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9"/>
  </bookViews>
  <sheets>
    <sheet name="概要" sheetId="1" state="visible" r:id="rId2"/>
    <sheet name="目次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0" name="_xlnm.Print_Area" vbProcedure="false">概要!$A$1:$J$59</definedName>
    <definedName function="false" hidden="false" localSheetId="1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0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１１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６，５３２円で前年同月比３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３３２円で前年同月比１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，２００円で前年同月差４，９７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４時間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８時間で前年同月比０．１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６時間で前年同月比３．６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２０，１６９人で前年同月比５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１７９人であり、パートタイム労働者比率は４０．３％で前年同月差２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6</xdr:row>
      <xdr:rowOff>18720</xdr:rowOff>
    </xdr:from>
    <xdr:to>
      <xdr:col>10</xdr:col>
      <xdr:colOff>110520</xdr:colOff>
      <xdr:row>59</xdr:row>
      <xdr:rowOff>950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349920" y="6190920"/>
          <a:ext cx="701532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3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9</v>
      </c>
      <c r="C9" s="173" t="s">
        <v>81</v>
      </c>
      <c r="D9" s="173" t="n">
        <v>102.3</v>
      </c>
      <c r="E9" s="173" t="n">
        <v>100.3</v>
      </c>
      <c r="F9" s="173" t="n">
        <v>100</v>
      </c>
      <c r="G9" s="173" t="n">
        <v>97.6</v>
      </c>
      <c r="H9" s="173" t="n">
        <v>98.9</v>
      </c>
      <c r="I9" s="173" t="n">
        <v>102.6</v>
      </c>
      <c r="J9" s="173" t="n">
        <v>107</v>
      </c>
      <c r="K9" s="173" t="n">
        <v>95.3</v>
      </c>
      <c r="L9" s="173" t="n">
        <v>106.6</v>
      </c>
      <c r="M9" s="173" t="n">
        <v>104.4</v>
      </c>
      <c r="N9" s="173" t="n">
        <v>76.4</v>
      </c>
      <c r="O9" s="173" t="n">
        <v>102.3</v>
      </c>
      <c r="P9" s="173" t="n">
        <v>96.4</v>
      </c>
      <c r="Q9" s="173" t="n">
        <v>105.4</v>
      </c>
      <c r="R9" s="179" t="n">
        <v>96.8</v>
      </c>
    </row>
    <row r="10" customFormat="false" ht="17.45" hidden="false" customHeight="true" outlineLevel="0" collapsed="false">
      <c r="A10" s="178" t="n">
        <v>24</v>
      </c>
      <c r="B10" s="173" t="n">
        <v>100</v>
      </c>
      <c r="C10" s="173" t="s">
        <v>81</v>
      </c>
      <c r="D10" s="173" t="n">
        <v>110.4</v>
      </c>
      <c r="E10" s="173" t="n">
        <v>100.5</v>
      </c>
      <c r="F10" s="173" t="n">
        <v>102.7</v>
      </c>
      <c r="G10" s="173" t="n">
        <v>109.9</v>
      </c>
      <c r="H10" s="173" t="n">
        <v>97.6</v>
      </c>
      <c r="I10" s="173" t="n">
        <v>100.7</v>
      </c>
      <c r="J10" s="173" t="n">
        <v>109.4</v>
      </c>
      <c r="K10" s="173" t="n">
        <v>88</v>
      </c>
      <c r="L10" s="173" t="n">
        <v>100.3</v>
      </c>
      <c r="M10" s="173" t="n">
        <v>106.3</v>
      </c>
      <c r="N10" s="173" t="n">
        <v>85.5</v>
      </c>
      <c r="O10" s="173" t="n">
        <v>107.8</v>
      </c>
      <c r="P10" s="173" t="n">
        <v>97.9</v>
      </c>
      <c r="Q10" s="173" t="n">
        <v>107.7</v>
      </c>
      <c r="R10" s="179" t="n">
        <v>99.3</v>
      </c>
    </row>
    <row r="11" customFormat="false" ht="17.45" hidden="false" customHeight="true" outlineLevel="0" collapsed="false">
      <c r="A11" s="178" t="n">
        <v>25</v>
      </c>
      <c r="B11" s="173" t="n">
        <v>99.2</v>
      </c>
      <c r="C11" s="173" t="s">
        <v>81</v>
      </c>
      <c r="D11" s="173" t="n">
        <v>104.7</v>
      </c>
      <c r="E11" s="173" t="n">
        <v>100.9</v>
      </c>
      <c r="F11" s="173" t="n">
        <v>99.3</v>
      </c>
      <c r="G11" s="173" t="n">
        <v>112.8</v>
      </c>
      <c r="H11" s="173" t="n">
        <v>101.4</v>
      </c>
      <c r="I11" s="173" t="n">
        <v>102.2</v>
      </c>
      <c r="J11" s="173" t="n">
        <v>105.3</v>
      </c>
      <c r="K11" s="173" t="n">
        <v>88.9</v>
      </c>
      <c r="L11" s="173" t="n">
        <v>100.1</v>
      </c>
      <c r="M11" s="173" t="n">
        <v>97.9</v>
      </c>
      <c r="N11" s="173" t="n">
        <v>94.4</v>
      </c>
      <c r="O11" s="173" t="n">
        <v>106.3</v>
      </c>
      <c r="P11" s="173" t="n">
        <v>92.4</v>
      </c>
      <c r="Q11" s="173" t="n">
        <v>100.4</v>
      </c>
      <c r="R11" s="179" t="n">
        <v>103</v>
      </c>
    </row>
    <row r="12" customFormat="false" ht="17.45" hidden="false" customHeight="true" outlineLevel="0" collapsed="false">
      <c r="A12" s="180" t="n">
        <v>26</v>
      </c>
      <c r="B12" s="181" t="n">
        <v>98.1</v>
      </c>
      <c r="C12" s="182" t="s">
        <v>81</v>
      </c>
      <c r="D12" s="182" t="n">
        <v>105.2</v>
      </c>
      <c r="E12" s="182" t="n">
        <v>101</v>
      </c>
      <c r="F12" s="182" t="n">
        <v>97.1</v>
      </c>
      <c r="G12" s="182" t="n">
        <v>114.2</v>
      </c>
      <c r="H12" s="182" t="n">
        <v>101.4</v>
      </c>
      <c r="I12" s="182" t="n">
        <v>98.2</v>
      </c>
      <c r="J12" s="182" t="n">
        <v>101</v>
      </c>
      <c r="K12" s="182" t="n">
        <v>83.3</v>
      </c>
      <c r="L12" s="182" t="n">
        <v>98</v>
      </c>
      <c r="M12" s="182" t="n">
        <v>107</v>
      </c>
      <c r="N12" s="182" t="n">
        <v>91.3</v>
      </c>
      <c r="O12" s="182" t="n">
        <v>100.9</v>
      </c>
      <c r="P12" s="182" t="n">
        <v>91.3</v>
      </c>
      <c r="Q12" s="182" t="n">
        <v>106.4</v>
      </c>
      <c r="R12" s="183" t="n">
        <v>105.5</v>
      </c>
    </row>
    <row r="13" customFormat="false" ht="17.45" hidden="false" customHeight="true" outlineLevel="0" collapsed="false">
      <c r="A13" s="184" t="s">
        <v>223</v>
      </c>
      <c r="B13" s="173" t="n">
        <v>99</v>
      </c>
      <c r="C13" s="173" t="s">
        <v>81</v>
      </c>
      <c r="D13" s="173" t="n">
        <v>110.1</v>
      </c>
      <c r="E13" s="173" t="n">
        <v>105.1</v>
      </c>
      <c r="F13" s="173" t="n">
        <v>95.5</v>
      </c>
      <c r="G13" s="173" t="n">
        <v>115.1</v>
      </c>
      <c r="H13" s="173" t="n">
        <v>102.5</v>
      </c>
      <c r="I13" s="173" t="n">
        <v>99.6</v>
      </c>
      <c r="J13" s="173" t="n">
        <v>94</v>
      </c>
      <c r="K13" s="173" t="n">
        <v>83.4</v>
      </c>
      <c r="L13" s="173" t="n">
        <v>92.4</v>
      </c>
      <c r="M13" s="173" t="n">
        <v>105.7</v>
      </c>
      <c r="N13" s="173" t="n">
        <v>96.1</v>
      </c>
      <c r="O13" s="173" t="n">
        <v>97.4</v>
      </c>
      <c r="P13" s="173" t="n">
        <v>93.2</v>
      </c>
      <c r="Q13" s="173" t="n">
        <v>96.3</v>
      </c>
      <c r="R13" s="179" t="n">
        <v>103.3</v>
      </c>
    </row>
    <row r="14" customFormat="false" ht="17.45" hidden="false" customHeight="true" outlineLevel="0" collapsed="false">
      <c r="A14" s="185" t="s">
        <v>224</v>
      </c>
      <c r="B14" s="173" t="n">
        <v>97.6</v>
      </c>
      <c r="C14" s="173" t="s">
        <v>81</v>
      </c>
      <c r="D14" s="173" t="n">
        <v>106.7</v>
      </c>
      <c r="E14" s="173" t="n">
        <v>102.7</v>
      </c>
      <c r="F14" s="173" t="n">
        <v>93</v>
      </c>
      <c r="G14" s="173" t="n">
        <v>112.7</v>
      </c>
      <c r="H14" s="173" t="n">
        <v>106.1</v>
      </c>
      <c r="I14" s="173" t="n">
        <v>98.6</v>
      </c>
      <c r="J14" s="173" t="n">
        <v>103.8</v>
      </c>
      <c r="K14" s="173" t="n">
        <v>81</v>
      </c>
      <c r="L14" s="173" t="n">
        <v>99.8</v>
      </c>
      <c r="M14" s="173" t="n">
        <v>112.3</v>
      </c>
      <c r="N14" s="173" t="n">
        <v>92.3</v>
      </c>
      <c r="O14" s="173" t="n">
        <v>87</v>
      </c>
      <c r="P14" s="173" t="n">
        <v>90.6</v>
      </c>
      <c r="Q14" s="173" t="n">
        <v>111.8</v>
      </c>
      <c r="R14" s="179" t="n">
        <v>100.6</v>
      </c>
    </row>
    <row r="15" customFormat="false" ht="17.45" hidden="false" customHeight="true" outlineLevel="0" collapsed="false">
      <c r="A15" s="186" t="s">
        <v>225</v>
      </c>
      <c r="B15" s="173" t="n">
        <v>89.7</v>
      </c>
      <c r="C15" s="173" t="s">
        <v>81</v>
      </c>
      <c r="D15" s="173" t="n">
        <v>89.1</v>
      </c>
      <c r="E15" s="173" t="n">
        <v>87.4</v>
      </c>
      <c r="F15" s="173" t="n">
        <v>90.5</v>
      </c>
      <c r="G15" s="173" t="n">
        <v>101.1</v>
      </c>
      <c r="H15" s="173" t="n">
        <v>95.4</v>
      </c>
      <c r="I15" s="173" t="n">
        <v>96.4</v>
      </c>
      <c r="J15" s="173" t="n">
        <v>100.9</v>
      </c>
      <c r="K15" s="173" t="n">
        <v>73.5</v>
      </c>
      <c r="L15" s="173" t="n">
        <v>87.8</v>
      </c>
      <c r="M15" s="173" t="n">
        <v>102.1</v>
      </c>
      <c r="N15" s="173" t="n">
        <v>80.2</v>
      </c>
      <c r="O15" s="173" t="n">
        <v>89.6</v>
      </c>
      <c r="P15" s="173" t="n">
        <v>84.5</v>
      </c>
      <c r="Q15" s="173" t="n">
        <v>95.8</v>
      </c>
      <c r="R15" s="179" t="n">
        <v>90.1</v>
      </c>
    </row>
    <row r="16" customFormat="false" ht="17.45" hidden="false" customHeight="true" outlineLevel="0" collapsed="false">
      <c r="A16" s="185" t="s">
        <v>226</v>
      </c>
      <c r="B16" s="173" t="n">
        <v>96</v>
      </c>
      <c r="C16" s="173" t="s">
        <v>81</v>
      </c>
      <c r="D16" s="173" t="n">
        <v>109.4</v>
      </c>
      <c r="E16" s="173" t="n">
        <v>103.2</v>
      </c>
      <c r="F16" s="173" t="n">
        <v>93.4</v>
      </c>
      <c r="G16" s="173" t="n">
        <v>102.1</v>
      </c>
      <c r="H16" s="173" t="n">
        <v>94.5</v>
      </c>
      <c r="I16" s="173" t="n">
        <v>102.1</v>
      </c>
      <c r="J16" s="173" t="n">
        <v>97.2</v>
      </c>
      <c r="K16" s="173" t="n">
        <v>93.6</v>
      </c>
      <c r="L16" s="173" t="n">
        <v>92.7</v>
      </c>
      <c r="M16" s="173" t="n">
        <v>97.3</v>
      </c>
      <c r="N16" s="173" t="n">
        <v>80.4</v>
      </c>
      <c r="O16" s="173" t="n">
        <v>84.5</v>
      </c>
      <c r="P16" s="173" t="n">
        <v>95.3</v>
      </c>
      <c r="Q16" s="173" t="n">
        <v>94</v>
      </c>
      <c r="R16" s="179" t="n">
        <v>90</v>
      </c>
    </row>
    <row r="17" customFormat="false" ht="17.45" hidden="false" customHeight="true" outlineLevel="0" collapsed="false">
      <c r="A17" s="185" t="s">
        <v>227</v>
      </c>
      <c r="B17" s="173" t="n">
        <v>97.7</v>
      </c>
      <c r="C17" s="173" t="s">
        <v>81</v>
      </c>
      <c r="D17" s="173" t="n">
        <v>106.3</v>
      </c>
      <c r="E17" s="173" t="n">
        <v>99.4</v>
      </c>
      <c r="F17" s="173" t="n">
        <v>99.6</v>
      </c>
      <c r="G17" s="173" t="n">
        <v>109</v>
      </c>
      <c r="H17" s="173" t="n">
        <v>99.9</v>
      </c>
      <c r="I17" s="173" t="n">
        <v>96.9</v>
      </c>
      <c r="J17" s="173" t="n">
        <v>111.6</v>
      </c>
      <c r="K17" s="173" t="n">
        <v>90.8</v>
      </c>
      <c r="L17" s="173" t="n">
        <v>99.9</v>
      </c>
      <c r="M17" s="173" t="n">
        <v>105.1</v>
      </c>
      <c r="N17" s="173" t="n">
        <v>80.5</v>
      </c>
      <c r="O17" s="173" t="n">
        <v>101.7</v>
      </c>
      <c r="P17" s="173" t="n">
        <v>96.2</v>
      </c>
      <c r="Q17" s="173" t="n">
        <v>108.8</v>
      </c>
      <c r="R17" s="179" t="n">
        <v>94.8</v>
      </c>
    </row>
    <row r="18" customFormat="false" ht="17.45" hidden="false" customHeight="true" outlineLevel="0" collapsed="false">
      <c r="A18" s="185" t="s">
        <v>228</v>
      </c>
      <c r="B18" s="173" t="n">
        <v>104.3</v>
      </c>
      <c r="C18" s="173" t="s">
        <v>81</v>
      </c>
      <c r="D18" s="173" t="n">
        <v>113.7</v>
      </c>
      <c r="E18" s="173" t="n">
        <v>107.7</v>
      </c>
      <c r="F18" s="173" t="n">
        <v>103.4</v>
      </c>
      <c r="G18" s="173" t="n">
        <v>107.9</v>
      </c>
      <c r="H18" s="173" t="n">
        <v>102.7</v>
      </c>
      <c r="I18" s="173" t="n">
        <v>104.5</v>
      </c>
      <c r="J18" s="173" t="n">
        <v>110.7</v>
      </c>
      <c r="K18" s="173" t="n">
        <v>98.6</v>
      </c>
      <c r="L18" s="173" t="n">
        <v>94.1</v>
      </c>
      <c r="M18" s="173" t="n">
        <v>111.9</v>
      </c>
      <c r="N18" s="173" t="n">
        <v>91.2</v>
      </c>
      <c r="O18" s="173" t="n">
        <v>115.8</v>
      </c>
      <c r="P18" s="173" t="n">
        <v>101.1</v>
      </c>
      <c r="Q18" s="173" t="n">
        <v>108.8</v>
      </c>
      <c r="R18" s="179" t="n">
        <v>97.7</v>
      </c>
    </row>
    <row r="19" customFormat="false" ht="17.45" hidden="false" customHeight="true" outlineLevel="0" collapsed="false">
      <c r="A19" s="185" t="s">
        <v>229</v>
      </c>
      <c r="B19" s="173" t="n">
        <v>94.6</v>
      </c>
      <c r="C19" s="173" t="s">
        <v>81</v>
      </c>
      <c r="D19" s="173" t="n">
        <v>99.5</v>
      </c>
      <c r="E19" s="173" t="n">
        <v>90.5</v>
      </c>
      <c r="F19" s="173" t="n">
        <v>91.4</v>
      </c>
      <c r="G19" s="173" t="n">
        <v>105.8</v>
      </c>
      <c r="H19" s="173" t="n">
        <v>100.4</v>
      </c>
      <c r="I19" s="173" t="n">
        <v>100.5</v>
      </c>
      <c r="J19" s="173" t="n">
        <v>98</v>
      </c>
      <c r="K19" s="173" t="n">
        <v>81.6</v>
      </c>
      <c r="L19" s="173" t="n">
        <v>87.3</v>
      </c>
      <c r="M19" s="173" t="n">
        <v>110.5</v>
      </c>
      <c r="N19" s="173" t="n">
        <v>84.5</v>
      </c>
      <c r="O19" s="173" t="n">
        <v>89.4</v>
      </c>
      <c r="P19" s="173" t="n">
        <v>95.7</v>
      </c>
      <c r="Q19" s="173" t="n">
        <v>94.3</v>
      </c>
      <c r="R19" s="179" t="n">
        <v>93</v>
      </c>
    </row>
    <row r="20" customFormat="false" ht="17.45" hidden="false" customHeight="true" outlineLevel="0" collapsed="false">
      <c r="A20" s="185" t="s">
        <v>230</v>
      </c>
      <c r="B20" s="173" t="n">
        <v>101.5</v>
      </c>
      <c r="C20" s="173" t="s">
        <v>81</v>
      </c>
      <c r="D20" s="173" t="n">
        <v>115.9</v>
      </c>
      <c r="E20" s="173" t="n">
        <v>104.2</v>
      </c>
      <c r="F20" s="173" t="n">
        <v>109.5</v>
      </c>
      <c r="G20" s="173" t="n">
        <v>111.1</v>
      </c>
      <c r="H20" s="173" t="n">
        <v>102.6</v>
      </c>
      <c r="I20" s="173" t="n">
        <v>105.5</v>
      </c>
      <c r="J20" s="173" t="n">
        <v>109.4</v>
      </c>
      <c r="K20" s="173" t="n">
        <v>89.5</v>
      </c>
      <c r="L20" s="173" t="n">
        <v>99.9</v>
      </c>
      <c r="M20" s="173" t="n">
        <v>106.2</v>
      </c>
      <c r="N20" s="173" t="n">
        <v>89.2</v>
      </c>
      <c r="O20" s="173" t="n">
        <v>103.8</v>
      </c>
      <c r="P20" s="173" t="n">
        <v>96.4</v>
      </c>
      <c r="Q20" s="173" t="n">
        <v>112.7</v>
      </c>
      <c r="R20" s="179" t="n">
        <v>95</v>
      </c>
    </row>
    <row r="21" customFormat="false" ht="17.45" hidden="false" customHeight="true" outlineLevel="0" collapsed="false">
      <c r="A21" s="185" t="s">
        <v>231</v>
      </c>
      <c r="B21" s="173" t="n">
        <v>102</v>
      </c>
      <c r="C21" s="173" t="s">
        <v>81</v>
      </c>
      <c r="D21" s="173" t="n">
        <v>112.7</v>
      </c>
      <c r="E21" s="173" t="n">
        <v>104.1</v>
      </c>
      <c r="F21" s="173" t="n">
        <v>103</v>
      </c>
      <c r="G21" s="173" t="n">
        <v>112.7</v>
      </c>
      <c r="H21" s="173" t="n">
        <v>104.1</v>
      </c>
      <c r="I21" s="173" t="n">
        <v>104.1</v>
      </c>
      <c r="J21" s="173" t="n">
        <v>111.1</v>
      </c>
      <c r="K21" s="173" t="n">
        <v>94.6</v>
      </c>
      <c r="L21" s="173" t="n">
        <v>102.6</v>
      </c>
      <c r="M21" s="173" t="n">
        <v>108</v>
      </c>
      <c r="N21" s="173" t="n">
        <v>95</v>
      </c>
      <c r="O21" s="173" t="n">
        <v>98.5</v>
      </c>
      <c r="P21" s="173" t="n">
        <v>101.3</v>
      </c>
      <c r="Q21" s="173" t="n">
        <v>106</v>
      </c>
      <c r="R21" s="179" t="n">
        <v>96.7</v>
      </c>
    </row>
    <row r="22" customFormat="false" ht="17.45" hidden="false" customHeight="true" outlineLevel="0" collapsed="false">
      <c r="A22" s="185" t="s">
        <v>232</v>
      </c>
      <c r="B22" s="173" t="n">
        <v>97.7</v>
      </c>
      <c r="C22" s="173" t="s">
        <v>81</v>
      </c>
      <c r="D22" s="173" t="n">
        <v>102.8</v>
      </c>
      <c r="E22" s="173" t="n">
        <v>92</v>
      </c>
      <c r="F22" s="173" t="n">
        <v>94.7</v>
      </c>
      <c r="G22" s="173" t="n">
        <v>110</v>
      </c>
      <c r="H22" s="173" t="n">
        <v>99.9</v>
      </c>
      <c r="I22" s="173" t="n">
        <v>105.8</v>
      </c>
      <c r="J22" s="173" t="n">
        <v>105.6</v>
      </c>
      <c r="K22" s="173" t="n">
        <v>87.8</v>
      </c>
      <c r="L22" s="173" t="n">
        <v>93.4</v>
      </c>
      <c r="M22" s="173" t="n">
        <v>113.6</v>
      </c>
      <c r="N22" s="173" t="n">
        <v>91.1</v>
      </c>
      <c r="O22" s="173" t="n">
        <v>88.8</v>
      </c>
      <c r="P22" s="173" t="n">
        <v>98.9</v>
      </c>
      <c r="Q22" s="173" t="n">
        <v>97.8</v>
      </c>
      <c r="R22" s="179" t="n">
        <v>96.7</v>
      </c>
    </row>
    <row r="23" customFormat="false" ht="17.45" hidden="false" customHeight="true" outlineLevel="0" collapsed="false">
      <c r="A23" s="185" t="s">
        <v>233</v>
      </c>
      <c r="B23" s="173" t="n">
        <v>98.4</v>
      </c>
      <c r="C23" s="173" t="s">
        <v>81</v>
      </c>
      <c r="D23" s="173" t="n">
        <v>106.8</v>
      </c>
      <c r="E23" s="173" t="n">
        <v>101.6</v>
      </c>
      <c r="F23" s="173" t="n">
        <v>92.9</v>
      </c>
      <c r="G23" s="173" t="n">
        <v>104.1</v>
      </c>
      <c r="H23" s="173" t="n">
        <v>101.1</v>
      </c>
      <c r="I23" s="173" t="n">
        <v>108.1</v>
      </c>
      <c r="J23" s="173" t="n">
        <v>97.6</v>
      </c>
      <c r="K23" s="173" t="n">
        <v>90.6</v>
      </c>
      <c r="L23" s="173" t="n">
        <v>90.9</v>
      </c>
      <c r="M23" s="173" t="n">
        <v>108.6</v>
      </c>
      <c r="N23" s="173" t="n">
        <v>90</v>
      </c>
      <c r="O23" s="173" t="n">
        <v>87.8</v>
      </c>
      <c r="P23" s="173" t="n">
        <v>94.1</v>
      </c>
      <c r="Q23" s="173" t="n">
        <v>93.1</v>
      </c>
      <c r="R23" s="179" t="n">
        <v>93.4</v>
      </c>
    </row>
    <row r="24" customFormat="false" ht="17.45" hidden="false" customHeight="true" outlineLevel="0" collapsed="false">
      <c r="A24" s="185" t="s">
        <v>234</v>
      </c>
      <c r="B24" s="173" t="n">
        <v>96.6</v>
      </c>
      <c r="C24" s="173" t="s">
        <v>81</v>
      </c>
      <c r="D24" s="173" t="n">
        <v>100.6</v>
      </c>
      <c r="E24" s="173" t="n">
        <v>94.7</v>
      </c>
      <c r="F24" s="173" t="n">
        <v>104.7</v>
      </c>
      <c r="G24" s="173" t="n">
        <v>112.4</v>
      </c>
      <c r="H24" s="173" t="n">
        <v>98.2</v>
      </c>
      <c r="I24" s="173" t="n">
        <v>100.3</v>
      </c>
      <c r="J24" s="173" t="n">
        <v>101.2</v>
      </c>
      <c r="K24" s="173" t="n">
        <v>88.9</v>
      </c>
      <c r="L24" s="173" t="n">
        <v>96.9</v>
      </c>
      <c r="M24" s="173" t="n">
        <v>107.8</v>
      </c>
      <c r="N24" s="173" t="n">
        <v>92.7</v>
      </c>
      <c r="O24" s="173" t="n">
        <v>98.7</v>
      </c>
      <c r="P24" s="173" t="n">
        <v>94.2</v>
      </c>
      <c r="Q24" s="173" t="n">
        <v>101.4</v>
      </c>
      <c r="R24" s="179" t="n">
        <v>93.9</v>
      </c>
    </row>
    <row r="25" customFormat="false" ht="17.45" hidden="false" customHeight="true" outlineLevel="0" collapsed="false">
      <c r="A25" s="187" t="s">
        <v>235</v>
      </c>
      <c r="B25" s="182" t="n">
        <v>98.6</v>
      </c>
      <c r="C25" s="188" t="s">
        <v>81</v>
      </c>
      <c r="D25" s="182" t="n">
        <v>106.3</v>
      </c>
      <c r="E25" s="182" t="n">
        <v>100.7</v>
      </c>
      <c r="F25" s="182" t="n">
        <v>99.1</v>
      </c>
      <c r="G25" s="182" t="n">
        <v>107.9</v>
      </c>
      <c r="H25" s="182" t="n">
        <v>101.2</v>
      </c>
      <c r="I25" s="182" t="n">
        <v>106.4</v>
      </c>
      <c r="J25" s="182" t="n">
        <v>100.5</v>
      </c>
      <c r="K25" s="188" t="n">
        <v>92.8</v>
      </c>
      <c r="L25" s="188" t="n">
        <v>92.7</v>
      </c>
      <c r="M25" s="188" t="n">
        <v>105</v>
      </c>
      <c r="N25" s="188" t="n">
        <v>91.2</v>
      </c>
      <c r="O25" s="182" t="n">
        <v>85.8</v>
      </c>
      <c r="P25" s="182" t="n">
        <v>96.7</v>
      </c>
      <c r="Q25" s="182" t="n">
        <v>96.1</v>
      </c>
      <c r="R25" s="189" t="n">
        <v>95.7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0.3</v>
      </c>
      <c r="C33" s="173" t="s">
        <v>81</v>
      </c>
      <c r="D33" s="173" t="n">
        <v>93.8</v>
      </c>
      <c r="E33" s="173" t="n">
        <v>100.7</v>
      </c>
      <c r="F33" s="173" t="n">
        <v>102.7</v>
      </c>
      <c r="G33" s="173" t="n">
        <v>97.8</v>
      </c>
      <c r="H33" s="173" t="n">
        <v>102.9</v>
      </c>
      <c r="I33" s="173" t="n">
        <v>101.9</v>
      </c>
      <c r="J33" s="173" t="n">
        <v>101.3</v>
      </c>
      <c r="K33" s="173" t="n">
        <v>106.7</v>
      </c>
      <c r="L33" s="173" t="n">
        <v>104.6</v>
      </c>
      <c r="M33" s="173" t="n">
        <v>98.7</v>
      </c>
      <c r="N33" s="173" t="n">
        <v>102.6</v>
      </c>
      <c r="O33" s="173" t="n">
        <v>102</v>
      </c>
      <c r="P33" s="173" t="n">
        <v>97.4</v>
      </c>
      <c r="Q33" s="173" t="n">
        <v>104.2</v>
      </c>
      <c r="R33" s="179" t="n">
        <v>97.3</v>
      </c>
    </row>
    <row r="34" customFormat="false" ht="17.45" hidden="false" customHeight="true" outlineLevel="0" collapsed="false">
      <c r="A34" s="178" t="n">
        <v>24</v>
      </c>
      <c r="B34" s="173" t="n">
        <v>100.6</v>
      </c>
      <c r="C34" s="173" t="s">
        <v>81</v>
      </c>
      <c r="D34" s="173" t="n">
        <v>106.2</v>
      </c>
      <c r="E34" s="173" t="n">
        <v>99.6</v>
      </c>
      <c r="F34" s="173" t="n">
        <v>102.1</v>
      </c>
      <c r="G34" s="173" t="n">
        <v>113</v>
      </c>
      <c r="H34" s="173" t="n">
        <v>102.3</v>
      </c>
      <c r="I34" s="173" t="n">
        <v>101.5</v>
      </c>
      <c r="J34" s="173" t="n">
        <v>101.3</v>
      </c>
      <c r="K34" s="173" t="n">
        <v>108.5</v>
      </c>
      <c r="L34" s="173" t="n">
        <v>102.4</v>
      </c>
      <c r="M34" s="173" t="n">
        <v>101.1</v>
      </c>
      <c r="N34" s="173" t="n">
        <v>114.6</v>
      </c>
      <c r="O34" s="173" t="n">
        <v>104</v>
      </c>
      <c r="P34" s="173" t="n">
        <v>96</v>
      </c>
      <c r="Q34" s="173" t="n">
        <v>103.8</v>
      </c>
      <c r="R34" s="179" t="n">
        <v>103.4</v>
      </c>
    </row>
    <row r="35" customFormat="false" ht="17.45" hidden="false" customHeight="true" outlineLevel="0" collapsed="false">
      <c r="A35" s="178" t="n">
        <v>25</v>
      </c>
      <c r="B35" s="206" t="n">
        <v>98.4</v>
      </c>
      <c r="C35" s="173" t="s">
        <v>81</v>
      </c>
      <c r="D35" s="173" t="n">
        <v>106.4</v>
      </c>
      <c r="E35" s="173" t="n">
        <v>100.1</v>
      </c>
      <c r="F35" s="173" t="n">
        <v>96.3</v>
      </c>
      <c r="G35" s="173" t="n">
        <v>115.3</v>
      </c>
      <c r="H35" s="173" t="n">
        <v>104.6</v>
      </c>
      <c r="I35" s="173" t="n">
        <v>99</v>
      </c>
      <c r="J35" s="173" t="n">
        <v>103</v>
      </c>
      <c r="K35" s="173" t="n">
        <v>106.4</v>
      </c>
      <c r="L35" s="173" t="n">
        <v>98.2</v>
      </c>
      <c r="M35" s="173" t="n">
        <v>101.5</v>
      </c>
      <c r="N35" s="173" t="n">
        <v>110.1</v>
      </c>
      <c r="O35" s="173" t="n">
        <v>100.9</v>
      </c>
      <c r="P35" s="173" t="n">
        <v>87.8</v>
      </c>
      <c r="Q35" s="173" t="n">
        <v>105.4</v>
      </c>
      <c r="R35" s="179" t="n">
        <v>104.6</v>
      </c>
    </row>
    <row r="36" customFormat="false" ht="17.45" hidden="false" customHeight="true" outlineLevel="0" collapsed="false">
      <c r="A36" s="180" t="n">
        <v>26</v>
      </c>
      <c r="B36" s="181" t="n">
        <v>96.9</v>
      </c>
      <c r="C36" s="182" t="s">
        <v>81</v>
      </c>
      <c r="D36" s="182" t="n">
        <v>109.7</v>
      </c>
      <c r="E36" s="182" t="n">
        <v>99.8</v>
      </c>
      <c r="F36" s="182" t="n">
        <v>95</v>
      </c>
      <c r="G36" s="182" t="n">
        <v>119.7</v>
      </c>
      <c r="H36" s="182" t="n">
        <v>107.3</v>
      </c>
      <c r="I36" s="182" t="n">
        <v>96.1</v>
      </c>
      <c r="J36" s="182" t="n">
        <v>103.7</v>
      </c>
      <c r="K36" s="182" t="n">
        <v>103.4</v>
      </c>
      <c r="L36" s="182" t="n">
        <v>90.3</v>
      </c>
      <c r="M36" s="182" t="n">
        <v>103.7</v>
      </c>
      <c r="N36" s="182" t="n">
        <v>109.3</v>
      </c>
      <c r="O36" s="182" t="n">
        <v>96.2</v>
      </c>
      <c r="P36" s="182" t="n">
        <v>84.2</v>
      </c>
      <c r="Q36" s="182" t="n">
        <v>108.6</v>
      </c>
      <c r="R36" s="183" t="n">
        <v>107.3</v>
      </c>
    </row>
    <row r="37" customFormat="false" ht="17.45" hidden="false" customHeight="true" outlineLevel="0" collapsed="false">
      <c r="A37" s="184" t="s">
        <v>223</v>
      </c>
      <c r="B37" s="173" t="n">
        <v>98.3</v>
      </c>
      <c r="C37" s="173" t="s">
        <v>81</v>
      </c>
      <c r="D37" s="173" t="n">
        <v>119.9</v>
      </c>
      <c r="E37" s="173" t="n">
        <v>104.5</v>
      </c>
      <c r="F37" s="173" t="n">
        <v>90.2</v>
      </c>
      <c r="G37" s="173" t="n">
        <v>123.5</v>
      </c>
      <c r="H37" s="173" t="n">
        <v>108.9</v>
      </c>
      <c r="I37" s="173" t="n">
        <v>95.4</v>
      </c>
      <c r="J37" s="173" t="n">
        <v>100.8</v>
      </c>
      <c r="K37" s="173" t="n">
        <v>108.6</v>
      </c>
      <c r="L37" s="173" t="n">
        <v>86.2</v>
      </c>
      <c r="M37" s="173" t="n">
        <v>105.9</v>
      </c>
      <c r="N37" s="173" t="n">
        <v>117.8</v>
      </c>
      <c r="O37" s="173" t="n">
        <v>93.4</v>
      </c>
      <c r="P37" s="173" t="n">
        <v>84.9</v>
      </c>
      <c r="Q37" s="173" t="n">
        <v>99.6</v>
      </c>
      <c r="R37" s="179" t="n">
        <v>105.4</v>
      </c>
    </row>
    <row r="38" customFormat="false" ht="17.45" hidden="false" customHeight="true" outlineLevel="0" collapsed="false">
      <c r="A38" s="185" t="s">
        <v>224</v>
      </c>
      <c r="B38" s="173" t="n">
        <v>95.2</v>
      </c>
      <c r="C38" s="173" t="s">
        <v>81</v>
      </c>
      <c r="D38" s="173" t="n">
        <v>113.3</v>
      </c>
      <c r="E38" s="173" t="n">
        <v>99.9</v>
      </c>
      <c r="F38" s="173" t="n">
        <v>90.1</v>
      </c>
      <c r="G38" s="173" t="n">
        <v>119.9</v>
      </c>
      <c r="H38" s="173" t="n">
        <v>112.8</v>
      </c>
      <c r="I38" s="173" t="n">
        <v>94.2</v>
      </c>
      <c r="J38" s="173" t="n">
        <v>103.8</v>
      </c>
      <c r="K38" s="173" t="n">
        <v>99.3</v>
      </c>
      <c r="L38" s="173" t="n">
        <v>92.9</v>
      </c>
      <c r="M38" s="173" t="n">
        <v>109.3</v>
      </c>
      <c r="N38" s="173" t="n">
        <v>112.8</v>
      </c>
      <c r="O38" s="173" t="n">
        <v>83.3</v>
      </c>
      <c r="P38" s="173" t="n">
        <v>80.2</v>
      </c>
      <c r="Q38" s="173" t="n">
        <v>117.6</v>
      </c>
      <c r="R38" s="179" t="n">
        <v>104.6</v>
      </c>
    </row>
    <row r="39" customFormat="false" ht="17.45" hidden="false" customHeight="true" outlineLevel="0" collapsed="false">
      <c r="A39" s="186" t="s">
        <v>225</v>
      </c>
      <c r="B39" s="173" t="n">
        <v>90.2</v>
      </c>
      <c r="C39" s="173" t="s">
        <v>81</v>
      </c>
      <c r="D39" s="173" t="n">
        <v>97.2</v>
      </c>
      <c r="E39" s="173" t="n">
        <v>87.8</v>
      </c>
      <c r="F39" s="173" t="n">
        <v>89.7</v>
      </c>
      <c r="G39" s="173" t="n">
        <v>105.9</v>
      </c>
      <c r="H39" s="173" t="n">
        <v>98.5</v>
      </c>
      <c r="I39" s="173" t="n">
        <v>95.1</v>
      </c>
      <c r="J39" s="173" t="n">
        <v>102.5</v>
      </c>
      <c r="K39" s="173" t="n">
        <v>95.7</v>
      </c>
      <c r="L39" s="173" t="n">
        <v>76.9</v>
      </c>
      <c r="M39" s="173" t="n">
        <v>102</v>
      </c>
      <c r="N39" s="173" t="n">
        <v>92.8</v>
      </c>
      <c r="O39" s="173" t="n">
        <v>88.4</v>
      </c>
      <c r="P39" s="173" t="n">
        <v>81.1</v>
      </c>
      <c r="Q39" s="173" t="n">
        <v>100.3</v>
      </c>
      <c r="R39" s="179" t="n">
        <v>100.2</v>
      </c>
    </row>
    <row r="40" customFormat="false" ht="17.45" hidden="false" customHeight="true" outlineLevel="0" collapsed="false">
      <c r="A40" s="185" t="s">
        <v>226</v>
      </c>
      <c r="B40" s="173" t="n">
        <v>95.8</v>
      </c>
      <c r="C40" s="173" t="s">
        <v>81</v>
      </c>
      <c r="D40" s="173" t="n">
        <v>113</v>
      </c>
      <c r="E40" s="173" t="n">
        <v>103.3</v>
      </c>
      <c r="F40" s="173" t="n">
        <v>92.6</v>
      </c>
      <c r="G40" s="173" t="n">
        <v>105.3</v>
      </c>
      <c r="H40" s="173" t="n">
        <v>98.3</v>
      </c>
      <c r="I40" s="173" t="n">
        <v>95.4</v>
      </c>
      <c r="J40" s="173" t="n">
        <v>97.1</v>
      </c>
      <c r="K40" s="173" t="n">
        <v>111.2</v>
      </c>
      <c r="L40" s="173" t="n">
        <v>74.4</v>
      </c>
      <c r="M40" s="173" t="n">
        <v>95.5</v>
      </c>
      <c r="N40" s="173" t="n">
        <v>90</v>
      </c>
      <c r="O40" s="173" t="n">
        <v>84</v>
      </c>
      <c r="P40" s="173" t="n">
        <v>93.7</v>
      </c>
      <c r="Q40" s="173" t="n">
        <v>97.9</v>
      </c>
      <c r="R40" s="179" t="n">
        <v>98.3</v>
      </c>
    </row>
    <row r="41" customFormat="false" ht="17.45" hidden="false" customHeight="true" outlineLevel="0" collapsed="false">
      <c r="A41" s="185" t="s">
        <v>227</v>
      </c>
      <c r="B41" s="173" t="n">
        <v>98.7</v>
      </c>
      <c r="C41" s="173" t="s">
        <v>81</v>
      </c>
      <c r="D41" s="173" t="n">
        <v>108.2</v>
      </c>
      <c r="E41" s="173" t="n">
        <v>100.1</v>
      </c>
      <c r="F41" s="173" t="n">
        <v>98.8</v>
      </c>
      <c r="G41" s="173" t="n">
        <v>110.9</v>
      </c>
      <c r="H41" s="173" t="n">
        <v>103.2</v>
      </c>
      <c r="I41" s="173" t="n">
        <v>91.2</v>
      </c>
      <c r="J41" s="173" t="n">
        <v>106.6</v>
      </c>
      <c r="K41" s="173" t="n">
        <v>114.6</v>
      </c>
      <c r="L41" s="173" t="n">
        <v>85.6</v>
      </c>
      <c r="M41" s="173" t="n">
        <v>107.1</v>
      </c>
      <c r="N41" s="173" t="n">
        <v>94</v>
      </c>
      <c r="O41" s="173" t="n">
        <v>110.1</v>
      </c>
      <c r="P41" s="173" t="n">
        <v>92.4</v>
      </c>
      <c r="Q41" s="173" t="n">
        <v>115.9</v>
      </c>
      <c r="R41" s="179" t="n">
        <v>103.7</v>
      </c>
    </row>
    <row r="42" customFormat="false" ht="17.45" hidden="false" customHeight="true" outlineLevel="0" collapsed="false">
      <c r="A42" s="185" t="s">
        <v>228</v>
      </c>
      <c r="B42" s="173" t="n">
        <v>105.4</v>
      </c>
      <c r="C42" s="173" t="s">
        <v>81</v>
      </c>
      <c r="D42" s="173" t="n">
        <v>113.3</v>
      </c>
      <c r="E42" s="173" t="n">
        <v>107.6</v>
      </c>
      <c r="F42" s="173" t="n">
        <v>102.5</v>
      </c>
      <c r="G42" s="173" t="n">
        <v>108.9</v>
      </c>
      <c r="H42" s="173" t="n">
        <v>106.3</v>
      </c>
      <c r="I42" s="173" t="n">
        <v>101.2</v>
      </c>
      <c r="J42" s="173" t="n">
        <v>111.4</v>
      </c>
      <c r="K42" s="173" t="n">
        <v>126.9</v>
      </c>
      <c r="L42" s="173" t="n">
        <v>81.1</v>
      </c>
      <c r="M42" s="173" t="n">
        <v>116</v>
      </c>
      <c r="N42" s="173" t="n">
        <v>106.2</v>
      </c>
      <c r="O42" s="173" t="n">
        <v>119.1</v>
      </c>
      <c r="P42" s="173" t="n">
        <v>97.7</v>
      </c>
      <c r="Q42" s="173" t="n">
        <v>111.1</v>
      </c>
      <c r="R42" s="179" t="n">
        <v>104</v>
      </c>
    </row>
    <row r="43" customFormat="false" ht="17.45" hidden="false" customHeight="true" outlineLevel="0" collapsed="false">
      <c r="A43" s="185" t="s">
        <v>229</v>
      </c>
      <c r="B43" s="173" t="n">
        <v>96.1</v>
      </c>
      <c r="C43" s="173" t="s">
        <v>81</v>
      </c>
      <c r="D43" s="173" t="n">
        <v>104</v>
      </c>
      <c r="E43" s="173" t="n">
        <v>90.9</v>
      </c>
      <c r="F43" s="173" t="n">
        <v>90.6</v>
      </c>
      <c r="G43" s="173" t="n">
        <v>107.3</v>
      </c>
      <c r="H43" s="173" t="n">
        <v>105.4</v>
      </c>
      <c r="I43" s="173" t="n">
        <v>98.4</v>
      </c>
      <c r="J43" s="173" t="n">
        <v>100.6</v>
      </c>
      <c r="K43" s="173" t="n">
        <v>109.5</v>
      </c>
      <c r="L43" s="173" t="n">
        <v>72.6</v>
      </c>
      <c r="M43" s="173" t="n">
        <v>116.3</v>
      </c>
      <c r="N43" s="173" t="n">
        <v>109</v>
      </c>
      <c r="O43" s="173" t="n">
        <v>90</v>
      </c>
      <c r="P43" s="173" t="n">
        <v>94.5</v>
      </c>
      <c r="Q43" s="173" t="n">
        <v>93.3</v>
      </c>
      <c r="R43" s="179" t="n">
        <v>98.6</v>
      </c>
    </row>
    <row r="44" customFormat="false" ht="17.45" hidden="false" customHeight="true" outlineLevel="0" collapsed="false">
      <c r="A44" s="185" t="s">
        <v>230</v>
      </c>
      <c r="B44" s="173" t="n">
        <v>102.5</v>
      </c>
      <c r="C44" s="173" t="s">
        <v>81</v>
      </c>
      <c r="D44" s="173" t="n">
        <v>117.4</v>
      </c>
      <c r="E44" s="173" t="n">
        <v>104.8</v>
      </c>
      <c r="F44" s="173" t="n">
        <v>108.5</v>
      </c>
      <c r="G44" s="173" t="n">
        <v>112</v>
      </c>
      <c r="H44" s="173" t="n">
        <v>107.2</v>
      </c>
      <c r="I44" s="173" t="n">
        <v>97.9</v>
      </c>
      <c r="J44" s="173" t="n">
        <v>107</v>
      </c>
      <c r="K44" s="173" t="n">
        <v>119.8</v>
      </c>
      <c r="L44" s="173" t="n">
        <v>88</v>
      </c>
      <c r="M44" s="173" t="n">
        <v>115.1</v>
      </c>
      <c r="N44" s="173" t="n">
        <v>108.2</v>
      </c>
      <c r="O44" s="173" t="n">
        <v>103.9</v>
      </c>
      <c r="P44" s="173" t="n">
        <v>96.4</v>
      </c>
      <c r="Q44" s="173" t="n">
        <v>109.3</v>
      </c>
      <c r="R44" s="179" t="n">
        <v>100.2</v>
      </c>
    </row>
    <row r="45" customFormat="false" ht="17.45" hidden="false" customHeight="true" outlineLevel="0" collapsed="false">
      <c r="A45" s="185" t="s">
        <v>231</v>
      </c>
      <c r="B45" s="173" t="n">
        <v>103.4</v>
      </c>
      <c r="C45" s="173" t="s">
        <v>81</v>
      </c>
      <c r="D45" s="173" t="n">
        <v>118.7</v>
      </c>
      <c r="E45" s="173" t="n">
        <v>105.1</v>
      </c>
      <c r="F45" s="173" t="n">
        <v>102.5</v>
      </c>
      <c r="G45" s="173" t="n">
        <v>114.2</v>
      </c>
      <c r="H45" s="173" t="n">
        <v>108.2</v>
      </c>
      <c r="I45" s="173" t="n">
        <v>95.2</v>
      </c>
      <c r="J45" s="173" t="n">
        <v>111</v>
      </c>
      <c r="K45" s="173" t="n">
        <v>120.9</v>
      </c>
      <c r="L45" s="173" t="n">
        <v>85.6</v>
      </c>
      <c r="M45" s="173" t="n">
        <v>112.1</v>
      </c>
      <c r="N45" s="173" t="n">
        <v>103.4</v>
      </c>
      <c r="O45" s="173" t="n">
        <v>106.9</v>
      </c>
      <c r="P45" s="173" t="n">
        <v>99.2</v>
      </c>
      <c r="Q45" s="173" t="n">
        <v>105.3</v>
      </c>
      <c r="R45" s="179" t="n">
        <v>105.8</v>
      </c>
    </row>
    <row r="46" customFormat="false" ht="17.45" hidden="false" customHeight="true" outlineLevel="0" collapsed="false">
      <c r="A46" s="185" t="s">
        <v>232</v>
      </c>
      <c r="B46" s="173" t="n">
        <v>98.7</v>
      </c>
      <c r="C46" s="173" t="s">
        <v>81</v>
      </c>
      <c r="D46" s="173" t="n">
        <v>112.7</v>
      </c>
      <c r="E46" s="173" t="n">
        <v>92.8</v>
      </c>
      <c r="F46" s="173" t="n">
        <v>95.7</v>
      </c>
      <c r="G46" s="173" t="n">
        <v>113.5</v>
      </c>
      <c r="H46" s="173" t="n">
        <v>103.2</v>
      </c>
      <c r="I46" s="173" t="n">
        <v>98.8</v>
      </c>
      <c r="J46" s="173" t="n">
        <v>107</v>
      </c>
      <c r="K46" s="173" t="n">
        <v>112.7</v>
      </c>
      <c r="L46" s="173" t="n">
        <v>82.8</v>
      </c>
      <c r="M46" s="173" t="n">
        <v>118.1</v>
      </c>
      <c r="N46" s="173" t="n">
        <v>102.5</v>
      </c>
      <c r="O46" s="173" t="n">
        <v>92.3</v>
      </c>
      <c r="P46" s="173" t="n">
        <v>97.9</v>
      </c>
      <c r="Q46" s="173" t="n">
        <v>99.5</v>
      </c>
      <c r="R46" s="179" t="n">
        <v>110.7</v>
      </c>
    </row>
    <row r="47" customFormat="false" ht="17.45" hidden="false" customHeight="true" outlineLevel="0" collapsed="false">
      <c r="A47" s="185" t="s">
        <v>233</v>
      </c>
      <c r="B47" s="173" t="n">
        <v>98.7</v>
      </c>
      <c r="C47" s="173" t="s">
        <v>81</v>
      </c>
      <c r="D47" s="173" t="n">
        <v>115.5</v>
      </c>
      <c r="E47" s="173" t="n">
        <v>102.5</v>
      </c>
      <c r="F47" s="173" t="n">
        <v>93.5</v>
      </c>
      <c r="G47" s="173" t="n">
        <v>107.1</v>
      </c>
      <c r="H47" s="173" t="n">
        <v>107.6</v>
      </c>
      <c r="I47" s="173" t="n">
        <v>96.4</v>
      </c>
      <c r="J47" s="173" t="n">
        <v>99.3</v>
      </c>
      <c r="K47" s="173" t="n">
        <v>116</v>
      </c>
      <c r="L47" s="173" t="n">
        <v>71.3</v>
      </c>
      <c r="M47" s="173" t="n">
        <v>116.8</v>
      </c>
      <c r="N47" s="173" t="n">
        <v>96.8</v>
      </c>
      <c r="O47" s="173" t="n">
        <v>93.7</v>
      </c>
      <c r="P47" s="173" t="n">
        <v>91</v>
      </c>
      <c r="Q47" s="173" t="n">
        <v>97.8</v>
      </c>
      <c r="R47" s="179" t="n">
        <v>103.9</v>
      </c>
    </row>
    <row r="48" customFormat="false" ht="17.45" hidden="false" customHeight="true" outlineLevel="0" collapsed="false">
      <c r="A48" s="185" t="s">
        <v>234</v>
      </c>
      <c r="B48" s="173" t="n">
        <v>98</v>
      </c>
      <c r="C48" s="173" t="s">
        <v>81</v>
      </c>
      <c r="D48" s="173" t="n">
        <v>105</v>
      </c>
      <c r="E48" s="173" t="n">
        <v>95.6</v>
      </c>
      <c r="F48" s="173" t="n">
        <v>105.7</v>
      </c>
      <c r="G48" s="173" t="n">
        <v>110.9</v>
      </c>
      <c r="H48" s="173" t="n">
        <v>102.4</v>
      </c>
      <c r="I48" s="173" t="n">
        <v>96.9</v>
      </c>
      <c r="J48" s="173" t="n">
        <v>103.8</v>
      </c>
      <c r="K48" s="173" t="n">
        <v>116.3</v>
      </c>
      <c r="L48" s="173" t="n">
        <v>95.7</v>
      </c>
      <c r="M48" s="173" t="n">
        <v>114.3</v>
      </c>
      <c r="N48" s="173" t="n">
        <v>101.1</v>
      </c>
      <c r="O48" s="173" t="n">
        <v>101.7</v>
      </c>
      <c r="P48" s="173" t="n">
        <v>91</v>
      </c>
      <c r="Q48" s="173" t="n">
        <v>104.9</v>
      </c>
      <c r="R48" s="179" t="n">
        <v>105.7</v>
      </c>
    </row>
    <row r="49" customFormat="false" ht="17.45" hidden="false" customHeight="true" outlineLevel="0" collapsed="false">
      <c r="A49" s="187" t="s">
        <v>235</v>
      </c>
      <c r="B49" s="182" t="n">
        <v>99.8</v>
      </c>
      <c r="C49" s="188" t="s">
        <v>81</v>
      </c>
      <c r="D49" s="182" t="n">
        <v>114.3</v>
      </c>
      <c r="E49" s="182" t="n">
        <v>100.9</v>
      </c>
      <c r="F49" s="182" t="n">
        <v>100.8</v>
      </c>
      <c r="G49" s="182" t="n">
        <v>110.1</v>
      </c>
      <c r="H49" s="182" t="n">
        <v>105.5</v>
      </c>
      <c r="I49" s="182" t="n">
        <v>98.3</v>
      </c>
      <c r="J49" s="182" t="n">
        <v>104.2</v>
      </c>
      <c r="K49" s="188" t="n">
        <v>113</v>
      </c>
      <c r="L49" s="188" t="n">
        <v>74.1</v>
      </c>
      <c r="M49" s="188" t="n">
        <v>112.9</v>
      </c>
      <c r="N49" s="188" t="n">
        <v>98.4</v>
      </c>
      <c r="O49" s="182" t="n">
        <v>91.9</v>
      </c>
      <c r="P49" s="182" t="n">
        <v>97.5</v>
      </c>
      <c r="Q49" s="182" t="n">
        <v>99.7</v>
      </c>
      <c r="R49" s="189" t="n">
        <v>106.2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105.6</v>
      </c>
      <c r="C9" s="173" t="s">
        <v>81</v>
      </c>
      <c r="D9" s="173" t="n">
        <v>142.1</v>
      </c>
      <c r="E9" s="173" t="n">
        <v>103.3</v>
      </c>
      <c r="F9" s="173" t="n">
        <v>171.6</v>
      </c>
      <c r="G9" s="173" t="n">
        <v>112</v>
      </c>
      <c r="H9" s="173" t="n">
        <v>71.3</v>
      </c>
      <c r="I9" s="173" t="n">
        <v>102.9</v>
      </c>
      <c r="J9" s="173" t="n">
        <v>135.2</v>
      </c>
      <c r="K9" s="173" t="n">
        <v>77.5</v>
      </c>
      <c r="L9" s="173" t="n">
        <v>119.5</v>
      </c>
      <c r="M9" s="173" t="n">
        <v>84</v>
      </c>
      <c r="N9" s="173" t="n">
        <v>149.7</v>
      </c>
      <c r="O9" s="173" t="n">
        <v>192.3</v>
      </c>
      <c r="P9" s="173" t="n">
        <v>103</v>
      </c>
      <c r="Q9" s="173" t="n">
        <v>121.4</v>
      </c>
      <c r="R9" s="179" t="n">
        <v>88.2</v>
      </c>
    </row>
    <row r="10" customFormat="false" ht="17.45" hidden="false" customHeight="true" outlineLevel="0" collapsed="false">
      <c r="A10" s="178" t="n">
        <v>24</v>
      </c>
      <c r="B10" s="173" t="n">
        <v>106.8</v>
      </c>
      <c r="C10" s="173" t="s">
        <v>81</v>
      </c>
      <c r="D10" s="173" t="n">
        <v>215.7</v>
      </c>
      <c r="E10" s="173" t="n">
        <v>96.9</v>
      </c>
      <c r="F10" s="173" t="n">
        <v>114.3</v>
      </c>
      <c r="G10" s="173" t="n">
        <v>135.1</v>
      </c>
      <c r="H10" s="173" t="n">
        <v>96.3</v>
      </c>
      <c r="I10" s="173" t="n">
        <v>84.6</v>
      </c>
      <c r="J10" s="173" t="n">
        <v>160.1</v>
      </c>
      <c r="K10" s="173" t="n">
        <v>37.1</v>
      </c>
      <c r="L10" s="173" t="n">
        <v>76.2</v>
      </c>
      <c r="M10" s="173" t="n">
        <v>82.2</v>
      </c>
      <c r="N10" s="173" t="n">
        <v>211.4</v>
      </c>
      <c r="O10" s="173" t="n">
        <v>243.8</v>
      </c>
      <c r="P10" s="173" t="n">
        <v>96.5</v>
      </c>
      <c r="Q10" s="173" t="n">
        <v>123</v>
      </c>
      <c r="R10" s="179" t="n">
        <v>77.7</v>
      </c>
    </row>
    <row r="11" customFormat="false" ht="17.45" hidden="false" customHeight="true" outlineLevel="0" collapsed="false">
      <c r="A11" s="178" t="n">
        <v>25</v>
      </c>
      <c r="B11" s="173" t="n">
        <v>102.7</v>
      </c>
      <c r="C11" s="173" t="s">
        <v>81</v>
      </c>
      <c r="D11" s="173" t="n">
        <v>172.8</v>
      </c>
      <c r="E11" s="173" t="n">
        <v>110</v>
      </c>
      <c r="F11" s="173" t="n">
        <v>87.4</v>
      </c>
      <c r="G11" s="173" t="n">
        <v>102.5</v>
      </c>
      <c r="H11" s="173" t="n">
        <v>78.9</v>
      </c>
      <c r="I11" s="173" t="n">
        <v>89.6</v>
      </c>
      <c r="J11" s="173" t="n">
        <v>178.7</v>
      </c>
      <c r="K11" s="173" t="n">
        <v>53.4</v>
      </c>
      <c r="L11" s="173" t="n">
        <v>122.5</v>
      </c>
      <c r="M11" s="173" t="n">
        <v>59.5</v>
      </c>
      <c r="N11" s="173" t="n">
        <v>238.9</v>
      </c>
      <c r="O11" s="173" t="n">
        <v>192.4</v>
      </c>
      <c r="P11" s="173" t="n">
        <v>61.8</v>
      </c>
      <c r="Q11" s="173" t="n">
        <v>92.4</v>
      </c>
      <c r="R11" s="179" t="n">
        <v>98.6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124.5</v>
      </c>
      <c r="E12" s="182" t="n">
        <v>117.8</v>
      </c>
      <c r="F12" s="182" t="n">
        <v>76.5</v>
      </c>
      <c r="G12" s="182" t="n">
        <v>90.6</v>
      </c>
      <c r="H12" s="182" t="n">
        <v>79.9</v>
      </c>
      <c r="I12" s="182" t="n">
        <v>86.1</v>
      </c>
      <c r="J12" s="182" t="n">
        <v>116.2</v>
      </c>
      <c r="K12" s="182" t="n">
        <v>47.4</v>
      </c>
      <c r="L12" s="182" t="n">
        <v>146.6</v>
      </c>
      <c r="M12" s="182" t="n">
        <v>91.2</v>
      </c>
      <c r="N12" s="182" t="n">
        <v>136.9</v>
      </c>
      <c r="O12" s="182" t="n">
        <v>107.8</v>
      </c>
      <c r="P12" s="182" t="n">
        <v>71.1</v>
      </c>
      <c r="Q12" s="182" t="n">
        <v>153.2</v>
      </c>
      <c r="R12" s="183" t="n">
        <v>134.4</v>
      </c>
    </row>
    <row r="13" customFormat="false" ht="17.45" hidden="false" customHeight="true" outlineLevel="0" collapsed="false">
      <c r="A13" s="184" t="s">
        <v>223</v>
      </c>
      <c r="B13" s="173" t="n">
        <v>102.4</v>
      </c>
      <c r="C13" s="173" t="s">
        <v>81</v>
      </c>
      <c r="D13" s="173" t="n">
        <v>122.6</v>
      </c>
      <c r="E13" s="173" t="n">
        <v>116.9</v>
      </c>
      <c r="F13" s="173" t="n">
        <v>90.4</v>
      </c>
      <c r="G13" s="173" t="n">
        <v>79.7</v>
      </c>
      <c r="H13" s="173" t="n">
        <v>87.6</v>
      </c>
      <c r="I13" s="173" t="n">
        <v>84.9</v>
      </c>
      <c r="J13" s="173" t="n">
        <v>121.5</v>
      </c>
      <c r="K13" s="173" t="n">
        <v>41.9</v>
      </c>
      <c r="L13" s="173" t="n">
        <v>143</v>
      </c>
      <c r="M13" s="173" t="n">
        <v>96.3</v>
      </c>
      <c r="N13" s="173" t="n">
        <v>145.7</v>
      </c>
      <c r="O13" s="173" t="n">
        <v>101.9</v>
      </c>
      <c r="P13" s="173" t="n">
        <v>80.2</v>
      </c>
      <c r="Q13" s="173" t="n">
        <v>160.6</v>
      </c>
      <c r="R13" s="179" t="n">
        <v>118.9</v>
      </c>
    </row>
    <row r="14" customFormat="false" ht="17.45" hidden="false" customHeight="true" outlineLevel="0" collapsed="false">
      <c r="A14" s="185" t="s">
        <v>224</v>
      </c>
      <c r="B14" s="173" t="n">
        <v>100.9</v>
      </c>
      <c r="C14" s="173" t="s">
        <v>81</v>
      </c>
      <c r="D14" s="173" t="n">
        <v>125.5</v>
      </c>
      <c r="E14" s="173" t="n">
        <v>124.8</v>
      </c>
      <c r="F14" s="173" t="n">
        <v>74.5</v>
      </c>
      <c r="G14" s="173" t="n">
        <v>79.7</v>
      </c>
      <c r="H14" s="173" t="n">
        <v>102</v>
      </c>
      <c r="I14" s="173" t="n">
        <v>95.6</v>
      </c>
      <c r="J14" s="173" t="n">
        <v>132.1</v>
      </c>
      <c r="K14" s="173" t="n">
        <v>41.9</v>
      </c>
      <c r="L14" s="173" t="n">
        <v>153.3</v>
      </c>
      <c r="M14" s="173" t="n">
        <v>196</v>
      </c>
      <c r="N14" s="173" t="n">
        <v>118.9</v>
      </c>
      <c r="O14" s="173" t="n">
        <v>48.3</v>
      </c>
      <c r="P14" s="173" t="n">
        <v>72.1</v>
      </c>
      <c r="Q14" s="173" t="n">
        <v>190.3</v>
      </c>
      <c r="R14" s="179" t="n">
        <v>130.3</v>
      </c>
    </row>
    <row r="15" customFormat="false" ht="17.45" hidden="false" customHeight="true" outlineLevel="0" collapsed="false">
      <c r="A15" s="186" t="s">
        <v>225</v>
      </c>
      <c r="B15" s="173" t="n">
        <v>93.5</v>
      </c>
      <c r="C15" s="173" t="s">
        <v>81</v>
      </c>
      <c r="D15" s="173" t="n">
        <v>114.1</v>
      </c>
      <c r="E15" s="173" t="n">
        <v>103.4</v>
      </c>
      <c r="F15" s="173" t="n">
        <v>89.1</v>
      </c>
      <c r="G15" s="173" t="n">
        <v>59.3</v>
      </c>
      <c r="H15" s="173" t="n">
        <v>75.6</v>
      </c>
      <c r="I15" s="173" t="n">
        <v>133.3</v>
      </c>
      <c r="J15" s="173" t="n">
        <v>134.1</v>
      </c>
      <c r="K15" s="173" t="n">
        <v>41.9</v>
      </c>
      <c r="L15" s="173" t="n">
        <v>100</v>
      </c>
      <c r="M15" s="173" t="n">
        <v>102.4</v>
      </c>
      <c r="N15" s="173" t="n">
        <v>108.6</v>
      </c>
      <c r="O15" s="173" t="n">
        <v>70</v>
      </c>
      <c r="P15" s="173" t="n">
        <v>66</v>
      </c>
      <c r="Q15" s="173" t="n">
        <v>107.8</v>
      </c>
      <c r="R15" s="179" t="n">
        <v>87.7</v>
      </c>
    </row>
    <row r="16" customFormat="false" ht="17.45" hidden="false" customHeight="true" outlineLevel="0" collapsed="false">
      <c r="A16" s="185" t="s">
        <v>226</v>
      </c>
      <c r="B16" s="173" t="n">
        <v>93.5</v>
      </c>
      <c r="C16" s="173" t="s">
        <v>81</v>
      </c>
      <c r="D16" s="173" t="n">
        <v>143.7</v>
      </c>
      <c r="E16" s="173" t="n">
        <v>121.4</v>
      </c>
      <c r="F16" s="173" t="n">
        <v>96.4</v>
      </c>
      <c r="G16" s="173" t="n">
        <v>71.2</v>
      </c>
      <c r="H16" s="173" t="n">
        <v>57.9</v>
      </c>
      <c r="I16" s="173" t="n">
        <v>114.8</v>
      </c>
      <c r="J16" s="173" t="n">
        <v>125.3</v>
      </c>
      <c r="K16" s="173" t="n">
        <v>97.8</v>
      </c>
      <c r="L16" s="173" t="n">
        <v>122.4</v>
      </c>
      <c r="M16" s="173" t="n">
        <v>92.7</v>
      </c>
      <c r="N16" s="173" t="n">
        <v>85.7</v>
      </c>
      <c r="O16" s="173" t="n">
        <v>68.3</v>
      </c>
      <c r="P16" s="173" t="n">
        <v>66</v>
      </c>
      <c r="Q16" s="173" t="n">
        <v>94.1</v>
      </c>
      <c r="R16" s="179" t="n">
        <v>74.1</v>
      </c>
    </row>
    <row r="17" customFormat="false" ht="17.45" hidden="false" customHeight="true" outlineLevel="0" collapsed="false">
      <c r="A17" s="185" t="s">
        <v>227</v>
      </c>
      <c r="B17" s="173" t="n">
        <v>97.4</v>
      </c>
      <c r="C17" s="173" t="s">
        <v>81</v>
      </c>
      <c r="D17" s="173" t="n">
        <v>142.3</v>
      </c>
      <c r="E17" s="173" t="n">
        <v>123.1</v>
      </c>
      <c r="F17" s="173" t="n">
        <v>105.5</v>
      </c>
      <c r="G17" s="173" t="n">
        <v>71.2</v>
      </c>
      <c r="H17" s="173" t="n">
        <v>75.6</v>
      </c>
      <c r="I17" s="173" t="n">
        <v>109.3</v>
      </c>
      <c r="J17" s="173" t="n">
        <v>161.5</v>
      </c>
      <c r="K17" s="173" t="n">
        <v>92.6</v>
      </c>
      <c r="L17" s="173" t="n">
        <v>108.2</v>
      </c>
      <c r="M17" s="173" t="n">
        <v>102.4</v>
      </c>
      <c r="N17" s="173" t="n">
        <v>100</v>
      </c>
      <c r="O17" s="173" t="n">
        <v>76.7</v>
      </c>
      <c r="P17" s="173" t="n">
        <v>66</v>
      </c>
      <c r="Q17" s="173" t="n">
        <v>111.8</v>
      </c>
      <c r="R17" s="179" t="n">
        <v>76.5</v>
      </c>
    </row>
    <row r="18" customFormat="false" ht="17.45" hidden="false" customHeight="true" outlineLevel="0" collapsed="false">
      <c r="A18" s="185" t="s">
        <v>228</v>
      </c>
      <c r="B18" s="173" t="n">
        <v>98.7</v>
      </c>
      <c r="C18" s="173" t="s">
        <v>81</v>
      </c>
      <c r="D18" s="173" t="n">
        <v>146.5</v>
      </c>
      <c r="E18" s="173" t="n">
        <v>122.2</v>
      </c>
      <c r="F18" s="173" t="n">
        <v>122.7</v>
      </c>
      <c r="G18" s="173" t="n">
        <v>65.3</v>
      </c>
      <c r="H18" s="173" t="n">
        <v>83.2</v>
      </c>
      <c r="I18" s="173" t="n">
        <v>101.9</v>
      </c>
      <c r="J18" s="173" t="n">
        <v>142.9</v>
      </c>
      <c r="K18" s="173" t="n">
        <v>95.6</v>
      </c>
      <c r="L18" s="173" t="n">
        <v>105.9</v>
      </c>
      <c r="M18" s="173" t="n">
        <v>100</v>
      </c>
      <c r="N18" s="173" t="n">
        <v>114.3</v>
      </c>
      <c r="O18" s="173" t="n">
        <v>100</v>
      </c>
      <c r="P18" s="173" t="n">
        <v>63.8</v>
      </c>
      <c r="Q18" s="173" t="n">
        <v>141.2</v>
      </c>
      <c r="R18" s="179" t="n">
        <v>77.8</v>
      </c>
    </row>
    <row r="19" customFormat="false" ht="17.45" hidden="false" customHeight="true" outlineLevel="0" collapsed="false">
      <c r="A19" s="185" t="s">
        <v>229</v>
      </c>
      <c r="B19" s="173" t="n">
        <v>90.9</v>
      </c>
      <c r="C19" s="173" t="s">
        <v>81</v>
      </c>
      <c r="D19" s="173" t="n">
        <v>133.8</v>
      </c>
      <c r="E19" s="173" t="n">
        <v>106</v>
      </c>
      <c r="F19" s="173" t="n">
        <v>121.8</v>
      </c>
      <c r="G19" s="173" t="n">
        <v>56.8</v>
      </c>
      <c r="H19" s="173" t="n">
        <v>77.2</v>
      </c>
      <c r="I19" s="173" t="n">
        <v>105.6</v>
      </c>
      <c r="J19" s="173" t="n">
        <v>124.2</v>
      </c>
      <c r="K19" s="173" t="n">
        <v>64</v>
      </c>
      <c r="L19" s="173" t="n">
        <v>94.1</v>
      </c>
      <c r="M19" s="173" t="n">
        <v>109.8</v>
      </c>
      <c r="N19" s="173" t="n">
        <v>105.7</v>
      </c>
      <c r="O19" s="173" t="n">
        <v>73.3</v>
      </c>
      <c r="P19" s="173" t="n">
        <v>57.4</v>
      </c>
      <c r="Q19" s="173" t="n">
        <v>135.3</v>
      </c>
      <c r="R19" s="179" t="n">
        <v>93.8</v>
      </c>
    </row>
    <row r="20" customFormat="false" ht="17.45" hidden="false" customHeight="true" outlineLevel="0" collapsed="false">
      <c r="A20" s="185" t="s">
        <v>230</v>
      </c>
      <c r="B20" s="173" t="n">
        <v>89.6</v>
      </c>
      <c r="C20" s="173" t="s">
        <v>81</v>
      </c>
      <c r="D20" s="173" t="n">
        <v>162</v>
      </c>
      <c r="E20" s="173" t="n">
        <v>110.3</v>
      </c>
      <c r="F20" s="173" t="n">
        <v>115.5</v>
      </c>
      <c r="G20" s="173" t="n">
        <v>62.7</v>
      </c>
      <c r="H20" s="173" t="n">
        <v>78.2</v>
      </c>
      <c r="I20" s="173" t="n">
        <v>94.4</v>
      </c>
      <c r="J20" s="173" t="n">
        <v>126.4</v>
      </c>
      <c r="K20" s="173" t="n">
        <v>69.9</v>
      </c>
      <c r="L20" s="173" t="n">
        <v>84.7</v>
      </c>
      <c r="M20" s="173" t="n">
        <v>78</v>
      </c>
      <c r="N20" s="173" t="n">
        <v>122.9</v>
      </c>
      <c r="O20" s="173" t="n">
        <v>76.7</v>
      </c>
      <c r="P20" s="173" t="n">
        <v>55.3</v>
      </c>
      <c r="Q20" s="173" t="n">
        <v>141.2</v>
      </c>
      <c r="R20" s="179" t="n">
        <v>87.7</v>
      </c>
    </row>
    <row r="21" customFormat="false" ht="17.45" hidden="false" customHeight="true" outlineLevel="0" collapsed="false">
      <c r="A21" s="185" t="s">
        <v>231</v>
      </c>
      <c r="B21" s="173" t="n">
        <v>94.8</v>
      </c>
      <c r="C21" s="173" t="s">
        <v>81</v>
      </c>
      <c r="D21" s="173" t="n">
        <v>136.6</v>
      </c>
      <c r="E21" s="173" t="n">
        <v>111.1</v>
      </c>
      <c r="F21" s="173" t="n">
        <v>97.3</v>
      </c>
      <c r="G21" s="173" t="n">
        <v>100.8</v>
      </c>
      <c r="H21" s="173" t="n">
        <v>79.7</v>
      </c>
      <c r="I21" s="173" t="n">
        <v>118.5</v>
      </c>
      <c r="J21" s="173" t="n">
        <v>122</v>
      </c>
      <c r="K21" s="173" t="n">
        <v>64.7</v>
      </c>
      <c r="L21" s="173" t="n">
        <v>109.4</v>
      </c>
      <c r="M21" s="173" t="n">
        <v>107.3</v>
      </c>
      <c r="N21" s="173" t="n">
        <v>148.6</v>
      </c>
      <c r="O21" s="173" t="n">
        <v>75</v>
      </c>
      <c r="P21" s="173" t="n">
        <v>63.8</v>
      </c>
      <c r="Q21" s="173" t="n">
        <v>100</v>
      </c>
      <c r="R21" s="179" t="n">
        <v>79</v>
      </c>
    </row>
    <row r="22" customFormat="false" ht="17.45" hidden="false" customHeight="true" outlineLevel="0" collapsed="false">
      <c r="A22" s="185" t="s">
        <v>232</v>
      </c>
      <c r="B22" s="173" t="n">
        <v>94.8</v>
      </c>
      <c r="C22" s="173" t="s">
        <v>81</v>
      </c>
      <c r="D22" s="173" t="n">
        <v>121.1</v>
      </c>
      <c r="E22" s="173" t="n">
        <v>104.3</v>
      </c>
      <c r="F22" s="173" t="n">
        <v>101.8</v>
      </c>
      <c r="G22" s="173" t="n">
        <v>98.3</v>
      </c>
      <c r="H22" s="173" t="n">
        <v>73.6</v>
      </c>
      <c r="I22" s="173" t="n">
        <v>135.2</v>
      </c>
      <c r="J22" s="173" t="n">
        <v>122</v>
      </c>
      <c r="K22" s="173" t="n">
        <v>52.2</v>
      </c>
      <c r="L22" s="173" t="n">
        <v>90.6</v>
      </c>
      <c r="M22" s="173" t="n">
        <v>136.6</v>
      </c>
      <c r="N22" s="173" t="n">
        <v>160</v>
      </c>
      <c r="O22" s="173" t="n">
        <v>70</v>
      </c>
      <c r="P22" s="173" t="n">
        <v>61.7</v>
      </c>
      <c r="Q22" s="173" t="n">
        <v>102</v>
      </c>
      <c r="R22" s="179" t="n">
        <v>90.1</v>
      </c>
    </row>
    <row r="23" customFormat="false" ht="17.45" hidden="false" customHeight="true" outlineLevel="0" collapsed="false">
      <c r="A23" s="185" t="s">
        <v>233</v>
      </c>
      <c r="B23" s="173" t="n">
        <v>94.8</v>
      </c>
      <c r="C23" s="173" t="s">
        <v>81</v>
      </c>
      <c r="D23" s="173" t="n">
        <v>136.6</v>
      </c>
      <c r="E23" s="173" t="n">
        <v>113.7</v>
      </c>
      <c r="F23" s="173" t="n">
        <v>103.6</v>
      </c>
      <c r="G23" s="173" t="n">
        <v>108.5</v>
      </c>
      <c r="H23" s="173" t="n">
        <v>77.7</v>
      </c>
      <c r="I23" s="173" t="n">
        <v>118.5</v>
      </c>
      <c r="J23" s="173" t="n">
        <v>113.2</v>
      </c>
      <c r="K23" s="173" t="n">
        <v>58.1</v>
      </c>
      <c r="L23" s="173" t="n">
        <v>85.9</v>
      </c>
      <c r="M23" s="173" t="n">
        <v>117.1</v>
      </c>
      <c r="N23" s="173" t="n">
        <v>177.1</v>
      </c>
      <c r="O23" s="173" t="n">
        <v>68.3</v>
      </c>
      <c r="P23" s="173" t="n">
        <v>70.2</v>
      </c>
      <c r="Q23" s="173" t="n">
        <v>143.1</v>
      </c>
      <c r="R23" s="179" t="n">
        <v>76.5</v>
      </c>
    </row>
    <row r="24" customFormat="false" ht="17.45" hidden="false" customHeight="true" outlineLevel="0" collapsed="false">
      <c r="A24" s="185" t="s">
        <v>234</v>
      </c>
      <c r="B24" s="173" t="n">
        <v>93.5</v>
      </c>
      <c r="C24" s="173" t="s">
        <v>81</v>
      </c>
      <c r="D24" s="173" t="n">
        <v>138</v>
      </c>
      <c r="E24" s="173" t="n">
        <v>110.3</v>
      </c>
      <c r="F24" s="173" t="n">
        <v>108.2</v>
      </c>
      <c r="G24" s="173" t="n">
        <v>105.9</v>
      </c>
      <c r="H24" s="173" t="n">
        <v>63.5</v>
      </c>
      <c r="I24" s="173" t="n">
        <v>107.4</v>
      </c>
      <c r="J24" s="173" t="n">
        <v>117.6</v>
      </c>
      <c r="K24" s="173" t="n">
        <v>69.1</v>
      </c>
      <c r="L24" s="173" t="n">
        <v>184.7</v>
      </c>
      <c r="M24" s="173" t="n">
        <v>117.1</v>
      </c>
      <c r="N24" s="173" t="n">
        <v>148.6</v>
      </c>
      <c r="O24" s="173" t="n">
        <v>76.7</v>
      </c>
      <c r="P24" s="173" t="n">
        <v>68.1</v>
      </c>
      <c r="Q24" s="173" t="n">
        <v>119.6</v>
      </c>
      <c r="R24" s="179" t="n">
        <v>90.1</v>
      </c>
    </row>
    <row r="25" customFormat="false" ht="17.45" hidden="false" customHeight="true" outlineLevel="0" collapsed="false">
      <c r="A25" s="187" t="s">
        <v>235</v>
      </c>
      <c r="B25" s="182" t="n">
        <v>98.7</v>
      </c>
      <c r="C25" s="188" t="s">
        <v>81</v>
      </c>
      <c r="D25" s="182" t="n">
        <v>118.3</v>
      </c>
      <c r="E25" s="182" t="n">
        <v>112.8</v>
      </c>
      <c r="F25" s="182" t="n">
        <v>108.2</v>
      </c>
      <c r="G25" s="182" t="n">
        <v>95.8</v>
      </c>
      <c r="H25" s="182" t="n">
        <v>75.1</v>
      </c>
      <c r="I25" s="182" t="n">
        <v>116.7</v>
      </c>
      <c r="J25" s="182" t="n">
        <v>125.3</v>
      </c>
      <c r="K25" s="188" t="n">
        <v>59.6</v>
      </c>
      <c r="L25" s="188" t="n">
        <v>96.5</v>
      </c>
      <c r="M25" s="188" t="n">
        <v>114.6</v>
      </c>
      <c r="N25" s="188" t="n">
        <v>111.4</v>
      </c>
      <c r="O25" s="182" t="n">
        <v>68.3</v>
      </c>
      <c r="P25" s="182" t="n">
        <v>89.4</v>
      </c>
      <c r="Q25" s="182" t="n">
        <v>154.9</v>
      </c>
      <c r="R25" s="189" t="n">
        <v>90.1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6</v>
      </c>
      <c r="C33" s="173" t="s">
        <v>81</v>
      </c>
      <c r="D33" s="173" t="n">
        <v>87.3</v>
      </c>
      <c r="E33" s="173" t="n">
        <v>104.1</v>
      </c>
      <c r="F33" s="173" t="n">
        <v>120.8</v>
      </c>
      <c r="G33" s="173" t="n">
        <v>114.1</v>
      </c>
      <c r="H33" s="173" t="n">
        <v>81.5</v>
      </c>
      <c r="I33" s="173" t="n">
        <v>106.8</v>
      </c>
      <c r="J33" s="173" t="n">
        <v>89.2</v>
      </c>
      <c r="K33" s="173" t="n">
        <v>110.7</v>
      </c>
      <c r="L33" s="173" t="n">
        <v>128.3</v>
      </c>
      <c r="M33" s="173" t="n">
        <v>83.3</v>
      </c>
      <c r="N33" s="173" t="n">
        <v>148.7</v>
      </c>
      <c r="O33" s="173" t="n">
        <v>160</v>
      </c>
      <c r="P33" s="173" t="n">
        <v>106.2</v>
      </c>
      <c r="Q33" s="173" t="n">
        <v>123.5</v>
      </c>
      <c r="R33" s="179" t="n">
        <v>74.3</v>
      </c>
    </row>
    <row r="34" customFormat="false" ht="17.45" hidden="false" customHeight="true" outlineLevel="0" collapsed="false">
      <c r="A34" s="178" t="n">
        <v>24</v>
      </c>
      <c r="B34" s="173" t="n">
        <v>106</v>
      </c>
      <c r="C34" s="173" t="s">
        <v>81</v>
      </c>
      <c r="D34" s="173" t="n">
        <v>120.1</v>
      </c>
      <c r="E34" s="173" t="n">
        <v>97.7</v>
      </c>
      <c r="F34" s="173" t="n">
        <v>99.7</v>
      </c>
      <c r="G34" s="173" t="n">
        <v>129.2</v>
      </c>
      <c r="H34" s="173" t="n">
        <v>103.8</v>
      </c>
      <c r="I34" s="173" t="n">
        <v>104.5</v>
      </c>
      <c r="J34" s="173" t="n">
        <v>92.8</v>
      </c>
      <c r="K34" s="173" t="n">
        <v>153.6</v>
      </c>
      <c r="L34" s="173" t="n">
        <v>127.8</v>
      </c>
      <c r="M34" s="173" t="n">
        <v>76.8</v>
      </c>
      <c r="N34" s="173" t="n">
        <v>162.6</v>
      </c>
      <c r="O34" s="173" t="n">
        <v>171.1</v>
      </c>
      <c r="P34" s="173" t="n">
        <v>92.3</v>
      </c>
      <c r="Q34" s="173" t="n">
        <v>150.1</v>
      </c>
      <c r="R34" s="179" t="n">
        <v>91.4</v>
      </c>
    </row>
    <row r="35" customFormat="false" ht="17.45" hidden="false" customHeight="true" outlineLevel="0" collapsed="false">
      <c r="A35" s="178" t="n">
        <v>25</v>
      </c>
      <c r="B35" s="173" t="n">
        <v>103.4</v>
      </c>
      <c r="C35" s="173" t="s">
        <v>81</v>
      </c>
      <c r="D35" s="173" t="n">
        <v>127.7</v>
      </c>
      <c r="E35" s="173" t="n">
        <v>114.2</v>
      </c>
      <c r="F35" s="173" t="n">
        <v>75.9</v>
      </c>
      <c r="G35" s="173" t="n">
        <v>109.4</v>
      </c>
      <c r="H35" s="173" t="n">
        <v>106.5</v>
      </c>
      <c r="I35" s="173" t="n">
        <v>124.5</v>
      </c>
      <c r="J35" s="173" t="n">
        <v>151.3</v>
      </c>
      <c r="K35" s="173" t="n">
        <v>130.7</v>
      </c>
      <c r="L35" s="173" t="n">
        <v>118.1</v>
      </c>
      <c r="M35" s="173" t="n">
        <v>88.5</v>
      </c>
      <c r="N35" s="173" t="n">
        <v>117.7</v>
      </c>
      <c r="O35" s="173" t="n">
        <v>129.7</v>
      </c>
      <c r="P35" s="173" t="n">
        <v>54</v>
      </c>
      <c r="Q35" s="173" t="n">
        <v>154.2</v>
      </c>
      <c r="R35" s="179" t="n">
        <v>89.6</v>
      </c>
    </row>
    <row r="36" customFormat="false" ht="17.45" hidden="false" customHeight="true" outlineLevel="0" collapsed="false">
      <c r="A36" s="180" t="n">
        <v>26</v>
      </c>
      <c r="B36" s="181" t="n">
        <v>101.7</v>
      </c>
      <c r="C36" s="182" t="s">
        <v>81</v>
      </c>
      <c r="D36" s="182" t="n">
        <v>119.6</v>
      </c>
      <c r="E36" s="182" t="n">
        <v>123.3</v>
      </c>
      <c r="F36" s="182" t="n">
        <v>71</v>
      </c>
      <c r="G36" s="182" t="n">
        <v>119.9</v>
      </c>
      <c r="H36" s="182" t="n">
        <v>111.9</v>
      </c>
      <c r="I36" s="182" t="n">
        <v>145.6</v>
      </c>
      <c r="J36" s="182" t="n">
        <v>157.1</v>
      </c>
      <c r="K36" s="182" t="n">
        <v>119.2</v>
      </c>
      <c r="L36" s="182" t="n">
        <v>89.3</v>
      </c>
      <c r="M36" s="182" t="n">
        <v>97.1</v>
      </c>
      <c r="N36" s="182" t="n">
        <v>89.1</v>
      </c>
      <c r="O36" s="182" t="n">
        <v>73.6</v>
      </c>
      <c r="P36" s="182" t="n">
        <v>60.1</v>
      </c>
      <c r="Q36" s="182" t="n">
        <v>161.6</v>
      </c>
      <c r="R36" s="183" t="n">
        <v>99.6</v>
      </c>
    </row>
    <row r="37" customFormat="false" ht="17.45" hidden="false" customHeight="true" outlineLevel="0" collapsed="false">
      <c r="A37" s="184" t="s">
        <v>223</v>
      </c>
      <c r="B37" s="173" t="n">
        <v>108.9</v>
      </c>
      <c r="C37" s="173" t="s">
        <v>81</v>
      </c>
      <c r="D37" s="173" t="n">
        <v>121.8</v>
      </c>
      <c r="E37" s="173" t="n">
        <v>129.1</v>
      </c>
      <c r="F37" s="173" t="n">
        <v>83.8</v>
      </c>
      <c r="G37" s="173" t="n">
        <v>114.4</v>
      </c>
      <c r="H37" s="173" t="n">
        <v>112.7</v>
      </c>
      <c r="I37" s="173" t="n">
        <v>124.7</v>
      </c>
      <c r="J37" s="173" t="n">
        <v>176.8</v>
      </c>
      <c r="K37" s="173" t="n">
        <v>113.4</v>
      </c>
      <c r="L37" s="173" t="n">
        <v>97.2</v>
      </c>
      <c r="M37" s="173" t="n">
        <v>109.2</v>
      </c>
      <c r="N37" s="173" t="n">
        <v>81.8</v>
      </c>
      <c r="O37" s="173" t="n">
        <v>71.8</v>
      </c>
      <c r="P37" s="173" t="n">
        <v>63.4</v>
      </c>
      <c r="Q37" s="173" t="n">
        <v>192.2</v>
      </c>
      <c r="R37" s="179" t="n">
        <v>102.4</v>
      </c>
    </row>
    <row r="38" customFormat="false" ht="17.45" hidden="false" customHeight="true" outlineLevel="0" collapsed="false">
      <c r="A38" s="185" t="s">
        <v>224</v>
      </c>
      <c r="B38" s="173" t="n">
        <v>97.8</v>
      </c>
      <c r="C38" s="173" t="s">
        <v>81</v>
      </c>
      <c r="D38" s="173" t="n">
        <v>123.4</v>
      </c>
      <c r="E38" s="173" t="n">
        <v>131.1</v>
      </c>
      <c r="F38" s="173" t="n">
        <v>69.3</v>
      </c>
      <c r="G38" s="173" t="n">
        <v>116.3</v>
      </c>
      <c r="H38" s="173" t="n">
        <v>134.4</v>
      </c>
      <c r="I38" s="173" t="n">
        <v>146.7</v>
      </c>
      <c r="J38" s="173" t="n">
        <v>165.7</v>
      </c>
      <c r="K38" s="173" t="n">
        <v>109.6</v>
      </c>
      <c r="L38" s="173" t="n">
        <v>87.3</v>
      </c>
      <c r="M38" s="173" t="n">
        <v>116.2</v>
      </c>
      <c r="N38" s="173" t="n">
        <v>77.6</v>
      </c>
      <c r="O38" s="173" t="n">
        <v>31.7</v>
      </c>
      <c r="P38" s="173" t="n">
        <v>59.8</v>
      </c>
      <c r="Q38" s="173" t="n">
        <v>245.7</v>
      </c>
      <c r="R38" s="179" t="n">
        <v>107.8</v>
      </c>
    </row>
    <row r="39" customFormat="false" ht="17.45" hidden="false" customHeight="true" outlineLevel="0" collapsed="false">
      <c r="A39" s="186" t="s">
        <v>225</v>
      </c>
      <c r="B39" s="173" t="n">
        <v>94.4</v>
      </c>
      <c r="C39" s="173" t="s">
        <v>81</v>
      </c>
      <c r="D39" s="173" t="n">
        <v>105.6</v>
      </c>
      <c r="E39" s="173" t="n">
        <v>111.6</v>
      </c>
      <c r="F39" s="173" t="n">
        <v>62.8</v>
      </c>
      <c r="G39" s="173" t="n">
        <v>103.3</v>
      </c>
      <c r="H39" s="173" t="n">
        <v>86.5</v>
      </c>
      <c r="I39" s="173" t="n">
        <v>172.5</v>
      </c>
      <c r="J39" s="173" t="n">
        <v>153.7</v>
      </c>
      <c r="K39" s="173" t="n">
        <v>109.6</v>
      </c>
      <c r="L39" s="173" t="n">
        <v>63.1</v>
      </c>
      <c r="M39" s="173" t="n">
        <v>114</v>
      </c>
      <c r="N39" s="173" t="n">
        <v>57.6</v>
      </c>
      <c r="O39" s="173" t="n">
        <v>47.3</v>
      </c>
      <c r="P39" s="173" t="n">
        <v>66.7</v>
      </c>
      <c r="Q39" s="173" t="n">
        <v>172.6</v>
      </c>
      <c r="R39" s="179" t="n">
        <v>118.3</v>
      </c>
    </row>
    <row r="40" customFormat="false" ht="17.45" hidden="false" customHeight="true" outlineLevel="0" collapsed="false">
      <c r="A40" s="185" t="s">
        <v>226</v>
      </c>
      <c r="B40" s="173" t="n">
        <v>93.3</v>
      </c>
      <c r="C40" s="173" t="s">
        <v>81</v>
      </c>
      <c r="D40" s="173" t="n">
        <v>119.8</v>
      </c>
      <c r="E40" s="173" t="n">
        <v>127.1</v>
      </c>
      <c r="F40" s="173" t="n">
        <v>67.9</v>
      </c>
      <c r="G40" s="173" t="n">
        <v>102.5</v>
      </c>
      <c r="H40" s="173" t="n">
        <v>60.9</v>
      </c>
      <c r="I40" s="173" t="n">
        <v>160</v>
      </c>
      <c r="J40" s="173" t="n">
        <v>143.9</v>
      </c>
      <c r="K40" s="173" t="n">
        <v>107.7</v>
      </c>
      <c r="L40" s="173" t="n">
        <v>70.2</v>
      </c>
      <c r="M40" s="173" t="n">
        <v>97.7</v>
      </c>
      <c r="N40" s="173" t="n">
        <v>48.5</v>
      </c>
      <c r="O40" s="173" t="n">
        <v>45.5</v>
      </c>
      <c r="P40" s="173" t="n">
        <v>64.8</v>
      </c>
      <c r="Q40" s="173" t="n">
        <v>184.5</v>
      </c>
      <c r="R40" s="179" t="n">
        <v>97.2</v>
      </c>
    </row>
    <row r="41" customFormat="false" ht="17.45" hidden="false" customHeight="true" outlineLevel="0" collapsed="false">
      <c r="A41" s="185" t="s">
        <v>227</v>
      </c>
      <c r="B41" s="173" t="n">
        <v>98.9</v>
      </c>
      <c r="C41" s="173" t="s">
        <v>81</v>
      </c>
      <c r="D41" s="173" t="n">
        <v>111.1</v>
      </c>
      <c r="E41" s="173" t="n">
        <v>128.7</v>
      </c>
      <c r="F41" s="173" t="n">
        <v>74.4</v>
      </c>
      <c r="G41" s="173" t="n">
        <v>125.6</v>
      </c>
      <c r="H41" s="173" t="n">
        <v>88.5</v>
      </c>
      <c r="I41" s="173" t="n">
        <v>165</v>
      </c>
      <c r="J41" s="173" t="n">
        <v>147.2</v>
      </c>
      <c r="K41" s="173" t="n">
        <v>111.5</v>
      </c>
      <c r="L41" s="173" t="n">
        <v>71.4</v>
      </c>
      <c r="M41" s="173" t="n">
        <v>109.3</v>
      </c>
      <c r="N41" s="173" t="n">
        <v>60.6</v>
      </c>
      <c r="O41" s="173" t="n">
        <v>50.9</v>
      </c>
      <c r="P41" s="173" t="n">
        <v>61.1</v>
      </c>
      <c r="Q41" s="173" t="n">
        <v>157.1</v>
      </c>
      <c r="R41" s="179" t="n">
        <v>97.2</v>
      </c>
    </row>
    <row r="42" customFormat="false" ht="17.45" hidden="false" customHeight="true" outlineLevel="0" collapsed="false">
      <c r="A42" s="185" t="s">
        <v>228</v>
      </c>
      <c r="B42" s="173" t="n">
        <v>101.1</v>
      </c>
      <c r="C42" s="173" t="s">
        <v>81</v>
      </c>
      <c r="D42" s="173" t="n">
        <v>115.1</v>
      </c>
      <c r="E42" s="173" t="n">
        <v>124.8</v>
      </c>
      <c r="F42" s="173" t="n">
        <v>86.5</v>
      </c>
      <c r="G42" s="173" t="n">
        <v>114</v>
      </c>
      <c r="H42" s="173" t="n">
        <v>89.7</v>
      </c>
      <c r="I42" s="173" t="n">
        <v>157.5</v>
      </c>
      <c r="J42" s="173" t="n">
        <v>156.1</v>
      </c>
      <c r="K42" s="173" t="n">
        <v>136.5</v>
      </c>
      <c r="L42" s="173" t="n">
        <v>90.5</v>
      </c>
      <c r="M42" s="173" t="n">
        <v>125.6</v>
      </c>
      <c r="N42" s="173" t="n">
        <v>69.7</v>
      </c>
      <c r="O42" s="173" t="n">
        <v>77.7</v>
      </c>
      <c r="P42" s="173" t="n">
        <v>61.1</v>
      </c>
      <c r="Q42" s="173" t="n">
        <v>135.7</v>
      </c>
      <c r="R42" s="179" t="n">
        <v>88.7</v>
      </c>
    </row>
    <row r="43" customFormat="false" ht="17.45" hidden="false" customHeight="true" outlineLevel="0" collapsed="false">
      <c r="A43" s="185" t="s">
        <v>229</v>
      </c>
      <c r="B43" s="173" t="n">
        <v>91</v>
      </c>
      <c r="C43" s="173" t="s">
        <v>81</v>
      </c>
      <c r="D43" s="173" t="n">
        <v>120.6</v>
      </c>
      <c r="E43" s="173" t="n">
        <v>106.2</v>
      </c>
      <c r="F43" s="173" t="n">
        <v>85.9</v>
      </c>
      <c r="G43" s="173" t="n">
        <v>97.5</v>
      </c>
      <c r="H43" s="173" t="n">
        <v>86.5</v>
      </c>
      <c r="I43" s="173" t="n">
        <v>162.5</v>
      </c>
      <c r="J43" s="173" t="n">
        <v>148</v>
      </c>
      <c r="K43" s="173" t="n">
        <v>115.4</v>
      </c>
      <c r="L43" s="173" t="n">
        <v>60.7</v>
      </c>
      <c r="M43" s="173" t="n">
        <v>130.2</v>
      </c>
      <c r="N43" s="173" t="n">
        <v>77.3</v>
      </c>
      <c r="O43" s="173" t="n">
        <v>46.4</v>
      </c>
      <c r="P43" s="173" t="n">
        <v>53.7</v>
      </c>
      <c r="Q43" s="173" t="n">
        <v>134.5</v>
      </c>
      <c r="R43" s="179" t="n">
        <v>105.6</v>
      </c>
    </row>
    <row r="44" customFormat="false" ht="17.45" hidden="false" customHeight="true" outlineLevel="0" collapsed="false">
      <c r="A44" s="185" t="s">
        <v>230</v>
      </c>
      <c r="B44" s="173" t="n">
        <v>91</v>
      </c>
      <c r="C44" s="173" t="s">
        <v>81</v>
      </c>
      <c r="D44" s="173" t="n">
        <v>125.4</v>
      </c>
      <c r="E44" s="173" t="n">
        <v>113.2</v>
      </c>
      <c r="F44" s="173" t="n">
        <v>81.4</v>
      </c>
      <c r="G44" s="173" t="n">
        <v>109.1</v>
      </c>
      <c r="H44" s="173" t="n">
        <v>94.9</v>
      </c>
      <c r="I44" s="173" t="n">
        <v>137.5</v>
      </c>
      <c r="J44" s="173" t="n">
        <v>138.2</v>
      </c>
      <c r="K44" s="173" t="n">
        <v>90.4</v>
      </c>
      <c r="L44" s="173" t="n">
        <v>58.3</v>
      </c>
      <c r="M44" s="173" t="n">
        <v>90.7</v>
      </c>
      <c r="N44" s="173" t="n">
        <v>93.9</v>
      </c>
      <c r="O44" s="173" t="n">
        <v>47.3</v>
      </c>
      <c r="P44" s="173" t="n">
        <v>59.3</v>
      </c>
      <c r="Q44" s="173" t="n">
        <v>128.6</v>
      </c>
      <c r="R44" s="179" t="n">
        <v>95.8</v>
      </c>
    </row>
    <row r="45" customFormat="false" ht="17.45" hidden="false" customHeight="true" outlineLevel="0" collapsed="false">
      <c r="A45" s="185" t="s">
        <v>231</v>
      </c>
      <c r="B45" s="173" t="n">
        <v>92.1</v>
      </c>
      <c r="C45" s="173" t="s">
        <v>81</v>
      </c>
      <c r="D45" s="173" t="n">
        <v>136.5</v>
      </c>
      <c r="E45" s="173" t="n">
        <v>119.4</v>
      </c>
      <c r="F45" s="173" t="n">
        <v>89.1</v>
      </c>
      <c r="G45" s="173" t="n">
        <v>113.2</v>
      </c>
      <c r="H45" s="173" t="n">
        <v>91.7</v>
      </c>
      <c r="I45" s="173" t="n">
        <v>137.5</v>
      </c>
      <c r="J45" s="173" t="n">
        <v>146.3</v>
      </c>
      <c r="K45" s="173" t="n">
        <v>84.6</v>
      </c>
      <c r="L45" s="173" t="n">
        <v>61.9</v>
      </c>
      <c r="M45" s="173" t="n">
        <v>90.7</v>
      </c>
      <c r="N45" s="173" t="n">
        <v>83.3</v>
      </c>
      <c r="O45" s="173" t="n">
        <v>49.1</v>
      </c>
      <c r="P45" s="173" t="n">
        <v>53.7</v>
      </c>
      <c r="Q45" s="173" t="n">
        <v>84.5</v>
      </c>
      <c r="R45" s="179" t="n">
        <v>78.9</v>
      </c>
    </row>
    <row r="46" customFormat="false" ht="17.45" hidden="false" customHeight="true" outlineLevel="0" collapsed="false">
      <c r="A46" s="185" t="s">
        <v>232</v>
      </c>
      <c r="B46" s="173" t="n">
        <v>91</v>
      </c>
      <c r="C46" s="173" t="s">
        <v>81</v>
      </c>
      <c r="D46" s="173" t="n">
        <v>120.6</v>
      </c>
      <c r="E46" s="173" t="n">
        <v>114</v>
      </c>
      <c r="F46" s="173" t="n">
        <v>92.3</v>
      </c>
      <c r="G46" s="173" t="n">
        <v>107.4</v>
      </c>
      <c r="H46" s="173" t="n">
        <v>86.5</v>
      </c>
      <c r="I46" s="173" t="n">
        <v>137.5</v>
      </c>
      <c r="J46" s="173" t="n">
        <v>146.3</v>
      </c>
      <c r="K46" s="173" t="n">
        <v>92.3</v>
      </c>
      <c r="L46" s="173" t="n">
        <v>79.8</v>
      </c>
      <c r="M46" s="173" t="n">
        <v>118.6</v>
      </c>
      <c r="N46" s="173" t="n">
        <v>84.8</v>
      </c>
      <c r="O46" s="173" t="n">
        <v>42.9</v>
      </c>
      <c r="P46" s="173" t="n">
        <v>55.6</v>
      </c>
      <c r="Q46" s="173" t="n">
        <v>127.4</v>
      </c>
      <c r="R46" s="179" t="n">
        <v>101.4</v>
      </c>
    </row>
    <row r="47" customFormat="false" ht="17.45" hidden="false" customHeight="true" outlineLevel="0" collapsed="false">
      <c r="A47" s="185" t="s">
        <v>233</v>
      </c>
      <c r="B47" s="173" t="n">
        <v>93.3</v>
      </c>
      <c r="C47" s="173" t="s">
        <v>81</v>
      </c>
      <c r="D47" s="173" t="n">
        <v>117.5</v>
      </c>
      <c r="E47" s="173" t="n">
        <v>121.7</v>
      </c>
      <c r="F47" s="173" t="n">
        <v>92.9</v>
      </c>
      <c r="G47" s="173" t="n">
        <v>106.6</v>
      </c>
      <c r="H47" s="173" t="n">
        <v>95.5</v>
      </c>
      <c r="I47" s="173" t="n">
        <v>132.5</v>
      </c>
      <c r="J47" s="173" t="n">
        <v>135</v>
      </c>
      <c r="K47" s="173" t="n">
        <v>78.8</v>
      </c>
      <c r="L47" s="173" t="n">
        <v>59.5</v>
      </c>
      <c r="M47" s="173" t="n">
        <v>116.3</v>
      </c>
      <c r="N47" s="173" t="n">
        <v>75.8</v>
      </c>
      <c r="O47" s="173" t="n">
        <v>46.4</v>
      </c>
      <c r="P47" s="173" t="n">
        <v>57.4</v>
      </c>
      <c r="Q47" s="173" t="n">
        <v>169</v>
      </c>
      <c r="R47" s="179" t="n">
        <v>84.5</v>
      </c>
    </row>
    <row r="48" customFormat="false" ht="17.45" hidden="false" customHeight="true" outlineLevel="0" collapsed="false">
      <c r="A48" s="185" t="s">
        <v>234</v>
      </c>
      <c r="B48" s="173" t="n">
        <v>96.6</v>
      </c>
      <c r="C48" s="173" t="s">
        <v>81</v>
      </c>
      <c r="D48" s="173" t="n">
        <v>111.9</v>
      </c>
      <c r="E48" s="173" t="n">
        <v>120.2</v>
      </c>
      <c r="F48" s="173" t="n">
        <v>92.3</v>
      </c>
      <c r="G48" s="173" t="n">
        <v>108.3</v>
      </c>
      <c r="H48" s="173" t="n">
        <v>75</v>
      </c>
      <c r="I48" s="173" t="n">
        <v>140</v>
      </c>
      <c r="J48" s="173" t="n">
        <v>144.7</v>
      </c>
      <c r="K48" s="173" t="n">
        <v>86.5</v>
      </c>
      <c r="L48" s="173" t="n">
        <v>277.4</v>
      </c>
      <c r="M48" s="173" t="n">
        <v>107</v>
      </c>
      <c r="N48" s="173" t="n">
        <v>90.9</v>
      </c>
      <c r="O48" s="173" t="n">
        <v>50.9</v>
      </c>
      <c r="P48" s="173" t="n">
        <v>63</v>
      </c>
      <c r="Q48" s="173" t="n">
        <v>151.2</v>
      </c>
      <c r="R48" s="179" t="n">
        <v>109.9</v>
      </c>
    </row>
    <row r="49" customFormat="false" ht="17.45" hidden="false" customHeight="true" outlineLevel="0" collapsed="false">
      <c r="A49" s="187" t="s">
        <v>235</v>
      </c>
      <c r="B49" s="182" t="n">
        <v>101.1</v>
      </c>
      <c r="C49" s="188" t="s">
        <v>81</v>
      </c>
      <c r="D49" s="182" t="n">
        <v>115.9</v>
      </c>
      <c r="E49" s="182" t="n">
        <v>120.2</v>
      </c>
      <c r="F49" s="182" t="n">
        <v>95.5</v>
      </c>
      <c r="G49" s="182" t="n">
        <v>103.3</v>
      </c>
      <c r="H49" s="182" t="n">
        <v>86.5</v>
      </c>
      <c r="I49" s="182" t="n">
        <v>142.5</v>
      </c>
      <c r="J49" s="182" t="n">
        <v>155.3</v>
      </c>
      <c r="K49" s="188" t="n">
        <v>98.1</v>
      </c>
      <c r="L49" s="188" t="n">
        <v>61.9</v>
      </c>
      <c r="M49" s="188" t="n">
        <v>120.9</v>
      </c>
      <c r="N49" s="188" t="n">
        <v>62.1</v>
      </c>
      <c r="O49" s="182" t="n">
        <v>47.3</v>
      </c>
      <c r="P49" s="182" t="n">
        <v>85.2</v>
      </c>
      <c r="Q49" s="182" t="n">
        <v>181</v>
      </c>
      <c r="R49" s="189" t="n">
        <v>101.4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3</v>
      </c>
      <c r="C9" s="173" t="s">
        <v>81</v>
      </c>
      <c r="D9" s="173" t="n">
        <v>89.2</v>
      </c>
      <c r="E9" s="173" t="n">
        <v>95.8</v>
      </c>
      <c r="F9" s="173" t="n">
        <v>78.5</v>
      </c>
      <c r="G9" s="173" t="n">
        <v>105.6</v>
      </c>
      <c r="H9" s="173" t="n">
        <v>95.9</v>
      </c>
      <c r="I9" s="173" t="n">
        <v>97.5</v>
      </c>
      <c r="J9" s="173" t="n">
        <v>97.9</v>
      </c>
      <c r="K9" s="173" t="n">
        <v>101.5</v>
      </c>
      <c r="L9" s="173" t="n">
        <v>97.8</v>
      </c>
      <c r="M9" s="173" t="n">
        <v>105.3</v>
      </c>
      <c r="N9" s="173" t="n">
        <v>88.8</v>
      </c>
      <c r="O9" s="173" t="n">
        <v>98.7</v>
      </c>
      <c r="P9" s="173" t="n">
        <v>106.7</v>
      </c>
      <c r="Q9" s="173" t="n">
        <v>93.4</v>
      </c>
      <c r="R9" s="179" t="n">
        <v>96</v>
      </c>
    </row>
    <row r="10" customFormat="false" ht="17.45" hidden="false" customHeight="true" outlineLevel="0" collapsed="false">
      <c r="A10" s="178" t="n">
        <v>24</v>
      </c>
      <c r="B10" s="173" t="n">
        <v>100.2</v>
      </c>
      <c r="C10" s="173" t="s">
        <v>81</v>
      </c>
      <c r="D10" s="173" t="n">
        <v>95.5</v>
      </c>
      <c r="E10" s="173" t="n">
        <v>92.5</v>
      </c>
      <c r="F10" s="173" t="n">
        <v>102.9</v>
      </c>
      <c r="G10" s="173" t="n">
        <v>118.4</v>
      </c>
      <c r="H10" s="173" t="n">
        <v>95.6</v>
      </c>
      <c r="I10" s="173" t="n">
        <v>97.9</v>
      </c>
      <c r="J10" s="173" t="n">
        <v>93.7</v>
      </c>
      <c r="K10" s="173" t="n">
        <v>122.9</v>
      </c>
      <c r="L10" s="173" t="n">
        <v>100.3</v>
      </c>
      <c r="M10" s="173" t="n">
        <v>106.2</v>
      </c>
      <c r="N10" s="173" t="n">
        <v>98.7</v>
      </c>
      <c r="O10" s="173" t="n">
        <v>99.1</v>
      </c>
      <c r="P10" s="173" t="n">
        <v>116.8</v>
      </c>
      <c r="Q10" s="173" t="n">
        <v>91.8</v>
      </c>
      <c r="R10" s="179" t="n">
        <v>89.3</v>
      </c>
    </row>
    <row r="11" customFormat="false" ht="17.45" hidden="false" customHeight="true" outlineLevel="0" collapsed="false">
      <c r="A11" s="178" t="n">
        <v>25</v>
      </c>
      <c r="B11" s="173" t="n">
        <v>98.9</v>
      </c>
      <c r="C11" s="173" t="s">
        <v>81</v>
      </c>
      <c r="D11" s="173" t="n">
        <v>95.1</v>
      </c>
      <c r="E11" s="173" t="n">
        <v>89</v>
      </c>
      <c r="F11" s="173" t="n">
        <v>106.3</v>
      </c>
      <c r="G11" s="173" t="n">
        <v>124.1</v>
      </c>
      <c r="H11" s="173" t="n">
        <v>94</v>
      </c>
      <c r="I11" s="173" t="n">
        <v>97</v>
      </c>
      <c r="J11" s="173" t="n">
        <v>97.2</v>
      </c>
      <c r="K11" s="173" t="n">
        <v>122.4</v>
      </c>
      <c r="L11" s="173" t="n">
        <v>97.8</v>
      </c>
      <c r="M11" s="173" t="n">
        <v>103.1</v>
      </c>
      <c r="N11" s="173" t="n">
        <v>98.5</v>
      </c>
      <c r="O11" s="173" t="n">
        <v>100.2</v>
      </c>
      <c r="P11" s="173" t="n">
        <v>116.6</v>
      </c>
      <c r="Q11" s="173" t="n">
        <v>93.9</v>
      </c>
      <c r="R11" s="179" t="n">
        <v>86.3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95.6</v>
      </c>
      <c r="E12" s="182" t="n">
        <v>88.1</v>
      </c>
      <c r="F12" s="182" t="n">
        <v>106.5</v>
      </c>
      <c r="G12" s="182" t="n">
        <v>118.2</v>
      </c>
      <c r="H12" s="182" t="n">
        <v>94.5</v>
      </c>
      <c r="I12" s="182" t="n">
        <v>98</v>
      </c>
      <c r="J12" s="182" t="n">
        <v>101</v>
      </c>
      <c r="K12" s="182" t="n">
        <v>119.3</v>
      </c>
      <c r="L12" s="182" t="n">
        <v>97.7</v>
      </c>
      <c r="M12" s="182" t="n">
        <v>103.6</v>
      </c>
      <c r="N12" s="182" t="n">
        <v>101.3</v>
      </c>
      <c r="O12" s="182" t="n">
        <v>97</v>
      </c>
      <c r="P12" s="182" t="n">
        <v>115.8</v>
      </c>
      <c r="Q12" s="182" t="n">
        <v>95</v>
      </c>
      <c r="R12" s="183" t="n">
        <v>87.2</v>
      </c>
    </row>
    <row r="13" customFormat="false" ht="17.45" hidden="false" customHeight="true" outlineLevel="0" collapsed="false">
      <c r="A13" s="184" t="s">
        <v>223</v>
      </c>
      <c r="B13" s="173" t="n">
        <v>99.3</v>
      </c>
      <c r="C13" s="173" t="s">
        <v>81</v>
      </c>
      <c r="D13" s="173" t="n">
        <v>96.1</v>
      </c>
      <c r="E13" s="173" t="n">
        <v>89</v>
      </c>
      <c r="F13" s="173" t="n">
        <v>107</v>
      </c>
      <c r="G13" s="173" t="n">
        <v>115.3</v>
      </c>
      <c r="H13" s="173" t="n">
        <v>90.8</v>
      </c>
      <c r="I13" s="173" t="n">
        <v>98.6</v>
      </c>
      <c r="J13" s="173" t="n">
        <v>99</v>
      </c>
      <c r="K13" s="173" t="n">
        <v>114.7</v>
      </c>
      <c r="L13" s="173" t="n">
        <v>98.3</v>
      </c>
      <c r="M13" s="173" t="n">
        <v>105.6</v>
      </c>
      <c r="N13" s="173" t="n">
        <v>103.9</v>
      </c>
      <c r="O13" s="173" t="n">
        <v>97</v>
      </c>
      <c r="P13" s="173" t="n">
        <v>116.1</v>
      </c>
      <c r="Q13" s="173" t="n">
        <v>96.7</v>
      </c>
      <c r="R13" s="179" t="n">
        <v>88.3</v>
      </c>
    </row>
    <row r="14" customFormat="false" ht="17.45" hidden="false" customHeight="true" outlineLevel="0" collapsed="false">
      <c r="A14" s="185" t="s">
        <v>224</v>
      </c>
      <c r="B14" s="173" t="n">
        <v>99.2</v>
      </c>
      <c r="C14" s="173" t="s">
        <v>81</v>
      </c>
      <c r="D14" s="173" t="n">
        <v>96.1</v>
      </c>
      <c r="E14" s="173" t="n">
        <v>89.3</v>
      </c>
      <c r="F14" s="173" t="n">
        <v>106.8</v>
      </c>
      <c r="G14" s="173" t="n">
        <v>116</v>
      </c>
      <c r="H14" s="173" t="n">
        <v>90.5</v>
      </c>
      <c r="I14" s="173" t="n">
        <v>98.5</v>
      </c>
      <c r="J14" s="173" t="n">
        <v>100.9</v>
      </c>
      <c r="K14" s="173" t="n">
        <v>115.1</v>
      </c>
      <c r="L14" s="173" t="n">
        <v>98.6</v>
      </c>
      <c r="M14" s="173" t="n">
        <v>105.7</v>
      </c>
      <c r="N14" s="173" t="n">
        <v>103.3</v>
      </c>
      <c r="O14" s="173" t="n">
        <v>96.8</v>
      </c>
      <c r="P14" s="173" t="n">
        <v>115.1</v>
      </c>
      <c r="Q14" s="173" t="n">
        <v>96</v>
      </c>
      <c r="R14" s="179" t="n">
        <v>88.7</v>
      </c>
    </row>
    <row r="15" customFormat="false" ht="17.45" hidden="false" customHeight="true" outlineLevel="0" collapsed="false">
      <c r="A15" s="186" t="s">
        <v>225</v>
      </c>
      <c r="B15" s="173" t="n">
        <v>98</v>
      </c>
      <c r="C15" s="173" t="s">
        <v>81</v>
      </c>
      <c r="D15" s="173" t="n">
        <v>95.9</v>
      </c>
      <c r="E15" s="173" t="n">
        <v>89.5</v>
      </c>
      <c r="F15" s="173" t="n">
        <v>81</v>
      </c>
      <c r="G15" s="173" t="n">
        <v>67.8</v>
      </c>
      <c r="H15" s="173" t="n">
        <v>90.4</v>
      </c>
      <c r="I15" s="173" t="n">
        <v>97.7</v>
      </c>
      <c r="J15" s="173" t="n">
        <v>100.5</v>
      </c>
      <c r="K15" s="173" t="n">
        <v>116.7</v>
      </c>
      <c r="L15" s="173" t="n">
        <v>97.7</v>
      </c>
      <c r="M15" s="173" t="n">
        <v>103.9</v>
      </c>
      <c r="N15" s="173" t="n">
        <v>100</v>
      </c>
      <c r="O15" s="173" t="n">
        <v>97.1</v>
      </c>
      <c r="P15" s="173" t="n">
        <v>112.7</v>
      </c>
      <c r="Q15" s="173" t="n">
        <v>96.3</v>
      </c>
      <c r="R15" s="179" t="n">
        <v>88.7</v>
      </c>
    </row>
    <row r="16" customFormat="false" ht="17.45" hidden="false" customHeight="true" outlineLevel="0" collapsed="false">
      <c r="A16" s="185" t="s">
        <v>226</v>
      </c>
      <c r="B16" s="173" t="n">
        <v>97.6</v>
      </c>
      <c r="C16" s="173" t="s">
        <v>81</v>
      </c>
      <c r="D16" s="173" t="n">
        <v>98</v>
      </c>
      <c r="E16" s="173" t="n">
        <v>89.4</v>
      </c>
      <c r="F16" s="173" t="n">
        <v>81.1</v>
      </c>
      <c r="G16" s="173" t="n">
        <v>67.8</v>
      </c>
      <c r="H16" s="173" t="n">
        <v>89.6</v>
      </c>
      <c r="I16" s="173" t="n">
        <v>98.8</v>
      </c>
      <c r="J16" s="173" t="n">
        <v>100.6</v>
      </c>
      <c r="K16" s="173" t="n">
        <v>122.9</v>
      </c>
      <c r="L16" s="173" t="n">
        <v>101.4</v>
      </c>
      <c r="M16" s="173" t="n">
        <v>103.3</v>
      </c>
      <c r="N16" s="173" t="n">
        <v>98.7</v>
      </c>
      <c r="O16" s="173" t="n">
        <v>90.6</v>
      </c>
      <c r="P16" s="173" t="n">
        <v>112.3</v>
      </c>
      <c r="Q16" s="173" t="n">
        <v>96.6</v>
      </c>
      <c r="R16" s="179" t="n">
        <v>88.4</v>
      </c>
    </row>
    <row r="17" customFormat="false" ht="17.45" hidden="false" customHeight="true" outlineLevel="0" collapsed="false">
      <c r="A17" s="185" t="s">
        <v>227</v>
      </c>
      <c r="B17" s="173" t="n">
        <v>97.3</v>
      </c>
      <c r="C17" s="173" t="s">
        <v>81</v>
      </c>
      <c r="D17" s="173" t="n">
        <v>98.4</v>
      </c>
      <c r="E17" s="173" t="n">
        <v>89.1</v>
      </c>
      <c r="F17" s="173" t="n">
        <v>81.1</v>
      </c>
      <c r="G17" s="173" t="n">
        <v>68.9</v>
      </c>
      <c r="H17" s="173" t="n">
        <v>90.8</v>
      </c>
      <c r="I17" s="173" t="n">
        <v>97.5</v>
      </c>
      <c r="J17" s="173" t="n">
        <v>103.1</v>
      </c>
      <c r="K17" s="173" t="n">
        <v>122.9</v>
      </c>
      <c r="L17" s="173" t="n">
        <v>100.2</v>
      </c>
      <c r="M17" s="173" t="n">
        <v>103.3</v>
      </c>
      <c r="N17" s="173" t="n">
        <v>96.2</v>
      </c>
      <c r="O17" s="173" t="n">
        <v>87.3</v>
      </c>
      <c r="P17" s="173" t="n">
        <v>113.3</v>
      </c>
      <c r="Q17" s="173" t="n">
        <v>96.3</v>
      </c>
      <c r="R17" s="179" t="n">
        <v>89.2</v>
      </c>
    </row>
    <row r="18" customFormat="false" ht="17.45" hidden="false" customHeight="true" outlineLevel="0" collapsed="false">
      <c r="A18" s="185" t="s">
        <v>228</v>
      </c>
      <c r="B18" s="173" t="n">
        <v>99.4</v>
      </c>
      <c r="C18" s="173" t="s">
        <v>81</v>
      </c>
      <c r="D18" s="173" t="n">
        <v>99.9</v>
      </c>
      <c r="E18" s="173" t="n">
        <v>90.1</v>
      </c>
      <c r="F18" s="173" t="n">
        <v>81.6</v>
      </c>
      <c r="G18" s="173" t="n">
        <v>68.9</v>
      </c>
      <c r="H18" s="173" t="n">
        <v>91.3</v>
      </c>
      <c r="I18" s="173" t="n">
        <v>97</v>
      </c>
      <c r="J18" s="173" t="n">
        <v>104.7</v>
      </c>
      <c r="K18" s="173" t="n">
        <v>128.7</v>
      </c>
      <c r="L18" s="173" t="n">
        <v>96.9</v>
      </c>
      <c r="M18" s="173" t="n">
        <v>104.2</v>
      </c>
      <c r="N18" s="173" t="n">
        <v>95.1</v>
      </c>
      <c r="O18" s="173" t="n">
        <v>102.7</v>
      </c>
      <c r="P18" s="173" t="n">
        <v>116.8</v>
      </c>
      <c r="Q18" s="173" t="n">
        <v>97.4</v>
      </c>
      <c r="R18" s="179" t="n">
        <v>88.8</v>
      </c>
    </row>
    <row r="19" customFormat="false" ht="17.45" hidden="false" customHeight="true" outlineLevel="0" collapsed="false">
      <c r="A19" s="185" t="s">
        <v>229</v>
      </c>
      <c r="B19" s="173" t="n">
        <v>99.3</v>
      </c>
      <c r="C19" s="173" t="s">
        <v>81</v>
      </c>
      <c r="D19" s="173" t="n">
        <v>99.5</v>
      </c>
      <c r="E19" s="173" t="n">
        <v>90.1</v>
      </c>
      <c r="F19" s="173" t="n">
        <v>81.4</v>
      </c>
      <c r="G19" s="173" t="n">
        <v>68</v>
      </c>
      <c r="H19" s="173" t="n">
        <v>89.4</v>
      </c>
      <c r="I19" s="173" t="n">
        <v>97.3</v>
      </c>
      <c r="J19" s="173" t="n">
        <v>105.2</v>
      </c>
      <c r="K19" s="173" t="n">
        <v>127.1</v>
      </c>
      <c r="L19" s="173" t="n">
        <v>97.4</v>
      </c>
      <c r="M19" s="173" t="n">
        <v>107.2</v>
      </c>
      <c r="N19" s="173" t="n">
        <v>97.9</v>
      </c>
      <c r="O19" s="173" t="n">
        <v>99.6</v>
      </c>
      <c r="P19" s="173" t="n">
        <v>116.4</v>
      </c>
      <c r="Q19" s="173" t="n">
        <v>96.9</v>
      </c>
      <c r="R19" s="179" t="n">
        <v>88.7</v>
      </c>
    </row>
    <row r="20" customFormat="false" ht="17.45" hidden="false" customHeight="true" outlineLevel="0" collapsed="false">
      <c r="A20" s="185" t="s">
        <v>230</v>
      </c>
      <c r="B20" s="173" t="n">
        <v>99.2</v>
      </c>
      <c r="C20" s="173" t="s">
        <v>81</v>
      </c>
      <c r="D20" s="173" t="n">
        <v>99.7</v>
      </c>
      <c r="E20" s="173" t="n">
        <v>90.1</v>
      </c>
      <c r="F20" s="173" t="n">
        <v>81.5</v>
      </c>
      <c r="G20" s="173" t="n">
        <v>68.3</v>
      </c>
      <c r="H20" s="173" t="n">
        <v>89.9</v>
      </c>
      <c r="I20" s="173" t="n">
        <v>97.3</v>
      </c>
      <c r="J20" s="173" t="n">
        <v>105</v>
      </c>
      <c r="K20" s="173" t="n">
        <v>127.4</v>
      </c>
      <c r="L20" s="173" t="n">
        <v>98</v>
      </c>
      <c r="M20" s="173" t="n">
        <v>104.5</v>
      </c>
      <c r="N20" s="173" t="n">
        <v>98.9</v>
      </c>
      <c r="O20" s="173" t="n">
        <v>99.5</v>
      </c>
      <c r="P20" s="173" t="n">
        <v>116.8</v>
      </c>
      <c r="Q20" s="173" t="n">
        <v>96.9</v>
      </c>
      <c r="R20" s="179" t="n">
        <v>88</v>
      </c>
    </row>
    <row r="21" customFormat="false" ht="17.45" hidden="false" customHeight="true" outlineLevel="0" collapsed="false">
      <c r="A21" s="185" t="s">
        <v>231</v>
      </c>
      <c r="B21" s="173" t="n">
        <v>99.5</v>
      </c>
      <c r="C21" s="173" t="s">
        <v>81</v>
      </c>
      <c r="D21" s="173" t="n">
        <v>103.2</v>
      </c>
      <c r="E21" s="173" t="n">
        <v>89.1</v>
      </c>
      <c r="F21" s="173" t="n">
        <v>100.3</v>
      </c>
      <c r="G21" s="173" t="n">
        <v>67.4</v>
      </c>
      <c r="H21" s="173" t="n">
        <v>89.8</v>
      </c>
      <c r="I21" s="173" t="n">
        <v>97</v>
      </c>
      <c r="J21" s="173" t="n">
        <v>104.1</v>
      </c>
      <c r="K21" s="173" t="n">
        <v>129.2</v>
      </c>
      <c r="L21" s="173" t="n">
        <v>94.6</v>
      </c>
      <c r="M21" s="173" t="n">
        <v>106.2</v>
      </c>
      <c r="N21" s="173" t="n">
        <v>97.3</v>
      </c>
      <c r="O21" s="173" t="n">
        <v>100.2</v>
      </c>
      <c r="P21" s="173" t="n">
        <v>117.7</v>
      </c>
      <c r="Q21" s="173" t="n">
        <v>96.6</v>
      </c>
      <c r="R21" s="179" t="n">
        <v>89.1</v>
      </c>
    </row>
    <row r="22" customFormat="false" ht="17.45" hidden="false" customHeight="true" outlineLevel="0" collapsed="false">
      <c r="A22" s="185" t="s">
        <v>232</v>
      </c>
      <c r="B22" s="173" t="n">
        <v>99.1</v>
      </c>
      <c r="C22" s="173" t="s">
        <v>81</v>
      </c>
      <c r="D22" s="173" t="n">
        <v>103.6</v>
      </c>
      <c r="E22" s="173" t="n">
        <v>88.3</v>
      </c>
      <c r="F22" s="173" t="n">
        <v>98.3</v>
      </c>
      <c r="G22" s="173" t="n">
        <v>69.3</v>
      </c>
      <c r="H22" s="173" t="n">
        <v>89.5</v>
      </c>
      <c r="I22" s="173" t="n">
        <v>95.9</v>
      </c>
      <c r="J22" s="173" t="n">
        <v>104.1</v>
      </c>
      <c r="K22" s="173" t="n">
        <v>128</v>
      </c>
      <c r="L22" s="173" t="n">
        <v>97.8</v>
      </c>
      <c r="M22" s="173" t="n">
        <v>105</v>
      </c>
      <c r="N22" s="173" t="n">
        <v>96.1</v>
      </c>
      <c r="O22" s="173" t="n">
        <v>99.5</v>
      </c>
      <c r="P22" s="173" t="n">
        <v>118.5</v>
      </c>
      <c r="Q22" s="173" t="n">
        <v>96.2</v>
      </c>
      <c r="R22" s="179" t="n">
        <v>90.2</v>
      </c>
    </row>
    <row r="23" customFormat="false" ht="17.45" hidden="false" customHeight="true" outlineLevel="0" collapsed="false">
      <c r="A23" s="185" t="s">
        <v>233</v>
      </c>
      <c r="B23" s="173" t="n">
        <v>98.4</v>
      </c>
      <c r="C23" s="173" t="s">
        <v>81</v>
      </c>
      <c r="D23" s="173" t="n">
        <v>98.3</v>
      </c>
      <c r="E23" s="173" t="n">
        <v>88.5</v>
      </c>
      <c r="F23" s="173" t="n">
        <v>97</v>
      </c>
      <c r="G23" s="173" t="n">
        <v>68.8</v>
      </c>
      <c r="H23" s="173" t="n">
        <v>90.6</v>
      </c>
      <c r="I23" s="173" t="n">
        <v>96.2</v>
      </c>
      <c r="J23" s="173" t="n">
        <v>103.2</v>
      </c>
      <c r="K23" s="173" t="n">
        <v>126</v>
      </c>
      <c r="L23" s="173" t="n">
        <v>97</v>
      </c>
      <c r="M23" s="173" t="n">
        <v>103.7</v>
      </c>
      <c r="N23" s="173" t="n">
        <v>96.9</v>
      </c>
      <c r="O23" s="173" t="n">
        <v>92.6</v>
      </c>
      <c r="P23" s="173" t="n">
        <v>119</v>
      </c>
      <c r="Q23" s="173" t="n">
        <v>95.9</v>
      </c>
      <c r="R23" s="179" t="n">
        <v>90.4</v>
      </c>
    </row>
    <row r="24" customFormat="false" ht="17.45" hidden="false" customHeight="true" outlineLevel="0" collapsed="false">
      <c r="A24" s="185" t="s">
        <v>234</v>
      </c>
      <c r="B24" s="173" t="n">
        <v>98.6</v>
      </c>
      <c r="C24" s="173" t="s">
        <v>81</v>
      </c>
      <c r="D24" s="173" t="n">
        <v>98.2</v>
      </c>
      <c r="E24" s="173" t="n">
        <v>87.3</v>
      </c>
      <c r="F24" s="173" t="n">
        <v>97</v>
      </c>
      <c r="G24" s="173" t="n">
        <v>69.4</v>
      </c>
      <c r="H24" s="173" t="n">
        <v>90.1</v>
      </c>
      <c r="I24" s="173" t="n">
        <v>95.1</v>
      </c>
      <c r="J24" s="173" t="n">
        <v>103.4</v>
      </c>
      <c r="K24" s="173" t="n">
        <v>128.1</v>
      </c>
      <c r="L24" s="173" t="n">
        <v>100.4</v>
      </c>
      <c r="M24" s="173" t="n">
        <v>104.9</v>
      </c>
      <c r="N24" s="173" t="n">
        <v>97</v>
      </c>
      <c r="O24" s="173" t="n">
        <v>94.6</v>
      </c>
      <c r="P24" s="173" t="n">
        <v>120.7</v>
      </c>
      <c r="Q24" s="173" t="n">
        <v>94.9</v>
      </c>
      <c r="R24" s="179" t="n">
        <v>90.8</v>
      </c>
    </row>
    <row r="25" customFormat="false" ht="17.45" hidden="false" customHeight="true" outlineLevel="0" collapsed="false">
      <c r="A25" s="187" t="s">
        <v>235</v>
      </c>
      <c r="B25" s="182" t="n">
        <v>93.8</v>
      </c>
      <c r="C25" s="188" t="s">
        <v>81</v>
      </c>
      <c r="D25" s="182" t="n">
        <v>98.4</v>
      </c>
      <c r="E25" s="182" t="n">
        <v>85.9</v>
      </c>
      <c r="F25" s="182" t="n">
        <v>96.7</v>
      </c>
      <c r="G25" s="182" t="n">
        <v>69.4</v>
      </c>
      <c r="H25" s="182" t="n">
        <v>90.5</v>
      </c>
      <c r="I25" s="182" t="n">
        <v>95.4</v>
      </c>
      <c r="J25" s="182" t="n">
        <v>103.6</v>
      </c>
      <c r="K25" s="188" t="n">
        <v>130.6</v>
      </c>
      <c r="L25" s="188" t="n">
        <v>103.8</v>
      </c>
      <c r="M25" s="188" t="n">
        <v>105.6</v>
      </c>
      <c r="N25" s="188" t="n">
        <v>96.9</v>
      </c>
      <c r="O25" s="182" t="n">
        <v>95.4</v>
      </c>
      <c r="P25" s="182" t="n">
        <v>88.4</v>
      </c>
      <c r="Q25" s="182" t="n">
        <v>94.9</v>
      </c>
      <c r="R25" s="189" t="n">
        <v>91.4</v>
      </c>
      <c r="S25" s="176"/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2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7.4</v>
      </c>
      <c r="C33" s="173" t="s">
        <v>81</v>
      </c>
      <c r="D33" s="173" t="n">
        <v>101</v>
      </c>
      <c r="E33" s="173" t="n">
        <v>95.9</v>
      </c>
      <c r="F33" s="173" t="n">
        <v>102.2</v>
      </c>
      <c r="G33" s="173" t="n">
        <v>105</v>
      </c>
      <c r="H33" s="173" t="n">
        <v>92</v>
      </c>
      <c r="I33" s="173" t="n">
        <v>93.6</v>
      </c>
      <c r="J33" s="173" t="n">
        <v>97.5</v>
      </c>
      <c r="K33" s="173" t="n">
        <v>90.7</v>
      </c>
      <c r="L33" s="173" t="n">
        <v>98</v>
      </c>
      <c r="M33" s="173" t="n">
        <v>100.2</v>
      </c>
      <c r="N33" s="173" t="n">
        <v>80.8</v>
      </c>
      <c r="O33" s="173" t="n">
        <v>98.5</v>
      </c>
      <c r="P33" s="173" t="n">
        <v>106.3</v>
      </c>
      <c r="Q33" s="173" t="n">
        <v>99.3</v>
      </c>
      <c r="R33" s="179" t="n">
        <v>96.5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106.1</v>
      </c>
      <c r="E34" s="173" t="n">
        <v>90.9</v>
      </c>
      <c r="F34" s="173" t="n">
        <v>106.1</v>
      </c>
      <c r="G34" s="173" t="n">
        <v>120.5</v>
      </c>
      <c r="H34" s="173" t="n">
        <v>91</v>
      </c>
      <c r="I34" s="173" t="n">
        <v>92.1</v>
      </c>
      <c r="J34" s="173" t="n">
        <v>97.2</v>
      </c>
      <c r="K34" s="173" t="n">
        <v>89.6</v>
      </c>
      <c r="L34" s="173" t="n">
        <v>98.1</v>
      </c>
      <c r="M34" s="173" t="n">
        <v>97</v>
      </c>
      <c r="N34" s="173" t="n">
        <v>103.2</v>
      </c>
      <c r="O34" s="173" t="n">
        <v>98</v>
      </c>
      <c r="P34" s="173" t="n">
        <v>117.5</v>
      </c>
      <c r="Q34" s="173" t="n">
        <v>91.9</v>
      </c>
      <c r="R34" s="179" t="n">
        <v>83</v>
      </c>
    </row>
    <row r="35" customFormat="false" ht="17.45" hidden="false" customHeight="true" outlineLevel="0" collapsed="false">
      <c r="A35" s="178" t="n">
        <v>25</v>
      </c>
      <c r="B35" s="206" t="n">
        <v>96.2</v>
      </c>
      <c r="C35" s="173" t="s">
        <v>81</v>
      </c>
      <c r="D35" s="173" t="n">
        <v>110.5</v>
      </c>
      <c r="E35" s="173" t="n">
        <v>86</v>
      </c>
      <c r="F35" s="173" t="n">
        <v>110</v>
      </c>
      <c r="G35" s="173" t="s">
        <v>237</v>
      </c>
      <c r="H35" s="173" t="n">
        <v>91.9</v>
      </c>
      <c r="I35" s="173" t="n">
        <v>89.2</v>
      </c>
      <c r="J35" s="173" t="n">
        <v>103.3</v>
      </c>
      <c r="K35" s="173" t="n">
        <v>87.6</v>
      </c>
      <c r="L35" s="173" t="n">
        <v>96.2</v>
      </c>
      <c r="M35" s="173" t="n">
        <v>93.5</v>
      </c>
      <c r="N35" s="173" t="n">
        <v>102.4</v>
      </c>
      <c r="O35" s="173" t="n">
        <v>99.6</v>
      </c>
      <c r="P35" s="173" t="n">
        <v>117.1</v>
      </c>
      <c r="Q35" s="173" t="n">
        <v>88.4</v>
      </c>
      <c r="R35" s="179" t="n">
        <v>82.1</v>
      </c>
    </row>
    <row r="36" customFormat="false" ht="17.45" hidden="false" customHeight="true" outlineLevel="0" collapsed="false">
      <c r="A36" s="180" t="n">
        <v>26</v>
      </c>
      <c r="B36" s="181" t="n">
        <v>96.1</v>
      </c>
      <c r="C36" s="182" t="s">
        <v>81</v>
      </c>
      <c r="D36" s="182" t="n">
        <v>111.5</v>
      </c>
      <c r="E36" s="182" t="n">
        <v>83.7</v>
      </c>
      <c r="F36" s="182" t="n">
        <v>110.6</v>
      </c>
      <c r="G36" s="182" t="n">
        <v>106.5</v>
      </c>
      <c r="H36" s="182" t="n">
        <v>96.4</v>
      </c>
      <c r="I36" s="182" t="n">
        <v>89.7</v>
      </c>
      <c r="J36" s="182" t="n">
        <v>106.1</v>
      </c>
      <c r="K36" s="182" t="n">
        <v>85.7</v>
      </c>
      <c r="L36" s="182" t="n">
        <v>98.3</v>
      </c>
      <c r="M36" s="182" t="n">
        <v>94.1</v>
      </c>
      <c r="N36" s="182" t="n">
        <v>110.2</v>
      </c>
      <c r="O36" s="182" t="n">
        <v>97.3</v>
      </c>
      <c r="P36" s="182" t="n">
        <v>115.5</v>
      </c>
      <c r="Q36" s="182" t="n">
        <v>87.7</v>
      </c>
      <c r="R36" s="183" t="n">
        <v>85.2</v>
      </c>
    </row>
    <row r="37" customFormat="false" ht="17.45" hidden="false" customHeight="true" outlineLevel="0" collapsed="false">
      <c r="A37" s="184" t="s">
        <v>223</v>
      </c>
      <c r="B37" s="173" t="n">
        <v>96.8</v>
      </c>
      <c r="C37" s="173" t="s">
        <v>81</v>
      </c>
      <c r="D37" s="173" t="n">
        <v>111.7</v>
      </c>
      <c r="E37" s="173" t="n">
        <v>85.3</v>
      </c>
      <c r="F37" s="173" t="n">
        <v>111.3</v>
      </c>
      <c r="G37" s="173" t="n">
        <v>104.6</v>
      </c>
      <c r="H37" s="173" t="n">
        <v>95.1</v>
      </c>
      <c r="I37" s="173" t="n">
        <v>91.3</v>
      </c>
      <c r="J37" s="173" t="n">
        <v>105.2</v>
      </c>
      <c r="K37" s="173" t="n">
        <v>84.9</v>
      </c>
      <c r="L37" s="173" t="n">
        <v>99.3</v>
      </c>
      <c r="M37" s="173" t="n">
        <v>94.3</v>
      </c>
      <c r="N37" s="173" t="n">
        <v>114.2</v>
      </c>
      <c r="O37" s="173" t="n">
        <v>98.9</v>
      </c>
      <c r="P37" s="173" t="n">
        <v>114.5</v>
      </c>
      <c r="Q37" s="173" t="n">
        <v>93.2</v>
      </c>
      <c r="R37" s="179" t="n">
        <v>85.1</v>
      </c>
    </row>
    <row r="38" customFormat="false" ht="17.45" hidden="false" customHeight="true" outlineLevel="0" collapsed="false">
      <c r="A38" s="185" t="s">
        <v>224</v>
      </c>
      <c r="B38" s="173" t="n">
        <v>96.6</v>
      </c>
      <c r="C38" s="173" t="s">
        <v>81</v>
      </c>
      <c r="D38" s="173" t="n">
        <v>111.7</v>
      </c>
      <c r="E38" s="173" t="n">
        <v>85</v>
      </c>
      <c r="F38" s="173" t="n">
        <v>111.1</v>
      </c>
      <c r="G38" s="173" t="n">
        <v>104.3</v>
      </c>
      <c r="H38" s="173" t="n">
        <v>94.9</v>
      </c>
      <c r="I38" s="173" t="n">
        <v>91</v>
      </c>
      <c r="J38" s="173" t="n">
        <v>105.5</v>
      </c>
      <c r="K38" s="173" t="n">
        <v>85.3</v>
      </c>
      <c r="L38" s="173" t="n">
        <v>100</v>
      </c>
      <c r="M38" s="173" t="n">
        <v>95.4</v>
      </c>
      <c r="N38" s="173" t="n">
        <v>114.3</v>
      </c>
      <c r="O38" s="173" t="n">
        <v>98.8</v>
      </c>
      <c r="P38" s="173" t="n">
        <v>113.3</v>
      </c>
      <c r="Q38" s="173" t="n">
        <v>90.4</v>
      </c>
      <c r="R38" s="179" t="n">
        <v>85.8</v>
      </c>
    </row>
    <row r="39" customFormat="false" ht="17.45" hidden="false" customHeight="true" outlineLevel="0" collapsed="false">
      <c r="A39" s="186" t="s">
        <v>225</v>
      </c>
      <c r="B39" s="173" t="n">
        <v>96.5</v>
      </c>
      <c r="C39" s="173" t="s">
        <v>81</v>
      </c>
      <c r="D39" s="173" t="n">
        <v>111.5</v>
      </c>
      <c r="E39" s="173" t="n">
        <v>86.8</v>
      </c>
      <c r="F39" s="173" t="n">
        <v>110.9</v>
      </c>
      <c r="G39" s="173" t="n">
        <v>46</v>
      </c>
      <c r="H39" s="173" t="n">
        <v>92.8</v>
      </c>
      <c r="I39" s="173" t="n">
        <v>90.9</v>
      </c>
      <c r="J39" s="173" t="n">
        <v>105.2</v>
      </c>
      <c r="K39" s="173" t="n">
        <v>85.6</v>
      </c>
      <c r="L39" s="173" t="n">
        <v>101.1</v>
      </c>
      <c r="M39" s="173" t="n">
        <v>96.1</v>
      </c>
      <c r="N39" s="173" t="n">
        <v>113.8</v>
      </c>
      <c r="O39" s="173" t="n">
        <v>99</v>
      </c>
      <c r="P39" s="173" t="n">
        <v>113.2</v>
      </c>
      <c r="Q39" s="173" t="n">
        <v>91.7</v>
      </c>
      <c r="R39" s="179" t="n">
        <v>85.8</v>
      </c>
    </row>
    <row r="40" customFormat="false" ht="17.45" hidden="false" customHeight="true" outlineLevel="0" collapsed="false">
      <c r="A40" s="185" t="s">
        <v>226</v>
      </c>
      <c r="B40" s="173" t="n">
        <v>95.3</v>
      </c>
      <c r="C40" s="173" t="s">
        <v>81</v>
      </c>
      <c r="D40" s="173" t="n">
        <v>112.1</v>
      </c>
      <c r="E40" s="173" t="n">
        <v>86.5</v>
      </c>
      <c r="F40" s="173" t="n">
        <v>111</v>
      </c>
      <c r="G40" s="173" t="n">
        <v>46</v>
      </c>
      <c r="H40" s="173" t="n">
        <v>91.8</v>
      </c>
      <c r="I40" s="173" t="n">
        <v>91.6</v>
      </c>
      <c r="J40" s="173" t="n">
        <v>105.2</v>
      </c>
      <c r="K40" s="173" t="n">
        <v>85.8</v>
      </c>
      <c r="L40" s="173" t="n">
        <v>100.9</v>
      </c>
      <c r="M40" s="173" t="n">
        <v>94.4</v>
      </c>
      <c r="N40" s="173" t="n">
        <v>112.1</v>
      </c>
      <c r="O40" s="173" t="n">
        <v>89.3</v>
      </c>
      <c r="P40" s="173" t="n">
        <v>112.7</v>
      </c>
      <c r="Q40" s="173" t="n">
        <v>93</v>
      </c>
      <c r="R40" s="179" t="n">
        <v>85.7</v>
      </c>
    </row>
    <row r="41" customFormat="false" ht="17.45" hidden="false" customHeight="true" outlineLevel="0" collapsed="false">
      <c r="A41" s="185" t="s">
        <v>227</v>
      </c>
      <c r="B41" s="173" t="n">
        <v>95.2</v>
      </c>
      <c r="C41" s="173" t="s">
        <v>81</v>
      </c>
      <c r="D41" s="173" t="n">
        <v>112.3</v>
      </c>
      <c r="E41" s="173" t="n">
        <v>86.6</v>
      </c>
      <c r="F41" s="173" t="n">
        <v>111</v>
      </c>
      <c r="G41" s="173" t="n">
        <v>45.8</v>
      </c>
      <c r="H41" s="173" t="n">
        <v>91.9</v>
      </c>
      <c r="I41" s="173" t="n">
        <v>91.2</v>
      </c>
      <c r="J41" s="173" t="n">
        <v>107.4</v>
      </c>
      <c r="K41" s="173" t="n">
        <v>84.2</v>
      </c>
      <c r="L41" s="173" t="n">
        <v>101.6</v>
      </c>
      <c r="M41" s="173" t="n">
        <v>93.3</v>
      </c>
      <c r="N41" s="173" t="n">
        <v>110.1</v>
      </c>
      <c r="O41" s="173" t="n">
        <v>85.1</v>
      </c>
      <c r="P41" s="173" t="n">
        <v>115.6</v>
      </c>
      <c r="Q41" s="173" t="n">
        <v>91.7</v>
      </c>
      <c r="R41" s="179" t="n">
        <v>85.6</v>
      </c>
    </row>
    <row r="42" customFormat="false" ht="17.45" hidden="false" customHeight="true" outlineLevel="0" collapsed="false">
      <c r="A42" s="185" t="s">
        <v>228</v>
      </c>
      <c r="B42" s="173" t="n">
        <v>98.1</v>
      </c>
      <c r="C42" s="173" t="s">
        <v>81</v>
      </c>
      <c r="D42" s="173" t="n">
        <v>113.7</v>
      </c>
      <c r="E42" s="173" t="n">
        <v>87.5</v>
      </c>
      <c r="F42" s="173" t="n">
        <v>111.7</v>
      </c>
      <c r="G42" s="173" t="n">
        <v>47.3</v>
      </c>
      <c r="H42" s="173" t="n">
        <v>92.2</v>
      </c>
      <c r="I42" s="173" t="n">
        <v>91</v>
      </c>
      <c r="J42" s="173" t="n">
        <v>108.9</v>
      </c>
      <c r="K42" s="173" t="n">
        <v>86.8</v>
      </c>
      <c r="L42" s="173" t="n">
        <v>93.8</v>
      </c>
      <c r="M42" s="173" t="n">
        <v>93.9</v>
      </c>
      <c r="N42" s="173" t="n">
        <v>111.4</v>
      </c>
      <c r="O42" s="173" t="n">
        <v>110.6</v>
      </c>
      <c r="P42" s="173" t="n">
        <v>116</v>
      </c>
      <c r="Q42" s="173" t="n">
        <v>97.9</v>
      </c>
      <c r="R42" s="179" t="n">
        <v>86.3</v>
      </c>
    </row>
    <row r="43" customFormat="false" ht="17.45" hidden="false" customHeight="true" outlineLevel="0" collapsed="false">
      <c r="A43" s="185" t="s">
        <v>229</v>
      </c>
      <c r="B43" s="173" t="n">
        <v>98.7</v>
      </c>
      <c r="C43" s="173" t="s">
        <v>81</v>
      </c>
      <c r="D43" s="173" t="n">
        <v>113.5</v>
      </c>
      <c r="E43" s="173" t="n">
        <v>87.5</v>
      </c>
      <c r="F43" s="173" t="n">
        <v>111.4</v>
      </c>
      <c r="G43" s="173" t="n">
        <v>46.2</v>
      </c>
      <c r="H43" s="173" t="n">
        <v>91.8</v>
      </c>
      <c r="I43" s="173" t="n">
        <v>90.6</v>
      </c>
      <c r="J43" s="173" t="n">
        <v>110</v>
      </c>
      <c r="K43" s="173" t="n">
        <v>84.9</v>
      </c>
      <c r="L43" s="173" t="n">
        <v>94.8</v>
      </c>
      <c r="M43" s="173" t="n">
        <v>95.3</v>
      </c>
      <c r="N43" s="173" t="n">
        <v>112.1</v>
      </c>
      <c r="O43" s="173" t="n">
        <v>109.8</v>
      </c>
      <c r="P43" s="173" t="n">
        <v>119.6</v>
      </c>
      <c r="Q43" s="173" t="n">
        <v>99.2</v>
      </c>
      <c r="R43" s="179" t="n">
        <v>86.4</v>
      </c>
    </row>
    <row r="44" customFormat="false" ht="17.45" hidden="false" customHeight="true" outlineLevel="0" collapsed="false">
      <c r="A44" s="185" t="s">
        <v>230</v>
      </c>
      <c r="B44" s="173" t="n">
        <v>98.5</v>
      </c>
      <c r="C44" s="173" t="s">
        <v>81</v>
      </c>
      <c r="D44" s="173" t="n">
        <v>115.9</v>
      </c>
      <c r="E44" s="173" t="n">
        <v>87.5</v>
      </c>
      <c r="F44" s="173" t="n">
        <v>111.6</v>
      </c>
      <c r="G44" s="173" t="n">
        <v>46.5</v>
      </c>
      <c r="H44" s="173" t="n">
        <v>92</v>
      </c>
      <c r="I44" s="173" t="n">
        <v>90.5</v>
      </c>
      <c r="J44" s="173" t="n">
        <v>109.6</v>
      </c>
      <c r="K44" s="173" t="n">
        <v>85.4</v>
      </c>
      <c r="L44" s="173" t="n">
        <v>96.2</v>
      </c>
      <c r="M44" s="173" t="n">
        <v>93.3</v>
      </c>
      <c r="N44" s="173" t="n">
        <v>114.2</v>
      </c>
      <c r="O44" s="173" t="n">
        <v>109.7</v>
      </c>
      <c r="P44" s="173" t="n">
        <v>118.6</v>
      </c>
      <c r="Q44" s="173" t="n">
        <v>99.2</v>
      </c>
      <c r="R44" s="179" t="n">
        <v>86.6</v>
      </c>
    </row>
    <row r="45" customFormat="false" ht="17.45" hidden="false" customHeight="true" outlineLevel="0" collapsed="false">
      <c r="A45" s="185" t="s">
        <v>231</v>
      </c>
      <c r="B45" s="173" t="n">
        <v>98.7</v>
      </c>
      <c r="C45" s="173" t="s">
        <v>81</v>
      </c>
      <c r="D45" s="173" t="n">
        <v>116</v>
      </c>
      <c r="E45" s="173" t="n">
        <v>87.6</v>
      </c>
      <c r="F45" s="173" t="n">
        <v>102.1</v>
      </c>
      <c r="G45" s="173" t="n">
        <v>46.5</v>
      </c>
      <c r="H45" s="173" t="n">
        <v>92.6</v>
      </c>
      <c r="I45" s="173" t="n">
        <v>90.5</v>
      </c>
      <c r="J45" s="173" t="n">
        <v>109.4</v>
      </c>
      <c r="K45" s="173" t="n">
        <v>85.9</v>
      </c>
      <c r="L45" s="173" t="n">
        <v>97</v>
      </c>
      <c r="M45" s="173" t="n">
        <v>93.5</v>
      </c>
      <c r="N45" s="173" t="n">
        <v>114.6</v>
      </c>
      <c r="O45" s="173" t="n">
        <v>109.7</v>
      </c>
      <c r="P45" s="173" t="n">
        <v>119.6</v>
      </c>
      <c r="Q45" s="173" t="n">
        <v>97.9</v>
      </c>
      <c r="R45" s="179" t="n">
        <v>86.8</v>
      </c>
    </row>
    <row r="46" customFormat="false" ht="17.45" hidden="false" customHeight="true" outlineLevel="0" collapsed="false">
      <c r="A46" s="185" t="s">
        <v>232</v>
      </c>
      <c r="B46" s="173" t="n">
        <v>98.8</v>
      </c>
      <c r="C46" s="173" t="s">
        <v>81</v>
      </c>
      <c r="D46" s="173" t="n">
        <v>116.9</v>
      </c>
      <c r="E46" s="173" t="n">
        <v>87.3</v>
      </c>
      <c r="F46" s="173" t="n">
        <v>102.5</v>
      </c>
      <c r="G46" s="173" t="n">
        <v>46.5</v>
      </c>
      <c r="H46" s="173" t="n">
        <v>91.9</v>
      </c>
      <c r="I46" s="173" t="n">
        <v>90.6</v>
      </c>
      <c r="J46" s="173" t="n">
        <v>109.4</v>
      </c>
      <c r="K46" s="173" t="n">
        <v>85.6</v>
      </c>
      <c r="L46" s="173" t="n">
        <v>100.7</v>
      </c>
      <c r="M46" s="173" t="n">
        <v>93.6</v>
      </c>
      <c r="N46" s="173" t="n">
        <v>113.4</v>
      </c>
      <c r="O46" s="173" t="n">
        <v>109</v>
      </c>
      <c r="P46" s="173" t="n">
        <v>120.7</v>
      </c>
      <c r="Q46" s="173" t="n">
        <v>97.9</v>
      </c>
      <c r="R46" s="179" t="n">
        <v>87.1</v>
      </c>
    </row>
    <row r="47" customFormat="false" ht="17.45" hidden="false" customHeight="true" outlineLevel="0" collapsed="false">
      <c r="A47" s="185" t="s">
        <v>233</v>
      </c>
      <c r="B47" s="173" t="n">
        <v>97.3</v>
      </c>
      <c r="C47" s="173" t="s">
        <v>81</v>
      </c>
      <c r="D47" s="173" t="n">
        <v>117</v>
      </c>
      <c r="E47" s="173" t="n">
        <v>86.9</v>
      </c>
      <c r="F47" s="173" t="n">
        <v>101.5</v>
      </c>
      <c r="G47" s="173" t="n">
        <v>46.3</v>
      </c>
      <c r="H47" s="173" t="n">
        <v>92.5</v>
      </c>
      <c r="I47" s="173" t="n">
        <v>90.7</v>
      </c>
      <c r="J47" s="173" t="n">
        <v>108.2</v>
      </c>
      <c r="K47" s="173" t="n">
        <v>86.2</v>
      </c>
      <c r="L47" s="173" t="n">
        <v>97.7</v>
      </c>
      <c r="M47" s="173" t="n">
        <v>92.1</v>
      </c>
      <c r="N47" s="173" t="n">
        <v>112.9</v>
      </c>
      <c r="O47" s="173" t="n">
        <v>93.5</v>
      </c>
      <c r="P47" s="173" t="n">
        <v>121.5</v>
      </c>
      <c r="Q47" s="173" t="n">
        <v>96.7</v>
      </c>
      <c r="R47" s="179" t="n">
        <v>88.2</v>
      </c>
    </row>
    <row r="48" customFormat="false" ht="17.45" hidden="false" customHeight="true" outlineLevel="0" collapsed="false">
      <c r="A48" s="185" t="s">
        <v>234</v>
      </c>
      <c r="B48" s="173" t="n">
        <v>97.6</v>
      </c>
      <c r="C48" s="173" t="s">
        <v>81</v>
      </c>
      <c r="D48" s="173" t="n">
        <v>116.9</v>
      </c>
      <c r="E48" s="173" t="n">
        <v>86.1</v>
      </c>
      <c r="F48" s="173" t="n">
        <v>101.5</v>
      </c>
      <c r="G48" s="173" t="n">
        <v>46.1</v>
      </c>
      <c r="H48" s="173" t="n">
        <v>91.9</v>
      </c>
      <c r="I48" s="173" t="n">
        <v>90.2</v>
      </c>
      <c r="J48" s="173" t="n">
        <v>108.7</v>
      </c>
      <c r="K48" s="173" t="n">
        <v>86.2</v>
      </c>
      <c r="L48" s="173" t="n">
        <v>96.8</v>
      </c>
      <c r="M48" s="173" t="n">
        <v>92.5</v>
      </c>
      <c r="N48" s="173" t="n">
        <v>111.4</v>
      </c>
      <c r="O48" s="173" t="n">
        <v>96.3</v>
      </c>
      <c r="P48" s="173" t="n">
        <v>123.9</v>
      </c>
      <c r="Q48" s="173" t="n">
        <v>96.7</v>
      </c>
      <c r="R48" s="179" t="n">
        <v>88.9</v>
      </c>
    </row>
    <row r="49" customFormat="false" ht="17.45" hidden="false" customHeight="true" outlineLevel="0" collapsed="false">
      <c r="A49" s="187" t="s">
        <v>235</v>
      </c>
      <c r="B49" s="182" t="n">
        <v>88.6</v>
      </c>
      <c r="C49" s="188" t="s">
        <v>81</v>
      </c>
      <c r="D49" s="182" t="n">
        <v>117.4</v>
      </c>
      <c r="E49" s="182" t="n">
        <v>83.8</v>
      </c>
      <c r="F49" s="182" t="n">
        <v>101.1</v>
      </c>
      <c r="G49" s="182" t="n">
        <v>45.9</v>
      </c>
      <c r="H49" s="182" t="n">
        <v>91.2</v>
      </c>
      <c r="I49" s="182" t="n">
        <v>90.6</v>
      </c>
      <c r="J49" s="182" t="n">
        <v>109</v>
      </c>
      <c r="K49" s="188" t="n">
        <v>87.4</v>
      </c>
      <c r="L49" s="188" t="n">
        <v>95.9</v>
      </c>
      <c r="M49" s="188" t="n">
        <v>93.3</v>
      </c>
      <c r="N49" s="188" t="n">
        <v>112.6</v>
      </c>
      <c r="O49" s="182" t="n">
        <v>96.5</v>
      </c>
      <c r="P49" s="182" t="n">
        <v>71.7</v>
      </c>
      <c r="Q49" s="182" t="n">
        <v>96.7</v>
      </c>
      <c r="R49" s="189" t="n">
        <v>90.1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3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214"/>
      <c r="I3" s="51" t="s">
        <v>250</v>
      </c>
      <c r="J3" s="51"/>
      <c r="K3" s="51"/>
      <c r="L3" s="51" t="s">
        <v>251</v>
      </c>
      <c r="M3" s="51"/>
      <c r="N3" s="51"/>
      <c r="O3" s="51" t="s">
        <v>248</v>
      </c>
      <c r="P3" s="51"/>
      <c r="Q3" s="51"/>
      <c r="R3" s="214" t="s">
        <v>249</v>
      </c>
      <c r="S3" s="214"/>
      <c r="T3" s="214"/>
      <c r="U3" s="214"/>
      <c r="V3" s="214"/>
      <c r="W3" s="51" t="s">
        <v>250</v>
      </c>
      <c r="X3" s="51"/>
      <c r="Y3" s="51"/>
      <c r="Z3" s="51" t="s">
        <v>251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52</v>
      </c>
      <c r="F4" s="51" t="s">
        <v>253</v>
      </c>
      <c r="G4" s="51" t="s">
        <v>254</v>
      </c>
      <c r="H4" s="49" t="s">
        <v>255</v>
      </c>
      <c r="I4" s="51" t="s">
        <v>68</v>
      </c>
      <c r="J4" s="49" t="s">
        <v>252</v>
      </c>
      <c r="K4" s="49" t="s">
        <v>255</v>
      </c>
      <c r="L4" s="51" t="s">
        <v>68</v>
      </c>
      <c r="M4" s="49" t="s">
        <v>252</v>
      </c>
      <c r="N4" s="49" t="s">
        <v>255</v>
      </c>
      <c r="O4" s="51"/>
      <c r="P4" s="51"/>
      <c r="Q4" s="51"/>
      <c r="R4" s="51" t="s">
        <v>68</v>
      </c>
      <c r="S4" s="49" t="s">
        <v>252</v>
      </c>
      <c r="T4" s="51" t="s">
        <v>253</v>
      </c>
      <c r="U4" s="51" t="s">
        <v>254</v>
      </c>
      <c r="V4" s="49" t="s">
        <v>255</v>
      </c>
      <c r="W4" s="51" t="s">
        <v>68</v>
      </c>
      <c r="X4" s="49" t="s">
        <v>252</v>
      </c>
      <c r="Y4" s="49" t="s">
        <v>255</v>
      </c>
      <c r="Z4" s="51" t="s">
        <v>68</v>
      </c>
      <c r="AA4" s="49" t="s">
        <v>252</v>
      </c>
      <c r="AB4" s="49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236532</v>
      </c>
      <c r="E5" s="219" t="n">
        <v>227332</v>
      </c>
      <c r="F5" s="219" t="n">
        <v>212934</v>
      </c>
      <c r="G5" s="219" t="n">
        <v>14398</v>
      </c>
      <c r="H5" s="219" t="n">
        <v>9200</v>
      </c>
      <c r="I5" s="218" t="n">
        <v>302421</v>
      </c>
      <c r="J5" s="219" t="n">
        <v>294731</v>
      </c>
      <c r="K5" s="220" t="n">
        <v>7690</v>
      </c>
      <c r="L5" s="219" t="n">
        <v>166677</v>
      </c>
      <c r="M5" s="219" t="n">
        <v>155875</v>
      </c>
      <c r="N5" s="220" t="n">
        <v>10802</v>
      </c>
      <c r="O5" s="215" t="s">
        <v>256</v>
      </c>
      <c r="P5" s="216" t="s">
        <v>258</v>
      </c>
      <c r="Q5" s="217" t="s">
        <v>77</v>
      </c>
      <c r="R5" s="218" t="n">
        <v>271356</v>
      </c>
      <c r="S5" s="219" t="n">
        <v>256907</v>
      </c>
      <c r="T5" s="219" t="n">
        <v>236705</v>
      </c>
      <c r="U5" s="219" t="n">
        <v>20202</v>
      </c>
      <c r="V5" s="219" t="n">
        <v>14449</v>
      </c>
      <c r="W5" s="218" t="n">
        <v>334517</v>
      </c>
      <c r="X5" s="219" t="n">
        <v>325068</v>
      </c>
      <c r="Y5" s="220" t="n">
        <v>9449</v>
      </c>
      <c r="Z5" s="219" t="n">
        <v>199042</v>
      </c>
      <c r="AA5" s="219" t="n">
        <v>178870</v>
      </c>
      <c r="AB5" s="220" t="n">
        <v>20172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23" t="s">
        <v>81</v>
      </c>
      <c r="L6" s="67" t="s">
        <v>81</v>
      </c>
      <c r="M6" s="67" t="s">
        <v>81</v>
      </c>
      <c r="N6" s="223" t="s">
        <v>81</v>
      </c>
      <c r="O6" s="221" t="s">
        <v>259</v>
      </c>
      <c r="P6" s="127" t="s">
        <v>261</v>
      </c>
      <c r="Q6" s="222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23" t="s">
        <v>81</v>
      </c>
      <c r="Z6" s="67" t="s">
        <v>81</v>
      </c>
      <c r="AA6" s="67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64" t="n">
        <v>308615</v>
      </c>
      <c r="E7" s="67" t="n">
        <v>306636</v>
      </c>
      <c r="F7" s="67" t="n">
        <v>293003</v>
      </c>
      <c r="G7" s="67" t="n">
        <v>13633</v>
      </c>
      <c r="H7" s="67" t="n">
        <v>1979</v>
      </c>
      <c r="I7" s="64" t="n">
        <v>336261</v>
      </c>
      <c r="J7" s="67" t="n">
        <v>334497</v>
      </c>
      <c r="K7" s="223" t="n">
        <v>1764</v>
      </c>
      <c r="L7" s="67" t="n">
        <v>192557</v>
      </c>
      <c r="M7" s="67" t="n">
        <v>189675</v>
      </c>
      <c r="N7" s="223" t="n">
        <v>2882</v>
      </c>
      <c r="O7" s="221" t="s">
        <v>262</v>
      </c>
      <c r="P7" s="127" t="s">
        <v>264</v>
      </c>
      <c r="Q7" s="222" t="s">
        <v>82</v>
      </c>
      <c r="R7" s="64" t="n">
        <v>315809</v>
      </c>
      <c r="S7" s="67" t="n">
        <v>311970</v>
      </c>
      <c r="T7" s="67" t="n">
        <v>286094</v>
      </c>
      <c r="U7" s="67" t="n">
        <v>25876</v>
      </c>
      <c r="V7" s="67" t="n">
        <v>3839</v>
      </c>
      <c r="W7" s="64" t="n">
        <v>351294</v>
      </c>
      <c r="X7" s="67" t="n">
        <v>348272</v>
      </c>
      <c r="Y7" s="223" t="n">
        <v>3022</v>
      </c>
      <c r="Z7" s="67" t="n">
        <v>193481</v>
      </c>
      <c r="AA7" s="67" t="n">
        <v>186826</v>
      </c>
      <c r="AB7" s="223" t="n">
        <v>6655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64" t="n">
        <v>283323</v>
      </c>
      <c r="E8" s="67" t="n">
        <v>280583</v>
      </c>
      <c r="F8" s="67" t="n">
        <v>256903</v>
      </c>
      <c r="G8" s="67" t="n">
        <v>23680</v>
      </c>
      <c r="H8" s="67" t="n">
        <v>2740</v>
      </c>
      <c r="I8" s="64" t="n">
        <v>343993</v>
      </c>
      <c r="J8" s="67" t="n">
        <v>340867</v>
      </c>
      <c r="K8" s="223" t="n">
        <v>3126</v>
      </c>
      <c r="L8" s="67" t="n">
        <v>156940</v>
      </c>
      <c r="M8" s="67" t="n">
        <v>155004</v>
      </c>
      <c r="N8" s="223" t="n">
        <v>1936</v>
      </c>
      <c r="O8" s="221" t="s">
        <v>265</v>
      </c>
      <c r="P8" s="127" t="s">
        <v>267</v>
      </c>
      <c r="Q8" s="222" t="s">
        <v>84</v>
      </c>
      <c r="R8" s="64" t="n">
        <v>306781</v>
      </c>
      <c r="S8" s="67" t="n">
        <v>304601</v>
      </c>
      <c r="T8" s="67" t="n">
        <v>275006</v>
      </c>
      <c r="U8" s="67" t="n">
        <v>29595</v>
      </c>
      <c r="V8" s="67" t="n">
        <v>2180</v>
      </c>
      <c r="W8" s="64" t="n">
        <v>356390</v>
      </c>
      <c r="X8" s="67" t="n">
        <v>354210</v>
      </c>
      <c r="Y8" s="223" t="n">
        <v>2180</v>
      </c>
      <c r="Z8" s="67" t="n">
        <v>174513</v>
      </c>
      <c r="AA8" s="67" t="n">
        <v>172331</v>
      </c>
      <c r="AB8" s="223" t="n">
        <v>2182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64" t="n">
        <v>399706</v>
      </c>
      <c r="E9" s="67" t="n">
        <v>397123</v>
      </c>
      <c r="F9" s="67" t="n">
        <v>354534</v>
      </c>
      <c r="G9" s="67" t="n">
        <v>42589</v>
      </c>
      <c r="H9" s="67" t="n">
        <v>2583</v>
      </c>
      <c r="I9" s="64" t="n">
        <v>416462</v>
      </c>
      <c r="J9" s="67" t="n">
        <v>413941</v>
      </c>
      <c r="K9" s="223" t="n">
        <v>2521</v>
      </c>
      <c r="L9" s="67" t="n">
        <v>283871</v>
      </c>
      <c r="M9" s="67" t="n">
        <v>280857</v>
      </c>
      <c r="N9" s="223" t="n">
        <v>3014</v>
      </c>
      <c r="O9" s="221" t="s">
        <v>268</v>
      </c>
      <c r="P9" s="127" t="s">
        <v>270</v>
      </c>
      <c r="Q9" s="224" t="s">
        <v>86</v>
      </c>
      <c r="R9" s="64" t="n">
        <v>416734</v>
      </c>
      <c r="S9" s="67" t="n">
        <v>413355</v>
      </c>
      <c r="T9" s="67" t="n">
        <v>361815</v>
      </c>
      <c r="U9" s="67" t="n">
        <v>51540</v>
      </c>
      <c r="V9" s="67" t="n">
        <v>3379</v>
      </c>
      <c r="W9" s="64" t="n">
        <v>433116</v>
      </c>
      <c r="X9" s="67" t="n">
        <v>429827</v>
      </c>
      <c r="Y9" s="223" t="n">
        <v>3289</v>
      </c>
      <c r="Z9" s="67" t="n">
        <v>301128</v>
      </c>
      <c r="AA9" s="67" t="n">
        <v>297114</v>
      </c>
      <c r="AB9" s="223" t="n">
        <v>4014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4" t="n">
        <v>265921</v>
      </c>
      <c r="E10" s="67" t="n">
        <v>265561</v>
      </c>
      <c r="F10" s="67" t="n">
        <v>243219</v>
      </c>
      <c r="G10" s="67" t="n">
        <v>22342</v>
      </c>
      <c r="H10" s="67" t="n">
        <v>360</v>
      </c>
      <c r="I10" s="64" t="n">
        <v>310994</v>
      </c>
      <c r="J10" s="67" t="n">
        <v>310994</v>
      </c>
      <c r="K10" s="223" t="n">
        <v>0</v>
      </c>
      <c r="L10" s="67" t="n">
        <v>208523</v>
      </c>
      <c r="M10" s="67" t="n">
        <v>207706</v>
      </c>
      <c r="N10" s="223" t="n">
        <v>817</v>
      </c>
      <c r="O10" s="225" t="s">
        <v>271</v>
      </c>
      <c r="P10" s="226" t="s">
        <v>273</v>
      </c>
      <c r="Q10" s="227" t="s">
        <v>88</v>
      </c>
      <c r="R10" s="64" t="n">
        <v>285022</v>
      </c>
      <c r="S10" s="67" t="n">
        <v>284366</v>
      </c>
      <c r="T10" s="67" t="n">
        <v>258175</v>
      </c>
      <c r="U10" s="67" t="n">
        <v>26191</v>
      </c>
      <c r="V10" s="67" t="n">
        <v>656</v>
      </c>
      <c r="W10" s="64" t="n">
        <v>334335</v>
      </c>
      <c r="X10" s="67" t="n">
        <v>334335</v>
      </c>
      <c r="Y10" s="223" t="n">
        <v>0</v>
      </c>
      <c r="Z10" s="67" t="n">
        <v>197931</v>
      </c>
      <c r="AA10" s="67" t="n">
        <v>196116</v>
      </c>
      <c r="AB10" s="223" t="n">
        <v>1815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64" t="n">
        <v>282557</v>
      </c>
      <c r="E11" s="67" t="n">
        <v>282528</v>
      </c>
      <c r="F11" s="67" t="n">
        <v>232582</v>
      </c>
      <c r="G11" s="67" t="n">
        <v>49946</v>
      </c>
      <c r="H11" s="67" t="n">
        <v>29</v>
      </c>
      <c r="I11" s="64" t="n">
        <v>307525</v>
      </c>
      <c r="J11" s="67" t="n">
        <v>307490</v>
      </c>
      <c r="K11" s="223" t="n">
        <v>35</v>
      </c>
      <c r="L11" s="67" t="n">
        <v>147340</v>
      </c>
      <c r="M11" s="67" t="n">
        <v>147340</v>
      </c>
      <c r="N11" s="223" t="n">
        <v>0</v>
      </c>
      <c r="O11" s="221" t="s">
        <v>274</v>
      </c>
      <c r="P11" s="127" t="s">
        <v>276</v>
      </c>
      <c r="Q11" s="222" t="s">
        <v>90</v>
      </c>
      <c r="R11" s="64" t="n">
        <v>312418</v>
      </c>
      <c r="S11" s="67" t="n">
        <v>312378</v>
      </c>
      <c r="T11" s="67" t="n">
        <v>252826</v>
      </c>
      <c r="U11" s="67" t="n">
        <v>59552</v>
      </c>
      <c r="V11" s="67" t="n">
        <v>40</v>
      </c>
      <c r="W11" s="64" t="n">
        <v>319940</v>
      </c>
      <c r="X11" s="67" t="n">
        <v>319898</v>
      </c>
      <c r="Y11" s="223" t="n">
        <v>42</v>
      </c>
      <c r="Z11" s="67" t="n">
        <v>172354</v>
      </c>
      <c r="AA11" s="67" t="n">
        <v>172354</v>
      </c>
      <c r="AB11" s="223" t="n">
        <v>0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64" t="n">
        <v>173535</v>
      </c>
      <c r="E12" s="67" t="n">
        <v>171713</v>
      </c>
      <c r="F12" s="67" t="n">
        <v>164513</v>
      </c>
      <c r="G12" s="67" t="n">
        <v>7200</v>
      </c>
      <c r="H12" s="67" t="n">
        <v>1822</v>
      </c>
      <c r="I12" s="64" t="n">
        <v>243378</v>
      </c>
      <c r="J12" s="67" t="n">
        <v>239930</v>
      </c>
      <c r="K12" s="223" t="n">
        <v>3448</v>
      </c>
      <c r="L12" s="67" t="n">
        <v>110448</v>
      </c>
      <c r="M12" s="67" t="n">
        <v>110095</v>
      </c>
      <c r="N12" s="223" t="n">
        <v>353</v>
      </c>
      <c r="O12" s="221" t="s">
        <v>277</v>
      </c>
      <c r="P12" s="127" t="s">
        <v>279</v>
      </c>
      <c r="Q12" s="222" t="s">
        <v>92</v>
      </c>
      <c r="R12" s="64" t="n">
        <v>156398</v>
      </c>
      <c r="S12" s="67" t="n">
        <v>155612</v>
      </c>
      <c r="T12" s="67" t="n">
        <v>146312</v>
      </c>
      <c r="U12" s="67" t="n">
        <v>9300</v>
      </c>
      <c r="V12" s="67" t="n">
        <v>786</v>
      </c>
      <c r="W12" s="64" t="n">
        <v>245858</v>
      </c>
      <c r="X12" s="67" t="n">
        <v>244907</v>
      </c>
      <c r="Y12" s="223" t="n">
        <v>951</v>
      </c>
      <c r="Z12" s="67" t="n">
        <v>105711</v>
      </c>
      <c r="AA12" s="67" t="n">
        <v>105018</v>
      </c>
      <c r="AB12" s="223" t="n">
        <v>693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64" t="n">
        <v>543918</v>
      </c>
      <c r="E13" s="67" t="n">
        <v>369273</v>
      </c>
      <c r="F13" s="67" t="n">
        <v>343008</v>
      </c>
      <c r="G13" s="67" t="n">
        <v>26265</v>
      </c>
      <c r="H13" s="67" t="n">
        <v>174645</v>
      </c>
      <c r="I13" s="64" t="n">
        <v>501850</v>
      </c>
      <c r="J13" s="67" t="n">
        <v>453121</v>
      </c>
      <c r="K13" s="223" t="n">
        <v>48729</v>
      </c>
      <c r="L13" s="67" t="n">
        <v>588661</v>
      </c>
      <c r="M13" s="67" t="n">
        <v>280091</v>
      </c>
      <c r="N13" s="223" t="n">
        <v>308570</v>
      </c>
      <c r="O13" s="221" t="s">
        <v>280</v>
      </c>
      <c r="P13" s="127" t="s">
        <v>282</v>
      </c>
      <c r="Q13" s="222" t="s">
        <v>94</v>
      </c>
      <c r="R13" s="64" t="n">
        <v>753091</v>
      </c>
      <c r="S13" s="67" t="n">
        <v>394159</v>
      </c>
      <c r="T13" s="67" t="n">
        <v>350325</v>
      </c>
      <c r="U13" s="67" t="n">
        <v>43834</v>
      </c>
      <c r="V13" s="67" t="n">
        <v>358932</v>
      </c>
      <c r="W13" s="64" t="n">
        <v>620541</v>
      </c>
      <c r="X13" s="67" t="n">
        <v>501137</v>
      </c>
      <c r="Y13" s="223" t="n">
        <v>119404</v>
      </c>
      <c r="Z13" s="67" t="n">
        <v>852415</v>
      </c>
      <c r="AA13" s="67" t="n">
        <v>313997</v>
      </c>
      <c r="AB13" s="223" t="n">
        <v>538418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64" t="n">
        <v>244145</v>
      </c>
      <c r="E14" s="67" t="n">
        <v>243849</v>
      </c>
      <c r="F14" s="67" t="n">
        <v>227943</v>
      </c>
      <c r="G14" s="67" t="n">
        <v>15906</v>
      </c>
      <c r="H14" s="67" t="n">
        <v>296</v>
      </c>
      <c r="I14" s="64" t="n">
        <v>335616</v>
      </c>
      <c r="J14" s="67" t="n">
        <v>335122</v>
      </c>
      <c r="K14" s="223" t="n">
        <v>494</v>
      </c>
      <c r="L14" s="67" t="n">
        <v>137272</v>
      </c>
      <c r="M14" s="67" t="n">
        <v>137207</v>
      </c>
      <c r="N14" s="223" t="n">
        <v>65</v>
      </c>
      <c r="O14" s="221" t="s">
        <v>283</v>
      </c>
      <c r="P14" s="127" t="s">
        <v>285</v>
      </c>
      <c r="Q14" s="222" t="s">
        <v>96</v>
      </c>
      <c r="R14" s="64" t="n">
        <v>250447</v>
      </c>
      <c r="S14" s="67" t="n">
        <v>249583</v>
      </c>
      <c r="T14" s="67" t="n">
        <v>240859</v>
      </c>
      <c r="U14" s="67" t="n">
        <v>8724</v>
      </c>
      <c r="V14" s="67" t="n">
        <v>864</v>
      </c>
      <c r="W14" s="64" t="n">
        <v>289610</v>
      </c>
      <c r="X14" s="67" t="n">
        <v>288445</v>
      </c>
      <c r="Y14" s="223" t="n">
        <v>1165</v>
      </c>
      <c r="Z14" s="67" t="n">
        <v>172015</v>
      </c>
      <c r="AA14" s="67" t="n">
        <v>171754</v>
      </c>
      <c r="AB14" s="223" t="n">
        <v>261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64" t="n">
        <v>311845</v>
      </c>
      <c r="E15" s="67" t="n">
        <v>310212</v>
      </c>
      <c r="F15" s="67" t="n">
        <v>282303</v>
      </c>
      <c r="G15" s="67" t="n">
        <v>27909</v>
      </c>
      <c r="H15" s="67" t="n">
        <v>1633</v>
      </c>
      <c r="I15" s="64" t="n">
        <v>404145</v>
      </c>
      <c r="J15" s="67" t="n">
        <v>403860</v>
      </c>
      <c r="K15" s="223" t="n">
        <v>285</v>
      </c>
      <c r="L15" s="67" t="n">
        <v>174332</v>
      </c>
      <c r="M15" s="67" t="n">
        <v>170691</v>
      </c>
      <c r="N15" s="223" t="n">
        <v>3641</v>
      </c>
      <c r="O15" s="221" t="s">
        <v>286</v>
      </c>
      <c r="P15" s="127" t="s">
        <v>287</v>
      </c>
      <c r="Q15" s="224" t="s">
        <v>98</v>
      </c>
      <c r="R15" s="64" t="n">
        <v>298456</v>
      </c>
      <c r="S15" s="67" t="n">
        <v>294578</v>
      </c>
      <c r="T15" s="67" t="n">
        <v>281491</v>
      </c>
      <c r="U15" s="67" t="n">
        <v>13087</v>
      </c>
      <c r="V15" s="67" t="n">
        <v>3878</v>
      </c>
      <c r="W15" s="64" t="n">
        <v>390993</v>
      </c>
      <c r="X15" s="67" t="n">
        <v>390288</v>
      </c>
      <c r="Y15" s="223" t="n">
        <v>705</v>
      </c>
      <c r="Z15" s="67" t="n">
        <v>173255</v>
      </c>
      <c r="AA15" s="67" t="n">
        <v>165084</v>
      </c>
      <c r="AB15" s="223" t="n">
        <v>8171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4" t="s">
        <v>100</v>
      </c>
      <c r="D16" s="64" t="n">
        <v>105874</v>
      </c>
      <c r="E16" s="67" t="n">
        <v>103319</v>
      </c>
      <c r="F16" s="67" t="n">
        <v>97585</v>
      </c>
      <c r="G16" s="67" t="n">
        <v>5734</v>
      </c>
      <c r="H16" s="67" t="n">
        <v>2555</v>
      </c>
      <c r="I16" s="64" t="n">
        <v>137663</v>
      </c>
      <c r="J16" s="67" t="n">
        <v>132275</v>
      </c>
      <c r="K16" s="223" t="n">
        <v>5388</v>
      </c>
      <c r="L16" s="67" t="n">
        <v>85042</v>
      </c>
      <c r="M16" s="67" t="n">
        <v>84344</v>
      </c>
      <c r="N16" s="223" t="n">
        <v>698</v>
      </c>
      <c r="O16" s="221" t="s">
        <v>288</v>
      </c>
      <c r="P16" s="127" t="s">
        <v>290</v>
      </c>
      <c r="Q16" s="224" t="s">
        <v>100</v>
      </c>
      <c r="R16" s="64" t="n">
        <v>120562</v>
      </c>
      <c r="S16" s="67" t="n">
        <v>120368</v>
      </c>
      <c r="T16" s="67" t="n">
        <v>113469</v>
      </c>
      <c r="U16" s="67" t="n">
        <v>6899</v>
      </c>
      <c r="V16" s="67" t="n">
        <v>194</v>
      </c>
      <c r="W16" s="64" t="n">
        <v>163988</v>
      </c>
      <c r="X16" s="67" t="n">
        <v>163564</v>
      </c>
      <c r="Y16" s="223" t="n">
        <v>424</v>
      </c>
      <c r="Z16" s="67" t="n">
        <v>87748</v>
      </c>
      <c r="AA16" s="67" t="n">
        <v>87727</v>
      </c>
      <c r="AB16" s="223" t="n">
        <v>21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64" t="n">
        <v>169084</v>
      </c>
      <c r="E17" s="67" t="n">
        <v>167916</v>
      </c>
      <c r="F17" s="67" t="n">
        <v>156258</v>
      </c>
      <c r="G17" s="67" t="n">
        <v>11658</v>
      </c>
      <c r="H17" s="67" t="n">
        <v>1168</v>
      </c>
      <c r="I17" s="64" t="n">
        <v>226961</v>
      </c>
      <c r="J17" s="67" t="n">
        <v>225424</v>
      </c>
      <c r="K17" s="223" t="n">
        <v>1537</v>
      </c>
      <c r="L17" s="67" t="n">
        <v>126337</v>
      </c>
      <c r="M17" s="67" t="n">
        <v>125442</v>
      </c>
      <c r="N17" s="223" t="n">
        <v>895</v>
      </c>
      <c r="O17" s="221" t="s">
        <v>291</v>
      </c>
      <c r="P17" s="127" t="s">
        <v>293</v>
      </c>
      <c r="Q17" s="224" t="s">
        <v>102</v>
      </c>
      <c r="R17" s="64" t="n">
        <v>135645</v>
      </c>
      <c r="S17" s="67" t="n">
        <v>134029</v>
      </c>
      <c r="T17" s="67" t="n">
        <v>129302</v>
      </c>
      <c r="U17" s="67" t="n">
        <v>4727</v>
      </c>
      <c r="V17" s="67" t="n">
        <v>1616</v>
      </c>
      <c r="W17" s="64" t="n">
        <v>188084</v>
      </c>
      <c r="X17" s="67" t="n">
        <v>185509</v>
      </c>
      <c r="Y17" s="223" t="n">
        <v>2575</v>
      </c>
      <c r="Z17" s="67" t="n">
        <v>112472</v>
      </c>
      <c r="AA17" s="67" t="n">
        <v>111280</v>
      </c>
      <c r="AB17" s="223" t="n">
        <v>1192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4" t="s">
        <v>104</v>
      </c>
      <c r="D18" s="64" t="n">
        <v>259555</v>
      </c>
      <c r="E18" s="67" t="n">
        <v>259469</v>
      </c>
      <c r="F18" s="67" t="n">
        <v>249894</v>
      </c>
      <c r="G18" s="67" t="n">
        <v>9575</v>
      </c>
      <c r="H18" s="67" t="n">
        <v>86</v>
      </c>
      <c r="I18" s="64" t="n">
        <v>284546</v>
      </c>
      <c r="J18" s="67" t="n">
        <v>284378</v>
      </c>
      <c r="K18" s="223" t="n">
        <v>168</v>
      </c>
      <c r="L18" s="67" t="n">
        <v>238688</v>
      </c>
      <c r="M18" s="67" t="n">
        <v>238671</v>
      </c>
      <c r="N18" s="223" t="n">
        <v>17</v>
      </c>
      <c r="O18" s="221" t="s">
        <v>294</v>
      </c>
      <c r="P18" s="127" t="s">
        <v>296</v>
      </c>
      <c r="Q18" s="224" t="s">
        <v>104</v>
      </c>
      <c r="R18" s="64" t="n">
        <v>329337</v>
      </c>
      <c r="S18" s="67" t="n">
        <v>329201</v>
      </c>
      <c r="T18" s="67" t="n">
        <v>314406</v>
      </c>
      <c r="U18" s="67" t="n">
        <v>14795</v>
      </c>
      <c r="V18" s="67" t="n">
        <v>136</v>
      </c>
      <c r="W18" s="64" t="n">
        <v>373620</v>
      </c>
      <c r="X18" s="67" t="n">
        <v>373358</v>
      </c>
      <c r="Y18" s="223" t="n">
        <v>262</v>
      </c>
      <c r="Z18" s="67" t="n">
        <v>291560</v>
      </c>
      <c r="AA18" s="67" t="n">
        <v>291533</v>
      </c>
      <c r="AB18" s="223" t="n">
        <v>27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64" t="n">
        <v>243172</v>
      </c>
      <c r="E19" s="67" t="n">
        <v>241824</v>
      </c>
      <c r="F19" s="67" t="n">
        <v>235040</v>
      </c>
      <c r="G19" s="67" t="n">
        <v>6784</v>
      </c>
      <c r="H19" s="67" t="n">
        <v>1348</v>
      </c>
      <c r="I19" s="64" t="n">
        <v>360600</v>
      </c>
      <c r="J19" s="67" t="n">
        <v>359732</v>
      </c>
      <c r="K19" s="223" t="n">
        <v>868</v>
      </c>
      <c r="L19" s="67" t="n">
        <v>202205</v>
      </c>
      <c r="M19" s="67" t="n">
        <v>200689</v>
      </c>
      <c r="N19" s="223" t="n">
        <v>1516</v>
      </c>
      <c r="O19" s="221" t="s">
        <v>297</v>
      </c>
      <c r="P19" s="127" t="s">
        <v>299</v>
      </c>
      <c r="Q19" s="222" t="s">
        <v>106</v>
      </c>
      <c r="R19" s="64" t="n">
        <v>318607</v>
      </c>
      <c r="S19" s="67" t="n">
        <v>318185</v>
      </c>
      <c r="T19" s="67" t="n">
        <v>306932</v>
      </c>
      <c r="U19" s="67" t="n">
        <v>11253</v>
      </c>
      <c r="V19" s="67" t="n">
        <v>422</v>
      </c>
      <c r="W19" s="64" t="n">
        <v>448527</v>
      </c>
      <c r="X19" s="67" t="n">
        <v>447844</v>
      </c>
      <c r="Y19" s="223" t="n">
        <v>683</v>
      </c>
      <c r="Z19" s="67" t="n">
        <v>261114</v>
      </c>
      <c r="AA19" s="67" t="n">
        <v>260808</v>
      </c>
      <c r="AB19" s="223" t="n">
        <v>306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4" t="n">
        <v>291242</v>
      </c>
      <c r="E20" s="67" t="n">
        <v>291132</v>
      </c>
      <c r="F20" s="67" t="n">
        <v>277526</v>
      </c>
      <c r="G20" s="67" t="n">
        <v>13606</v>
      </c>
      <c r="H20" s="67" t="n">
        <v>110</v>
      </c>
      <c r="I20" s="64" t="n">
        <v>378040</v>
      </c>
      <c r="J20" s="67" t="n">
        <v>377830</v>
      </c>
      <c r="K20" s="223" t="n">
        <v>210</v>
      </c>
      <c r="L20" s="67" t="n">
        <v>196314</v>
      </c>
      <c r="M20" s="67" t="n">
        <v>196314</v>
      </c>
      <c r="N20" s="223" t="n">
        <v>0</v>
      </c>
      <c r="O20" s="225" t="s">
        <v>300</v>
      </c>
      <c r="P20" s="226" t="s">
        <v>302</v>
      </c>
      <c r="Q20" s="222" t="s">
        <v>108</v>
      </c>
      <c r="R20" s="64" t="n">
        <v>351883</v>
      </c>
      <c r="S20" s="67" t="n">
        <v>351455</v>
      </c>
      <c r="T20" s="67" t="n">
        <v>324897</v>
      </c>
      <c r="U20" s="67" t="n">
        <v>26558</v>
      </c>
      <c r="V20" s="67" t="n">
        <v>428</v>
      </c>
      <c r="W20" s="64" t="n">
        <v>435083</v>
      </c>
      <c r="X20" s="67" t="n">
        <v>434409</v>
      </c>
      <c r="Y20" s="223" t="n">
        <v>674</v>
      </c>
      <c r="Z20" s="67" t="n">
        <v>206566</v>
      </c>
      <c r="AA20" s="67" t="n">
        <v>206566</v>
      </c>
      <c r="AB20" s="223" t="n">
        <v>0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57548</v>
      </c>
      <c r="E21" s="232" t="n">
        <v>222753</v>
      </c>
      <c r="F21" s="232" t="n">
        <v>210865</v>
      </c>
      <c r="G21" s="232" t="n">
        <v>11888</v>
      </c>
      <c r="H21" s="232" t="n">
        <v>34795</v>
      </c>
      <c r="I21" s="231" t="n">
        <v>331275</v>
      </c>
      <c r="J21" s="232" t="n">
        <v>278321</v>
      </c>
      <c r="K21" s="233" t="n">
        <v>52954</v>
      </c>
      <c r="L21" s="232" t="n">
        <v>133779</v>
      </c>
      <c r="M21" s="232" t="n">
        <v>129469</v>
      </c>
      <c r="N21" s="233" t="n">
        <v>4310</v>
      </c>
      <c r="O21" s="228" t="s">
        <v>303</v>
      </c>
      <c r="P21" s="229" t="s">
        <v>305</v>
      </c>
      <c r="Q21" s="230" t="s">
        <v>110</v>
      </c>
      <c r="R21" s="231" t="n">
        <v>231011</v>
      </c>
      <c r="S21" s="232" t="n">
        <v>188319</v>
      </c>
      <c r="T21" s="232" t="n">
        <v>175838</v>
      </c>
      <c r="U21" s="232" t="n">
        <v>12481</v>
      </c>
      <c r="V21" s="232" t="n">
        <v>42692</v>
      </c>
      <c r="W21" s="231" t="n">
        <v>307247</v>
      </c>
      <c r="X21" s="232" t="n">
        <v>237986</v>
      </c>
      <c r="Y21" s="233" t="n">
        <v>69261</v>
      </c>
      <c r="Z21" s="232" t="n">
        <v>126031</v>
      </c>
      <c r="AA21" s="232" t="n">
        <v>119925</v>
      </c>
      <c r="AB21" s="233" t="n">
        <v>6106</v>
      </c>
    </row>
    <row r="22" customFormat="false" ht="3.95" hidden="false" customHeight="true" outlineLevel="0" collapsed="false">
      <c r="A22" s="225"/>
      <c r="B22" s="226"/>
      <c r="C22" s="227"/>
      <c r="D22" s="64"/>
      <c r="E22" s="67"/>
      <c r="F22" s="67"/>
      <c r="G22" s="67"/>
      <c r="H22" s="67"/>
      <c r="I22" s="64"/>
      <c r="J22" s="67"/>
      <c r="K22" s="223"/>
      <c r="L22" s="67"/>
      <c r="M22" s="67"/>
      <c r="N22" s="223"/>
      <c r="O22" s="225"/>
      <c r="P22" s="226"/>
      <c r="Q22" s="227"/>
      <c r="R22" s="64"/>
      <c r="S22" s="67"/>
      <c r="T22" s="67"/>
      <c r="U22" s="67"/>
      <c r="V22" s="67"/>
      <c r="W22" s="64"/>
      <c r="X22" s="67"/>
      <c r="Y22" s="223"/>
      <c r="Z22" s="67"/>
      <c r="AA22" s="67"/>
      <c r="AB22" s="223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64" t="n">
        <v>217674</v>
      </c>
      <c r="E23" s="67" t="n">
        <v>214491</v>
      </c>
      <c r="F23" s="67" t="n">
        <v>197871</v>
      </c>
      <c r="G23" s="67" t="n">
        <v>16620</v>
      </c>
      <c r="H23" s="67" t="n">
        <v>3183</v>
      </c>
      <c r="I23" s="64" t="n">
        <v>313018</v>
      </c>
      <c r="J23" s="67" t="n">
        <v>308534</v>
      </c>
      <c r="K23" s="223" t="n">
        <v>4484</v>
      </c>
      <c r="L23" s="67" t="n">
        <v>126351</v>
      </c>
      <c r="M23" s="67" t="n">
        <v>124414</v>
      </c>
      <c r="N23" s="223" t="n">
        <v>1937</v>
      </c>
      <c r="O23" s="221" t="s">
        <v>306</v>
      </c>
      <c r="P23" s="127" t="s">
        <v>309</v>
      </c>
      <c r="Q23" s="222" t="s">
        <v>308</v>
      </c>
      <c r="R23" s="64" t="n">
        <v>242998</v>
      </c>
      <c r="S23" s="67" t="n">
        <v>238802</v>
      </c>
      <c r="T23" s="67" t="n">
        <v>218819</v>
      </c>
      <c r="U23" s="67" t="n">
        <v>19983</v>
      </c>
      <c r="V23" s="67" t="n">
        <v>4196</v>
      </c>
      <c r="W23" s="64" t="n">
        <v>323171</v>
      </c>
      <c r="X23" s="67" t="n">
        <v>317793</v>
      </c>
      <c r="Y23" s="223" t="n">
        <v>5378</v>
      </c>
      <c r="Z23" s="67" t="n">
        <v>149851</v>
      </c>
      <c r="AA23" s="67" t="n">
        <v>147027</v>
      </c>
      <c r="AB23" s="223" t="n">
        <v>2824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64" t="n">
        <v>171082</v>
      </c>
      <c r="E24" s="67" t="n">
        <v>171082</v>
      </c>
      <c r="F24" s="67" t="n">
        <v>166263</v>
      </c>
      <c r="G24" s="67" t="n">
        <v>4819</v>
      </c>
      <c r="H24" s="67" t="n">
        <v>0</v>
      </c>
      <c r="I24" s="64" t="n">
        <v>275622</v>
      </c>
      <c r="J24" s="67" t="n">
        <v>275622</v>
      </c>
      <c r="K24" s="223" t="n">
        <v>0</v>
      </c>
      <c r="L24" s="67" t="n">
        <v>128535</v>
      </c>
      <c r="M24" s="67" t="n">
        <v>128535</v>
      </c>
      <c r="N24" s="223" t="n">
        <v>0</v>
      </c>
      <c r="O24" s="221" t="s">
        <v>310</v>
      </c>
      <c r="P24" s="127" t="s">
        <v>313</v>
      </c>
      <c r="Q24" s="222" t="s">
        <v>312</v>
      </c>
      <c r="R24" s="64" t="n">
        <v>173249</v>
      </c>
      <c r="S24" s="67" t="n">
        <v>173249</v>
      </c>
      <c r="T24" s="67" t="n">
        <v>164001</v>
      </c>
      <c r="U24" s="67" t="n">
        <v>9248</v>
      </c>
      <c r="V24" s="67" t="n">
        <v>0</v>
      </c>
      <c r="W24" s="64" t="n">
        <v>314274</v>
      </c>
      <c r="X24" s="67" t="n">
        <v>314274</v>
      </c>
      <c r="Y24" s="223" t="n">
        <v>0</v>
      </c>
      <c r="Z24" s="67" t="n">
        <v>124581</v>
      </c>
      <c r="AA24" s="67" t="n">
        <v>124581</v>
      </c>
      <c r="AB24" s="223" t="n">
        <v>0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64" t="n">
        <v>271618</v>
      </c>
      <c r="E25" s="67" t="n">
        <v>262717</v>
      </c>
      <c r="F25" s="67" t="n">
        <v>237961</v>
      </c>
      <c r="G25" s="67" t="n">
        <v>24756</v>
      </c>
      <c r="H25" s="67" t="n">
        <v>8901</v>
      </c>
      <c r="I25" s="64" t="n">
        <v>298196</v>
      </c>
      <c r="J25" s="67" t="n">
        <v>287196</v>
      </c>
      <c r="K25" s="223" t="n">
        <v>11000</v>
      </c>
      <c r="L25" s="67" t="n">
        <v>189611</v>
      </c>
      <c r="M25" s="67" t="n">
        <v>187187</v>
      </c>
      <c r="N25" s="223" t="n">
        <v>2424</v>
      </c>
      <c r="O25" s="221" t="s">
        <v>314</v>
      </c>
      <c r="P25" s="127" t="s">
        <v>317</v>
      </c>
      <c r="Q25" s="222" t="s">
        <v>316</v>
      </c>
      <c r="R25" s="64" t="n">
        <v>276372</v>
      </c>
      <c r="S25" s="67" t="n">
        <v>276372</v>
      </c>
      <c r="T25" s="67" t="n">
        <v>212179</v>
      </c>
      <c r="U25" s="67" t="n">
        <v>64193</v>
      </c>
      <c r="V25" s="67" t="n">
        <v>0</v>
      </c>
      <c r="W25" s="64" t="n">
        <v>286285</v>
      </c>
      <c r="X25" s="67" t="n">
        <v>286285</v>
      </c>
      <c r="Y25" s="223" t="n">
        <v>0</v>
      </c>
      <c r="Z25" s="67" t="n">
        <v>231205</v>
      </c>
      <c r="AA25" s="67" t="n">
        <v>231205</v>
      </c>
      <c r="AB25" s="223" t="n">
        <v>0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64" t="n">
        <v>245014</v>
      </c>
      <c r="E26" s="67" t="n">
        <v>245014</v>
      </c>
      <c r="F26" s="67" t="n">
        <v>226876</v>
      </c>
      <c r="G26" s="67" t="n">
        <v>18138</v>
      </c>
      <c r="H26" s="67" t="n">
        <v>0</v>
      </c>
      <c r="I26" s="64" t="n">
        <v>323115</v>
      </c>
      <c r="J26" s="67" t="n">
        <v>323115</v>
      </c>
      <c r="K26" s="223" t="n">
        <v>0</v>
      </c>
      <c r="L26" s="67" t="n">
        <v>137184</v>
      </c>
      <c r="M26" s="67" t="n">
        <v>137184</v>
      </c>
      <c r="N26" s="223" t="n">
        <v>0</v>
      </c>
      <c r="O26" s="221" t="s">
        <v>318</v>
      </c>
      <c r="P26" s="127" t="s">
        <v>321</v>
      </c>
      <c r="Q26" s="222" t="s">
        <v>320</v>
      </c>
      <c r="R26" s="64" t="n">
        <v>299834</v>
      </c>
      <c r="S26" s="67" t="n">
        <v>299834</v>
      </c>
      <c r="T26" s="67" t="n">
        <v>273818</v>
      </c>
      <c r="U26" s="67" t="n">
        <v>26016</v>
      </c>
      <c r="V26" s="67" t="n">
        <v>0</v>
      </c>
      <c r="W26" s="64" t="n">
        <v>338518</v>
      </c>
      <c r="X26" s="67" t="n">
        <v>338518</v>
      </c>
      <c r="Y26" s="223" t="n">
        <v>0</v>
      </c>
      <c r="Z26" s="67" t="n">
        <v>208875</v>
      </c>
      <c r="AA26" s="67" t="n">
        <v>208875</v>
      </c>
      <c r="AB26" s="223" t="n">
        <v>0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64" t="n">
        <v>305975</v>
      </c>
      <c r="E27" s="67" t="n">
        <v>305523</v>
      </c>
      <c r="F27" s="67" t="n">
        <v>267854</v>
      </c>
      <c r="G27" s="67" t="n">
        <v>37669</v>
      </c>
      <c r="H27" s="67" t="n">
        <v>452</v>
      </c>
      <c r="I27" s="64" t="n">
        <v>344136</v>
      </c>
      <c r="J27" s="67" t="n">
        <v>343671</v>
      </c>
      <c r="K27" s="223" t="n">
        <v>465</v>
      </c>
      <c r="L27" s="67" t="n">
        <v>182904</v>
      </c>
      <c r="M27" s="67" t="n">
        <v>182495</v>
      </c>
      <c r="N27" s="223" t="n">
        <v>409</v>
      </c>
      <c r="O27" s="221" t="s">
        <v>322</v>
      </c>
      <c r="P27" s="127" t="s">
        <v>325</v>
      </c>
      <c r="Q27" s="222" t="s">
        <v>324</v>
      </c>
      <c r="R27" s="64" t="n">
        <v>319022</v>
      </c>
      <c r="S27" s="67" t="n">
        <v>318475</v>
      </c>
      <c r="T27" s="67" t="n">
        <v>274550</v>
      </c>
      <c r="U27" s="67" t="n">
        <v>43925</v>
      </c>
      <c r="V27" s="67" t="n">
        <v>547</v>
      </c>
      <c r="W27" s="64" t="n">
        <v>357848</v>
      </c>
      <c r="X27" s="67" t="n">
        <v>357299</v>
      </c>
      <c r="Y27" s="223" t="n">
        <v>549</v>
      </c>
      <c r="Z27" s="67" t="n">
        <v>178966</v>
      </c>
      <c r="AA27" s="67" t="n">
        <v>178425</v>
      </c>
      <c r="AB27" s="223" t="n">
        <v>541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64" t="n">
        <v>306818</v>
      </c>
      <c r="E28" s="67" t="n">
        <v>306563</v>
      </c>
      <c r="F28" s="67" t="n">
        <v>285887</v>
      </c>
      <c r="G28" s="67" t="n">
        <v>20676</v>
      </c>
      <c r="H28" s="67" t="n">
        <v>255</v>
      </c>
      <c r="I28" s="64" t="n">
        <v>345634</v>
      </c>
      <c r="J28" s="67" t="n">
        <v>345465</v>
      </c>
      <c r="K28" s="223" t="n">
        <v>169</v>
      </c>
      <c r="L28" s="67" t="n">
        <v>200737</v>
      </c>
      <c r="M28" s="67" t="n">
        <v>200246</v>
      </c>
      <c r="N28" s="223" t="n">
        <v>491</v>
      </c>
      <c r="O28" s="221" t="s">
        <v>326</v>
      </c>
      <c r="P28" s="127" t="s">
        <v>329</v>
      </c>
      <c r="Q28" s="222" t="s">
        <v>328</v>
      </c>
      <c r="R28" s="64" t="n">
        <v>301096</v>
      </c>
      <c r="S28" s="67" t="n">
        <v>300764</v>
      </c>
      <c r="T28" s="67" t="n">
        <v>276791</v>
      </c>
      <c r="U28" s="67" t="n">
        <v>23973</v>
      </c>
      <c r="V28" s="67" t="n">
        <v>332</v>
      </c>
      <c r="W28" s="64" t="n">
        <v>336304</v>
      </c>
      <c r="X28" s="67" t="n">
        <v>336085</v>
      </c>
      <c r="Y28" s="223" t="n">
        <v>219</v>
      </c>
      <c r="Z28" s="67" t="n">
        <v>203869</v>
      </c>
      <c r="AA28" s="67" t="n">
        <v>203225</v>
      </c>
      <c r="AB28" s="223" t="n">
        <v>644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64" t="n">
        <v>299671</v>
      </c>
      <c r="E29" s="67" t="n">
        <v>286296</v>
      </c>
      <c r="F29" s="67" t="n">
        <v>259558</v>
      </c>
      <c r="G29" s="67" t="n">
        <v>26738</v>
      </c>
      <c r="H29" s="67" t="n">
        <v>13375</v>
      </c>
      <c r="I29" s="64" t="n">
        <v>353908</v>
      </c>
      <c r="J29" s="67" t="n">
        <v>339188</v>
      </c>
      <c r="K29" s="223" t="n">
        <v>14720</v>
      </c>
      <c r="L29" s="67" t="n">
        <v>172526</v>
      </c>
      <c r="M29" s="67" t="n">
        <v>162305</v>
      </c>
      <c r="N29" s="223" t="n">
        <v>10221</v>
      </c>
      <c r="O29" s="221" t="s">
        <v>330</v>
      </c>
      <c r="P29" s="127" t="s">
        <v>333</v>
      </c>
      <c r="Q29" s="222" t="s">
        <v>332</v>
      </c>
      <c r="R29" s="64" t="n">
        <v>287910</v>
      </c>
      <c r="S29" s="67" t="n">
        <v>282828</v>
      </c>
      <c r="T29" s="67" t="n">
        <v>246775</v>
      </c>
      <c r="U29" s="67" t="n">
        <v>36053</v>
      </c>
      <c r="V29" s="67" t="n">
        <v>5082</v>
      </c>
      <c r="W29" s="64" t="n">
        <v>329323</v>
      </c>
      <c r="X29" s="67" t="n">
        <v>324029</v>
      </c>
      <c r="Y29" s="223" t="n">
        <v>5294</v>
      </c>
      <c r="Z29" s="67" t="n">
        <v>191729</v>
      </c>
      <c r="AA29" s="67" t="n">
        <v>187138</v>
      </c>
      <c r="AB29" s="223" t="n">
        <v>4591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64" t="n">
        <v>364397</v>
      </c>
      <c r="E30" s="67" t="n">
        <v>364397</v>
      </c>
      <c r="F30" s="67" t="n">
        <v>333877</v>
      </c>
      <c r="G30" s="67" t="n">
        <v>30520</v>
      </c>
      <c r="H30" s="67" t="n">
        <v>0</v>
      </c>
      <c r="I30" s="64" t="n">
        <v>381305</v>
      </c>
      <c r="J30" s="67" t="n">
        <v>381305</v>
      </c>
      <c r="K30" s="223" t="n">
        <v>0</v>
      </c>
      <c r="L30" s="67" t="n">
        <v>276816</v>
      </c>
      <c r="M30" s="67" t="n">
        <v>276816</v>
      </c>
      <c r="N30" s="223" t="n">
        <v>0</v>
      </c>
      <c r="O30" s="221" t="s">
        <v>334</v>
      </c>
      <c r="P30" s="127" t="s">
        <v>337</v>
      </c>
      <c r="Q30" s="222" t="s">
        <v>336</v>
      </c>
      <c r="R30" s="64" t="n">
        <v>390029</v>
      </c>
      <c r="S30" s="67" t="n">
        <v>390029</v>
      </c>
      <c r="T30" s="67" t="n">
        <v>353244</v>
      </c>
      <c r="U30" s="67" t="n">
        <v>36785</v>
      </c>
      <c r="V30" s="67" t="n">
        <v>0</v>
      </c>
      <c r="W30" s="64" t="n">
        <v>409963</v>
      </c>
      <c r="X30" s="67" t="n">
        <v>409963</v>
      </c>
      <c r="Y30" s="223" t="n">
        <v>0</v>
      </c>
      <c r="Z30" s="67" t="n">
        <v>274279</v>
      </c>
      <c r="AA30" s="67" t="n">
        <v>274279</v>
      </c>
      <c r="AB30" s="223" t="n">
        <v>0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64" t="n">
        <v>225824</v>
      </c>
      <c r="E31" s="67" t="n">
        <v>225824</v>
      </c>
      <c r="F31" s="67" t="n">
        <v>216601</v>
      </c>
      <c r="G31" s="67" t="n">
        <v>9223</v>
      </c>
      <c r="H31" s="67" t="n">
        <v>0</v>
      </c>
      <c r="I31" s="64" t="n">
        <v>249753</v>
      </c>
      <c r="J31" s="67" t="n">
        <v>249753</v>
      </c>
      <c r="K31" s="223" t="n">
        <v>0</v>
      </c>
      <c r="L31" s="67" t="n">
        <v>130868</v>
      </c>
      <c r="M31" s="67" t="n">
        <v>130868</v>
      </c>
      <c r="N31" s="223" t="n">
        <v>0</v>
      </c>
      <c r="O31" s="221" t="s">
        <v>338</v>
      </c>
      <c r="P31" s="127" t="s">
        <v>341</v>
      </c>
      <c r="Q31" s="222" t="s">
        <v>340</v>
      </c>
      <c r="R31" s="64" t="s">
        <v>237</v>
      </c>
      <c r="S31" s="67" t="s">
        <v>237</v>
      </c>
      <c r="T31" s="67" t="s">
        <v>237</v>
      </c>
      <c r="U31" s="67" t="s">
        <v>237</v>
      </c>
      <c r="V31" s="67" t="s">
        <v>237</v>
      </c>
      <c r="W31" s="64" t="s">
        <v>237</v>
      </c>
      <c r="X31" s="67" t="s">
        <v>237</v>
      </c>
      <c r="Y31" s="223" t="s">
        <v>237</v>
      </c>
      <c r="Z31" s="67" t="s">
        <v>237</v>
      </c>
      <c r="AA31" s="67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4" t="s">
        <v>237</v>
      </c>
      <c r="J32" s="67" t="s">
        <v>237</v>
      </c>
      <c r="K32" s="223" t="s">
        <v>237</v>
      </c>
      <c r="L32" s="67" t="s">
        <v>237</v>
      </c>
      <c r="M32" s="67" t="s">
        <v>237</v>
      </c>
      <c r="N32" s="223" t="s">
        <v>237</v>
      </c>
      <c r="O32" s="221" t="s">
        <v>342</v>
      </c>
      <c r="P32" s="127" t="s">
        <v>345</v>
      </c>
      <c r="Q32" s="222" t="s">
        <v>344</v>
      </c>
      <c r="R32" s="64" t="s">
        <v>237</v>
      </c>
      <c r="S32" s="67" t="s">
        <v>237</v>
      </c>
      <c r="T32" s="67" t="s">
        <v>237</v>
      </c>
      <c r="U32" s="67" t="s">
        <v>237</v>
      </c>
      <c r="V32" s="67" t="s">
        <v>237</v>
      </c>
      <c r="W32" s="64" t="s">
        <v>237</v>
      </c>
      <c r="X32" s="67" t="s">
        <v>237</v>
      </c>
      <c r="Y32" s="223" t="s">
        <v>237</v>
      </c>
      <c r="Z32" s="67" t="s">
        <v>237</v>
      </c>
      <c r="AA32" s="67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64" t="n">
        <v>253097</v>
      </c>
      <c r="E33" s="67" t="n">
        <v>253097</v>
      </c>
      <c r="F33" s="67" t="n">
        <v>232938</v>
      </c>
      <c r="G33" s="67" t="n">
        <v>20159</v>
      </c>
      <c r="H33" s="67" t="n">
        <v>0</v>
      </c>
      <c r="I33" s="64" t="n">
        <v>291519</v>
      </c>
      <c r="J33" s="67" t="n">
        <v>291519</v>
      </c>
      <c r="K33" s="223" t="n">
        <v>0</v>
      </c>
      <c r="L33" s="67" t="n">
        <v>130064</v>
      </c>
      <c r="M33" s="67" t="n">
        <v>130064</v>
      </c>
      <c r="N33" s="223" t="n">
        <v>0</v>
      </c>
      <c r="O33" s="221" t="s">
        <v>346</v>
      </c>
      <c r="P33" s="127" t="s">
        <v>349</v>
      </c>
      <c r="Q33" s="222" t="s">
        <v>348</v>
      </c>
      <c r="R33" s="64" t="n">
        <v>266761</v>
      </c>
      <c r="S33" s="67" t="n">
        <v>266761</v>
      </c>
      <c r="T33" s="67" t="n">
        <v>243770</v>
      </c>
      <c r="U33" s="67" t="n">
        <v>22991</v>
      </c>
      <c r="V33" s="67" t="n">
        <v>0</v>
      </c>
      <c r="W33" s="64" t="n">
        <v>299446</v>
      </c>
      <c r="X33" s="67" t="n">
        <v>299446</v>
      </c>
      <c r="Y33" s="223" t="n">
        <v>0</v>
      </c>
      <c r="Z33" s="67" t="n">
        <v>142036</v>
      </c>
      <c r="AA33" s="67" t="n">
        <v>142036</v>
      </c>
      <c r="AB33" s="223" t="n">
        <v>0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64" t="n">
        <v>285447</v>
      </c>
      <c r="E34" s="67" t="n">
        <v>285447</v>
      </c>
      <c r="F34" s="67" t="n">
        <v>247905</v>
      </c>
      <c r="G34" s="67" t="n">
        <v>37542</v>
      </c>
      <c r="H34" s="67" t="n">
        <v>0</v>
      </c>
      <c r="I34" s="64" t="n">
        <v>298557</v>
      </c>
      <c r="J34" s="67" t="n">
        <v>298557</v>
      </c>
      <c r="K34" s="223" t="n">
        <v>0</v>
      </c>
      <c r="L34" s="67" t="n">
        <v>222039</v>
      </c>
      <c r="M34" s="67" t="n">
        <v>222039</v>
      </c>
      <c r="N34" s="223" t="n">
        <v>0</v>
      </c>
      <c r="O34" s="221" t="s">
        <v>350</v>
      </c>
      <c r="P34" s="127" t="s">
        <v>353</v>
      </c>
      <c r="Q34" s="222" t="s">
        <v>352</v>
      </c>
      <c r="R34" s="64" t="n">
        <v>285447</v>
      </c>
      <c r="S34" s="67" t="n">
        <v>285447</v>
      </c>
      <c r="T34" s="67" t="n">
        <v>247905</v>
      </c>
      <c r="U34" s="67" t="n">
        <v>37542</v>
      </c>
      <c r="V34" s="67" t="n">
        <v>0</v>
      </c>
      <c r="W34" s="64" t="n">
        <v>298557</v>
      </c>
      <c r="X34" s="67" t="n">
        <v>298557</v>
      </c>
      <c r="Y34" s="223" t="n">
        <v>0</v>
      </c>
      <c r="Z34" s="67" t="n">
        <v>222039</v>
      </c>
      <c r="AA34" s="67" t="n">
        <v>222039</v>
      </c>
      <c r="AB34" s="223" t="n">
        <v>0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64" t="n">
        <v>351879</v>
      </c>
      <c r="E35" s="67" t="n">
        <v>351879</v>
      </c>
      <c r="F35" s="67" t="n">
        <v>311087</v>
      </c>
      <c r="G35" s="67" t="n">
        <v>40792</v>
      </c>
      <c r="H35" s="67" t="n">
        <v>0</v>
      </c>
      <c r="I35" s="64" t="n">
        <v>373134</v>
      </c>
      <c r="J35" s="67" t="n">
        <v>373134</v>
      </c>
      <c r="K35" s="223" t="n">
        <v>0</v>
      </c>
      <c r="L35" s="67" t="n">
        <v>217570</v>
      </c>
      <c r="M35" s="67" t="n">
        <v>217570</v>
      </c>
      <c r="N35" s="223" t="n">
        <v>0</v>
      </c>
      <c r="O35" s="221" t="s">
        <v>354</v>
      </c>
      <c r="P35" s="127" t="s">
        <v>357</v>
      </c>
      <c r="Q35" s="222" t="s">
        <v>356</v>
      </c>
      <c r="R35" s="64" t="n">
        <v>358985</v>
      </c>
      <c r="S35" s="67" t="n">
        <v>358985</v>
      </c>
      <c r="T35" s="67" t="n">
        <v>318552</v>
      </c>
      <c r="U35" s="67" t="n">
        <v>40433</v>
      </c>
      <c r="V35" s="67" t="n">
        <v>0</v>
      </c>
      <c r="W35" s="64" t="n">
        <v>374319</v>
      </c>
      <c r="X35" s="67" t="n">
        <v>374319</v>
      </c>
      <c r="Y35" s="223" t="n">
        <v>0</v>
      </c>
      <c r="Z35" s="67" t="n">
        <v>221104</v>
      </c>
      <c r="AA35" s="67" t="n">
        <v>221104</v>
      </c>
      <c r="AB35" s="223" t="n">
        <v>0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64" t="n">
        <v>348827</v>
      </c>
      <c r="E36" s="67" t="n">
        <v>347691</v>
      </c>
      <c r="F36" s="67" t="n">
        <v>324833</v>
      </c>
      <c r="G36" s="67" t="n">
        <v>22858</v>
      </c>
      <c r="H36" s="67" t="n">
        <v>1136</v>
      </c>
      <c r="I36" s="64" t="n">
        <v>390143</v>
      </c>
      <c r="J36" s="67" t="n">
        <v>388728</v>
      </c>
      <c r="K36" s="223" t="n">
        <v>1415</v>
      </c>
      <c r="L36" s="67" t="n">
        <v>180921</v>
      </c>
      <c r="M36" s="67" t="n">
        <v>180921</v>
      </c>
      <c r="N36" s="223" t="n">
        <v>0</v>
      </c>
      <c r="O36" s="221" t="s">
        <v>358</v>
      </c>
      <c r="P36" s="127" t="s">
        <v>361</v>
      </c>
      <c r="Q36" s="222" t="s">
        <v>360</v>
      </c>
      <c r="R36" s="64" t="n">
        <v>370120</v>
      </c>
      <c r="S36" s="67" t="n">
        <v>368889</v>
      </c>
      <c r="T36" s="67" t="n">
        <v>344104</v>
      </c>
      <c r="U36" s="67" t="n">
        <v>24785</v>
      </c>
      <c r="V36" s="67" t="n">
        <v>1231</v>
      </c>
      <c r="W36" s="64" t="n">
        <v>395497</v>
      </c>
      <c r="X36" s="67" t="n">
        <v>394051</v>
      </c>
      <c r="Y36" s="223" t="n">
        <v>1446</v>
      </c>
      <c r="Z36" s="67" t="n">
        <v>224269</v>
      </c>
      <c r="AA36" s="67" t="n">
        <v>224269</v>
      </c>
      <c r="AB36" s="223" t="n">
        <v>0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64" t="s">
        <v>237</v>
      </c>
      <c r="J37" s="67" t="s">
        <v>237</v>
      </c>
      <c r="K37" s="223" t="s">
        <v>237</v>
      </c>
      <c r="L37" s="67" t="s">
        <v>237</v>
      </c>
      <c r="M37" s="67" t="s">
        <v>237</v>
      </c>
      <c r="N37" s="223" t="s">
        <v>237</v>
      </c>
      <c r="O37" s="221" t="s">
        <v>362</v>
      </c>
      <c r="P37" s="127" t="s">
        <v>365</v>
      </c>
      <c r="Q37" s="222" t="s">
        <v>364</v>
      </c>
      <c r="R37" s="64" t="s">
        <v>237</v>
      </c>
      <c r="S37" s="67" t="s">
        <v>237</v>
      </c>
      <c r="T37" s="67" t="s">
        <v>237</v>
      </c>
      <c r="U37" s="67" t="s">
        <v>237</v>
      </c>
      <c r="V37" s="67" t="s">
        <v>237</v>
      </c>
      <c r="W37" s="64" t="s">
        <v>237</v>
      </c>
      <c r="X37" s="67" t="s">
        <v>237</v>
      </c>
      <c r="Y37" s="223" t="s">
        <v>237</v>
      </c>
      <c r="Z37" s="67" t="s">
        <v>237</v>
      </c>
      <c r="AA37" s="67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4" t="s">
        <v>237</v>
      </c>
      <c r="J38" s="67" t="s">
        <v>237</v>
      </c>
      <c r="K38" s="223" t="s">
        <v>237</v>
      </c>
      <c r="L38" s="67" t="s">
        <v>237</v>
      </c>
      <c r="M38" s="67" t="s">
        <v>237</v>
      </c>
      <c r="N38" s="223" t="s">
        <v>237</v>
      </c>
      <c r="O38" s="221" t="s">
        <v>366</v>
      </c>
      <c r="P38" s="127" t="s">
        <v>369</v>
      </c>
      <c r="Q38" s="222" t="s">
        <v>368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23" t="s">
        <v>81</v>
      </c>
      <c r="Z38" s="67" t="s">
        <v>81</v>
      </c>
      <c r="AA38" s="67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64" t="n">
        <v>365355</v>
      </c>
      <c r="E39" s="67" t="n">
        <v>365355</v>
      </c>
      <c r="F39" s="67" t="n">
        <v>316765</v>
      </c>
      <c r="G39" s="67" t="n">
        <v>48590</v>
      </c>
      <c r="H39" s="67" t="n">
        <v>0</v>
      </c>
      <c r="I39" s="64" t="n">
        <v>399579</v>
      </c>
      <c r="J39" s="67" t="n">
        <v>399579</v>
      </c>
      <c r="K39" s="223" t="n">
        <v>0</v>
      </c>
      <c r="L39" s="67" t="n">
        <v>191511</v>
      </c>
      <c r="M39" s="67" t="n">
        <v>191511</v>
      </c>
      <c r="N39" s="223" t="n">
        <v>0</v>
      </c>
      <c r="O39" s="221" t="s">
        <v>370</v>
      </c>
      <c r="P39" s="127" t="s">
        <v>373</v>
      </c>
      <c r="Q39" s="222" t="s">
        <v>372</v>
      </c>
      <c r="R39" s="64" t="s">
        <v>237</v>
      </c>
      <c r="S39" s="67" t="s">
        <v>237</v>
      </c>
      <c r="T39" s="67" t="s">
        <v>237</v>
      </c>
      <c r="U39" s="67" t="s">
        <v>237</v>
      </c>
      <c r="V39" s="67" t="s">
        <v>237</v>
      </c>
      <c r="W39" s="64" t="s">
        <v>237</v>
      </c>
      <c r="X39" s="67" t="s">
        <v>237</v>
      </c>
      <c r="Y39" s="223" t="s">
        <v>237</v>
      </c>
      <c r="Z39" s="67" t="s">
        <v>237</v>
      </c>
      <c r="AA39" s="67" t="s">
        <v>237</v>
      </c>
      <c r="AB39" s="223" t="s">
        <v>237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64" t="n">
        <v>227539</v>
      </c>
      <c r="E40" s="67" t="n">
        <v>227539</v>
      </c>
      <c r="F40" s="67" t="n">
        <v>226959</v>
      </c>
      <c r="G40" s="67" t="n">
        <v>580</v>
      </c>
      <c r="H40" s="67" t="n">
        <v>0</v>
      </c>
      <c r="I40" s="64" t="n">
        <v>279478</v>
      </c>
      <c r="J40" s="67" t="n">
        <v>279478</v>
      </c>
      <c r="K40" s="223" t="n">
        <v>0</v>
      </c>
      <c r="L40" s="67" t="n">
        <v>178788</v>
      </c>
      <c r="M40" s="67" t="n">
        <v>178788</v>
      </c>
      <c r="N40" s="223" t="n">
        <v>0</v>
      </c>
      <c r="O40" s="221" t="s">
        <v>374</v>
      </c>
      <c r="P40" s="127" t="s">
        <v>377</v>
      </c>
      <c r="Q40" s="222" t="s">
        <v>376</v>
      </c>
      <c r="R40" s="64" t="n">
        <v>207555</v>
      </c>
      <c r="S40" s="67" t="n">
        <v>207555</v>
      </c>
      <c r="T40" s="67" t="n">
        <v>206256</v>
      </c>
      <c r="U40" s="67" t="n">
        <v>1299</v>
      </c>
      <c r="V40" s="67" t="n">
        <v>0</v>
      </c>
      <c r="W40" s="64" t="n">
        <v>292354</v>
      </c>
      <c r="X40" s="67" t="n">
        <v>292354</v>
      </c>
      <c r="Y40" s="223" t="n">
        <v>0</v>
      </c>
      <c r="Z40" s="67" t="n">
        <v>126350</v>
      </c>
      <c r="AA40" s="67" t="n">
        <v>126350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64" t="n">
        <v>375172</v>
      </c>
      <c r="E41" s="67" t="n">
        <v>362945</v>
      </c>
      <c r="F41" s="67" t="n">
        <v>336374</v>
      </c>
      <c r="G41" s="67" t="n">
        <v>26571</v>
      </c>
      <c r="H41" s="67" t="n">
        <v>12227</v>
      </c>
      <c r="I41" s="64" t="n">
        <v>390502</v>
      </c>
      <c r="J41" s="67" t="n">
        <v>380516</v>
      </c>
      <c r="K41" s="223" t="n">
        <v>9986</v>
      </c>
      <c r="L41" s="67" t="n">
        <v>268161</v>
      </c>
      <c r="M41" s="67" t="n">
        <v>240286</v>
      </c>
      <c r="N41" s="223" t="n">
        <v>27875</v>
      </c>
      <c r="O41" s="221" t="s">
        <v>378</v>
      </c>
      <c r="P41" s="127" t="s">
        <v>381</v>
      </c>
      <c r="Q41" s="234" t="s">
        <v>380</v>
      </c>
      <c r="R41" s="64" t="n">
        <v>375172</v>
      </c>
      <c r="S41" s="67" t="n">
        <v>362945</v>
      </c>
      <c r="T41" s="67" t="n">
        <v>336374</v>
      </c>
      <c r="U41" s="67" t="n">
        <v>26571</v>
      </c>
      <c r="V41" s="67" t="n">
        <v>12227</v>
      </c>
      <c r="W41" s="64" t="n">
        <v>390502</v>
      </c>
      <c r="X41" s="67" t="n">
        <v>380516</v>
      </c>
      <c r="Y41" s="223" t="n">
        <v>9986</v>
      </c>
      <c r="Z41" s="67" t="n">
        <v>268161</v>
      </c>
      <c r="AA41" s="67" t="n">
        <v>240286</v>
      </c>
      <c r="AB41" s="223" t="n">
        <v>27875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64" t="n">
        <v>253888</v>
      </c>
      <c r="E42" s="67" t="n">
        <v>253888</v>
      </c>
      <c r="F42" s="67" t="n">
        <v>245031</v>
      </c>
      <c r="G42" s="67" t="n">
        <v>8857</v>
      </c>
      <c r="H42" s="67" t="n">
        <v>0</v>
      </c>
      <c r="I42" s="64" t="n">
        <v>303212</v>
      </c>
      <c r="J42" s="67" t="n">
        <v>303212</v>
      </c>
      <c r="K42" s="223" t="n">
        <v>0</v>
      </c>
      <c r="L42" s="67" t="n">
        <v>166188</v>
      </c>
      <c r="M42" s="67" t="n">
        <v>166188</v>
      </c>
      <c r="N42" s="223" t="n">
        <v>0</v>
      </c>
      <c r="O42" s="221" t="s">
        <v>382</v>
      </c>
      <c r="P42" s="127" t="s">
        <v>385</v>
      </c>
      <c r="Q42" s="222" t="s">
        <v>384</v>
      </c>
      <c r="R42" s="64" t="n">
        <v>250181</v>
      </c>
      <c r="S42" s="67" t="n">
        <v>250181</v>
      </c>
      <c r="T42" s="67" t="n">
        <v>231968</v>
      </c>
      <c r="U42" s="67" t="n">
        <v>18213</v>
      </c>
      <c r="V42" s="67" t="n">
        <v>0</v>
      </c>
      <c r="W42" s="64" t="n">
        <v>313060</v>
      </c>
      <c r="X42" s="67" t="n">
        <v>313060</v>
      </c>
      <c r="Y42" s="223" t="n">
        <v>0</v>
      </c>
      <c r="Z42" s="67" t="n">
        <v>140735</v>
      </c>
      <c r="AA42" s="67" t="n">
        <v>140735</v>
      </c>
      <c r="AB42" s="223" t="n">
        <v>0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64" t="n">
        <v>151380</v>
      </c>
      <c r="E43" s="67" t="n">
        <v>149056</v>
      </c>
      <c r="F43" s="67" t="n">
        <v>142312</v>
      </c>
      <c r="G43" s="67" t="n">
        <v>6744</v>
      </c>
      <c r="H43" s="67" t="n">
        <v>2324</v>
      </c>
      <c r="I43" s="64" t="n">
        <v>218764</v>
      </c>
      <c r="J43" s="67" t="n">
        <v>213898</v>
      </c>
      <c r="K43" s="223" t="n">
        <v>4866</v>
      </c>
      <c r="L43" s="67" t="n">
        <v>100761</v>
      </c>
      <c r="M43" s="67" t="n">
        <v>100346</v>
      </c>
      <c r="N43" s="223" t="n">
        <v>415</v>
      </c>
      <c r="O43" s="221" t="s">
        <v>386</v>
      </c>
      <c r="P43" s="127" t="s">
        <v>389</v>
      </c>
      <c r="Q43" s="222" t="s">
        <v>388</v>
      </c>
      <c r="R43" s="64" t="n">
        <v>130959</v>
      </c>
      <c r="S43" s="67" t="n">
        <v>129960</v>
      </c>
      <c r="T43" s="67" t="n">
        <v>123078</v>
      </c>
      <c r="U43" s="67" t="n">
        <v>6882</v>
      </c>
      <c r="V43" s="67" t="n">
        <v>999</v>
      </c>
      <c r="W43" s="64" t="n">
        <v>205590</v>
      </c>
      <c r="X43" s="67" t="n">
        <v>204070</v>
      </c>
      <c r="Y43" s="223" t="n">
        <v>1520</v>
      </c>
      <c r="Z43" s="67" t="n">
        <v>100846</v>
      </c>
      <c r="AA43" s="67" t="n">
        <v>100057</v>
      </c>
      <c r="AB43" s="223" t="n">
        <v>789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4" t="n">
        <v>153219</v>
      </c>
      <c r="E44" s="67" t="n">
        <v>153219</v>
      </c>
      <c r="F44" s="67" t="n">
        <v>139705</v>
      </c>
      <c r="G44" s="67" t="n">
        <v>13514</v>
      </c>
      <c r="H44" s="67" t="n">
        <v>0</v>
      </c>
      <c r="I44" s="64" t="n">
        <v>230936</v>
      </c>
      <c r="J44" s="67" t="n">
        <v>230936</v>
      </c>
      <c r="K44" s="223" t="n">
        <v>0</v>
      </c>
      <c r="L44" s="67" t="n">
        <v>108156</v>
      </c>
      <c r="M44" s="67" t="n">
        <v>108156</v>
      </c>
      <c r="N44" s="223" t="n">
        <v>0</v>
      </c>
      <c r="O44" s="225" t="s">
        <v>390</v>
      </c>
      <c r="P44" s="226" t="s">
        <v>393</v>
      </c>
      <c r="Q44" s="227" t="s">
        <v>392</v>
      </c>
      <c r="R44" s="64" t="n">
        <v>190939</v>
      </c>
      <c r="S44" s="67" t="n">
        <v>190939</v>
      </c>
      <c r="T44" s="67" t="n">
        <v>165188</v>
      </c>
      <c r="U44" s="67" t="n">
        <v>25751</v>
      </c>
      <c r="V44" s="67" t="n">
        <v>0</v>
      </c>
      <c r="W44" s="64" t="n">
        <v>291396</v>
      </c>
      <c r="X44" s="67" t="n">
        <v>291396</v>
      </c>
      <c r="Y44" s="223" t="n">
        <v>0</v>
      </c>
      <c r="Z44" s="67" t="n">
        <v>129041</v>
      </c>
      <c r="AA44" s="67" t="n">
        <v>129041</v>
      </c>
      <c r="AB44" s="223" t="n">
        <v>0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4" t="n">
        <v>97656</v>
      </c>
      <c r="E45" s="67" t="n">
        <v>94658</v>
      </c>
      <c r="F45" s="67" t="n">
        <v>90274</v>
      </c>
      <c r="G45" s="67" t="n">
        <v>4384</v>
      </c>
      <c r="H45" s="67" t="n">
        <v>2998</v>
      </c>
      <c r="I45" s="64" t="n">
        <v>122841</v>
      </c>
      <c r="J45" s="67" t="n">
        <v>116597</v>
      </c>
      <c r="K45" s="223" t="n">
        <v>6244</v>
      </c>
      <c r="L45" s="67" t="n">
        <v>80803</v>
      </c>
      <c r="M45" s="67" t="n">
        <v>79977</v>
      </c>
      <c r="N45" s="223" t="n">
        <v>826</v>
      </c>
      <c r="O45" s="235" t="s">
        <v>394</v>
      </c>
      <c r="P45" s="236" t="s">
        <v>397</v>
      </c>
      <c r="Q45" s="234" t="s">
        <v>396</v>
      </c>
      <c r="R45" s="64" t="n">
        <v>103574</v>
      </c>
      <c r="S45" s="67" t="n">
        <v>103333</v>
      </c>
      <c r="T45" s="67" t="n">
        <v>100984</v>
      </c>
      <c r="U45" s="67" t="n">
        <v>2349</v>
      </c>
      <c r="V45" s="67" t="n">
        <v>241</v>
      </c>
      <c r="W45" s="64" t="n">
        <v>137478</v>
      </c>
      <c r="X45" s="67" t="n">
        <v>136965</v>
      </c>
      <c r="Y45" s="223" t="n">
        <v>513</v>
      </c>
      <c r="Z45" s="67" t="n">
        <v>76690</v>
      </c>
      <c r="AA45" s="67" t="n">
        <v>76664</v>
      </c>
      <c r="AB45" s="223" t="n">
        <v>26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64" t="n">
        <v>288695</v>
      </c>
      <c r="E46" s="67" t="n">
        <v>286958</v>
      </c>
      <c r="F46" s="67" t="n">
        <v>278386</v>
      </c>
      <c r="G46" s="67" t="n">
        <v>8572</v>
      </c>
      <c r="H46" s="67" t="n">
        <v>1737</v>
      </c>
      <c r="I46" s="64" t="n">
        <v>439910</v>
      </c>
      <c r="J46" s="67" t="n">
        <v>439673</v>
      </c>
      <c r="K46" s="223" t="n">
        <v>237</v>
      </c>
      <c r="L46" s="67" t="n">
        <v>231814</v>
      </c>
      <c r="M46" s="67" t="n">
        <v>229513</v>
      </c>
      <c r="N46" s="223" t="n">
        <v>2301</v>
      </c>
      <c r="O46" s="221" t="s">
        <v>398</v>
      </c>
      <c r="P46" s="127" t="s">
        <v>401</v>
      </c>
      <c r="Q46" s="222" t="s">
        <v>400</v>
      </c>
      <c r="R46" s="64" t="n">
        <v>336645</v>
      </c>
      <c r="S46" s="67" t="n">
        <v>336447</v>
      </c>
      <c r="T46" s="67" t="n">
        <v>323848</v>
      </c>
      <c r="U46" s="67" t="n">
        <v>12599</v>
      </c>
      <c r="V46" s="67" t="n">
        <v>198</v>
      </c>
      <c r="W46" s="64" t="n">
        <v>479804</v>
      </c>
      <c r="X46" s="67" t="n">
        <v>479528</v>
      </c>
      <c r="Y46" s="223" t="n">
        <v>276</v>
      </c>
      <c r="Z46" s="67" t="n">
        <v>272848</v>
      </c>
      <c r="AA46" s="67" t="n">
        <v>272684</v>
      </c>
      <c r="AB46" s="223" t="n">
        <v>164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64" t="n">
        <v>163095</v>
      </c>
      <c r="E47" s="67" t="n">
        <v>162430</v>
      </c>
      <c r="F47" s="67" t="n">
        <v>158791</v>
      </c>
      <c r="G47" s="67" t="n">
        <v>3639</v>
      </c>
      <c r="H47" s="67" t="n">
        <v>665</v>
      </c>
      <c r="I47" s="64" t="n">
        <v>196790</v>
      </c>
      <c r="J47" s="67" t="n">
        <v>194618</v>
      </c>
      <c r="K47" s="223" t="n">
        <v>2172</v>
      </c>
      <c r="L47" s="67" t="n">
        <v>152871</v>
      </c>
      <c r="M47" s="67" t="n">
        <v>152663</v>
      </c>
      <c r="N47" s="223" t="n">
        <v>208</v>
      </c>
      <c r="O47" s="221" t="s">
        <v>402</v>
      </c>
      <c r="P47" s="127" t="s">
        <v>405</v>
      </c>
      <c r="Q47" s="234" t="s">
        <v>404</v>
      </c>
      <c r="R47" s="64" t="n">
        <v>211618</v>
      </c>
      <c r="S47" s="67" t="n">
        <v>209873</v>
      </c>
      <c r="T47" s="67" t="n">
        <v>206601</v>
      </c>
      <c r="U47" s="67" t="n">
        <v>3272</v>
      </c>
      <c r="V47" s="67" t="n">
        <v>1745</v>
      </c>
      <c r="W47" s="64" t="n">
        <v>256567</v>
      </c>
      <c r="X47" s="67" t="n">
        <v>253385</v>
      </c>
      <c r="Y47" s="223" t="n">
        <v>3182</v>
      </c>
      <c r="Z47" s="67" t="n">
        <v>192547</v>
      </c>
      <c r="AA47" s="67" t="n">
        <v>191411</v>
      </c>
      <c r="AB47" s="223" t="n">
        <v>1136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0" t="n">
        <v>257548</v>
      </c>
      <c r="E48" s="82" t="n">
        <v>222753</v>
      </c>
      <c r="F48" s="82" t="n">
        <v>210865</v>
      </c>
      <c r="G48" s="82" t="n">
        <v>11888</v>
      </c>
      <c r="H48" s="82" t="n">
        <v>34795</v>
      </c>
      <c r="I48" s="80" t="n">
        <v>331275</v>
      </c>
      <c r="J48" s="82" t="n">
        <v>278321</v>
      </c>
      <c r="K48" s="240" t="n">
        <v>52954</v>
      </c>
      <c r="L48" s="82" t="n">
        <v>133779</v>
      </c>
      <c r="M48" s="82" t="n">
        <v>129469</v>
      </c>
      <c r="N48" s="240" t="n">
        <v>4310</v>
      </c>
      <c r="O48" s="237" t="s">
        <v>406</v>
      </c>
      <c r="P48" s="238" t="s">
        <v>409</v>
      </c>
      <c r="Q48" s="239" t="s">
        <v>408</v>
      </c>
      <c r="R48" s="80" t="n">
        <v>231011</v>
      </c>
      <c r="S48" s="82" t="n">
        <v>188319</v>
      </c>
      <c r="T48" s="82" t="n">
        <v>175838</v>
      </c>
      <c r="U48" s="82" t="n">
        <v>12481</v>
      </c>
      <c r="V48" s="82" t="n">
        <v>42692</v>
      </c>
      <c r="W48" s="80" t="n">
        <v>307247</v>
      </c>
      <c r="X48" s="82" t="n">
        <v>237986</v>
      </c>
      <c r="Y48" s="240" t="n">
        <v>69261</v>
      </c>
      <c r="Z48" s="82" t="n">
        <v>126031</v>
      </c>
      <c r="AA48" s="82" t="n">
        <v>119925</v>
      </c>
      <c r="AB48" s="240" t="n">
        <v>6106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51" t="s">
        <v>250</v>
      </c>
      <c r="I3" s="51"/>
      <c r="J3" s="51"/>
      <c r="K3" s="51"/>
      <c r="L3" s="51" t="s">
        <v>251</v>
      </c>
      <c r="M3" s="51"/>
      <c r="N3" s="51"/>
      <c r="O3" s="51"/>
      <c r="P3" s="51" t="s">
        <v>248</v>
      </c>
      <c r="Q3" s="51"/>
      <c r="R3" s="51"/>
      <c r="S3" s="214" t="s">
        <v>249</v>
      </c>
      <c r="T3" s="214"/>
      <c r="U3" s="214"/>
      <c r="V3" s="214"/>
      <c r="W3" s="51" t="s">
        <v>250</v>
      </c>
      <c r="X3" s="51"/>
      <c r="Y3" s="51"/>
      <c r="Z3" s="51"/>
      <c r="AA3" s="51" t="s">
        <v>251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1"/>
      <c r="Q4" s="51"/>
      <c r="R4" s="51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8.4</v>
      </c>
      <c r="E5" s="249" t="n">
        <v>135.4</v>
      </c>
      <c r="F5" s="249" t="n">
        <v>127.8</v>
      </c>
      <c r="G5" s="249" t="n">
        <v>7.6</v>
      </c>
      <c r="H5" s="248" t="n">
        <v>19.5</v>
      </c>
      <c r="I5" s="249" t="n">
        <v>153.7</v>
      </c>
      <c r="J5" s="249" t="n">
        <v>142.6</v>
      </c>
      <c r="K5" s="250" t="n">
        <v>11.1</v>
      </c>
      <c r="L5" s="249" t="n">
        <v>17.3</v>
      </c>
      <c r="M5" s="249" t="n">
        <v>116.1</v>
      </c>
      <c r="N5" s="249" t="n">
        <v>112.2</v>
      </c>
      <c r="O5" s="250" t="n">
        <v>3.9</v>
      </c>
      <c r="P5" s="215" t="s">
        <v>256</v>
      </c>
      <c r="Q5" s="251" t="s">
        <v>258</v>
      </c>
      <c r="R5" s="217" t="s">
        <v>77</v>
      </c>
      <c r="S5" s="248" t="n">
        <v>18.9</v>
      </c>
      <c r="T5" s="249" t="n">
        <v>142.4</v>
      </c>
      <c r="U5" s="249" t="n">
        <v>133.4</v>
      </c>
      <c r="V5" s="249" t="n">
        <v>9</v>
      </c>
      <c r="W5" s="248" t="n">
        <v>19.6</v>
      </c>
      <c r="X5" s="249" t="n">
        <v>159.7</v>
      </c>
      <c r="Y5" s="249" t="n">
        <v>147.2</v>
      </c>
      <c r="Z5" s="250" t="n">
        <v>12.5</v>
      </c>
      <c r="AA5" s="249" t="n">
        <v>18</v>
      </c>
      <c r="AB5" s="249" t="n">
        <v>122.7</v>
      </c>
      <c r="AC5" s="249" t="n">
        <v>117.7</v>
      </c>
      <c r="AD5" s="250" t="n">
        <v>5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21" t="s">
        <v>259</v>
      </c>
      <c r="Q6" s="252" t="s">
        <v>261</v>
      </c>
      <c r="R6" s="222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111" t="n">
        <v>20.5</v>
      </c>
      <c r="E7" s="100" t="n">
        <v>168.2</v>
      </c>
      <c r="F7" s="100" t="n">
        <v>159.8</v>
      </c>
      <c r="G7" s="100" t="n">
        <v>8.4</v>
      </c>
      <c r="H7" s="111" t="n">
        <v>20.6</v>
      </c>
      <c r="I7" s="100" t="n">
        <v>171.1</v>
      </c>
      <c r="J7" s="100" t="n">
        <v>161.9</v>
      </c>
      <c r="K7" s="101" t="n">
        <v>9.2</v>
      </c>
      <c r="L7" s="100" t="n">
        <v>19.9</v>
      </c>
      <c r="M7" s="100" t="n">
        <v>155.7</v>
      </c>
      <c r="N7" s="100" t="n">
        <v>150.8</v>
      </c>
      <c r="O7" s="101" t="n">
        <v>4.9</v>
      </c>
      <c r="P7" s="221" t="s">
        <v>262</v>
      </c>
      <c r="Q7" s="252" t="s">
        <v>264</v>
      </c>
      <c r="R7" s="222" t="s">
        <v>82</v>
      </c>
      <c r="S7" s="111" t="n">
        <v>21.1</v>
      </c>
      <c r="T7" s="100" t="n">
        <v>179.3</v>
      </c>
      <c r="U7" s="100" t="n">
        <v>164.7</v>
      </c>
      <c r="V7" s="100" t="n">
        <v>14.6</v>
      </c>
      <c r="W7" s="111" t="n">
        <v>21.5</v>
      </c>
      <c r="X7" s="100" t="n">
        <v>185.5</v>
      </c>
      <c r="Y7" s="100" t="n">
        <v>169.2</v>
      </c>
      <c r="Z7" s="101" t="n">
        <v>16.3</v>
      </c>
      <c r="AA7" s="100" t="n">
        <v>19.6</v>
      </c>
      <c r="AB7" s="100" t="n">
        <v>158</v>
      </c>
      <c r="AC7" s="100" t="n">
        <v>149.2</v>
      </c>
      <c r="AD7" s="101" t="n">
        <v>8.8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111" t="n">
        <v>19.8</v>
      </c>
      <c r="E8" s="100" t="n">
        <v>160.4</v>
      </c>
      <c r="F8" s="100" t="n">
        <v>147.2</v>
      </c>
      <c r="G8" s="100" t="n">
        <v>13.2</v>
      </c>
      <c r="H8" s="111" t="n">
        <v>20.3</v>
      </c>
      <c r="I8" s="100" t="n">
        <v>173.1</v>
      </c>
      <c r="J8" s="100" t="n">
        <v>156.8</v>
      </c>
      <c r="K8" s="101" t="n">
        <v>16.3</v>
      </c>
      <c r="L8" s="100" t="n">
        <v>18.6</v>
      </c>
      <c r="M8" s="100" t="n">
        <v>134</v>
      </c>
      <c r="N8" s="100" t="n">
        <v>127.4</v>
      </c>
      <c r="O8" s="101" t="n">
        <v>6.6</v>
      </c>
      <c r="P8" s="221" t="s">
        <v>265</v>
      </c>
      <c r="Q8" s="252" t="s">
        <v>267</v>
      </c>
      <c r="R8" s="222" t="s">
        <v>84</v>
      </c>
      <c r="S8" s="111" t="n">
        <v>19.5</v>
      </c>
      <c r="T8" s="100" t="n">
        <v>163.5</v>
      </c>
      <c r="U8" s="100" t="n">
        <v>148</v>
      </c>
      <c r="V8" s="100" t="n">
        <v>15.5</v>
      </c>
      <c r="W8" s="111" t="n">
        <v>19.8</v>
      </c>
      <c r="X8" s="100" t="n">
        <v>172.1</v>
      </c>
      <c r="Y8" s="100" t="n">
        <v>153.6</v>
      </c>
      <c r="Z8" s="101" t="n">
        <v>18.5</v>
      </c>
      <c r="AA8" s="100" t="n">
        <v>18.9</v>
      </c>
      <c r="AB8" s="100" t="n">
        <v>140.8</v>
      </c>
      <c r="AC8" s="100" t="n">
        <v>133.2</v>
      </c>
      <c r="AD8" s="101" t="n">
        <v>7.6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111" t="n">
        <v>18.6</v>
      </c>
      <c r="E9" s="100" t="n">
        <v>150.8</v>
      </c>
      <c r="F9" s="100" t="n">
        <v>138.9</v>
      </c>
      <c r="G9" s="100" t="n">
        <v>11.9</v>
      </c>
      <c r="H9" s="111" t="n">
        <v>18.5</v>
      </c>
      <c r="I9" s="100" t="n">
        <v>151.4</v>
      </c>
      <c r="J9" s="100" t="n">
        <v>138.5</v>
      </c>
      <c r="K9" s="101" t="n">
        <v>12.9</v>
      </c>
      <c r="L9" s="100" t="n">
        <v>19</v>
      </c>
      <c r="M9" s="100" t="n">
        <v>146.8</v>
      </c>
      <c r="N9" s="100" t="n">
        <v>141.6</v>
      </c>
      <c r="O9" s="101" t="n">
        <v>5.2</v>
      </c>
      <c r="P9" s="221" t="s">
        <v>268</v>
      </c>
      <c r="Q9" s="252" t="s">
        <v>270</v>
      </c>
      <c r="R9" s="224" t="s">
        <v>86</v>
      </c>
      <c r="S9" s="111" t="n">
        <v>18.9</v>
      </c>
      <c r="T9" s="100" t="n">
        <v>154.6</v>
      </c>
      <c r="U9" s="100" t="n">
        <v>139.7</v>
      </c>
      <c r="V9" s="100" t="n">
        <v>14.9</v>
      </c>
      <c r="W9" s="111" t="n">
        <v>18.8</v>
      </c>
      <c r="X9" s="100" t="n">
        <v>155.5</v>
      </c>
      <c r="Y9" s="100" t="n">
        <v>139.3</v>
      </c>
      <c r="Z9" s="101" t="n">
        <v>16.2</v>
      </c>
      <c r="AA9" s="100" t="n">
        <v>19.4</v>
      </c>
      <c r="AB9" s="100" t="n">
        <v>148.6</v>
      </c>
      <c r="AC9" s="100" t="n">
        <v>142.9</v>
      </c>
      <c r="AD9" s="101" t="n">
        <v>5.7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1" t="n">
        <v>20.9</v>
      </c>
      <c r="E10" s="100" t="n">
        <v>161.2</v>
      </c>
      <c r="F10" s="100" t="n">
        <v>149.9</v>
      </c>
      <c r="G10" s="100" t="n">
        <v>11.3</v>
      </c>
      <c r="H10" s="111" t="n">
        <v>22.5</v>
      </c>
      <c r="I10" s="100" t="n">
        <v>176.3</v>
      </c>
      <c r="J10" s="100" t="n">
        <v>163.4</v>
      </c>
      <c r="K10" s="101" t="n">
        <v>12.9</v>
      </c>
      <c r="L10" s="100" t="n">
        <v>18.9</v>
      </c>
      <c r="M10" s="100" t="n">
        <v>142</v>
      </c>
      <c r="N10" s="100" t="n">
        <v>132.7</v>
      </c>
      <c r="O10" s="101" t="n">
        <v>9.3</v>
      </c>
      <c r="P10" s="225" t="s">
        <v>271</v>
      </c>
      <c r="Q10" s="253" t="s">
        <v>273</v>
      </c>
      <c r="R10" s="222" t="s">
        <v>88</v>
      </c>
      <c r="S10" s="111" t="n">
        <v>21.5</v>
      </c>
      <c r="T10" s="100" t="n">
        <v>159.2</v>
      </c>
      <c r="U10" s="100" t="n">
        <v>146.7</v>
      </c>
      <c r="V10" s="100" t="n">
        <v>12.5</v>
      </c>
      <c r="W10" s="111" t="n">
        <v>22.6</v>
      </c>
      <c r="X10" s="100" t="n">
        <v>173.4</v>
      </c>
      <c r="Y10" s="100" t="n">
        <v>158.8</v>
      </c>
      <c r="Z10" s="101" t="n">
        <v>14.6</v>
      </c>
      <c r="AA10" s="100" t="n">
        <v>19.6</v>
      </c>
      <c r="AB10" s="100" t="n">
        <v>134.4</v>
      </c>
      <c r="AC10" s="100" t="n">
        <v>125.5</v>
      </c>
      <c r="AD10" s="101" t="n">
        <v>8.9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111" t="n">
        <v>20.9</v>
      </c>
      <c r="E11" s="100" t="n">
        <v>177.5</v>
      </c>
      <c r="F11" s="100" t="n">
        <v>162.7</v>
      </c>
      <c r="G11" s="100" t="n">
        <v>14.8</v>
      </c>
      <c r="H11" s="111" t="n">
        <v>21.2</v>
      </c>
      <c r="I11" s="100" t="n">
        <v>184.2</v>
      </c>
      <c r="J11" s="100" t="n">
        <v>167.8</v>
      </c>
      <c r="K11" s="101" t="n">
        <v>16.4</v>
      </c>
      <c r="L11" s="100" t="n">
        <v>19</v>
      </c>
      <c r="M11" s="100" t="n">
        <v>141.5</v>
      </c>
      <c r="N11" s="100" t="n">
        <v>135.3</v>
      </c>
      <c r="O11" s="101" t="n">
        <v>6.2</v>
      </c>
      <c r="P11" s="221" t="s">
        <v>274</v>
      </c>
      <c r="Q11" s="252" t="s">
        <v>276</v>
      </c>
      <c r="R11" s="222" t="s">
        <v>90</v>
      </c>
      <c r="S11" s="111" t="n">
        <v>21.1</v>
      </c>
      <c r="T11" s="100" t="n">
        <v>180.4</v>
      </c>
      <c r="U11" s="100" t="n">
        <v>166.9</v>
      </c>
      <c r="V11" s="100" t="n">
        <v>13.5</v>
      </c>
      <c r="W11" s="111" t="n">
        <v>21.2</v>
      </c>
      <c r="X11" s="100" t="n">
        <v>182.1</v>
      </c>
      <c r="Y11" s="100" t="n">
        <v>168.3</v>
      </c>
      <c r="Z11" s="101" t="n">
        <v>13.8</v>
      </c>
      <c r="AA11" s="100" t="n">
        <v>20.1</v>
      </c>
      <c r="AB11" s="100" t="n">
        <v>148</v>
      </c>
      <c r="AC11" s="100" t="n">
        <v>141.2</v>
      </c>
      <c r="AD11" s="101" t="n">
        <v>6.8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111" t="n">
        <v>18.8</v>
      </c>
      <c r="E12" s="100" t="n">
        <v>128.6</v>
      </c>
      <c r="F12" s="100" t="n">
        <v>122.3</v>
      </c>
      <c r="G12" s="100" t="n">
        <v>6.3</v>
      </c>
      <c r="H12" s="111" t="n">
        <v>19.9</v>
      </c>
      <c r="I12" s="100" t="n">
        <v>150.8</v>
      </c>
      <c r="J12" s="100" t="n">
        <v>140.6</v>
      </c>
      <c r="K12" s="101" t="n">
        <v>10.2</v>
      </c>
      <c r="L12" s="100" t="n">
        <v>17.8</v>
      </c>
      <c r="M12" s="100" t="n">
        <v>108.6</v>
      </c>
      <c r="N12" s="100" t="n">
        <v>105.9</v>
      </c>
      <c r="O12" s="101" t="n">
        <v>2.7</v>
      </c>
      <c r="P12" s="221" t="s">
        <v>277</v>
      </c>
      <c r="Q12" s="252" t="s">
        <v>279</v>
      </c>
      <c r="R12" s="222" t="s">
        <v>92</v>
      </c>
      <c r="S12" s="111" t="n">
        <v>18.7</v>
      </c>
      <c r="T12" s="100" t="n">
        <v>119</v>
      </c>
      <c r="U12" s="100" t="n">
        <v>113.3</v>
      </c>
      <c r="V12" s="100" t="n">
        <v>5.7</v>
      </c>
      <c r="W12" s="111" t="n">
        <v>19.6</v>
      </c>
      <c r="X12" s="100" t="n">
        <v>148.3</v>
      </c>
      <c r="Y12" s="100" t="n">
        <v>137.7</v>
      </c>
      <c r="Z12" s="101" t="n">
        <v>10.6</v>
      </c>
      <c r="AA12" s="100" t="n">
        <v>18.3</v>
      </c>
      <c r="AB12" s="100" t="n">
        <v>102.4</v>
      </c>
      <c r="AC12" s="100" t="n">
        <v>99.4</v>
      </c>
      <c r="AD12" s="101" t="n">
        <v>3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111" t="n">
        <v>18</v>
      </c>
      <c r="E13" s="100" t="n">
        <v>149.1</v>
      </c>
      <c r="F13" s="100" t="n">
        <v>137.7</v>
      </c>
      <c r="G13" s="100" t="n">
        <v>11.4</v>
      </c>
      <c r="H13" s="111" t="n">
        <v>18.3</v>
      </c>
      <c r="I13" s="100" t="n">
        <v>151.9</v>
      </c>
      <c r="J13" s="100" t="n">
        <v>139</v>
      </c>
      <c r="K13" s="101" t="n">
        <v>12.9</v>
      </c>
      <c r="L13" s="100" t="n">
        <v>17.8</v>
      </c>
      <c r="M13" s="100" t="n">
        <v>146.2</v>
      </c>
      <c r="N13" s="100" t="n">
        <v>136.3</v>
      </c>
      <c r="O13" s="101" t="n">
        <v>9.9</v>
      </c>
      <c r="P13" s="221" t="s">
        <v>280</v>
      </c>
      <c r="Q13" s="252" t="s">
        <v>282</v>
      </c>
      <c r="R13" s="222" t="s">
        <v>94</v>
      </c>
      <c r="S13" s="111" t="n">
        <v>18.2</v>
      </c>
      <c r="T13" s="100" t="n">
        <v>161.9</v>
      </c>
      <c r="U13" s="100" t="n">
        <v>142.8</v>
      </c>
      <c r="V13" s="100" t="n">
        <v>19.1</v>
      </c>
      <c r="W13" s="111" t="n">
        <v>18.4</v>
      </c>
      <c r="X13" s="100" t="n">
        <v>165.9</v>
      </c>
      <c r="Y13" s="100" t="n">
        <v>140.9</v>
      </c>
      <c r="Z13" s="101" t="n">
        <v>25</v>
      </c>
      <c r="AA13" s="100" t="n">
        <v>18</v>
      </c>
      <c r="AB13" s="100" t="n">
        <v>159</v>
      </c>
      <c r="AC13" s="100" t="n">
        <v>144.3</v>
      </c>
      <c r="AD13" s="101" t="n">
        <v>14.7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111" t="n">
        <v>20.4</v>
      </c>
      <c r="E14" s="100" t="n">
        <v>152.6</v>
      </c>
      <c r="F14" s="100" t="n">
        <v>144.5</v>
      </c>
      <c r="G14" s="100" t="n">
        <v>8.1</v>
      </c>
      <c r="H14" s="111" t="n">
        <v>22.1</v>
      </c>
      <c r="I14" s="100" t="n">
        <v>180.1</v>
      </c>
      <c r="J14" s="100" t="n">
        <v>166.1</v>
      </c>
      <c r="K14" s="101" t="n">
        <v>14</v>
      </c>
      <c r="L14" s="100" t="n">
        <v>18.4</v>
      </c>
      <c r="M14" s="100" t="n">
        <v>120.4</v>
      </c>
      <c r="N14" s="100" t="n">
        <v>119.2</v>
      </c>
      <c r="O14" s="101" t="n">
        <v>1.2</v>
      </c>
      <c r="P14" s="221" t="s">
        <v>283</v>
      </c>
      <c r="Q14" s="252" t="s">
        <v>285</v>
      </c>
      <c r="R14" s="222" t="s">
        <v>96</v>
      </c>
      <c r="S14" s="111" t="n">
        <v>20.9</v>
      </c>
      <c r="T14" s="100" t="n">
        <v>155</v>
      </c>
      <c r="U14" s="100" t="n">
        <v>149.9</v>
      </c>
      <c r="V14" s="100" t="n">
        <v>5.1</v>
      </c>
      <c r="W14" s="111" t="n">
        <v>21.4</v>
      </c>
      <c r="X14" s="100" t="n">
        <v>162.2</v>
      </c>
      <c r="Y14" s="100" t="n">
        <v>156.9</v>
      </c>
      <c r="Z14" s="101" t="n">
        <v>5.3</v>
      </c>
      <c r="AA14" s="100" t="n">
        <v>19.7</v>
      </c>
      <c r="AB14" s="100" t="n">
        <v>140.5</v>
      </c>
      <c r="AC14" s="100" t="n">
        <v>135.9</v>
      </c>
      <c r="AD14" s="101" t="n">
        <v>4.6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111" t="n">
        <v>18.3</v>
      </c>
      <c r="E15" s="100" t="n">
        <v>142</v>
      </c>
      <c r="F15" s="100" t="n">
        <v>133.8</v>
      </c>
      <c r="G15" s="100" t="n">
        <v>8.2</v>
      </c>
      <c r="H15" s="111" t="n">
        <v>19.3</v>
      </c>
      <c r="I15" s="100" t="n">
        <v>152.9</v>
      </c>
      <c r="J15" s="100" t="n">
        <v>142.5</v>
      </c>
      <c r="K15" s="101" t="n">
        <v>10.4</v>
      </c>
      <c r="L15" s="100" t="n">
        <v>16.8</v>
      </c>
      <c r="M15" s="100" t="n">
        <v>125.8</v>
      </c>
      <c r="N15" s="100" t="n">
        <v>120.9</v>
      </c>
      <c r="O15" s="101" t="n">
        <v>4.9</v>
      </c>
      <c r="P15" s="221" t="s">
        <v>286</v>
      </c>
      <c r="Q15" s="252" t="s">
        <v>287</v>
      </c>
      <c r="R15" s="224" t="s">
        <v>98</v>
      </c>
      <c r="S15" s="111" t="n">
        <v>16.1</v>
      </c>
      <c r="T15" s="100" t="n">
        <v>118.6</v>
      </c>
      <c r="U15" s="100" t="n">
        <v>113.4</v>
      </c>
      <c r="V15" s="100" t="n">
        <v>5.2</v>
      </c>
      <c r="W15" s="111" t="n">
        <v>17</v>
      </c>
      <c r="X15" s="100" t="n">
        <v>127.4</v>
      </c>
      <c r="Y15" s="100" t="n">
        <v>120.6</v>
      </c>
      <c r="Z15" s="101" t="n">
        <v>6.8</v>
      </c>
      <c r="AA15" s="100" t="n">
        <v>14.8</v>
      </c>
      <c r="AB15" s="100" t="n">
        <v>106.9</v>
      </c>
      <c r="AC15" s="100" t="n">
        <v>103.8</v>
      </c>
      <c r="AD15" s="101" t="n">
        <v>3.1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2" t="s">
        <v>100</v>
      </c>
      <c r="D16" s="111" t="n">
        <v>15.5</v>
      </c>
      <c r="E16" s="100" t="n">
        <v>94.4</v>
      </c>
      <c r="F16" s="100" t="n">
        <v>89.7</v>
      </c>
      <c r="G16" s="100" t="n">
        <v>4.7</v>
      </c>
      <c r="H16" s="111" t="n">
        <v>16.4</v>
      </c>
      <c r="I16" s="100" t="n">
        <v>112.4</v>
      </c>
      <c r="J16" s="100" t="n">
        <v>105.7</v>
      </c>
      <c r="K16" s="101" t="n">
        <v>6.7</v>
      </c>
      <c r="L16" s="100" t="n">
        <v>14.8</v>
      </c>
      <c r="M16" s="100" t="n">
        <v>82.6</v>
      </c>
      <c r="N16" s="100" t="n">
        <v>79.2</v>
      </c>
      <c r="O16" s="101" t="n">
        <v>3.4</v>
      </c>
      <c r="P16" s="221" t="s">
        <v>288</v>
      </c>
      <c r="Q16" s="252" t="s">
        <v>290</v>
      </c>
      <c r="R16" s="222" t="s">
        <v>100</v>
      </c>
      <c r="S16" s="111" t="n">
        <v>17.3</v>
      </c>
      <c r="T16" s="100" t="n">
        <v>108.3</v>
      </c>
      <c r="U16" s="100" t="n">
        <v>103.1</v>
      </c>
      <c r="V16" s="100" t="n">
        <v>5.2</v>
      </c>
      <c r="W16" s="111" t="n">
        <v>19.3</v>
      </c>
      <c r="X16" s="100" t="n">
        <v>134.9</v>
      </c>
      <c r="Y16" s="100" t="n">
        <v>127.5</v>
      </c>
      <c r="Z16" s="101" t="n">
        <v>7.4</v>
      </c>
      <c r="AA16" s="100" t="n">
        <v>15.9</v>
      </c>
      <c r="AB16" s="100" t="n">
        <v>88.1</v>
      </c>
      <c r="AC16" s="100" t="n">
        <v>84.6</v>
      </c>
      <c r="AD16" s="101" t="n">
        <v>3.5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111" t="n">
        <v>18.2</v>
      </c>
      <c r="E17" s="100" t="n">
        <v>130.1</v>
      </c>
      <c r="F17" s="100" t="n">
        <v>126.2</v>
      </c>
      <c r="G17" s="100" t="n">
        <v>3.9</v>
      </c>
      <c r="H17" s="111" t="n">
        <v>19.4</v>
      </c>
      <c r="I17" s="100" t="n">
        <v>151.1</v>
      </c>
      <c r="J17" s="100" t="n">
        <v>145</v>
      </c>
      <c r="K17" s="101" t="n">
        <v>6.1</v>
      </c>
      <c r="L17" s="100" t="n">
        <v>17.4</v>
      </c>
      <c r="M17" s="100" t="n">
        <v>114.8</v>
      </c>
      <c r="N17" s="100" t="n">
        <v>112.4</v>
      </c>
      <c r="O17" s="101" t="n">
        <v>2.4</v>
      </c>
      <c r="P17" s="221" t="s">
        <v>291</v>
      </c>
      <c r="Q17" s="252" t="s">
        <v>293</v>
      </c>
      <c r="R17" s="224" t="s">
        <v>102</v>
      </c>
      <c r="S17" s="111" t="n">
        <v>17</v>
      </c>
      <c r="T17" s="100" t="n">
        <v>114.2</v>
      </c>
      <c r="U17" s="100" t="n">
        <v>110.1</v>
      </c>
      <c r="V17" s="100" t="n">
        <v>4.1</v>
      </c>
      <c r="W17" s="111" t="n">
        <v>17.5</v>
      </c>
      <c r="X17" s="100" t="n">
        <v>132.4</v>
      </c>
      <c r="Y17" s="100" t="n">
        <v>125.4</v>
      </c>
      <c r="Z17" s="101" t="n">
        <v>7</v>
      </c>
      <c r="AA17" s="100" t="n">
        <v>16.7</v>
      </c>
      <c r="AB17" s="100" t="n">
        <v>106.2</v>
      </c>
      <c r="AC17" s="100" t="n">
        <v>103.4</v>
      </c>
      <c r="AD17" s="101" t="n">
        <v>2.8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2" t="s">
        <v>104</v>
      </c>
      <c r="D18" s="111" t="n">
        <v>16.4</v>
      </c>
      <c r="E18" s="100" t="n">
        <v>118.6</v>
      </c>
      <c r="F18" s="100" t="n">
        <v>114.5</v>
      </c>
      <c r="G18" s="100" t="n">
        <v>4.1</v>
      </c>
      <c r="H18" s="111" t="n">
        <v>16.4</v>
      </c>
      <c r="I18" s="100" t="n">
        <v>121</v>
      </c>
      <c r="J18" s="100" t="n">
        <v>116.1</v>
      </c>
      <c r="K18" s="101" t="n">
        <v>4.9</v>
      </c>
      <c r="L18" s="100" t="n">
        <v>16.4</v>
      </c>
      <c r="M18" s="100" t="n">
        <v>116.6</v>
      </c>
      <c r="N18" s="100" t="n">
        <v>113.2</v>
      </c>
      <c r="O18" s="101" t="n">
        <v>3.4</v>
      </c>
      <c r="P18" s="221" t="s">
        <v>294</v>
      </c>
      <c r="Q18" s="252" t="s">
        <v>296</v>
      </c>
      <c r="R18" s="222" t="s">
        <v>104</v>
      </c>
      <c r="S18" s="111" t="n">
        <v>17.3</v>
      </c>
      <c r="T18" s="100" t="n">
        <v>138.1</v>
      </c>
      <c r="U18" s="100" t="n">
        <v>132.8</v>
      </c>
      <c r="V18" s="100" t="n">
        <v>5.3</v>
      </c>
      <c r="W18" s="111" t="n">
        <v>17.7</v>
      </c>
      <c r="X18" s="100" t="n">
        <v>144.2</v>
      </c>
      <c r="Y18" s="100" t="n">
        <v>138.9</v>
      </c>
      <c r="Z18" s="101" t="n">
        <v>5.3</v>
      </c>
      <c r="AA18" s="100" t="n">
        <v>17</v>
      </c>
      <c r="AB18" s="100" t="n">
        <v>132.9</v>
      </c>
      <c r="AC18" s="100" t="n">
        <v>127.7</v>
      </c>
      <c r="AD18" s="101" t="n">
        <v>5.2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111" t="n">
        <v>17.6</v>
      </c>
      <c r="E19" s="100" t="n">
        <v>127.2</v>
      </c>
      <c r="F19" s="100" t="n">
        <v>123</v>
      </c>
      <c r="G19" s="100" t="n">
        <v>4.2</v>
      </c>
      <c r="H19" s="111" t="n">
        <v>18.7</v>
      </c>
      <c r="I19" s="100" t="n">
        <v>140.3</v>
      </c>
      <c r="J19" s="100" t="n">
        <v>132.9</v>
      </c>
      <c r="K19" s="101" t="n">
        <v>7.4</v>
      </c>
      <c r="L19" s="100" t="n">
        <v>17.3</v>
      </c>
      <c r="M19" s="100" t="n">
        <v>122.7</v>
      </c>
      <c r="N19" s="100" t="n">
        <v>119.6</v>
      </c>
      <c r="O19" s="101" t="n">
        <v>3.1</v>
      </c>
      <c r="P19" s="221" t="s">
        <v>297</v>
      </c>
      <c r="Q19" s="252" t="s">
        <v>299</v>
      </c>
      <c r="R19" s="222" t="s">
        <v>106</v>
      </c>
      <c r="S19" s="111" t="n">
        <v>19.1</v>
      </c>
      <c r="T19" s="100" t="n">
        <v>141.6</v>
      </c>
      <c r="U19" s="100" t="n">
        <v>137</v>
      </c>
      <c r="V19" s="100" t="n">
        <v>4.6</v>
      </c>
      <c r="W19" s="111" t="n">
        <v>19</v>
      </c>
      <c r="X19" s="100" t="n">
        <v>141.3</v>
      </c>
      <c r="Y19" s="100" t="n">
        <v>137</v>
      </c>
      <c r="Z19" s="101" t="n">
        <v>4.3</v>
      </c>
      <c r="AA19" s="100" t="n">
        <v>19.1</v>
      </c>
      <c r="AB19" s="100" t="n">
        <v>141.7</v>
      </c>
      <c r="AC19" s="100" t="n">
        <v>137</v>
      </c>
      <c r="AD19" s="101" t="n">
        <v>4.7</v>
      </c>
    </row>
    <row r="20" customFormat="false" ht="11.1" hidden="false" customHeight="true" outlineLevel="0" collapsed="false">
      <c r="A20" s="221" t="s">
        <v>300</v>
      </c>
      <c r="B20" s="127" t="s">
        <v>301</v>
      </c>
      <c r="C20" s="222" t="s">
        <v>108</v>
      </c>
      <c r="D20" s="111" t="n">
        <v>17.3</v>
      </c>
      <c r="E20" s="100" t="n">
        <v>138.8</v>
      </c>
      <c r="F20" s="100" t="n">
        <v>130.9</v>
      </c>
      <c r="G20" s="100" t="n">
        <v>7.9</v>
      </c>
      <c r="H20" s="111" t="n">
        <v>19</v>
      </c>
      <c r="I20" s="100" t="n">
        <v>156.1</v>
      </c>
      <c r="J20" s="100" t="n">
        <v>144.7</v>
      </c>
      <c r="K20" s="101" t="n">
        <v>11.4</v>
      </c>
      <c r="L20" s="100" t="n">
        <v>15.4</v>
      </c>
      <c r="M20" s="100" t="n">
        <v>119.8</v>
      </c>
      <c r="N20" s="100" t="n">
        <v>115.8</v>
      </c>
      <c r="O20" s="101" t="n">
        <v>4</v>
      </c>
      <c r="P20" s="221" t="s">
        <v>300</v>
      </c>
      <c r="Q20" s="252" t="s">
        <v>302</v>
      </c>
      <c r="R20" s="222" t="s">
        <v>108</v>
      </c>
      <c r="S20" s="111" t="n">
        <v>18.7</v>
      </c>
      <c r="T20" s="100" t="n">
        <v>149.9</v>
      </c>
      <c r="U20" s="100" t="n">
        <v>134.7</v>
      </c>
      <c r="V20" s="100" t="n">
        <v>15.2</v>
      </c>
      <c r="W20" s="111" t="n">
        <v>19.5</v>
      </c>
      <c r="X20" s="100" t="n">
        <v>161.4</v>
      </c>
      <c r="Y20" s="100" t="n">
        <v>140.5</v>
      </c>
      <c r="Z20" s="101" t="n">
        <v>20.9</v>
      </c>
      <c r="AA20" s="100" t="n">
        <v>17.3</v>
      </c>
      <c r="AB20" s="100" t="n">
        <v>129.7</v>
      </c>
      <c r="AC20" s="100" t="n">
        <v>124.5</v>
      </c>
      <c r="AD20" s="101" t="n">
        <v>5.2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9.8</v>
      </c>
      <c r="E21" s="255" t="n">
        <v>135</v>
      </c>
      <c r="F21" s="255" t="n">
        <v>127.7</v>
      </c>
      <c r="G21" s="255" t="n">
        <v>7.3</v>
      </c>
      <c r="H21" s="254" t="n">
        <v>20.6</v>
      </c>
      <c r="I21" s="255" t="n">
        <v>142.3</v>
      </c>
      <c r="J21" s="255" t="n">
        <v>133.7</v>
      </c>
      <c r="K21" s="256" t="n">
        <v>8.6</v>
      </c>
      <c r="L21" s="255" t="n">
        <v>18.3</v>
      </c>
      <c r="M21" s="255" t="n">
        <v>122.9</v>
      </c>
      <c r="N21" s="255" t="n">
        <v>117.7</v>
      </c>
      <c r="O21" s="256" t="n">
        <v>5.2</v>
      </c>
      <c r="P21" s="228" t="s">
        <v>303</v>
      </c>
      <c r="Q21" s="257" t="s">
        <v>305</v>
      </c>
      <c r="R21" s="230" t="s">
        <v>110</v>
      </c>
      <c r="S21" s="254" t="n">
        <v>19</v>
      </c>
      <c r="T21" s="255" t="n">
        <v>136.5</v>
      </c>
      <c r="U21" s="255" t="n">
        <v>129.3</v>
      </c>
      <c r="V21" s="255" t="n">
        <v>7.2</v>
      </c>
      <c r="W21" s="254" t="n">
        <v>19.6</v>
      </c>
      <c r="X21" s="255" t="n">
        <v>149</v>
      </c>
      <c r="Y21" s="255" t="n">
        <v>141.1</v>
      </c>
      <c r="Z21" s="256" t="n">
        <v>7.9</v>
      </c>
      <c r="AA21" s="255" t="n">
        <v>18.1</v>
      </c>
      <c r="AB21" s="255" t="n">
        <v>119.3</v>
      </c>
      <c r="AC21" s="255" t="n">
        <v>113.1</v>
      </c>
      <c r="AD21" s="256" t="n">
        <v>6.2</v>
      </c>
    </row>
    <row r="22" customFormat="false" ht="3.95" hidden="false" customHeight="true" outlineLevel="0" collapsed="false">
      <c r="A22" s="221"/>
      <c r="B22" s="127"/>
      <c r="C22" s="222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1"/>
      <c r="Q22" s="252"/>
      <c r="R22" s="222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111" t="n">
        <v>18.9</v>
      </c>
      <c r="E23" s="100" t="n">
        <v>143.1</v>
      </c>
      <c r="F23" s="100" t="n">
        <v>133.2</v>
      </c>
      <c r="G23" s="100" t="n">
        <v>9.9</v>
      </c>
      <c r="H23" s="111" t="n">
        <v>20.8</v>
      </c>
      <c r="I23" s="100" t="n">
        <v>172.2</v>
      </c>
      <c r="J23" s="100" t="n">
        <v>157</v>
      </c>
      <c r="K23" s="101" t="n">
        <v>15.2</v>
      </c>
      <c r="L23" s="100" t="n">
        <v>17.2</v>
      </c>
      <c r="M23" s="100" t="n">
        <v>115.2</v>
      </c>
      <c r="N23" s="100" t="n">
        <v>110.4</v>
      </c>
      <c r="O23" s="101" t="n">
        <v>4.8</v>
      </c>
      <c r="P23" s="221" t="s">
        <v>306</v>
      </c>
      <c r="Q23" s="252" t="s">
        <v>309</v>
      </c>
      <c r="R23" s="222" t="s">
        <v>308</v>
      </c>
      <c r="S23" s="111" t="n">
        <v>19.8</v>
      </c>
      <c r="T23" s="100" t="n">
        <v>153.3</v>
      </c>
      <c r="U23" s="100" t="n">
        <v>141.3</v>
      </c>
      <c r="V23" s="100" t="n">
        <v>12</v>
      </c>
      <c r="W23" s="111" t="n">
        <v>20.6</v>
      </c>
      <c r="X23" s="100" t="n">
        <v>172.9</v>
      </c>
      <c r="Y23" s="100" t="n">
        <v>156.3</v>
      </c>
      <c r="Z23" s="101" t="n">
        <v>16.6</v>
      </c>
      <c r="AA23" s="100" t="n">
        <v>18.9</v>
      </c>
      <c r="AB23" s="100" t="n">
        <v>130.5</v>
      </c>
      <c r="AC23" s="100" t="n">
        <v>123.8</v>
      </c>
      <c r="AD23" s="101" t="n">
        <v>6.7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111" t="n">
        <v>20.2</v>
      </c>
      <c r="E24" s="100" t="n">
        <v>150.9</v>
      </c>
      <c r="F24" s="100" t="n">
        <v>141.3</v>
      </c>
      <c r="G24" s="100" t="n">
        <v>9.6</v>
      </c>
      <c r="H24" s="111" t="n">
        <v>21.8</v>
      </c>
      <c r="I24" s="100" t="n">
        <v>180.2</v>
      </c>
      <c r="J24" s="100" t="n">
        <v>167.5</v>
      </c>
      <c r="K24" s="101" t="n">
        <v>12.7</v>
      </c>
      <c r="L24" s="100" t="n">
        <v>19.6</v>
      </c>
      <c r="M24" s="100" t="n">
        <v>139</v>
      </c>
      <c r="N24" s="100" t="n">
        <v>130.6</v>
      </c>
      <c r="O24" s="101" t="n">
        <v>8.4</v>
      </c>
      <c r="P24" s="221" t="s">
        <v>310</v>
      </c>
      <c r="Q24" s="252" t="s">
        <v>313</v>
      </c>
      <c r="R24" s="222" t="s">
        <v>312</v>
      </c>
      <c r="S24" s="111" t="n">
        <v>20.1</v>
      </c>
      <c r="T24" s="100" t="n">
        <v>149.1</v>
      </c>
      <c r="U24" s="100" t="n">
        <v>143.1</v>
      </c>
      <c r="V24" s="100" t="n">
        <v>6</v>
      </c>
      <c r="W24" s="111" t="n">
        <v>22.3</v>
      </c>
      <c r="X24" s="100" t="n">
        <v>187.8</v>
      </c>
      <c r="Y24" s="100" t="n">
        <v>172.1</v>
      </c>
      <c r="Z24" s="101" t="n">
        <v>15.7</v>
      </c>
      <c r="AA24" s="100" t="n">
        <v>19.4</v>
      </c>
      <c r="AB24" s="100" t="n">
        <v>135.8</v>
      </c>
      <c r="AC24" s="100" t="n">
        <v>133.1</v>
      </c>
      <c r="AD24" s="101" t="n">
        <v>2.7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111" t="n">
        <v>22.3</v>
      </c>
      <c r="E25" s="100" t="n">
        <v>190.7</v>
      </c>
      <c r="F25" s="100" t="n">
        <v>173.3</v>
      </c>
      <c r="G25" s="100" t="n">
        <v>17.4</v>
      </c>
      <c r="H25" s="111" t="n">
        <v>22.8</v>
      </c>
      <c r="I25" s="100" t="n">
        <v>196.4</v>
      </c>
      <c r="J25" s="100" t="n">
        <v>178.8</v>
      </c>
      <c r="K25" s="101" t="n">
        <v>17.6</v>
      </c>
      <c r="L25" s="100" t="n">
        <v>20.7</v>
      </c>
      <c r="M25" s="100" t="n">
        <v>173.3</v>
      </c>
      <c r="N25" s="100" t="n">
        <v>156.4</v>
      </c>
      <c r="O25" s="101" t="n">
        <v>16.9</v>
      </c>
      <c r="P25" s="221" t="s">
        <v>314</v>
      </c>
      <c r="Q25" s="252" t="s">
        <v>317</v>
      </c>
      <c r="R25" s="222" t="s">
        <v>316</v>
      </c>
      <c r="S25" s="111" t="n">
        <v>21.5</v>
      </c>
      <c r="T25" s="100" t="n">
        <v>210.6</v>
      </c>
      <c r="U25" s="100" t="n">
        <v>170.8</v>
      </c>
      <c r="V25" s="100" t="n">
        <v>39.8</v>
      </c>
      <c r="W25" s="111" t="n">
        <v>21.4</v>
      </c>
      <c r="X25" s="100" t="n">
        <v>211.7</v>
      </c>
      <c r="Y25" s="100" t="n">
        <v>170.5</v>
      </c>
      <c r="Z25" s="101" t="n">
        <v>41.2</v>
      </c>
      <c r="AA25" s="100" t="n">
        <v>21.8</v>
      </c>
      <c r="AB25" s="100" t="n">
        <v>205.3</v>
      </c>
      <c r="AC25" s="100" t="n">
        <v>172.2</v>
      </c>
      <c r="AD25" s="101" t="n">
        <v>33.1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111" t="n">
        <v>19.1</v>
      </c>
      <c r="E26" s="100" t="n">
        <v>156.3</v>
      </c>
      <c r="F26" s="100" t="n">
        <v>140.4</v>
      </c>
      <c r="G26" s="100" t="n">
        <v>15.9</v>
      </c>
      <c r="H26" s="111" t="n">
        <v>21.4</v>
      </c>
      <c r="I26" s="100" t="n">
        <v>184.9</v>
      </c>
      <c r="J26" s="100" t="n">
        <v>163.1</v>
      </c>
      <c r="K26" s="101" t="n">
        <v>21.8</v>
      </c>
      <c r="L26" s="100" t="n">
        <v>15.9</v>
      </c>
      <c r="M26" s="100" t="n">
        <v>116.7</v>
      </c>
      <c r="N26" s="100" t="n">
        <v>108.9</v>
      </c>
      <c r="O26" s="101" t="n">
        <v>7.8</v>
      </c>
      <c r="P26" s="221" t="s">
        <v>318</v>
      </c>
      <c r="Q26" s="252" t="s">
        <v>321</v>
      </c>
      <c r="R26" s="222" t="s">
        <v>320</v>
      </c>
      <c r="S26" s="111" t="n">
        <v>20.3</v>
      </c>
      <c r="T26" s="100" t="n">
        <v>175.5</v>
      </c>
      <c r="U26" s="100" t="n">
        <v>153.8</v>
      </c>
      <c r="V26" s="100" t="n">
        <v>21.7</v>
      </c>
      <c r="W26" s="111" t="n">
        <v>20.6</v>
      </c>
      <c r="X26" s="100" t="n">
        <v>184.8</v>
      </c>
      <c r="Y26" s="100" t="n">
        <v>160.5</v>
      </c>
      <c r="Z26" s="101" t="n">
        <v>24.3</v>
      </c>
      <c r="AA26" s="100" t="n">
        <v>19.4</v>
      </c>
      <c r="AB26" s="100" t="n">
        <v>153.6</v>
      </c>
      <c r="AC26" s="100" t="n">
        <v>138.1</v>
      </c>
      <c r="AD26" s="101" t="n">
        <v>15.5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111" t="n">
        <v>21.8</v>
      </c>
      <c r="E27" s="100" t="n">
        <v>196.8</v>
      </c>
      <c r="F27" s="100" t="n">
        <v>168.7</v>
      </c>
      <c r="G27" s="100" t="n">
        <v>28.1</v>
      </c>
      <c r="H27" s="111" t="n">
        <v>22.2</v>
      </c>
      <c r="I27" s="100" t="n">
        <v>208</v>
      </c>
      <c r="J27" s="100" t="n">
        <v>174.8</v>
      </c>
      <c r="K27" s="101" t="n">
        <v>33.2</v>
      </c>
      <c r="L27" s="100" t="n">
        <v>20.5</v>
      </c>
      <c r="M27" s="100" t="n">
        <v>160.5</v>
      </c>
      <c r="N27" s="100" t="n">
        <v>149</v>
      </c>
      <c r="O27" s="101" t="n">
        <v>11.5</v>
      </c>
      <c r="P27" s="221" t="s">
        <v>322</v>
      </c>
      <c r="Q27" s="252" t="s">
        <v>325</v>
      </c>
      <c r="R27" s="222" t="s">
        <v>324</v>
      </c>
      <c r="S27" s="111" t="n">
        <v>21.7</v>
      </c>
      <c r="T27" s="100" t="n">
        <v>200.7</v>
      </c>
      <c r="U27" s="100" t="n">
        <v>167.8</v>
      </c>
      <c r="V27" s="100" t="n">
        <v>32.9</v>
      </c>
      <c r="W27" s="111" t="n">
        <v>22.1</v>
      </c>
      <c r="X27" s="100" t="n">
        <v>212.7</v>
      </c>
      <c r="Y27" s="100" t="n">
        <v>174.7</v>
      </c>
      <c r="Z27" s="101" t="n">
        <v>38</v>
      </c>
      <c r="AA27" s="100" t="n">
        <v>20.1</v>
      </c>
      <c r="AB27" s="100" t="n">
        <v>157.1</v>
      </c>
      <c r="AC27" s="100" t="n">
        <v>142.7</v>
      </c>
      <c r="AD27" s="101" t="n">
        <v>14.4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111" t="n">
        <v>18.6</v>
      </c>
      <c r="E28" s="100" t="n">
        <v>151.9</v>
      </c>
      <c r="F28" s="100" t="n">
        <v>143.6</v>
      </c>
      <c r="G28" s="100" t="n">
        <v>8.3</v>
      </c>
      <c r="H28" s="111" t="n">
        <v>19.1</v>
      </c>
      <c r="I28" s="100" t="n">
        <v>157.4</v>
      </c>
      <c r="J28" s="100" t="n">
        <v>148.1</v>
      </c>
      <c r="K28" s="101" t="n">
        <v>9.3</v>
      </c>
      <c r="L28" s="100" t="n">
        <v>17.4</v>
      </c>
      <c r="M28" s="100" t="n">
        <v>136.8</v>
      </c>
      <c r="N28" s="100" t="n">
        <v>131.2</v>
      </c>
      <c r="O28" s="101" t="n">
        <v>5.6</v>
      </c>
      <c r="P28" s="221" t="s">
        <v>326</v>
      </c>
      <c r="Q28" s="252" t="s">
        <v>329</v>
      </c>
      <c r="R28" s="222" t="s">
        <v>328</v>
      </c>
      <c r="S28" s="111" t="n">
        <v>18.4</v>
      </c>
      <c r="T28" s="100" t="n">
        <v>153</v>
      </c>
      <c r="U28" s="100" t="n">
        <v>143.3</v>
      </c>
      <c r="V28" s="100" t="n">
        <v>9.7</v>
      </c>
      <c r="W28" s="111" t="n">
        <v>18.9</v>
      </c>
      <c r="X28" s="100" t="n">
        <v>158.7</v>
      </c>
      <c r="Y28" s="100" t="n">
        <v>148</v>
      </c>
      <c r="Z28" s="101" t="n">
        <v>10.7</v>
      </c>
      <c r="AA28" s="100" t="n">
        <v>17</v>
      </c>
      <c r="AB28" s="100" t="n">
        <v>137.5</v>
      </c>
      <c r="AC28" s="100" t="n">
        <v>130.6</v>
      </c>
      <c r="AD28" s="101" t="n">
        <v>6.9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111" t="n">
        <v>21</v>
      </c>
      <c r="E29" s="100" t="n">
        <v>174.1</v>
      </c>
      <c r="F29" s="100" t="n">
        <v>156.9</v>
      </c>
      <c r="G29" s="100" t="n">
        <v>17.2</v>
      </c>
      <c r="H29" s="111" t="n">
        <v>21.5</v>
      </c>
      <c r="I29" s="100" t="n">
        <v>184.2</v>
      </c>
      <c r="J29" s="100" t="n">
        <v>164.6</v>
      </c>
      <c r="K29" s="101" t="n">
        <v>19.6</v>
      </c>
      <c r="L29" s="100" t="n">
        <v>19.9</v>
      </c>
      <c r="M29" s="100" t="n">
        <v>150.4</v>
      </c>
      <c r="N29" s="100" t="n">
        <v>138.8</v>
      </c>
      <c r="O29" s="101" t="n">
        <v>11.6</v>
      </c>
      <c r="P29" s="221" t="s">
        <v>330</v>
      </c>
      <c r="Q29" s="252" t="s">
        <v>333</v>
      </c>
      <c r="R29" s="222" t="s">
        <v>332</v>
      </c>
      <c r="S29" s="111" t="n">
        <v>21</v>
      </c>
      <c r="T29" s="100" t="n">
        <v>184.4</v>
      </c>
      <c r="U29" s="100" t="n">
        <v>161.2</v>
      </c>
      <c r="V29" s="100" t="n">
        <v>23.2</v>
      </c>
      <c r="W29" s="111" t="n">
        <v>21.2</v>
      </c>
      <c r="X29" s="100" t="n">
        <v>191.7</v>
      </c>
      <c r="Y29" s="100" t="n">
        <v>165.2</v>
      </c>
      <c r="Z29" s="101" t="n">
        <v>26.5</v>
      </c>
      <c r="AA29" s="100" t="n">
        <v>20.6</v>
      </c>
      <c r="AB29" s="100" t="n">
        <v>167.6</v>
      </c>
      <c r="AC29" s="100" t="n">
        <v>151.9</v>
      </c>
      <c r="AD29" s="101" t="n">
        <v>15.7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111" t="n">
        <v>19.6</v>
      </c>
      <c r="E30" s="100" t="n">
        <v>160.6</v>
      </c>
      <c r="F30" s="100" t="n">
        <v>150.3</v>
      </c>
      <c r="G30" s="100" t="n">
        <v>10.3</v>
      </c>
      <c r="H30" s="111" t="n">
        <v>19.7</v>
      </c>
      <c r="I30" s="100" t="n">
        <v>162.5</v>
      </c>
      <c r="J30" s="100" t="n">
        <v>151.5</v>
      </c>
      <c r="K30" s="101" t="n">
        <v>11</v>
      </c>
      <c r="L30" s="100" t="n">
        <v>19.1</v>
      </c>
      <c r="M30" s="100" t="n">
        <v>151.1</v>
      </c>
      <c r="N30" s="100" t="n">
        <v>144</v>
      </c>
      <c r="O30" s="101" t="n">
        <v>7.1</v>
      </c>
      <c r="P30" s="221" t="s">
        <v>334</v>
      </c>
      <c r="Q30" s="252" t="s">
        <v>337</v>
      </c>
      <c r="R30" s="222" t="s">
        <v>336</v>
      </c>
      <c r="S30" s="111" t="n">
        <v>19.4</v>
      </c>
      <c r="T30" s="100" t="n">
        <v>161.2</v>
      </c>
      <c r="U30" s="100" t="n">
        <v>148.7</v>
      </c>
      <c r="V30" s="100" t="n">
        <v>12.5</v>
      </c>
      <c r="W30" s="111" t="n">
        <v>19.6</v>
      </c>
      <c r="X30" s="100" t="n">
        <v>163.5</v>
      </c>
      <c r="Y30" s="100" t="n">
        <v>150.5</v>
      </c>
      <c r="Z30" s="101" t="n">
        <v>13</v>
      </c>
      <c r="AA30" s="100" t="n">
        <v>18.4</v>
      </c>
      <c r="AB30" s="100" t="n">
        <v>147.7</v>
      </c>
      <c r="AC30" s="100" t="n">
        <v>138.3</v>
      </c>
      <c r="AD30" s="101" t="n">
        <v>9.4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111" t="n">
        <v>20.6</v>
      </c>
      <c r="E31" s="100" t="n">
        <v>158.4</v>
      </c>
      <c r="F31" s="100" t="n">
        <v>152.9</v>
      </c>
      <c r="G31" s="100" t="n">
        <v>5.5</v>
      </c>
      <c r="H31" s="111" t="n">
        <v>20.7</v>
      </c>
      <c r="I31" s="100" t="n">
        <v>164.7</v>
      </c>
      <c r="J31" s="100" t="n">
        <v>158.1</v>
      </c>
      <c r="K31" s="101" t="n">
        <v>6.6</v>
      </c>
      <c r="L31" s="100" t="n">
        <v>20.4</v>
      </c>
      <c r="M31" s="100" t="n">
        <v>133.8</v>
      </c>
      <c r="N31" s="100" t="n">
        <v>132.5</v>
      </c>
      <c r="O31" s="101" t="n">
        <v>1.3</v>
      </c>
      <c r="P31" s="221" t="s">
        <v>338</v>
      </c>
      <c r="Q31" s="252" t="s">
        <v>341</v>
      </c>
      <c r="R31" s="222" t="s">
        <v>340</v>
      </c>
      <c r="S31" s="111" t="s">
        <v>237</v>
      </c>
      <c r="T31" s="100" t="s">
        <v>237</v>
      </c>
      <c r="U31" s="100" t="s">
        <v>237</v>
      </c>
      <c r="V31" s="100" t="s">
        <v>237</v>
      </c>
      <c r="W31" s="111" t="s">
        <v>237</v>
      </c>
      <c r="X31" s="100" t="s">
        <v>237</v>
      </c>
      <c r="Y31" s="100" t="s">
        <v>237</v>
      </c>
      <c r="Z31" s="101" t="s">
        <v>237</v>
      </c>
      <c r="AA31" s="100" t="s">
        <v>237</v>
      </c>
      <c r="AB31" s="100" t="s">
        <v>237</v>
      </c>
      <c r="AC31" s="100" t="s">
        <v>237</v>
      </c>
      <c r="AD31" s="101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111" t="s">
        <v>237</v>
      </c>
      <c r="E32" s="100" t="s">
        <v>237</v>
      </c>
      <c r="F32" s="100" t="s">
        <v>237</v>
      </c>
      <c r="G32" s="100" t="s">
        <v>237</v>
      </c>
      <c r="H32" s="111" t="s">
        <v>237</v>
      </c>
      <c r="I32" s="100" t="s">
        <v>237</v>
      </c>
      <c r="J32" s="100" t="s">
        <v>237</v>
      </c>
      <c r="K32" s="101" t="s">
        <v>237</v>
      </c>
      <c r="L32" s="100" t="s">
        <v>237</v>
      </c>
      <c r="M32" s="100" t="s">
        <v>237</v>
      </c>
      <c r="N32" s="100" t="s">
        <v>237</v>
      </c>
      <c r="O32" s="101" t="s">
        <v>237</v>
      </c>
      <c r="P32" s="221" t="s">
        <v>342</v>
      </c>
      <c r="Q32" s="252" t="s">
        <v>345</v>
      </c>
      <c r="R32" s="222" t="s">
        <v>344</v>
      </c>
      <c r="S32" s="111" t="s">
        <v>237</v>
      </c>
      <c r="T32" s="100" t="s">
        <v>237</v>
      </c>
      <c r="U32" s="100" t="s">
        <v>237</v>
      </c>
      <c r="V32" s="100" t="s">
        <v>237</v>
      </c>
      <c r="W32" s="111" t="s">
        <v>237</v>
      </c>
      <c r="X32" s="100" t="s">
        <v>237</v>
      </c>
      <c r="Y32" s="100" t="s">
        <v>237</v>
      </c>
      <c r="Z32" s="101" t="s">
        <v>237</v>
      </c>
      <c r="AA32" s="100" t="s">
        <v>237</v>
      </c>
      <c r="AB32" s="100" t="s">
        <v>237</v>
      </c>
      <c r="AC32" s="100" t="s">
        <v>237</v>
      </c>
      <c r="AD32" s="101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111" t="n">
        <v>20.7</v>
      </c>
      <c r="E33" s="100" t="n">
        <v>168.5</v>
      </c>
      <c r="F33" s="100" t="n">
        <v>153.5</v>
      </c>
      <c r="G33" s="100" t="n">
        <v>15</v>
      </c>
      <c r="H33" s="111" t="n">
        <v>21.2</v>
      </c>
      <c r="I33" s="100" t="n">
        <v>180.4</v>
      </c>
      <c r="J33" s="100" t="n">
        <v>162</v>
      </c>
      <c r="K33" s="101" t="n">
        <v>18.4</v>
      </c>
      <c r="L33" s="100" t="n">
        <v>19.3</v>
      </c>
      <c r="M33" s="100" t="n">
        <v>130.2</v>
      </c>
      <c r="N33" s="100" t="n">
        <v>126.2</v>
      </c>
      <c r="O33" s="101" t="n">
        <v>4</v>
      </c>
      <c r="P33" s="221" t="s">
        <v>346</v>
      </c>
      <c r="Q33" s="252" t="s">
        <v>349</v>
      </c>
      <c r="R33" s="222" t="s">
        <v>348</v>
      </c>
      <c r="S33" s="111" t="n">
        <v>19.7</v>
      </c>
      <c r="T33" s="100" t="n">
        <v>170.8</v>
      </c>
      <c r="U33" s="100" t="n">
        <v>151.6</v>
      </c>
      <c r="V33" s="100" t="n">
        <v>19.2</v>
      </c>
      <c r="W33" s="111" t="n">
        <v>20</v>
      </c>
      <c r="X33" s="100" t="n">
        <v>180.7</v>
      </c>
      <c r="Y33" s="100" t="n">
        <v>158.1</v>
      </c>
      <c r="Z33" s="101" t="n">
        <v>22.6</v>
      </c>
      <c r="AA33" s="100" t="n">
        <v>18.4</v>
      </c>
      <c r="AB33" s="100" t="n">
        <v>133</v>
      </c>
      <c r="AC33" s="100" t="n">
        <v>126.4</v>
      </c>
      <c r="AD33" s="101" t="n">
        <v>6.6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111" t="n">
        <v>21.9</v>
      </c>
      <c r="E34" s="100" t="n">
        <v>193</v>
      </c>
      <c r="F34" s="100" t="n">
        <v>172.7</v>
      </c>
      <c r="G34" s="100" t="n">
        <v>20.3</v>
      </c>
      <c r="H34" s="111" t="n">
        <v>22</v>
      </c>
      <c r="I34" s="100" t="n">
        <v>196.7</v>
      </c>
      <c r="J34" s="100" t="n">
        <v>174.6</v>
      </c>
      <c r="K34" s="101" t="n">
        <v>22.1</v>
      </c>
      <c r="L34" s="100" t="n">
        <v>21.4</v>
      </c>
      <c r="M34" s="100" t="n">
        <v>175.1</v>
      </c>
      <c r="N34" s="100" t="n">
        <v>163.5</v>
      </c>
      <c r="O34" s="101" t="n">
        <v>11.6</v>
      </c>
      <c r="P34" s="221" t="s">
        <v>350</v>
      </c>
      <c r="Q34" s="252" t="s">
        <v>353</v>
      </c>
      <c r="R34" s="222" t="s">
        <v>352</v>
      </c>
      <c r="S34" s="111" t="n">
        <v>21.9</v>
      </c>
      <c r="T34" s="100" t="n">
        <v>193</v>
      </c>
      <c r="U34" s="100" t="n">
        <v>172.7</v>
      </c>
      <c r="V34" s="100" t="n">
        <v>20.3</v>
      </c>
      <c r="W34" s="111" t="n">
        <v>22</v>
      </c>
      <c r="X34" s="100" t="n">
        <v>196.7</v>
      </c>
      <c r="Y34" s="100" t="n">
        <v>174.6</v>
      </c>
      <c r="Z34" s="101" t="n">
        <v>22.1</v>
      </c>
      <c r="AA34" s="100" t="n">
        <v>21.4</v>
      </c>
      <c r="AB34" s="100" t="n">
        <v>175.1</v>
      </c>
      <c r="AC34" s="100" t="n">
        <v>163.5</v>
      </c>
      <c r="AD34" s="101" t="n">
        <v>11.6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111" t="n">
        <v>21.2</v>
      </c>
      <c r="E35" s="100" t="n">
        <v>179.5</v>
      </c>
      <c r="F35" s="100" t="n">
        <v>159.9</v>
      </c>
      <c r="G35" s="100" t="n">
        <v>19.6</v>
      </c>
      <c r="H35" s="111" t="n">
        <v>21.4</v>
      </c>
      <c r="I35" s="100" t="n">
        <v>183.4</v>
      </c>
      <c r="J35" s="100" t="n">
        <v>162.1</v>
      </c>
      <c r="K35" s="101" t="n">
        <v>21.3</v>
      </c>
      <c r="L35" s="100" t="n">
        <v>19.6</v>
      </c>
      <c r="M35" s="100" t="n">
        <v>155.1</v>
      </c>
      <c r="N35" s="100" t="n">
        <v>146.4</v>
      </c>
      <c r="O35" s="101" t="n">
        <v>8.7</v>
      </c>
      <c r="P35" s="221" t="s">
        <v>354</v>
      </c>
      <c r="Q35" s="252" t="s">
        <v>357</v>
      </c>
      <c r="R35" s="222" t="s">
        <v>356</v>
      </c>
      <c r="S35" s="111" t="n">
        <v>20.9</v>
      </c>
      <c r="T35" s="100" t="n">
        <v>175.5</v>
      </c>
      <c r="U35" s="100" t="n">
        <v>155.9</v>
      </c>
      <c r="V35" s="100" t="n">
        <v>19.6</v>
      </c>
      <c r="W35" s="111" t="n">
        <v>21.1</v>
      </c>
      <c r="X35" s="100" t="n">
        <v>178.3</v>
      </c>
      <c r="Y35" s="100" t="n">
        <v>157.3</v>
      </c>
      <c r="Z35" s="101" t="n">
        <v>21</v>
      </c>
      <c r="AA35" s="100" t="n">
        <v>19.3</v>
      </c>
      <c r="AB35" s="100" t="n">
        <v>149.5</v>
      </c>
      <c r="AC35" s="100" t="n">
        <v>142.9</v>
      </c>
      <c r="AD35" s="101" t="n">
        <v>6.6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111" t="n">
        <v>16.2</v>
      </c>
      <c r="E36" s="100" t="n">
        <v>133.5</v>
      </c>
      <c r="F36" s="100" t="n">
        <v>126.2</v>
      </c>
      <c r="G36" s="100" t="n">
        <v>7.3</v>
      </c>
      <c r="H36" s="111" t="n">
        <v>16.2</v>
      </c>
      <c r="I36" s="100" t="n">
        <v>137.4</v>
      </c>
      <c r="J36" s="100" t="n">
        <v>128.8</v>
      </c>
      <c r="K36" s="101" t="n">
        <v>8.6</v>
      </c>
      <c r="L36" s="100" t="n">
        <v>16.3</v>
      </c>
      <c r="M36" s="100" t="n">
        <v>117.8</v>
      </c>
      <c r="N36" s="100" t="n">
        <v>115.8</v>
      </c>
      <c r="O36" s="101" t="n">
        <v>2</v>
      </c>
      <c r="P36" s="221" t="s">
        <v>358</v>
      </c>
      <c r="Q36" s="252" t="s">
        <v>361</v>
      </c>
      <c r="R36" s="222" t="s">
        <v>360</v>
      </c>
      <c r="S36" s="111" t="n">
        <v>16.2</v>
      </c>
      <c r="T36" s="100" t="n">
        <v>134.8</v>
      </c>
      <c r="U36" s="100" t="n">
        <v>126.9</v>
      </c>
      <c r="V36" s="100" t="n">
        <v>7.9</v>
      </c>
      <c r="W36" s="111" t="n">
        <v>16.1</v>
      </c>
      <c r="X36" s="100" t="n">
        <v>137</v>
      </c>
      <c r="Y36" s="100" t="n">
        <v>128.2</v>
      </c>
      <c r="Z36" s="101" t="n">
        <v>8.8</v>
      </c>
      <c r="AA36" s="100" t="n">
        <v>16.4</v>
      </c>
      <c r="AB36" s="100" t="n">
        <v>122.3</v>
      </c>
      <c r="AC36" s="100" t="n">
        <v>119.4</v>
      </c>
      <c r="AD36" s="101" t="n">
        <v>2.9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111" t="s">
        <v>237</v>
      </c>
      <c r="E37" s="100" t="s">
        <v>237</v>
      </c>
      <c r="F37" s="100" t="s">
        <v>237</v>
      </c>
      <c r="G37" s="100" t="s">
        <v>237</v>
      </c>
      <c r="H37" s="111" t="s">
        <v>237</v>
      </c>
      <c r="I37" s="100" t="s">
        <v>237</v>
      </c>
      <c r="J37" s="100" t="s">
        <v>237</v>
      </c>
      <c r="K37" s="101" t="s">
        <v>237</v>
      </c>
      <c r="L37" s="100" t="s">
        <v>237</v>
      </c>
      <c r="M37" s="100" t="s">
        <v>237</v>
      </c>
      <c r="N37" s="100" t="s">
        <v>237</v>
      </c>
      <c r="O37" s="101" t="s">
        <v>237</v>
      </c>
      <c r="P37" s="221" t="s">
        <v>362</v>
      </c>
      <c r="Q37" s="252" t="s">
        <v>365</v>
      </c>
      <c r="R37" s="222" t="s">
        <v>364</v>
      </c>
      <c r="S37" s="111" t="s">
        <v>237</v>
      </c>
      <c r="T37" s="100" t="s">
        <v>237</v>
      </c>
      <c r="U37" s="100" t="s">
        <v>237</v>
      </c>
      <c r="V37" s="100" t="s">
        <v>237</v>
      </c>
      <c r="W37" s="111" t="s">
        <v>237</v>
      </c>
      <c r="X37" s="100" t="s">
        <v>237</v>
      </c>
      <c r="Y37" s="100" t="s">
        <v>237</v>
      </c>
      <c r="Z37" s="101" t="s">
        <v>237</v>
      </c>
      <c r="AA37" s="100" t="s">
        <v>237</v>
      </c>
      <c r="AB37" s="100" t="s">
        <v>237</v>
      </c>
      <c r="AC37" s="100" t="s">
        <v>237</v>
      </c>
      <c r="AD37" s="101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111" t="s">
        <v>237</v>
      </c>
      <c r="E38" s="100" t="s">
        <v>237</v>
      </c>
      <c r="F38" s="100" t="s">
        <v>237</v>
      </c>
      <c r="G38" s="100" t="s">
        <v>237</v>
      </c>
      <c r="H38" s="111" t="s">
        <v>237</v>
      </c>
      <c r="I38" s="100" t="s">
        <v>237</v>
      </c>
      <c r="J38" s="100" t="s">
        <v>237</v>
      </c>
      <c r="K38" s="101" t="s">
        <v>237</v>
      </c>
      <c r="L38" s="100" t="s">
        <v>237</v>
      </c>
      <c r="M38" s="100" t="s">
        <v>237</v>
      </c>
      <c r="N38" s="100" t="s">
        <v>237</v>
      </c>
      <c r="O38" s="101" t="s">
        <v>237</v>
      </c>
      <c r="P38" s="221" t="s">
        <v>366</v>
      </c>
      <c r="Q38" s="252" t="s">
        <v>369</v>
      </c>
      <c r="R38" s="222" t="s">
        <v>368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111" t="n">
        <v>19.3</v>
      </c>
      <c r="E39" s="100" t="n">
        <v>166.1</v>
      </c>
      <c r="F39" s="100" t="n">
        <v>148.2</v>
      </c>
      <c r="G39" s="100" t="n">
        <v>17.9</v>
      </c>
      <c r="H39" s="111" t="n">
        <v>19.5</v>
      </c>
      <c r="I39" s="100" t="n">
        <v>171.1</v>
      </c>
      <c r="J39" s="100" t="n">
        <v>151</v>
      </c>
      <c r="K39" s="101" t="n">
        <v>20.1</v>
      </c>
      <c r="L39" s="100" t="n">
        <v>18.6</v>
      </c>
      <c r="M39" s="100" t="n">
        <v>140.9</v>
      </c>
      <c r="N39" s="100" t="n">
        <v>133.8</v>
      </c>
      <c r="O39" s="101" t="n">
        <v>7.1</v>
      </c>
      <c r="P39" s="221" t="s">
        <v>370</v>
      </c>
      <c r="Q39" s="252" t="s">
        <v>373</v>
      </c>
      <c r="R39" s="222" t="s">
        <v>372</v>
      </c>
      <c r="S39" s="111" t="s">
        <v>237</v>
      </c>
      <c r="T39" s="100" t="s">
        <v>237</v>
      </c>
      <c r="U39" s="100" t="s">
        <v>237</v>
      </c>
      <c r="V39" s="100" t="s">
        <v>237</v>
      </c>
      <c r="W39" s="111" t="s">
        <v>237</v>
      </c>
      <c r="X39" s="100" t="s">
        <v>237</v>
      </c>
      <c r="Y39" s="100" t="s">
        <v>237</v>
      </c>
      <c r="Z39" s="101" t="s">
        <v>237</v>
      </c>
      <c r="AA39" s="100" t="s">
        <v>237</v>
      </c>
      <c r="AB39" s="100" t="s">
        <v>237</v>
      </c>
      <c r="AC39" s="100" t="s">
        <v>237</v>
      </c>
      <c r="AD39" s="101" t="s">
        <v>237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111" t="n">
        <v>21.1</v>
      </c>
      <c r="E40" s="100" t="n">
        <v>153.8</v>
      </c>
      <c r="F40" s="100" t="n">
        <v>153.4</v>
      </c>
      <c r="G40" s="100" t="n">
        <v>0.4</v>
      </c>
      <c r="H40" s="111" t="n">
        <v>22.2</v>
      </c>
      <c r="I40" s="100" t="n">
        <v>171.6</v>
      </c>
      <c r="J40" s="100" t="n">
        <v>171</v>
      </c>
      <c r="K40" s="101" t="n">
        <v>0.6</v>
      </c>
      <c r="L40" s="100" t="n">
        <v>20</v>
      </c>
      <c r="M40" s="100" t="n">
        <v>136.9</v>
      </c>
      <c r="N40" s="100" t="n">
        <v>136.8</v>
      </c>
      <c r="O40" s="101" t="n">
        <v>0.1</v>
      </c>
      <c r="P40" s="221" t="s">
        <v>374</v>
      </c>
      <c r="Q40" s="252" t="s">
        <v>377</v>
      </c>
      <c r="R40" s="222" t="s">
        <v>376</v>
      </c>
      <c r="S40" s="111" t="n">
        <v>19.8</v>
      </c>
      <c r="T40" s="100" t="n">
        <v>148.9</v>
      </c>
      <c r="U40" s="100" t="n">
        <v>148.1</v>
      </c>
      <c r="V40" s="100" t="n">
        <v>0.8</v>
      </c>
      <c r="W40" s="111" t="n">
        <v>22.1</v>
      </c>
      <c r="X40" s="100" t="n">
        <v>177</v>
      </c>
      <c r="Y40" s="100" t="n">
        <v>175.6</v>
      </c>
      <c r="Z40" s="101" t="n">
        <v>1.4</v>
      </c>
      <c r="AA40" s="100" t="n">
        <v>17.5</v>
      </c>
      <c r="AB40" s="100" t="n">
        <v>122.1</v>
      </c>
      <c r="AC40" s="100" t="n">
        <v>121.8</v>
      </c>
      <c r="AD40" s="101" t="n">
        <v>0.3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111" t="n">
        <v>18</v>
      </c>
      <c r="E41" s="100" t="n">
        <v>149.2</v>
      </c>
      <c r="F41" s="100" t="n">
        <v>138.7</v>
      </c>
      <c r="G41" s="100" t="n">
        <v>10.5</v>
      </c>
      <c r="H41" s="111" t="n">
        <v>18</v>
      </c>
      <c r="I41" s="100" t="n">
        <v>150.4</v>
      </c>
      <c r="J41" s="100" t="n">
        <v>139.2</v>
      </c>
      <c r="K41" s="101" t="n">
        <v>11.2</v>
      </c>
      <c r="L41" s="100" t="n">
        <v>18.3</v>
      </c>
      <c r="M41" s="100" t="n">
        <v>140.9</v>
      </c>
      <c r="N41" s="100" t="n">
        <v>135</v>
      </c>
      <c r="O41" s="101" t="n">
        <v>5.9</v>
      </c>
      <c r="P41" s="221" t="s">
        <v>378</v>
      </c>
      <c r="Q41" s="252" t="s">
        <v>381</v>
      </c>
      <c r="R41" s="234" t="s">
        <v>380</v>
      </c>
      <c r="S41" s="111" t="n">
        <v>18</v>
      </c>
      <c r="T41" s="100" t="n">
        <v>149.2</v>
      </c>
      <c r="U41" s="100" t="n">
        <v>138.7</v>
      </c>
      <c r="V41" s="100" t="n">
        <v>10.5</v>
      </c>
      <c r="W41" s="111" t="n">
        <v>18</v>
      </c>
      <c r="X41" s="100" t="n">
        <v>150.4</v>
      </c>
      <c r="Y41" s="100" t="n">
        <v>139.2</v>
      </c>
      <c r="Z41" s="101" t="n">
        <v>11.2</v>
      </c>
      <c r="AA41" s="100" t="n">
        <v>18.3</v>
      </c>
      <c r="AB41" s="100" t="n">
        <v>140.9</v>
      </c>
      <c r="AC41" s="100" t="n">
        <v>135</v>
      </c>
      <c r="AD41" s="101" t="n">
        <v>5.9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111" t="n">
        <v>21.2</v>
      </c>
      <c r="E42" s="100" t="n">
        <v>166.7</v>
      </c>
      <c r="F42" s="100" t="n">
        <v>157.5</v>
      </c>
      <c r="G42" s="100" t="n">
        <v>9.2</v>
      </c>
      <c r="H42" s="111" t="n">
        <v>22</v>
      </c>
      <c r="I42" s="100" t="n">
        <v>177.2</v>
      </c>
      <c r="J42" s="100" t="n">
        <v>165.5</v>
      </c>
      <c r="K42" s="101" t="n">
        <v>11.7</v>
      </c>
      <c r="L42" s="100" t="n">
        <v>19.7</v>
      </c>
      <c r="M42" s="100" t="n">
        <v>147.8</v>
      </c>
      <c r="N42" s="100" t="n">
        <v>143.2</v>
      </c>
      <c r="O42" s="101" t="n">
        <v>4.6</v>
      </c>
      <c r="P42" s="221" t="s">
        <v>382</v>
      </c>
      <c r="Q42" s="252" t="s">
        <v>385</v>
      </c>
      <c r="R42" s="222" t="s">
        <v>384</v>
      </c>
      <c r="S42" s="111" t="n">
        <v>20.4</v>
      </c>
      <c r="T42" s="100" t="n">
        <v>156.6</v>
      </c>
      <c r="U42" s="100" t="n">
        <v>148.1</v>
      </c>
      <c r="V42" s="100" t="n">
        <v>8.5</v>
      </c>
      <c r="W42" s="111" t="n">
        <v>21.2</v>
      </c>
      <c r="X42" s="100" t="n">
        <v>171.4</v>
      </c>
      <c r="Y42" s="100" t="n">
        <v>160.2</v>
      </c>
      <c r="Z42" s="101" t="n">
        <v>11.2</v>
      </c>
      <c r="AA42" s="100" t="n">
        <v>18.9</v>
      </c>
      <c r="AB42" s="100" t="n">
        <v>131</v>
      </c>
      <c r="AC42" s="100" t="n">
        <v>127.2</v>
      </c>
      <c r="AD42" s="101" t="n">
        <v>3.8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111" t="n">
        <v>18.1</v>
      </c>
      <c r="E43" s="100" t="n">
        <v>118.2</v>
      </c>
      <c r="F43" s="100" t="n">
        <v>112.7</v>
      </c>
      <c r="G43" s="100" t="n">
        <v>5.5</v>
      </c>
      <c r="H43" s="111" t="n">
        <v>19</v>
      </c>
      <c r="I43" s="100" t="n">
        <v>139.8</v>
      </c>
      <c r="J43" s="100" t="n">
        <v>130.3</v>
      </c>
      <c r="K43" s="101" t="n">
        <v>9.5</v>
      </c>
      <c r="L43" s="100" t="n">
        <v>17.5</v>
      </c>
      <c r="M43" s="100" t="n">
        <v>101.8</v>
      </c>
      <c r="N43" s="100" t="n">
        <v>99.4</v>
      </c>
      <c r="O43" s="101" t="n">
        <v>2.4</v>
      </c>
      <c r="P43" s="221" t="s">
        <v>386</v>
      </c>
      <c r="Q43" s="252" t="s">
        <v>389</v>
      </c>
      <c r="R43" s="222" t="s">
        <v>388</v>
      </c>
      <c r="S43" s="111" t="n">
        <v>18.3</v>
      </c>
      <c r="T43" s="100" t="n">
        <v>108.8</v>
      </c>
      <c r="U43" s="100" t="n">
        <v>103.8</v>
      </c>
      <c r="V43" s="100" t="n">
        <v>5</v>
      </c>
      <c r="W43" s="111" t="n">
        <v>18.6</v>
      </c>
      <c r="X43" s="100" t="n">
        <v>134.5</v>
      </c>
      <c r="Y43" s="100" t="n">
        <v>124.3</v>
      </c>
      <c r="Z43" s="101" t="n">
        <v>10.2</v>
      </c>
      <c r="AA43" s="100" t="n">
        <v>18.2</v>
      </c>
      <c r="AB43" s="100" t="n">
        <v>98.5</v>
      </c>
      <c r="AC43" s="100" t="n">
        <v>95.6</v>
      </c>
      <c r="AD43" s="101" t="n">
        <v>2.9</v>
      </c>
    </row>
    <row r="44" customFormat="false" ht="11.1" hidden="false" customHeight="true" outlineLevel="0" collapsed="false">
      <c r="A44" s="221" t="s">
        <v>390</v>
      </c>
      <c r="B44" s="127" t="s">
        <v>391</v>
      </c>
      <c r="C44" s="222" t="s">
        <v>392</v>
      </c>
      <c r="D44" s="111" t="n">
        <v>18.5</v>
      </c>
      <c r="E44" s="100" t="n">
        <v>119.8</v>
      </c>
      <c r="F44" s="100" t="n">
        <v>111.9</v>
      </c>
      <c r="G44" s="100" t="n">
        <v>7.9</v>
      </c>
      <c r="H44" s="111" t="n">
        <v>20.8</v>
      </c>
      <c r="I44" s="100" t="n">
        <v>167.1</v>
      </c>
      <c r="J44" s="100" t="n">
        <v>152.7</v>
      </c>
      <c r="K44" s="101" t="n">
        <v>14.4</v>
      </c>
      <c r="L44" s="100" t="n">
        <v>17.2</v>
      </c>
      <c r="M44" s="100" t="n">
        <v>92.5</v>
      </c>
      <c r="N44" s="100" t="n">
        <v>88.3</v>
      </c>
      <c r="O44" s="101" t="n">
        <v>4.2</v>
      </c>
      <c r="P44" s="221" t="s">
        <v>390</v>
      </c>
      <c r="Q44" s="252" t="s">
        <v>393</v>
      </c>
      <c r="R44" s="222" t="s">
        <v>392</v>
      </c>
      <c r="S44" s="111" t="n">
        <v>19.3</v>
      </c>
      <c r="T44" s="100" t="n">
        <v>144.1</v>
      </c>
      <c r="U44" s="100" t="n">
        <v>129</v>
      </c>
      <c r="V44" s="100" t="n">
        <v>15.1</v>
      </c>
      <c r="W44" s="111" t="n">
        <v>22.3</v>
      </c>
      <c r="X44" s="100" t="n">
        <v>187.7</v>
      </c>
      <c r="Y44" s="100" t="n">
        <v>161.3</v>
      </c>
      <c r="Z44" s="101" t="n">
        <v>26.4</v>
      </c>
      <c r="AA44" s="100" t="n">
        <v>17.6</v>
      </c>
      <c r="AB44" s="100" t="n">
        <v>117.3</v>
      </c>
      <c r="AC44" s="100" t="n">
        <v>109.2</v>
      </c>
      <c r="AD44" s="101" t="n">
        <v>8.1</v>
      </c>
    </row>
    <row r="45" customFormat="false" ht="11.1" hidden="false" customHeight="true" outlineLevel="0" collapsed="false">
      <c r="A45" s="221" t="s">
        <v>394</v>
      </c>
      <c r="B45" s="127" t="s">
        <v>395</v>
      </c>
      <c r="C45" s="234" t="s">
        <v>396</v>
      </c>
      <c r="D45" s="111" t="n">
        <v>14.9</v>
      </c>
      <c r="E45" s="100" t="n">
        <v>89.9</v>
      </c>
      <c r="F45" s="100" t="n">
        <v>85.8</v>
      </c>
      <c r="G45" s="100" t="n">
        <v>4.1</v>
      </c>
      <c r="H45" s="111" t="n">
        <v>15.7</v>
      </c>
      <c r="I45" s="100" t="n">
        <v>103.7</v>
      </c>
      <c r="J45" s="100" t="n">
        <v>98.2</v>
      </c>
      <c r="K45" s="101" t="n">
        <v>5.5</v>
      </c>
      <c r="L45" s="100" t="n">
        <v>14.4</v>
      </c>
      <c r="M45" s="100" t="n">
        <v>80.7</v>
      </c>
      <c r="N45" s="100" t="n">
        <v>77.5</v>
      </c>
      <c r="O45" s="101" t="n">
        <v>3.2</v>
      </c>
      <c r="P45" s="221" t="s">
        <v>394</v>
      </c>
      <c r="Q45" s="252" t="s">
        <v>397</v>
      </c>
      <c r="R45" s="234" t="s">
        <v>396</v>
      </c>
      <c r="S45" s="111" t="n">
        <v>16.9</v>
      </c>
      <c r="T45" s="100" t="n">
        <v>99.6</v>
      </c>
      <c r="U45" s="100" t="n">
        <v>96.8</v>
      </c>
      <c r="V45" s="100" t="n">
        <v>2.8</v>
      </c>
      <c r="W45" s="111" t="n">
        <v>18.7</v>
      </c>
      <c r="X45" s="100" t="n">
        <v>123.9</v>
      </c>
      <c r="Y45" s="100" t="n">
        <v>120.5</v>
      </c>
      <c r="Z45" s="101" t="n">
        <v>3.4</v>
      </c>
      <c r="AA45" s="100" t="n">
        <v>15.4</v>
      </c>
      <c r="AB45" s="100" t="n">
        <v>80.2</v>
      </c>
      <c r="AC45" s="100" t="n">
        <v>78</v>
      </c>
      <c r="AD45" s="101" t="n">
        <v>2.2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111" t="n">
        <v>18</v>
      </c>
      <c r="E46" s="100" t="n">
        <v>130</v>
      </c>
      <c r="F46" s="100" t="n">
        <v>124.6</v>
      </c>
      <c r="G46" s="100" t="n">
        <v>5.4</v>
      </c>
      <c r="H46" s="111" t="n">
        <v>18.3</v>
      </c>
      <c r="I46" s="100" t="n">
        <v>139.9</v>
      </c>
      <c r="J46" s="100" t="n">
        <v>130.3</v>
      </c>
      <c r="K46" s="101" t="n">
        <v>9.6</v>
      </c>
      <c r="L46" s="100" t="n">
        <v>17.8</v>
      </c>
      <c r="M46" s="100" t="n">
        <v>126.1</v>
      </c>
      <c r="N46" s="100" t="n">
        <v>122.4</v>
      </c>
      <c r="O46" s="101" t="n">
        <v>3.7</v>
      </c>
      <c r="P46" s="221" t="s">
        <v>398</v>
      </c>
      <c r="Q46" s="252" t="s">
        <v>401</v>
      </c>
      <c r="R46" s="222" t="s">
        <v>400</v>
      </c>
      <c r="S46" s="111" t="n">
        <v>19.1</v>
      </c>
      <c r="T46" s="100" t="n">
        <v>142.2</v>
      </c>
      <c r="U46" s="100" t="n">
        <v>137</v>
      </c>
      <c r="V46" s="100" t="n">
        <v>5.2</v>
      </c>
      <c r="W46" s="111" t="n">
        <v>18.8</v>
      </c>
      <c r="X46" s="100" t="n">
        <v>138.9</v>
      </c>
      <c r="Y46" s="100" t="n">
        <v>134</v>
      </c>
      <c r="Z46" s="101" t="n">
        <v>4.9</v>
      </c>
      <c r="AA46" s="100" t="n">
        <v>19.3</v>
      </c>
      <c r="AB46" s="100" t="n">
        <v>143.7</v>
      </c>
      <c r="AC46" s="100" t="n">
        <v>138.4</v>
      </c>
      <c r="AD46" s="101" t="n">
        <v>5.3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111" t="n">
        <v>17.1</v>
      </c>
      <c r="E47" s="100" t="n">
        <v>122.5</v>
      </c>
      <c r="F47" s="100" t="n">
        <v>120.3</v>
      </c>
      <c r="G47" s="100" t="n">
        <v>2.2</v>
      </c>
      <c r="H47" s="111" t="n">
        <v>19.5</v>
      </c>
      <c r="I47" s="100" t="n">
        <v>140.8</v>
      </c>
      <c r="J47" s="100" t="n">
        <v>138.2</v>
      </c>
      <c r="K47" s="101" t="n">
        <v>2.6</v>
      </c>
      <c r="L47" s="100" t="n">
        <v>16.4</v>
      </c>
      <c r="M47" s="100" t="n">
        <v>117</v>
      </c>
      <c r="N47" s="100" t="n">
        <v>114.9</v>
      </c>
      <c r="O47" s="101" t="n">
        <v>2.1</v>
      </c>
      <c r="P47" s="221" t="s">
        <v>402</v>
      </c>
      <c r="Q47" s="252" t="s">
        <v>405</v>
      </c>
      <c r="R47" s="234" t="s">
        <v>404</v>
      </c>
      <c r="S47" s="111" t="n">
        <v>18.7</v>
      </c>
      <c r="T47" s="100" t="n">
        <v>137.6</v>
      </c>
      <c r="U47" s="100" t="n">
        <v>136.7</v>
      </c>
      <c r="V47" s="100" t="n">
        <v>0.9</v>
      </c>
      <c r="W47" s="111" t="n">
        <v>20.3</v>
      </c>
      <c r="X47" s="100" t="n">
        <v>156.6</v>
      </c>
      <c r="Y47" s="100" t="n">
        <v>155.6</v>
      </c>
      <c r="Z47" s="101" t="n">
        <v>1</v>
      </c>
      <c r="AA47" s="100" t="n">
        <v>18.1</v>
      </c>
      <c r="AB47" s="100" t="n">
        <v>129.5</v>
      </c>
      <c r="AC47" s="100" t="n">
        <v>128.7</v>
      </c>
      <c r="AD47" s="101" t="n">
        <v>0.8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9.8</v>
      </c>
      <c r="E48" s="259" t="n">
        <v>135</v>
      </c>
      <c r="F48" s="259" t="n">
        <v>127.7</v>
      </c>
      <c r="G48" s="259" t="n">
        <v>7.3</v>
      </c>
      <c r="H48" s="258" t="n">
        <v>20.6</v>
      </c>
      <c r="I48" s="259" t="n">
        <v>142.3</v>
      </c>
      <c r="J48" s="259" t="n">
        <v>133.7</v>
      </c>
      <c r="K48" s="81" t="n">
        <v>8.6</v>
      </c>
      <c r="L48" s="259" t="n">
        <v>18.3</v>
      </c>
      <c r="M48" s="259" t="n">
        <v>122.9</v>
      </c>
      <c r="N48" s="259" t="n">
        <v>117.7</v>
      </c>
      <c r="O48" s="260" t="n">
        <v>5.2</v>
      </c>
      <c r="P48" s="237" t="s">
        <v>406</v>
      </c>
      <c r="Q48" s="261" t="s">
        <v>409</v>
      </c>
      <c r="R48" s="239" t="s">
        <v>408</v>
      </c>
      <c r="S48" s="258" t="n">
        <v>19</v>
      </c>
      <c r="T48" s="259" t="n">
        <v>136.5</v>
      </c>
      <c r="U48" s="259" t="n">
        <v>129.3</v>
      </c>
      <c r="V48" s="259" t="n">
        <v>7.2</v>
      </c>
      <c r="W48" s="258" t="n">
        <v>19.6</v>
      </c>
      <c r="X48" s="259" t="n">
        <v>149</v>
      </c>
      <c r="Y48" s="259" t="n">
        <v>141.1</v>
      </c>
      <c r="Z48" s="81" t="n">
        <v>7.9</v>
      </c>
      <c r="AA48" s="259" t="n">
        <v>18.1</v>
      </c>
      <c r="AB48" s="259" t="n">
        <v>119.3</v>
      </c>
      <c r="AC48" s="259" t="n">
        <v>113.1</v>
      </c>
      <c r="AD48" s="260" t="n">
        <v>6.2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  <c r="T3" s="207"/>
      <c r="U3" s="207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  <c r="T4" s="207"/>
      <c r="U4" s="207"/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19802</v>
      </c>
      <c r="E5" s="219" t="n">
        <v>5773</v>
      </c>
      <c r="F5" s="219" t="n">
        <v>5406</v>
      </c>
      <c r="G5" s="219" t="n">
        <v>320169</v>
      </c>
      <c r="H5" s="219" t="n">
        <v>129179</v>
      </c>
      <c r="I5" s="271" t="n">
        <v>40.3</v>
      </c>
      <c r="J5" s="272"/>
      <c r="K5" s="268" t="s">
        <v>256</v>
      </c>
      <c r="L5" s="269" t="s">
        <v>187</v>
      </c>
      <c r="M5" s="270" t="s">
        <v>77</v>
      </c>
      <c r="N5" s="218" t="n">
        <v>170846</v>
      </c>
      <c r="O5" s="219" t="n">
        <v>2470</v>
      </c>
      <c r="P5" s="219" t="n">
        <v>2991</v>
      </c>
      <c r="Q5" s="219" t="n">
        <v>170325</v>
      </c>
      <c r="R5" s="219" t="n">
        <v>58264</v>
      </c>
      <c r="S5" s="271" t="n">
        <v>34.2</v>
      </c>
      <c r="V5" s="272"/>
      <c r="W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6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4" t="n">
        <v>11888</v>
      </c>
      <c r="E7" s="67" t="n">
        <v>67</v>
      </c>
      <c r="F7" s="67" t="n">
        <v>46</v>
      </c>
      <c r="G7" s="67" t="n">
        <v>11909</v>
      </c>
      <c r="H7" s="67" t="n">
        <v>1137</v>
      </c>
      <c r="I7" s="276" t="n">
        <v>9.5</v>
      </c>
      <c r="J7" s="277"/>
      <c r="K7" s="273" t="s">
        <v>262</v>
      </c>
      <c r="L7" s="274" t="s">
        <v>189</v>
      </c>
      <c r="M7" s="275" t="s">
        <v>82</v>
      </c>
      <c r="N7" s="64" t="n">
        <v>4401</v>
      </c>
      <c r="O7" s="67" t="n">
        <v>48</v>
      </c>
      <c r="P7" s="67" t="n">
        <v>31</v>
      </c>
      <c r="Q7" s="67" t="n">
        <v>4418</v>
      </c>
      <c r="R7" s="67" t="n">
        <v>545</v>
      </c>
      <c r="S7" s="276" t="n">
        <v>12.3</v>
      </c>
      <c r="V7" s="272"/>
      <c r="W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4" t="n">
        <v>53754</v>
      </c>
      <c r="E8" s="67" t="n">
        <v>618</v>
      </c>
      <c r="F8" s="67" t="n">
        <v>1499</v>
      </c>
      <c r="G8" s="67" t="n">
        <v>52873</v>
      </c>
      <c r="H8" s="67" t="n">
        <v>11312</v>
      </c>
      <c r="I8" s="276" t="n">
        <v>21.4</v>
      </c>
      <c r="K8" s="273" t="s">
        <v>265</v>
      </c>
      <c r="L8" s="274" t="s">
        <v>190</v>
      </c>
      <c r="M8" s="275" t="s">
        <v>84</v>
      </c>
      <c r="N8" s="64" t="n">
        <v>38316</v>
      </c>
      <c r="O8" s="67" t="n">
        <v>313</v>
      </c>
      <c r="P8" s="67" t="n">
        <v>1339</v>
      </c>
      <c r="Q8" s="67" t="n">
        <v>37290</v>
      </c>
      <c r="R8" s="67" t="n">
        <v>6473</v>
      </c>
      <c r="S8" s="276" t="n">
        <v>17.4</v>
      </c>
      <c r="V8" s="272"/>
      <c r="W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4" t="n">
        <v>2322</v>
      </c>
      <c r="E9" s="67" t="n">
        <v>4</v>
      </c>
      <c r="F9" s="67" t="n">
        <v>11</v>
      </c>
      <c r="G9" s="67" t="n">
        <v>2315</v>
      </c>
      <c r="H9" s="67" t="n">
        <v>36</v>
      </c>
      <c r="I9" s="276" t="n">
        <v>1.6</v>
      </c>
      <c r="K9" s="273" t="s">
        <v>268</v>
      </c>
      <c r="L9" s="274" t="s">
        <v>191</v>
      </c>
      <c r="M9" s="278" t="s">
        <v>86</v>
      </c>
      <c r="N9" s="64" t="n">
        <v>1776</v>
      </c>
      <c r="O9" s="67" t="n">
        <v>4</v>
      </c>
      <c r="P9" s="67" t="n">
        <v>11</v>
      </c>
      <c r="Q9" s="67" t="n">
        <v>1769</v>
      </c>
      <c r="R9" s="67" t="n">
        <v>18</v>
      </c>
      <c r="S9" s="276" t="n">
        <v>1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4" t="n">
        <v>1177</v>
      </c>
      <c r="E10" s="67" t="n">
        <v>18</v>
      </c>
      <c r="F10" s="67" t="n">
        <v>19</v>
      </c>
      <c r="G10" s="67" t="n">
        <v>1176</v>
      </c>
      <c r="H10" s="67" t="n">
        <v>173</v>
      </c>
      <c r="I10" s="276" t="n">
        <v>14.7</v>
      </c>
      <c r="K10" s="279" t="s">
        <v>271</v>
      </c>
      <c r="L10" s="280" t="s">
        <v>192</v>
      </c>
      <c r="M10" s="275" t="s">
        <v>88</v>
      </c>
      <c r="N10" s="64" t="n">
        <v>646</v>
      </c>
      <c r="O10" s="67" t="n">
        <v>3</v>
      </c>
      <c r="P10" s="67" t="n">
        <v>6</v>
      </c>
      <c r="Q10" s="67" t="n">
        <v>643</v>
      </c>
      <c r="R10" s="67" t="n">
        <v>119</v>
      </c>
      <c r="S10" s="276" t="n">
        <v>18.5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4" t="n">
        <v>16753</v>
      </c>
      <c r="E11" s="67" t="n">
        <v>228</v>
      </c>
      <c r="F11" s="67" t="n">
        <v>167</v>
      </c>
      <c r="G11" s="67" t="n">
        <v>16814</v>
      </c>
      <c r="H11" s="67" t="n">
        <v>2652</v>
      </c>
      <c r="I11" s="276" t="n">
        <v>15.8</v>
      </c>
      <c r="K11" s="273" t="s">
        <v>274</v>
      </c>
      <c r="L11" s="274" t="s">
        <v>193</v>
      </c>
      <c r="M11" s="275" t="s">
        <v>427</v>
      </c>
      <c r="N11" s="64" t="n">
        <v>12518</v>
      </c>
      <c r="O11" s="67" t="n">
        <v>17</v>
      </c>
      <c r="P11" s="67" t="n">
        <v>114</v>
      </c>
      <c r="Q11" s="67" t="n">
        <v>12421</v>
      </c>
      <c r="R11" s="67" t="n">
        <v>506</v>
      </c>
      <c r="S11" s="276" t="n">
        <v>4.1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4" t="n">
        <v>70127</v>
      </c>
      <c r="E12" s="67" t="n">
        <v>1162</v>
      </c>
      <c r="F12" s="67" t="n">
        <v>986</v>
      </c>
      <c r="G12" s="67" t="n">
        <v>70303</v>
      </c>
      <c r="H12" s="67" t="n">
        <v>41469</v>
      </c>
      <c r="I12" s="276" t="n">
        <v>59</v>
      </c>
      <c r="K12" s="273" t="s">
        <v>277</v>
      </c>
      <c r="L12" s="274" t="s">
        <v>194</v>
      </c>
      <c r="M12" s="275" t="s">
        <v>428</v>
      </c>
      <c r="N12" s="64" t="n">
        <v>29418</v>
      </c>
      <c r="O12" s="67" t="n">
        <v>452</v>
      </c>
      <c r="P12" s="67" t="n">
        <v>320</v>
      </c>
      <c r="Q12" s="67" t="n">
        <v>29550</v>
      </c>
      <c r="R12" s="67" t="n">
        <v>21070</v>
      </c>
      <c r="S12" s="276" t="n">
        <v>71.3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4" t="n">
        <v>10082</v>
      </c>
      <c r="E13" s="67" t="n">
        <v>72</v>
      </c>
      <c r="F13" s="67" t="n">
        <v>56</v>
      </c>
      <c r="G13" s="67" t="n">
        <v>10098</v>
      </c>
      <c r="H13" s="67" t="n">
        <v>771</v>
      </c>
      <c r="I13" s="276" t="n">
        <v>7.6</v>
      </c>
      <c r="K13" s="273" t="s">
        <v>280</v>
      </c>
      <c r="L13" s="274" t="s">
        <v>195</v>
      </c>
      <c r="M13" s="275" t="s">
        <v>429</v>
      </c>
      <c r="N13" s="64" t="n">
        <v>4891</v>
      </c>
      <c r="O13" s="67" t="n">
        <v>63</v>
      </c>
      <c r="P13" s="67" t="n">
        <v>47</v>
      </c>
      <c r="Q13" s="67" t="n">
        <v>4907</v>
      </c>
      <c r="R13" s="67" t="n">
        <v>412</v>
      </c>
      <c r="S13" s="276" t="n">
        <v>8.4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4" t="n">
        <v>4756</v>
      </c>
      <c r="E14" s="67" t="n">
        <v>135</v>
      </c>
      <c r="F14" s="67" t="n">
        <v>41</v>
      </c>
      <c r="G14" s="67" t="n">
        <v>4850</v>
      </c>
      <c r="H14" s="67" t="n">
        <v>1669</v>
      </c>
      <c r="I14" s="276" t="n">
        <v>34.4</v>
      </c>
      <c r="K14" s="273" t="s">
        <v>283</v>
      </c>
      <c r="L14" s="274" t="s">
        <v>196</v>
      </c>
      <c r="M14" s="275" t="s">
        <v>430</v>
      </c>
      <c r="N14" s="64" t="n">
        <v>1634</v>
      </c>
      <c r="O14" s="67" t="n">
        <v>27</v>
      </c>
      <c r="P14" s="67" t="n">
        <v>4</v>
      </c>
      <c r="Q14" s="67" t="n">
        <v>1657</v>
      </c>
      <c r="R14" s="67" t="n">
        <v>314</v>
      </c>
      <c r="S14" s="276" t="n">
        <v>18.9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4" t="n">
        <v>6148</v>
      </c>
      <c r="E15" s="67" t="n">
        <v>285</v>
      </c>
      <c r="F15" s="67" t="n">
        <v>77</v>
      </c>
      <c r="G15" s="67" t="n">
        <v>6356</v>
      </c>
      <c r="H15" s="67" t="n">
        <v>1626</v>
      </c>
      <c r="I15" s="276" t="n">
        <v>25.6</v>
      </c>
      <c r="K15" s="273" t="s">
        <v>286</v>
      </c>
      <c r="L15" s="274" t="s">
        <v>197</v>
      </c>
      <c r="M15" s="278" t="s">
        <v>431</v>
      </c>
      <c r="N15" s="64" t="n">
        <v>2645</v>
      </c>
      <c r="O15" s="67" t="n">
        <v>7</v>
      </c>
      <c r="P15" s="67" t="n">
        <v>31</v>
      </c>
      <c r="Q15" s="67" t="n">
        <v>2621</v>
      </c>
      <c r="R15" s="67" t="n">
        <v>907</v>
      </c>
      <c r="S15" s="276" t="n">
        <v>34.6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4" t="n">
        <v>33142</v>
      </c>
      <c r="E16" s="67" t="n">
        <v>1169</v>
      </c>
      <c r="F16" s="67" t="n">
        <v>952</v>
      </c>
      <c r="G16" s="67" t="n">
        <v>33359</v>
      </c>
      <c r="H16" s="67" t="n">
        <v>27154</v>
      </c>
      <c r="I16" s="276" t="n">
        <v>81.4</v>
      </c>
      <c r="K16" s="273" t="s">
        <v>288</v>
      </c>
      <c r="L16" s="274" t="s">
        <v>198</v>
      </c>
      <c r="M16" s="278" t="s">
        <v>432</v>
      </c>
      <c r="N16" s="64" t="n">
        <v>13218</v>
      </c>
      <c r="O16" s="67" t="n">
        <v>468</v>
      </c>
      <c r="P16" s="67" t="n">
        <v>357</v>
      </c>
      <c r="Q16" s="67" t="n">
        <v>13329</v>
      </c>
      <c r="R16" s="67" t="n">
        <v>9579</v>
      </c>
      <c r="S16" s="276" t="n">
        <v>71.9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4" t="n">
        <v>13140</v>
      </c>
      <c r="E17" s="67" t="n">
        <v>370</v>
      </c>
      <c r="F17" s="67" t="n">
        <v>382</v>
      </c>
      <c r="G17" s="67" t="n">
        <v>13128</v>
      </c>
      <c r="H17" s="67" t="n">
        <v>7249</v>
      </c>
      <c r="I17" s="276" t="n">
        <v>55.2</v>
      </c>
      <c r="K17" s="273" t="s">
        <v>291</v>
      </c>
      <c r="L17" s="274" t="s">
        <v>199</v>
      </c>
      <c r="M17" s="278" t="s">
        <v>433</v>
      </c>
      <c r="N17" s="64" t="n">
        <v>7258</v>
      </c>
      <c r="O17" s="67" t="n">
        <v>156</v>
      </c>
      <c r="P17" s="67" t="n">
        <v>77</v>
      </c>
      <c r="Q17" s="67" t="n">
        <v>7337</v>
      </c>
      <c r="R17" s="67" t="n">
        <v>4718</v>
      </c>
      <c r="S17" s="276" t="n">
        <v>64.3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4" t="n">
        <v>28036</v>
      </c>
      <c r="E18" s="67" t="n">
        <v>290</v>
      </c>
      <c r="F18" s="67" t="n">
        <v>46</v>
      </c>
      <c r="G18" s="67" t="n">
        <v>28280</v>
      </c>
      <c r="H18" s="67" t="n">
        <v>10042</v>
      </c>
      <c r="I18" s="276" t="n">
        <v>35.5</v>
      </c>
      <c r="K18" s="273" t="s">
        <v>294</v>
      </c>
      <c r="L18" s="274" t="s">
        <v>126</v>
      </c>
      <c r="M18" s="275" t="s">
        <v>434</v>
      </c>
      <c r="N18" s="64" t="n">
        <v>17844</v>
      </c>
      <c r="O18" s="67" t="n">
        <v>79</v>
      </c>
      <c r="P18" s="67" t="n">
        <v>46</v>
      </c>
      <c r="Q18" s="67" t="n">
        <v>17877</v>
      </c>
      <c r="R18" s="67" t="n">
        <v>4199</v>
      </c>
      <c r="S18" s="276" t="n">
        <v>23.5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4" t="n">
        <v>46045</v>
      </c>
      <c r="E19" s="67" t="n">
        <v>816</v>
      </c>
      <c r="F19" s="67" t="n">
        <v>733</v>
      </c>
      <c r="G19" s="67" t="n">
        <v>46128</v>
      </c>
      <c r="H19" s="67" t="n">
        <v>18070</v>
      </c>
      <c r="I19" s="276" t="n">
        <v>39.2</v>
      </c>
      <c r="K19" s="273" t="s">
        <v>297</v>
      </c>
      <c r="L19" s="274" t="s">
        <v>200</v>
      </c>
      <c r="M19" s="275" t="s">
        <v>435</v>
      </c>
      <c r="N19" s="64" t="n">
        <v>23145</v>
      </c>
      <c r="O19" s="67" t="n">
        <v>310</v>
      </c>
      <c r="P19" s="67" t="n">
        <v>252</v>
      </c>
      <c r="Q19" s="67" t="n">
        <v>23203</v>
      </c>
      <c r="R19" s="67" t="n">
        <v>5197</v>
      </c>
      <c r="S19" s="276" t="n">
        <v>22.4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4" t="n">
        <v>2370</v>
      </c>
      <c r="E20" s="67" t="n">
        <v>0</v>
      </c>
      <c r="F20" s="67" t="n">
        <v>0</v>
      </c>
      <c r="G20" s="67" t="n">
        <v>2370</v>
      </c>
      <c r="H20" s="67" t="n">
        <v>393</v>
      </c>
      <c r="I20" s="276" t="n">
        <v>16.6</v>
      </c>
      <c r="J20" s="281"/>
      <c r="K20" s="273" t="s">
        <v>300</v>
      </c>
      <c r="L20" s="274" t="s">
        <v>201</v>
      </c>
      <c r="M20" s="275" t="s">
        <v>108</v>
      </c>
      <c r="N20" s="64" t="n">
        <v>607</v>
      </c>
      <c r="O20" s="67" t="n">
        <v>0</v>
      </c>
      <c r="P20" s="67" t="n">
        <v>0</v>
      </c>
      <c r="Q20" s="67" t="n">
        <v>607</v>
      </c>
      <c r="R20" s="67" t="n">
        <v>87</v>
      </c>
      <c r="S20" s="276" t="n">
        <v>14.3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20062</v>
      </c>
      <c r="E21" s="232" t="n">
        <v>539</v>
      </c>
      <c r="F21" s="232" t="n">
        <v>391</v>
      </c>
      <c r="G21" s="232" t="n">
        <v>20210</v>
      </c>
      <c r="H21" s="232" t="n">
        <v>5426</v>
      </c>
      <c r="I21" s="285" t="n">
        <v>26.8</v>
      </c>
      <c r="K21" s="282" t="s">
        <v>303</v>
      </c>
      <c r="L21" s="283" t="s">
        <v>202</v>
      </c>
      <c r="M21" s="284" t="s">
        <v>110</v>
      </c>
      <c r="N21" s="231" t="n">
        <v>12529</v>
      </c>
      <c r="O21" s="232" t="n">
        <v>523</v>
      </c>
      <c r="P21" s="232" t="n">
        <v>356</v>
      </c>
      <c r="Q21" s="232" t="n">
        <v>12696</v>
      </c>
      <c r="R21" s="232" t="n">
        <v>4120</v>
      </c>
      <c r="S21" s="285" t="n">
        <v>32.5</v>
      </c>
      <c r="V21" s="272"/>
      <c r="W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V22" s="272"/>
      <c r="W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4" t="n">
        <v>7523</v>
      </c>
      <c r="E23" s="67" t="n">
        <v>193</v>
      </c>
      <c r="F23" s="67" t="n">
        <v>148</v>
      </c>
      <c r="G23" s="67" t="n">
        <v>7568</v>
      </c>
      <c r="H23" s="67" t="n">
        <v>3449</v>
      </c>
      <c r="I23" s="276" t="n">
        <v>45.6</v>
      </c>
      <c r="K23" s="273" t="s">
        <v>306</v>
      </c>
      <c r="L23" s="274" t="s">
        <v>437</v>
      </c>
      <c r="M23" s="275" t="s">
        <v>308</v>
      </c>
      <c r="N23" s="64" t="n">
        <v>5722</v>
      </c>
      <c r="O23" s="67" t="n">
        <v>29</v>
      </c>
      <c r="P23" s="67" t="n">
        <v>39</v>
      </c>
      <c r="Q23" s="67" t="n">
        <v>5712</v>
      </c>
      <c r="R23" s="67" t="n">
        <v>2285</v>
      </c>
      <c r="S23" s="276" t="n">
        <v>40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4" t="n">
        <v>4869</v>
      </c>
      <c r="E24" s="67" t="n">
        <v>31</v>
      </c>
      <c r="F24" s="67" t="n">
        <v>27</v>
      </c>
      <c r="G24" s="67" t="n">
        <v>4873</v>
      </c>
      <c r="H24" s="67" t="n">
        <v>1994</v>
      </c>
      <c r="I24" s="276" t="n">
        <v>40.9</v>
      </c>
      <c r="K24" s="273" t="s">
        <v>310</v>
      </c>
      <c r="L24" s="274" t="s">
        <v>439</v>
      </c>
      <c r="M24" s="275" t="s">
        <v>312</v>
      </c>
      <c r="N24" s="64" t="n">
        <v>2017</v>
      </c>
      <c r="O24" s="67" t="n">
        <v>31</v>
      </c>
      <c r="P24" s="67" t="n">
        <v>27</v>
      </c>
      <c r="Q24" s="67" t="n">
        <v>2021</v>
      </c>
      <c r="R24" s="67" t="n">
        <v>1013</v>
      </c>
      <c r="S24" s="276" t="n">
        <v>50.1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4" t="n">
        <v>1871</v>
      </c>
      <c r="E25" s="67" t="n">
        <v>136</v>
      </c>
      <c r="F25" s="67" t="n">
        <v>9</v>
      </c>
      <c r="G25" s="67" t="n">
        <v>1998</v>
      </c>
      <c r="H25" s="67" t="n">
        <v>435</v>
      </c>
      <c r="I25" s="276" t="n">
        <v>21.8</v>
      </c>
      <c r="K25" s="273" t="s">
        <v>314</v>
      </c>
      <c r="L25" s="274" t="s">
        <v>441</v>
      </c>
      <c r="M25" s="275" t="s">
        <v>316</v>
      </c>
      <c r="N25" s="64" t="n">
        <v>417</v>
      </c>
      <c r="O25" s="67" t="n">
        <v>14</v>
      </c>
      <c r="P25" s="67" t="n">
        <v>9</v>
      </c>
      <c r="Q25" s="67" t="n">
        <v>422</v>
      </c>
      <c r="R25" s="67" t="n">
        <v>14</v>
      </c>
      <c r="S25" s="276" t="n">
        <v>3.3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4" t="n">
        <v>2008</v>
      </c>
      <c r="E26" s="67" t="n">
        <v>7</v>
      </c>
      <c r="F26" s="67" t="n">
        <v>14</v>
      </c>
      <c r="G26" s="67" t="n">
        <v>2001</v>
      </c>
      <c r="H26" s="67" t="n">
        <v>583</v>
      </c>
      <c r="I26" s="276" t="n">
        <v>29.1</v>
      </c>
      <c r="K26" s="273" t="s">
        <v>318</v>
      </c>
      <c r="L26" s="274" t="s">
        <v>443</v>
      </c>
      <c r="M26" s="275" t="s">
        <v>320</v>
      </c>
      <c r="N26" s="64" t="n">
        <v>1401</v>
      </c>
      <c r="O26" s="67" t="n">
        <v>7</v>
      </c>
      <c r="P26" s="67" t="n">
        <v>14</v>
      </c>
      <c r="Q26" s="67" t="n">
        <v>1394</v>
      </c>
      <c r="R26" s="67" t="n">
        <v>158</v>
      </c>
      <c r="S26" s="276" t="n">
        <v>11.3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4" t="n">
        <v>2903</v>
      </c>
      <c r="E27" s="67" t="n">
        <v>12</v>
      </c>
      <c r="F27" s="67" t="n">
        <v>17</v>
      </c>
      <c r="G27" s="67" t="n">
        <v>2898</v>
      </c>
      <c r="H27" s="67" t="n">
        <v>442</v>
      </c>
      <c r="I27" s="276" t="n">
        <v>15.3</v>
      </c>
      <c r="K27" s="273" t="s">
        <v>322</v>
      </c>
      <c r="L27" s="274" t="s">
        <v>445</v>
      </c>
      <c r="M27" s="275" t="s">
        <v>324</v>
      </c>
      <c r="N27" s="64" t="n">
        <v>2396</v>
      </c>
      <c r="O27" s="67" t="n">
        <v>12</v>
      </c>
      <c r="P27" s="67" t="n">
        <v>17</v>
      </c>
      <c r="Q27" s="67" t="n">
        <v>2391</v>
      </c>
      <c r="R27" s="67" t="n">
        <v>371</v>
      </c>
      <c r="S27" s="276" t="n">
        <v>15.5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4" t="n">
        <v>3494</v>
      </c>
      <c r="E28" s="67" t="n">
        <v>38</v>
      </c>
      <c r="F28" s="67" t="n">
        <v>8</v>
      </c>
      <c r="G28" s="67" t="n">
        <v>3524</v>
      </c>
      <c r="H28" s="67" t="n">
        <v>443</v>
      </c>
      <c r="I28" s="276" t="n">
        <v>12.6</v>
      </c>
      <c r="K28" s="273" t="s">
        <v>326</v>
      </c>
      <c r="L28" s="274" t="s">
        <v>447</v>
      </c>
      <c r="M28" s="275" t="s">
        <v>328</v>
      </c>
      <c r="N28" s="64" t="n">
        <v>2682</v>
      </c>
      <c r="O28" s="67" t="n">
        <v>38</v>
      </c>
      <c r="P28" s="67" t="n">
        <v>8</v>
      </c>
      <c r="Q28" s="67" t="n">
        <v>2712</v>
      </c>
      <c r="R28" s="67" t="n">
        <v>308</v>
      </c>
      <c r="S28" s="276" t="n">
        <v>11.4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4" t="n">
        <v>4828</v>
      </c>
      <c r="E29" s="67" t="n">
        <v>72</v>
      </c>
      <c r="F29" s="67" t="n">
        <v>90</v>
      </c>
      <c r="G29" s="67" t="n">
        <v>4810</v>
      </c>
      <c r="H29" s="67" t="n">
        <v>750</v>
      </c>
      <c r="I29" s="276" t="n">
        <v>15.6</v>
      </c>
      <c r="K29" s="273" t="s">
        <v>330</v>
      </c>
      <c r="L29" s="274" t="s">
        <v>449</v>
      </c>
      <c r="M29" s="275" t="s">
        <v>332</v>
      </c>
      <c r="N29" s="64" t="n">
        <v>3532</v>
      </c>
      <c r="O29" s="67" t="n">
        <v>72</v>
      </c>
      <c r="P29" s="67" t="n">
        <v>39</v>
      </c>
      <c r="Q29" s="67" t="n">
        <v>3565</v>
      </c>
      <c r="R29" s="67" t="n">
        <v>377</v>
      </c>
      <c r="S29" s="276" t="n">
        <v>10.6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4" t="n">
        <v>2358</v>
      </c>
      <c r="E30" s="67" t="n">
        <v>0</v>
      </c>
      <c r="F30" s="67" t="n">
        <v>7</v>
      </c>
      <c r="G30" s="67" t="n">
        <v>2351</v>
      </c>
      <c r="H30" s="67" t="n">
        <v>39</v>
      </c>
      <c r="I30" s="276" t="n">
        <v>1.7</v>
      </c>
      <c r="K30" s="273" t="s">
        <v>334</v>
      </c>
      <c r="L30" s="274" t="s">
        <v>451</v>
      </c>
      <c r="M30" s="275" t="s">
        <v>336</v>
      </c>
      <c r="N30" s="64" t="n">
        <v>1957</v>
      </c>
      <c r="O30" s="67" t="n">
        <v>0</v>
      </c>
      <c r="P30" s="67" t="n">
        <v>7</v>
      </c>
      <c r="Q30" s="67" t="n">
        <v>1950</v>
      </c>
      <c r="R30" s="67" t="n">
        <v>39</v>
      </c>
      <c r="S30" s="276" t="n">
        <v>2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4" t="n">
        <v>1023</v>
      </c>
      <c r="E31" s="67" t="n">
        <v>0</v>
      </c>
      <c r="F31" s="67" t="n">
        <v>9</v>
      </c>
      <c r="G31" s="67" t="n">
        <v>1014</v>
      </c>
      <c r="H31" s="67" t="n">
        <v>89</v>
      </c>
      <c r="I31" s="276" t="n">
        <v>8.8</v>
      </c>
      <c r="K31" s="273" t="s">
        <v>338</v>
      </c>
      <c r="L31" s="274" t="s">
        <v>45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276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88" t="s">
        <v>237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4" t="n">
        <v>3726</v>
      </c>
      <c r="E33" s="67" t="n">
        <v>40</v>
      </c>
      <c r="F33" s="67" t="n">
        <v>8</v>
      </c>
      <c r="G33" s="67" t="n">
        <v>3758</v>
      </c>
      <c r="H33" s="67" t="n">
        <v>869</v>
      </c>
      <c r="I33" s="276" t="n">
        <v>23.1</v>
      </c>
      <c r="K33" s="273" t="s">
        <v>346</v>
      </c>
      <c r="L33" s="274" t="s">
        <v>457</v>
      </c>
      <c r="M33" s="275" t="s">
        <v>348</v>
      </c>
      <c r="N33" s="64" t="n">
        <v>2127</v>
      </c>
      <c r="O33" s="67" t="n">
        <v>21</v>
      </c>
      <c r="P33" s="67" t="n">
        <v>8</v>
      </c>
      <c r="Q33" s="67" t="n">
        <v>2140</v>
      </c>
      <c r="R33" s="67" t="n">
        <v>526</v>
      </c>
      <c r="S33" s="276" t="n">
        <v>24.6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4" t="n">
        <v>1195</v>
      </c>
      <c r="E34" s="67" t="n">
        <v>14</v>
      </c>
      <c r="F34" s="67" t="n">
        <v>11</v>
      </c>
      <c r="G34" s="67" t="n">
        <v>1198</v>
      </c>
      <c r="H34" s="67" t="n">
        <v>116</v>
      </c>
      <c r="I34" s="276" t="n">
        <v>9.7</v>
      </c>
      <c r="K34" s="273" t="s">
        <v>350</v>
      </c>
      <c r="L34" s="274" t="s">
        <v>459</v>
      </c>
      <c r="M34" s="275" t="s">
        <v>352</v>
      </c>
      <c r="N34" s="64" t="n">
        <v>1195</v>
      </c>
      <c r="O34" s="67" t="n">
        <v>14</v>
      </c>
      <c r="P34" s="67" t="n">
        <v>11</v>
      </c>
      <c r="Q34" s="67" t="n">
        <v>1198</v>
      </c>
      <c r="R34" s="67" t="n">
        <v>116</v>
      </c>
      <c r="S34" s="276" t="n">
        <v>9.7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4" t="n">
        <v>3618</v>
      </c>
      <c r="E35" s="67" t="n">
        <v>15</v>
      </c>
      <c r="F35" s="67" t="n">
        <v>5</v>
      </c>
      <c r="G35" s="67" t="n">
        <v>3628</v>
      </c>
      <c r="H35" s="67" t="n">
        <v>371</v>
      </c>
      <c r="I35" s="276" t="n">
        <v>10.2</v>
      </c>
      <c r="K35" s="273" t="s">
        <v>354</v>
      </c>
      <c r="L35" s="274" t="s">
        <v>461</v>
      </c>
      <c r="M35" s="275" t="s">
        <v>356</v>
      </c>
      <c r="N35" s="64" t="n">
        <v>2503</v>
      </c>
      <c r="O35" s="67" t="n">
        <v>15</v>
      </c>
      <c r="P35" s="67" t="n">
        <v>5</v>
      </c>
      <c r="Q35" s="67" t="n">
        <v>2513</v>
      </c>
      <c r="R35" s="67" t="n">
        <v>168</v>
      </c>
      <c r="S35" s="276" t="n">
        <v>6.7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4" t="n">
        <v>4659</v>
      </c>
      <c r="E36" s="67" t="n">
        <v>12</v>
      </c>
      <c r="F36" s="67" t="n">
        <v>843</v>
      </c>
      <c r="G36" s="67" t="n">
        <v>3828</v>
      </c>
      <c r="H36" s="67" t="n">
        <v>387</v>
      </c>
      <c r="I36" s="276" t="n">
        <v>10.1</v>
      </c>
      <c r="K36" s="273" t="s">
        <v>358</v>
      </c>
      <c r="L36" s="274" t="s">
        <v>463</v>
      </c>
      <c r="M36" s="275" t="s">
        <v>360</v>
      </c>
      <c r="N36" s="64" t="n">
        <v>4329</v>
      </c>
      <c r="O36" s="67" t="n">
        <v>12</v>
      </c>
      <c r="P36" s="67" t="n">
        <v>843</v>
      </c>
      <c r="Q36" s="67" t="n">
        <v>3498</v>
      </c>
      <c r="R36" s="67" t="n">
        <v>129</v>
      </c>
      <c r="S36" s="276" t="n">
        <v>3.7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276" t="s">
        <v>237</v>
      </c>
      <c r="K37" s="273" t="s">
        <v>362</v>
      </c>
      <c r="L37" s="274" t="s">
        <v>46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276" t="s">
        <v>237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6" t="s">
        <v>81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4" t="n">
        <v>3788</v>
      </c>
      <c r="E39" s="67" t="n">
        <v>10</v>
      </c>
      <c r="F39" s="67" t="n">
        <v>23</v>
      </c>
      <c r="G39" s="67" t="n">
        <v>3775</v>
      </c>
      <c r="H39" s="67" t="n">
        <v>342</v>
      </c>
      <c r="I39" s="276" t="n">
        <v>9.1</v>
      </c>
      <c r="K39" s="273" t="s">
        <v>370</v>
      </c>
      <c r="L39" s="274" t="s">
        <v>469</v>
      </c>
      <c r="M39" s="275" t="s">
        <v>372</v>
      </c>
      <c r="N39" s="64" t="s">
        <v>237</v>
      </c>
      <c r="O39" s="67" t="s">
        <v>237</v>
      </c>
      <c r="P39" s="67" t="s">
        <v>237</v>
      </c>
      <c r="Q39" s="67" t="s">
        <v>237</v>
      </c>
      <c r="R39" s="67" t="s">
        <v>237</v>
      </c>
      <c r="S39" s="276" t="s">
        <v>237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4" t="n">
        <v>2248</v>
      </c>
      <c r="E40" s="67" t="n">
        <v>0</v>
      </c>
      <c r="F40" s="67" t="n">
        <v>10</v>
      </c>
      <c r="G40" s="67" t="n">
        <v>2238</v>
      </c>
      <c r="H40" s="67" t="n">
        <v>473</v>
      </c>
      <c r="I40" s="276" t="n">
        <v>21.1</v>
      </c>
      <c r="K40" s="273" t="s">
        <v>374</v>
      </c>
      <c r="L40" s="274" t="s">
        <v>471</v>
      </c>
      <c r="M40" s="275" t="s">
        <v>376</v>
      </c>
      <c r="N40" s="64" t="n">
        <v>929</v>
      </c>
      <c r="O40" s="67" t="n">
        <v>0</v>
      </c>
      <c r="P40" s="67" t="n">
        <v>10</v>
      </c>
      <c r="Q40" s="67" t="n">
        <v>919</v>
      </c>
      <c r="R40" s="67" t="n">
        <v>346</v>
      </c>
      <c r="S40" s="276" t="n">
        <v>37.6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4" t="n">
        <v>2783</v>
      </c>
      <c r="E41" s="67" t="n">
        <v>28</v>
      </c>
      <c r="F41" s="67" t="n">
        <v>239</v>
      </c>
      <c r="G41" s="67" t="n">
        <v>2572</v>
      </c>
      <c r="H41" s="67" t="n">
        <v>79</v>
      </c>
      <c r="I41" s="276" t="n">
        <v>3.1</v>
      </c>
      <c r="K41" s="273" t="s">
        <v>378</v>
      </c>
      <c r="L41" s="274" t="s">
        <v>474</v>
      </c>
      <c r="M41" s="289" t="s">
        <v>473</v>
      </c>
      <c r="N41" s="64" t="n">
        <v>2783</v>
      </c>
      <c r="O41" s="67" t="n">
        <v>28</v>
      </c>
      <c r="P41" s="67" t="n">
        <v>239</v>
      </c>
      <c r="Q41" s="67" t="n">
        <v>2572</v>
      </c>
      <c r="R41" s="67" t="n">
        <v>79</v>
      </c>
      <c r="S41" s="276" t="n">
        <v>3.1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4" t="n">
        <v>15262</v>
      </c>
      <c r="E42" s="67" t="n">
        <v>174</v>
      </c>
      <c r="F42" s="67" t="n">
        <v>348</v>
      </c>
      <c r="G42" s="67" t="n">
        <v>15088</v>
      </c>
      <c r="H42" s="67" t="n">
        <v>3674</v>
      </c>
      <c r="I42" s="276" t="n">
        <v>24.4</v>
      </c>
      <c r="K42" s="273" t="s">
        <v>382</v>
      </c>
      <c r="L42" s="274" t="s">
        <v>476</v>
      </c>
      <c r="M42" s="275" t="s">
        <v>384</v>
      </c>
      <c r="N42" s="64" t="n">
        <v>6298</v>
      </c>
      <c r="O42" s="67" t="n">
        <v>42</v>
      </c>
      <c r="P42" s="67" t="n">
        <v>56</v>
      </c>
      <c r="Q42" s="67" t="n">
        <v>6284</v>
      </c>
      <c r="R42" s="67" t="n">
        <v>2192</v>
      </c>
      <c r="S42" s="276" t="n">
        <v>34.9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4" t="n">
        <v>54865</v>
      </c>
      <c r="E43" s="67" t="n">
        <v>988</v>
      </c>
      <c r="F43" s="67" t="n">
        <v>638</v>
      </c>
      <c r="G43" s="67" t="n">
        <v>55215</v>
      </c>
      <c r="H43" s="67" t="n">
        <v>37795</v>
      </c>
      <c r="I43" s="276" t="n">
        <v>68.5</v>
      </c>
      <c r="K43" s="273" t="s">
        <v>386</v>
      </c>
      <c r="L43" s="274" t="s">
        <v>478</v>
      </c>
      <c r="M43" s="275" t="s">
        <v>388</v>
      </c>
      <c r="N43" s="64" t="n">
        <v>23120</v>
      </c>
      <c r="O43" s="67" t="n">
        <v>410</v>
      </c>
      <c r="P43" s="67" t="n">
        <v>264</v>
      </c>
      <c r="Q43" s="67" t="n">
        <v>23266</v>
      </c>
      <c r="R43" s="67" t="n">
        <v>18878</v>
      </c>
      <c r="S43" s="276" t="n">
        <v>81.1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4" t="n">
        <v>4936</v>
      </c>
      <c r="E44" s="67" t="n">
        <v>133</v>
      </c>
      <c r="F44" s="67" t="n">
        <v>169</v>
      </c>
      <c r="G44" s="67" t="n">
        <v>4900</v>
      </c>
      <c r="H44" s="67" t="n">
        <v>3068</v>
      </c>
      <c r="I44" s="276" t="n">
        <v>62.6</v>
      </c>
      <c r="K44" s="273" t="s">
        <v>390</v>
      </c>
      <c r="L44" s="274" t="s">
        <v>480</v>
      </c>
      <c r="M44" s="275" t="s">
        <v>392</v>
      </c>
      <c r="N44" s="64" t="n">
        <v>2536</v>
      </c>
      <c r="O44" s="67" t="n">
        <v>133</v>
      </c>
      <c r="P44" s="67" t="n">
        <v>43</v>
      </c>
      <c r="Q44" s="67" t="n">
        <v>2626</v>
      </c>
      <c r="R44" s="67" t="n">
        <v>1300</v>
      </c>
      <c r="S44" s="276" t="n">
        <v>49.5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4" t="n">
        <v>28206</v>
      </c>
      <c r="E45" s="67" t="n">
        <v>1036</v>
      </c>
      <c r="F45" s="67" t="n">
        <v>783</v>
      </c>
      <c r="G45" s="67" t="n">
        <v>28459</v>
      </c>
      <c r="H45" s="67" t="n">
        <v>24086</v>
      </c>
      <c r="I45" s="276" t="n">
        <v>84.6</v>
      </c>
      <c r="K45" s="273" t="s">
        <v>394</v>
      </c>
      <c r="L45" s="274" t="s">
        <v>483</v>
      </c>
      <c r="M45" s="289" t="s">
        <v>482</v>
      </c>
      <c r="N45" s="64" t="n">
        <v>10682</v>
      </c>
      <c r="O45" s="67" t="n">
        <v>335</v>
      </c>
      <c r="P45" s="67" t="n">
        <v>314</v>
      </c>
      <c r="Q45" s="67" t="n">
        <v>10703</v>
      </c>
      <c r="R45" s="67" t="n">
        <v>8279</v>
      </c>
      <c r="S45" s="276" t="n">
        <v>77.4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4" t="n">
        <v>29255</v>
      </c>
      <c r="E46" s="67" t="n">
        <v>627</v>
      </c>
      <c r="F46" s="67" t="n">
        <v>371</v>
      </c>
      <c r="G46" s="67" t="n">
        <v>29511</v>
      </c>
      <c r="H46" s="67" t="n">
        <v>9761</v>
      </c>
      <c r="I46" s="276" t="n">
        <v>33.1</v>
      </c>
      <c r="K46" s="273" t="s">
        <v>398</v>
      </c>
      <c r="L46" s="274" t="s">
        <v>485</v>
      </c>
      <c r="M46" s="275" t="s">
        <v>400</v>
      </c>
      <c r="N46" s="64" t="n">
        <v>19822</v>
      </c>
      <c r="O46" s="67" t="n">
        <v>239</v>
      </c>
      <c r="P46" s="67" t="n">
        <v>222</v>
      </c>
      <c r="Q46" s="67" t="n">
        <v>19839</v>
      </c>
      <c r="R46" s="67" t="n">
        <v>3932</v>
      </c>
      <c r="S46" s="276" t="n">
        <v>19.8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4" t="n">
        <v>16790</v>
      </c>
      <c r="E47" s="67" t="n">
        <v>189</v>
      </c>
      <c r="F47" s="67" t="n">
        <v>362</v>
      </c>
      <c r="G47" s="67" t="n">
        <v>16617</v>
      </c>
      <c r="H47" s="67" t="n">
        <v>8309</v>
      </c>
      <c r="I47" s="276" t="n">
        <v>50</v>
      </c>
      <c r="K47" s="273" t="s">
        <v>402</v>
      </c>
      <c r="L47" s="274" t="s">
        <v>488</v>
      </c>
      <c r="M47" s="289" t="s">
        <v>487</v>
      </c>
      <c r="N47" s="64" t="n">
        <v>3323</v>
      </c>
      <c r="O47" s="67" t="n">
        <v>71</v>
      </c>
      <c r="P47" s="67" t="n">
        <v>30</v>
      </c>
      <c r="Q47" s="67" t="n">
        <v>3364</v>
      </c>
      <c r="R47" s="67" t="n">
        <v>1265</v>
      </c>
      <c r="S47" s="276" t="n">
        <v>37.6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0" t="n">
        <v>20062</v>
      </c>
      <c r="E48" s="82" t="n">
        <v>539</v>
      </c>
      <c r="F48" s="82" t="n">
        <v>391</v>
      </c>
      <c r="G48" s="82" t="n">
        <v>20210</v>
      </c>
      <c r="H48" s="82" t="n">
        <v>5426</v>
      </c>
      <c r="I48" s="293" t="n">
        <v>26.8</v>
      </c>
      <c r="K48" s="290" t="s">
        <v>406</v>
      </c>
      <c r="L48" s="291" t="s">
        <v>491</v>
      </c>
      <c r="M48" s="292" t="s">
        <v>490</v>
      </c>
      <c r="N48" s="80" t="n">
        <v>12529</v>
      </c>
      <c r="O48" s="82" t="n">
        <v>523</v>
      </c>
      <c r="P48" s="82" t="n">
        <v>356</v>
      </c>
      <c r="Q48" s="82" t="n">
        <v>12696</v>
      </c>
      <c r="R48" s="82" t="n">
        <v>4120</v>
      </c>
      <c r="S48" s="293" t="n">
        <v>32.5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4907</v>
      </c>
      <c r="E5" s="219" t="n">
        <v>2615</v>
      </c>
      <c r="F5" s="219" t="n">
        <v>3093</v>
      </c>
      <c r="G5" s="219" t="n">
        <v>164429</v>
      </c>
      <c r="H5" s="219" t="n">
        <v>35524</v>
      </c>
      <c r="I5" s="294" t="n">
        <v>21.6</v>
      </c>
      <c r="K5" s="268" t="s">
        <v>256</v>
      </c>
      <c r="L5" s="251" t="s">
        <v>495</v>
      </c>
      <c r="M5" s="270" t="s">
        <v>77</v>
      </c>
      <c r="N5" s="218" t="n">
        <v>91496</v>
      </c>
      <c r="O5" s="219" t="n">
        <v>1168</v>
      </c>
      <c r="P5" s="219" t="n">
        <v>2051</v>
      </c>
      <c r="Q5" s="219" t="n">
        <v>90613</v>
      </c>
      <c r="R5" s="219" t="n">
        <v>14858</v>
      </c>
      <c r="S5" s="294" t="n">
        <v>16.4</v>
      </c>
      <c r="V5" s="272"/>
      <c r="W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497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4" t="n">
        <v>9594</v>
      </c>
      <c r="E7" s="67" t="n">
        <v>61</v>
      </c>
      <c r="F7" s="67" t="n">
        <v>30</v>
      </c>
      <c r="G7" s="67" t="n">
        <v>9625</v>
      </c>
      <c r="H7" s="67" t="n">
        <v>647</v>
      </c>
      <c r="I7" s="66" t="n">
        <v>6.7</v>
      </c>
      <c r="J7" s="277"/>
      <c r="K7" s="273" t="s">
        <v>262</v>
      </c>
      <c r="L7" s="252" t="s">
        <v>499</v>
      </c>
      <c r="M7" s="275" t="s">
        <v>82</v>
      </c>
      <c r="N7" s="64" t="n">
        <v>3412</v>
      </c>
      <c r="O7" s="67" t="n">
        <v>42</v>
      </c>
      <c r="P7" s="67" t="n">
        <v>30</v>
      </c>
      <c r="Q7" s="67" t="n">
        <v>3424</v>
      </c>
      <c r="R7" s="67" t="n">
        <v>131</v>
      </c>
      <c r="S7" s="66" t="n">
        <v>3.8</v>
      </c>
      <c r="V7" s="272"/>
      <c r="W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4" t="n">
        <v>36522</v>
      </c>
      <c r="E8" s="67" t="n">
        <v>191</v>
      </c>
      <c r="F8" s="67" t="n">
        <v>1192</v>
      </c>
      <c r="G8" s="67" t="n">
        <v>35521</v>
      </c>
      <c r="H8" s="67" t="n">
        <v>2166</v>
      </c>
      <c r="I8" s="66" t="n">
        <v>6.1</v>
      </c>
      <c r="K8" s="273" t="s">
        <v>265</v>
      </c>
      <c r="L8" s="252" t="s">
        <v>501</v>
      </c>
      <c r="M8" s="275" t="s">
        <v>84</v>
      </c>
      <c r="N8" s="64" t="n">
        <v>27967</v>
      </c>
      <c r="O8" s="67" t="n">
        <v>191</v>
      </c>
      <c r="P8" s="67" t="n">
        <v>1141</v>
      </c>
      <c r="Q8" s="67" t="n">
        <v>27017</v>
      </c>
      <c r="R8" s="67" t="n">
        <v>1526</v>
      </c>
      <c r="S8" s="66" t="n">
        <v>5.6</v>
      </c>
      <c r="V8" s="272"/>
      <c r="W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4" t="n">
        <v>2029</v>
      </c>
      <c r="E9" s="67" t="n">
        <v>4</v>
      </c>
      <c r="F9" s="67" t="n">
        <v>11</v>
      </c>
      <c r="G9" s="67" t="n">
        <v>2022</v>
      </c>
      <c r="H9" s="67" t="n">
        <v>6</v>
      </c>
      <c r="I9" s="66" t="n">
        <v>0.3</v>
      </c>
      <c r="K9" s="273" t="s">
        <v>268</v>
      </c>
      <c r="L9" s="252" t="s">
        <v>503</v>
      </c>
      <c r="M9" s="278" t="s">
        <v>86</v>
      </c>
      <c r="N9" s="64" t="n">
        <v>1556</v>
      </c>
      <c r="O9" s="67" t="n">
        <v>4</v>
      </c>
      <c r="P9" s="67" t="n">
        <v>11</v>
      </c>
      <c r="Q9" s="67" t="n">
        <v>1549</v>
      </c>
      <c r="R9" s="67" t="n">
        <v>6</v>
      </c>
      <c r="S9" s="66" t="n">
        <v>0.4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4" t="n">
        <v>653</v>
      </c>
      <c r="E10" s="67" t="n">
        <v>15</v>
      </c>
      <c r="F10" s="67" t="n">
        <v>3</v>
      </c>
      <c r="G10" s="67" t="n">
        <v>665</v>
      </c>
      <c r="H10" s="67" t="n">
        <v>0</v>
      </c>
      <c r="I10" s="66" t="n">
        <v>0</v>
      </c>
      <c r="K10" s="279" t="s">
        <v>271</v>
      </c>
      <c r="L10" s="253" t="s">
        <v>505</v>
      </c>
      <c r="M10" s="275" t="s">
        <v>88</v>
      </c>
      <c r="N10" s="64" t="n">
        <v>413</v>
      </c>
      <c r="O10" s="67" t="n">
        <v>0</v>
      </c>
      <c r="P10" s="67" t="n">
        <v>3</v>
      </c>
      <c r="Q10" s="67" t="n">
        <v>410</v>
      </c>
      <c r="R10" s="67" t="n">
        <v>0</v>
      </c>
      <c r="S10" s="66" t="n">
        <v>0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4" t="n">
        <v>14162</v>
      </c>
      <c r="E11" s="67" t="n">
        <v>168</v>
      </c>
      <c r="F11" s="67" t="n">
        <v>157</v>
      </c>
      <c r="G11" s="67" t="n">
        <v>14173</v>
      </c>
      <c r="H11" s="67" t="n">
        <v>930</v>
      </c>
      <c r="I11" s="66" t="n">
        <v>6.6</v>
      </c>
      <c r="K11" s="273" t="s">
        <v>274</v>
      </c>
      <c r="L11" s="252" t="s">
        <v>507</v>
      </c>
      <c r="M11" s="275" t="s">
        <v>427</v>
      </c>
      <c r="N11" s="64" t="n">
        <v>11881</v>
      </c>
      <c r="O11" s="67" t="n">
        <v>10</v>
      </c>
      <c r="P11" s="67" t="n">
        <v>104</v>
      </c>
      <c r="Q11" s="67" t="n">
        <v>11787</v>
      </c>
      <c r="R11" s="67" t="n">
        <v>246</v>
      </c>
      <c r="S11" s="66" t="n">
        <v>2.1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4" t="n">
        <v>33353</v>
      </c>
      <c r="E12" s="67" t="n">
        <v>538</v>
      </c>
      <c r="F12" s="67" t="n">
        <v>598</v>
      </c>
      <c r="G12" s="67" t="n">
        <v>33293</v>
      </c>
      <c r="H12" s="67" t="n">
        <v>10766</v>
      </c>
      <c r="I12" s="66" t="n">
        <v>32.3</v>
      </c>
      <c r="K12" s="273" t="s">
        <v>277</v>
      </c>
      <c r="L12" s="252" t="s">
        <v>509</v>
      </c>
      <c r="M12" s="275" t="s">
        <v>428</v>
      </c>
      <c r="N12" s="64" t="n">
        <v>10612</v>
      </c>
      <c r="O12" s="67" t="n">
        <v>249</v>
      </c>
      <c r="P12" s="67" t="n">
        <v>146</v>
      </c>
      <c r="Q12" s="67" t="n">
        <v>10715</v>
      </c>
      <c r="R12" s="67" t="n">
        <v>4457</v>
      </c>
      <c r="S12" s="66" t="n">
        <v>41.6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4" t="n">
        <v>5224</v>
      </c>
      <c r="E13" s="67" t="n">
        <v>9</v>
      </c>
      <c r="F13" s="67" t="n">
        <v>56</v>
      </c>
      <c r="G13" s="67" t="n">
        <v>5177</v>
      </c>
      <c r="H13" s="67" t="n">
        <v>123</v>
      </c>
      <c r="I13" s="66" t="n">
        <v>2.4</v>
      </c>
      <c r="K13" s="273" t="s">
        <v>280</v>
      </c>
      <c r="L13" s="252" t="s">
        <v>511</v>
      </c>
      <c r="M13" s="275" t="s">
        <v>429</v>
      </c>
      <c r="N13" s="64" t="n">
        <v>2122</v>
      </c>
      <c r="O13" s="67" t="n">
        <v>0</v>
      </c>
      <c r="P13" s="67" t="n">
        <v>47</v>
      </c>
      <c r="Q13" s="67" t="n">
        <v>2075</v>
      </c>
      <c r="R13" s="67" t="n">
        <v>71</v>
      </c>
      <c r="S13" s="66" t="n">
        <v>3.4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4" t="n">
        <v>2544</v>
      </c>
      <c r="E14" s="67" t="n">
        <v>127</v>
      </c>
      <c r="F14" s="67" t="n">
        <v>39</v>
      </c>
      <c r="G14" s="67" t="n">
        <v>2632</v>
      </c>
      <c r="H14" s="67" t="n">
        <v>383</v>
      </c>
      <c r="I14" s="66" t="n">
        <v>14.6</v>
      </c>
      <c r="K14" s="273" t="s">
        <v>283</v>
      </c>
      <c r="L14" s="252" t="s">
        <v>513</v>
      </c>
      <c r="M14" s="275" t="s">
        <v>430</v>
      </c>
      <c r="N14" s="64" t="n">
        <v>1089</v>
      </c>
      <c r="O14" s="67" t="n">
        <v>19</v>
      </c>
      <c r="P14" s="67" t="n">
        <v>2</v>
      </c>
      <c r="Q14" s="67" t="n">
        <v>1106</v>
      </c>
      <c r="R14" s="67" t="n">
        <v>159</v>
      </c>
      <c r="S14" s="66" t="n">
        <v>14.4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4" t="n">
        <v>3753</v>
      </c>
      <c r="E15" s="67" t="n">
        <v>0</v>
      </c>
      <c r="F15" s="67" t="n">
        <v>24</v>
      </c>
      <c r="G15" s="67" t="n">
        <v>3729</v>
      </c>
      <c r="H15" s="67" t="n">
        <v>200</v>
      </c>
      <c r="I15" s="66" t="n">
        <v>5.4</v>
      </c>
      <c r="K15" s="273" t="s">
        <v>286</v>
      </c>
      <c r="L15" s="252" t="s">
        <v>515</v>
      </c>
      <c r="M15" s="278" t="s">
        <v>431</v>
      </c>
      <c r="N15" s="64" t="n">
        <v>1526</v>
      </c>
      <c r="O15" s="67" t="n">
        <v>0</v>
      </c>
      <c r="P15" s="67" t="n">
        <v>24</v>
      </c>
      <c r="Q15" s="67" t="n">
        <v>1502</v>
      </c>
      <c r="R15" s="67" t="n">
        <v>200</v>
      </c>
      <c r="S15" s="66" t="n">
        <v>13.3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4" t="n">
        <v>13159</v>
      </c>
      <c r="E16" s="67" t="n">
        <v>413</v>
      </c>
      <c r="F16" s="67" t="n">
        <v>404</v>
      </c>
      <c r="G16" s="67" t="n">
        <v>13168</v>
      </c>
      <c r="H16" s="67" t="n">
        <v>8795</v>
      </c>
      <c r="I16" s="66" t="n">
        <v>66.8</v>
      </c>
      <c r="K16" s="273" t="s">
        <v>288</v>
      </c>
      <c r="L16" s="252" t="s">
        <v>517</v>
      </c>
      <c r="M16" s="278" t="s">
        <v>432</v>
      </c>
      <c r="N16" s="64" t="n">
        <v>5716</v>
      </c>
      <c r="O16" s="67" t="n">
        <v>136</v>
      </c>
      <c r="P16" s="67" t="n">
        <v>142</v>
      </c>
      <c r="Q16" s="67" t="n">
        <v>5710</v>
      </c>
      <c r="R16" s="67" t="n">
        <v>2799</v>
      </c>
      <c r="S16" s="66" t="n">
        <v>49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4" t="n">
        <v>5571</v>
      </c>
      <c r="E17" s="67" t="n">
        <v>183</v>
      </c>
      <c r="F17" s="67" t="n">
        <v>166</v>
      </c>
      <c r="G17" s="67" t="n">
        <v>5588</v>
      </c>
      <c r="H17" s="67" t="n">
        <v>2048</v>
      </c>
      <c r="I17" s="66" t="n">
        <v>36.6</v>
      </c>
      <c r="K17" s="273" t="s">
        <v>291</v>
      </c>
      <c r="L17" s="252" t="s">
        <v>519</v>
      </c>
      <c r="M17" s="278" t="s">
        <v>433</v>
      </c>
      <c r="N17" s="64" t="n">
        <v>2231</v>
      </c>
      <c r="O17" s="67" t="n">
        <v>34</v>
      </c>
      <c r="P17" s="67" t="n">
        <v>23</v>
      </c>
      <c r="Q17" s="67" t="n">
        <v>2242</v>
      </c>
      <c r="R17" s="67" t="n">
        <v>1069</v>
      </c>
      <c r="S17" s="66" t="n">
        <v>47.7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4" t="n">
        <v>12702</v>
      </c>
      <c r="E18" s="67" t="n">
        <v>249</v>
      </c>
      <c r="F18" s="67" t="n">
        <v>28</v>
      </c>
      <c r="G18" s="67" t="n">
        <v>12923</v>
      </c>
      <c r="H18" s="67" t="n">
        <v>4285</v>
      </c>
      <c r="I18" s="66" t="n">
        <v>33.2</v>
      </c>
      <c r="K18" s="273" t="s">
        <v>294</v>
      </c>
      <c r="L18" s="252" t="s">
        <v>521</v>
      </c>
      <c r="M18" s="275" t="s">
        <v>434</v>
      </c>
      <c r="N18" s="64" t="n">
        <v>8217</v>
      </c>
      <c r="O18" s="67" t="n">
        <v>38</v>
      </c>
      <c r="P18" s="67" t="n">
        <v>28</v>
      </c>
      <c r="Q18" s="67" t="n">
        <v>8227</v>
      </c>
      <c r="R18" s="67" t="n">
        <v>1411</v>
      </c>
      <c r="S18" s="66" t="n">
        <v>17.2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4" t="n">
        <v>11825</v>
      </c>
      <c r="E19" s="67" t="n">
        <v>303</v>
      </c>
      <c r="F19" s="67" t="n">
        <v>113</v>
      </c>
      <c r="G19" s="67" t="n">
        <v>12015</v>
      </c>
      <c r="H19" s="67" t="n">
        <v>3633</v>
      </c>
      <c r="I19" s="66" t="n">
        <v>30.2</v>
      </c>
      <c r="K19" s="273" t="s">
        <v>297</v>
      </c>
      <c r="L19" s="252" t="s">
        <v>523</v>
      </c>
      <c r="M19" s="275" t="s">
        <v>435</v>
      </c>
      <c r="N19" s="64" t="n">
        <v>7112</v>
      </c>
      <c r="O19" s="67" t="n">
        <v>107</v>
      </c>
      <c r="P19" s="67" t="n">
        <v>113</v>
      </c>
      <c r="Q19" s="67" t="n">
        <v>7106</v>
      </c>
      <c r="R19" s="67" t="n">
        <v>1584</v>
      </c>
      <c r="S19" s="66" t="n">
        <v>22.3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4" t="n">
        <v>1238</v>
      </c>
      <c r="E20" s="67" t="n">
        <v>0</v>
      </c>
      <c r="F20" s="67" t="n">
        <v>0</v>
      </c>
      <c r="G20" s="67" t="n">
        <v>1238</v>
      </c>
      <c r="H20" s="67" t="n">
        <v>8</v>
      </c>
      <c r="I20" s="66" t="n">
        <v>0.6</v>
      </c>
      <c r="J20" s="281"/>
      <c r="K20" s="273" t="s">
        <v>300</v>
      </c>
      <c r="L20" s="252" t="s">
        <v>525</v>
      </c>
      <c r="M20" s="275" t="s">
        <v>108</v>
      </c>
      <c r="N20" s="64" t="n">
        <v>386</v>
      </c>
      <c r="O20" s="67" t="n">
        <v>0</v>
      </c>
      <c r="P20" s="67" t="n">
        <v>0</v>
      </c>
      <c r="Q20" s="67" t="n">
        <v>386</v>
      </c>
      <c r="R20" s="67" t="n">
        <v>8</v>
      </c>
      <c r="S20" s="66" t="n">
        <v>2.1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2578</v>
      </c>
      <c r="E21" s="232" t="n">
        <v>354</v>
      </c>
      <c r="F21" s="232" t="n">
        <v>272</v>
      </c>
      <c r="G21" s="232" t="n">
        <v>12660</v>
      </c>
      <c r="H21" s="232" t="n">
        <v>1534</v>
      </c>
      <c r="I21" s="295" t="n">
        <v>12.1</v>
      </c>
      <c r="K21" s="282" t="s">
        <v>303</v>
      </c>
      <c r="L21" s="257" t="s">
        <v>527</v>
      </c>
      <c r="M21" s="284" t="s">
        <v>110</v>
      </c>
      <c r="N21" s="231" t="n">
        <v>7256</v>
      </c>
      <c r="O21" s="232" t="n">
        <v>338</v>
      </c>
      <c r="P21" s="232" t="n">
        <v>237</v>
      </c>
      <c r="Q21" s="232" t="n">
        <v>7357</v>
      </c>
      <c r="R21" s="232" t="n">
        <v>1191</v>
      </c>
      <c r="S21" s="295" t="n">
        <v>16.2</v>
      </c>
      <c r="V21" s="272"/>
      <c r="W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V22" s="272"/>
      <c r="W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4" t="n">
        <v>3689</v>
      </c>
      <c r="E23" s="67" t="n">
        <v>18</v>
      </c>
      <c r="F23" s="67" t="n">
        <v>13</v>
      </c>
      <c r="G23" s="67" t="n">
        <v>3694</v>
      </c>
      <c r="H23" s="67" t="n">
        <v>623</v>
      </c>
      <c r="I23" s="66" t="n">
        <v>16.9</v>
      </c>
      <c r="K23" s="273" t="s">
        <v>306</v>
      </c>
      <c r="L23" s="252" t="s">
        <v>529</v>
      </c>
      <c r="M23" s="275" t="s">
        <v>308</v>
      </c>
      <c r="N23" s="64" t="n">
        <v>3070</v>
      </c>
      <c r="O23" s="67" t="n">
        <v>18</v>
      </c>
      <c r="P23" s="67" t="n">
        <v>13</v>
      </c>
      <c r="Q23" s="67" t="n">
        <v>3075</v>
      </c>
      <c r="R23" s="67" t="n">
        <v>541</v>
      </c>
      <c r="S23" s="66" t="n">
        <v>17.6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4" t="n">
        <v>1409</v>
      </c>
      <c r="E24" s="67" t="n">
        <v>0</v>
      </c>
      <c r="F24" s="67" t="n">
        <v>0</v>
      </c>
      <c r="G24" s="67" t="n">
        <v>1409</v>
      </c>
      <c r="H24" s="67" t="n">
        <v>168</v>
      </c>
      <c r="I24" s="66" t="n">
        <v>11.9</v>
      </c>
      <c r="K24" s="273" t="s">
        <v>310</v>
      </c>
      <c r="L24" s="252" t="s">
        <v>531</v>
      </c>
      <c r="M24" s="275" t="s">
        <v>312</v>
      </c>
      <c r="N24" s="64" t="n">
        <v>518</v>
      </c>
      <c r="O24" s="67" t="n">
        <v>0</v>
      </c>
      <c r="P24" s="67" t="n">
        <v>0</v>
      </c>
      <c r="Q24" s="67" t="n">
        <v>518</v>
      </c>
      <c r="R24" s="67" t="n">
        <v>68</v>
      </c>
      <c r="S24" s="66" t="n">
        <v>13.1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4" t="n">
        <v>1460</v>
      </c>
      <c r="E25" s="67" t="n">
        <v>9</v>
      </c>
      <c r="F25" s="67" t="n">
        <v>7</v>
      </c>
      <c r="G25" s="67" t="n">
        <v>1462</v>
      </c>
      <c r="H25" s="67" t="n">
        <v>170</v>
      </c>
      <c r="I25" s="66" t="n">
        <v>11.6</v>
      </c>
      <c r="K25" s="273" t="s">
        <v>314</v>
      </c>
      <c r="L25" s="252" t="s">
        <v>533</v>
      </c>
      <c r="M25" s="275" t="s">
        <v>316</v>
      </c>
      <c r="N25" s="64" t="n">
        <v>343</v>
      </c>
      <c r="O25" s="67" t="n">
        <v>9</v>
      </c>
      <c r="P25" s="67" t="n">
        <v>7</v>
      </c>
      <c r="Q25" s="67" t="n">
        <v>345</v>
      </c>
      <c r="R25" s="67" t="n">
        <v>2</v>
      </c>
      <c r="S25" s="66" t="n">
        <v>0.6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4" t="n">
        <v>1166</v>
      </c>
      <c r="E26" s="67" t="n">
        <v>7</v>
      </c>
      <c r="F26" s="67" t="n">
        <v>14</v>
      </c>
      <c r="G26" s="67" t="n">
        <v>1159</v>
      </c>
      <c r="H26" s="67" t="n">
        <v>47</v>
      </c>
      <c r="I26" s="66" t="n">
        <v>4.1</v>
      </c>
      <c r="K26" s="273" t="s">
        <v>318</v>
      </c>
      <c r="L26" s="252" t="s">
        <v>535</v>
      </c>
      <c r="M26" s="275" t="s">
        <v>320</v>
      </c>
      <c r="N26" s="64" t="n">
        <v>984</v>
      </c>
      <c r="O26" s="67" t="n">
        <v>7</v>
      </c>
      <c r="P26" s="67" t="n">
        <v>14</v>
      </c>
      <c r="Q26" s="67" t="n">
        <v>977</v>
      </c>
      <c r="R26" s="67" t="n">
        <v>47</v>
      </c>
      <c r="S26" s="66" t="n">
        <v>4.8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4" t="n">
        <v>2218</v>
      </c>
      <c r="E27" s="67" t="n">
        <v>9</v>
      </c>
      <c r="F27" s="67" t="n">
        <v>17</v>
      </c>
      <c r="G27" s="67" t="n">
        <v>2210</v>
      </c>
      <c r="H27" s="67" t="n">
        <v>118</v>
      </c>
      <c r="I27" s="66" t="n">
        <v>5.3</v>
      </c>
      <c r="K27" s="273" t="s">
        <v>322</v>
      </c>
      <c r="L27" s="252" t="s">
        <v>537</v>
      </c>
      <c r="M27" s="275" t="s">
        <v>324</v>
      </c>
      <c r="N27" s="64" t="n">
        <v>1878</v>
      </c>
      <c r="O27" s="67" t="n">
        <v>9</v>
      </c>
      <c r="P27" s="67" t="n">
        <v>17</v>
      </c>
      <c r="Q27" s="67" t="n">
        <v>1870</v>
      </c>
      <c r="R27" s="67" t="n">
        <v>104</v>
      </c>
      <c r="S27" s="66" t="n">
        <v>5.6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4" t="n">
        <v>2570</v>
      </c>
      <c r="E28" s="67" t="n">
        <v>6</v>
      </c>
      <c r="F28" s="67" t="n">
        <v>8</v>
      </c>
      <c r="G28" s="67" t="n">
        <v>2568</v>
      </c>
      <c r="H28" s="67" t="n">
        <v>130</v>
      </c>
      <c r="I28" s="66" t="n">
        <v>5.1</v>
      </c>
      <c r="K28" s="273" t="s">
        <v>326</v>
      </c>
      <c r="L28" s="252" t="s">
        <v>539</v>
      </c>
      <c r="M28" s="275" t="s">
        <v>328</v>
      </c>
      <c r="N28" s="64" t="n">
        <v>1981</v>
      </c>
      <c r="O28" s="67" t="n">
        <v>6</v>
      </c>
      <c r="P28" s="67" t="n">
        <v>8</v>
      </c>
      <c r="Q28" s="67" t="n">
        <v>1979</v>
      </c>
      <c r="R28" s="67" t="n">
        <v>106</v>
      </c>
      <c r="S28" s="66" t="n">
        <v>5.4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4" t="n">
        <v>3392</v>
      </c>
      <c r="E29" s="67" t="n">
        <v>36</v>
      </c>
      <c r="F29" s="67" t="n">
        <v>64</v>
      </c>
      <c r="G29" s="67" t="n">
        <v>3364</v>
      </c>
      <c r="H29" s="67" t="n">
        <v>63</v>
      </c>
      <c r="I29" s="66" t="n">
        <v>1.9</v>
      </c>
      <c r="K29" s="273" t="s">
        <v>330</v>
      </c>
      <c r="L29" s="252" t="s">
        <v>541</v>
      </c>
      <c r="M29" s="275" t="s">
        <v>332</v>
      </c>
      <c r="N29" s="64" t="n">
        <v>2469</v>
      </c>
      <c r="O29" s="67" t="n">
        <v>36</v>
      </c>
      <c r="P29" s="67" t="n">
        <v>13</v>
      </c>
      <c r="Q29" s="67" t="n">
        <v>2492</v>
      </c>
      <c r="R29" s="67" t="n">
        <v>63</v>
      </c>
      <c r="S29" s="66" t="n">
        <v>2.5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4" t="n">
        <v>1977</v>
      </c>
      <c r="E30" s="67" t="n">
        <v>0</v>
      </c>
      <c r="F30" s="67" t="n">
        <v>7</v>
      </c>
      <c r="G30" s="67" t="n">
        <v>1970</v>
      </c>
      <c r="H30" s="67" t="n">
        <v>17</v>
      </c>
      <c r="I30" s="66" t="n">
        <v>0.9</v>
      </c>
      <c r="K30" s="273" t="s">
        <v>334</v>
      </c>
      <c r="L30" s="252" t="s">
        <v>543</v>
      </c>
      <c r="M30" s="275" t="s">
        <v>336</v>
      </c>
      <c r="N30" s="64" t="n">
        <v>1670</v>
      </c>
      <c r="O30" s="67" t="n">
        <v>0</v>
      </c>
      <c r="P30" s="67" t="n">
        <v>7</v>
      </c>
      <c r="Q30" s="67" t="n">
        <v>1663</v>
      </c>
      <c r="R30" s="67" t="n">
        <v>17</v>
      </c>
      <c r="S30" s="66" t="n">
        <v>1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4" t="n">
        <v>818</v>
      </c>
      <c r="E31" s="67" t="n">
        <v>0</v>
      </c>
      <c r="F31" s="67" t="n">
        <v>9</v>
      </c>
      <c r="G31" s="67" t="n">
        <v>809</v>
      </c>
      <c r="H31" s="67" t="n">
        <v>44</v>
      </c>
      <c r="I31" s="66" t="n">
        <v>5.4</v>
      </c>
      <c r="K31" s="273" t="s">
        <v>338</v>
      </c>
      <c r="L31" s="252" t="s">
        <v>545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96" t="s">
        <v>237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4" t="n">
        <v>2845</v>
      </c>
      <c r="E33" s="67" t="n">
        <v>21</v>
      </c>
      <c r="F33" s="67" t="n">
        <v>8</v>
      </c>
      <c r="G33" s="67" t="n">
        <v>2858</v>
      </c>
      <c r="H33" s="67" t="n">
        <v>300</v>
      </c>
      <c r="I33" s="66" t="n">
        <v>10.5</v>
      </c>
      <c r="K33" s="273" t="s">
        <v>346</v>
      </c>
      <c r="L33" s="252" t="s">
        <v>549</v>
      </c>
      <c r="M33" s="275" t="s">
        <v>348</v>
      </c>
      <c r="N33" s="64" t="n">
        <v>1684</v>
      </c>
      <c r="O33" s="67" t="n">
        <v>21</v>
      </c>
      <c r="P33" s="67" t="n">
        <v>8</v>
      </c>
      <c r="Q33" s="67" t="n">
        <v>1697</v>
      </c>
      <c r="R33" s="67" t="n">
        <v>262</v>
      </c>
      <c r="S33" s="66" t="n">
        <v>15.4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4" t="n">
        <v>990</v>
      </c>
      <c r="E34" s="67" t="n">
        <v>11</v>
      </c>
      <c r="F34" s="67" t="n">
        <v>8</v>
      </c>
      <c r="G34" s="67" t="n">
        <v>993</v>
      </c>
      <c r="H34" s="67" t="n">
        <v>79</v>
      </c>
      <c r="I34" s="66" t="n">
        <v>8</v>
      </c>
      <c r="K34" s="273" t="s">
        <v>350</v>
      </c>
      <c r="L34" s="252" t="s">
        <v>551</v>
      </c>
      <c r="M34" s="275" t="s">
        <v>352</v>
      </c>
      <c r="N34" s="64" t="n">
        <v>990</v>
      </c>
      <c r="O34" s="67" t="n">
        <v>11</v>
      </c>
      <c r="P34" s="67" t="n">
        <v>8</v>
      </c>
      <c r="Q34" s="67" t="n">
        <v>993</v>
      </c>
      <c r="R34" s="67" t="n">
        <v>79</v>
      </c>
      <c r="S34" s="66" t="n">
        <v>8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4" t="n">
        <v>3123</v>
      </c>
      <c r="E35" s="67" t="n">
        <v>15</v>
      </c>
      <c r="F35" s="67" t="n">
        <v>5</v>
      </c>
      <c r="G35" s="67" t="n">
        <v>3133</v>
      </c>
      <c r="H35" s="67" t="n">
        <v>165</v>
      </c>
      <c r="I35" s="66" t="n">
        <v>5.3</v>
      </c>
      <c r="K35" s="273" t="s">
        <v>354</v>
      </c>
      <c r="L35" s="252" t="s">
        <v>553</v>
      </c>
      <c r="M35" s="275" t="s">
        <v>356</v>
      </c>
      <c r="N35" s="64" t="n">
        <v>2252</v>
      </c>
      <c r="O35" s="67" t="n">
        <v>15</v>
      </c>
      <c r="P35" s="67" t="n">
        <v>5</v>
      </c>
      <c r="Q35" s="67" t="n">
        <v>2262</v>
      </c>
      <c r="R35" s="67" t="n">
        <v>70</v>
      </c>
      <c r="S35" s="66" t="n">
        <v>3.1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4" t="n">
        <v>3778</v>
      </c>
      <c r="E36" s="67" t="n">
        <v>12</v>
      </c>
      <c r="F36" s="67" t="n">
        <v>757</v>
      </c>
      <c r="G36" s="67" t="n">
        <v>3033</v>
      </c>
      <c r="H36" s="67" t="n">
        <v>49</v>
      </c>
      <c r="I36" s="66" t="n">
        <v>1.6</v>
      </c>
      <c r="K36" s="273" t="s">
        <v>358</v>
      </c>
      <c r="L36" s="252" t="s">
        <v>555</v>
      </c>
      <c r="M36" s="275" t="s">
        <v>360</v>
      </c>
      <c r="N36" s="64" t="n">
        <v>3706</v>
      </c>
      <c r="O36" s="67" t="n">
        <v>12</v>
      </c>
      <c r="P36" s="67" t="n">
        <v>757</v>
      </c>
      <c r="Q36" s="67" t="n">
        <v>2961</v>
      </c>
      <c r="R36" s="67" t="n">
        <v>6</v>
      </c>
      <c r="S36" s="66" t="n">
        <v>0.2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66" t="s">
        <v>237</v>
      </c>
      <c r="K37" s="273" t="s">
        <v>362</v>
      </c>
      <c r="L37" s="252" t="s">
        <v>557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559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4" t="n">
        <v>3162</v>
      </c>
      <c r="E39" s="67" t="n">
        <v>10</v>
      </c>
      <c r="F39" s="67" t="n">
        <v>15</v>
      </c>
      <c r="G39" s="67" t="n">
        <v>3157</v>
      </c>
      <c r="H39" s="67" t="n">
        <v>42</v>
      </c>
      <c r="I39" s="66" t="n">
        <v>1.3</v>
      </c>
      <c r="K39" s="273" t="s">
        <v>370</v>
      </c>
      <c r="L39" s="252" t="s">
        <v>561</v>
      </c>
      <c r="M39" s="275" t="s">
        <v>372</v>
      </c>
      <c r="N39" s="64" t="s">
        <v>237</v>
      </c>
      <c r="O39" s="67" t="s">
        <v>237</v>
      </c>
      <c r="P39" s="67" t="s">
        <v>237</v>
      </c>
      <c r="Q39" s="67" t="s">
        <v>237</v>
      </c>
      <c r="R39" s="67" t="s">
        <v>237</v>
      </c>
      <c r="S39" s="66" t="s">
        <v>237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4" t="n">
        <v>1091</v>
      </c>
      <c r="E40" s="67" t="n">
        <v>0</v>
      </c>
      <c r="F40" s="67" t="n">
        <v>10</v>
      </c>
      <c r="G40" s="67" t="n">
        <v>1081</v>
      </c>
      <c r="H40" s="67" t="n">
        <v>96</v>
      </c>
      <c r="I40" s="66" t="n">
        <v>8.9</v>
      </c>
      <c r="K40" s="273" t="s">
        <v>374</v>
      </c>
      <c r="L40" s="252" t="s">
        <v>563</v>
      </c>
      <c r="M40" s="275" t="s">
        <v>376</v>
      </c>
      <c r="N40" s="64" t="n">
        <v>457</v>
      </c>
      <c r="O40" s="67" t="n">
        <v>0</v>
      </c>
      <c r="P40" s="67" t="n">
        <v>10</v>
      </c>
      <c r="Q40" s="67" t="n">
        <v>447</v>
      </c>
      <c r="R40" s="67" t="n">
        <v>20</v>
      </c>
      <c r="S40" s="66" t="n">
        <v>4.5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4" t="n">
        <v>2438</v>
      </c>
      <c r="E41" s="67" t="n">
        <v>27</v>
      </c>
      <c r="F41" s="67" t="n">
        <v>219</v>
      </c>
      <c r="G41" s="67" t="n">
        <v>2246</v>
      </c>
      <c r="H41" s="67" t="n">
        <v>21</v>
      </c>
      <c r="I41" s="66" t="n">
        <v>0.9</v>
      </c>
      <c r="K41" s="273" t="s">
        <v>378</v>
      </c>
      <c r="L41" s="252" t="s">
        <v>565</v>
      </c>
      <c r="M41" s="289" t="s">
        <v>473</v>
      </c>
      <c r="N41" s="64" t="n">
        <v>2438</v>
      </c>
      <c r="O41" s="67" t="n">
        <v>27</v>
      </c>
      <c r="P41" s="67" t="n">
        <v>219</v>
      </c>
      <c r="Q41" s="67" t="n">
        <v>2246</v>
      </c>
      <c r="R41" s="67" t="n">
        <v>21</v>
      </c>
      <c r="S41" s="66" t="n">
        <v>0.9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4" t="n">
        <v>9770</v>
      </c>
      <c r="E42" s="67" t="n">
        <v>101</v>
      </c>
      <c r="F42" s="67" t="n">
        <v>216</v>
      </c>
      <c r="G42" s="67" t="n">
        <v>9655</v>
      </c>
      <c r="H42" s="67" t="n">
        <v>1296</v>
      </c>
      <c r="I42" s="66" t="n">
        <v>13.4</v>
      </c>
      <c r="K42" s="273" t="s">
        <v>382</v>
      </c>
      <c r="L42" s="252" t="s">
        <v>567</v>
      </c>
      <c r="M42" s="275" t="s">
        <v>384</v>
      </c>
      <c r="N42" s="64" t="n">
        <v>3999</v>
      </c>
      <c r="O42" s="67" t="n">
        <v>35</v>
      </c>
      <c r="P42" s="67" t="n">
        <v>42</v>
      </c>
      <c r="Q42" s="67" t="n">
        <v>3992</v>
      </c>
      <c r="R42" s="67" t="n">
        <v>670</v>
      </c>
      <c r="S42" s="66" t="n">
        <v>16.8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4" t="n">
        <v>23583</v>
      </c>
      <c r="E43" s="67" t="n">
        <v>437</v>
      </c>
      <c r="F43" s="67" t="n">
        <v>382</v>
      </c>
      <c r="G43" s="67" t="n">
        <v>23638</v>
      </c>
      <c r="H43" s="67" t="n">
        <v>9470</v>
      </c>
      <c r="I43" s="66" t="n">
        <v>40.1</v>
      </c>
      <c r="K43" s="273" t="s">
        <v>386</v>
      </c>
      <c r="L43" s="252" t="s">
        <v>569</v>
      </c>
      <c r="M43" s="275" t="s">
        <v>388</v>
      </c>
      <c r="N43" s="64" t="n">
        <v>6613</v>
      </c>
      <c r="O43" s="67" t="n">
        <v>214</v>
      </c>
      <c r="P43" s="67" t="n">
        <v>104</v>
      </c>
      <c r="Q43" s="67" t="n">
        <v>6723</v>
      </c>
      <c r="R43" s="67" t="n">
        <v>3787</v>
      </c>
      <c r="S43" s="66" t="n">
        <v>56.3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4" t="n">
        <v>1850</v>
      </c>
      <c r="E44" s="67" t="n">
        <v>42</v>
      </c>
      <c r="F44" s="67" t="n">
        <v>132</v>
      </c>
      <c r="G44" s="67" t="n">
        <v>1760</v>
      </c>
      <c r="H44" s="67" t="n">
        <v>576</v>
      </c>
      <c r="I44" s="66" t="n">
        <v>32.7</v>
      </c>
      <c r="K44" s="273" t="s">
        <v>390</v>
      </c>
      <c r="L44" s="252" t="s">
        <v>571</v>
      </c>
      <c r="M44" s="275" t="s">
        <v>392</v>
      </c>
      <c r="N44" s="64" t="n">
        <v>966</v>
      </c>
      <c r="O44" s="67" t="n">
        <v>42</v>
      </c>
      <c r="P44" s="67" t="n">
        <v>6</v>
      </c>
      <c r="Q44" s="67" t="n">
        <v>1002</v>
      </c>
      <c r="R44" s="67" t="n">
        <v>197</v>
      </c>
      <c r="S44" s="66" t="n">
        <v>19.7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4" t="n">
        <v>11309</v>
      </c>
      <c r="E45" s="67" t="n">
        <v>371</v>
      </c>
      <c r="F45" s="67" t="n">
        <v>272</v>
      </c>
      <c r="G45" s="67" t="n">
        <v>11408</v>
      </c>
      <c r="H45" s="67" t="n">
        <v>8219</v>
      </c>
      <c r="I45" s="66" t="n">
        <v>72</v>
      </c>
      <c r="K45" s="273" t="s">
        <v>394</v>
      </c>
      <c r="L45" s="252" t="s">
        <v>573</v>
      </c>
      <c r="M45" s="289" t="s">
        <v>482</v>
      </c>
      <c r="N45" s="64" t="n">
        <v>4750</v>
      </c>
      <c r="O45" s="67" t="n">
        <v>94</v>
      </c>
      <c r="P45" s="67" t="n">
        <v>136</v>
      </c>
      <c r="Q45" s="67" t="n">
        <v>4708</v>
      </c>
      <c r="R45" s="67" t="n">
        <v>2602</v>
      </c>
      <c r="S45" s="66" t="n">
        <v>55.3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4" t="n">
        <v>7977</v>
      </c>
      <c r="E46" s="67" t="n">
        <v>210</v>
      </c>
      <c r="F46" s="67" t="n">
        <v>101</v>
      </c>
      <c r="G46" s="67" t="n">
        <v>8086</v>
      </c>
      <c r="H46" s="67" t="n">
        <v>2203</v>
      </c>
      <c r="I46" s="66" t="n">
        <v>27.2</v>
      </c>
      <c r="K46" s="273" t="s">
        <v>398</v>
      </c>
      <c r="L46" s="252" t="s">
        <v>575</v>
      </c>
      <c r="M46" s="275" t="s">
        <v>400</v>
      </c>
      <c r="N46" s="64" t="n">
        <v>6113</v>
      </c>
      <c r="O46" s="67" t="n">
        <v>101</v>
      </c>
      <c r="P46" s="67" t="n">
        <v>101</v>
      </c>
      <c r="Q46" s="67" t="n">
        <v>6113</v>
      </c>
      <c r="R46" s="67" t="n">
        <v>1336</v>
      </c>
      <c r="S46" s="66" t="n">
        <v>21.9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4" t="n">
        <v>3848</v>
      </c>
      <c r="E47" s="67" t="n">
        <v>93</v>
      </c>
      <c r="F47" s="67" t="n">
        <v>12</v>
      </c>
      <c r="G47" s="67" t="n">
        <v>3929</v>
      </c>
      <c r="H47" s="67" t="n">
        <v>1430</v>
      </c>
      <c r="I47" s="66" t="n">
        <v>36.4</v>
      </c>
      <c r="K47" s="273" t="s">
        <v>402</v>
      </c>
      <c r="L47" s="252" t="s">
        <v>577</v>
      </c>
      <c r="M47" s="289" t="s">
        <v>487</v>
      </c>
      <c r="N47" s="64" t="n">
        <v>999</v>
      </c>
      <c r="O47" s="67" t="n">
        <v>6</v>
      </c>
      <c r="P47" s="67" t="n">
        <v>12</v>
      </c>
      <c r="Q47" s="67" t="n">
        <v>993</v>
      </c>
      <c r="R47" s="67" t="n">
        <v>248</v>
      </c>
      <c r="S47" s="66" t="n">
        <v>25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0" t="n">
        <v>12578</v>
      </c>
      <c r="E48" s="82" t="n">
        <v>354</v>
      </c>
      <c r="F48" s="82" t="n">
        <v>272</v>
      </c>
      <c r="G48" s="82" t="n">
        <v>12660</v>
      </c>
      <c r="H48" s="82" t="n">
        <v>1534</v>
      </c>
      <c r="I48" s="81" t="n">
        <v>12.1</v>
      </c>
      <c r="K48" s="290" t="s">
        <v>406</v>
      </c>
      <c r="L48" s="261" t="s">
        <v>579</v>
      </c>
      <c r="M48" s="292" t="s">
        <v>490</v>
      </c>
      <c r="N48" s="80" t="n">
        <v>7256</v>
      </c>
      <c r="O48" s="82" t="n">
        <v>338</v>
      </c>
      <c r="P48" s="82" t="n">
        <v>237</v>
      </c>
      <c r="Q48" s="82" t="n">
        <v>7357</v>
      </c>
      <c r="R48" s="82" t="n">
        <v>1191</v>
      </c>
      <c r="S48" s="81" t="n">
        <v>16.2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54895</v>
      </c>
      <c r="E5" s="219" t="n">
        <v>3158</v>
      </c>
      <c r="F5" s="219" t="n">
        <v>2313</v>
      </c>
      <c r="G5" s="219" t="n">
        <v>155740</v>
      </c>
      <c r="H5" s="219" t="n">
        <v>93655</v>
      </c>
      <c r="I5" s="294" t="n">
        <v>60.1</v>
      </c>
      <c r="K5" s="268" t="s">
        <v>256</v>
      </c>
      <c r="L5" s="251" t="s">
        <v>583</v>
      </c>
      <c r="M5" s="270" t="s">
        <v>77</v>
      </c>
      <c r="N5" s="218" t="n">
        <v>79350</v>
      </c>
      <c r="O5" s="219" t="n">
        <v>1302</v>
      </c>
      <c r="P5" s="219" t="n">
        <v>940</v>
      </c>
      <c r="Q5" s="219" t="n">
        <v>79712</v>
      </c>
      <c r="R5" s="219" t="n">
        <v>43406</v>
      </c>
      <c r="S5" s="294" t="n">
        <v>54.5</v>
      </c>
      <c r="V5" s="272"/>
      <c r="W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585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4" t="n">
        <v>2294</v>
      </c>
      <c r="E7" s="67" t="n">
        <v>6</v>
      </c>
      <c r="F7" s="67" t="n">
        <v>16</v>
      </c>
      <c r="G7" s="67" t="n">
        <v>2284</v>
      </c>
      <c r="H7" s="67" t="n">
        <v>490</v>
      </c>
      <c r="I7" s="66" t="n">
        <v>21.5</v>
      </c>
      <c r="J7" s="277"/>
      <c r="K7" s="273" t="s">
        <v>262</v>
      </c>
      <c r="L7" s="252" t="s">
        <v>587</v>
      </c>
      <c r="M7" s="275" t="s">
        <v>82</v>
      </c>
      <c r="N7" s="64" t="n">
        <v>989</v>
      </c>
      <c r="O7" s="67" t="n">
        <v>6</v>
      </c>
      <c r="P7" s="67" t="n">
        <v>1</v>
      </c>
      <c r="Q7" s="67" t="n">
        <v>994</v>
      </c>
      <c r="R7" s="67" t="n">
        <v>414</v>
      </c>
      <c r="S7" s="66" t="n">
        <v>41.6</v>
      </c>
      <c r="V7" s="272"/>
      <c r="W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4" t="n">
        <v>17232</v>
      </c>
      <c r="E8" s="67" t="n">
        <v>427</v>
      </c>
      <c r="F8" s="67" t="n">
        <v>307</v>
      </c>
      <c r="G8" s="67" t="n">
        <v>17352</v>
      </c>
      <c r="H8" s="67" t="n">
        <v>9146</v>
      </c>
      <c r="I8" s="66" t="n">
        <v>52.7</v>
      </c>
      <c r="K8" s="273" t="s">
        <v>265</v>
      </c>
      <c r="L8" s="252" t="s">
        <v>589</v>
      </c>
      <c r="M8" s="275" t="s">
        <v>84</v>
      </c>
      <c r="N8" s="64" t="n">
        <v>10349</v>
      </c>
      <c r="O8" s="67" t="n">
        <v>122</v>
      </c>
      <c r="P8" s="67" t="n">
        <v>198</v>
      </c>
      <c r="Q8" s="67" t="n">
        <v>10273</v>
      </c>
      <c r="R8" s="67" t="n">
        <v>4947</v>
      </c>
      <c r="S8" s="66" t="n">
        <v>48.2</v>
      </c>
      <c r="V8" s="272"/>
      <c r="W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4" t="n">
        <v>293</v>
      </c>
      <c r="E9" s="67" t="n">
        <v>0</v>
      </c>
      <c r="F9" s="67" t="n">
        <v>0</v>
      </c>
      <c r="G9" s="67" t="n">
        <v>293</v>
      </c>
      <c r="H9" s="67" t="n">
        <v>30</v>
      </c>
      <c r="I9" s="66" t="n">
        <v>10.2</v>
      </c>
      <c r="K9" s="273" t="s">
        <v>268</v>
      </c>
      <c r="L9" s="252" t="s">
        <v>591</v>
      </c>
      <c r="M9" s="278" t="s">
        <v>86</v>
      </c>
      <c r="N9" s="64" t="n">
        <v>220</v>
      </c>
      <c r="O9" s="67" t="n">
        <v>0</v>
      </c>
      <c r="P9" s="67" t="n">
        <v>0</v>
      </c>
      <c r="Q9" s="67" t="n">
        <v>220</v>
      </c>
      <c r="R9" s="67" t="n">
        <v>12</v>
      </c>
      <c r="S9" s="66" t="n">
        <v>5.5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4" t="n">
        <v>524</v>
      </c>
      <c r="E10" s="67" t="n">
        <v>3</v>
      </c>
      <c r="F10" s="67" t="n">
        <v>16</v>
      </c>
      <c r="G10" s="67" t="n">
        <v>511</v>
      </c>
      <c r="H10" s="67" t="n">
        <v>173</v>
      </c>
      <c r="I10" s="66" t="n">
        <v>33.9</v>
      </c>
      <c r="K10" s="279" t="s">
        <v>271</v>
      </c>
      <c r="L10" s="253" t="s">
        <v>593</v>
      </c>
      <c r="M10" s="275" t="s">
        <v>88</v>
      </c>
      <c r="N10" s="64" t="n">
        <v>233</v>
      </c>
      <c r="O10" s="67" t="n">
        <v>3</v>
      </c>
      <c r="P10" s="67" t="n">
        <v>3</v>
      </c>
      <c r="Q10" s="67" t="n">
        <v>233</v>
      </c>
      <c r="R10" s="67" t="n">
        <v>119</v>
      </c>
      <c r="S10" s="66" t="n">
        <v>51.1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4" t="n">
        <v>2591</v>
      </c>
      <c r="E11" s="67" t="n">
        <v>60</v>
      </c>
      <c r="F11" s="67" t="n">
        <v>10</v>
      </c>
      <c r="G11" s="67" t="n">
        <v>2641</v>
      </c>
      <c r="H11" s="67" t="n">
        <v>1722</v>
      </c>
      <c r="I11" s="66" t="n">
        <v>65.2</v>
      </c>
      <c r="K11" s="273" t="s">
        <v>274</v>
      </c>
      <c r="L11" s="252" t="s">
        <v>595</v>
      </c>
      <c r="M11" s="275" t="s">
        <v>427</v>
      </c>
      <c r="N11" s="64" t="n">
        <v>637</v>
      </c>
      <c r="O11" s="67" t="n">
        <v>7</v>
      </c>
      <c r="P11" s="67" t="n">
        <v>10</v>
      </c>
      <c r="Q11" s="67" t="n">
        <v>634</v>
      </c>
      <c r="R11" s="67" t="n">
        <v>260</v>
      </c>
      <c r="S11" s="66" t="n">
        <v>41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4" t="n">
        <v>36774</v>
      </c>
      <c r="E12" s="67" t="n">
        <v>624</v>
      </c>
      <c r="F12" s="67" t="n">
        <v>388</v>
      </c>
      <c r="G12" s="67" t="n">
        <v>37010</v>
      </c>
      <c r="H12" s="67" t="n">
        <v>30703</v>
      </c>
      <c r="I12" s="66" t="n">
        <v>83</v>
      </c>
      <c r="K12" s="273" t="s">
        <v>277</v>
      </c>
      <c r="L12" s="252" t="s">
        <v>597</v>
      </c>
      <c r="M12" s="275" t="s">
        <v>428</v>
      </c>
      <c r="N12" s="64" t="n">
        <v>18806</v>
      </c>
      <c r="O12" s="67" t="n">
        <v>203</v>
      </c>
      <c r="P12" s="67" t="n">
        <v>174</v>
      </c>
      <c r="Q12" s="67" t="n">
        <v>18835</v>
      </c>
      <c r="R12" s="67" t="n">
        <v>16613</v>
      </c>
      <c r="S12" s="66" t="n">
        <v>88.2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4" t="n">
        <v>4858</v>
      </c>
      <c r="E13" s="67" t="n">
        <v>63</v>
      </c>
      <c r="F13" s="67" t="n">
        <v>0</v>
      </c>
      <c r="G13" s="67" t="n">
        <v>4921</v>
      </c>
      <c r="H13" s="67" t="n">
        <v>648</v>
      </c>
      <c r="I13" s="66" t="n">
        <v>13.2</v>
      </c>
      <c r="K13" s="273" t="s">
        <v>280</v>
      </c>
      <c r="L13" s="252" t="s">
        <v>599</v>
      </c>
      <c r="M13" s="275" t="s">
        <v>429</v>
      </c>
      <c r="N13" s="64" t="n">
        <v>2769</v>
      </c>
      <c r="O13" s="67" t="n">
        <v>63</v>
      </c>
      <c r="P13" s="67" t="n">
        <v>0</v>
      </c>
      <c r="Q13" s="67" t="n">
        <v>2832</v>
      </c>
      <c r="R13" s="67" t="n">
        <v>341</v>
      </c>
      <c r="S13" s="66" t="n">
        <v>12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4" t="n">
        <v>2212</v>
      </c>
      <c r="E14" s="67" t="n">
        <v>8</v>
      </c>
      <c r="F14" s="67" t="n">
        <v>2</v>
      </c>
      <c r="G14" s="67" t="n">
        <v>2218</v>
      </c>
      <c r="H14" s="67" t="n">
        <v>1286</v>
      </c>
      <c r="I14" s="66" t="n">
        <v>58</v>
      </c>
      <c r="K14" s="273" t="s">
        <v>283</v>
      </c>
      <c r="L14" s="252" t="s">
        <v>601</v>
      </c>
      <c r="M14" s="275" t="s">
        <v>430</v>
      </c>
      <c r="N14" s="64" t="n">
        <v>545</v>
      </c>
      <c r="O14" s="67" t="n">
        <v>8</v>
      </c>
      <c r="P14" s="67" t="n">
        <v>2</v>
      </c>
      <c r="Q14" s="67" t="n">
        <v>551</v>
      </c>
      <c r="R14" s="67" t="n">
        <v>155</v>
      </c>
      <c r="S14" s="66" t="n">
        <v>28.1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4" t="n">
        <v>2395</v>
      </c>
      <c r="E15" s="67" t="n">
        <v>285</v>
      </c>
      <c r="F15" s="67" t="n">
        <v>53</v>
      </c>
      <c r="G15" s="67" t="n">
        <v>2627</v>
      </c>
      <c r="H15" s="67" t="n">
        <v>1426</v>
      </c>
      <c r="I15" s="66" t="n">
        <v>54.3</v>
      </c>
      <c r="K15" s="273" t="s">
        <v>286</v>
      </c>
      <c r="L15" s="252" t="s">
        <v>603</v>
      </c>
      <c r="M15" s="278" t="s">
        <v>431</v>
      </c>
      <c r="N15" s="64" t="n">
        <v>1119</v>
      </c>
      <c r="O15" s="67" t="n">
        <v>7</v>
      </c>
      <c r="P15" s="67" t="n">
        <v>7</v>
      </c>
      <c r="Q15" s="67" t="n">
        <v>1119</v>
      </c>
      <c r="R15" s="67" t="n">
        <v>707</v>
      </c>
      <c r="S15" s="66" t="n">
        <v>63.2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4" t="n">
        <v>19983</v>
      </c>
      <c r="E16" s="67" t="n">
        <v>756</v>
      </c>
      <c r="F16" s="67" t="n">
        <v>548</v>
      </c>
      <c r="G16" s="67" t="n">
        <v>20191</v>
      </c>
      <c r="H16" s="67" t="n">
        <v>18359</v>
      </c>
      <c r="I16" s="66" t="n">
        <v>90.9</v>
      </c>
      <c r="K16" s="273" t="s">
        <v>288</v>
      </c>
      <c r="L16" s="252" t="s">
        <v>605</v>
      </c>
      <c r="M16" s="278" t="s">
        <v>432</v>
      </c>
      <c r="N16" s="64" t="n">
        <v>7502</v>
      </c>
      <c r="O16" s="67" t="n">
        <v>332</v>
      </c>
      <c r="P16" s="67" t="n">
        <v>215</v>
      </c>
      <c r="Q16" s="67" t="n">
        <v>7619</v>
      </c>
      <c r="R16" s="67" t="n">
        <v>6780</v>
      </c>
      <c r="S16" s="66" t="n">
        <v>89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4" t="n">
        <v>7569</v>
      </c>
      <c r="E17" s="67" t="n">
        <v>187</v>
      </c>
      <c r="F17" s="67" t="n">
        <v>216</v>
      </c>
      <c r="G17" s="67" t="n">
        <v>7540</v>
      </c>
      <c r="H17" s="67" t="n">
        <v>5201</v>
      </c>
      <c r="I17" s="66" t="n">
        <v>69</v>
      </c>
      <c r="K17" s="273" t="s">
        <v>291</v>
      </c>
      <c r="L17" s="252" t="s">
        <v>607</v>
      </c>
      <c r="M17" s="278" t="s">
        <v>433</v>
      </c>
      <c r="N17" s="64" t="n">
        <v>5027</v>
      </c>
      <c r="O17" s="67" t="n">
        <v>122</v>
      </c>
      <c r="P17" s="67" t="n">
        <v>54</v>
      </c>
      <c r="Q17" s="67" t="n">
        <v>5095</v>
      </c>
      <c r="R17" s="67" t="n">
        <v>3649</v>
      </c>
      <c r="S17" s="66" t="n">
        <v>71.6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4" t="n">
        <v>15334</v>
      </c>
      <c r="E18" s="67" t="n">
        <v>41</v>
      </c>
      <c r="F18" s="67" t="n">
        <v>18</v>
      </c>
      <c r="G18" s="67" t="n">
        <v>15357</v>
      </c>
      <c r="H18" s="67" t="n">
        <v>5757</v>
      </c>
      <c r="I18" s="66" t="n">
        <v>37.5</v>
      </c>
      <c r="K18" s="273" t="s">
        <v>294</v>
      </c>
      <c r="L18" s="252" t="s">
        <v>609</v>
      </c>
      <c r="M18" s="275" t="s">
        <v>434</v>
      </c>
      <c r="N18" s="64" t="n">
        <v>9627</v>
      </c>
      <c r="O18" s="67" t="n">
        <v>41</v>
      </c>
      <c r="P18" s="67" t="n">
        <v>18</v>
      </c>
      <c r="Q18" s="67" t="n">
        <v>9650</v>
      </c>
      <c r="R18" s="67" t="n">
        <v>2788</v>
      </c>
      <c r="S18" s="66" t="n">
        <v>28.9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4" t="n">
        <v>34220</v>
      </c>
      <c r="E19" s="67" t="n">
        <v>513</v>
      </c>
      <c r="F19" s="67" t="n">
        <v>620</v>
      </c>
      <c r="G19" s="67" t="n">
        <v>34113</v>
      </c>
      <c r="H19" s="67" t="n">
        <v>14437</v>
      </c>
      <c r="I19" s="66" t="n">
        <v>42.3</v>
      </c>
      <c r="K19" s="273" t="s">
        <v>297</v>
      </c>
      <c r="L19" s="252" t="s">
        <v>611</v>
      </c>
      <c r="M19" s="275" t="s">
        <v>435</v>
      </c>
      <c r="N19" s="64" t="n">
        <v>16033</v>
      </c>
      <c r="O19" s="67" t="n">
        <v>203</v>
      </c>
      <c r="P19" s="67" t="n">
        <v>139</v>
      </c>
      <c r="Q19" s="67" t="n">
        <v>16097</v>
      </c>
      <c r="R19" s="67" t="n">
        <v>3613</v>
      </c>
      <c r="S19" s="66" t="n">
        <v>22.4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4" t="n">
        <v>1132</v>
      </c>
      <c r="E20" s="67" t="n">
        <v>0</v>
      </c>
      <c r="F20" s="67" t="n">
        <v>0</v>
      </c>
      <c r="G20" s="67" t="n">
        <v>1132</v>
      </c>
      <c r="H20" s="67" t="n">
        <v>385</v>
      </c>
      <c r="I20" s="66" t="n">
        <v>34</v>
      </c>
      <c r="J20" s="281"/>
      <c r="K20" s="273" t="s">
        <v>300</v>
      </c>
      <c r="L20" s="252" t="s">
        <v>613</v>
      </c>
      <c r="M20" s="275" t="s">
        <v>108</v>
      </c>
      <c r="N20" s="64" t="n">
        <v>221</v>
      </c>
      <c r="O20" s="67" t="n">
        <v>0</v>
      </c>
      <c r="P20" s="67" t="n">
        <v>0</v>
      </c>
      <c r="Q20" s="67" t="n">
        <v>221</v>
      </c>
      <c r="R20" s="67" t="n">
        <v>79</v>
      </c>
      <c r="S20" s="66" t="n">
        <v>35.7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7484</v>
      </c>
      <c r="E21" s="232" t="n">
        <v>185</v>
      </c>
      <c r="F21" s="232" t="n">
        <v>119</v>
      </c>
      <c r="G21" s="232" t="n">
        <v>7550</v>
      </c>
      <c r="H21" s="232" t="n">
        <v>3892</v>
      </c>
      <c r="I21" s="295" t="n">
        <v>51.5</v>
      </c>
      <c r="K21" s="282" t="s">
        <v>303</v>
      </c>
      <c r="L21" s="257" t="s">
        <v>615</v>
      </c>
      <c r="M21" s="284" t="s">
        <v>110</v>
      </c>
      <c r="N21" s="231" t="n">
        <v>5273</v>
      </c>
      <c r="O21" s="232" t="n">
        <v>185</v>
      </c>
      <c r="P21" s="232" t="n">
        <v>119</v>
      </c>
      <c r="Q21" s="232" t="n">
        <v>5339</v>
      </c>
      <c r="R21" s="232" t="n">
        <v>2929</v>
      </c>
      <c r="S21" s="295" t="n">
        <v>54.9</v>
      </c>
      <c r="V21" s="272"/>
      <c r="W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V22" s="272"/>
      <c r="W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4" t="n">
        <v>3834</v>
      </c>
      <c r="E23" s="67" t="n">
        <v>175</v>
      </c>
      <c r="F23" s="67" t="n">
        <v>135</v>
      </c>
      <c r="G23" s="67" t="n">
        <v>3874</v>
      </c>
      <c r="H23" s="67" t="n">
        <v>2826</v>
      </c>
      <c r="I23" s="66" t="n">
        <v>72.9</v>
      </c>
      <c r="K23" s="273" t="s">
        <v>306</v>
      </c>
      <c r="L23" s="252" t="s">
        <v>617</v>
      </c>
      <c r="M23" s="275" t="s">
        <v>308</v>
      </c>
      <c r="N23" s="64" t="n">
        <v>2652</v>
      </c>
      <c r="O23" s="67" t="n">
        <v>11</v>
      </c>
      <c r="P23" s="67" t="n">
        <v>26</v>
      </c>
      <c r="Q23" s="67" t="n">
        <v>2637</v>
      </c>
      <c r="R23" s="67" t="n">
        <v>1744</v>
      </c>
      <c r="S23" s="66" t="n">
        <v>66.1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4" t="n">
        <v>3460</v>
      </c>
      <c r="E24" s="67" t="n">
        <v>31</v>
      </c>
      <c r="F24" s="67" t="n">
        <v>27</v>
      </c>
      <c r="G24" s="67" t="n">
        <v>3464</v>
      </c>
      <c r="H24" s="67" t="n">
        <v>1826</v>
      </c>
      <c r="I24" s="66" t="n">
        <v>52.7</v>
      </c>
      <c r="K24" s="273" t="s">
        <v>310</v>
      </c>
      <c r="L24" s="252" t="s">
        <v>619</v>
      </c>
      <c r="M24" s="275" t="s">
        <v>312</v>
      </c>
      <c r="N24" s="64" t="n">
        <v>1499</v>
      </c>
      <c r="O24" s="67" t="n">
        <v>31</v>
      </c>
      <c r="P24" s="67" t="n">
        <v>27</v>
      </c>
      <c r="Q24" s="67" t="n">
        <v>1503</v>
      </c>
      <c r="R24" s="67" t="n">
        <v>945</v>
      </c>
      <c r="S24" s="66" t="n">
        <v>62.9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4" t="n">
        <v>411</v>
      </c>
      <c r="E25" s="67" t="n">
        <v>127</v>
      </c>
      <c r="F25" s="67" t="n">
        <v>2</v>
      </c>
      <c r="G25" s="67" t="n">
        <v>536</v>
      </c>
      <c r="H25" s="67" t="n">
        <v>265</v>
      </c>
      <c r="I25" s="66" t="n">
        <v>49.4</v>
      </c>
      <c r="K25" s="273" t="s">
        <v>314</v>
      </c>
      <c r="L25" s="252" t="s">
        <v>621</v>
      </c>
      <c r="M25" s="275" t="s">
        <v>316</v>
      </c>
      <c r="N25" s="64" t="n">
        <v>74</v>
      </c>
      <c r="O25" s="67" t="n">
        <v>5</v>
      </c>
      <c r="P25" s="67" t="n">
        <v>2</v>
      </c>
      <c r="Q25" s="67" t="n">
        <v>77</v>
      </c>
      <c r="R25" s="67" t="n">
        <v>12</v>
      </c>
      <c r="S25" s="66" t="n">
        <v>15.6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4" t="n">
        <v>842</v>
      </c>
      <c r="E26" s="67" t="n">
        <v>0</v>
      </c>
      <c r="F26" s="67" t="n">
        <v>0</v>
      </c>
      <c r="G26" s="67" t="n">
        <v>842</v>
      </c>
      <c r="H26" s="67" t="n">
        <v>536</v>
      </c>
      <c r="I26" s="66" t="n">
        <v>63.7</v>
      </c>
      <c r="K26" s="273" t="s">
        <v>318</v>
      </c>
      <c r="L26" s="252" t="s">
        <v>623</v>
      </c>
      <c r="M26" s="275" t="s">
        <v>320</v>
      </c>
      <c r="N26" s="64" t="n">
        <v>417</v>
      </c>
      <c r="O26" s="67" t="n">
        <v>0</v>
      </c>
      <c r="P26" s="67" t="n">
        <v>0</v>
      </c>
      <c r="Q26" s="67" t="n">
        <v>417</v>
      </c>
      <c r="R26" s="67" t="n">
        <v>111</v>
      </c>
      <c r="S26" s="66" t="n">
        <v>26.6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4" t="n">
        <v>685</v>
      </c>
      <c r="E27" s="67" t="n">
        <v>3</v>
      </c>
      <c r="F27" s="67" t="n">
        <v>0</v>
      </c>
      <c r="G27" s="67" t="n">
        <v>688</v>
      </c>
      <c r="H27" s="67" t="n">
        <v>324</v>
      </c>
      <c r="I27" s="66" t="n">
        <v>47.1</v>
      </c>
      <c r="K27" s="273" t="s">
        <v>322</v>
      </c>
      <c r="L27" s="252" t="s">
        <v>625</v>
      </c>
      <c r="M27" s="275" t="s">
        <v>324</v>
      </c>
      <c r="N27" s="64" t="n">
        <v>518</v>
      </c>
      <c r="O27" s="67" t="n">
        <v>3</v>
      </c>
      <c r="P27" s="67" t="n">
        <v>0</v>
      </c>
      <c r="Q27" s="67" t="n">
        <v>521</v>
      </c>
      <c r="R27" s="67" t="n">
        <v>267</v>
      </c>
      <c r="S27" s="66" t="n">
        <v>51.2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4" t="n">
        <v>924</v>
      </c>
      <c r="E28" s="67" t="n">
        <v>32</v>
      </c>
      <c r="F28" s="67" t="n">
        <v>0</v>
      </c>
      <c r="G28" s="67" t="n">
        <v>956</v>
      </c>
      <c r="H28" s="67" t="n">
        <v>313</v>
      </c>
      <c r="I28" s="66" t="n">
        <v>32.7</v>
      </c>
      <c r="K28" s="273" t="s">
        <v>326</v>
      </c>
      <c r="L28" s="252" t="s">
        <v>627</v>
      </c>
      <c r="M28" s="275" t="s">
        <v>328</v>
      </c>
      <c r="N28" s="64" t="n">
        <v>701</v>
      </c>
      <c r="O28" s="67" t="n">
        <v>32</v>
      </c>
      <c r="P28" s="67" t="n">
        <v>0</v>
      </c>
      <c r="Q28" s="67" t="n">
        <v>733</v>
      </c>
      <c r="R28" s="67" t="n">
        <v>202</v>
      </c>
      <c r="S28" s="66" t="n">
        <v>27.6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4" t="n">
        <v>1436</v>
      </c>
      <c r="E29" s="67" t="n">
        <v>36</v>
      </c>
      <c r="F29" s="67" t="n">
        <v>26</v>
      </c>
      <c r="G29" s="67" t="n">
        <v>1446</v>
      </c>
      <c r="H29" s="67" t="n">
        <v>687</v>
      </c>
      <c r="I29" s="66" t="n">
        <v>47.5</v>
      </c>
      <c r="K29" s="273" t="s">
        <v>330</v>
      </c>
      <c r="L29" s="252" t="s">
        <v>629</v>
      </c>
      <c r="M29" s="275" t="s">
        <v>332</v>
      </c>
      <c r="N29" s="64" t="n">
        <v>1063</v>
      </c>
      <c r="O29" s="67" t="n">
        <v>36</v>
      </c>
      <c r="P29" s="67" t="n">
        <v>26</v>
      </c>
      <c r="Q29" s="67" t="n">
        <v>1073</v>
      </c>
      <c r="R29" s="67" t="n">
        <v>314</v>
      </c>
      <c r="S29" s="66" t="n">
        <v>29.3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4" t="n">
        <v>381</v>
      </c>
      <c r="E30" s="67" t="n">
        <v>0</v>
      </c>
      <c r="F30" s="67" t="n">
        <v>0</v>
      </c>
      <c r="G30" s="67" t="n">
        <v>381</v>
      </c>
      <c r="H30" s="67" t="n">
        <v>22</v>
      </c>
      <c r="I30" s="66" t="n">
        <v>5.8</v>
      </c>
      <c r="K30" s="273" t="s">
        <v>334</v>
      </c>
      <c r="L30" s="252" t="s">
        <v>631</v>
      </c>
      <c r="M30" s="275" t="s">
        <v>336</v>
      </c>
      <c r="N30" s="64" t="n">
        <v>287</v>
      </c>
      <c r="O30" s="67" t="n">
        <v>0</v>
      </c>
      <c r="P30" s="67" t="n">
        <v>0</v>
      </c>
      <c r="Q30" s="67" t="n">
        <v>287</v>
      </c>
      <c r="R30" s="67" t="n">
        <v>22</v>
      </c>
      <c r="S30" s="66" t="n">
        <v>7.7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4" t="n">
        <v>205</v>
      </c>
      <c r="E31" s="67" t="n">
        <v>0</v>
      </c>
      <c r="F31" s="67" t="n">
        <v>0</v>
      </c>
      <c r="G31" s="67" t="n">
        <v>205</v>
      </c>
      <c r="H31" s="67" t="n">
        <v>45</v>
      </c>
      <c r="I31" s="66" t="n">
        <v>22</v>
      </c>
      <c r="K31" s="273" t="s">
        <v>338</v>
      </c>
      <c r="L31" s="252" t="s">
        <v>63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6" t="s">
        <v>237</v>
      </c>
      <c r="K32" s="273" t="s">
        <v>342</v>
      </c>
      <c r="L32" s="252" t="s">
        <v>635</v>
      </c>
      <c r="M32" s="275" t="s">
        <v>344</v>
      </c>
      <c r="N32" s="64" t="s">
        <v>237</v>
      </c>
      <c r="O32" s="67" t="s">
        <v>237</v>
      </c>
      <c r="P32" s="67" t="s">
        <v>237</v>
      </c>
      <c r="Q32" s="67" t="s">
        <v>237</v>
      </c>
      <c r="R32" s="67" t="s">
        <v>237</v>
      </c>
      <c r="S32" s="66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4" t="n">
        <v>881</v>
      </c>
      <c r="E33" s="67" t="n">
        <v>19</v>
      </c>
      <c r="F33" s="67" t="n">
        <v>0</v>
      </c>
      <c r="G33" s="67" t="n">
        <v>900</v>
      </c>
      <c r="H33" s="67" t="n">
        <v>569</v>
      </c>
      <c r="I33" s="66" t="n">
        <v>63.2</v>
      </c>
      <c r="K33" s="273" t="s">
        <v>346</v>
      </c>
      <c r="L33" s="252" t="s">
        <v>637</v>
      </c>
      <c r="M33" s="275" t="s">
        <v>348</v>
      </c>
      <c r="N33" s="64" t="n">
        <v>443</v>
      </c>
      <c r="O33" s="67" t="n">
        <v>0</v>
      </c>
      <c r="P33" s="67" t="n">
        <v>0</v>
      </c>
      <c r="Q33" s="67" t="n">
        <v>443</v>
      </c>
      <c r="R33" s="67" t="n">
        <v>264</v>
      </c>
      <c r="S33" s="66" t="n">
        <v>59.6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4" t="n">
        <v>205</v>
      </c>
      <c r="E34" s="67" t="n">
        <v>3</v>
      </c>
      <c r="F34" s="67" t="n">
        <v>3</v>
      </c>
      <c r="G34" s="67" t="n">
        <v>205</v>
      </c>
      <c r="H34" s="67" t="n">
        <v>37</v>
      </c>
      <c r="I34" s="66" t="n">
        <v>18</v>
      </c>
      <c r="K34" s="273" t="s">
        <v>350</v>
      </c>
      <c r="L34" s="252" t="s">
        <v>639</v>
      </c>
      <c r="M34" s="275" t="s">
        <v>352</v>
      </c>
      <c r="N34" s="64" t="n">
        <v>205</v>
      </c>
      <c r="O34" s="67" t="n">
        <v>3</v>
      </c>
      <c r="P34" s="67" t="n">
        <v>3</v>
      </c>
      <c r="Q34" s="67" t="n">
        <v>205</v>
      </c>
      <c r="R34" s="67" t="n">
        <v>37</v>
      </c>
      <c r="S34" s="66" t="n">
        <v>18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4" t="n">
        <v>495</v>
      </c>
      <c r="E35" s="67" t="n">
        <v>0</v>
      </c>
      <c r="F35" s="67" t="n">
        <v>0</v>
      </c>
      <c r="G35" s="67" t="n">
        <v>495</v>
      </c>
      <c r="H35" s="67" t="n">
        <v>206</v>
      </c>
      <c r="I35" s="66" t="n">
        <v>41.6</v>
      </c>
      <c r="K35" s="273" t="s">
        <v>354</v>
      </c>
      <c r="L35" s="252" t="s">
        <v>641</v>
      </c>
      <c r="M35" s="275" t="s">
        <v>356</v>
      </c>
      <c r="N35" s="64" t="n">
        <v>251</v>
      </c>
      <c r="O35" s="67" t="n">
        <v>0</v>
      </c>
      <c r="P35" s="67" t="n">
        <v>0</v>
      </c>
      <c r="Q35" s="67" t="n">
        <v>251</v>
      </c>
      <c r="R35" s="67" t="n">
        <v>98</v>
      </c>
      <c r="S35" s="66" t="n">
        <v>39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4" t="n">
        <v>881</v>
      </c>
      <c r="E36" s="67" t="n">
        <v>0</v>
      </c>
      <c r="F36" s="67" t="n">
        <v>86</v>
      </c>
      <c r="G36" s="67" t="n">
        <v>795</v>
      </c>
      <c r="H36" s="67" t="n">
        <v>338</v>
      </c>
      <c r="I36" s="66" t="n">
        <v>42.5</v>
      </c>
      <c r="K36" s="273" t="s">
        <v>358</v>
      </c>
      <c r="L36" s="252" t="s">
        <v>643</v>
      </c>
      <c r="M36" s="275" t="s">
        <v>360</v>
      </c>
      <c r="N36" s="64" t="n">
        <v>623</v>
      </c>
      <c r="O36" s="67" t="n">
        <v>0</v>
      </c>
      <c r="P36" s="67" t="n">
        <v>86</v>
      </c>
      <c r="Q36" s="67" t="n">
        <v>537</v>
      </c>
      <c r="R36" s="67" t="n">
        <v>123</v>
      </c>
      <c r="S36" s="66" t="n">
        <v>22.9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66" t="s">
        <v>237</v>
      </c>
      <c r="K37" s="273" t="s">
        <v>362</v>
      </c>
      <c r="L37" s="252" t="s">
        <v>64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64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4" t="n">
        <v>626</v>
      </c>
      <c r="E39" s="67" t="n">
        <v>0</v>
      </c>
      <c r="F39" s="67" t="n">
        <v>8</v>
      </c>
      <c r="G39" s="67" t="n">
        <v>618</v>
      </c>
      <c r="H39" s="67" t="n">
        <v>300</v>
      </c>
      <c r="I39" s="66" t="n">
        <v>48.5</v>
      </c>
      <c r="K39" s="273" t="s">
        <v>370</v>
      </c>
      <c r="L39" s="252" t="s">
        <v>649</v>
      </c>
      <c r="M39" s="275" t="s">
        <v>372</v>
      </c>
      <c r="N39" s="64" t="s">
        <v>237</v>
      </c>
      <c r="O39" s="67" t="s">
        <v>237</v>
      </c>
      <c r="P39" s="67" t="s">
        <v>237</v>
      </c>
      <c r="Q39" s="67" t="s">
        <v>237</v>
      </c>
      <c r="R39" s="67" t="s">
        <v>237</v>
      </c>
      <c r="S39" s="66" t="s">
        <v>237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4" t="n">
        <v>1157</v>
      </c>
      <c r="E40" s="67" t="n">
        <v>0</v>
      </c>
      <c r="F40" s="67" t="n">
        <v>0</v>
      </c>
      <c r="G40" s="67" t="n">
        <v>1157</v>
      </c>
      <c r="H40" s="67" t="n">
        <v>377</v>
      </c>
      <c r="I40" s="66" t="n">
        <v>32.6</v>
      </c>
      <c r="K40" s="273" t="s">
        <v>374</v>
      </c>
      <c r="L40" s="252" t="s">
        <v>651</v>
      </c>
      <c r="M40" s="275" t="s">
        <v>376</v>
      </c>
      <c r="N40" s="64" t="n">
        <v>472</v>
      </c>
      <c r="O40" s="67" t="n">
        <v>0</v>
      </c>
      <c r="P40" s="67" t="n">
        <v>0</v>
      </c>
      <c r="Q40" s="67" t="n">
        <v>472</v>
      </c>
      <c r="R40" s="67" t="n">
        <v>326</v>
      </c>
      <c r="S40" s="66" t="n">
        <v>69.1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4" t="n">
        <v>345</v>
      </c>
      <c r="E41" s="67" t="n">
        <v>1</v>
      </c>
      <c r="F41" s="67" t="n">
        <v>20</v>
      </c>
      <c r="G41" s="67" t="n">
        <v>326</v>
      </c>
      <c r="H41" s="67" t="n">
        <v>58</v>
      </c>
      <c r="I41" s="66" t="n">
        <v>17.8</v>
      </c>
      <c r="K41" s="273" t="s">
        <v>378</v>
      </c>
      <c r="L41" s="252" t="s">
        <v>653</v>
      </c>
      <c r="M41" s="289" t="s">
        <v>473</v>
      </c>
      <c r="N41" s="64" t="n">
        <v>345</v>
      </c>
      <c r="O41" s="67" t="n">
        <v>1</v>
      </c>
      <c r="P41" s="67" t="n">
        <v>20</v>
      </c>
      <c r="Q41" s="67" t="n">
        <v>326</v>
      </c>
      <c r="R41" s="67" t="n">
        <v>58</v>
      </c>
      <c r="S41" s="66" t="n">
        <v>17.8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4" t="n">
        <v>5492</v>
      </c>
      <c r="E42" s="67" t="n">
        <v>73</v>
      </c>
      <c r="F42" s="67" t="n">
        <v>132</v>
      </c>
      <c r="G42" s="67" t="n">
        <v>5433</v>
      </c>
      <c r="H42" s="67" t="n">
        <v>2378</v>
      </c>
      <c r="I42" s="66" t="n">
        <v>43.8</v>
      </c>
      <c r="K42" s="273" t="s">
        <v>382</v>
      </c>
      <c r="L42" s="252" t="s">
        <v>655</v>
      </c>
      <c r="M42" s="275" t="s">
        <v>384</v>
      </c>
      <c r="N42" s="64" t="n">
        <v>2299</v>
      </c>
      <c r="O42" s="67" t="n">
        <v>7</v>
      </c>
      <c r="P42" s="67" t="n">
        <v>14</v>
      </c>
      <c r="Q42" s="67" t="n">
        <v>2292</v>
      </c>
      <c r="R42" s="67" t="n">
        <v>1522</v>
      </c>
      <c r="S42" s="66" t="n">
        <v>66.4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4" t="n">
        <v>31282</v>
      </c>
      <c r="E43" s="67" t="n">
        <v>551</v>
      </c>
      <c r="F43" s="67" t="n">
        <v>256</v>
      </c>
      <c r="G43" s="67" t="n">
        <v>31577</v>
      </c>
      <c r="H43" s="67" t="n">
        <v>28325</v>
      </c>
      <c r="I43" s="66" t="n">
        <v>89.7</v>
      </c>
      <c r="K43" s="273" t="s">
        <v>386</v>
      </c>
      <c r="L43" s="252" t="s">
        <v>657</v>
      </c>
      <c r="M43" s="275" t="s">
        <v>388</v>
      </c>
      <c r="N43" s="64" t="n">
        <v>16507</v>
      </c>
      <c r="O43" s="67" t="n">
        <v>196</v>
      </c>
      <c r="P43" s="67" t="n">
        <v>160</v>
      </c>
      <c r="Q43" s="67" t="n">
        <v>16543</v>
      </c>
      <c r="R43" s="67" t="n">
        <v>15091</v>
      </c>
      <c r="S43" s="66" t="n">
        <v>91.2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4" t="n">
        <v>3086</v>
      </c>
      <c r="E44" s="67" t="n">
        <v>91</v>
      </c>
      <c r="F44" s="67" t="n">
        <v>37</v>
      </c>
      <c r="G44" s="67" t="n">
        <v>3140</v>
      </c>
      <c r="H44" s="67" t="n">
        <v>2492</v>
      </c>
      <c r="I44" s="66" t="n">
        <v>79.4</v>
      </c>
      <c r="K44" s="273" t="s">
        <v>390</v>
      </c>
      <c r="L44" s="252" t="s">
        <v>659</v>
      </c>
      <c r="M44" s="275" t="s">
        <v>392</v>
      </c>
      <c r="N44" s="64" t="n">
        <v>1570</v>
      </c>
      <c r="O44" s="67" t="n">
        <v>91</v>
      </c>
      <c r="P44" s="67" t="n">
        <v>37</v>
      </c>
      <c r="Q44" s="67" t="n">
        <v>1624</v>
      </c>
      <c r="R44" s="67" t="n">
        <v>1103</v>
      </c>
      <c r="S44" s="66" t="n">
        <v>67.9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4" t="n">
        <v>16897</v>
      </c>
      <c r="E45" s="67" t="n">
        <v>665</v>
      </c>
      <c r="F45" s="67" t="n">
        <v>511</v>
      </c>
      <c r="G45" s="67" t="n">
        <v>17051</v>
      </c>
      <c r="H45" s="67" t="n">
        <v>15867</v>
      </c>
      <c r="I45" s="66" t="n">
        <v>93.1</v>
      </c>
      <c r="K45" s="273" t="s">
        <v>394</v>
      </c>
      <c r="L45" s="252" t="s">
        <v>661</v>
      </c>
      <c r="M45" s="289" t="s">
        <v>482</v>
      </c>
      <c r="N45" s="64" t="n">
        <v>5932</v>
      </c>
      <c r="O45" s="67" t="n">
        <v>241</v>
      </c>
      <c r="P45" s="67" t="n">
        <v>178</v>
      </c>
      <c r="Q45" s="67" t="n">
        <v>5995</v>
      </c>
      <c r="R45" s="67" t="n">
        <v>5677</v>
      </c>
      <c r="S45" s="66" t="n">
        <v>94.7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4" t="n">
        <v>21278</v>
      </c>
      <c r="E46" s="67" t="n">
        <v>417</v>
      </c>
      <c r="F46" s="67" t="n">
        <v>270</v>
      </c>
      <c r="G46" s="67" t="n">
        <v>21425</v>
      </c>
      <c r="H46" s="67" t="n">
        <v>7558</v>
      </c>
      <c r="I46" s="66" t="n">
        <v>35.3</v>
      </c>
      <c r="K46" s="273" t="s">
        <v>398</v>
      </c>
      <c r="L46" s="252" t="s">
        <v>663</v>
      </c>
      <c r="M46" s="275" t="s">
        <v>400</v>
      </c>
      <c r="N46" s="64" t="n">
        <v>13709</v>
      </c>
      <c r="O46" s="67" t="n">
        <v>138</v>
      </c>
      <c r="P46" s="67" t="n">
        <v>121</v>
      </c>
      <c r="Q46" s="67" t="n">
        <v>13726</v>
      </c>
      <c r="R46" s="67" t="n">
        <v>2596</v>
      </c>
      <c r="S46" s="66" t="n">
        <v>18.9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4" t="n">
        <v>12942</v>
      </c>
      <c r="E47" s="67" t="n">
        <v>96</v>
      </c>
      <c r="F47" s="67" t="n">
        <v>350</v>
      </c>
      <c r="G47" s="67" t="n">
        <v>12688</v>
      </c>
      <c r="H47" s="67" t="n">
        <v>6879</v>
      </c>
      <c r="I47" s="66" t="n">
        <v>54.2</v>
      </c>
      <c r="K47" s="273" t="s">
        <v>402</v>
      </c>
      <c r="L47" s="252" t="s">
        <v>665</v>
      </c>
      <c r="M47" s="289" t="s">
        <v>487</v>
      </c>
      <c r="N47" s="64" t="n">
        <v>2324</v>
      </c>
      <c r="O47" s="67" t="n">
        <v>65</v>
      </c>
      <c r="P47" s="67" t="n">
        <v>18</v>
      </c>
      <c r="Q47" s="67" t="n">
        <v>2371</v>
      </c>
      <c r="R47" s="67" t="n">
        <v>1017</v>
      </c>
      <c r="S47" s="66" t="n">
        <v>42.9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0" t="n">
        <v>7484</v>
      </c>
      <c r="E48" s="82" t="n">
        <v>185</v>
      </c>
      <c r="F48" s="82" t="n">
        <v>119</v>
      </c>
      <c r="G48" s="82" t="n">
        <v>7550</v>
      </c>
      <c r="H48" s="82" t="n">
        <v>3892</v>
      </c>
      <c r="I48" s="81" t="n">
        <v>51.5</v>
      </c>
      <c r="K48" s="290" t="s">
        <v>406</v>
      </c>
      <c r="L48" s="261" t="s">
        <v>667</v>
      </c>
      <c r="M48" s="292" t="s">
        <v>490</v>
      </c>
      <c r="N48" s="80" t="n">
        <v>5273</v>
      </c>
      <c r="O48" s="82" t="n">
        <v>185</v>
      </c>
      <c r="P48" s="82" t="n">
        <v>119</v>
      </c>
      <c r="Q48" s="82" t="n">
        <v>5339</v>
      </c>
      <c r="R48" s="82" t="n">
        <v>2929</v>
      </c>
      <c r="S48" s="81" t="n">
        <v>54.9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1" t="s">
        <v>670</v>
      </c>
      <c r="B3" s="51"/>
      <c r="C3" s="51"/>
      <c r="D3" s="51" t="s">
        <v>249</v>
      </c>
      <c r="E3" s="51"/>
      <c r="F3" s="51"/>
      <c r="G3" s="51"/>
      <c r="H3" s="51"/>
      <c r="I3" s="51" t="s">
        <v>250</v>
      </c>
      <c r="J3" s="51"/>
      <c r="K3" s="51"/>
      <c r="L3" s="51" t="s">
        <v>251</v>
      </c>
      <c r="M3" s="51"/>
      <c r="N3" s="51"/>
    </row>
    <row r="4" s="300" customFormat="true" ht="24" hidden="false" customHeight="true" outlineLevel="0" collapsed="false">
      <c r="A4" s="51"/>
      <c r="B4" s="51"/>
      <c r="C4" s="51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196771</v>
      </c>
      <c r="E5" s="305" t="n">
        <v>193563</v>
      </c>
      <c r="F5" s="305" t="n">
        <v>185792</v>
      </c>
      <c r="G5" s="305" t="n">
        <v>7771</v>
      </c>
      <c r="H5" s="306" t="n">
        <v>3208</v>
      </c>
      <c r="I5" s="304" t="n">
        <v>262721</v>
      </c>
      <c r="J5" s="305" t="n">
        <v>257207</v>
      </c>
      <c r="K5" s="306" t="n">
        <v>5514</v>
      </c>
      <c r="L5" s="304" t="n">
        <v>132712</v>
      </c>
      <c r="M5" s="305" t="n">
        <v>131744</v>
      </c>
      <c r="N5" s="306" t="n">
        <v>968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53936</v>
      </c>
      <c r="E6" s="309" t="n">
        <v>226221</v>
      </c>
      <c r="F6" s="309" t="n">
        <v>207705</v>
      </c>
      <c r="G6" s="309" t="n">
        <v>18516</v>
      </c>
      <c r="H6" s="310" t="n">
        <v>27715</v>
      </c>
      <c r="I6" s="308" t="n">
        <v>300443</v>
      </c>
      <c r="J6" s="309" t="n">
        <v>283359</v>
      </c>
      <c r="K6" s="310" t="n">
        <v>17084</v>
      </c>
      <c r="L6" s="308" t="n">
        <v>197737</v>
      </c>
      <c r="M6" s="309" t="n">
        <v>157175</v>
      </c>
      <c r="N6" s="310" t="n">
        <v>40562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288641</v>
      </c>
      <c r="E7" s="313" t="n">
        <v>287356</v>
      </c>
      <c r="F7" s="313" t="n">
        <v>265482</v>
      </c>
      <c r="G7" s="313" t="n">
        <v>21874</v>
      </c>
      <c r="H7" s="314" t="n">
        <v>1285</v>
      </c>
      <c r="I7" s="312" t="n">
        <v>370066</v>
      </c>
      <c r="J7" s="313" t="n">
        <v>368581</v>
      </c>
      <c r="K7" s="314" t="n">
        <v>1485</v>
      </c>
      <c r="L7" s="312" t="n">
        <v>200265</v>
      </c>
      <c r="M7" s="313" t="n">
        <v>199198</v>
      </c>
      <c r="N7" s="314" t="n">
        <v>1067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26148</v>
      </c>
      <c r="E8" s="305" t="n">
        <v>222043</v>
      </c>
      <c r="F8" s="305" t="n">
        <v>212779</v>
      </c>
      <c r="G8" s="305" t="n">
        <v>9264</v>
      </c>
      <c r="H8" s="306" t="n">
        <v>4105</v>
      </c>
      <c r="I8" s="304" t="n">
        <v>304036</v>
      </c>
      <c r="J8" s="305" t="n">
        <v>297858</v>
      </c>
      <c r="K8" s="306" t="n">
        <v>6178</v>
      </c>
      <c r="L8" s="304" t="n">
        <v>130984</v>
      </c>
      <c r="M8" s="305" t="n">
        <v>129412</v>
      </c>
      <c r="N8" s="306" t="n">
        <v>1572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41771</v>
      </c>
      <c r="E9" s="309" t="n">
        <v>239094</v>
      </c>
      <c r="F9" s="309" t="n">
        <v>219342</v>
      </c>
      <c r="G9" s="309" t="n">
        <v>19752</v>
      </c>
      <c r="H9" s="310" t="n">
        <v>2677</v>
      </c>
      <c r="I9" s="308" t="n">
        <v>305784</v>
      </c>
      <c r="J9" s="309" t="n">
        <v>302566</v>
      </c>
      <c r="K9" s="310" t="n">
        <v>3218</v>
      </c>
      <c r="L9" s="308" t="n">
        <v>148257</v>
      </c>
      <c r="M9" s="309" t="n">
        <v>146371</v>
      </c>
      <c r="N9" s="310" t="n">
        <v>1886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47270</v>
      </c>
      <c r="E10" s="316" t="n">
        <v>345399</v>
      </c>
      <c r="F10" s="313" t="n">
        <v>309674</v>
      </c>
      <c r="G10" s="313" t="n">
        <v>35725</v>
      </c>
      <c r="H10" s="314" t="n">
        <v>1871</v>
      </c>
      <c r="I10" s="312" t="n">
        <v>379476</v>
      </c>
      <c r="J10" s="313" t="n">
        <v>377770</v>
      </c>
      <c r="K10" s="314" t="n">
        <v>1706</v>
      </c>
      <c r="L10" s="312" t="n">
        <v>209569</v>
      </c>
      <c r="M10" s="313" t="n">
        <v>206992</v>
      </c>
      <c r="N10" s="314" t="n">
        <v>2577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1" t="s">
        <v>670</v>
      </c>
      <c r="B14" s="51"/>
      <c r="C14" s="51"/>
      <c r="D14" s="51" t="s">
        <v>249</v>
      </c>
      <c r="E14" s="51"/>
      <c r="F14" s="51"/>
      <c r="G14" s="51"/>
      <c r="H14" s="51" t="s">
        <v>250</v>
      </c>
      <c r="I14" s="51"/>
      <c r="J14" s="51"/>
      <c r="K14" s="51"/>
      <c r="L14" s="51" t="s">
        <v>251</v>
      </c>
      <c r="M14" s="51"/>
      <c r="N14" s="51"/>
      <c r="O14" s="51"/>
    </row>
    <row r="15" s="300" customFormat="true" ht="24" hidden="false" customHeight="true" outlineLevel="0" collapsed="false">
      <c r="A15" s="51"/>
      <c r="B15" s="51"/>
      <c r="C15" s="51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7.9</v>
      </c>
      <c r="E16" s="325" t="n">
        <v>127.3</v>
      </c>
      <c r="F16" s="325" t="n">
        <v>121.4</v>
      </c>
      <c r="G16" s="326" t="n">
        <v>5.9</v>
      </c>
      <c r="H16" s="324" t="n">
        <v>19.4</v>
      </c>
      <c r="I16" s="325" t="n">
        <v>146.1</v>
      </c>
      <c r="J16" s="325" t="n">
        <v>136.8</v>
      </c>
      <c r="K16" s="326" t="n">
        <v>9.3</v>
      </c>
      <c r="L16" s="324" t="n">
        <v>16.5</v>
      </c>
      <c r="M16" s="325" t="n">
        <v>109.2</v>
      </c>
      <c r="N16" s="325" t="n">
        <v>106.5</v>
      </c>
      <c r="O16" s="326" t="n">
        <v>2.7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8</v>
      </c>
      <c r="E17" s="328" t="n">
        <v>137.9</v>
      </c>
      <c r="F17" s="328" t="n">
        <v>129.8</v>
      </c>
      <c r="G17" s="329" t="n">
        <v>8.1</v>
      </c>
      <c r="H17" s="327" t="n">
        <v>19.6</v>
      </c>
      <c r="I17" s="328" t="n">
        <v>157.3</v>
      </c>
      <c r="J17" s="328" t="n">
        <v>146.3</v>
      </c>
      <c r="K17" s="329" t="n">
        <v>11</v>
      </c>
      <c r="L17" s="327" t="n">
        <v>17.8</v>
      </c>
      <c r="M17" s="328" t="n">
        <v>114.5</v>
      </c>
      <c r="N17" s="328" t="n">
        <v>109.9</v>
      </c>
      <c r="O17" s="329" t="n">
        <v>4.6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8.9</v>
      </c>
      <c r="E18" s="332" t="n">
        <v>146.9</v>
      </c>
      <c r="F18" s="332" t="n">
        <v>137</v>
      </c>
      <c r="G18" s="333" t="n">
        <v>9.9</v>
      </c>
      <c r="H18" s="331" t="n">
        <v>19.6</v>
      </c>
      <c r="I18" s="332" t="n">
        <v>162.2</v>
      </c>
      <c r="J18" s="332" t="n">
        <v>148.1</v>
      </c>
      <c r="K18" s="333" t="n">
        <v>14.1</v>
      </c>
      <c r="L18" s="331" t="n">
        <v>18.2</v>
      </c>
      <c r="M18" s="332" t="n">
        <v>130.3</v>
      </c>
      <c r="N18" s="332" t="n">
        <v>124.9</v>
      </c>
      <c r="O18" s="333" t="n">
        <v>5.4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20.3</v>
      </c>
      <c r="E19" s="325" t="n">
        <v>152.7</v>
      </c>
      <c r="F19" s="325" t="n">
        <v>145.3</v>
      </c>
      <c r="G19" s="326" t="n">
        <v>7.4</v>
      </c>
      <c r="H19" s="324" t="n">
        <v>22</v>
      </c>
      <c r="I19" s="325" t="n">
        <v>176.3</v>
      </c>
      <c r="J19" s="325" t="n">
        <v>167</v>
      </c>
      <c r="K19" s="326" t="n">
        <v>9.3</v>
      </c>
      <c r="L19" s="324" t="n">
        <v>18.1</v>
      </c>
      <c r="M19" s="325" t="n">
        <v>124</v>
      </c>
      <c r="N19" s="325" t="n">
        <v>118.8</v>
      </c>
      <c r="O19" s="326" t="n">
        <v>5.2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20</v>
      </c>
      <c r="E20" s="328" t="n">
        <v>161.1</v>
      </c>
      <c r="F20" s="328" t="n">
        <v>147.5</v>
      </c>
      <c r="G20" s="329" t="n">
        <v>13.6</v>
      </c>
      <c r="H20" s="327" t="n">
        <v>20.8</v>
      </c>
      <c r="I20" s="328" t="n">
        <v>179.5</v>
      </c>
      <c r="J20" s="328" t="n">
        <v>161</v>
      </c>
      <c r="K20" s="329" t="n">
        <v>18.5</v>
      </c>
      <c r="L20" s="327" t="n">
        <v>18.8</v>
      </c>
      <c r="M20" s="328" t="n">
        <v>134</v>
      </c>
      <c r="N20" s="328" t="n">
        <v>127.7</v>
      </c>
      <c r="O20" s="329" t="n">
        <v>6.3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9.3</v>
      </c>
      <c r="E21" s="332" t="n">
        <v>165.1</v>
      </c>
      <c r="F21" s="332" t="n">
        <v>148.4</v>
      </c>
      <c r="G21" s="333" t="n">
        <v>16.7</v>
      </c>
      <c r="H21" s="331" t="n">
        <v>19.3</v>
      </c>
      <c r="I21" s="332" t="n">
        <v>168.7</v>
      </c>
      <c r="J21" s="332" t="n">
        <v>150.2</v>
      </c>
      <c r="K21" s="333" t="n">
        <v>18.5</v>
      </c>
      <c r="L21" s="331" t="n">
        <v>19.1</v>
      </c>
      <c r="M21" s="332" t="n">
        <v>149.9</v>
      </c>
      <c r="N21" s="332" t="n">
        <v>140.6</v>
      </c>
      <c r="O21" s="333" t="n">
        <v>9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35373</v>
      </c>
      <c r="D6" s="305" t="n">
        <v>320225</v>
      </c>
      <c r="E6" s="305" t="n">
        <v>298559</v>
      </c>
      <c r="F6" s="305" t="n">
        <v>21666</v>
      </c>
      <c r="G6" s="306" t="n">
        <v>15148</v>
      </c>
      <c r="H6" s="304" t="n">
        <v>89347</v>
      </c>
      <c r="I6" s="305" t="n">
        <v>89003</v>
      </c>
      <c r="J6" s="305" t="n">
        <v>85427</v>
      </c>
      <c r="K6" s="305" t="n">
        <v>3576</v>
      </c>
      <c r="L6" s="306" t="n">
        <v>344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30244</v>
      </c>
      <c r="D7" s="309" t="n">
        <v>327064</v>
      </c>
      <c r="E7" s="309" t="n">
        <v>298135</v>
      </c>
      <c r="F7" s="309" t="n">
        <v>28929</v>
      </c>
      <c r="G7" s="310" t="n">
        <v>3180</v>
      </c>
      <c r="H7" s="308" t="n">
        <v>107173</v>
      </c>
      <c r="I7" s="309" t="n">
        <v>106084</v>
      </c>
      <c r="J7" s="309" t="n">
        <v>102107</v>
      </c>
      <c r="K7" s="309" t="n">
        <v>3977</v>
      </c>
      <c r="L7" s="310" t="n">
        <v>1089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294489</v>
      </c>
      <c r="D8" s="309" t="n">
        <v>290347</v>
      </c>
      <c r="E8" s="309" t="n">
        <v>275526</v>
      </c>
      <c r="F8" s="309" t="n">
        <v>14821</v>
      </c>
      <c r="G8" s="310" t="n">
        <v>4142</v>
      </c>
      <c r="H8" s="308" t="n">
        <v>89114</v>
      </c>
      <c r="I8" s="309" t="n">
        <v>88911</v>
      </c>
      <c r="J8" s="309" t="n">
        <v>87029</v>
      </c>
      <c r="K8" s="309" t="n">
        <v>1882</v>
      </c>
      <c r="L8" s="310" t="n">
        <v>203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333353</v>
      </c>
      <c r="D9" s="313" t="n">
        <v>331213</v>
      </c>
      <c r="E9" s="313" t="n">
        <v>320499</v>
      </c>
      <c r="F9" s="313" t="n">
        <v>10714</v>
      </c>
      <c r="G9" s="314" t="n">
        <v>2140</v>
      </c>
      <c r="H9" s="312" t="n">
        <v>103163</v>
      </c>
      <c r="I9" s="313" t="n">
        <v>103043</v>
      </c>
      <c r="J9" s="313" t="n">
        <v>102360</v>
      </c>
      <c r="K9" s="313" t="n">
        <v>683</v>
      </c>
      <c r="L9" s="314" t="n">
        <v>120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4" customFormat="true" ht="12.75" hidden="false" customHeight="true" outlineLevel="0" collapsed="false">
      <c r="A11" s="355" t="s">
        <v>247</v>
      </c>
      <c r="B11" s="355"/>
      <c r="C11" s="355"/>
      <c r="D11" s="355"/>
      <c r="E11" s="88"/>
      <c r="F11" s="88"/>
      <c r="G11" s="88"/>
      <c r="H11" s="88"/>
      <c r="I11" s="88"/>
      <c r="J11" s="88"/>
      <c r="K11" s="88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59914</v>
      </c>
      <c r="D14" s="305" t="n">
        <v>338273</v>
      </c>
      <c r="E14" s="305" t="n">
        <v>309511</v>
      </c>
      <c r="F14" s="305" t="n">
        <v>28762</v>
      </c>
      <c r="G14" s="306" t="n">
        <v>21641</v>
      </c>
      <c r="H14" s="304" t="n">
        <v>99777</v>
      </c>
      <c r="I14" s="305" t="n">
        <v>99263</v>
      </c>
      <c r="J14" s="305" t="n">
        <v>95647</v>
      </c>
      <c r="K14" s="305" t="n">
        <v>3616</v>
      </c>
      <c r="L14" s="306" t="n">
        <v>514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45951</v>
      </c>
      <c r="D15" s="309" t="n">
        <v>343379</v>
      </c>
      <c r="E15" s="309" t="n">
        <v>308964</v>
      </c>
      <c r="F15" s="309" t="n">
        <v>34415</v>
      </c>
      <c r="G15" s="310" t="n">
        <v>2572</v>
      </c>
      <c r="H15" s="308" t="n">
        <v>116739</v>
      </c>
      <c r="I15" s="309" t="n">
        <v>116458</v>
      </c>
      <c r="J15" s="309" t="n">
        <v>110247</v>
      </c>
      <c r="K15" s="309" t="n">
        <v>6211</v>
      </c>
      <c r="L15" s="310" t="n">
        <v>281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17794</v>
      </c>
      <c r="D16" s="309" t="n">
        <v>316049</v>
      </c>
      <c r="E16" s="309" t="n">
        <v>287531</v>
      </c>
      <c r="F16" s="309" t="n">
        <v>28518</v>
      </c>
      <c r="G16" s="310" t="n">
        <v>1745</v>
      </c>
      <c r="H16" s="308" t="n">
        <v>91285</v>
      </c>
      <c r="I16" s="309" t="n">
        <v>90886</v>
      </c>
      <c r="J16" s="309" t="n">
        <v>89340</v>
      </c>
      <c r="K16" s="309" t="n">
        <v>1546</v>
      </c>
      <c r="L16" s="310" t="n">
        <v>399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369190</v>
      </c>
      <c r="D17" s="313" t="n">
        <v>368692</v>
      </c>
      <c r="E17" s="313" t="n">
        <v>354671</v>
      </c>
      <c r="F17" s="313" t="n">
        <v>14021</v>
      </c>
      <c r="G17" s="314" t="n">
        <v>498</v>
      </c>
      <c r="H17" s="312" t="n">
        <v>143045</v>
      </c>
      <c r="I17" s="313" t="n">
        <v>142889</v>
      </c>
      <c r="J17" s="313" t="n">
        <v>141242</v>
      </c>
      <c r="K17" s="313" t="n">
        <v>1647</v>
      </c>
      <c r="L17" s="314" t="n">
        <v>156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0.7</v>
      </c>
      <c r="D6" s="325" t="n">
        <v>167.6</v>
      </c>
      <c r="E6" s="325" t="n">
        <v>156.9</v>
      </c>
      <c r="F6" s="326" t="n">
        <v>10.7</v>
      </c>
      <c r="G6" s="324" t="n">
        <v>15.1</v>
      </c>
      <c r="H6" s="325" t="n">
        <v>87.3</v>
      </c>
      <c r="I6" s="325" t="n">
        <v>84.5</v>
      </c>
      <c r="J6" s="326" t="n">
        <v>2.8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20.3</v>
      </c>
      <c r="D7" s="328" t="n">
        <v>173</v>
      </c>
      <c r="E7" s="328" t="n">
        <v>157.3</v>
      </c>
      <c r="F7" s="329" t="n">
        <v>15.7</v>
      </c>
      <c r="G7" s="327" t="n">
        <v>17.6</v>
      </c>
      <c r="H7" s="328" t="n">
        <v>113</v>
      </c>
      <c r="I7" s="328" t="n">
        <v>109.4</v>
      </c>
      <c r="J7" s="329" t="n">
        <v>3.6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2</v>
      </c>
      <c r="D8" s="328" t="n">
        <v>176.5</v>
      </c>
      <c r="E8" s="328" t="n">
        <v>165.7</v>
      </c>
      <c r="F8" s="329" t="n">
        <v>10.8</v>
      </c>
      <c r="G8" s="327" t="n">
        <v>16.6</v>
      </c>
      <c r="H8" s="328" t="n">
        <v>95.2</v>
      </c>
      <c r="I8" s="328" t="n">
        <v>92.1</v>
      </c>
      <c r="J8" s="329" t="n">
        <v>3.1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2</v>
      </c>
      <c r="D9" s="332" t="n">
        <v>158.5</v>
      </c>
      <c r="E9" s="332" t="n">
        <v>151.8</v>
      </c>
      <c r="F9" s="333" t="n">
        <v>6.7</v>
      </c>
      <c r="G9" s="331" t="n">
        <v>13.6</v>
      </c>
      <c r="H9" s="332" t="n">
        <v>78.7</v>
      </c>
      <c r="I9" s="332" t="n">
        <v>78.4</v>
      </c>
      <c r="J9" s="333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.2</v>
      </c>
      <c r="D14" s="325" t="n">
        <v>167.8</v>
      </c>
      <c r="E14" s="325" t="n">
        <v>155.5</v>
      </c>
      <c r="F14" s="326" t="n">
        <v>12.3</v>
      </c>
      <c r="G14" s="324" t="n">
        <v>16.2</v>
      </c>
      <c r="H14" s="325" t="n">
        <v>93.3</v>
      </c>
      <c r="I14" s="325" t="n">
        <v>90.7</v>
      </c>
      <c r="J14" s="326" t="n">
        <v>2.6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19.8</v>
      </c>
      <c r="D15" s="328" t="n">
        <v>171.8</v>
      </c>
      <c r="E15" s="328" t="n">
        <v>154.3</v>
      </c>
      <c r="F15" s="329" t="n">
        <v>17.5</v>
      </c>
      <c r="G15" s="327" t="n">
        <v>18.3</v>
      </c>
      <c r="H15" s="328" t="n">
        <v>123.5</v>
      </c>
      <c r="I15" s="328" t="n">
        <v>117.8</v>
      </c>
      <c r="J15" s="329" t="n">
        <v>5.7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1</v>
      </c>
      <c r="D16" s="328" t="n">
        <v>177.5</v>
      </c>
      <c r="E16" s="328" t="n">
        <v>163.1</v>
      </c>
      <c r="F16" s="329" t="n">
        <v>14.4</v>
      </c>
      <c r="G16" s="327" t="n">
        <v>17.8</v>
      </c>
      <c r="H16" s="328" t="n">
        <v>95.5</v>
      </c>
      <c r="I16" s="328" t="n">
        <v>93.2</v>
      </c>
      <c r="J16" s="329" t="n">
        <v>2.3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0.4</v>
      </c>
      <c r="D17" s="332" t="n">
        <v>157</v>
      </c>
      <c r="E17" s="332" t="n">
        <v>151.3</v>
      </c>
      <c r="F17" s="333" t="n">
        <v>5.7</v>
      </c>
      <c r="G17" s="331" t="n">
        <v>14.3</v>
      </c>
      <c r="H17" s="332" t="n">
        <v>87.8</v>
      </c>
      <c r="I17" s="332" t="n">
        <v>87.2</v>
      </c>
      <c r="J17" s="333" t="n">
        <v>0.6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191873</v>
      </c>
      <c r="D24" s="305" t="n">
        <v>1982</v>
      </c>
      <c r="E24" s="305" t="n">
        <v>2952</v>
      </c>
      <c r="F24" s="306" t="n">
        <v>190990</v>
      </c>
      <c r="G24" s="304" t="n">
        <v>127929</v>
      </c>
      <c r="H24" s="305" t="n">
        <v>3791</v>
      </c>
      <c r="I24" s="305" t="n">
        <v>2454</v>
      </c>
      <c r="J24" s="306" t="n">
        <v>129179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2638</v>
      </c>
      <c r="D25" s="309" t="n">
        <v>271</v>
      </c>
      <c r="E25" s="309" t="n">
        <v>1321</v>
      </c>
      <c r="F25" s="310" t="n">
        <v>41561</v>
      </c>
      <c r="G25" s="308" t="n">
        <v>11116</v>
      </c>
      <c r="H25" s="309" t="n">
        <v>347</v>
      </c>
      <c r="I25" s="309" t="n">
        <v>178</v>
      </c>
      <c r="J25" s="310" t="n">
        <v>11312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8891</v>
      </c>
      <c r="D26" s="309" t="n">
        <v>334</v>
      </c>
      <c r="E26" s="309" t="n">
        <v>395</v>
      </c>
      <c r="F26" s="310" t="n">
        <v>28834</v>
      </c>
      <c r="G26" s="308" t="n">
        <v>41236</v>
      </c>
      <c r="H26" s="309" t="n">
        <v>828</v>
      </c>
      <c r="I26" s="309" t="n">
        <v>591</v>
      </c>
      <c r="J26" s="310" t="n">
        <v>41469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28005</v>
      </c>
      <c r="D27" s="313" t="n">
        <v>457</v>
      </c>
      <c r="E27" s="313" t="n">
        <v>401</v>
      </c>
      <c r="F27" s="314" t="n">
        <v>28058</v>
      </c>
      <c r="G27" s="312" t="n">
        <v>18040</v>
      </c>
      <c r="H27" s="313" t="n">
        <v>359</v>
      </c>
      <c r="I27" s="313" t="n">
        <v>332</v>
      </c>
      <c r="J27" s="314" t="n">
        <v>18070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12965</v>
      </c>
      <c r="D32" s="305" t="n">
        <v>1112</v>
      </c>
      <c r="E32" s="305" t="n">
        <v>2024</v>
      </c>
      <c r="F32" s="306" t="n">
        <v>112061</v>
      </c>
      <c r="G32" s="304" t="n">
        <v>57881</v>
      </c>
      <c r="H32" s="305" t="n">
        <v>1358</v>
      </c>
      <c r="I32" s="305" t="n">
        <v>967</v>
      </c>
      <c r="J32" s="306" t="n">
        <v>58264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1869</v>
      </c>
      <c r="D33" s="309" t="n">
        <v>191</v>
      </c>
      <c r="E33" s="309" t="n">
        <v>1243</v>
      </c>
      <c r="F33" s="310" t="n">
        <v>30817</v>
      </c>
      <c r="G33" s="308" t="n">
        <v>6447</v>
      </c>
      <c r="H33" s="309" t="n">
        <v>122</v>
      </c>
      <c r="I33" s="309" t="n">
        <v>96</v>
      </c>
      <c r="J33" s="310" t="n">
        <v>6473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8471</v>
      </c>
      <c r="D34" s="309" t="n">
        <v>107</v>
      </c>
      <c r="E34" s="309" t="n">
        <v>103</v>
      </c>
      <c r="F34" s="310" t="n">
        <v>8480</v>
      </c>
      <c r="G34" s="308" t="n">
        <v>20947</v>
      </c>
      <c r="H34" s="309" t="n">
        <v>345</v>
      </c>
      <c r="I34" s="309" t="n">
        <v>217</v>
      </c>
      <c r="J34" s="310" t="n">
        <v>21070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17975</v>
      </c>
      <c r="D35" s="313" t="n">
        <v>145</v>
      </c>
      <c r="E35" s="313" t="n">
        <v>112</v>
      </c>
      <c r="F35" s="314" t="n">
        <v>18006</v>
      </c>
      <c r="G35" s="312" t="n">
        <v>5170</v>
      </c>
      <c r="H35" s="313" t="n">
        <v>165</v>
      </c>
      <c r="I35" s="313" t="n">
        <v>140</v>
      </c>
      <c r="J35" s="314" t="n">
        <v>5197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36532</v>
      </c>
      <c r="E3" s="41"/>
      <c r="F3" s="41" t="s">
        <v>63</v>
      </c>
      <c r="G3" s="44"/>
      <c r="H3" s="45" t="n">
        <v>3.3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7332</v>
      </c>
      <c r="E4" s="41"/>
      <c r="F4" s="41" t="s">
        <v>63</v>
      </c>
      <c r="G4" s="44"/>
      <c r="H4" s="45" t="n">
        <v>1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9200</v>
      </c>
      <c r="E5" s="41"/>
      <c r="F5" s="41" t="s">
        <v>66</v>
      </c>
      <c r="G5" s="47"/>
      <c r="H5" s="48" t="n">
        <v>4979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36532</v>
      </c>
      <c r="D10" s="65" t="n">
        <v>3.3</v>
      </c>
      <c r="E10" s="64" t="n">
        <v>227332</v>
      </c>
      <c r="F10" s="66" t="n">
        <v>1</v>
      </c>
      <c r="G10" s="67" t="n">
        <v>9200</v>
      </c>
      <c r="H10" s="68" t="n">
        <v>4979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08615</v>
      </c>
      <c r="D12" s="66" t="n">
        <v>-4.1</v>
      </c>
      <c r="E12" s="64" t="n">
        <v>306636</v>
      </c>
      <c r="F12" s="66" t="n">
        <v>-1.2</v>
      </c>
      <c r="G12" s="67" t="n">
        <v>1979</v>
      </c>
      <c r="H12" s="68" t="n">
        <v>-9874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83323</v>
      </c>
      <c r="D13" s="66" t="n">
        <v>-2.4</v>
      </c>
      <c r="E13" s="64" t="n">
        <v>280583</v>
      </c>
      <c r="F13" s="66" t="n">
        <v>-2</v>
      </c>
      <c r="G13" s="67" t="n">
        <v>2740</v>
      </c>
      <c r="H13" s="68" t="n">
        <v>-1322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399706</v>
      </c>
      <c r="D14" s="66" t="n">
        <v>13</v>
      </c>
      <c r="E14" s="64" t="n">
        <v>397123</v>
      </c>
      <c r="F14" s="66" t="n">
        <v>14.5</v>
      </c>
      <c r="G14" s="67" t="n">
        <v>2583</v>
      </c>
      <c r="H14" s="68" t="n">
        <v>-4423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265921</v>
      </c>
      <c r="D15" s="66" t="n">
        <v>-5.2</v>
      </c>
      <c r="E15" s="64" t="n">
        <v>265561</v>
      </c>
      <c r="F15" s="66" t="n">
        <v>-5.3</v>
      </c>
      <c r="G15" s="67" t="n">
        <v>360</v>
      </c>
      <c r="H15" s="68" t="n">
        <v>360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82557</v>
      </c>
      <c r="D16" s="66" t="n">
        <v>-8.4</v>
      </c>
      <c r="E16" s="64" t="n">
        <v>282528</v>
      </c>
      <c r="F16" s="66" t="n">
        <v>5.9</v>
      </c>
      <c r="G16" s="67" t="n">
        <v>29</v>
      </c>
      <c r="H16" s="68" t="n">
        <v>-41226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73535</v>
      </c>
      <c r="D17" s="66" t="n">
        <v>9</v>
      </c>
      <c r="E17" s="64" t="n">
        <v>171713</v>
      </c>
      <c r="F17" s="66" t="n">
        <v>8.9</v>
      </c>
      <c r="G17" s="67" t="n">
        <v>1822</v>
      </c>
      <c r="H17" s="68" t="n">
        <v>169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543918</v>
      </c>
      <c r="D18" s="66" t="n">
        <v>44</v>
      </c>
      <c r="E18" s="64" t="n">
        <v>369273</v>
      </c>
      <c r="F18" s="66" t="n">
        <v>-2</v>
      </c>
      <c r="G18" s="67" t="n">
        <v>174645</v>
      </c>
      <c r="H18" s="68" t="n">
        <v>173988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44145</v>
      </c>
      <c r="D19" s="66" t="n">
        <v>44.8</v>
      </c>
      <c r="E19" s="64" t="n">
        <v>243849</v>
      </c>
      <c r="F19" s="66" t="n">
        <v>44.5</v>
      </c>
      <c r="G19" s="67" t="n">
        <v>296</v>
      </c>
      <c r="H19" s="68" t="n">
        <v>296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11845</v>
      </c>
      <c r="D20" s="66" t="n">
        <v>-5.1</v>
      </c>
      <c r="E20" s="64" t="n">
        <v>310212</v>
      </c>
      <c r="F20" s="66" t="n">
        <v>-3.1</v>
      </c>
      <c r="G20" s="67" t="n">
        <v>1633</v>
      </c>
      <c r="H20" s="68" t="n">
        <v>-7586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05874</v>
      </c>
      <c r="D21" s="66" t="n">
        <v>4.4</v>
      </c>
      <c r="E21" s="64" t="n">
        <v>103319</v>
      </c>
      <c r="F21" s="66" t="n">
        <v>3.2</v>
      </c>
      <c r="G21" s="67" t="n">
        <v>2555</v>
      </c>
      <c r="H21" s="68" t="n">
        <v>1300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69084</v>
      </c>
      <c r="D22" s="66" t="n">
        <v>-0.6</v>
      </c>
      <c r="E22" s="64" t="n">
        <v>167916</v>
      </c>
      <c r="F22" s="66" t="n">
        <v>-1.4</v>
      </c>
      <c r="G22" s="67" t="n">
        <v>1168</v>
      </c>
      <c r="H22" s="68" t="n">
        <v>1168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59555</v>
      </c>
      <c r="D23" s="66" t="n">
        <v>-13.2</v>
      </c>
      <c r="E23" s="64" t="n">
        <v>259469</v>
      </c>
      <c r="F23" s="66" t="n">
        <v>-13.3</v>
      </c>
      <c r="G23" s="67" t="n">
        <v>86</v>
      </c>
      <c r="H23" s="68" t="n">
        <v>38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43172</v>
      </c>
      <c r="D24" s="66" t="n">
        <v>6.2</v>
      </c>
      <c r="E24" s="64" t="n">
        <v>241824</v>
      </c>
      <c r="F24" s="66" t="n">
        <v>6.3</v>
      </c>
      <c r="G24" s="67" t="n">
        <v>1348</v>
      </c>
      <c r="H24" s="68" t="n">
        <v>-283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291242</v>
      </c>
      <c r="D25" s="66" t="n">
        <v>-3.9</v>
      </c>
      <c r="E25" s="64" t="n">
        <v>291132</v>
      </c>
      <c r="F25" s="66" t="n">
        <v>-4</v>
      </c>
      <c r="G25" s="67" t="n">
        <v>110</v>
      </c>
      <c r="H25" s="68" t="n">
        <v>80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57548</v>
      </c>
      <c r="D26" s="72" t="n">
        <v>10.4</v>
      </c>
      <c r="E26" s="71" t="n">
        <v>222753</v>
      </c>
      <c r="F26" s="72" t="n">
        <v>-3.7</v>
      </c>
      <c r="G26" s="73" t="n">
        <v>34795</v>
      </c>
      <c r="H26" s="74" t="n">
        <v>32958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71356</v>
      </c>
      <c r="D29" s="66" t="n">
        <v>6.9</v>
      </c>
      <c r="E29" s="64" t="n">
        <v>256907</v>
      </c>
      <c r="F29" s="66" t="n">
        <v>3.1</v>
      </c>
      <c r="G29" s="67" t="n">
        <v>14449</v>
      </c>
      <c r="H29" s="68" t="n">
        <v>9959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15809</v>
      </c>
      <c r="D31" s="66" t="n">
        <v>-2.5</v>
      </c>
      <c r="E31" s="64" t="n">
        <v>311970</v>
      </c>
      <c r="F31" s="66" t="n">
        <v>-3.6</v>
      </c>
      <c r="G31" s="67" t="n">
        <v>3839</v>
      </c>
      <c r="H31" s="68" t="n">
        <v>3563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06781</v>
      </c>
      <c r="D32" s="66" t="n">
        <v>-2.5</v>
      </c>
      <c r="E32" s="64" t="n">
        <v>304601</v>
      </c>
      <c r="F32" s="66" t="n">
        <v>-2.9</v>
      </c>
      <c r="G32" s="67" t="n">
        <v>2180</v>
      </c>
      <c r="H32" s="68" t="n">
        <v>1710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16734</v>
      </c>
      <c r="D33" s="66" t="n">
        <v>-1.3</v>
      </c>
      <c r="E33" s="64" t="n">
        <v>413355</v>
      </c>
      <c r="F33" s="66" t="n">
        <v>-0.1</v>
      </c>
      <c r="G33" s="67" t="n">
        <v>3379</v>
      </c>
      <c r="H33" s="68" t="n">
        <v>-5840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85022</v>
      </c>
      <c r="D34" s="66" t="n">
        <v>0</v>
      </c>
      <c r="E34" s="64" t="n">
        <v>284366</v>
      </c>
      <c r="F34" s="66" t="n">
        <v>-0.2</v>
      </c>
      <c r="G34" s="67" t="n">
        <v>656</v>
      </c>
      <c r="H34" s="68" t="n">
        <v>656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312418</v>
      </c>
      <c r="D35" s="66" t="n">
        <v>-9.8</v>
      </c>
      <c r="E35" s="64" t="n">
        <v>312378</v>
      </c>
      <c r="F35" s="66" t="n">
        <v>7.2</v>
      </c>
      <c r="G35" s="67" t="n">
        <v>40</v>
      </c>
      <c r="H35" s="68" t="n">
        <v>-54195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6398</v>
      </c>
      <c r="D36" s="66" t="n">
        <v>2.8</v>
      </c>
      <c r="E36" s="64" t="n">
        <v>155612</v>
      </c>
      <c r="F36" s="66" t="n">
        <v>2.8</v>
      </c>
      <c r="G36" s="67" t="n">
        <v>786</v>
      </c>
      <c r="H36" s="68" t="n">
        <v>135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753091</v>
      </c>
      <c r="D37" s="66" t="n">
        <v>81.2</v>
      </c>
      <c r="E37" s="64" t="n">
        <v>394159</v>
      </c>
      <c r="F37" s="66" t="n">
        <v>-4.8</v>
      </c>
      <c r="G37" s="67" t="n">
        <v>358932</v>
      </c>
      <c r="H37" s="68" t="n">
        <v>357596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50447</v>
      </c>
      <c r="D38" s="66" t="n">
        <v>3.7</v>
      </c>
      <c r="E38" s="64" t="n">
        <v>249583</v>
      </c>
      <c r="F38" s="66" t="n">
        <v>3.3</v>
      </c>
      <c r="G38" s="67" t="n">
        <v>864</v>
      </c>
      <c r="H38" s="68" t="n">
        <v>864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298456</v>
      </c>
      <c r="D39" s="66" t="n">
        <v>-5.3</v>
      </c>
      <c r="E39" s="64" t="n">
        <v>294578</v>
      </c>
      <c r="F39" s="66" t="n">
        <v>-6.4</v>
      </c>
      <c r="G39" s="67" t="n">
        <v>3878</v>
      </c>
      <c r="H39" s="68" t="n">
        <v>3871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20562</v>
      </c>
      <c r="D40" s="66" t="n">
        <v>7</v>
      </c>
      <c r="E40" s="64" t="n">
        <v>120368</v>
      </c>
      <c r="F40" s="66" t="n">
        <v>10.1</v>
      </c>
      <c r="G40" s="67" t="n">
        <v>194</v>
      </c>
      <c r="H40" s="68" t="n">
        <v>-2940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35645</v>
      </c>
      <c r="D41" s="66" t="n">
        <v>-19.6</v>
      </c>
      <c r="E41" s="64" t="n">
        <v>134029</v>
      </c>
      <c r="F41" s="66" t="n">
        <v>-20.6</v>
      </c>
      <c r="G41" s="67" t="n">
        <v>1616</v>
      </c>
      <c r="H41" s="68" t="n">
        <v>1616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29337</v>
      </c>
      <c r="D42" s="77" t="n">
        <v>4.3</v>
      </c>
      <c r="E42" s="64" t="n">
        <v>329201</v>
      </c>
      <c r="F42" s="66" t="n">
        <v>4.5</v>
      </c>
      <c r="G42" s="67" t="n">
        <v>136</v>
      </c>
      <c r="H42" s="68" t="n">
        <v>61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318607</v>
      </c>
      <c r="D43" s="66" t="n">
        <v>25.1</v>
      </c>
      <c r="E43" s="64" t="n">
        <v>318185</v>
      </c>
      <c r="F43" s="66" t="n">
        <v>25</v>
      </c>
      <c r="G43" s="67" t="n">
        <v>422</v>
      </c>
      <c r="H43" s="68" t="n">
        <v>418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51883</v>
      </c>
      <c r="D44" s="77" t="n">
        <v>-2</v>
      </c>
      <c r="E44" s="64" t="n">
        <v>351455</v>
      </c>
      <c r="F44" s="66" t="n">
        <v>-2.1</v>
      </c>
      <c r="G44" s="67" t="n">
        <v>428</v>
      </c>
      <c r="H44" s="68" t="n">
        <v>305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231011</v>
      </c>
      <c r="D45" s="81" t="n">
        <v>17.8</v>
      </c>
      <c r="E45" s="80" t="n">
        <v>188319</v>
      </c>
      <c r="F45" s="81" t="n">
        <v>-2.3</v>
      </c>
      <c r="G45" s="82" t="n">
        <v>42692</v>
      </c>
      <c r="H45" s="83" t="n">
        <v>3972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8.4</v>
      </c>
      <c r="E3" s="88" t="s">
        <v>132</v>
      </c>
      <c r="F3" s="88"/>
      <c r="G3" s="41" t="s">
        <v>133</v>
      </c>
      <c r="H3" s="87"/>
      <c r="I3" s="89" t="n">
        <v>-0.3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35.4</v>
      </c>
      <c r="E4" s="88" t="s">
        <v>135</v>
      </c>
      <c r="F4" s="88"/>
      <c r="G4" s="41" t="s">
        <v>136</v>
      </c>
      <c r="H4" s="87"/>
      <c r="I4" s="44" t="n">
        <v>-0.4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27.8</v>
      </c>
      <c r="E5" s="88" t="s">
        <v>135</v>
      </c>
      <c r="F5" s="88"/>
      <c r="G5" s="41" t="s">
        <v>136</v>
      </c>
      <c r="H5" s="87"/>
      <c r="I5" s="44" t="n">
        <v>-0.1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6</v>
      </c>
      <c r="E6" s="88" t="s">
        <v>135</v>
      </c>
      <c r="F6" s="88"/>
      <c r="G6" s="41" t="s">
        <v>136</v>
      </c>
      <c r="H6" s="87"/>
      <c r="I6" s="44" t="n">
        <v>-3.6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3.2</v>
      </c>
      <c r="E7" s="88" t="s">
        <v>135</v>
      </c>
      <c r="F7" s="88"/>
      <c r="G7" s="41" t="s">
        <v>136</v>
      </c>
      <c r="H7" s="87"/>
      <c r="I7" s="44" t="n">
        <v>-3.5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8.4</v>
      </c>
      <c r="D12" s="66" t="n">
        <v>-0.3</v>
      </c>
      <c r="E12" s="100" t="n">
        <v>135.4</v>
      </c>
      <c r="F12" s="66" t="n">
        <v>-0.4</v>
      </c>
      <c r="G12" s="100" t="n">
        <v>127.8</v>
      </c>
      <c r="H12" s="66" t="n">
        <v>-0.1</v>
      </c>
      <c r="I12" s="100" t="n">
        <v>7.6</v>
      </c>
      <c r="J12" s="66" t="n">
        <v>-3.6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0.5</v>
      </c>
      <c r="D14" s="66" t="n">
        <v>-0.8</v>
      </c>
      <c r="E14" s="100" t="n">
        <v>168.2</v>
      </c>
      <c r="F14" s="101" t="n">
        <v>-3.5</v>
      </c>
      <c r="G14" s="100" t="n">
        <v>159.8</v>
      </c>
      <c r="H14" s="102" t="n">
        <v>-3.5</v>
      </c>
      <c r="I14" s="100" t="n">
        <v>8.4</v>
      </c>
      <c r="J14" s="102" t="n">
        <v>-3.5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19.8</v>
      </c>
      <c r="D15" s="66" t="n">
        <v>-0.6</v>
      </c>
      <c r="E15" s="100" t="n">
        <v>160.4</v>
      </c>
      <c r="F15" s="101" t="n">
        <v>-4.2</v>
      </c>
      <c r="G15" s="100" t="n">
        <v>147.2</v>
      </c>
      <c r="H15" s="102" t="n">
        <v>-4.2</v>
      </c>
      <c r="I15" s="100" t="n">
        <v>13.2</v>
      </c>
      <c r="J15" s="102" t="n">
        <v>-3.5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8.6</v>
      </c>
      <c r="D16" s="66" t="n">
        <v>0.4</v>
      </c>
      <c r="E16" s="100" t="n">
        <v>150.8</v>
      </c>
      <c r="F16" s="101" t="n">
        <v>3.8</v>
      </c>
      <c r="G16" s="100" t="n">
        <v>138.9</v>
      </c>
      <c r="H16" s="102" t="n">
        <v>2.4</v>
      </c>
      <c r="I16" s="77" t="n">
        <v>11.9</v>
      </c>
      <c r="J16" s="102" t="n">
        <v>19.7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0.9</v>
      </c>
      <c r="D17" s="66" t="n">
        <v>1.2</v>
      </c>
      <c r="E17" s="100" t="n">
        <v>161.2</v>
      </c>
      <c r="F17" s="101" t="n">
        <v>-6.3</v>
      </c>
      <c r="G17" s="100" t="n">
        <v>149.9</v>
      </c>
      <c r="H17" s="102" t="n">
        <v>-7.4</v>
      </c>
      <c r="I17" s="100" t="n">
        <v>11.3</v>
      </c>
      <c r="J17" s="102" t="n">
        <v>20.2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9</v>
      </c>
      <c r="D18" s="66" t="n">
        <v>0.9</v>
      </c>
      <c r="E18" s="100" t="n">
        <v>177.5</v>
      </c>
      <c r="F18" s="101" t="n">
        <v>-1.3</v>
      </c>
      <c r="G18" s="100" t="n">
        <v>162.7</v>
      </c>
      <c r="H18" s="101" t="n">
        <v>0.3</v>
      </c>
      <c r="I18" s="100" t="n">
        <v>14.8</v>
      </c>
      <c r="J18" s="101" t="n">
        <v>-14.3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8.8</v>
      </c>
      <c r="D19" s="66" t="n">
        <v>-0.4</v>
      </c>
      <c r="E19" s="100" t="n">
        <v>128.6</v>
      </c>
      <c r="F19" s="101" t="n">
        <v>6.8</v>
      </c>
      <c r="G19" s="100" t="n">
        <v>122.3</v>
      </c>
      <c r="H19" s="101" t="n">
        <v>6</v>
      </c>
      <c r="I19" s="100" t="n">
        <v>6.3</v>
      </c>
      <c r="J19" s="101" t="n">
        <v>37.5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8</v>
      </c>
      <c r="D20" s="66" t="n">
        <v>0.8</v>
      </c>
      <c r="E20" s="100" t="n">
        <v>149.1</v>
      </c>
      <c r="F20" s="101" t="n">
        <v>6.9</v>
      </c>
      <c r="G20" s="100" t="n">
        <v>137.7</v>
      </c>
      <c r="H20" s="101" t="n">
        <v>7.2</v>
      </c>
      <c r="I20" s="100" t="n">
        <v>11.4</v>
      </c>
      <c r="J20" s="101" t="n">
        <v>3.1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20.4</v>
      </c>
      <c r="D21" s="66" t="n">
        <v>1.6</v>
      </c>
      <c r="E21" s="100" t="n">
        <v>152.6</v>
      </c>
      <c r="F21" s="66" t="n">
        <v>11.3</v>
      </c>
      <c r="G21" s="100" t="n">
        <v>144.5</v>
      </c>
      <c r="H21" s="66" t="n">
        <v>10.1</v>
      </c>
      <c r="I21" s="100" t="n">
        <v>8.1</v>
      </c>
      <c r="J21" s="66" t="n">
        <v>42.2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8.3</v>
      </c>
      <c r="D22" s="66" t="n">
        <v>-0.4</v>
      </c>
      <c r="E22" s="100" t="n">
        <v>142</v>
      </c>
      <c r="F22" s="66" t="n">
        <v>0.3</v>
      </c>
      <c r="G22" s="100" t="n">
        <v>133.8</v>
      </c>
      <c r="H22" s="66" t="n">
        <v>3.9</v>
      </c>
      <c r="I22" s="100" t="n">
        <v>8.2</v>
      </c>
      <c r="J22" s="66" t="n">
        <v>-32.5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5.5</v>
      </c>
      <c r="D23" s="66" t="n">
        <v>0</v>
      </c>
      <c r="E23" s="100" t="n">
        <v>94.4</v>
      </c>
      <c r="F23" s="66" t="n">
        <v>-0.7</v>
      </c>
      <c r="G23" s="100" t="n">
        <v>89.7</v>
      </c>
      <c r="H23" s="66" t="n">
        <v>-1.5</v>
      </c>
      <c r="I23" s="100" t="n">
        <v>4.7</v>
      </c>
      <c r="J23" s="66" t="n">
        <v>19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8.2</v>
      </c>
      <c r="D24" s="66" t="n">
        <v>-0.1</v>
      </c>
      <c r="E24" s="100" t="n">
        <v>130.1</v>
      </c>
      <c r="F24" s="66" t="n">
        <v>-5.1</v>
      </c>
      <c r="G24" s="100" t="n">
        <v>126.2</v>
      </c>
      <c r="H24" s="66" t="n">
        <v>-4.3</v>
      </c>
      <c r="I24" s="100" t="n">
        <v>3.9</v>
      </c>
      <c r="J24" s="66" t="n">
        <v>-23.5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6.4</v>
      </c>
      <c r="D25" s="66" t="n">
        <v>-0.1</v>
      </c>
      <c r="E25" s="100" t="n">
        <v>118.6</v>
      </c>
      <c r="F25" s="101" t="n">
        <v>-11.9</v>
      </c>
      <c r="G25" s="100" t="n">
        <v>114.5</v>
      </c>
      <c r="H25" s="101" t="n">
        <v>-9.6</v>
      </c>
      <c r="I25" s="100" t="n">
        <v>4.1</v>
      </c>
      <c r="J25" s="101" t="n">
        <v>-33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7.6</v>
      </c>
      <c r="D26" s="66" t="n">
        <v>-1.1</v>
      </c>
      <c r="E26" s="100" t="n">
        <v>127.2</v>
      </c>
      <c r="F26" s="101" t="n">
        <v>3.8</v>
      </c>
      <c r="G26" s="100" t="n">
        <v>123</v>
      </c>
      <c r="H26" s="101" t="n">
        <v>3.6</v>
      </c>
      <c r="I26" s="100" t="n">
        <v>4.2</v>
      </c>
      <c r="J26" s="101" t="n">
        <v>11.5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7.3</v>
      </c>
      <c r="D27" s="66" t="n">
        <v>0</v>
      </c>
      <c r="E27" s="100" t="n">
        <v>138.8</v>
      </c>
      <c r="F27" s="101" t="n">
        <v>-0.2</v>
      </c>
      <c r="G27" s="100" t="n">
        <v>130.9</v>
      </c>
      <c r="H27" s="101" t="n">
        <v>-0.3</v>
      </c>
      <c r="I27" s="100" t="n">
        <v>7.9</v>
      </c>
      <c r="J27" s="101" t="n">
        <v>-3.5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9.8</v>
      </c>
      <c r="D28" s="72" t="n">
        <v>0.2</v>
      </c>
      <c r="E28" s="100" t="n">
        <v>135</v>
      </c>
      <c r="F28" s="105" t="n">
        <v>-7.4</v>
      </c>
      <c r="G28" s="100" t="n">
        <v>127.7</v>
      </c>
      <c r="H28" s="105" t="n">
        <v>-6.1</v>
      </c>
      <c r="I28" s="100" t="n">
        <v>7.3</v>
      </c>
      <c r="J28" s="105" t="n">
        <v>-24.2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8.9</v>
      </c>
      <c r="D31" s="66" t="n">
        <v>0.1</v>
      </c>
      <c r="E31" s="100" t="n">
        <v>142.4</v>
      </c>
      <c r="F31" s="101" t="n">
        <v>1.5</v>
      </c>
      <c r="G31" s="111" t="n">
        <v>133.4</v>
      </c>
      <c r="H31" s="102" t="n">
        <v>2.3</v>
      </c>
      <c r="I31" s="100" t="n">
        <v>9</v>
      </c>
      <c r="J31" s="101" t="n">
        <v>-7.2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1.1</v>
      </c>
      <c r="D33" s="66" t="n">
        <v>-0.6</v>
      </c>
      <c r="E33" s="111" t="n">
        <v>179.3</v>
      </c>
      <c r="F33" s="101" t="n">
        <v>-4.7</v>
      </c>
      <c r="G33" s="111" t="n">
        <v>164.7</v>
      </c>
      <c r="H33" s="102" t="n">
        <v>-4.8</v>
      </c>
      <c r="I33" s="100" t="n">
        <v>14.6</v>
      </c>
      <c r="J33" s="101" t="n">
        <v>-4.8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9.5</v>
      </c>
      <c r="D34" s="66" t="n">
        <v>-0.6</v>
      </c>
      <c r="E34" s="100" t="n">
        <v>163.5</v>
      </c>
      <c r="F34" s="101" t="n">
        <v>-3.4</v>
      </c>
      <c r="G34" s="100" t="n">
        <v>148</v>
      </c>
      <c r="H34" s="102" t="n">
        <v>-2.9</v>
      </c>
      <c r="I34" s="100" t="n">
        <v>15.5</v>
      </c>
      <c r="J34" s="101" t="n">
        <v>-6.9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8.9</v>
      </c>
      <c r="D35" s="66" t="n">
        <v>1.9</v>
      </c>
      <c r="E35" s="100" t="n">
        <v>154.6</v>
      </c>
      <c r="F35" s="101" t="n">
        <v>11.8</v>
      </c>
      <c r="G35" s="100" t="n">
        <v>139.7</v>
      </c>
      <c r="H35" s="102" t="n">
        <v>12.7</v>
      </c>
      <c r="I35" s="100" t="n">
        <v>14.9</v>
      </c>
      <c r="J35" s="101" t="n">
        <v>14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1.5</v>
      </c>
      <c r="D36" s="66" t="n">
        <v>2.2</v>
      </c>
      <c r="E36" s="100" t="n">
        <v>159.2</v>
      </c>
      <c r="F36" s="101" t="n">
        <v>-10.9</v>
      </c>
      <c r="G36" s="100" t="n">
        <v>146.7</v>
      </c>
      <c r="H36" s="102" t="n">
        <v>-11.1</v>
      </c>
      <c r="I36" s="100" t="n">
        <v>12.5</v>
      </c>
      <c r="J36" s="101" t="n">
        <v>-9.7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1.1</v>
      </c>
      <c r="D37" s="66" t="n">
        <v>0.7</v>
      </c>
      <c r="E37" s="100" t="n">
        <v>180.4</v>
      </c>
      <c r="F37" s="101" t="n">
        <v>-3.1</v>
      </c>
      <c r="G37" s="100" t="n">
        <v>166.9</v>
      </c>
      <c r="H37" s="101" t="n">
        <v>-0.6</v>
      </c>
      <c r="I37" s="100" t="n">
        <v>13.5</v>
      </c>
      <c r="J37" s="101" t="n">
        <v>-23.2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7</v>
      </c>
      <c r="D38" s="66" t="n">
        <v>-0.5</v>
      </c>
      <c r="E38" s="100" t="n">
        <v>119</v>
      </c>
      <c r="F38" s="101" t="n">
        <v>3</v>
      </c>
      <c r="G38" s="100" t="n">
        <v>113.3</v>
      </c>
      <c r="H38" s="101" t="n">
        <v>3.1</v>
      </c>
      <c r="I38" s="100" t="n">
        <v>5.7</v>
      </c>
      <c r="J38" s="101" t="n">
        <v>14.3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8.2</v>
      </c>
      <c r="D39" s="66" t="n">
        <v>0.4</v>
      </c>
      <c r="E39" s="100" t="n">
        <v>161.9</v>
      </c>
      <c r="F39" s="101" t="n">
        <v>3.4</v>
      </c>
      <c r="G39" s="100" t="n">
        <v>142.8</v>
      </c>
      <c r="H39" s="101" t="n">
        <v>4.1</v>
      </c>
      <c r="I39" s="100" t="n">
        <v>19.1</v>
      </c>
      <c r="J39" s="101" t="n">
        <v>-12.2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0.9</v>
      </c>
      <c r="D40" s="66" t="n">
        <v>0.5</v>
      </c>
      <c r="E40" s="100" t="n">
        <v>155</v>
      </c>
      <c r="F40" s="66" t="n">
        <v>4.1</v>
      </c>
      <c r="G40" s="100" t="n">
        <v>149.9</v>
      </c>
      <c r="H40" s="66" t="n">
        <v>4.8</v>
      </c>
      <c r="I40" s="100" t="n">
        <v>5.1</v>
      </c>
      <c r="J40" s="66" t="n">
        <v>-13.5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6.1</v>
      </c>
      <c r="D41" s="66" t="n">
        <v>-2.4</v>
      </c>
      <c r="E41" s="100" t="n">
        <v>118.6</v>
      </c>
      <c r="F41" s="66" t="n">
        <v>-14</v>
      </c>
      <c r="G41" s="100" t="n">
        <v>113.4</v>
      </c>
      <c r="H41" s="66" t="n">
        <v>-12</v>
      </c>
      <c r="I41" s="100" t="n">
        <v>5.2</v>
      </c>
      <c r="J41" s="66" t="n">
        <v>-36.3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3</v>
      </c>
      <c r="D42" s="66" t="n">
        <v>1.2</v>
      </c>
      <c r="E42" s="100" t="n">
        <v>108.3</v>
      </c>
      <c r="F42" s="66" t="n">
        <v>6.6</v>
      </c>
      <c r="G42" s="100" t="n">
        <v>103.1</v>
      </c>
      <c r="H42" s="66" t="n">
        <v>6.6</v>
      </c>
      <c r="I42" s="100" t="n">
        <v>5.2</v>
      </c>
      <c r="J42" s="66" t="n">
        <v>10.7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7</v>
      </c>
      <c r="D43" s="66" t="n">
        <v>-1.1</v>
      </c>
      <c r="E43" s="100" t="n">
        <v>114.2</v>
      </c>
      <c r="F43" s="66" t="n">
        <v>-16.5</v>
      </c>
      <c r="G43" s="100" t="n">
        <v>110.1</v>
      </c>
      <c r="H43" s="66" t="n">
        <v>-16.1</v>
      </c>
      <c r="I43" s="100" t="n">
        <v>4.1</v>
      </c>
      <c r="J43" s="66" t="n">
        <v>-24.1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7.3</v>
      </c>
      <c r="D44" s="112" t="n">
        <v>1.1</v>
      </c>
      <c r="E44" s="100" t="n">
        <v>138.1</v>
      </c>
      <c r="F44" s="101" t="n">
        <v>-1.6</v>
      </c>
      <c r="G44" s="100" t="n">
        <v>132.8</v>
      </c>
      <c r="H44" s="101" t="n">
        <v>3.6</v>
      </c>
      <c r="I44" s="100" t="n">
        <v>5.3</v>
      </c>
      <c r="J44" s="101" t="n">
        <v>-34.1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9.1</v>
      </c>
      <c r="D45" s="101" t="n">
        <v>-0.3</v>
      </c>
      <c r="E45" s="100" t="n">
        <v>141.6</v>
      </c>
      <c r="F45" s="101" t="n">
        <v>14.8</v>
      </c>
      <c r="G45" s="100" t="n">
        <v>137</v>
      </c>
      <c r="H45" s="101" t="n">
        <v>14.5</v>
      </c>
      <c r="I45" s="100" t="n">
        <v>4.6</v>
      </c>
      <c r="J45" s="101" t="n">
        <v>34.4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18.7</v>
      </c>
      <c r="D46" s="66" t="n">
        <v>1.4</v>
      </c>
      <c r="E46" s="100" t="n">
        <v>149.9</v>
      </c>
      <c r="F46" s="66" t="n">
        <v>0.1</v>
      </c>
      <c r="G46" s="100" t="n">
        <v>134.7</v>
      </c>
      <c r="H46" s="101" t="n">
        <v>0.6</v>
      </c>
      <c r="I46" s="100" t="n">
        <v>15.2</v>
      </c>
      <c r="J46" s="101" t="n">
        <v>-5.8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9</v>
      </c>
      <c r="D47" s="81" t="n">
        <v>1.2</v>
      </c>
      <c r="E47" s="116" t="n">
        <v>136.5</v>
      </c>
      <c r="F47" s="81" t="n">
        <v>0.8</v>
      </c>
      <c r="G47" s="116" t="n">
        <v>129.3</v>
      </c>
      <c r="H47" s="81" t="n">
        <v>1</v>
      </c>
      <c r="I47" s="116" t="n">
        <v>7.2</v>
      </c>
      <c r="J47" s="81" t="n">
        <v>-1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20169</v>
      </c>
      <c r="G3" s="88" t="s">
        <v>149</v>
      </c>
      <c r="I3" s="88"/>
      <c r="J3" s="87" t="n">
        <v>-5.5</v>
      </c>
      <c r="K3" s="88" t="s">
        <v>150</v>
      </c>
      <c r="L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88"/>
      <c r="F4" s="119" t="n">
        <v>129179</v>
      </c>
      <c r="G4" s="88" t="s">
        <v>152</v>
      </c>
      <c r="I4" s="88"/>
      <c r="J4" s="120" t="n">
        <v>40.3</v>
      </c>
      <c r="K4" s="88" t="s">
        <v>150</v>
      </c>
      <c r="M4" s="121"/>
      <c r="O4" s="122"/>
    </row>
    <row r="5" s="46" customFormat="true" ht="15" hidden="false" customHeight="true" outlineLevel="0" collapsed="false">
      <c r="A5" s="86" t="s">
        <v>153</v>
      </c>
      <c r="B5" s="86"/>
      <c r="C5" s="86"/>
      <c r="D5" s="88"/>
      <c r="E5" s="123" t="s">
        <v>154</v>
      </c>
      <c r="F5" s="119" t="n">
        <v>5773</v>
      </c>
      <c r="G5" s="41" t="s">
        <v>155</v>
      </c>
      <c r="I5" s="124"/>
      <c r="J5" s="125" t="n">
        <v>1.81</v>
      </c>
      <c r="K5" s="88" t="s">
        <v>150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56</v>
      </c>
      <c r="F6" s="118" t="n">
        <v>5406</v>
      </c>
      <c r="G6" s="41" t="s">
        <v>157</v>
      </c>
      <c r="I6" s="124"/>
      <c r="J6" s="125" t="n">
        <v>1.69</v>
      </c>
      <c r="K6" s="88" t="s">
        <v>150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6"/>
      <c r="C8" s="126"/>
      <c r="D8" s="51" t="s">
        <v>158</v>
      </c>
      <c r="E8" s="51"/>
      <c r="F8" s="51"/>
      <c r="G8" s="51"/>
      <c r="H8" s="51"/>
      <c r="I8" s="51" t="s">
        <v>159</v>
      </c>
      <c r="J8" s="51"/>
      <c r="K8" s="51" t="s">
        <v>160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71</v>
      </c>
      <c r="E9" s="92" t="s">
        <v>161</v>
      </c>
      <c r="F9" s="92" t="s">
        <v>146</v>
      </c>
      <c r="G9" s="51" t="s">
        <v>162</v>
      </c>
      <c r="H9" s="51"/>
      <c r="I9" s="92" t="s">
        <v>163</v>
      </c>
      <c r="J9" s="128" t="s">
        <v>164</v>
      </c>
      <c r="K9" s="92" t="s">
        <v>165</v>
      </c>
      <c r="L9" s="128" t="s">
        <v>166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67</v>
      </c>
      <c r="H10" s="92" t="s">
        <v>168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74</v>
      </c>
      <c r="B11" s="131"/>
      <c r="C11" s="131"/>
      <c r="D11" s="59" t="s">
        <v>169</v>
      </c>
      <c r="E11" s="61" t="s">
        <v>76</v>
      </c>
      <c r="F11" s="61" t="s">
        <v>76</v>
      </c>
      <c r="G11" s="61" t="s">
        <v>169</v>
      </c>
      <c r="H11" s="60" t="s">
        <v>76</v>
      </c>
      <c r="I11" s="59" t="s">
        <v>169</v>
      </c>
      <c r="J11" s="132" t="s">
        <v>76</v>
      </c>
      <c r="K11" s="59" t="s">
        <v>169</v>
      </c>
      <c r="L11" s="60" t="s">
        <v>76</v>
      </c>
    </row>
    <row r="12" s="52" customFormat="true" ht="18.75" hidden="false" customHeight="true" outlineLevel="0" collapsed="false">
      <c r="A12" s="62" t="s">
        <v>77</v>
      </c>
      <c r="B12" s="133" t="s">
        <v>170</v>
      </c>
      <c r="C12" s="133" t="s">
        <v>78</v>
      </c>
      <c r="D12" s="67" t="n">
        <v>320169</v>
      </c>
      <c r="E12" s="100" t="n">
        <v>-4.9</v>
      </c>
      <c r="F12" s="100" t="n">
        <v>-5.5</v>
      </c>
      <c r="G12" s="134" t="n">
        <v>129179</v>
      </c>
      <c r="H12" s="66" t="n">
        <v>40.3</v>
      </c>
      <c r="I12" s="67" t="n">
        <v>5773</v>
      </c>
      <c r="J12" s="135" t="n">
        <v>1.81</v>
      </c>
      <c r="K12" s="67" t="n">
        <v>5406</v>
      </c>
      <c r="L12" s="135" t="n">
        <v>1.69</v>
      </c>
    </row>
    <row r="13" s="52" customFormat="true" ht="18.75" hidden="false" customHeight="true" outlineLevel="0" collapsed="false">
      <c r="A13" s="62" t="s">
        <v>79</v>
      </c>
      <c r="B13" s="133" t="s">
        <v>171</v>
      </c>
      <c r="C13" s="133" t="s">
        <v>80</v>
      </c>
      <c r="D13" s="67" t="s">
        <v>81</v>
      </c>
      <c r="E13" s="100" t="s">
        <v>81</v>
      </c>
      <c r="F13" s="100" t="s">
        <v>81</v>
      </c>
      <c r="G13" s="134" t="s">
        <v>81</v>
      </c>
      <c r="H13" s="66" t="s">
        <v>81</v>
      </c>
      <c r="I13" s="67" t="s">
        <v>81</v>
      </c>
      <c r="J13" s="135" t="s">
        <v>81</v>
      </c>
      <c r="K13" s="67" t="s">
        <v>81</v>
      </c>
      <c r="L13" s="135" t="s">
        <v>81</v>
      </c>
    </row>
    <row r="14" s="52" customFormat="true" ht="18.75" hidden="false" customHeight="true" outlineLevel="0" collapsed="false">
      <c r="A14" s="62" t="s">
        <v>82</v>
      </c>
      <c r="B14" s="133" t="s">
        <v>172</v>
      </c>
      <c r="C14" s="133" t="s">
        <v>83</v>
      </c>
      <c r="D14" s="67" t="n">
        <v>11909</v>
      </c>
      <c r="E14" s="100" t="n">
        <v>0.2</v>
      </c>
      <c r="F14" s="100" t="n">
        <v>2.4</v>
      </c>
      <c r="G14" s="134" t="n">
        <v>1137</v>
      </c>
      <c r="H14" s="66" t="n">
        <v>9.5</v>
      </c>
      <c r="I14" s="67" t="n">
        <v>67</v>
      </c>
      <c r="J14" s="135" t="n">
        <v>0.56</v>
      </c>
      <c r="K14" s="67" t="n">
        <v>46</v>
      </c>
      <c r="L14" s="135" t="n">
        <v>0.39</v>
      </c>
    </row>
    <row r="15" s="52" customFormat="true" ht="18.75" hidden="false" customHeight="true" outlineLevel="0" collapsed="false">
      <c r="A15" s="62" t="s">
        <v>84</v>
      </c>
      <c r="B15" s="133" t="s">
        <v>173</v>
      </c>
      <c r="C15" s="133" t="s">
        <v>85</v>
      </c>
      <c r="D15" s="67" t="n">
        <v>52873</v>
      </c>
      <c r="E15" s="100" t="n">
        <v>-1.6</v>
      </c>
      <c r="F15" s="100" t="n">
        <v>-3.5</v>
      </c>
      <c r="G15" s="134" t="n">
        <v>11312</v>
      </c>
      <c r="H15" s="66" t="n">
        <v>21.4</v>
      </c>
      <c r="I15" s="67" t="n">
        <v>618</v>
      </c>
      <c r="J15" s="135" t="n">
        <v>1.15</v>
      </c>
      <c r="K15" s="67" t="n">
        <v>1499</v>
      </c>
      <c r="L15" s="135" t="n">
        <v>2.79</v>
      </c>
    </row>
    <row r="16" s="52" customFormat="true" ht="18.75" hidden="false" customHeight="true" outlineLevel="0" collapsed="false">
      <c r="A16" s="62" t="s">
        <v>86</v>
      </c>
      <c r="B16" s="133" t="s">
        <v>174</v>
      </c>
      <c r="C16" s="133" t="s">
        <v>87</v>
      </c>
      <c r="D16" s="67" t="n">
        <v>2315</v>
      </c>
      <c r="E16" s="100" t="n">
        <v>-0.3</v>
      </c>
      <c r="F16" s="100" t="n">
        <v>-9.6</v>
      </c>
      <c r="G16" s="134" t="n">
        <v>36</v>
      </c>
      <c r="H16" s="66" t="n">
        <v>1.6</v>
      </c>
      <c r="I16" s="67" t="n">
        <v>4</v>
      </c>
      <c r="J16" s="135" t="n">
        <v>0.17</v>
      </c>
      <c r="K16" s="67" t="n">
        <v>11</v>
      </c>
      <c r="L16" s="135" t="n">
        <v>0.47</v>
      </c>
    </row>
    <row r="17" s="52" customFormat="true" ht="18.75" hidden="false" customHeight="true" outlineLevel="0" collapsed="false">
      <c r="A17" s="62" t="s">
        <v>88</v>
      </c>
      <c r="B17" s="133" t="s">
        <v>175</v>
      </c>
      <c r="C17" s="133" t="s">
        <v>89</v>
      </c>
      <c r="D17" s="67" t="n">
        <v>1176</v>
      </c>
      <c r="E17" s="100" t="n">
        <v>0</v>
      </c>
      <c r="F17" s="100" t="n">
        <v>-39.8</v>
      </c>
      <c r="G17" s="134" t="n">
        <v>173</v>
      </c>
      <c r="H17" s="66" t="n">
        <v>14.7</v>
      </c>
      <c r="I17" s="67" t="n">
        <v>18</v>
      </c>
      <c r="J17" s="135" t="n">
        <v>1.53</v>
      </c>
      <c r="K17" s="67" t="n">
        <v>19</v>
      </c>
      <c r="L17" s="135" t="n">
        <v>1.61</v>
      </c>
    </row>
    <row r="18" s="52" customFormat="true" ht="18.75" hidden="false" customHeight="true" outlineLevel="0" collapsed="false">
      <c r="A18" s="62" t="s">
        <v>90</v>
      </c>
      <c r="B18" s="133" t="s">
        <v>176</v>
      </c>
      <c r="C18" s="133" t="s">
        <v>91</v>
      </c>
      <c r="D18" s="67" t="n">
        <v>16814</v>
      </c>
      <c r="E18" s="100" t="n">
        <v>0.4</v>
      </c>
      <c r="F18" s="100" t="n">
        <v>-0.3</v>
      </c>
      <c r="G18" s="134" t="n">
        <v>2652</v>
      </c>
      <c r="H18" s="66" t="n">
        <v>15.8</v>
      </c>
      <c r="I18" s="67" t="n">
        <v>228</v>
      </c>
      <c r="J18" s="135" t="n">
        <v>1.36</v>
      </c>
      <c r="K18" s="67" t="n">
        <v>167</v>
      </c>
      <c r="L18" s="135" t="n">
        <v>1</v>
      </c>
    </row>
    <row r="19" s="52" customFormat="true" ht="18.75" hidden="false" customHeight="true" outlineLevel="0" collapsed="false">
      <c r="A19" s="62" t="s">
        <v>92</v>
      </c>
      <c r="B19" s="133" t="s">
        <v>177</v>
      </c>
      <c r="C19" s="133" t="s">
        <v>93</v>
      </c>
      <c r="D19" s="67" t="n">
        <v>70303</v>
      </c>
      <c r="E19" s="100" t="n">
        <v>0.3</v>
      </c>
      <c r="F19" s="100" t="n">
        <v>-3.2</v>
      </c>
      <c r="G19" s="134" t="n">
        <v>41469</v>
      </c>
      <c r="H19" s="66" t="n">
        <v>59</v>
      </c>
      <c r="I19" s="67" t="n">
        <v>1162</v>
      </c>
      <c r="J19" s="135" t="n">
        <v>1.66</v>
      </c>
      <c r="K19" s="67" t="n">
        <v>986</v>
      </c>
      <c r="L19" s="135" t="n">
        <v>1.41</v>
      </c>
    </row>
    <row r="20" s="52" customFormat="true" ht="18.75" hidden="false" customHeight="true" outlineLevel="0" collapsed="false">
      <c r="A20" s="62" t="s">
        <v>94</v>
      </c>
      <c r="B20" s="133" t="s">
        <v>178</v>
      </c>
      <c r="C20" s="133" t="s">
        <v>95</v>
      </c>
      <c r="D20" s="67" t="n">
        <v>10098</v>
      </c>
      <c r="E20" s="100" t="n">
        <v>0.2</v>
      </c>
      <c r="F20" s="100" t="n">
        <v>4.6</v>
      </c>
      <c r="G20" s="134" t="n">
        <v>771</v>
      </c>
      <c r="H20" s="66" t="n">
        <v>7.6</v>
      </c>
      <c r="I20" s="67" t="n">
        <v>72</v>
      </c>
      <c r="J20" s="135" t="n">
        <v>0.71</v>
      </c>
      <c r="K20" s="67" t="n">
        <v>56</v>
      </c>
      <c r="L20" s="135" t="n">
        <v>0.56</v>
      </c>
    </row>
    <row r="21" s="52" customFormat="true" ht="18.75" hidden="false" customHeight="true" outlineLevel="0" collapsed="false">
      <c r="A21" s="62" t="s">
        <v>96</v>
      </c>
      <c r="B21" s="133" t="s">
        <v>179</v>
      </c>
      <c r="C21" s="133" t="s">
        <v>97</v>
      </c>
      <c r="D21" s="67" t="n">
        <v>4850</v>
      </c>
      <c r="E21" s="100" t="n">
        <v>2</v>
      </c>
      <c r="F21" s="136" t="n">
        <v>13.9</v>
      </c>
      <c r="G21" s="134" t="n">
        <v>1669</v>
      </c>
      <c r="H21" s="66" t="n">
        <v>34.4</v>
      </c>
      <c r="I21" s="67" t="n">
        <v>135</v>
      </c>
      <c r="J21" s="135" t="n">
        <v>2.84</v>
      </c>
      <c r="K21" s="67" t="n">
        <v>41</v>
      </c>
      <c r="L21" s="135" t="n">
        <v>0.86</v>
      </c>
    </row>
    <row r="22" s="52" customFormat="true" ht="18.75" hidden="false" customHeight="true" outlineLevel="0" collapsed="false">
      <c r="A22" s="103" t="s">
        <v>98</v>
      </c>
      <c r="B22" s="137" t="s">
        <v>180</v>
      </c>
      <c r="C22" s="137" t="s">
        <v>99</v>
      </c>
      <c r="D22" s="67" t="n">
        <v>6356</v>
      </c>
      <c r="E22" s="100" t="n">
        <v>3.4</v>
      </c>
      <c r="F22" s="136" t="n">
        <v>5.6</v>
      </c>
      <c r="G22" s="134" t="n">
        <v>1626</v>
      </c>
      <c r="H22" s="66" t="n">
        <v>25.6</v>
      </c>
      <c r="I22" s="67" t="n">
        <v>285</v>
      </c>
      <c r="J22" s="135" t="n">
        <v>4.64</v>
      </c>
      <c r="K22" s="67" t="n">
        <v>77</v>
      </c>
      <c r="L22" s="135" t="n">
        <v>1.25</v>
      </c>
    </row>
    <row r="23" s="52" customFormat="true" ht="18.75" hidden="false" customHeight="true" outlineLevel="0" collapsed="false">
      <c r="A23" s="62" t="s">
        <v>100</v>
      </c>
      <c r="B23" s="133" t="s">
        <v>181</v>
      </c>
      <c r="C23" s="133" t="s">
        <v>101</v>
      </c>
      <c r="D23" s="67" t="n">
        <v>33359</v>
      </c>
      <c r="E23" s="100" t="n">
        <v>0.7</v>
      </c>
      <c r="F23" s="136" t="n">
        <v>0</v>
      </c>
      <c r="G23" s="134" t="n">
        <v>27154</v>
      </c>
      <c r="H23" s="66" t="n">
        <v>81.4</v>
      </c>
      <c r="I23" s="67" t="n">
        <v>1169</v>
      </c>
      <c r="J23" s="135" t="n">
        <v>3.53</v>
      </c>
      <c r="K23" s="67" t="n">
        <v>952</v>
      </c>
      <c r="L23" s="135" t="n">
        <v>2.87</v>
      </c>
    </row>
    <row r="24" s="52" customFormat="true" ht="18.75" hidden="false" customHeight="true" outlineLevel="0" collapsed="false">
      <c r="A24" s="62" t="s">
        <v>102</v>
      </c>
      <c r="B24" s="133" t="s">
        <v>182</v>
      </c>
      <c r="C24" s="133" t="s">
        <v>103</v>
      </c>
      <c r="D24" s="67" t="n">
        <v>13128</v>
      </c>
      <c r="E24" s="100" t="n">
        <v>-0.1</v>
      </c>
      <c r="F24" s="136" t="n">
        <v>-6.7</v>
      </c>
      <c r="G24" s="134" t="n">
        <v>7249</v>
      </c>
      <c r="H24" s="66" t="n">
        <v>55.2</v>
      </c>
      <c r="I24" s="67" t="n">
        <v>370</v>
      </c>
      <c r="J24" s="135" t="n">
        <v>2.82</v>
      </c>
      <c r="K24" s="67" t="n">
        <v>382</v>
      </c>
      <c r="L24" s="135" t="n">
        <v>2.91</v>
      </c>
    </row>
    <row r="25" s="52" customFormat="true" ht="18.75" hidden="false" customHeight="true" outlineLevel="0" collapsed="false">
      <c r="A25" s="62" t="s">
        <v>104</v>
      </c>
      <c r="B25" s="138" t="s">
        <v>183</v>
      </c>
      <c r="C25" s="138" t="s">
        <v>105</v>
      </c>
      <c r="D25" s="67" t="n">
        <v>28280</v>
      </c>
      <c r="E25" s="100" t="n">
        <v>0.8</v>
      </c>
      <c r="F25" s="100" t="n">
        <v>-1.6</v>
      </c>
      <c r="G25" s="134" t="n">
        <v>10042</v>
      </c>
      <c r="H25" s="66" t="n">
        <v>35.5</v>
      </c>
      <c r="I25" s="67" t="n">
        <v>290</v>
      </c>
      <c r="J25" s="135" t="n">
        <v>1.03</v>
      </c>
      <c r="K25" s="67" t="n">
        <v>46</v>
      </c>
      <c r="L25" s="135" t="n">
        <v>0.16</v>
      </c>
    </row>
    <row r="26" s="52" customFormat="true" ht="18.75" hidden="false" customHeight="true" outlineLevel="0" collapsed="false">
      <c r="A26" s="62" t="s">
        <v>106</v>
      </c>
      <c r="B26" s="138" t="s">
        <v>184</v>
      </c>
      <c r="C26" s="138" t="s">
        <v>107</v>
      </c>
      <c r="D26" s="67" t="n">
        <v>46128</v>
      </c>
      <c r="E26" s="100" t="n">
        <v>-26.8</v>
      </c>
      <c r="F26" s="100" t="n">
        <v>-23.9</v>
      </c>
      <c r="G26" s="134" t="n">
        <v>18070</v>
      </c>
      <c r="H26" s="66" t="n">
        <v>39.2</v>
      </c>
      <c r="I26" s="67" t="n">
        <v>816</v>
      </c>
      <c r="J26" s="135" t="n">
        <v>1.77</v>
      </c>
      <c r="K26" s="67" t="n">
        <v>733</v>
      </c>
      <c r="L26" s="135" t="n">
        <v>1.59</v>
      </c>
    </row>
    <row r="27" s="52" customFormat="true" ht="18.75" hidden="false" customHeight="true" outlineLevel="0" collapsed="false">
      <c r="A27" s="62" t="s">
        <v>108</v>
      </c>
      <c r="B27" s="138" t="s">
        <v>185</v>
      </c>
      <c r="C27" s="138" t="s">
        <v>109</v>
      </c>
      <c r="D27" s="67" t="n">
        <v>2370</v>
      </c>
      <c r="E27" s="100" t="n">
        <v>0</v>
      </c>
      <c r="F27" s="100" t="n">
        <v>-1.9</v>
      </c>
      <c r="G27" s="134" t="n">
        <v>393</v>
      </c>
      <c r="H27" s="66" t="n">
        <v>16.6</v>
      </c>
      <c r="I27" s="67" t="n">
        <v>0</v>
      </c>
      <c r="J27" s="135" t="n">
        <v>0</v>
      </c>
      <c r="K27" s="67" t="n">
        <v>0</v>
      </c>
      <c r="L27" s="135" t="n">
        <v>0</v>
      </c>
    </row>
    <row r="28" s="52" customFormat="true" ht="18.75" hidden="false" customHeight="true" outlineLevel="0" collapsed="false">
      <c r="A28" s="69" t="s">
        <v>110</v>
      </c>
      <c r="B28" s="139" t="s">
        <v>186</v>
      </c>
      <c r="C28" s="139" t="s">
        <v>111</v>
      </c>
      <c r="D28" s="67" t="n">
        <v>20210</v>
      </c>
      <c r="E28" s="100" t="n">
        <v>0.7</v>
      </c>
      <c r="F28" s="140" t="n">
        <v>3.5</v>
      </c>
      <c r="G28" s="134" t="n">
        <v>5426</v>
      </c>
      <c r="H28" s="66" t="n">
        <v>26.8</v>
      </c>
      <c r="I28" s="67" t="n">
        <v>539</v>
      </c>
      <c r="J28" s="135" t="n">
        <v>2.69</v>
      </c>
      <c r="K28" s="67" t="n">
        <v>391</v>
      </c>
      <c r="L28" s="135" t="n">
        <v>1.95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112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77</v>
      </c>
      <c r="B31" s="147" t="s">
        <v>187</v>
      </c>
      <c r="C31" s="147" t="s">
        <v>113</v>
      </c>
      <c r="D31" s="64" t="n">
        <v>170325</v>
      </c>
      <c r="E31" s="100" t="n">
        <v>-9.2</v>
      </c>
      <c r="F31" s="148" t="n">
        <v>-8.5</v>
      </c>
      <c r="G31" s="134" t="n">
        <v>58264</v>
      </c>
      <c r="H31" s="66" t="n">
        <v>34.2</v>
      </c>
      <c r="I31" s="67" t="n">
        <v>2470</v>
      </c>
      <c r="J31" s="149" t="n">
        <v>1.45</v>
      </c>
      <c r="K31" s="64" t="n">
        <v>2991</v>
      </c>
      <c r="L31" s="135" t="n">
        <v>1.75</v>
      </c>
    </row>
    <row r="32" s="52" customFormat="true" ht="18.75" hidden="false" customHeight="true" outlineLevel="0" collapsed="false">
      <c r="A32" s="62" t="s">
        <v>79</v>
      </c>
      <c r="B32" s="147" t="s">
        <v>188</v>
      </c>
      <c r="C32" s="147" t="s">
        <v>114</v>
      </c>
      <c r="D32" s="64" t="s">
        <v>81</v>
      </c>
      <c r="E32" s="100" t="s">
        <v>81</v>
      </c>
      <c r="F32" s="100" t="s">
        <v>81</v>
      </c>
      <c r="G32" s="134" t="s">
        <v>81</v>
      </c>
      <c r="H32" s="66" t="s">
        <v>81</v>
      </c>
      <c r="I32" s="67" t="s">
        <v>81</v>
      </c>
      <c r="J32" s="150" t="s">
        <v>81</v>
      </c>
      <c r="K32" s="64" t="s">
        <v>81</v>
      </c>
      <c r="L32" s="135" t="s">
        <v>81</v>
      </c>
    </row>
    <row r="33" s="52" customFormat="true" ht="18.75" hidden="false" customHeight="true" outlineLevel="0" collapsed="false">
      <c r="A33" s="62" t="s">
        <v>82</v>
      </c>
      <c r="B33" s="147" t="s">
        <v>189</v>
      </c>
      <c r="C33" s="147" t="s">
        <v>115</v>
      </c>
      <c r="D33" s="64" t="n">
        <v>4418</v>
      </c>
      <c r="E33" s="100" t="n">
        <v>0.4</v>
      </c>
      <c r="F33" s="148" t="n">
        <v>5.1</v>
      </c>
      <c r="G33" s="134" t="n">
        <v>545</v>
      </c>
      <c r="H33" s="66" t="n">
        <v>12.3</v>
      </c>
      <c r="I33" s="67" t="n">
        <v>48</v>
      </c>
      <c r="J33" s="135" t="n">
        <v>1.09</v>
      </c>
      <c r="K33" s="64" t="n">
        <v>31</v>
      </c>
      <c r="L33" s="135" t="n">
        <v>0.7</v>
      </c>
    </row>
    <row r="34" s="52" customFormat="true" ht="18.75" hidden="false" customHeight="true" outlineLevel="0" collapsed="false">
      <c r="A34" s="62" t="s">
        <v>84</v>
      </c>
      <c r="B34" s="147" t="s">
        <v>190</v>
      </c>
      <c r="C34" s="147" t="s">
        <v>116</v>
      </c>
      <c r="D34" s="64" t="n">
        <v>37290</v>
      </c>
      <c r="E34" s="100" t="n">
        <v>-2.7</v>
      </c>
      <c r="F34" s="151" t="n">
        <v>-1.8</v>
      </c>
      <c r="G34" s="134" t="n">
        <v>6473</v>
      </c>
      <c r="H34" s="66" t="n">
        <v>17.4</v>
      </c>
      <c r="I34" s="67" t="n">
        <v>313</v>
      </c>
      <c r="J34" s="149" t="n">
        <v>0.82</v>
      </c>
      <c r="K34" s="64" t="n">
        <v>1339</v>
      </c>
      <c r="L34" s="135" t="n">
        <v>3.49</v>
      </c>
    </row>
    <row r="35" s="52" customFormat="true" ht="18.75" hidden="false" customHeight="true" outlineLevel="0" collapsed="false">
      <c r="A35" s="62" t="s">
        <v>86</v>
      </c>
      <c r="B35" s="147" t="s">
        <v>191</v>
      </c>
      <c r="C35" s="147" t="s">
        <v>117</v>
      </c>
      <c r="D35" s="64" t="n">
        <v>1769</v>
      </c>
      <c r="E35" s="100" t="n">
        <v>-0.4</v>
      </c>
      <c r="F35" s="148" t="n">
        <v>-9.2</v>
      </c>
      <c r="G35" s="134" t="n">
        <v>18</v>
      </c>
      <c r="H35" s="66" t="n">
        <v>1</v>
      </c>
      <c r="I35" s="67" t="n">
        <v>4</v>
      </c>
      <c r="J35" s="149" t="n">
        <v>0.23</v>
      </c>
      <c r="K35" s="64" t="n">
        <v>11</v>
      </c>
      <c r="L35" s="135" t="n">
        <v>0.62</v>
      </c>
    </row>
    <row r="36" s="52" customFormat="true" ht="18.75" hidden="false" customHeight="true" outlineLevel="0" collapsed="false">
      <c r="A36" s="62" t="s">
        <v>88</v>
      </c>
      <c r="B36" s="147" t="s">
        <v>192</v>
      </c>
      <c r="C36" s="147" t="s">
        <v>118</v>
      </c>
      <c r="D36" s="64" t="n">
        <v>643</v>
      </c>
      <c r="E36" s="100" t="n">
        <v>-0.4</v>
      </c>
      <c r="F36" s="148" t="n">
        <v>-56.1</v>
      </c>
      <c r="G36" s="134" t="n">
        <v>119</v>
      </c>
      <c r="H36" s="66" t="n">
        <v>18.5</v>
      </c>
      <c r="I36" s="67" t="n">
        <v>3</v>
      </c>
      <c r="J36" s="149" t="n">
        <v>0.46</v>
      </c>
      <c r="K36" s="64" t="n">
        <v>6</v>
      </c>
      <c r="L36" s="135" t="n">
        <v>0.93</v>
      </c>
    </row>
    <row r="37" s="52" customFormat="true" ht="18.75" hidden="false" customHeight="true" outlineLevel="0" collapsed="false">
      <c r="A37" s="62" t="s">
        <v>90</v>
      </c>
      <c r="B37" s="147" t="s">
        <v>193</v>
      </c>
      <c r="C37" s="147" t="s">
        <v>119</v>
      </c>
      <c r="D37" s="64" t="n">
        <v>12421</v>
      </c>
      <c r="E37" s="100" t="n">
        <v>-0.8</v>
      </c>
      <c r="F37" s="148" t="n">
        <v>-4.1</v>
      </c>
      <c r="G37" s="134" t="n">
        <v>506</v>
      </c>
      <c r="H37" s="66" t="n">
        <v>4.1</v>
      </c>
      <c r="I37" s="67" t="n">
        <v>17</v>
      </c>
      <c r="J37" s="149" t="n">
        <v>0.14</v>
      </c>
      <c r="K37" s="64" t="n">
        <v>114</v>
      </c>
      <c r="L37" s="135" t="n">
        <v>0.91</v>
      </c>
    </row>
    <row r="38" s="52" customFormat="true" ht="18.75" hidden="false" customHeight="true" outlineLevel="0" collapsed="false">
      <c r="A38" s="62" t="s">
        <v>92</v>
      </c>
      <c r="B38" s="147" t="s">
        <v>194</v>
      </c>
      <c r="C38" s="147" t="s">
        <v>120</v>
      </c>
      <c r="D38" s="64" t="n">
        <v>29550</v>
      </c>
      <c r="E38" s="100" t="n">
        <v>0.4</v>
      </c>
      <c r="F38" s="148" t="n">
        <v>-0.8</v>
      </c>
      <c r="G38" s="134" t="n">
        <v>21070</v>
      </c>
      <c r="H38" s="66" t="n">
        <v>71.3</v>
      </c>
      <c r="I38" s="67" t="n">
        <v>452</v>
      </c>
      <c r="J38" s="149" t="n">
        <v>1.54</v>
      </c>
      <c r="K38" s="64" t="n">
        <v>320</v>
      </c>
      <c r="L38" s="135" t="n">
        <v>1.09</v>
      </c>
    </row>
    <row r="39" customFormat="false" ht="18.75" hidden="false" customHeight="true" outlineLevel="0" collapsed="false">
      <c r="A39" s="62" t="s">
        <v>94</v>
      </c>
      <c r="B39" s="147" t="s">
        <v>195</v>
      </c>
      <c r="C39" s="147" t="s">
        <v>121</v>
      </c>
      <c r="D39" s="64" t="n">
        <v>4907</v>
      </c>
      <c r="E39" s="100" t="n">
        <v>0.3</v>
      </c>
      <c r="F39" s="148" t="n">
        <v>3.6</v>
      </c>
      <c r="G39" s="134" t="n">
        <v>412</v>
      </c>
      <c r="H39" s="66" t="n">
        <v>8.4</v>
      </c>
      <c r="I39" s="67" t="n">
        <v>63</v>
      </c>
      <c r="J39" s="149" t="n">
        <v>1.29</v>
      </c>
      <c r="K39" s="64" t="n">
        <v>47</v>
      </c>
      <c r="L39" s="135" t="n">
        <v>0.96</v>
      </c>
    </row>
    <row r="40" customFormat="false" ht="18.75" hidden="false" customHeight="true" outlineLevel="0" collapsed="false">
      <c r="A40" s="62" t="s">
        <v>96</v>
      </c>
      <c r="B40" s="147" t="s">
        <v>196</v>
      </c>
      <c r="C40" s="147" t="s">
        <v>122</v>
      </c>
      <c r="D40" s="64" t="n">
        <v>1657</v>
      </c>
      <c r="E40" s="100" t="n">
        <v>1.4</v>
      </c>
      <c r="F40" s="136" t="n">
        <v>2.9</v>
      </c>
      <c r="G40" s="134" t="n">
        <v>314</v>
      </c>
      <c r="H40" s="66" t="n">
        <v>18.9</v>
      </c>
      <c r="I40" s="67" t="n">
        <v>27</v>
      </c>
      <c r="J40" s="149" t="n">
        <v>1.65</v>
      </c>
      <c r="K40" s="64" t="n">
        <v>4</v>
      </c>
      <c r="L40" s="135" t="n">
        <v>0.24</v>
      </c>
    </row>
    <row r="41" customFormat="false" ht="18.75" hidden="false" customHeight="true" outlineLevel="0" collapsed="false">
      <c r="A41" s="103" t="s">
        <v>98</v>
      </c>
      <c r="B41" s="152" t="s">
        <v>197</v>
      </c>
      <c r="C41" s="152" t="s">
        <v>123</v>
      </c>
      <c r="D41" s="64" t="n">
        <v>2621</v>
      </c>
      <c r="E41" s="100" t="n">
        <v>-0.9</v>
      </c>
      <c r="F41" s="136" t="n">
        <v>-3.4</v>
      </c>
      <c r="G41" s="134" t="n">
        <v>907</v>
      </c>
      <c r="H41" s="66" t="n">
        <v>34.6</v>
      </c>
      <c r="I41" s="67" t="n">
        <v>7</v>
      </c>
      <c r="J41" s="135" t="n">
        <v>0.26</v>
      </c>
      <c r="K41" s="64" t="n">
        <v>31</v>
      </c>
      <c r="L41" s="135" t="n">
        <v>1.17</v>
      </c>
    </row>
    <row r="42" customFormat="false" ht="18.75" hidden="false" customHeight="true" outlineLevel="0" collapsed="false">
      <c r="A42" s="62" t="s">
        <v>100</v>
      </c>
      <c r="B42" s="147" t="s">
        <v>198</v>
      </c>
      <c r="C42" s="147" t="s">
        <v>124</v>
      </c>
      <c r="D42" s="64" t="n">
        <v>13329</v>
      </c>
      <c r="E42" s="100" t="n">
        <v>0.9</v>
      </c>
      <c r="F42" s="136" t="n">
        <v>-1.1</v>
      </c>
      <c r="G42" s="134" t="n">
        <v>9579</v>
      </c>
      <c r="H42" s="66" t="n">
        <v>71.9</v>
      </c>
      <c r="I42" s="67" t="n">
        <v>468</v>
      </c>
      <c r="J42" s="135" t="n">
        <v>3.54</v>
      </c>
      <c r="K42" s="64" t="n">
        <v>357</v>
      </c>
      <c r="L42" s="135" t="n">
        <v>2.7</v>
      </c>
    </row>
    <row r="43" customFormat="false" ht="18.75" hidden="false" customHeight="true" outlineLevel="0" collapsed="false">
      <c r="A43" s="62" t="s">
        <v>102</v>
      </c>
      <c r="B43" s="147" t="s">
        <v>199</v>
      </c>
      <c r="C43" s="147" t="s">
        <v>125</v>
      </c>
      <c r="D43" s="64" t="n">
        <v>7337</v>
      </c>
      <c r="E43" s="100" t="n">
        <v>1.1</v>
      </c>
      <c r="F43" s="136" t="n">
        <v>-1.4</v>
      </c>
      <c r="G43" s="134" t="n">
        <v>4718</v>
      </c>
      <c r="H43" s="66" t="n">
        <v>64.3</v>
      </c>
      <c r="I43" s="67" t="n">
        <v>156</v>
      </c>
      <c r="J43" s="135" t="n">
        <v>2.15</v>
      </c>
      <c r="K43" s="64" t="n">
        <v>77</v>
      </c>
      <c r="L43" s="135" t="n">
        <v>1.06</v>
      </c>
    </row>
    <row r="44" customFormat="false" ht="18.75" hidden="false" customHeight="true" outlineLevel="0" collapsed="false">
      <c r="A44" s="62" t="s">
        <v>104</v>
      </c>
      <c r="B44" s="153" t="s">
        <v>126</v>
      </c>
      <c r="C44" s="153" t="s">
        <v>126</v>
      </c>
      <c r="D44" s="64" t="n">
        <v>17877</v>
      </c>
      <c r="E44" s="100" t="n">
        <v>0.2</v>
      </c>
      <c r="F44" s="100" t="n">
        <v>-2.4</v>
      </c>
      <c r="G44" s="134" t="n">
        <v>4199</v>
      </c>
      <c r="H44" s="66" t="n">
        <v>23.5</v>
      </c>
      <c r="I44" s="67" t="n">
        <v>79</v>
      </c>
      <c r="J44" s="135" t="n">
        <v>0.44</v>
      </c>
      <c r="K44" s="64" t="n">
        <v>46</v>
      </c>
      <c r="L44" s="135" t="n">
        <v>0.26</v>
      </c>
    </row>
    <row r="45" customFormat="false" ht="18.75" hidden="false" customHeight="true" outlineLevel="0" collapsed="false">
      <c r="A45" s="62" t="s">
        <v>106</v>
      </c>
      <c r="B45" s="153" t="s">
        <v>200</v>
      </c>
      <c r="C45" s="153" t="s">
        <v>127</v>
      </c>
      <c r="D45" s="64" t="n">
        <v>23203</v>
      </c>
      <c r="E45" s="100" t="n">
        <v>-42.1</v>
      </c>
      <c r="F45" s="100" t="n">
        <v>-37.4</v>
      </c>
      <c r="G45" s="134" t="n">
        <v>5197</v>
      </c>
      <c r="H45" s="66" t="n">
        <v>22.4</v>
      </c>
      <c r="I45" s="67" t="n">
        <v>310</v>
      </c>
      <c r="J45" s="135" t="n">
        <v>1.34</v>
      </c>
      <c r="K45" s="64" t="n">
        <v>252</v>
      </c>
      <c r="L45" s="135" t="n">
        <v>1.09</v>
      </c>
    </row>
    <row r="46" customFormat="false" ht="18.75" hidden="false" customHeight="true" outlineLevel="0" collapsed="false">
      <c r="A46" s="62" t="s">
        <v>108</v>
      </c>
      <c r="B46" s="153" t="s">
        <v>201</v>
      </c>
      <c r="C46" s="153" t="s">
        <v>128</v>
      </c>
      <c r="D46" s="64" t="n">
        <v>607</v>
      </c>
      <c r="E46" s="100" t="n">
        <v>0</v>
      </c>
      <c r="F46" s="100" t="n">
        <v>3.8</v>
      </c>
      <c r="G46" s="134" t="n">
        <v>87</v>
      </c>
      <c r="H46" s="66" t="n">
        <v>14.3</v>
      </c>
      <c r="I46" s="67" t="n">
        <v>0</v>
      </c>
      <c r="J46" s="135" t="n">
        <v>0</v>
      </c>
      <c r="K46" s="64" t="n">
        <v>0</v>
      </c>
      <c r="L46" s="135" t="n">
        <v>0</v>
      </c>
    </row>
    <row r="47" customFormat="false" ht="18.75" hidden="false" customHeight="true" outlineLevel="0" collapsed="false">
      <c r="A47" s="114" t="s">
        <v>110</v>
      </c>
      <c r="B47" s="154" t="s">
        <v>202</v>
      </c>
      <c r="C47" s="154" t="s">
        <v>129</v>
      </c>
      <c r="D47" s="80" t="n">
        <v>12696</v>
      </c>
      <c r="E47" s="116" t="n">
        <v>1.3</v>
      </c>
      <c r="F47" s="116" t="n">
        <v>5.9</v>
      </c>
      <c r="G47" s="155" t="n">
        <v>4120</v>
      </c>
      <c r="H47" s="81" t="n">
        <v>32.5</v>
      </c>
      <c r="I47" s="80" t="n">
        <v>523</v>
      </c>
      <c r="J47" s="156" t="n">
        <v>4.17</v>
      </c>
      <c r="K47" s="80" t="n">
        <v>356</v>
      </c>
      <c r="L47" s="156" t="n">
        <v>2.84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8" t="n">
        <v>23</v>
      </c>
      <c r="B9" s="173" t="n">
        <v>99.2</v>
      </c>
      <c r="C9" s="173" t="s">
        <v>81</v>
      </c>
      <c r="D9" s="173" t="n">
        <v>108.2</v>
      </c>
      <c r="E9" s="173" t="n">
        <v>97.3</v>
      </c>
      <c r="F9" s="173" t="n">
        <v>126.5</v>
      </c>
      <c r="G9" s="173" t="n">
        <v>101.5</v>
      </c>
      <c r="H9" s="173" t="n">
        <v>112.8</v>
      </c>
      <c r="I9" s="173" t="n">
        <v>106.4</v>
      </c>
      <c r="J9" s="173" t="n">
        <v>109.6</v>
      </c>
      <c r="K9" s="173" t="n">
        <v>93.8</v>
      </c>
      <c r="L9" s="173" t="n">
        <v>90.8</v>
      </c>
      <c r="M9" s="173" t="n">
        <v>110.6</v>
      </c>
      <c r="N9" s="173" t="n">
        <v>72.4</v>
      </c>
      <c r="O9" s="173" t="n">
        <v>100.9</v>
      </c>
      <c r="P9" s="173" t="n">
        <v>96.6</v>
      </c>
      <c r="Q9" s="173" t="n">
        <v>104.9</v>
      </c>
      <c r="R9" s="179" t="n">
        <v>88.6</v>
      </c>
      <c r="S9" s="176"/>
    </row>
    <row r="10" s="177" customFormat="true" ht="17.45" hidden="false" customHeight="true" outlineLevel="0" collapsed="false">
      <c r="A10" s="178" t="n">
        <v>24</v>
      </c>
      <c r="B10" s="173" t="n">
        <v>94.3</v>
      </c>
      <c r="C10" s="173" t="s">
        <v>81</v>
      </c>
      <c r="D10" s="173" t="n">
        <v>86.3</v>
      </c>
      <c r="E10" s="173" t="n">
        <v>91.6</v>
      </c>
      <c r="F10" s="173" t="n">
        <v>115.3</v>
      </c>
      <c r="G10" s="173" t="n">
        <v>95.6</v>
      </c>
      <c r="H10" s="173" t="n">
        <v>107.9</v>
      </c>
      <c r="I10" s="173" t="n">
        <v>105.8</v>
      </c>
      <c r="J10" s="173" t="n">
        <v>103.1</v>
      </c>
      <c r="K10" s="173" t="n">
        <v>84.4</v>
      </c>
      <c r="L10" s="173" t="n">
        <v>84.3</v>
      </c>
      <c r="M10" s="173" t="n">
        <v>110.3</v>
      </c>
      <c r="N10" s="173" t="n">
        <v>81.9</v>
      </c>
      <c r="O10" s="173" t="n">
        <v>90.8</v>
      </c>
      <c r="P10" s="173" t="n">
        <v>98.4</v>
      </c>
      <c r="Q10" s="173" t="n">
        <v>106.8</v>
      </c>
      <c r="R10" s="179" t="n">
        <v>86.9</v>
      </c>
      <c r="S10" s="176"/>
    </row>
    <row r="11" s="177" customFormat="true" ht="17.45" hidden="false" customHeight="true" outlineLevel="0" collapsed="false">
      <c r="A11" s="178" t="n">
        <v>25</v>
      </c>
      <c r="B11" s="173" t="n">
        <v>93.8</v>
      </c>
      <c r="C11" s="173" t="s">
        <v>81</v>
      </c>
      <c r="D11" s="173" t="n">
        <v>92.4</v>
      </c>
      <c r="E11" s="173" t="n">
        <v>93.8</v>
      </c>
      <c r="F11" s="173" t="n">
        <v>95.9</v>
      </c>
      <c r="G11" s="173" t="n">
        <v>87.3</v>
      </c>
      <c r="H11" s="173" t="n">
        <v>107.4</v>
      </c>
      <c r="I11" s="173" t="n">
        <v>99.3</v>
      </c>
      <c r="J11" s="173" t="n">
        <v>110.4</v>
      </c>
      <c r="K11" s="173" t="n">
        <v>82.9</v>
      </c>
      <c r="L11" s="173" t="n">
        <v>83.2</v>
      </c>
      <c r="M11" s="173" t="n">
        <v>96.3</v>
      </c>
      <c r="N11" s="173" t="n">
        <v>92.5</v>
      </c>
      <c r="O11" s="173" t="n">
        <v>93.7</v>
      </c>
      <c r="P11" s="173" t="n">
        <v>93</v>
      </c>
      <c r="Q11" s="173" t="n">
        <v>95.3</v>
      </c>
      <c r="R11" s="179" t="n">
        <v>97.8</v>
      </c>
      <c r="S11" s="176"/>
    </row>
    <row r="12" s="177" customFormat="true" ht="17.45" hidden="false" customHeight="true" outlineLevel="0" collapsed="false">
      <c r="A12" s="180" t="n">
        <v>26</v>
      </c>
      <c r="B12" s="181" t="n">
        <v>94.6</v>
      </c>
      <c r="C12" s="182" t="s">
        <v>81</v>
      </c>
      <c r="D12" s="182" t="n">
        <v>97.8</v>
      </c>
      <c r="E12" s="182" t="n">
        <v>96.5</v>
      </c>
      <c r="F12" s="182" t="n">
        <v>82.3</v>
      </c>
      <c r="G12" s="182" t="n">
        <v>84.9</v>
      </c>
      <c r="H12" s="182" t="n">
        <v>110</v>
      </c>
      <c r="I12" s="182" t="n">
        <v>98.1</v>
      </c>
      <c r="J12" s="182" t="n">
        <v>112.9</v>
      </c>
      <c r="K12" s="182" t="n">
        <v>73.3</v>
      </c>
      <c r="L12" s="182" t="n">
        <v>93.4</v>
      </c>
      <c r="M12" s="182" t="n">
        <v>109.7</v>
      </c>
      <c r="N12" s="182" t="n">
        <v>91.4</v>
      </c>
      <c r="O12" s="182" t="n">
        <v>96.9</v>
      </c>
      <c r="P12" s="182" t="n">
        <v>90.1</v>
      </c>
      <c r="Q12" s="182" t="n">
        <v>101.6</v>
      </c>
      <c r="R12" s="183" t="n">
        <v>95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2.4</v>
      </c>
      <c r="C13" s="173" t="s">
        <v>81</v>
      </c>
      <c r="D13" s="173" t="n">
        <v>89.7</v>
      </c>
      <c r="E13" s="173" t="n">
        <v>83.5</v>
      </c>
      <c r="F13" s="173" t="n">
        <v>67.7</v>
      </c>
      <c r="G13" s="173" t="n">
        <v>67.7</v>
      </c>
      <c r="H13" s="173" t="n">
        <v>103.9</v>
      </c>
      <c r="I13" s="173" t="n">
        <v>90.7</v>
      </c>
      <c r="J13" s="173" t="n">
        <v>88</v>
      </c>
      <c r="K13" s="173" t="n">
        <v>61.1</v>
      </c>
      <c r="L13" s="173" t="n">
        <v>72.8</v>
      </c>
      <c r="M13" s="173" t="n">
        <v>106.3</v>
      </c>
      <c r="N13" s="173" t="n">
        <v>87.8</v>
      </c>
      <c r="O13" s="173" t="n">
        <v>74.3</v>
      </c>
      <c r="P13" s="173" t="n">
        <v>79.6</v>
      </c>
      <c r="Q13" s="173" t="n">
        <v>76</v>
      </c>
      <c r="R13" s="179" t="n">
        <v>88.5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60.1</v>
      </c>
      <c r="C14" s="173" t="s">
        <v>81</v>
      </c>
      <c r="D14" s="173" t="n">
        <v>140</v>
      </c>
      <c r="E14" s="173" t="n">
        <v>167.2</v>
      </c>
      <c r="F14" s="173" t="n">
        <v>140.4</v>
      </c>
      <c r="G14" s="173" t="n">
        <v>156.3</v>
      </c>
      <c r="H14" s="173" t="n">
        <v>184.6</v>
      </c>
      <c r="I14" s="173" t="n">
        <v>151.2</v>
      </c>
      <c r="J14" s="173" t="n">
        <v>220</v>
      </c>
      <c r="K14" s="173" t="n">
        <v>127.7</v>
      </c>
      <c r="L14" s="173" t="n">
        <v>206.6</v>
      </c>
      <c r="M14" s="173" t="n">
        <v>124.6</v>
      </c>
      <c r="N14" s="173" t="n">
        <v>122</v>
      </c>
      <c r="O14" s="173" t="n">
        <v>211.7</v>
      </c>
      <c r="P14" s="173" t="n">
        <v>141.7</v>
      </c>
      <c r="Q14" s="173" t="n">
        <v>208.3</v>
      </c>
      <c r="R14" s="179" t="n">
        <v>147.1</v>
      </c>
      <c r="S14" s="176"/>
    </row>
    <row r="15" s="177" customFormat="true" ht="17.45" hidden="false" customHeight="true" outlineLevel="0" collapsed="false">
      <c r="A15" s="186" t="s">
        <v>225</v>
      </c>
      <c r="B15" s="173" t="n">
        <v>81.7</v>
      </c>
      <c r="C15" s="173" t="s">
        <v>81</v>
      </c>
      <c r="D15" s="173" t="n">
        <v>84.8</v>
      </c>
      <c r="E15" s="173" t="n">
        <v>80.4</v>
      </c>
      <c r="F15" s="173" t="n">
        <v>77.8</v>
      </c>
      <c r="G15" s="173" t="n">
        <v>116.4</v>
      </c>
      <c r="H15" s="173" t="n">
        <v>93.1</v>
      </c>
      <c r="I15" s="173" t="n">
        <v>97</v>
      </c>
      <c r="J15" s="173" t="n">
        <v>91.9</v>
      </c>
      <c r="K15" s="173" t="n">
        <v>85.3</v>
      </c>
      <c r="L15" s="173" t="n">
        <v>74.2</v>
      </c>
      <c r="M15" s="173" t="n">
        <v>102.8</v>
      </c>
      <c r="N15" s="173" t="n">
        <v>83.9</v>
      </c>
      <c r="O15" s="173" t="n">
        <v>68.2</v>
      </c>
      <c r="P15" s="173" t="n">
        <v>78.3</v>
      </c>
      <c r="Q15" s="173" t="n">
        <v>75.4</v>
      </c>
      <c r="R15" s="179" t="n">
        <v>90.4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80.8</v>
      </c>
      <c r="C16" s="173" t="s">
        <v>81</v>
      </c>
      <c r="D16" s="173" t="n">
        <v>93.8</v>
      </c>
      <c r="E16" s="173" t="n">
        <v>82.2</v>
      </c>
      <c r="F16" s="173" t="n">
        <v>78.8</v>
      </c>
      <c r="G16" s="173" t="n">
        <v>62.7</v>
      </c>
      <c r="H16" s="173" t="n">
        <v>89.2</v>
      </c>
      <c r="I16" s="173" t="n">
        <v>96.2</v>
      </c>
      <c r="J16" s="173" t="n">
        <v>89.7</v>
      </c>
      <c r="K16" s="173" t="n">
        <v>88.4</v>
      </c>
      <c r="L16" s="173" t="n">
        <v>73.9</v>
      </c>
      <c r="M16" s="173" t="n">
        <v>99.7</v>
      </c>
      <c r="N16" s="173" t="n">
        <v>80.7</v>
      </c>
      <c r="O16" s="173" t="n">
        <v>64.2</v>
      </c>
      <c r="P16" s="173" t="n">
        <v>78.1</v>
      </c>
      <c r="Q16" s="173" t="n">
        <v>73.4</v>
      </c>
      <c r="R16" s="179" t="n">
        <v>85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3.2</v>
      </c>
      <c r="C17" s="173" t="s">
        <v>81</v>
      </c>
      <c r="D17" s="173" t="n">
        <v>96</v>
      </c>
      <c r="E17" s="173" t="n">
        <v>83.2</v>
      </c>
      <c r="F17" s="173" t="n">
        <v>96.9</v>
      </c>
      <c r="G17" s="173" t="n">
        <v>79.9</v>
      </c>
      <c r="H17" s="173" t="n">
        <v>89.1</v>
      </c>
      <c r="I17" s="173" t="n">
        <v>94.1</v>
      </c>
      <c r="J17" s="173" t="n">
        <v>94.4</v>
      </c>
      <c r="K17" s="173" t="n">
        <v>87.6</v>
      </c>
      <c r="L17" s="173" t="n">
        <v>92.8</v>
      </c>
      <c r="M17" s="173" t="n">
        <v>110.3</v>
      </c>
      <c r="N17" s="173" t="n">
        <v>84.9</v>
      </c>
      <c r="O17" s="173" t="n">
        <v>66.5</v>
      </c>
      <c r="P17" s="173" t="n">
        <v>77.3</v>
      </c>
      <c r="Q17" s="173" t="n">
        <v>123.3</v>
      </c>
      <c r="R17" s="179" t="n">
        <v>88.2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5.1</v>
      </c>
      <c r="C18" s="173" t="s">
        <v>81</v>
      </c>
      <c r="D18" s="173" t="n">
        <v>92.8</v>
      </c>
      <c r="E18" s="173" t="n">
        <v>85.3</v>
      </c>
      <c r="F18" s="173" t="n">
        <v>79.2</v>
      </c>
      <c r="G18" s="173" t="n">
        <v>65.5</v>
      </c>
      <c r="H18" s="173" t="n">
        <v>99.7</v>
      </c>
      <c r="I18" s="173" t="n">
        <v>103.3</v>
      </c>
      <c r="J18" s="173" t="n">
        <v>91.6</v>
      </c>
      <c r="K18" s="173" t="n">
        <v>86.8</v>
      </c>
      <c r="L18" s="173" t="n">
        <v>75.4</v>
      </c>
      <c r="M18" s="173" t="n">
        <v>113.6</v>
      </c>
      <c r="N18" s="173" t="n">
        <v>86.4</v>
      </c>
      <c r="O18" s="173" t="n">
        <v>76.3</v>
      </c>
      <c r="P18" s="173" t="n">
        <v>76.8</v>
      </c>
      <c r="Q18" s="173" t="n">
        <v>78.8</v>
      </c>
      <c r="R18" s="179" t="n">
        <v>85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6.5</v>
      </c>
      <c r="C19" s="173" t="s">
        <v>81</v>
      </c>
      <c r="D19" s="173" t="n">
        <v>92.7</v>
      </c>
      <c r="E19" s="173" t="n">
        <v>81.5</v>
      </c>
      <c r="F19" s="173" t="n">
        <v>79.8</v>
      </c>
      <c r="G19" s="173" t="n">
        <v>66.2</v>
      </c>
      <c r="H19" s="173" t="n">
        <v>88.6</v>
      </c>
      <c r="I19" s="173" t="n">
        <v>98.4</v>
      </c>
      <c r="J19" s="173" t="n">
        <v>208.3</v>
      </c>
      <c r="K19" s="173" t="n">
        <v>82.7</v>
      </c>
      <c r="L19" s="173" t="n">
        <v>69.1</v>
      </c>
      <c r="M19" s="173" t="n">
        <v>110.2</v>
      </c>
      <c r="N19" s="173" t="n">
        <v>81.7</v>
      </c>
      <c r="O19" s="173" t="n">
        <v>66.2</v>
      </c>
      <c r="P19" s="173" t="n">
        <v>73.4</v>
      </c>
      <c r="Q19" s="173" t="n">
        <v>75.6</v>
      </c>
      <c r="R19" s="179" t="n">
        <v>90.8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116</v>
      </c>
      <c r="C20" s="173" t="s">
        <v>81</v>
      </c>
      <c r="D20" s="173" t="n">
        <v>101.4</v>
      </c>
      <c r="E20" s="173" t="n">
        <v>109.8</v>
      </c>
      <c r="F20" s="173" t="n">
        <v>175</v>
      </c>
      <c r="G20" s="173" t="n">
        <v>86.5</v>
      </c>
      <c r="H20" s="173" t="n">
        <v>97.7</v>
      </c>
      <c r="I20" s="173" t="n">
        <v>109.5</v>
      </c>
      <c r="J20" s="173" t="n">
        <v>189.1</v>
      </c>
      <c r="K20" s="173" t="n">
        <v>91.1</v>
      </c>
      <c r="L20" s="173" t="n">
        <v>137.9</v>
      </c>
      <c r="M20" s="173" t="n">
        <v>134.2</v>
      </c>
      <c r="N20" s="173" t="n">
        <v>83</v>
      </c>
      <c r="O20" s="173" t="n">
        <v>155.5</v>
      </c>
      <c r="P20" s="173" t="n">
        <v>94.4</v>
      </c>
      <c r="Q20" s="173" t="n">
        <v>189.3</v>
      </c>
      <c r="R20" s="179" t="n">
        <v>125.8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112.6</v>
      </c>
      <c r="C21" s="173" t="s">
        <v>81</v>
      </c>
      <c r="D21" s="173" t="n">
        <v>133.6</v>
      </c>
      <c r="E21" s="173" t="n">
        <v>133.1</v>
      </c>
      <c r="F21" s="173" t="n">
        <v>103.5</v>
      </c>
      <c r="G21" s="173" t="n">
        <v>114.9</v>
      </c>
      <c r="H21" s="173" t="n">
        <v>154.6</v>
      </c>
      <c r="I21" s="173" t="n">
        <v>135.2</v>
      </c>
      <c r="J21" s="173" t="n">
        <v>114.9</v>
      </c>
      <c r="K21" s="173" t="n">
        <v>169.4</v>
      </c>
      <c r="L21" s="173" t="n">
        <v>69.3</v>
      </c>
      <c r="M21" s="173" t="n">
        <v>117.1</v>
      </c>
      <c r="N21" s="173" t="n">
        <v>123.4</v>
      </c>
      <c r="O21" s="173" t="n">
        <v>65.8</v>
      </c>
      <c r="P21" s="173" t="n">
        <v>107.1</v>
      </c>
      <c r="Q21" s="173" t="n">
        <v>72.5</v>
      </c>
      <c r="R21" s="179" t="n">
        <v>96.1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5.9</v>
      </c>
      <c r="C22" s="173" t="s">
        <v>81</v>
      </c>
      <c r="D22" s="173" t="n">
        <v>89.3</v>
      </c>
      <c r="E22" s="173" t="n">
        <v>86.5</v>
      </c>
      <c r="F22" s="173" t="n">
        <v>77</v>
      </c>
      <c r="G22" s="173" t="n">
        <v>66.8</v>
      </c>
      <c r="H22" s="173" t="n">
        <v>96.1</v>
      </c>
      <c r="I22" s="173" t="n">
        <v>107.9</v>
      </c>
      <c r="J22" s="173" t="n">
        <v>91</v>
      </c>
      <c r="K22" s="173" t="n">
        <v>95.1</v>
      </c>
      <c r="L22" s="173" t="n">
        <v>71.2</v>
      </c>
      <c r="M22" s="173" t="n">
        <v>116.2</v>
      </c>
      <c r="N22" s="173" t="n">
        <v>86.3</v>
      </c>
      <c r="O22" s="173" t="n">
        <v>64.1</v>
      </c>
      <c r="P22" s="173" t="n">
        <v>84.6</v>
      </c>
      <c r="Q22" s="173" t="n">
        <v>70.8</v>
      </c>
      <c r="R22" s="179" t="n">
        <v>89.8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2.1</v>
      </c>
      <c r="C23" s="173" t="s">
        <v>81</v>
      </c>
      <c r="D23" s="173" t="n">
        <v>92.3</v>
      </c>
      <c r="E23" s="173" t="n">
        <v>84.7</v>
      </c>
      <c r="F23" s="173" t="n">
        <v>78</v>
      </c>
      <c r="G23" s="173" t="n">
        <v>64.3</v>
      </c>
      <c r="H23" s="173" t="n">
        <v>90.2</v>
      </c>
      <c r="I23" s="173" t="n">
        <v>97.4</v>
      </c>
      <c r="J23" s="173" t="n">
        <v>89.7</v>
      </c>
      <c r="K23" s="173" t="n">
        <v>97.1</v>
      </c>
      <c r="L23" s="173" t="n">
        <v>68.9</v>
      </c>
      <c r="M23" s="173" t="n">
        <v>110.1</v>
      </c>
      <c r="N23" s="173" t="n">
        <v>89.6</v>
      </c>
      <c r="O23" s="173" t="n">
        <v>67.3</v>
      </c>
      <c r="P23" s="173" t="n">
        <v>75.6</v>
      </c>
      <c r="Q23" s="173" t="n">
        <v>71.3</v>
      </c>
      <c r="R23" s="179" t="n">
        <v>84.2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1.8</v>
      </c>
      <c r="C24" s="173" t="s">
        <v>81</v>
      </c>
      <c r="D24" s="173" t="n">
        <v>85.6</v>
      </c>
      <c r="E24" s="173" t="n">
        <v>81.5</v>
      </c>
      <c r="F24" s="173" t="n">
        <v>77.8</v>
      </c>
      <c r="G24" s="173" t="n">
        <v>64.9</v>
      </c>
      <c r="H24" s="173" t="n">
        <v>93.7</v>
      </c>
      <c r="I24" s="173" t="n">
        <v>99.6</v>
      </c>
      <c r="J24" s="173" t="n">
        <v>86.9</v>
      </c>
      <c r="K24" s="173" t="n">
        <v>90.8</v>
      </c>
      <c r="L24" s="173" t="n">
        <v>71.6</v>
      </c>
      <c r="M24" s="173" t="n">
        <v>110.1</v>
      </c>
      <c r="N24" s="173" t="n">
        <v>88.7</v>
      </c>
      <c r="O24" s="173" t="n">
        <v>70.3</v>
      </c>
      <c r="P24" s="173" t="n">
        <v>75.8</v>
      </c>
      <c r="Q24" s="173" t="n">
        <v>76.4</v>
      </c>
      <c r="R24" s="179" t="n">
        <v>84</v>
      </c>
      <c r="S24" s="176"/>
    </row>
    <row r="25" customFormat="false" ht="17.45" hidden="false" customHeight="true" outlineLevel="0" collapsed="false">
      <c r="A25" s="187" t="s">
        <v>235</v>
      </c>
      <c r="B25" s="188" t="n">
        <v>85.1</v>
      </c>
      <c r="C25" s="188" t="s">
        <v>81</v>
      </c>
      <c r="D25" s="188" t="n">
        <v>86</v>
      </c>
      <c r="E25" s="188" t="n">
        <v>81.5</v>
      </c>
      <c r="F25" s="188" t="n">
        <v>76.5</v>
      </c>
      <c r="G25" s="188" t="n">
        <v>64.2</v>
      </c>
      <c r="H25" s="188" t="n">
        <v>95.2</v>
      </c>
      <c r="I25" s="188" t="n">
        <v>98.9</v>
      </c>
      <c r="J25" s="188" t="n">
        <v>126.7</v>
      </c>
      <c r="K25" s="188" t="n">
        <v>88.5</v>
      </c>
      <c r="L25" s="188" t="n">
        <v>69.1</v>
      </c>
      <c r="M25" s="188" t="n">
        <v>111</v>
      </c>
      <c r="N25" s="188" t="n">
        <v>87.3</v>
      </c>
      <c r="O25" s="188" t="n">
        <v>64.5</v>
      </c>
      <c r="P25" s="188" t="n">
        <v>84.5</v>
      </c>
      <c r="Q25" s="188" t="n">
        <v>73</v>
      </c>
      <c r="R25" s="189" t="n">
        <v>97.7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1</v>
      </c>
      <c r="C33" s="173" t="s">
        <v>81</v>
      </c>
      <c r="D33" s="173" t="n">
        <v>111.1</v>
      </c>
      <c r="E33" s="173" t="n">
        <v>97.9</v>
      </c>
      <c r="F33" s="173" t="n">
        <v>105</v>
      </c>
      <c r="G33" s="173" t="n">
        <v>99</v>
      </c>
      <c r="H33" s="173" t="n">
        <v>113.8</v>
      </c>
      <c r="I33" s="173" t="n">
        <v>105.3</v>
      </c>
      <c r="J33" s="173" t="n">
        <v>96.6</v>
      </c>
      <c r="K33" s="173" t="n">
        <v>108.7</v>
      </c>
      <c r="L33" s="173" t="n">
        <v>101.3</v>
      </c>
      <c r="M33" s="173" t="n">
        <v>96.3</v>
      </c>
      <c r="N33" s="173" t="n">
        <v>102.5</v>
      </c>
      <c r="O33" s="173" t="n">
        <v>100.6</v>
      </c>
      <c r="P33" s="173" t="n">
        <v>100.5</v>
      </c>
      <c r="Q33" s="173" t="n">
        <v>100.6</v>
      </c>
      <c r="R33" s="179" t="n">
        <v>80.3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5.6</v>
      </c>
      <c r="C34" s="173" t="s">
        <v>81</v>
      </c>
      <c r="D34" s="173" t="n">
        <v>90.5</v>
      </c>
      <c r="E34" s="173" t="n">
        <v>91.3</v>
      </c>
      <c r="F34" s="173" t="n">
        <v>102.8</v>
      </c>
      <c r="G34" s="173" t="n">
        <v>90.4</v>
      </c>
      <c r="H34" s="173" t="n">
        <v>108.8</v>
      </c>
      <c r="I34" s="173" t="n">
        <v>108.7</v>
      </c>
      <c r="J34" s="173" t="n">
        <v>95.6</v>
      </c>
      <c r="K34" s="173" t="n">
        <v>120.5</v>
      </c>
      <c r="L34" s="173" t="n">
        <v>107.2</v>
      </c>
      <c r="M34" s="173" t="n">
        <v>98.5</v>
      </c>
      <c r="N34" s="173" t="n">
        <v>108.8</v>
      </c>
      <c r="O34" s="173" t="n">
        <v>89.6</v>
      </c>
      <c r="P34" s="173" t="n">
        <v>98.3</v>
      </c>
      <c r="Q34" s="173" t="n">
        <v>101</v>
      </c>
      <c r="R34" s="179" t="n">
        <v>84.6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4</v>
      </c>
      <c r="C35" s="173" t="s">
        <v>81</v>
      </c>
      <c r="D35" s="173" t="n">
        <v>84.9</v>
      </c>
      <c r="E35" s="173" t="n">
        <v>93.1</v>
      </c>
      <c r="F35" s="173" t="n">
        <v>85.5</v>
      </c>
      <c r="G35" s="173" t="s">
        <v>237</v>
      </c>
      <c r="H35" s="173" t="n">
        <v>110.8</v>
      </c>
      <c r="I35" s="173" t="n">
        <v>103.9</v>
      </c>
      <c r="J35" s="173" t="n">
        <v>102.8</v>
      </c>
      <c r="K35" s="173" t="n">
        <v>127.3</v>
      </c>
      <c r="L35" s="173" t="n">
        <v>86.8</v>
      </c>
      <c r="M35" s="173" t="n">
        <v>101.7</v>
      </c>
      <c r="N35" s="173" t="n">
        <v>106.5</v>
      </c>
      <c r="O35" s="173" t="n">
        <v>93.7</v>
      </c>
      <c r="P35" s="173" t="n">
        <v>90.5</v>
      </c>
      <c r="Q35" s="173" t="n">
        <v>104</v>
      </c>
      <c r="R35" s="179" t="n">
        <v>89.6</v>
      </c>
      <c r="S35" s="176"/>
    </row>
    <row r="36" s="177" customFormat="true" ht="17.45" hidden="false" customHeight="true" outlineLevel="0" collapsed="false">
      <c r="A36" s="180" t="n">
        <v>26</v>
      </c>
      <c r="B36" s="181" t="n">
        <v>95.3</v>
      </c>
      <c r="C36" s="182" t="s">
        <v>81</v>
      </c>
      <c r="D36" s="182" t="n">
        <v>89.1</v>
      </c>
      <c r="E36" s="182" t="n">
        <v>97</v>
      </c>
      <c r="F36" s="182" t="n">
        <v>85.2</v>
      </c>
      <c r="G36" s="182" t="n">
        <v>81.9</v>
      </c>
      <c r="H36" s="182" t="n">
        <v>114.1</v>
      </c>
      <c r="I36" s="182" t="n">
        <v>102.2</v>
      </c>
      <c r="J36" s="182" t="n">
        <v>104.3</v>
      </c>
      <c r="K36" s="182" t="n">
        <v>132.4</v>
      </c>
      <c r="L36" s="182" t="n">
        <v>85.5</v>
      </c>
      <c r="M36" s="182" t="n">
        <v>106</v>
      </c>
      <c r="N36" s="182" t="n">
        <v>106.7</v>
      </c>
      <c r="O36" s="182" t="n">
        <v>94.1</v>
      </c>
      <c r="P36" s="182" t="n">
        <v>88.6</v>
      </c>
      <c r="Q36" s="182" t="n">
        <v>108.8</v>
      </c>
      <c r="R36" s="183" t="n">
        <v>92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80</v>
      </c>
      <c r="C37" s="173" t="s">
        <v>81</v>
      </c>
      <c r="D37" s="173" t="n">
        <v>72.8</v>
      </c>
      <c r="E37" s="173" t="n">
        <v>81</v>
      </c>
      <c r="F37" s="173" t="n">
        <v>68.8</v>
      </c>
      <c r="G37" s="173" t="n">
        <v>64.2</v>
      </c>
      <c r="H37" s="173" t="n">
        <v>108</v>
      </c>
      <c r="I37" s="173" t="n">
        <v>86.1</v>
      </c>
      <c r="J37" s="173" t="n">
        <v>78.6</v>
      </c>
      <c r="K37" s="173" t="n">
        <v>106.4</v>
      </c>
      <c r="L37" s="173" t="n">
        <v>62.5</v>
      </c>
      <c r="M37" s="173" t="n">
        <v>105.9</v>
      </c>
      <c r="N37" s="173" t="n">
        <v>100.6</v>
      </c>
      <c r="O37" s="173" t="n">
        <v>71.3</v>
      </c>
      <c r="P37" s="173" t="n">
        <v>75.2</v>
      </c>
      <c r="Q37" s="173" t="n">
        <v>80.9</v>
      </c>
      <c r="R37" s="179" t="n">
        <v>82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74</v>
      </c>
      <c r="C38" s="173" t="s">
        <v>81</v>
      </c>
      <c r="D38" s="173" t="n">
        <v>161.9</v>
      </c>
      <c r="E38" s="173" t="n">
        <v>180.2</v>
      </c>
      <c r="F38" s="173" t="n">
        <v>150.2</v>
      </c>
      <c r="G38" s="173" t="n">
        <v>153</v>
      </c>
      <c r="H38" s="173" t="n">
        <v>192.2</v>
      </c>
      <c r="I38" s="173" t="n">
        <v>166.1</v>
      </c>
      <c r="J38" s="173" t="n">
        <v>223.7</v>
      </c>
      <c r="K38" s="173" t="n">
        <v>272.6</v>
      </c>
      <c r="L38" s="173" t="n">
        <v>207.2</v>
      </c>
      <c r="M38" s="173" t="n">
        <v>138.5</v>
      </c>
      <c r="N38" s="173" t="n">
        <v>156.9</v>
      </c>
      <c r="O38" s="173" t="n">
        <v>218.7</v>
      </c>
      <c r="P38" s="173" t="n">
        <v>146.8</v>
      </c>
      <c r="Q38" s="173" t="n">
        <v>216.2</v>
      </c>
      <c r="R38" s="179" t="n">
        <v>149.5</v>
      </c>
      <c r="S38" s="176"/>
    </row>
    <row r="39" s="177" customFormat="true" ht="17.45" hidden="false" customHeight="true" outlineLevel="0" collapsed="false">
      <c r="A39" s="186" t="s">
        <v>225</v>
      </c>
      <c r="B39" s="173" t="n">
        <v>80</v>
      </c>
      <c r="C39" s="173" t="s">
        <v>81</v>
      </c>
      <c r="D39" s="173" t="n">
        <v>71.1</v>
      </c>
      <c r="E39" s="173" t="n">
        <v>79.9</v>
      </c>
      <c r="F39" s="173" t="n">
        <v>66.1</v>
      </c>
      <c r="G39" s="173" t="n">
        <v>145.3</v>
      </c>
      <c r="H39" s="173" t="n">
        <v>93.5</v>
      </c>
      <c r="I39" s="173" t="n">
        <v>88</v>
      </c>
      <c r="J39" s="173" t="n">
        <v>78.4</v>
      </c>
      <c r="K39" s="173" t="n">
        <v>114.6</v>
      </c>
      <c r="L39" s="173" t="n">
        <v>59.3</v>
      </c>
      <c r="M39" s="173" t="n">
        <v>101.9</v>
      </c>
      <c r="N39" s="173" t="n">
        <v>86.4</v>
      </c>
      <c r="O39" s="173" t="n">
        <v>73.9</v>
      </c>
      <c r="P39" s="173" t="n">
        <v>77.9</v>
      </c>
      <c r="Q39" s="173" t="n">
        <v>87</v>
      </c>
      <c r="R39" s="179" t="n">
        <v>87.5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8</v>
      </c>
      <c r="C40" s="173" t="s">
        <v>81</v>
      </c>
      <c r="D40" s="173" t="n">
        <v>71.4</v>
      </c>
      <c r="E40" s="173" t="n">
        <v>81.7</v>
      </c>
      <c r="F40" s="173" t="n">
        <v>67</v>
      </c>
      <c r="G40" s="173" t="n">
        <v>64</v>
      </c>
      <c r="H40" s="173" t="n">
        <v>90.1</v>
      </c>
      <c r="I40" s="173" t="n">
        <v>87.1</v>
      </c>
      <c r="J40" s="173" t="n">
        <v>78.5</v>
      </c>
      <c r="K40" s="173" t="n">
        <v>108.5</v>
      </c>
      <c r="L40" s="173" t="n">
        <v>58.9</v>
      </c>
      <c r="M40" s="173" t="n">
        <v>98.2</v>
      </c>
      <c r="N40" s="173" t="n">
        <v>87.1</v>
      </c>
      <c r="O40" s="173" t="n">
        <v>71.8</v>
      </c>
      <c r="P40" s="173" t="n">
        <v>74.2</v>
      </c>
      <c r="Q40" s="173" t="n">
        <v>81.6</v>
      </c>
      <c r="R40" s="179" t="n">
        <v>79.3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9.2</v>
      </c>
      <c r="C41" s="173" t="s">
        <v>81</v>
      </c>
      <c r="D41" s="173" t="n">
        <v>73.8</v>
      </c>
      <c r="E41" s="173" t="n">
        <v>83.1</v>
      </c>
      <c r="F41" s="173" t="n">
        <v>82.4</v>
      </c>
      <c r="G41" s="173" t="n">
        <v>63.7</v>
      </c>
      <c r="H41" s="173" t="n">
        <v>89.9</v>
      </c>
      <c r="I41" s="173" t="n">
        <v>85.3</v>
      </c>
      <c r="J41" s="173" t="n">
        <v>77.5</v>
      </c>
      <c r="K41" s="173" t="n">
        <v>119.2</v>
      </c>
      <c r="L41" s="173" t="n">
        <v>54.7</v>
      </c>
      <c r="M41" s="173" t="n">
        <v>111.7</v>
      </c>
      <c r="N41" s="173" t="n">
        <v>89</v>
      </c>
      <c r="O41" s="173" t="n">
        <v>77.3</v>
      </c>
      <c r="P41" s="173" t="n">
        <v>71.8</v>
      </c>
      <c r="Q41" s="173" t="n">
        <v>101.1</v>
      </c>
      <c r="R41" s="179" t="n">
        <v>81.1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81.7</v>
      </c>
      <c r="C42" s="173" t="s">
        <v>81</v>
      </c>
      <c r="D42" s="173" t="n">
        <v>72.1</v>
      </c>
      <c r="E42" s="173" t="n">
        <v>84.9</v>
      </c>
      <c r="F42" s="173" t="n">
        <v>67.4</v>
      </c>
      <c r="G42" s="173" t="n">
        <v>62.9</v>
      </c>
      <c r="H42" s="173" t="n">
        <v>102.3</v>
      </c>
      <c r="I42" s="173" t="n">
        <v>89.7</v>
      </c>
      <c r="J42" s="173" t="n">
        <v>77.2</v>
      </c>
      <c r="K42" s="173" t="n">
        <v>120.9</v>
      </c>
      <c r="L42" s="173" t="n">
        <v>62</v>
      </c>
      <c r="M42" s="173" t="n">
        <v>114.5</v>
      </c>
      <c r="N42" s="173" t="n">
        <v>91.5</v>
      </c>
      <c r="O42" s="173" t="n">
        <v>80.3</v>
      </c>
      <c r="P42" s="173" t="n">
        <v>73.8</v>
      </c>
      <c r="Q42" s="173" t="n">
        <v>92.1</v>
      </c>
      <c r="R42" s="179" t="n">
        <v>75.1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87.4</v>
      </c>
      <c r="C43" s="173" t="s">
        <v>81</v>
      </c>
      <c r="D43" s="173" t="n">
        <v>73.2</v>
      </c>
      <c r="E43" s="173" t="n">
        <v>81.7</v>
      </c>
      <c r="F43" s="173" t="n">
        <v>67.9</v>
      </c>
      <c r="G43" s="173" t="n">
        <v>63.6</v>
      </c>
      <c r="H43" s="173" t="n">
        <v>89.5</v>
      </c>
      <c r="I43" s="173" t="n">
        <v>89.2</v>
      </c>
      <c r="J43" s="173" t="n">
        <v>281.2</v>
      </c>
      <c r="K43" s="173" t="n">
        <v>117.6</v>
      </c>
      <c r="L43" s="173" t="n">
        <v>60.5</v>
      </c>
      <c r="M43" s="173" t="n">
        <v>112.3</v>
      </c>
      <c r="N43" s="173" t="n">
        <v>92.5</v>
      </c>
      <c r="O43" s="173" t="n">
        <v>71</v>
      </c>
      <c r="P43" s="173" t="n">
        <v>71.5</v>
      </c>
      <c r="Q43" s="173" t="n">
        <v>76.3</v>
      </c>
      <c r="R43" s="179" t="n">
        <v>80.7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120.2</v>
      </c>
      <c r="C44" s="173" t="s">
        <v>81</v>
      </c>
      <c r="D44" s="173" t="n">
        <v>89.6</v>
      </c>
      <c r="E44" s="173" t="n">
        <v>116.4</v>
      </c>
      <c r="F44" s="173" t="n">
        <v>148.8</v>
      </c>
      <c r="G44" s="173" t="n">
        <v>97.3</v>
      </c>
      <c r="H44" s="173" t="n">
        <v>96.8</v>
      </c>
      <c r="I44" s="173" t="n">
        <v>108.8</v>
      </c>
      <c r="J44" s="173" t="n">
        <v>157.2</v>
      </c>
      <c r="K44" s="173" t="n">
        <v>132.7</v>
      </c>
      <c r="L44" s="173" t="n">
        <v>134.2</v>
      </c>
      <c r="M44" s="173" t="n">
        <v>155.1</v>
      </c>
      <c r="N44" s="173" t="n">
        <v>104.7</v>
      </c>
      <c r="O44" s="173" t="n">
        <v>166.2</v>
      </c>
      <c r="P44" s="173" t="n">
        <v>98.9</v>
      </c>
      <c r="Q44" s="173" t="n">
        <v>189.5</v>
      </c>
      <c r="R44" s="179" t="n">
        <v>106.8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112.9</v>
      </c>
      <c r="C45" s="173" t="s">
        <v>81</v>
      </c>
      <c r="D45" s="173" t="n">
        <v>153.7</v>
      </c>
      <c r="E45" s="173" t="n">
        <v>132.8</v>
      </c>
      <c r="F45" s="173" t="n">
        <v>93.8</v>
      </c>
      <c r="G45" s="173" t="n">
        <v>140.5</v>
      </c>
      <c r="H45" s="173" t="n">
        <v>160.7</v>
      </c>
      <c r="I45" s="173" t="n">
        <v>119.9</v>
      </c>
      <c r="J45" s="173" t="n">
        <v>100.4</v>
      </c>
      <c r="K45" s="173" t="n">
        <v>334.9</v>
      </c>
      <c r="L45" s="173" t="n">
        <v>55</v>
      </c>
      <c r="M45" s="173" t="n">
        <v>120.9</v>
      </c>
      <c r="N45" s="173" t="n">
        <v>143.3</v>
      </c>
      <c r="O45" s="173" t="n">
        <v>72.4</v>
      </c>
      <c r="P45" s="173" t="n">
        <v>104.7</v>
      </c>
      <c r="Q45" s="173" t="n">
        <v>79.2</v>
      </c>
      <c r="R45" s="179" t="n">
        <v>75.2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82.8</v>
      </c>
      <c r="C46" s="173" t="s">
        <v>81</v>
      </c>
      <c r="D46" s="173" t="n">
        <v>76.3</v>
      </c>
      <c r="E46" s="173" t="n">
        <v>82.4</v>
      </c>
      <c r="F46" s="173" t="n">
        <v>70</v>
      </c>
      <c r="G46" s="173" t="n">
        <v>64.5</v>
      </c>
      <c r="H46" s="173" t="n">
        <v>97.1</v>
      </c>
      <c r="I46" s="173" t="n">
        <v>89.3</v>
      </c>
      <c r="J46" s="173" t="n">
        <v>80.3</v>
      </c>
      <c r="K46" s="173" t="n">
        <v>127.4</v>
      </c>
      <c r="L46" s="173" t="n">
        <v>59.7</v>
      </c>
      <c r="M46" s="173" t="n">
        <v>121.9</v>
      </c>
      <c r="N46" s="173" t="n">
        <v>85.6</v>
      </c>
      <c r="O46" s="173" t="n">
        <v>70.1</v>
      </c>
      <c r="P46" s="173" t="n">
        <v>85.2</v>
      </c>
      <c r="Q46" s="173" t="n">
        <v>76.8</v>
      </c>
      <c r="R46" s="179" t="n">
        <v>87.7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9.1</v>
      </c>
      <c r="C47" s="173" t="s">
        <v>81</v>
      </c>
      <c r="D47" s="173" t="n">
        <v>73.6</v>
      </c>
      <c r="E47" s="173" t="n">
        <v>82.1</v>
      </c>
      <c r="F47" s="173" t="n">
        <v>69.9</v>
      </c>
      <c r="G47" s="173" t="n">
        <v>64.5</v>
      </c>
      <c r="H47" s="173" t="n">
        <v>91</v>
      </c>
      <c r="I47" s="173" t="n">
        <v>85.2</v>
      </c>
      <c r="J47" s="173" t="n">
        <v>75.5</v>
      </c>
      <c r="K47" s="173" t="n">
        <v>121.9</v>
      </c>
      <c r="L47" s="173" t="n">
        <v>56</v>
      </c>
      <c r="M47" s="173" t="n">
        <v>116.8</v>
      </c>
      <c r="N47" s="173" t="n">
        <v>86.2</v>
      </c>
      <c r="O47" s="173" t="n">
        <v>76</v>
      </c>
      <c r="P47" s="173" t="n">
        <v>72.5</v>
      </c>
      <c r="Q47" s="173" t="n">
        <v>76.4</v>
      </c>
      <c r="R47" s="179" t="n">
        <v>82.1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9.3</v>
      </c>
      <c r="C48" s="173" t="s">
        <v>81</v>
      </c>
      <c r="D48" s="173" t="n">
        <v>71.7</v>
      </c>
      <c r="E48" s="173" t="n">
        <v>79.7</v>
      </c>
      <c r="F48" s="173" t="n">
        <v>68.5</v>
      </c>
      <c r="G48" s="173" t="n">
        <v>63.9</v>
      </c>
      <c r="H48" s="173" t="n">
        <v>95.4</v>
      </c>
      <c r="I48" s="173" t="n">
        <v>89.1</v>
      </c>
      <c r="J48" s="173" t="n">
        <v>74.9</v>
      </c>
      <c r="K48" s="173" t="n">
        <v>121.6</v>
      </c>
      <c r="L48" s="173" t="n">
        <v>60.9</v>
      </c>
      <c r="M48" s="173" t="n">
        <v>117</v>
      </c>
      <c r="N48" s="173" t="n">
        <v>86.2</v>
      </c>
      <c r="O48" s="173" t="n">
        <v>77.1</v>
      </c>
      <c r="P48" s="173" t="n">
        <v>73.8</v>
      </c>
      <c r="Q48" s="173" t="n">
        <v>87.7</v>
      </c>
      <c r="R48" s="179" t="n">
        <v>80.1</v>
      </c>
      <c r="S48" s="176"/>
    </row>
    <row r="49" customFormat="false" ht="17.45" hidden="false" customHeight="true" outlineLevel="0" collapsed="false">
      <c r="A49" s="187" t="s">
        <v>235</v>
      </c>
      <c r="B49" s="188" t="n">
        <v>85.5</v>
      </c>
      <c r="C49" s="188" t="s">
        <v>81</v>
      </c>
      <c r="D49" s="188" t="n">
        <v>71</v>
      </c>
      <c r="E49" s="182" t="n">
        <v>79</v>
      </c>
      <c r="F49" s="188" t="n">
        <v>67.9</v>
      </c>
      <c r="G49" s="188" t="n">
        <v>64.2</v>
      </c>
      <c r="H49" s="188" t="n">
        <v>97.4</v>
      </c>
      <c r="I49" s="188" t="n">
        <v>88.5</v>
      </c>
      <c r="J49" s="188" t="n">
        <v>142.4</v>
      </c>
      <c r="K49" s="188" t="n">
        <v>110.3</v>
      </c>
      <c r="L49" s="188" t="n">
        <v>59.2</v>
      </c>
      <c r="M49" s="188" t="n">
        <v>113.3</v>
      </c>
      <c r="N49" s="188" t="n">
        <v>80.9</v>
      </c>
      <c r="O49" s="188" t="n">
        <v>74.4</v>
      </c>
      <c r="P49" s="188" t="n">
        <v>94.1</v>
      </c>
      <c r="Q49" s="188" t="n">
        <v>79.3</v>
      </c>
      <c r="R49" s="189" t="n">
        <v>96.6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1</v>
      </c>
      <c r="C9" s="173" t="s">
        <v>81</v>
      </c>
      <c r="D9" s="173" t="n">
        <v>102.3</v>
      </c>
      <c r="E9" s="173" t="n">
        <v>97</v>
      </c>
      <c r="F9" s="173" t="n">
        <v>127.3</v>
      </c>
      <c r="G9" s="173" t="n">
        <v>102.1</v>
      </c>
      <c r="H9" s="173" t="n">
        <v>109.8</v>
      </c>
      <c r="I9" s="173" t="n">
        <v>104.8</v>
      </c>
      <c r="J9" s="173" t="n">
        <v>110.7</v>
      </c>
      <c r="K9" s="173" t="n">
        <v>95.8</v>
      </c>
      <c r="L9" s="173" t="n">
        <v>93.3</v>
      </c>
      <c r="M9" s="173" t="n">
        <v>110.7</v>
      </c>
      <c r="N9" s="173" t="n">
        <v>73</v>
      </c>
      <c r="O9" s="173" t="n">
        <v>96.7</v>
      </c>
      <c r="P9" s="173" t="n">
        <v>96.8</v>
      </c>
      <c r="Q9" s="173" t="n">
        <v>111.1</v>
      </c>
      <c r="R9" s="179" t="n">
        <v>89.6</v>
      </c>
    </row>
    <row r="10" customFormat="false" ht="17.45" hidden="false" customHeight="true" outlineLevel="0" collapsed="false">
      <c r="A10" s="178" t="n">
        <v>24</v>
      </c>
      <c r="B10" s="173" t="n">
        <v>95.7</v>
      </c>
      <c r="C10" s="173" t="s">
        <v>81</v>
      </c>
      <c r="D10" s="173" t="n">
        <v>90.7</v>
      </c>
      <c r="E10" s="173" t="n">
        <v>94.5</v>
      </c>
      <c r="F10" s="173" t="n">
        <v>115.3</v>
      </c>
      <c r="G10" s="173" t="n">
        <v>104.8</v>
      </c>
      <c r="H10" s="173" t="n">
        <v>104.2</v>
      </c>
      <c r="I10" s="173" t="n">
        <v>104.4</v>
      </c>
      <c r="J10" s="173" t="n">
        <v>106.5</v>
      </c>
      <c r="K10" s="173" t="n">
        <v>85.3</v>
      </c>
      <c r="L10" s="173" t="n">
        <v>83</v>
      </c>
      <c r="M10" s="173" t="n">
        <v>109.3</v>
      </c>
      <c r="N10" s="173" t="n">
        <v>81.3</v>
      </c>
      <c r="O10" s="173" t="n">
        <v>91</v>
      </c>
      <c r="P10" s="173" t="n">
        <v>98.7</v>
      </c>
      <c r="Q10" s="173" t="n">
        <v>112.2</v>
      </c>
      <c r="R10" s="179" t="n">
        <v>92.6</v>
      </c>
    </row>
    <row r="11" customFormat="false" ht="17.45" hidden="false" customHeight="true" outlineLevel="0" collapsed="false">
      <c r="A11" s="178" t="n">
        <v>25</v>
      </c>
      <c r="B11" s="173" t="n">
        <v>95.2</v>
      </c>
      <c r="C11" s="173" t="s">
        <v>81</v>
      </c>
      <c r="D11" s="173" t="n">
        <v>94</v>
      </c>
      <c r="E11" s="173" t="n">
        <v>96.7</v>
      </c>
      <c r="F11" s="173" t="n">
        <v>104.5</v>
      </c>
      <c r="G11" s="173" t="n">
        <v>97.2</v>
      </c>
      <c r="H11" s="173" t="n">
        <v>104</v>
      </c>
      <c r="I11" s="173" t="n">
        <v>99.7</v>
      </c>
      <c r="J11" s="173" t="n">
        <v>108.6</v>
      </c>
      <c r="K11" s="173" t="n">
        <v>84.8</v>
      </c>
      <c r="L11" s="173" t="n">
        <v>86.9</v>
      </c>
      <c r="M11" s="173" t="n">
        <v>96.3</v>
      </c>
      <c r="N11" s="173" t="n">
        <v>91.2</v>
      </c>
      <c r="O11" s="173" t="n">
        <v>92</v>
      </c>
      <c r="P11" s="173" t="n">
        <v>94.4</v>
      </c>
      <c r="Q11" s="173" t="n">
        <v>96.9</v>
      </c>
      <c r="R11" s="179" t="n">
        <v>101.3</v>
      </c>
    </row>
    <row r="12" customFormat="false" ht="17.45" hidden="false" customHeight="true" outlineLevel="0" collapsed="false">
      <c r="A12" s="180" t="n">
        <v>26</v>
      </c>
      <c r="B12" s="181" t="n">
        <v>95.4</v>
      </c>
      <c r="C12" s="182" t="s">
        <v>81</v>
      </c>
      <c r="D12" s="182" t="n">
        <v>96.1</v>
      </c>
      <c r="E12" s="182" t="n">
        <v>99.4</v>
      </c>
      <c r="F12" s="182" t="n">
        <v>89.5</v>
      </c>
      <c r="G12" s="182" t="n">
        <v>92</v>
      </c>
      <c r="H12" s="182" t="n">
        <v>102.7</v>
      </c>
      <c r="I12" s="182" t="n">
        <v>97</v>
      </c>
      <c r="J12" s="182" t="n">
        <v>113.6</v>
      </c>
      <c r="K12" s="182" t="n">
        <v>74.2</v>
      </c>
      <c r="L12" s="182" t="n">
        <v>89</v>
      </c>
      <c r="M12" s="182" t="n">
        <v>110.3</v>
      </c>
      <c r="N12" s="182" t="n">
        <v>90.1</v>
      </c>
      <c r="O12" s="182" t="n">
        <v>93.3</v>
      </c>
      <c r="P12" s="182" t="n">
        <v>92.2</v>
      </c>
      <c r="Q12" s="182" t="n">
        <v>104.2</v>
      </c>
      <c r="R12" s="183" t="n">
        <v>100.8</v>
      </c>
    </row>
    <row r="13" customFormat="false" ht="17.45" hidden="false" customHeight="true" outlineLevel="0" collapsed="false">
      <c r="A13" s="184" t="s">
        <v>223</v>
      </c>
      <c r="B13" s="173" t="n">
        <v>96.6</v>
      </c>
      <c r="C13" s="173" t="s">
        <v>81</v>
      </c>
      <c r="D13" s="173" t="n">
        <v>98.8</v>
      </c>
      <c r="E13" s="173" t="n">
        <v>99.3</v>
      </c>
      <c r="F13" s="173" t="n">
        <v>90.4</v>
      </c>
      <c r="G13" s="173" t="n">
        <v>90.8</v>
      </c>
      <c r="H13" s="173" t="n">
        <v>103.7</v>
      </c>
      <c r="I13" s="173" t="n">
        <v>99.5</v>
      </c>
      <c r="J13" s="173" t="n">
        <v>114</v>
      </c>
      <c r="K13" s="173" t="n">
        <v>71.2</v>
      </c>
      <c r="L13" s="173" t="n">
        <v>90.4</v>
      </c>
      <c r="M13" s="173" t="n">
        <v>108.9</v>
      </c>
      <c r="N13" s="173" t="n">
        <v>93.4</v>
      </c>
      <c r="O13" s="173" t="n">
        <v>93.4</v>
      </c>
      <c r="P13" s="173" t="n">
        <v>95.1</v>
      </c>
      <c r="Q13" s="173" t="n">
        <v>103.3</v>
      </c>
      <c r="R13" s="179" t="n">
        <v>105</v>
      </c>
    </row>
    <row r="14" customFormat="false" ht="17.45" hidden="false" customHeight="true" outlineLevel="0" collapsed="false">
      <c r="A14" s="185" t="s">
        <v>224</v>
      </c>
      <c r="B14" s="173" t="n">
        <v>96</v>
      </c>
      <c r="C14" s="173" t="s">
        <v>81</v>
      </c>
      <c r="D14" s="173" t="n">
        <v>97.5</v>
      </c>
      <c r="E14" s="173" t="n">
        <v>99.6</v>
      </c>
      <c r="F14" s="173" t="n">
        <v>87.8</v>
      </c>
      <c r="G14" s="173" t="n">
        <v>90.1</v>
      </c>
      <c r="H14" s="173" t="n">
        <v>106.4</v>
      </c>
      <c r="I14" s="173" t="n">
        <v>100.7</v>
      </c>
      <c r="J14" s="173" t="n">
        <v>125</v>
      </c>
      <c r="K14" s="173" t="n">
        <v>71.9</v>
      </c>
      <c r="L14" s="173" t="n">
        <v>90.9</v>
      </c>
      <c r="M14" s="173" t="n">
        <v>109.3</v>
      </c>
      <c r="N14" s="173" t="n">
        <v>91</v>
      </c>
      <c r="O14" s="173" t="n">
        <v>94.1</v>
      </c>
      <c r="P14" s="173" t="n">
        <v>89.1</v>
      </c>
      <c r="Q14" s="173" t="n">
        <v>104.2</v>
      </c>
      <c r="R14" s="179" t="n">
        <v>101.3</v>
      </c>
    </row>
    <row r="15" customFormat="false" ht="17.45" hidden="false" customHeight="true" outlineLevel="0" collapsed="false">
      <c r="A15" s="186" t="s">
        <v>225</v>
      </c>
      <c r="B15" s="173" t="n">
        <v>94.9</v>
      </c>
      <c r="C15" s="173" t="s">
        <v>81</v>
      </c>
      <c r="D15" s="173" t="n">
        <v>96.8</v>
      </c>
      <c r="E15" s="173" t="n">
        <v>95.5</v>
      </c>
      <c r="F15" s="173" t="n">
        <v>104.6</v>
      </c>
      <c r="G15" s="173" t="n">
        <v>89.9</v>
      </c>
      <c r="H15" s="173" t="n">
        <v>105.3</v>
      </c>
      <c r="I15" s="173" t="n">
        <v>103.6</v>
      </c>
      <c r="J15" s="173" t="n">
        <v>119.1</v>
      </c>
      <c r="K15" s="173" t="n">
        <v>94.8</v>
      </c>
      <c r="L15" s="173" t="n">
        <v>94.3</v>
      </c>
      <c r="M15" s="173" t="n">
        <v>106.2</v>
      </c>
      <c r="N15" s="173" t="n">
        <v>84.4</v>
      </c>
      <c r="O15" s="173" t="n">
        <v>83.4</v>
      </c>
      <c r="P15" s="173" t="n">
        <v>91.2</v>
      </c>
      <c r="Q15" s="173" t="n">
        <v>102.5</v>
      </c>
      <c r="R15" s="179" t="n">
        <v>104.3</v>
      </c>
    </row>
    <row r="16" customFormat="false" ht="17.45" hidden="false" customHeight="true" outlineLevel="0" collapsed="false">
      <c r="A16" s="185" t="s">
        <v>226</v>
      </c>
      <c r="B16" s="173" t="n">
        <v>95.5</v>
      </c>
      <c r="C16" s="173" t="s">
        <v>81</v>
      </c>
      <c r="D16" s="173" t="n">
        <v>102.9</v>
      </c>
      <c r="E16" s="173" t="n">
        <v>98.9</v>
      </c>
      <c r="F16" s="173" t="n">
        <v>104.9</v>
      </c>
      <c r="G16" s="173" t="n">
        <v>84.1</v>
      </c>
      <c r="H16" s="173" t="n">
        <v>102.9</v>
      </c>
      <c r="I16" s="173" t="n">
        <v>106.5</v>
      </c>
      <c r="J16" s="173" t="n">
        <v>115.1</v>
      </c>
      <c r="K16" s="173" t="n">
        <v>101.1</v>
      </c>
      <c r="L16" s="173" t="n">
        <v>93.7</v>
      </c>
      <c r="M16" s="173" t="n">
        <v>102.6</v>
      </c>
      <c r="N16" s="173" t="n">
        <v>84.2</v>
      </c>
      <c r="O16" s="173" t="n">
        <v>80.6</v>
      </c>
      <c r="P16" s="173" t="n">
        <v>91.5</v>
      </c>
      <c r="Q16" s="173" t="n">
        <v>99.6</v>
      </c>
      <c r="R16" s="179" t="n">
        <v>101.4</v>
      </c>
    </row>
    <row r="17" customFormat="false" ht="17.45" hidden="false" customHeight="true" outlineLevel="0" collapsed="false">
      <c r="A17" s="185" t="s">
        <v>227</v>
      </c>
      <c r="B17" s="173" t="n">
        <v>95.2</v>
      </c>
      <c r="C17" s="173" t="s">
        <v>81</v>
      </c>
      <c r="D17" s="173" t="n">
        <v>100.7</v>
      </c>
      <c r="E17" s="173" t="n">
        <v>98.8</v>
      </c>
      <c r="F17" s="173" t="n">
        <v>103.3</v>
      </c>
      <c r="G17" s="173" t="n">
        <v>87.9</v>
      </c>
      <c r="H17" s="173" t="n">
        <v>102.3</v>
      </c>
      <c r="I17" s="173" t="n">
        <v>102.6</v>
      </c>
      <c r="J17" s="173" t="n">
        <v>116</v>
      </c>
      <c r="K17" s="173" t="n">
        <v>101.6</v>
      </c>
      <c r="L17" s="173" t="n">
        <v>94</v>
      </c>
      <c r="M17" s="173" t="n">
        <v>110.7</v>
      </c>
      <c r="N17" s="173" t="n">
        <v>90.2</v>
      </c>
      <c r="O17" s="173" t="n">
        <v>83.5</v>
      </c>
      <c r="P17" s="173" t="n">
        <v>89.3</v>
      </c>
      <c r="Q17" s="173" t="n">
        <v>100.8</v>
      </c>
      <c r="R17" s="179" t="n">
        <v>100.5</v>
      </c>
    </row>
    <row r="18" customFormat="false" ht="17.45" hidden="false" customHeight="true" outlineLevel="0" collapsed="false">
      <c r="A18" s="185" t="s">
        <v>228</v>
      </c>
      <c r="B18" s="173" t="n">
        <v>99.5</v>
      </c>
      <c r="C18" s="173" t="s">
        <v>81</v>
      </c>
      <c r="D18" s="173" t="n">
        <v>102</v>
      </c>
      <c r="E18" s="173" t="n">
        <v>101.4</v>
      </c>
      <c r="F18" s="173" t="n">
        <v>105.7</v>
      </c>
      <c r="G18" s="173" t="n">
        <v>87.9</v>
      </c>
      <c r="H18" s="173" t="n">
        <v>103.9</v>
      </c>
      <c r="I18" s="173" t="n">
        <v>109.4</v>
      </c>
      <c r="J18" s="173" t="n">
        <v>118.6</v>
      </c>
      <c r="K18" s="173" t="n">
        <v>101</v>
      </c>
      <c r="L18" s="173" t="n">
        <v>94.4</v>
      </c>
      <c r="M18" s="173" t="n">
        <v>117.7</v>
      </c>
      <c r="N18" s="173" t="n">
        <v>91.8</v>
      </c>
      <c r="O18" s="173" t="n">
        <v>95.6</v>
      </c>
      <c r="P18" s="173" t="n">
        <v>92.3</v>
      </c>
      <c r="Q18" s="173" t="n">
        <v>101.5</v>
      </c>
      <c r="R18" s="179" t="n">
        <v>101</v>
      </c>
    </row>
    <row r="19" customFormat="false" ht="17.45" hidden="false" customHeight="true" outlineLevel="0" collapsed="false">
      <c r="A19" s="185" t="s">
        <v>229</v>
      </c>
      <c r="B19" s="173" t="n">
        <v>96</v>
      </c>
      <c r="C19" s="173" t="s">
        <v>81</v>
      </c>
      <c r="D19" s="173" t="n">
        <v>104.4</v>
      </c>
      <c r="E19" s="173" t="n">
        <v>98</v>
      </c>
      <c r="F19" s="173" t="n">
        <v>107.5</v>
      </c>
      <c r="G19" s="173" t="n">
        <v>88.7</v>
      </c>
      <c r="H19" s="173" t="n">
        <v>102.2</v>
      </c>
      <c r="I19" s="173" t="n">
        <v>107.8</v>
      </c>
      <c r="J19" s="173" t="n">
        <v>113.7</v>
      </c>
      <c r="K19" s="173" t="n">
        <v>96.2</v>
      </c>
      <c r="L19" s="173" t="n">
        <v>87</v>
      </c>
      <c r="M19" s="173" t="n">
        <v>114.4</v>
      </c>
      <c r="N19" s="173" t="n">
        <v>86.2</v>
      </c>
      <c r="O19" s="173" t="n">
        <v>83.2</v>
      </c>
      <c r="P19" s="173" t="n">
        <v>88.2</v>
      </c>
      <c r="Q19" s="173" t="n">
        <v>102.1</v>
      </c>
      <c r="R19" s="179" t="n">
        <v>105.6</v>
      </c>
    </row>
    <row r="20" customFormat="false" ht="17.45" hidden="false" customHeight="true" outlineLevel="0" collapsed="false">
      <c r="A20" s="185" t="s">
        <v>230</v>
      </c>
      <c r="B20" s="173" t="n">
        <v>96.6</v>
      </c>
      <c r="C20" s="173" t="s">
        <v>81</v>
      </c>
      <c r="D20" s="173" t="n">
        <v>105.4</v>
      </c>
      <c r="E20" s="173" t="n">
        <v>99.3</v>
      </c>
      <c r="F20" s="173" t="n">
        <v>106.9</v>
      </c>
      <c r="G20" s="173" t="n">
        <v>90.1</v>
      </c>
      <c r="H20" s="173" t="n">
        <v>107.3</v>
      </c>
      <c r="I20" s="173" t="n">
        <v>107.6</v>
      </c>
      <c r="J20" s="173" t="n">
        <v>109.5</v>
      </c>
      <c r="K20" s="173" t="n">
        <v>100.9</v>
      </c>
      <c r="L20" s="173" t="n">
        <v>90.2</v>
      </c>
      <c r="M20" s="173" t="n">
        <v>114.6</v>
      </c>
      <c r="N20" s="173" t="n">
        <v>83.3</v>
      </c>
      <c r="O20" s="173" t="n">
        <v>84.9</v>
      </c>
      <c r="P20" s="173" t="n">
        <v>89.7</v>
      </c>
      <c r="Q20" s="173" t="n">
        <v>112.6</v>
      </c>
      <c r="R20" s="179" t="n">
        <v>99.3</v>
      </c>
    </row>
    <row r="21" customFormat="false" ht="17.45" hidden="false" customHeight="true" outlineLevel="0" collapsed="false">
      <c r="A21" s="185" t="s">
        <v>231</v>
      </c>
      <c r="B21" s="173" t="n">
        <v>97</v>
      </c>
      <c r="C21" s="173" t="s">
        <v>81</v>
      </c>
      <c r="D21" s="173" t="n">
        <v>102.2</v>
      </c>
      <c r="E21" s="173" t="n">
        <v>100.4</v>
      </c>
      <c r="F21" s="173" t="n">
        <v>97.6</v>
      </c>
      <c r="G21" s="173" t="n">
        <v>89.2</v>
      </c>
      <c r="H21" s="173" t="n">
        <v>105.2</v>
      </c>
      <c r="I21" s="173" t="n">
        <v>107.9</v>
      </c>
      <c r="J21" s="173" t="n">
        <v>113.5</v>
      </c>
      <c r="K21" s="173" t="n">
        <v>113.1</v>
      </c>
      <c r="L21" s="173" t="n">
        <v>87.7</v>
      </c>
      <c r="M21" s="173" t="n">
        <v>113.1</v>
      </c>
      <c r="N21" s="173" t="n">
        <v>93.4</v>
      </c>
      <c r="O21" s="173" t="n">
        <v>80.2</v>
      </c>
      <c r="P21" s="173" t="n">
        <v>92.7</v>
      </c>
      <c r="Q21" s="173" t="n">
        <v>97.5</v>
      </c>
      <c r="R21" s="179" t="n">
        <v>99.3</v>
      </c>
    </row>
    <row r="22" customFormat="false" ht="17.45" hidden="false" customHeight="true" outlineLevel="0" collapsed="false">
      <c r="A22" s="185" t="s">
        <v>232</v>
      </c>
      <c r="B22" s="173" t="n">
        <v>97.6</v>
      </c>
      <c r="C22" s="173" t="s">
        <v>81</v>
      </c>
      <c r="D22" s="173" t="n">
        <v>98.8</v>
      </c>
      <c r="E22" s="173" t="n">
        <v>98.7</v>
      </c>
      <c r="F22" s="173" t="n">
        <v>102.2</v>
      </c>
      <c r="G22" s="173" t="n">
        <v>89.3</v>
      </c>
      <c r="H22" s="173" t="n">
        <v>108.4</v>
      </c>
      <c r="I22" s="173" t="n">
        <v>110.8</v>
      </c>
      <c r="J22" s="173" t="n">
        <v>117.7</v>
      </c>
      <c r="K22" s="173" t="n">
        <v>109.2</v>
      </c>
      <c r="L22" s="173" t="n">
        <v>89.8</v>
      </c>
      <c r="M22" s="173" t="n">
        <v>119.1</v>
      </c>
      <c r="N22" s="173" t="n">
        <v>90.7</v>
      </c>
      <c r="O22" s="173" t="n">
        <v>80.5</v>
      </c>
      <c r="P22" s="173" t="n">
        <v>92.2</v>
      </c>
      <c r="Q22" s="173" t="n">
        <v>95.6</v>
      </c>
      <c r="R22" s="179" t="n">
        <v>103.1</v>
      </c>
    </row>
    <row r="23" customFormat="false" ht="17.45" hidden="false" customHeight="true" outlineLevel="0" collapsed="false">
      <c r="A23" s="185" t="s">
        <v>233</v>
      </c>
      <c r="B23" s="173" t="n">
        <v>96.6</v>
      </c>
      <c r="C23" s="173" t="s">
        <v>81</v>
      </c>
      <c r="D23" s="173" t="n">
        <v>97.4</v>
      </c>
      <c r="E23" s="173" t="n">
        <v>100.6</v>
      </c>
      <c r="F23" s="173" t="n">
        <v>103</v>
      </c>
      <c r="G23" s="173" t="n">
        <v>86.2</v>
      </c>
      <c r="H23" s="173" t="n">
        <v>103.6</v>
      </c>
      <c r="I23" s="173" t="n">
        <v>107.5</v>
      </c>
      <c r="J23" s="173" t="n">
        <v>111.7</v>
      </c>
      <c r="K23" s="173" t="n">
        <v>108.8</v>
      </c>
      <c r="L23" s="173" t="n">
        <v>87</v>
      </c>
      <c r="M23" s="173" t="n">
        <v>113</v>
      </c>
      <c r="N23" s="173" t="n">
        <v>94.9</v>
      </c>
      <c r="O23" s="173" t="n">
        <v>84.5</v>
      </c>
      <c r="P23" s="173" t="n">
        <v>90.7</v>
      </c>
      <c r="Q23" s="173" t="n">
        <v>96.8</v>
      </c>
      <c r="R23" s="179" t="n">
        <v>98.2</v>
      </c>
    </row>
    <row r="24" customFormat="false" ht="17.45" hidden="false" customHeight="true" outlineLevel="0" collapsed="false">
      <c r="A24" s="185" t="s">
        <v>234</v>
      </c>
      <c r="B24" s="173" t="n">
        <v>96.5</v>
      </c>
      <c r="C24" s="173" t="s">
        <v>81</v>
      </c>
      <c r="D24" s="173" t="n">
        <v>97</v>
      </c>
      <c r="E24" s="173" t="n">
        <v>97.3</v>
      </c>
      <c r="F24" s="173" t="n">
        <v>103.4</v>
      </c>
      <c r="G24" s="173" t="n">
        <v>87</v>
      </c>
      <c r="H24" s="173" t="n">
        <v>107.1</v>
      </c>
      <c r="I24" s="173" t="n">
        <v>106.5</v>
      </c>
      <c r="J24" s="173" t="n">
        <v>111.6</v>
      </c>
      <c r="K24" s="173" t="n">
        <v>103.7</v>
      </c>
      <c r="L24" s="173" t="n">
        <v>89.4</v>
      </c>
      <c r="M24" s="173" t="n">
        <v>114.2</v>
      </c>
      <c r="N24" s="173" t="n">
        <v>94.2</v>
      </c>
      <c r="O24" s="173" t="n">
        <v>88</v>
      </c>
      <c r="P24" s="173" t="n">
        <v>91.1</v>
      </c>
      <c r="Q24" s="173" t="n">
        <v>97.5</v>
      </c>
      <c r="R24" s="179" t="n">
        <v>100.2</v>
      </c>
    </row>
    <row r="25" customFormat="false" ht="17.45" hidden="false" customHeight="true" outlineLevel="0" collapsed="false">
      <c r="A25" s="187" t="s">
        <v>235</v>
      </c>
      <c r="B25" s="182" t="n">
        <v>97.6</v>
      </c>
      <c r="C25" s="188" t="s">
        <v>81</v>
      </c>
      <c r="D25" s="182" t="n">
        <v>97.6</v>
      </c>
      <c r="E25" s="182" t="n">
        <v>97.3</v>
      </c>
      <c r="F25" s="182" t="n">
        <v>103.5</v>
      </c>
      <c r="G25" s="182" t="n">
        <v>86</v>
      </c>
      <c r="H25" s="182" t="n">
        <v>109.8</v>
      </c>
      <c r="I25" s="182" t="n">
        <v>108.4</v>
      </c>
      <c r="J25" s="182" t="n">
        <v>111.7</v>
      </c>
      <c r="K25" s="188" t="n">
        <v>102.9</v>
      </c>
      <c r="L25" s="188" t="n">
        <v>87.6</v>
      </c>
      <c r="M25" s="188" t="n">
        <v>112.4</v>
      </c>
      <c r="N25" s="188" t="n">
        <v>92.1</v>
      </c>
      <c r="O25" s="182" t="n">
        <v>81</v>
      </c>
      <c r="P25" s="182" t="n">
        <v>101.1</v>
      </c>
      <c r="Q25" s="182" t="n">
        <v>99.2</v>
      </c>
      <c r="R25" s="189" t="n">
        <v>101.1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1</v>
      </c>
      <c r="C33" s="173" t="s">
        <v>81</v>
      </c>
      <c r="D33" s="173" t="n">
        <v>102.9</v>
      </c>
      <c r="E33" s="173" t="n">
        <v>97.3</v>
      </c>
      <c r="F33" s="173" t="n">
        <v>104.6</v>
      </c>
      <c r="G33" s="173" t="n">
        <v>100</v>
      </c>
      <c r="H33" s="173" t="n">
        <v>113.1</v>
      </c>
      <c r="I33" s="173" t="n">
        <v>105.7</v>
      </c>
      <c r="J33" s="173" t="n">
        <v>100.7</v>
      </c>
      <c r="K33" s="173" t="n">
        <v>107.8</v>
      </c>
      <c r="L33" s="173" t="n">
        <v>100</v>
      </c>
      <c r="M33" s="173" t="n">
        <v>97.9</v>
      </c>
      <c r="N33" s="173" t="n">
        <v>103.3</v>
      </c>
      <c r="O33" s="173" t="n">
        <v>95.5</v>
      </c>
      <c r="P33" s="173" t="n">
        <v>101.3</v>
      </c>
      <c r="Q33" s="173" t="n">
        <v>104.7</v>
      </c>
      <c r="R33" s="179" t="n">
        <v>81.8</v>
      </c>
    </row>
    <row r="34" customFormat="false" ht="17.45" hidden="false" customHeight="true" outlineLevel="0" collapsed="false">
      <c r="A34" s="178" t="n">
        <v>24</v>
      </c>
      <c r="B34" s="173" t="n">
        <v>97.2</v>
      </c>
      <c r="C34" s="173" t="s">
        <v>81</v>
      </c>
      <c r="D34" s="173" t="n">
        <v>96.8</v>
      </c>
      <c r="E34" s="173" t="n">
        <v>94.4</v>
      </c>
      <c r="F34" s="173" t="n">
        <v>102.4</v>
      </c>
      <c r="G34" s="173" t="n">
        <v>99.5</v>
      </c>
      <c r="H34" s="173" t="n">
        <v>108.3</v>
      </c>
      <c r="I34" s="173" t="n">
        <v>105.7</v>
      </c>
      <c r="J34" s="173" t="n">
        <v>98.3</v>
      </c>
      <c r="K34" s="173" t="n">
        <v>118.2</v>
      </c>
      <c r="L34" s="173" t="n">
        <v>97.7</v>
      </c>
      <c r="M34" s="173" t="n">
        <v>98</v>
      </c>
      <c r="N34" s="173" t="n">
        <v>108.3</v>
      </c>
      <c r="O34" s="173" t="n">
        <v>91.4</v>
      </c>
      <c r="P34" s="173" t="n">
        <v>98.7</v>
      </c>
      <c r="Q34" s="173" t="n">
        <v>102.9</v>
      </c>
      <c r="R34" s="179" t="n">
        <v>88.5</v>
      </c>
    </row>
    <row r="35" customFormat="false" ht="17.45" hidden="false" customHeight="true" outlineLevel="0" collapsed="false">
      <c r="A35" s="178" t="n">
        <v>25</v>
      </c>
      <c r="B35" s="173" t="n">
        <v>95.2</v>
      </c>
      <c r="C35" s="173" t="s">
        <v>81</v>
      </c>
      <c r="D35" s="173" t="n">
        <v>89.2</v>
      </c>
      <c r="E35" s="173" t="n">
        <v>95.7</v>
      </c>
      <c r="F35" s="173" t="n">
        <v>93.1</v>
      </c>
      <c r="G35" s="173" t="s">
        <v>237</v>
      </c>
      <c r="H35" s="173" t="n">
        <v>108.6</v>
      </c>
      <c r="I35" s="173" t="n">
        <v>101.3</v>
      </c>
      <c r="J35" s="173" t="n">
        <v>102.1</v>
      </c>
      <c r="K35" s="173" t="n">
        <v>123.7</v>
      </c>
      <c r="L35" s="173" t="n">
        <v>86.7</v>
      </c>
      <c r="M35" s="173" t="n">
        <v>100.8</v>
      </c>
      <c r="N35" s="173" t="n">
        <v>102.8</v>
      </c>
      <c r="O35" s="173" t="n">
        <v>91.6</v>
      </c>
      <c r="P35" s="173" t="n">
        <v>90.7</v>
      </c>
      <c r="Q35" s="173" t="n">
        <v>105.4</v>
      </c>
      <c r="R35" s="179" t="n">
        <v>93.4</v>
      </c>
    </row>
    <row r="36" customFormat="false" ht="17.45" hidden="false" customHeight="true" outlineLevel="0" collapsed="false">
      <c r="A36" s="180" t="n">
        <v>26</v>
      </c>
      <c r="B36" s="182" t="n">
        <v>95.3</v>
      </c>
      <c r="C36" s="182" t="s">
        <v>81</v>
      </c>
      <c r="D36" s="182" t="n">
        <v>88.5</v>
      </c>
      <c r="E36" s="182" t="n">
        <v>99.5</v>
      </c>
      <c r="F36" s="182" t="n">
        <v>90</v>
      </c>
      <c r="G36" s="182" t="n">
        <v>88.9</v>
      </c>
      <c r="H36" s="182" t="n">
        <v>108.3</v>
      </c>
      <c r="I36" s="182" t="n">
        <v>96.4</v>
      </c>
      <c r="J36" s="182" t="n">
        <v>107.1</v>
      </c>
      <c r="K36" s="182" t="n">
        <v>125.8</v>
      </c>
      <c r="L36" s="182" t="n">
        <v>78.8</v>
      </c>
      <c r="M36" s="182" t="n">
        <v>104.6</v>
      </c>
      <c r="N36" s="182" t="n">
        <v>102.4</v>
      </c>
      <c r="O36" s="182" t="n">
        <v>91</v>
      </c>
      <c r="P36" s="182" t="n">
        <v>89.8</v>
      </c>
      <c r="Q36" s="182" t="n">
        <v>109.3</v>
      </c>
      <c r="R36" s="183" t="n">
        <v>96.2</v>
      </c>
    </row>
    <row r="37" customFormat="false" ht="17.45" hidden="false" customHeight="true" outlineLevel="0" collapsed="false">
      <c r="A37" s="184" t="s">
        <v>223</v>
      </c>
      <c r="B37" s="173" t="n">
        <v>96</v>
      </c>
      <c r="C37" s="173" t="s">
        <v>81</v>
      </c>
      <c r="D37" s="173" t="n">
        <v>90.8</v>
      </c>
      <c r="E37" s="173" t="n">
        <v>99.7</v>
      </c>
      <c r="F37" s="173" t="n">
        <v>91.2</v>
      </c>
      <c r="G37" s="173" t="n">
        <v>87</v>
      </c>
      <c r="H37" s="173" t="n">
        <v>109.5</v>
      </c>
      <c r="I37" s="173" t="n">
        <v>94.5</v>
      </c>
      <c r="J37" s="173" t="n">
        <v>107.8</v>
      </c>
      <c r="K37" s="173" t="n">
        <v>127.4</v>
      </c>
      <c r="L37" s="173" t="n">
        <v>80.8</v>
      </c>
      <c r="M37" s="173" t="n">
        <v>107.6</v>
      </c>
      <c r="N37" s="173" t="n">
        <v>107.5</v>
      </c>
      <c r="O37" s="173" t="n">
        <v>89.6</v>
      </c>
      <c r="P37" s="173" t="n">
        <v>92.3</v>
      </c>
      <c r="Q37" s="173" t="n">
        <v>107</v>
      </c>
      <c r="R37" s="179" t="n">
        <v>95.4</v>
      </c>
    </row>
    <row r="38" customFormat="false" ht="17.45" hidden="false" customHeight="true" outlineLevel="0" collapsed="false">
      <c r="A38" s="185" t="s">
        <v>224</v>
      </c>
      <c r="B38" s="173" t="n">
        <v>95.2</v>
      </c>
      <c r="C38" s="173" t="s">
        <v>81</v>
      </c>
      <c r="D38" s="173" t="n">
        <v>89.7</v>
      </c>
      <c r="E38" s="173" t="n">
        <v>99</v>
      </c>
      <c r="F38" s="173" t="n">
        <v>88.3</v>
      </c>
      <c r="G38" s="173" t="n">
        <v>86.5</v>
      </c>
      <c r="H38" s="173" t="n">
        <v>111.5</v>
      </c>
      <c r="I38" s="173" t="n">
        <v>95.2</v>
      </c>
      <c r="J38" s="173" t="n">
        <v>114.4</v>
      </c>
      <c r="K38" s="173" t="n">
        <v>126.2</v>
      </c>
      <c r="L38" s="173" t="n">
        <v>82.9</v>
      </c>
      <c r="M38" s="173" t="n">
        <v>110.4</v>
      </c>
      <c r="N38" s="173" t="n">
        <v>102.2</v>
      </c>
      <c r="O38" s="173" t="n">
        <v>93.2</v>
      </c>
      <c r="P38" s="173" t="n">
        <v>85.3</v>
      </c>
      <c r="Q38" s="173" t="n">
        <v>110.2</v>
      </c>
      <c r="R38" s="179" t="n">
        <v>98</v>
      </c>
    </row>
    <row r="39" customFormat="false" ht="17.45" hidden="false" customHeight="true" outlineLevel="0" collapsed="false">
      <c r="A39" s="186" t="s">
        <v>225</v>
      </c>
      <c r="B39" s="173" t="n">
        <v>95.1</v>
      </c>
      <c r="C39" s="173" t="s">
        <v>81</v>
      </c>
      <c r="D39" s="173" t="n">
        <v>88.6</v>
      </c>
      <c r="E39" s="173" t="n">
        <v>97.6</v>
      </c>
      <c r="F39" s="173" t="n">
        <v>88.4</v>
      </c>
      <c r="G39" s="173" t="n">
        <v>85.7</v>
      </c>
      <c r="H39" s="173" t="n">
        <v>110.2</v>
      </c>
      <c r="I39" s="173" t="n">
        <v>96.7</v>
      </c>
      <c r="J39" s="173" t="n">
        <v>107.6</v>
      </c>
      <c r="K39" s="173" t="n">
        <v>132.4</v>
      </c>
      <c r="L39" s="173" t="n">
        <v>76.2</v>
      </c>
      <c r="M39" s="173" t="n">
        <v>106</v>
      </c>
      <c r="N39" s="173" t="n">
        <v>89.9</v>
      </c>
      <c r="O39" s="173" t="n">
        <v>90.1</v>
      </c>
      <c r="P39" s="173" t="n">
        <v>91.7</v>
      </c>
      <c r="Q39" s="173" t="n">
        <v>115.1</v>
      </c>
      <c r="R39" s="179" t="n">
        <v>96.9</v>
      </c>
    </row>
    <row r="40" customFormat="false" ht="17.45" hidden="false" customHeight="true" outlineLevel="0" collapsed="false">
      <c r="A40" s="185" t="s">
        <v>226</v>
      </c>
      <c r="B40" s="173" t="n">
        <v>95.1</v>
      </c>
      <c r="C40" s="173" t="s">
        <v>81</v>
      </c>
      <c r="D40" s="173" t="n">
        <v>89</v>
      </c>
      <c r="E40" s="173" t="n">
        <v>100.5</v>
      </c>
      <c r="F40" s="173" t="n">
        <v>88.7</v>
      </c>
      <c r="G40" s="173" t="n">
        <v>86.7</v>
      </c>
      <c r="H40" s="173" t="n">
        <v>108.5</v>
      </c>
      <c r="I40" s="173" t="n">
        <v>96</v>
      </c>
      <c r="J40" s="173" t="n">
        <v>107.9</v>
      </c>
      <c r="K40" s="173" t="n">
        <v>129.9</v>
      </c>
      <c r="L40" s="173" t="n">
        <v>75.2</v>
      </c>
      <c r="M40" s="173" t="n">
        <v>101.2</v>
      </c>
      <c r="N40" s="173" t="n">
        <v>89.8</v>
      </c>
      <c r="O40" s="173" t="n">
        <v>90.3</v>
      </c>
      <c r="P40" s="173" t="n">
        <v>91</v>
      </c>
      <c r="Q40" s="173" t="n">
        <v>107.9</v>
      </c>
      <c r="R40" s="179" t="n">
        <v>93.3</v>
      </c>
    </row>
    <row r="41" customFormat="false" ht="17.45" hidden="false" customHeight="true" outlineLevel="0" collapsed="false">
      <c r="A41" s="185" t="s">
        <v>227</v>
      </c>
      <c r="B41" s="173" t="n">
        <v>94.8</v>
      </c>
      <c r="C41" s="173" t="s">
        <v>81</v>
      </c>
      <c r="D41" s="173" t="n">
        <v>89</v>
      </c>
      <c r="E41" s="173" t="n">
        <v>101</v>
      </c>
      <c r="F41" s="173" t="n">
        <v>87.3</v>
      </c>
      <c r="G41" s="173" t="n">
        <v>86.3</v>
      </c>
      <c r="H41" s="173" t="n">
        <v>107.8</v>
      </c>
      <c r="I41" s="173" t="n">
        <v>91.6</v>
      </c>
      <c r="J41" s="173" t="n">
        <v>104.4</v>
      </c>
      <c r="K41" s="173" t="n">
        <v>142.8</v>
      </c>
      <c r="L41" s="173" t="n">
        <v>69.5</v>
      </c>
      <c r="M41" s="173" t="n">
        <v>114.8</v>
      </c>
      <c r="N41" s="173" t="n">
        <v>95.1</v>
      </c>
      <c r="O41" s="173" t="n">
        <v>97.2</v>
      </c>
      <c r="P41" s="173" t="n">
        <v>87.3</v>
      </c>
      <c r="Q41" s="173" t="n">
        <v>109.2</v>
      </c>
      <c r="R41" s="179" t="n">
        <v>90.6</v>
      </c>
    </row>
    <row r="42" customFormat="false" ht="17.45" hidden="false" customHeight="true" outlineLevel="0" collapsed="false">
      <c r="A42" s="185" t="s">
        <v>228</v>
      </c>
      <c r="B42" s="173" t="n">
        <v>97.9</v>
      </c>
      <c r="C42" s="173" t="s">
        <v>81</v>
      </c>
      <c r="D42" s="173" t="n">
        <v>88.8</v>
      </c>
      <c r="E42" s="173" t="n">
        <v>102.8</v>
      </c>
      <c r="F42" s="173" t="n">
        <v>89.4</v>
      </c>
      <c r="G42" s="173" t="n">
        <v>85.4</v>
      </c>
      <c r="H42" s="173" t="n">
        <v>109</v>
      </c>
      <c r="I42" s="173" t="n">
        <v>98.1</v>
      </c>
      <c r="J42" s="173" t="n">
        <v>105.6</v>
      </c>
      <c r="K42" s="173" t="n">
        <v>144.7</v>
      </c>
      <c r="L42" s="173" t="n">
        <v>77</v>
      </c>
      <c r="M42" s="173" t="n">
        <v>119.9</v>
      </c>
      <c r="N42" s="173" t="n">
        <v>97.7</v>
      </c>
      <c r="O42" s="173" t="n">
        <v>100.9</v>
      </c>
      <c r="P42" s="173" t="n">
        <v>90.5</v>
      </c>
      <c r="Q42" s="173" t="n">
        <v>104.5</v>
      </c>
      <c r="R42" s="179" t="n">
        <v>88.4</v>
      </c>
    </row>
    <row r="43" customFormat="false" ht="17.45" hidden="false" customHeight="true" outlineLevel="0" collapsed="false">
      <c r="A43" s="185" t="s">
        <v>229</v>
      </c>
      <c r="B43" s="173" t="n">
        <v>95.7</v>
      </c>
      <c r="C43" s="173" t="s">
        <v>81</v>
      </c>
      <c r="D43" s="173" t="n">
        <v>89</v>
      </c>
      <c r="E43" s="173" t="n">
        <v>100.4</v>
      </c>
      <c r="F43" s="173" t="n">
        <v>90.9</v>
      </c>
      <c r="G43" s="173" t="n">
        <v>86.1</v>
      </c>
      <c r="H43" s="173" t="n">
        <v>107.8</v>
      </c>
      <c r="I43" s="173" t="n">
        <v>97.8</v>
      </c>
      <c r="J43" s="173" t="n">
        <v>107.2</v>
      </c>
      <c r="K43" s="173" t="n">
        <v>140.9</v>
      </c>
      <c r="L43" s="173" t="n">
        <v>75.9</v>
      </c>
      <c r="M43" s="173" t="n">
        <v>117.6</v>
      </c>
      <c r="N43" s="173" t="n">
        <v>97.5</v>
      </c>
      <c r="O43" s="173" t="n">
        <v>89.2</v>
      </c>
      <c r="P43" s="173" t="n">
        <v>87.7</v>
      </c>
      <c r="Q43" s="173" t="n">
        <v>98.7</v>
      </c>
      <c r="R43" s="179" t="n">
        <v>94.8</v>
      </c>
    </row>
    <row r="44" customFormat="false" ht="17.45" hidden="false" customHeight="true" outlineLevel="0" collapsed="false">
      <c r="A44" s="185" t="s">
        <v>230</v>
      </c>
      <c r="B44" s="173" t="n">
        <v>96.2</v>
      </c>
      <c r="C44" s="173" t="s">
        <v>81</v>
      </c>
      <c r="D44" s="173" t="n">
        <v>90.3</v>
      </c>
      <c r="E44" s="173" t="n">
        <v>101</v>
      </c>
      <c r="F44" s="173" t="n">
        <v>90.3</v>
      </c>
      <c r="G44" s="173" t="n">
        <v>88.4</v>
      </c>
      <c r="H44" s="173" t="n">
        <v>112.9</v>
      </c>
      <c r="I44" s="173" t="n">
        <v>96.7</v>
      </c>
      <c r="J44" s="173" t="n">
        <v>104.8</v>
      </c>
      <c r="K44" s="173" t="n">
        <v>142.6</v>
      </c>
      <c r="L44" s="173" t="n">
        <v>69.3</v>
      </c>
      <c r="M44" s="173" t="n">
        <v>122.3</v>
      </c>
      <c r="N44" s="173" t="n">
        <v>101.5</v>
      </c>
      <c r="O44" s="173" t="n">
        <v>88.7</v>
      </c>
      <c r="P44" s="173" t="n">
        <v>90.1</v>
      </c>
      <c r="Q44" s="173" t="n">
        <v>98.4</v>
      </c>
      <c r="R44" s="179" t="n">
        <v>87.4</v>
      </c>
    </row>
    <row r="45" customFormat="false" ht="17.45" hidden="false" customHeight="true" outlineLevel="0" collapsed="false">
      <c r="A45" s="185" t="s">
        <v>231</v>
      </c>
      <c r="B45" s="173" t="n">
        <v>95.6</v>
      </c>
      <c r="C45" s="173" t="s">
        <v>81</v>
      </c>
      <c r="D45" s="173" t="n">
        <v>93</v>
      </c>
      <c r="E45" s="173" t="n">
        <v>100.5</v>
      </c>
      <c r="F45" s="173" t="n">
        <v>86.4</v>
      </c>
      <c r="G45" s="173" t="n">
        <v>86.5</v>
      </c>
      <c r="H45" s="173" t="n">
        <v>109.2</v>
      </c>
      <c r="I45" s="173" t="n">
        <v>94.9</v>
      </c>
      <c r="J45" s="173" t="n">
        <v>104.7</v>
      </c>
      <c r="K45" s="173" t="n">
        <v>159.6</v>
      </c>
      <c r="L45" s="173" t="n">
        <v>69.8</v>
      </c>
      <c r="M45" s="173" t="n">
        <v>118.4</v>
      </c>
      <c r="N45" s="173" t="n">
        <v>93.5</v>
      </c>
      <c r="O45" s="173" t="n">
        <v>89.3</v>
      </c>
      <c r="P45" s="173" t="n">
        <v>90.1</v>
      </c>
      <c r="Q45" s="173" t="n">
        <v>101.9</v>
      </c>
      <c r="R45" s="179" t="n">
        <v>87.3</v>
      </c>
    </row>
    <row r="46" customFormat="false" ht="17.45" hidden="false" customHeight="true" outlineLevel="0" collapsed="false">
      <c r="A46" s="185" t="s">
        <v>232</v>
      </c>
      <c r="B46" s="173" t="n">
        <v>96.9</v>
      </c>
      <c r="C46" s="173" t="s">
        <v>81</v>
      </c>
      <c r="D46" s="173" t="n">
        <v>93.4</v>
      </c>
      <c r="E46" s="173" t="n">
        <v>99</v>
      </c>
      <c r="F46" s="173" t="n">
        <v>91.9</v>
      </c>
      <c r="G46" s="173" t="n">
        <v>87.4</v>
      </c>
      <c r="H46" s="173" t="n">
        <v>114</v>
      </c>
      <c r="I46" s="173" t="n">
        <v>96.8</v>
      </c>
      <c r="J46" s="173" t="n">
        <v>110.1</v>
      </c>
      <c r="K46" s="173" t="n">
        <v>152.6</v>
      </c>
      <c r="L46" s="173" t="n">
        <v>75.5</v>
      </c>
      <c r="M46" s="173" t="n">
        <v>124.7</v>
      </c>
      <c r="N46" s="173" t="n">
        <v>91.5</v>
      </c>
      <c r="O46" s="173" t="n">
        <v>88.1</v>
      </c>
      <c r="P46" s="173" t="n">
        <v>91.6</v>
      </c>
      <c r="Q46" s="173" t="n">
        <v>100.5</v>
      </c>
      <c r="R46" s="179" t="n">
        <v>99</v>
      </c>
    </row>
    <row r="47" customFormat="false" ht="17.45" hidden="false" customHeight="true" outlineLevel="0" collapsed="false">
      <c r="A47" s="185" t="s">
        <v>233</v>
      </c>
      <c r="B47" s="173" t="n">
        <v>96</v>
      </c>
      <c r="C47" s="173" t="s">
        <v>81</v>
      </c>
      <c r="D47" s="173" t="n">
        <v>91.7</v>
      </c>
      <c r="E47" s="173" t="n">
        <v>100.6</v>
      </c>
      <c r="F47" s="173" t="n">
        <v>91</v>
      </c>
      <c r="G47" s="173" t="n">
        <v>87.3</v>
      </c>
      <c r="H47" s="173" t="n">
        <v>109.6</v>
      </c>
      <c r="I47" s="173" t="n">
        <v>93.7</v>
      </c>
      <c r="J47" s="173" t="n">
        <v>101.8</v>
      </c>
      <c r="K47" s="173" t="n">
        <v>146</v>
      </c>
      <c r="L47" s="173" t="n">
        <v>70.9</v>
      </c>
      <c r="M47" s="173" t="n">
        <v>120.4</v>
      </c>
      <c r="N47" s="173" t="n">
        <v>92</v>
      </c>
      <c r="O47" s="173" t="n">
        <v>95.6</v>
      </c>
      <c r="P47" s="173" t="n">
        <v>88.7</v>
      </c>
      <c r="Q47" s="173" t="n">
        <v>101</v>
      </c>
      <c r="R47" s="179" t="n">
        <v>92.8</v>
      </c>
    </row>
    <row r="48" customFormat="false" ht="17.45" hidden="false" customHeight="true" outlineLevel="0" collapsed="false">
      <c r="A48" s="185" t="s">
        <v>234</v>
      </c>
      <c r="B48" s="173" t="n">
        <v>96.1</v>
      </c>
      <c r="C48" s="173" t="s">
        <v>81</v>
      </c>
      <c r="D48" s="173" t="n">
        <v>88.1</v>
      </c>
      <c r="E48" s="173" t="n">
        <v>96.9</v>
      </c>
      <c r="F48" s="173" t="n">
        <v>90.9</v>
      </c>
      <c r="G48" s="173" t="n">
        <v>86.7</v>
      </c>
      <c r="H48" s="173" t="n">
        <v>113.7</v>
      </c>
      <c r="I48" s="173" t="n">
        <v>96.7</v>
      </c>
      <c r="J48" s="173" t="n">
        <v>102.4</v>
      </c>
      <c r="K48" s="173" t="n">
        <v>145.7</v>
      </c>
      <c r="L48" s="173" t="n">
        <v>75.1</v>
      </c>
      <c r="M48" s="173" t="n">
        <v>122.5</v>
      </c>
      <c r="N48" s="173" t="n">
        <v>92.1</v>
      </c>
      <c r="O48" s="173" t="n">
        <v>96.8</v>
      </c>
      <c r="P48" s="173" t="n">
        <v>90.6</v>
      </c>
      <c r="Q48" s="173" t="n">
        <v>100.3</v>
      </c>
      <c r="R48" s="179" t="n">
        <v>94.4</v>
      </c>
    </row>
    <row r="49" customFormat="false" ht="17.45" hidden="false" customHeight="true" outlineLevel="0" collapsed="false">
      <c r="A49" s="187" t="s">
        <v>235</v>
      </c>
      <c r="B49" s="182" t="n">
        <v>99</v>
      </c>
      <c r="C49" s="188" t="s">
        <v>81</v>
      </c>
      <c r="D49" s="182" t="n">
        <v>87.5</v>
      </c>
      <c r="E49" s="182" t="n">
        <v>96.8</v>
      </c>
      <c r="F49" s="182" t="n">
        <v>91.1</v>
      </c>
      <c r="G49" s="182" t="n">
        <v>86.8</v>
      </c>
      <c r="H49" s="182" t="n">
        <v>117.4</v>
      </c>
      <c r="I49" s="182" t="n">
        <v>97.1</v>
      </c>
      <c r="J49" s="182" t="n">
        <v>102.6</v>
      </c>
      <c r="K49" s="188" t="n">
        <v>131.6</v>
      </c>
      <c r="L49" s="188" t="n">
        <v>75.6</v>
      </c>
      <c r="M49" s="188" t="n">
        <v>118.5</v>
      </c>
      <c r="N49" s="188" t="n">
        <v>85.4</v>
      </c>
      <c r="O49" s="182" t="n">
        <v>93.6</v>
      </c>
      <c r="P49" s="182" t="n">
        <v>115.4</v>
      </c>
      <c r="Q49" s="182" t="n">
        <v>104.8</v>
      </c>
      <c r="R49" s="189" t="n">
        <v>93.2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1" t="n">
        <v>23</v>
      </c>
      <c r="B9" s="173" t="n">
        <v>99.6</v>
      </c>
      <c r="C9" s="173" t="s">
        <v>81</v>
      </c>
      <c r="D9" s="173" t="n">
        <v>108.6</v>
      </c>
      <c r="E9" s="173" t="n">
        <v>97.7</v>
      </c>
      <c r="F9" s="173" t="n">
        <v>127</v>
      </c>
      <c r="G9" s="173" t="n">
        <v>101.9</v>
      </c>
      <c r="H9" s="173" t="n">
        <v>113.3</v>
      </c>
      <c r="I9" s="173" t="n">
        <v>106.8</v>
      </c>
      <c r="J9" s="173" t="n">
        <v>110</v>
      </c>
      <c r="K9" s="173" t="n">
        <v>94.2</v>
      </c>
      <c r="L9" s="173" t="n">
        <v>91.2</v>
      </c>
      <c r="M9" s="173" t="n">
        <v>111</v>
      </c>
      <c r="N9" s="173" t="n">
        <v>72.7</v>
      </c>
      <c r="O9" s="173" t="n">
        <v>101.3</v>
      </c>
      <c r="P9" s="173" t="n">
        <v>97</v>
      </c>
      <c r="Q9" s="173" t="n">
        <v>105.3</v>
      </c>
      <c r="R9" s="179" t="n">
        <v>89</v>
      </c>
      <c r="S9" s="176"/>
    </row>
    <row r="10" s="177" customFormat="true" ht="17.45" hidden="false" customHeight="true" outlineLevel="0" collapsed="false">
      <c r="A10" s="171" t="n">
        <v>24</v>
      </c>
      <c r="B10" s="173" t="n">
        <v>95</v>
      </c>
      <c r="C10" s="173" t="s">
        <v>81</v>
      </c>
      <c r="D10" s="173" t="n">
        <v>86.9</v>
      </c>
      <c r="E10" s="173" t="n">
        <v>92.2</v>
      </c>
      <c r="F10" s="173" t="n">
        <v>116.1</v>
      </c>
      <c r="G10" s="173" t="n">
        <v>96.3</v>
      </c>
      <c r="H10" s="173" t="n">
        <v>108.7</v>
      </c>
      <c r="I10" s="173" t="n">
        <v>106.5</v>
      </c>
      <c r="J10" s="173" t="n">
        <v>103.8</v>
      </c>
      <c r="K10" s="173" t="n">
        <v>85</v>
      </c>
      <c r="L10" s="173" t="n">
        <v>84.9</v>
      </c>
      <c r="M10" s="173" t="n">
        <v>111.1</v>
      </c>
      <c r="N10" s="173" t="n">
        <v>82.5</v>
      </c>
      <c r="O10" s="173" t="n">
        <v>91.4</v>
      </c>
      <c r="P10" s="173" t="n">
        <v>99.1</v>
      </c>
      <c r="Q10" s="173" t="n">
        <v>107.6</v>
      </c>
      <c r="R10" s="179" t="n">
        <v>87.5</v>
      </c>
      <c r="S10" s="176"/>
    </row>
    <row r="11" s="177" customFormat="true" ht="17.45" hidden="false" customHeight="true" outlineLevel="0" collapsed="false">
      <c r="A11" s="171" t="n">
        <v>25</v>
      </c>
      <c r="B11" s="173" t="n">
        <v>94.2</v>
      </c>
      <c r="C11" s="173" t="s">
        <v>81</v>
      </c>
      <c r="D11" s="173" t="n">
        <v>92.8</v>
      </c>
      <c r="E11" s="173" t="n">
        <v>94.2</v>
      </c>
      <c r="F11" s="173" t="n">
        <v>96.3</v>
      </c>
      <c r="G11" s="173" t="n">
        <v>87.7</v>
      </c>
      <c r="H11" s="173" t="n">
        <v>107.8</v>
      </c>
      <c r="I11" s="173" t="n">
        <v>99.7</v>
      </c>
      <c r="J11" s="173" t="n">
        <v>110.8</v>
      </c>
      <c r="K11" s="173" t="n">
        <v>83.2</v>
      </c>
      <c r="L11" s="173" t="n">
        <v>83.5</v>
      </c>
      <c r="M11" s="173" t="n">
        <v>96.7</v>
      </c>
      <c r="N11" s="173" t="n">
        <v>92.9</v>
      </c>
      <c r="O11" s="173" t="n">
        <v>94.1</v>
      </c>
      <c r="P11" s="173" t="n">
        <v>93.4</v>
      </c>
      <c r="Q11" s="173" t="n">
        <v>95.7</v>
      </c>
      <c r="R11" s="179" t="n">
        <v>98.2</v>
      </c>
      <c r="S11" s="176"/>
    </row>
    <row r="12" s="177" customFormat="true" ht="17.45" hidden="false" customHeight="true" outlineLevel="0" collapsed="false">
      <c r="A12" s="203" t="n">
        <v>26</v>
      </c>
      <c r="B12" s="181" t="n">
        <v>92</v>
      </c>
      <c r="C12" s="182" t="s">
        <v>81</v>
      </c>
      <c r="D12" s="182" t="n">
        <v>95.1</v>
      </c>
      <c r="E12" s="182" t="n">
        <v>93.9</v>
      </c>
      <c r="F12" s="182" t="n">
        <v>80.1</v>
      </c>
      <c r="G12" s="182" t="n">
        <v>82.6</v>
      </c>
      <c r="H12" s="182" t="n">
        <v>107</v>
      </c>
      <c r="I12" s="182" t="n">
        <v>95.4</v>
      </c>
      <c r="J12" s="182" t="n">
        <v>109.8</v>
      </c>
      <c r="K12" s="182" t="n">
        <v>71.3</v>
      </c>
      <c r="L12" s="182" t="n">
        <v>90.9</v>
      </c>
      <c r="M12" s="182" t="n">
        <v>106.7</v>
      </c>
      <c r="N12" s="182" t="n">
        <v>88.9</v>
      </c>
      <c r="O12" s="182" t="n">
        <v>94.3</v>
      </c>
      <c r="P12" s="182" t="n">
        <v>87.6</v>
      </c>
      <c r="Q12" s="182" t="n">
        <v>98.8</v>
      </c>
      <c r="R12" s="183" t="n">
        <v>92.7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79.8</v>
      </c>
      <c r="C13" s="173" t="s">
        <v>81</v>
      </c>
      <c r="D13" s="173" t="n">
        <v>86.9</v>
      </c>
      <c r="E13" s="173" t="n">
        <v>80.9</v>
      </c>
      <c r="F13" s="173" t="n">
        <v>65.6</v>
      </c>
      <c r="G13" s="173" t="n">
        <v>65.6</v>
      </c>
      <c r="H13" s="173" t="n">
        <v>100.7</v>
      </c>
      <c r="I13" s="173" t="n">
        <v>87.9</v>
      </c>
      <c r="J13" s="173" t="n">
        <v>85.3</v>
      </c>
      <c r="K13" s="173" t="n">
        <v>59.2</v>
      </c>
      <c r="L13" s="173" t="n">
        <v>70.5</v>
      </c>
      <c r="M13" s="173" t="n">
        <v>103</v>
      </c>
      <c r="N13" s="173" t="n">
        <v>85.1</v>
      </c>
      <c r="O13" s="173" t="n">
        <v>72</v>
      </c>
      <c r="P13" s="173" t="n">
        <v>77.1</v>
      </c>
      <c r="Q13" s="173" t="n">
        <v>73.6</v>
      </c>
      <c r="R13" s="179" t="n">
        <v>85.8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54.4</v>
      </c>
      <c r="C14" s="173" t="s">
        <v>81</v>
      </c>
      <c r="D14" s="173" t="n">
        <v>135</v>
      </c>
      <c r="E14" s="173" t="n">
        <v>161.2</v>
      </c>
      <c r="F14" s="173" t="n">
        <v>135.4</v>
      </c>
      <c r="G14" s="173" t="n">
        <v>150.7</v>
      </c>
      <c r="H14" s="173" t="n">
        <v>178</v>
      </c>
      <c r="I14" s="173" t="n">
        <v>145.8</v>
      </c>
      <c r="J14" s="173" t="n">
        <v>212.2</v>
      </c>
      <c r="K14" s="173" t="n">
        <v>123.1</v>
      </c>
      <c r="L14" s="173" t="n">
        <v>199.2</v>
      </c>
      <c r="M14" s="173" t="n">
        <v>120.2</v>
      </c>
      <c r="N14" s="173" t="n">
        <v>117.6</v>
      </c>
      <c r="O14" s="173" t="n">
        <v>204.1</v>
      </c>
      <c r="P14" s="173" t="n">
        <v>136.6</v>
      </c>
      <c r="Q14" s="173" t="n">
        <v>200.9</v>
      </c>
      <c r="R14" s="179" t="n">
        <v>141.9</v>
      </c>
      <c r="S14" s="176"/>
    </row>
    <row r="15" s="177" customFormat="true" ht="17.45" hidden="false" customHeight="true" outlineLevel="0" collapsed="false">
      <c r="A15" s="186" t="s">
        <v>225</v>
      </c>
      <c r="B15" s="173" t="n">
        <v>79.2</v>
      </c>
      <c r="C15" s="173" t="s">
        <v>81</v>
      </c>
      <c r="D15" s="173" t="n">
        <v>82.2</v>
      </c>
      <c r="E15" s="173" t="n">
        <v>77.9</v>
      </c>
      <c r="F15" s="173" t="n">
        <v>75.4</v>
      </c>
      <c r="G15" s="173" t="n">
        <v>112.8</v>
      </c>
      <c r="H15" s="173" t="n">
        <v>90.2</v>
      </c>
      <c r="I15" s="173" t="n">
        <v>94</v>
      </c>
      <c r="J15" s="173" t="n">
        <v>89.1</v>
      </c>
      <c r="K15" s="173" t="n">
        <v>82.7</v>
      </c>
      <c r="L15" s="173" t="n">
        <v>71.9</v>
      </c>
      <c r="M15" s="173" t="n">
        <v>99.6</v>
      </c>
      <c r="N15" s="173" t="n">
        <v>81.3</v>
      </c>
      <c r="O15" s="173" t="n">
        <v>66.1</v>
      </c>
      <c r="P15" s="173" t="n">
        <v>75.9</v>
      </c>
      <c r="Q15" s="173" t="n">
        <v>73.1</v>
      </c>
      <c r="R15" s="179" t="n">
        <v>87.6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78.2</v>
      </c>
      <c r="C16" s="173" t="s">
        <v>81</v>
      </c>
      <c r="D16" s="173" t="n">
        <v>90.8</v>
      </c>
      <c r="E16" s="173" t="n">
        <v>79.6</v>
      </c>
      <c r="F16" s="173" t="n">
        <v>76.3</v>
      </c>
      <c r="G16" s="173" t="n">
        <v>60.7</v>
      </c>
      <c r="H16" s="173" t="n">
        <v>86.4</v>
      </c>
      <c r="I16" s="173" t="n">
        <v>93.1</v>
      </c>
      <c r="J16" s="173" t="n">
        <v>86.8</v>
      </c>
      <c r="K16" s="173" t="n">
        <v>85.6</v>
      </c>
      <c r="L16" s="173" t="n">
        <v>71.5</v>
      </c>
      <c r="M16" s="173" t="n">
        <v>96.5</v>
      </c>
      <c r="N16" s="173" t="n">
        <v>78.1</v>
      </c>
      <c r="O16" s="173" t="n">
        <v>62.1</v>
      </c>
      <c r="P16" s="173" t="n">
        <v>75.6</v>
      </c>
      <c r="Q16" s="173" t="n">
        <v>71.1</v>
      </c>
      <c r="R16" s="179" t="n">
        <v>82.3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0</v>
      </c>
      <c r="C17" s="173" t="s">
        <v>81</v>
      </c>
      <c r="D17" s="173" t="n">
        <v>92.3</v>
      </c>
      <c r="E17" s="173" t="n">
        <v>80</v>
      </c>
      <c r="F17" s="173" t="n">
        <v>93.2</v>
      </c>
      <c r="G17" s="173" t="n">
        <v>76.8</v>
      </c>
      <c r="H17" s="173" t="n">
        <v>85.7</v>
      </c>
      <c r="I17" s="173" t="n">
        <v>90.5</v>
      </c>
      <c r="J17" s="173" t="n">
        <v>90.8</v>
      </c>
      <c r="K17" s="173" t="n">
        <v>84.2</v>
      </c>
      <c r="L17" s="173" t="n">
        <v>89.2</v>
      </c>
      <c r="M17" s="173" t="n">
        <v>106.1</v>
      </c>
      <c r="N17" s="173" t="n">
        <v>81.6</v>
      </c>
      <c r="O17" s="173" t="n">
        <v>63.9</v>
      </c>
      <c r="P17" s="173" t="n">
        <v>74.3</v>
      </c>
      <c r="Q17" s="173" t="n">
        <v>118.6</v>
      </c>
      <c r="R17" s="179" t="n">
        <v>84.8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1.7</v>
      </c>
      <c r="C18" s="173" t="s">
        <v>81</v>
      </c>
      <c r="D18" s="173" t="n">
        <v>89.1</v>
      </c>
      <c r="E18" s="173" t="n">
        <v>81.9</v>
      </c>
      <c r="F18" s="173" t="n">
        <v>76</v>
      </c>
      <c r="G18" s="173" t="n">
        <v>62.9</v>
      </c>
      <c r="H18" s="173" t="n">
        <v>95.7</v>
      </c>
      <c r="I18" s="173" t="n">
        <v>99.1</v>
      </c>
      <c r="J18" s="173" t="n">
        <v>87.9</v>
      </c>
      <c r="K18" s="173" t="n">
        <v>83.3</v>
      </c>
      <c r="L18" s="173" t="n">
        <v>72.4</v>
      </c>
      <c r="M18" s="173" t="n">
        <v>109</v>
      </c>
      <c r="N18" s="173" t="n">
        <v>82.9</v>
      </c>
      <c r="O18" s="173" t="n">
        <v>73.2</v>
      </c>
      <c r="P18" s="173" t="n">
        <v>73.7</v>
      </c>
      <c r="Q18" s="173" t="n">
        <v>75.6</v>
      </c>
      <c r="R18" s="179" t="n">
        <v>81.6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2.8</v>
      </c>
      <c r="C19" s="173" t="s">
        <v>81</v>
      </c>
      <c r="D19" s="173" t="n">
        <v>88.7</v>
      </c>
      <c r="E19" s="173" t="n">
        <v>78</v>
      </c>
      <c r="F19" s="173" t="n">
        <v>76.4</v>
      </c>
      <c r="G19" s="173" t="n">
        <v>63.3</v>
      </c>
      <c r="H19" s="173" t="n">
        <v>84.8</v>
      </c>
      <c r="I19" s="173" t="n">
        <v>94.2</v>
      </c>
      <c r="J19" s="173" t="n">
        <v>199.3</v>
      </c>
      <c r="K19" s="173" t="n">
        <v>79.1</v>
      </c>
      <c r="L19" s="173" t="n">
        <v>66.1</v>
      </c>
      <c r="M19" s="173" t="n">
        <v>105.5</v>
      </c>
      <c r="N19" s="173" t="n">
        <v>78.2</v>
      </c>
      <c r="O19" s="173" t="n">
        <v>63.3</v>
      </c>
      <c r="P19" s="173" t="n">
        <v>70.2</v>
      </c>
      <c r="Q19" s="173" t="n">
        <v>72.3</v>
      </c>
      <c r="R19" s="179" t="n">
        <v>86.9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111</v>
      </c>
      <c r="C20" s="173" t="s">
        <v>81</v>
      </c>
      <c r="D20" s="173" t="n">
        <v>97</v>
      </c>
      <c r="E20" s="173" t="n">
        <v>105.1</v>
      </c>
      <c r="F20" s="173" t="n">
        <v>167.5</v>
      </c>
      <c r="G20" s="173" t="n">
        <v>82.8</v>
      </c>
      <c r="H20" s="173" t="n">
        <v>93.5</v>
      </c>
      <c r="I20" s="173" t="n">
        <v>104.8</v>
      </c>
      <c r="J20" s="173" t="n">
        <v>181</v>
      </c>
      <c r="K20" s="173" t="n">
        <v>87.2</v>
      </c>
      <c r="L20" s="173" t="n">
        <v>132</v>
      </c>
      <c r="M20" s="173" t="n">
        <v>128.4</v>
      </c>
      <c r="N20" s="173" t="n">
        <v>79.4</v>
      </c>
      <c r="O20" s="173" t="n">
        <v>148.8</v>
      </c>
      <c r="P20" s="173" t="n">
        <v>90.3</v>
      </c>
      <c r="Q20" s="173" t="n">
        <v>181.1</v>
      </c>
      <c r="R20" s="179" t="n">
        <v>120.4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108.3</v>
      </c>
      <c r="C21" s="173" t="s">
        <v>81</v>
      </c>
      <c r="D21" s="173" t="n">
        <v>128.5</v>
      </c>
      <c r="E21" s="173" t="n">
        <v>128</v>
      </c>
      <c r="F21" s="173" t="n">
        <v>99.5</v>
      </c>
      <c r="G21" s="173" t="n">
        <v>110.5</v>
      </c>
      <c r="H21" s="173" t="n">
        <v>148.7</v>
      </c>
      <c r="I21" s="173" t="n">
        <v>130</v>
      </c>
      <c r="J21" s="173" t="n">
        <v>110.5</v>
      </c>
      <c r="K21" s="173" t="n">
        <v>162.9</v>
      </c>
      <c r="L21" s="173" t="n">
        <v>66.6</v>
      </c>
      <c r="M21" s="173" t="n">
        <v>112.6</v>
      </c>
      <c r="N21" s="173" t="n">
        <v>118.7</v>
      </c>
      <c r="O21" s="173" t="n">
        <v>63.3</v>
      </c>
      <c r="P21" s="173" t="n">
        <v>103</v>
      </c>
      <c r="Q21" s="173" t="n">
        <v>69.7</v>
      </c>
      <c r="R21" s="179" t="n">
        <v>92.4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2.2</v>
      </c>
      <c r="C22" s="173" t="s">
        <v>81</v>
      </c>
      <c r="D22" s="173" t="n">
        <v>85.5</v>
      </c>
      <c r="E22" s="173" t="n">
        <v>82.8</v>
      </c>
      <c r="F22" s="173" t="n">
        <v>73.7</v>
      </c>
      <c r="G22" s="173" t="n">
        <v>63.9</v>
      </c>
      <c r="H22" s="173" t="n">
        <v>92</v>
      </c>
      <c r="I22" s="173" t="n">
        <v>103.3</v>
      </c>
      <c r="J22" s="173" t="n">
        <v>87.1</v>
      </c>
      <c r="K22" s="173" t="n">
        <v>91</v>
      </c>
      <c r="L22" s="173" t="n">
        <v>68.1</v>
      </c>
      <c r="M22" s="173" t="n">
        <v>111.2</v>
      </c>
      <c r="N22" s="173" t="n">
        <v>82.6</v>
      </c>
      <c r="O22" s="173" t="n">
        <v>61.3</v>
      </c>
      <c r="P22" s="173" t="n">
        <v>81</v>
      </c>
      <c r="Q22" s="173" t="n">
        <v>67.8</v>
      </c>
      <c r="R22" s="179" t="n">
        <v>85.9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78.7</v>
      </c>
      <c r="C23" s="173" t="s">
        <v>81</v>
      </c>
      <c r="D23" s="173" t="n">
        <v>88.5</v>
      </c>
      <c r="E23" s="173" t="n">
        <v>81.2</v>
      </c>
      <c r="F23" s="173" t="n">
        <v>74.8</v>
      </c>
      <c r="G23" s="173" t="n">
        <v>61.6</v>
      </c>
      <c r="H23" s="173" t="n">
        <v>86.5</v>
      </c>
      <c r="I23" s="173" t="n">
        <v>93.4</v>
      </c>
      <c r="J23" s="173" t="n">
        <v>86</v>
      </c>
      <c r="K23" s="173" t="n">
        <v>93.1</v>
      </c>
      <c r="L23" s="173" t="n">
        <v>66.1</v>
      </c>
      <c r="M23" s="173" t="n">
        <v>105.6</v>
      </c>
      <c r="N23" s="173" t="n">
        <v>85.9</v>
      </c>
      <c r="O23" s="173" t="n">
        <v>64.5</v>
      </c>
      <c r="P23" s="173" t="n">
        <v>72.5</v>
      </c>
      <c r="Q23" s="173" t="n">
        <v>68.4</v>
      </c>
      <c r="R23" s="179" t="n">
        <v>80.7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78.2</v>
      </c>
      <c r="C24" s="173" t="s">
        <v>81</v>
      </c>
      <c r="D24" s="173" t="n">
        <v>81.8</v>
      </c>
      <c r="E24" s="173" t="n">
        <v>77.9</v>
      </c>
      <c r="F24" s="173" t="n">
        <v>74.4</v>
      </c>
      <c r="G24" s="173" t="n">
        <v>62</v>
      </c>
      <c r="H24" s="173" t="n">
        <v>89.6</v>
      </c>
      <c r="I24" s="173" t="n">
        <v>95.2</v>
      </c>
      <c r="J24" s="173" t="n">
        <v>83.1</v>
      </c>
      <c r="K24" s="173" t="n">
        <v>86.8</v>
      </c>
      <c r="L24" s="173" t="n">
        <v>68.5</v>
      </c>
      <c r="M24" s="173" t="n">
        <v>105.3</v>
      </c>
      <c r="N24" s="173" t="n">
        <v>84.8</v>
      </c>
      <c r="O24" s="173" t="n">
        <v>67.2</v>
      </c>
      <c r="P24" s="173" t="n">
        <v>72.5</v>
      </c>
      <c r="Q24" s="173" t="n">
        <v>73</v>
      </c>
      <c r="R24" s="179" t="n">
        <v>80.3</v>
      </c>
      <c r="S24" s="176"/>
    </row>
    <row r="25" customFormat="false" ht="17.45" hidden="false" customHeight="true" outlineLevel="0" collapsed="false">
      <c r="A25" s="187" t="s">
        <v>235</v>
      </c>
      <c r="B25" s="173" t="n">
        <v>82.1</v>
      </c>
      <c r="C25" s="173" t="s">
        <v>81</v>
      </c>
      <c r="D25" s="173" t="n">
        <v>82.9</v>
      </c>
      <c r="E25" s="173" t="n">
        <v>78.6</v>
      </c>
      <c r="F25" s="173" t="n">
        <v>73.8</v>
      </c>
      <c r="G25" s="173" t="n">
        <v>61.9</v>
      </c>
      <c r="H25" s="173" t="n">
        <v>91.8</v>
      </c>
      <c r="I25" s="173" t="n">
        <v>95.4</v>
      </c>
      <c r="J25" s="173" t="n">
        <v>122.2</v>
      </c>
      <c r="K25" s="173" t="n">
        <v>85.3</v>
      </c>
      <c r="L25" s="173" t="n">
        <v>66.6</v>
      </c>
      <c r="M25" s="173" t="n">
        <v>107</v>
      </c>
      <c r="N25" s="173" t="n">
        <v>84.2</v>
      </c>
      <c r="O25" s="173" t="n">
        <v>62.2</v>
      </c>
      <c r="P25" s="173" t="n">
        <v>81.5</v>
      </c>
      <c r="Q25" s="173" t="n">
        <v>70.4</v>
      </c>
      <c r="R25" s="183" t="n">
        <v>94.2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0</v>
      </c>
      <c r="C32" s="205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5</v>
      </c>
      <c r="C33" s="173" t="s">
        <v>81</v>
      </c>
      <c r="D33" s="173" t="n">
        <v>111.5</v>
      </c>
      <c r="E33" s="173" t="n">
        <v>98.3</v>
      </c>
      <c r="F33" s="173" t="n">
        <v>105.4</v>
      </c>
      <c r="G33" s="173" t="n">
        <v>99.4</v>
      </c>
      <c r="H33" s="173" t="n">
        <v>114.3</v>
      </c>
      <c r="I33" s="173" t="n">
        <v>105.7</v>
      </c>
      <c r="J33" s="173" t="n">
        <v>97</v>
      </c>
      <c r="K33" s="173" t="n">
        <v>109.1</v>
      </c>
      <c r="L33" s="173" t="n">
        <v>101.7</v>
      </c>
      <c r="M33" s="173" t="n">
        <v>96.7</v>
      </c>
      <c r="N33" s="173" t="n">
        <v>102.9</v>
      </c>
      <c r="O33" s="173" t="n">
        <v>101</v>
      </c>
      <c r="P33" s="173" t="n">
        <v>100.9</v>
      </c>
      <c r="Q33" s="173" t="n">
        <v>101</v>
      </c>
      <c r="R33" s="179" t="n">
        <v>80.6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6.3</v>
      </c>
      <c r="C34" s="173" t="s">
        <v>81</v>
      </c>
      <c r="D34" s="173" t="n">
        <v>91.1</v>
      </c>
      <c r="E34" s="173" t="n">
        <v>91.9</v>
      </c>
      <c r="F34" s="173" t="n">
        <v>103.5</v>
      </c>
      <c r="G34" s="173" t="n">
        <v>91</v>
      </c>
      <c r="H34" s="173" t="n">
        <v>109.6</v>
      </c>
      <c r="I34" s="173" t="n">
        <v>109.5</v>
      </c>
      <c r="J34" s="173" t="n">
        <v>96.3</v>
      </c>
      <c r="K34" s="173" t="n">
        <v>121.3</v>
      </c>
      <c r="L34" s="173" t="n">
        <v>108</v>
      </c>
      <c r="M34" s="173" t="n">
        <v>99.2</v>
      </c>
      <c r="N34" s="173" t="n">
        <v>109.6</v>
      </c>
      <c r="O34" s="173" t="n">
        <v>90.2</v>
      </c>
      <c r="P34" s="173" t="n">
        <v>99</v>
      </c>
      <c r="Q34" s="173" t="n">
        <v>101.7</v>
      </c>
      <c r="R34" s="179" t="n">
        <v>85.2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8</v>
      </c>
      <c r="C35" s="173" t="s">
        <v>81</v>
      </c>
      <c r="D35" s="173" t="n">
        <v>85.2</v>
      </c>
      <c r="E35" s="173" t="n">
        <v>93.5</v>
      </c>
      <c r="F35" s="173" t="n">
        <v>85.8</v>
      </c>
      <c r="G35" s="173" t="n">
        <v>83.5</v>
      </c>
      <c r="H35" s="173" t="n">
        <v>111.2</v>
      </c>
      <c r="I35" s="173" t="n">
        <v>104.3</v>
      </c>
      <c r="J35" s="173" t="n">
        <v>103.2</v>
      </c>
      <c r="K35" s="173" t="n">
        <v>127.8</v>
      </c>
      <c r="L35" s="173" t="n">
        <v>87.1</v>
      </c>
      <c r="M35" s="173" t="n">
        <v>102.1</v>
      </c>
      <c r="N35" s="173" t="n">
        <v>106.9</v>
      </c>
      <c r="O35" s="173" t="n">
        <v>94.1</v>
      </c>
      <c r="P35" s="173" t="n">
        <v>90.9</v>
      </c>
      <c r="Q35" s="173" t="n">
        <v>104.4</v>
      </c>
      <c r="R35" s="179" t="n">
        <v>90</v>
      </c>
      <c r="S35" s="176"/>
    </row>
    <row r="36" s="177" customFormat="true" ht="17.45" hidden="false" customHeight="true" outlineLevel="0" collapsed="false">
      <c r="A36" s="180" t="n">
        <v>26</v>
      </c>
      <c r="B36" s="182" t="n">
        <v>92.7</v>
      </c>
      <c r="C36" s="182" t="s">
        <v>81</v>
      </c>
      <c r="D36" s="182" t="n">
        <v>86.7</v>
      </c>
      <c r="E36" s="182" t="n">
        <v>94.4</v>
      </c>
      <c r="F36" s="182" t="n">
        <v>82.9</v>
      </c>
      <c r="G36" s="182" t="n">
        <v>79.7</v>
      </c>
      <c r="H36" s="182" t="n">
        <v>111</v>
      </c>
      <c r="I36" s="182" t="n">
        <v>99.4</v>
      </c>
      <c r="J36" s="182" t="n">
        <v>101.5</v>
      </c>
      <c r="K36" s="182" t="n">
        <v>128.8</v>
      </c>
      <c r="L36" s="182" t="n">
        <v>83.2</v>
      </c>
      <c r="M36" s="182" t="n">
        <v>103.1</v>
      </c>
      <c r="N36" s="182" t="n">
        <v>103.8</v>
      </c>
      <c r="O36" s="182" t="n">
        <v>91.5</v>
      </c>
      <c r="P36" s="182" t="n">
        <v>86.2</v>
      </c>
      <c r="Q36" s="182" t="n">
        <v>105.8</v>
      </c>
      <c r="R36" s="183" t="n">
        <v>89.7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77.5</v>
      </c>
      <c r="C37" s="173" t="s">
        <v>81</v>
      </c>
      <c r="D37" s="173" t="n">
        <v>70.5</v>
      </c>
      <c r="E37" s="173" t="n">
        <v>78.5</v>
      </c>
      <c r="F37" s="173" t="n">
        <v>66.7</v>
      </c>
      <c r="G37" s="173" t="n">
        <v>62.2</v>
      </c>
      <c r="H37" s="173" t="n">
        <v>104.7</v>
      </c>
      <c r="I37" s="173" t="n">
        <v>83.4</v>
      </c>
      <c r="J37" s="173" t="n">
        <v>76.2</v>
      </c>
      <c r="K37" s="173" t="n">
        <v>103.1</v>
      </c>
      <c r="L37" s="173" t="n">
        <v>60.6</v>
      </c>
      <c r="M37" s="173" t="n">
        <v>102.6</v>
      </c>
      <c r="N37" s="173" t="n">
        <v>97.5</v>
      </c>
      <c r="O37" s="173" t="n">
        <v>69.1</v>
      </c>
      <c r="P37" s="173" t="n">
        <v>72.9</v>
      </c>
      <c r="Q37" s="173" t="n">
        <v>78.4</v>
      </c>
      <c r="R37" s="179" t="n">
        <v>79.5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67.8</v>
      </c>
      <c r="C38" s="173" t="s">
        <v>81</v>
      </c>
      <c r="D38" s="173" t="n">
        <v>156.1</v>
      </c>
      <c r="E38" s="173" t="n">
        <v>173.8</v>
      </c>
      <c r="F38" s="173" t="n">
        <v>144.8</v>
      </c>
      <c r="G38" s="173" t="n">
        <v>147.5</v>
      </c>
      <c r="H38" s="173" t="n">
        <v>185.3</v>
      </c>
      <c r="I38" s="173" t="n">
        <v>160.2</v>
      </c>
      <c r="J38" s="173" t="n">
        <v>215.7</v>
      </c>
      <c r="K38" s="173" t="n">
        <v>262.9</v>
      </c>
      <c r="L38" s="173" t="n">
        <v>199.8</v>
      </c>
      <c r="M38" s="173" t="n">
        <v>133.6</v>
      </c>
      <c r="N38" s="173" t="n">
        <v>151.3</v>
      </c>
      <c r="O38" s="173" t="n">
        <v>210.9</v>
      </c>
      <c r="P38" s="173" t="n">
        <v>141.6</v>
      </c>
      <c r="Q38" s="173" t="n">
        <v>208.5</v>
      </c>
      <c r="R38" s="179" t="n">
        <v>144.2</v>
      </c>
      <c r="S38" s="176"/>
    </row>
    <row r="39" s="177" customFormat="true" ht="17.45" hidden="false" customHeight="true" outlineLevel="0" collapsed="false">
      <c r="A39" s="186" t="s">
        <v>225</v>
      </c>
      <c r="B39" s="173" t="n">
        <v>77.5</v>
      </c>
      <c r="C39" s="173" t="s">
        <v>81</v>
      </c>
      <c r="D39" s="173" t="n">
        <v>68.9</v>
      </c>
      <c r="E39" s="173" t="n">
        <v>77.4</v>
      </c>
      <c r="F39" s="173" t="n">
        <v>64.1</v>
      </c>
      <c r="G39" s="173" t="n">
        <v>140.8</v>
      </c>
      <c r="H39" s="173" t="n">
        <v>90.6</v>
      </c>
      <c r="I39" s="173" t="n">
        <v>85.3</v>
      </c>
      <c r="J39" s="173" t="n">
        <v>76</v>
      </c>
      <c r="K39" s="173" t="n">
        <v>111</v>
      </c>
      <c r="L39" s="173" t="n">
        <v>57.5</v>
      </c>
      <c r="M39" s="173" t="n">
        <v>98.7</v>
      </c>
      <c r="N39" s="173" t="n">
        <v>83.7</v>
      </c>
      <c r="O39" s="173" t="n">
        <v>71.6</v>
      </c>
      <c r="P39" s="173" t="n">
        <v>75.5</v>
      </c>
      <c r="Q39" s="173" t="n">
        <v>84.3</v>
      </c>
      <c r="R39" s="179" t="n">
        <v>84.8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5.5</v>
      </c>
      <c r="C40" s="173" t="s">
        <v>81</v>
      </c>
      <c r="D40" s="173" t="n">
        <v>69.1</v>
      </c>
      <c r="E40" s="173" t="n">
        <v>79.1</v>
      </c>
      <c r="F40" s="173" t="n">
        <v>64.9</v>
      </c>
      <c r="G40" s="173" t="n">
        <v>62</v>
      </c>
      <c r="H40" s="173" t="n">
        <v>87.2</v>
      </c>
      <c r="I40" s="173" t="n">
        <v>84.3</v>
      </c>
      <c r="J40" s="173" t="n">
        <v>76</v>
      </c>
      <c r="K40" s="173" t="n">
        <v>105</v>
      </c>
      <c r="L40" s="173" t="n">
        <v>57</v>
      </c>
      <c r="M40" s="173" t="n">
        <v>95.1</v>
      </c>
      <c r="N40" s="173" t="n">
        <v>84.3</v>
      </c>
      <c r="O40" s="173" t="n">
        <v>69.5</v>
      </c>
      <c r="P40" s="173" t="n">
        <v>71.8</v>
      </c>
      <c r="Q40" s="173" t="n">
        <v>79</v>
      </c>
      <c r="R40" s="179" t="n">
        <v>76.8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6.2</v>
      </c>
      <c r="C41" s="173" t="s">
        <v>81</v>
      </c>
      <c r="D41" s="173" t="n">
        <v>71</v>
      </c>
      <c r="E41" s="173" t="n">
        <v>79.9</v>
      </c>
      <c r="F41" s="173" t="n">
        <v>79.2</v>
      </c>
      <c r="G41" s="173" t="n">
        <v>61.3</v>
      </c>
      <c r="H41" s="173" t="n">
        <v>86.4</v>
      </c>
      <c r="I41" s="173" t="n">
        <v>82</v>
      </c>
      <c r="J41" s="173" t="n">
        <v>74.5</v>
      </c>
      <c r="K41" s="173" t="n">
        <v>114.6</v>
      </c>
      <c r="L41" s="173" t="n">
        <v>52.6</v>
      </c>
      <c r="M41" s="173" t="n">
        <v>107.4</v>
      </c>
      <c r="N41" s="173" t="n">
        <v>85.6</v>
      </c>
      <c r="O41" s="173" t="n">
        <v>74.3</v>
      </c>
      <c r="P41" s="173" t="n">
        <v>69</v>
      </c>
      <c r="Q41" s="173" t="n">
        <v>97.2</v>
      </c>
      <c r="R41" s="179" t="n">
        <v>78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8.4</v>
      </c>
      <c r="C42" s="173" t="s">
        <v>81</v>
      </c>
      <c r="D42" s="173" t="n">
        <v>69.2</v>
      </c>
      <c r="E42" s="173" t="n">
        <v>81.5</v>
      </c>
      <c r="F42" s="173" t="n">
        <v>64.7</v>
      </c>
      <c r="G42" s="173" t="n">
        <v>60.4</v>
      </c>
      <c r="H42" s="173" t="n">
        <v>98.2</v>
      </c>
      <c r="I42" s="173" t="n">
        <v>86.1</v>
      </c>
      <c r="J42" s="173" t="n">
        <v>74.1</v>
      </c>
      <c r="K42" s="173" t="n">
        <v>116</v>
      </c>
      <c r="L42" s="173" t="n">
        <v>59.5</v>
      </c>
      <c r="M42" s="173" t="n">
        <v>109.9</v>
      </c>
      <c r="N42" s="173" t="n">
        <v>87.8</v>
      </c>
      <c r="O42" s="173" t="n">
        <v>77.1</v>
      </c>
      <c r="P42" s="173" t="n">
        <v>70.8</v>
      </c>
      <c r="Q42" s="173" t="n">
        <v>88.4</v>
      </c>
      <c r="R42" s="179" t="n">
        <v>72.1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83.6</v>
      </c>
      <c r="C43" s="173" t="s">
        <v>81</v>
      </c>
      <c r="D43" s="173" t="n">
        <v>70</v>
      </c>
      <c r="E43" s="173" t="n">
        <v>78.2</v>
      </c>
      <c r="F43" s="173" t="n">
        <v>65</v>
      </c>
      <c r="G43" s="173" t="n">
        <v>60.9</v>
      </c>
      <c r="H43" s="173" t="n">
        <v>85.6</v>
      </c>
      <c r="I43" s="173" t="n">
        <v>85.4</v>
      </c>
      <c r="J43" s="173" t="n">
        <v>269.1</v>
      </c>
      <c r="K43" s="173" t="n">
        <v>112.5</v>
      </c>
      <c r="L43" s="173" t="n">
        <v>57.9</v>
      </c>
      <c r="M43" s="173" t="n">
        <v>107.5</v>
      </c>
      <c r="N43" s="173" t="n">
        <v>88.5</v>
      </c>
      <c r="O43" s="173" t="n">
        <v>67.9</v>
      </c>
      <c r="P43" s="173" t="n">
        <v>68.4</v>
      </c>
      <c r="Q43" s="173" t="n">
        <v>73</v>
      </c>
      <c r="R43" s="179" t="n">
        <v>77.2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115</v>
      </c>
      <c r="C44" s="173" t="s">
        <v>81</v>
      </c>
      <c r="D44" s="173" t="n">
        <v>85.7</v>
      </c>
      <c r="E44" s="173" t="n">
        <v>111.4</v>
      </c>
      <c r="F44" s="173" t="n">
        <v>142.4</v>
      </c>
      <c r="G44" s="173" t="n">
        <v>93.1</v>
      </c>
      <c r="H44" s="173" t="n">
        <v>92.6</v>
      </c>
      <c r="I44" s="173" t="n">
        <v>104.1</v>
      </c>
      <c r="J44" s="173" t="n">
        <v>150.4</v>
      </c>
      <c r="K44" s="173" t="n">
        <v>127</v>
      </c>
      <c r="L44" s="173" t="n">
        <v>128.4</v>
      </c>
      <c r="M44" s="173" t="n">
        <v>148.4</v>
      </c>
      <c r="N44" s="173" t="n">
        <v>100.2</v>
      </c>
      <c r="O44" s="173" t="n">
        <v>159</v>
      </c>
      <c r="P44" s="173" t="n">
        <v>94.6</v>
      </c>
      <c r="Q44" s="173" t="n">
        <v>181.3</v>
      </c>
      <c r="R44" s="179" t="n">
        <v>102.2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108.6</v>
      </c>
      <c r="C45" s="173" t="s">
        <v>81</v>
      </c>
      <c r="D45" s="173" t="n">
        <v>147.8</v>
      </c>
      <c r="E45" s="173" t="n">
        <v>127.7</v>
      </c>
      <c r="F45" s="173" t="n">
        <v>90.2</v>
      </c>
      <c r="G45" s="173" t="n">
        <v>135.1</v>
      </c>
      <c r="H45" s="173" t="n">
        <v>154.5</v>
      </c>
      <c r="I45" s="173" t="n">
        <v>115.3</v>
      </c>
      <c r="J45" s="173" t="n">
        <v>96.5</v>
      </c>
      <c r="K45" s="173" t="n">
        <v>322</v>
      </c>
      <c r="L45" s="173" t="n">
        <v>52.9</v>
      </c>
      <c r="M45" s="173" t="n">
        <v>116.3</v>
      </c>
      <c r="N45" s="173" t="n">
        <v>137.8</v>
      </c>
      <c r="O45" s="173" t="n">
        <v>69.6</v>
      </c>
      <c r="P45" s="173" t="n">
        <v>100.7</v>
      </c>
      <c r="Q45" s="173" t="n">
        <v>76.2</v>
      </c>
      <c r="R45" s="179" t="n">
        <v>72.3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9.2</v>
      </c>
      <c r="C46" s="173" t="s">
        <v>81</v>
      </c>
      <c r="D46" s="173" t="n">
        <v>73</v>
      </c>
      <c r="E46" s="173" t="n">
        <v>78.9</v>
      </c>
      <c r="F46" s="173" t="n">
        <v>67</v>
      </c>
      <c r="G46" s="173" t="n">
        <v>61.7</v>
      </c>
      <c r="H46" s="173" t="n">
        <v>92.9</v>
      </c>
      <c r="I46" s="173" t="n">
        <v>85.5</v>
      </c>
      <c r="J46" s="173" t="n">
        <v>76.8</v>
      </c>
      <c r="K46" s="173" t="n">
        <v>121.9</v>
      </c>
      <c r="L46" s="173" t="n">
        <v>57.1</v>
      </c>
      <c r="M46" s="173" t="n">
        <v>116.7</v>
      </c>
      <c r="N46" s="173" t="n">
        <v>81.9</v>
      </c>
      <c r="O46" s="173" t="n">
        <v>67.1</v>
      </c>
      <c r="P46" s="173" t="n">
        <v>81.5</v>
      </c>
      <c r="Q46" s="173" t="n">
        <v>73.5</v>
      </c>
      <c r="R46" s="179" t="n">
        <v>83.9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5.8</v>
      </c>
      <c r="C47" s="173" t="s">
        <v>81</v>
      </c>
      <c r="D47" s="173" t="n">
        <v>70.6</v>
      </c>
      <c r="E47" s="173" t="n">
        <v>78.7</v>
      </c>
      <c r="F47" s="173" t="n">
        <v>67</v>
      </c>
      <c r="G47" s="173" t="n">
        <v>61.8</v>
      </c>
      <c r="H47" s="173" t="n">
        <v>87.2</v>
      </c>
      <c r="I47" s="173" t="n">
        <v>81.7</v>
      </c>
      <c r="J47" s="173" t="n">
        <v>72.4</v>
      </c>
      <c r="K47" s="173" t="n">
        <v>116.9</v>
      </c>
      <c r="L47" s="173" t="n">
        <v>53.7</v>
      </c>
      <c r="M47" s="173" t="n">
        <v>112</v>
      </c>
      <c r="N47" s="173" t="n">
        <v>82.6</v>
      </c>
      <c r="O47" s="173" t="n">
        <v>72.9</v>
      </c>
      <c r="P47" s="173" t="n">
        <v>69.5</v>
      </c>
      <c r="Q47" s="173" t="n">
        <v>73.3</v>
      </c>
      <c r="R47" s="179" t="n">
        <v>78.7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5.8</v>
      </c>
      <c r="C48" s="173" t="s">
        <v>81</v>
      </c>
      <c r="D48" s="173" t="n">
        <v>68.5</v>
      </c>
      <c r="E48" s="173" t="n">
        <v>76.2</v>
      </c>
      <c r="F48" s="173" t="n">
        <v>65.5</v>
      </c>
      <c r="G48" s="173" t="n">
        <v>61.1</v>
      </c>
      <c r="H48" s="173" t="n">
        <v>91.2</v>
      </c>
      <c r="I48" s="173" t="n">
        <v>85.2</v>
      </c>
      <c r="J48" s="173" t="n">
        <v>71.6</v>
      </c>
      <c r="K48" s="173" t="n">
        <v>116.3</v>
      </c>
      <c r="L48" s="173" t="n">
        <v>58.2</v>
      </c>
      <c r="M48" s="173" t="n">
        <v>111.9</v>
      </c>
      <c r="N48" s="173" t="n">
        <v>82.4</v>
      </c>
      <c r="O48" s="173" t="n">
        <v>73.7</v>
      </c>
      <c r="P48" s="173" t="n">
        <v>70.6</v>
      </c>
      <c r="Q48" s="173" t="n">
        <v>83.8</v>
      </c>
      <c r="R48" s="179" t="n">
        <v>76.6</v>
      </c>
      <c r="S48" s="176"/>
    </row>
    <row r="49" customFormat="false" ht="17.45" hidden="false" customHeight="true" outlineLevel="0" collapsed="false">
      <c r="A49" s="187" t="s">
        <v>235</v>
      </c>
      <c r="B49" s="182" t="n">
        <v>82.4</v>
      </c>
      <c r="C49" s="182" t="s">
        <v>81</v>
      </c>
      <c r="D49" s="182" t="n">
        <v>68.5</v>
      </c>
      <c r="E49" s="182" t="n">
        <v>76.2</v>
      </c>
      <c r="F49" s="182" t="n">
        <v>65.5</v>
      </c>
      <c r="G49" s="182" t="n">
        <v>61.9</v>
      </c>
      <c r="H49" s="182" t="n">
        <v>93.9</v>
      </c>
      <c r="I49" s="182" t="n">
        <v>85.3</v>
      </c>
      <c r="J49" s="182" t="n">
        <v>137.3</v>
      </c>
      <c r="K49" s="182" t="n">
        <v>106.4</v>
      </c>
      <c r="L49" s="182" t="n">
        <v>57.1</v>
      </c>
      <c r="M49" s="182" t="n">
        <v>109.3</v>
      </c>
      <c r="N49" s="182" t="n">
        <v>78</v>
      </c>
      <c r="O49" s="182" t="n">
        <v>71.7</v>
      </c>
      <c r="P49" s="182" t="n">
        <v>90.7</v>
      </c>
      <c r="Q49" s="182" t="n">
        <v>76.5</v>
      </c>
      <c r="R49" s="183" t="n">
        <v>93.2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5</v>
      </c>
      <c r="C9" s="173" t="s">
        <v>81</v>
      </c>
      <c r="D9" s="173" t="n">
        <v>102.7</v>
      </c>
      <c r="E9" s="173" t="n">
        <v>97.4</v>
      </c>
      <c r="F9" s="173" t="n">
        <v>127.8</v>
      </c>
      <c r="G9" s="173" t="n">
        <v>102.5</v>
      </c>
      <c r="H9" s="173" t="n">
        <v>110.2</v>
      </c>
      <c r="I9" s="173" t="n">
        <v>105.2</v>
      </c>
      <c r="J9" s="173" t="n">
        <v>111.1</v>
      </c>
      <c r="K9" s="173" t="n">
        <v>96.2</v>
      </c>
      <c r="L9" s="173" t="n">
        <v>93.7</v>
      </c>
      <c r="M9" s="173" t="n">
        <v>111.1</v>
      </c>
      <c r="N9" s="173" t="n">
        <v>73.3</v>
      </c>
      <c r="O9" s="173" t="n">
        <v>97.1</v>
      </c>
      <c r="P9" s="173" t="n">
        <v>97.2</v>
      </c>
      <c r="Q9" s="173" t="n">
        <v>111.5</v>
      </c>
      <c r="R9" s="179" t="n">
        <v>90</v>
      </c>
    </row>
    <row r="10" customFormat="false" ht="17.45" hidden="false" customHeight="true" outlineLevel="0" collapsed="false">
      <c r="A10" s="178" t="n">
        <v>24</v>
      </c>
      <c r="B10" s="173" t="n">
        <v>96.4</v>
      </c>
      <c r="C10" s="173" t="s">
        <v>81</v>
      </c>
      <c r="D10" s="173" t="n">
        <v>91.3</v>
      </c>
      <c r="E10" s="173" t="n">
        <v>95.2</v>
      </c>
      <c r="F10" s="173" t="n">
        <v>116.1</v>
      </c>
      <c r="G10" s="173" t="n">
        <v>105.5</v>
      </c>
      <c r="H10" s="173" t="n">
        <v>104.9</v>
      </c>
      <c r="I10" s="173" t="n">
        <v>105.1</v>
      </c>
      <c r="J10" s="173" t="n">
        <v>107.3</v>
      </c>
      <c r="K10" s="173" t="n">
        <v>85.9</v>
      </c>
      <c r="L10" s="173" t="n">
        <v>83.6</v>
      </c>
      <c r="M10" s="173" t="n">
        <v>110.1</v>
      </c>
      <c r="N10" s="173" t="n">
        <v>81.9</v>
      </c>
      <c r="O10" s="173" t="n">
        <v>91.6</v>
      </c>
      <c r="P10" s="173" t="n">
        <v>99.4</v>
      </c>
      <c r="Q10" s="173" t="n">
        <v>113</v>
      </c>
      <c r="R10" s="179" t="n">
        <v>93.3</v>
      </c>
    </row>
    <row r="11" customFormat="false" ht="17.45" hidden="false" customHeight="true" outlineLevel="0" collapsed="false">
      <c r="A11" s="178" t="n">
        <v>25</v>
      </c>
      <c r="B11" s="173" t="n">
        <v>95.6</v>
      </c>
      <c r="C11" s="173" t="s">
        <v>81</v>
      </c>
      <c r="D11" s="173" t="n">
        <v>94.4</v>
      </c>
      <c r="E11" s="173" t="n">
        <v>97.1</v>
      </c>
      <c r="F11" s="173" t="n">
        <v>104.9</v>
      </c>
      <c r="G11" s="173" t="n">
        <v>97.6</v>
      </c>
      <c r="H11" s="173" t="n">
        <v>104.4</v>
      </c>
      <c r="I11" s="173" t="n">
        <v>100.1</v>
      </c>
      <c r="J11" s="173" t="n">
        <v>109</v>
      </c>
      <c r="K11" s="173" t="n">
        <v>85.1</v>
      </c>
      <c r="L11" s="173" t="n">
        <v>87.2</v>
      </c>
      <c r="M11" s="173" t="n">
        <v>96.7</v>
      </c>
      <c r="N11" s="173" t="n">
        <v>91.6</v>
      </c>
      <c r="O11" s="173" t="n">
        <v>92.4</v>
      </c>
      <c r="P11" s="173" t="n">
        <v>94.8</v>
      </c>
      <c r="Q11" s="173" t="n">
        <v>97.3</v>
      </c>
      <c r="R11" s="179" t="n">
        <v>101.7</v>
      </c>
    </row>
    <row r="12" customFormat="false" ht="17.45" hidden="false" customHeight="true" outlineLevel="0" collapsed="false">
      <c r="A12" s="180" t="n">
        <v>26</v>
      </c>
      <c r="B12" s="181" t="n">
        <v>92.8</v>
      </c>
      <c r="C12" s="182" t="s">
        <v>81</v>
      </c>
      <c r="D12" s="182" t="n">
        <v>93.5</v>
      </c>
      <c r="E12" s="182" t="n">
        <v>96.7</v>
      </c>
      <c r="F12" s="182" t="n">
        <v>87.1</v>
      </c>
      <c r="G12" s="182" t="n">
        <v>89.5</v>
      </c>
      <c r="H12" s="182" t="n">
        <v>99.9</v>
      </c>
      <c r="I12" s="182" t="n">
        <v>94.4</v>
      </c>
      <c r="J12" s="182" t="n">
        <v>110.5</v>
      </c>
      <c r="K12" s="182" t="n">
        <v>72.2</v>
      </c>
      <c r="L12" s="182" t="n">
        <v>86.6</v>
      </c>
      <c r="M12" s="182" t="n">
        <v>107.3</v>
      </c>
      <c r="N12" s="182" t="n">
        <v>87.6</v>
      </c>
      <c r="O12" s="182" t="n">
        <v>90.8</v>
      </c>
      <c r="P12" s="182" t="n">
        <v>89.7</v>
      </c>
      <c r="Q12" s="182" t="n">
        <v>101.4</v>
      </c>
      <c r="R12" s="183" t="n">
        <v>98.1</v>
      </c>
    </row>
    <row r="13" customFormat="false" ht="17.45" hidden="false" customHeight="true" outlineLevel="0" collapsed="false">
      <c r="A13" s="184" t="s">
        <v>223</v>
      </c>
      <c r="B13" s="173" t="n">
        <v>93.6</v>
      </c>
      <c r="C13" s="173" t="s">
        <v>81</v>
      </c>
      <c r="D13" s="173" t="n">
        <v>95.7</v>
      </c>
      <c r="E13" s="173" t="n">
        <v>96.2</v>
      </c>
      <c r="F13" s="173" t="n">
        <v>87.6</v>
      </c>
      <c r="G13" s="173" t="n">
        <v>88</v>
      </c>
      <c r="H13" s="173" t="n">
        <v>100.5</v>
      </c>
      <c r="I13" s="173" t="n">
        <v>96.4</v>
      </c>
      <c r="J13" s="173" t="n">
        <v>110.5</v>
      </c>
      <c r="K13" s="173" t="n">
        <v>69</v>
      </c>
      <c r="L13" s="173" t="n">
        <v>87.6</v>
      </c>
      <c r="M13" s="173" t="n">
        <v>105.5</v>
      </c>
      <c r="N13" s="173" t="n">
        <v>90.5</v>
      </c>
      <c r="O13" s="173" t="n">
        <v>90.5</v>
      </c>
      <c r="P13" s="173" t="n">
        <v>92.2</v>
      </c>
      <c r="Q13" s="173" t="n">
        <v>100.1</v>
      </c>
      <c r="R13" s="179" t="n">
        <v>101.7</v>
      </c>
    </row>
    <row r="14" customFormat="false" ht="17.45" hidden="false" customHeight="true" outlineLevel="0" collapsed="false">
      <c r="A14" s="185" t="s">
        <v>224</v>
      </c>
      <c r="B14" s="173" t="n">
        <v>92.6</v>
      </c>
      <c r="C14" s="173" t="s">
        <v>81</v>
      </c>
      <c r="D14" s="173" t="n">
        <v>94</v>
      </c>
      <c r="E14" s="173" t="n">
        <v>96</v>
      </c>
      <c r="F14" s="173" t="n">
        <v>84.7</v>
      </c>
      <c r="G14" s="173" t="n">
        <v>86.9</v>
      </c>
      <c r="H14" s="173" t="n">
        <v>102.6</v>
      </c>
      <c r="I14" s="173" t="n">
        <v>97.1</v>
      </c>
      <c r="J14" s="173" t="n">
        <v>120.5</v>
      </c>
      <c r="K14" s="173" t="n">
        <v>69.3</v>
      </c>
      <c r="L14" s="173" t="n">
        <v>87.7</v>
      </c>
      <c r="M14" s="173" t="n">
        <v>105.4</v>
      </c>
      <c r="N14" s="173" t="n">
        <v>87.8</v>
      </c>
      <c r="O14" s="173" t="n">
        <v>90.7</v>
      </c>
      <c r="P14" s="173" t="n">
        <v>85.9</v>
      </c>
      <c r="Q14" s="173" t="n">
        <v>100.5</v>
      </c>
      <c r="R14" s="179" t="n">
        <v>97.7</v>
      </c>
    </row>
    <row r="15" customFormat="false" ht="17.45" hidden="false" customHeight="true" outlineLevel="0" collapsed="false">
      <c r="A15" s="186" t="s">
        <v>225</v>
      </c>
      <c r="B15" s="173" t="n">
        <v>92</v>
      </c>
      <c r="C15" s="173" t="s">
        <v>81</v>
      </c>
      <c r="D15" s="173" t="n">
        <v>93.8</v>
      </c>
      <c r="E15" s="173" t="n">
        <v>92.5</v>
      </c>
      <c r="F15" s="173" t="n">
        <v>101.4</v>
      </c>
      <c r="G15" s="173" t="n">
        <v>87.1</v>
      </c>
      <c r="H15" s="173" t="n">
        <v>102</v>
      </c>
      <c r="I15" s="173" t="n">
        <v>100.4</v>
      </c>
      <c r="J15" s="173" t="n">
        <v>115.4</v>
      </c>
      <c r="K15" s="173" t="n">
        <v>91.9</v>
      </c>
      <c r="L15" s="173" t="n">
        <v>91.4</v>
      </c>
      <c r="M15" s="173" t="n">
        <v>102.9</v>
      </c>
      <c r="N15" s="173" t="n">
        <v>81.8</v>
      </c>
      <c r="O15" s="173" t="n">
        <v>80.8</v>
      </c>
      <c r="P15" s="173" t="n">
        <v>88.4</v>
      </c>
      <c r="Q15" s="173" t="n">
        <v>99.3</v>
      </c>
      <c r="R15" s="179" t="n">
        <v>101.1</v>
      </c>
    </row>
    <row r="16" customFormat="false" ht="17.45" hidden="false" customHeight="true" outlineLevel="0" collapsed="false">
      <c r="A16" s="185" t="s">
        <v>226</v>
      </c>
      <c r="B16" s="173" t="n">
        <v>92.4</v>
      </c>
      <c r="C16" s="173" t="s">
        <v>81</v>
      </c>
      <c r="D16" s="173" t="n">
        <v>99.6</v>
      </c>
      <c r="E16" s="173" t="n">
        <v>95.7</v>
      </c>
      <c r="F16" s="173" t="n">
        <v>101.5</v>
      </c>
      <c r="G16" s="173" t="n">
        <v>81.4</v>
      </c>
      <c r="H16" s="173" t="n">
        <v>99.6</v>
      </c>
      <c r="I16" s="173" t="n">
        <v>103.1</v>
      </c>
      <c r="J16" s="173" t="n">
        <v>111.4</v>
      </c>
      <c r="K16" s="173" t="n">
        <v>97.9</v>
      </c>
      <c r="L16" s="173" t="n">
        <v>90.7</v>
      </c>
      <c r="M16" s="173" t="n">
        <v>99.3</v>
      </c>
      <c r="N16" s="173" t="n">
        <v>81.5</v>
      </c>
      <c r="O16" s="173" t="n">
        <v>78</v>
      </c>
      <c r="P16" s="173" t="n">
        <v>88.6</v>
      </c>
      <c r="Q16" s="173" t="n">
        <v>96.4</v>
      </c>
      <c r="R16" s="179" t="n">
        <v>98.2</v>
      </c>
    </row>
    <row r="17" customFormat="false" ht="17.45" hidden="false" customHeight="true" outlineLevel="0" collapsed="false">
      <c r="A17" s="185" t="s">
        <v>227</v>
      </c>
      <c r="B17" s="173" t="n">
        <v>91.5</v>
      </c>
      <c r="C17" s="173" t="s">
        <v>81</v>
      </c>
      <c r="D17" s="173" t="n">
        <v>96.8</v>
      </c>
      <c r="E17" s="173" t="n">
        <v>95</v>
      </c>
      <c r="F17" s="173" t="n">
        <v>99.3</v>
      </c>
      <c r="G17" s="173" t="n">
        <v>84.5</v>
      </c>
      <c r="H17" s="173" t="n">
        <v>98.4</v>
      </c>
      <c r="I17" s="173" t="n">
        <v>98.7</v>
      </c>
      <c r="J17" s="173" t="n">
        <v>111.5</v>
      </c>
      <c r="K17" s="173" t="n">
        <v>97.7</v>
      </c>
      <c r="L17" s="173" t="n">
        <v>90.4</v>
      </c>
      <c r="M17" s="173" t="n">
        <v>106.4</v>
      </c>
      <c r="N17" s="173" t="n">
        <v>86.7</v>
      </c>
      <c r="O17" s="173" t="n">
        <v>80.3</v>
      </c>
      <c r="P17" s="173" t="n">
        <v>85.9</v>
      </c>
      <c r="Q17" s="173" t="n">
        <v>96.9</v>
      </c>
      <c r="R17" s="179" t="n">
        <v>96.6</v>
      </c>
    </row>
    <row r="18" customFormat="false" ht="17.45" hidden="false" customHeight="true" outlineLevel="0" collapsed="false">
      <c r="A18" s="185" t="s">
        <v>228</v>
      </c>
      <c r="B18" s="173" t="n">
        <v>95.5</v>
      </c>
      <c r="C18" s="173" t="s">
        <v>81</v>
      </c>
      <c r="D18" s="173" t="n">
        <v>97.9</v>
      </c>
      <c r="E18" s="173" t="n">
        <v>97.3</v>
      </c>
      <c r="F18" s="173" t="n">
        <v>101.4</v>
      </c>
      <c r="G18" s="173" t="n">
        <v>84.4</v>
      </c>
      <c r="H18" s="173" t="n">
        <v>99.7</v>
      </c>
      <c r="I18" s="173" t="n">
        <v>105</v>
      </c>
      <c r="J18" s="173" t="n">
        <v>113.8</v>
      </c>
      <c r="K18" s="173" t="n">
        <v>96.9</v>
      </c>
      <c r="L18" s="173" t="n">
        <v>90.6</v>
      </c>
      <c r="M18" s="173" t="n">
        <v>113</v>
      </c>
      <c r="N18" s="173" t="n">
        <v>88.1</v>
      </c>
      <c r="O18" s="173" t="n">
        <v>91.7</v>
      </c>
      <c r="P18" s="173" t="n">
        <v>88.6</v>
      </c>
      <c r="Q18" s="173" t="n">
        <v>97.4</v>
      </c>
      <c r="R18" s="179" t="n">
        <v>96.9</v>
      </c>
    </row>
    <row r="19" customFormat="false" ht="17.45" hidden="false" customHeight="true" outlineLevel="0" collapsed="false">
      <c r="A19" s="185" t="s">
        <v>229</v>
      </c>
      <c r="B19" s="173" t="n">
        <v>91.9</v>
      </c>
      <c r="C19" s="173" t="s">
        <v>81</v>
      </c>
      <c r="D19" s="173" t="n">
        <v>99.9</v>
      </c>
      <c r="E19" s="173" t="n">
        <v>93.8</v>
      </c>
      <c r="F19" s="173" t="n">
        <v>102.9</v>
      </c>
      <c r="G19" s="173" t="n">
        <v>84.9</v>
      </c>
      <c r="H19" s="173" t="n">
        <v>97.8</v>
      </c>
      <c r="I19" s="173" t="n">
        <v>103.2</v>
      </c>
      <c r="J19" s="173" t="n">
        <v>108.8</v>
      </c>
      <c r="K19" s="173" t="n">
        <v>92.1</v>
      </c>
      <c r="L19" s="173" t="n">
        <v>83.3</v>
      </c>
      <c r="M19" s="173" t="n">
        <v>109.5</v>
      </c>
      <c r="N19" s="173" t="n">
        <v>82.5</v>
      </c>
      <c r="O19" s="173" t="n">
        <v>79.6</v>
      </c>
      <c r="P19" s="173" t="n">
        <v>84.4</v>
      </c>
      <c r="Q19" s="173" t="n">
        <v>97.7</v>
      </c>
      <c r="R19" s="179" t="n">
        <v>101.1</v>
      </c>
    </row>
    <row r="20" customFormat="false" ht="17.45" hidden="false" customHeight="true" outlineLevel="0" collapsed="false">
      <c r="A20" s="185" t="s">
        <v>230</v>
      </c>
      <c r="B20" s="173" t="n">
        <v>92.4</v>
      </c>
      <c r="C20" s="173" t="s">
        <v>81</v>
      </c>
      <c r="D20" s="173" t="n">
        <v>100.9</v>
      </c>
      <c r="E20" s="173" t="n">
        <v>95</v>
      </c>
      <c r="F20" s="173" t="n">
        <v>102.3</v>
      </c>
      <c r="G20" s="173" t="n">
        <v>86.2</v>
      </c>
      <c r="H20" s="173" t="n">
        <v>102.7</v>
      </c>
      <c r="I20" s="173" t="n">
        <v>103</v>
      </c>
      <c r="J20" s="173" t="n">
        <v>104.8</v>
      </c>
      <c r="K20" s="173" t="n">
        <v>96.6</v>
      </c>
      <c r="L20" s="173" t="n">
        <v>86.3</v>
      </c>
      <c r="M20" s="173" t="n">
        <v>109.7</v>
      </c>
      <c r="N20" s="173" t="n">
        <v>79.7</v>
      </c>
      <c r="O20" s="173" t="n">
        <v>81.2</v>
      </c>
      <c r="P20" s="173" t="n">
        <v>85.8</v>
      </c>
      <c r="Q20" s="173" t="n">
        <v>107.8</v>
      </c>
      <c r="R20" s="179" t="n">
        <v>95</v>
      </c>
    </row>
    <row r="21" customFormat="false" ht="17.45" hidden="false" customHeight="true" outlineLevel="0" collapsed="false">
      <c r="A21" s="185" t="s">
        <v>231</v>
      </c>
      <c r="B21" s="173" t="n">
        <v>93.3</v>
      </c>
      <c r="C21" s="173" t="s">
        <v>81</v>
      </c>
      <c r="D21" s="173" t="n">
        <v>98.3</v>
      </c>
      <c r="E21" s="173" t="n">
        <v>96.5</v>
      </c>
      <c r="F21" s="173" t="n">
        <v>93.8</v>
      </c>
      <c r="G21" s="173" t="n">
        <v>85.8</v>
      </c>
      <c r="H21" s="173" t="n">
        <v>101.2</v>
      </c>
      <c r="I21" s="173" t="n">
        <v>103.8</v>
      </c>
      <c r="J21" s="173" t="n">
        <v>109.1</v>
      </c>
      <c r="K21" s="173" t="n">
        <v>108.8</v>
      </c>
      <c r="L21" s="173" t="n">
        <v>84.3</v>
      </c>
      <c r="M21" s="173" t="n">
        <v>108.8</v>
      </c>
      <c r="N21" s="173" t="n">
        <v>89.8</v>
      </c>
      <c r="O21" s="173" t="n">
        <v>77.1</v>
      </c>
      <c r="P21" s="173" t="n">
        <v>89.1</v>
      </c>
      <c r="Q21" s="173" t="n">
        <v>93.8</v>
      </c>
      <c r="R21" s="179" t="n">
        <v>95.5</v>
      </c>
    </row>
    <row r="22" customFormat="false" ht="17.45" hidden="false" customHeight="true" outlineLevel="0" collapsed="false">
      <c r="A22" s="185" t="s">
        <v>232</v>
      </c>
      <c r="B22" s="173" t="n">
        <v>93.4</v>
      </c>
      <c r="C22" s="173" t="s">
        <v>81</v>
      </c>
      <c r="D22" s="173" t="n">
        <v>94.5</v>
      </c>
      <c r="E22" s="173" t="n">
        <v>94.4</v>
      </c>
      <c r="F22" s="173" t="n">
        <v>97.8</v>
      </c>
      <c r="G22" s="173" t="n">
        <v>85.5</v>
      </c>
      <c r="H22" s="173" t="n">
        <v>103.7</v>
      </c>
      <c r="I22" s="173" t="n">
        <v>106</v>
      </c>
      <c r="J22" s="173" t="n">
        <v>112.6</v>
      </c>
      <c r="K22" s="173" t="n">
        <v>104.5</v>
      </c>
      <c r="L22" s="173" t="n">
        <v>85.9</v>
      </c>
      <c r="M22" s="173" t="n">
        <v>114</v>
      </c>
      <c r="N22" s="173" t="n">
        <v>86.8</v>
      </c>
      <c r="O22" s="173" t="n">
        <v>77</v>
      </c>
      <c r="P22" s="173" t="n">
        <v>88.2</v>
      </c>
      <c r="Q22" s="173" t="n">
        <v>91.5</v>
      </c>
      <c r="R22" s="179" t="n">
        <v>98.7</v>
      </c>
    </row>
    <row r="23" customFormat="false" ht="17.45" hidden="false" customHeight="true" outlineLevel="0" collapsed="false">
      <c r="A23" s="185" t="s">
        <v>233</v>
      </c>
      <c r="B23" s="173" t="n">
        <v>92.6</v>
      </c>
      <c r="C23" s="173" t="s">
        <v>81</v>
      </c>
      <c r="D23" s="173" t="n">
        <v>93.4</v>
      </c>
      <c r="E23" s="173" t="n">
        <v>96.5</v>
      </c>
      <c r="F23" s="173" t="n">
        <v>98.8</v>
      </c>
      <c r="G23" s="173" t="n">
        <v>82.6</v>
      </c>
      <c r="H23" s="173" t="n">
        <v>99.3</v>
      </c>
      <c r="I23" s="173" t="n">
        <v>103.1</v>
      </c>
      <c r="J23" s="173" t="n">
        <v>107.1</v>
      </c>
      <c r="K23" s="173" t="n">
        <v>104.3</v>
      </c>
      <c r="L23" s="173" t="n">
        <v>83.4</v>
      </c>
      <c r="M23" s="173" t="n">
        <v>108.3</v>
      </c>
      <c r="N23" s="173" t="n">
        <v>91</v>
      </c>
      <c r="O23" s="173" t="n">
        <v>81</v>
      </c>
      <c r="P23" s="173" t="n">
        <v>87</v>
      </c>
      <c r="Q23" s="173" t="n">
        <v>92.8</v>
      </c>
      <c r="R23" s="179" t="n">
        <v>94.2</v>
      </c>
    </row>
    <row r="24" customFormat="false" ht="17.45" hidden="false" customHeight="true" outlineLevel="0" collapsed="false">
      <c r="A24" s="185" t="s">
        <v>234</v>
      </c>
      <c r="B24" s="173" t="n">
        <v>92.3</v>
      </c>
      <c r="C24" s="173" t="s">
        <v>81</v>
      </c>
      <c r="D24" s="173" t="n">
        <v>92.7</v>
      </c>
      <c r="E24" s="173" t="n">
        <v>93</v>
      </c>
      <c r="F24" s="173" t="n">
        <v>98.9</v>
      </c>
      <c r="G24" s="173" t="n">
        <v>83.2</v>
      </c>
      <c r="H24" s="173" t="n">
        <v>102.4</v>
      </c>
      <c r="I24" s="173" t="n">
        <v>101.8</v>
      </c>
      <c r="J24" s="173" t="n">
        <v>106.7</v>
      </c>
      <c r="K24" s="173" t="n">
        <v>99.1</v>
      </c>
      <c r="L24" s="173" t="n">
        <v>85.5</v>
      </c>
      <c r="M24" s="173" t="n">
        <v>109.2</v>
      </c>
      <c r="N24" s="173" t="n">
        <v>90.1</v>
      </c>
      <c r="O24" s="173" t="n">
        <v>84.1</v>
      </c>
      <c r="P24" s="173" t="n">
        <v>87.1</v>
      </c>
      <c r="Q24" s="173" t="n">
        <v>93.2</v>
      </c>
      <c r="R24" s="179" t="n">
        <v>95.8</v>
      </c>
    </row>
    <row r="25" customFormat="false" ht="17.45" hidden="false" customHeight="true" outlineLevel="0" collapsed="false">
      <c r="A25" s="187" t="s">
        <v>235</v>
      </c>
      <c r="B25" s="173" t="n">
        <v>94.1</v>
      </c>
      <c r="C25" s="173" t="s">
        <v>81</v>
      </c>
      <c r="D25" s="173" t="n">
        <v>94.1</v>
      </c>
      <c r="E25" s="173" t="n">
        <v>93.8</v>
      </c>
      <c r="F25" s="173" t="n">
        <v>99.8</v>
      </c>
      <c r="G25" s="173" t="n">
        <v>82.9</v>
      </c>
      <c r="H25" s="173" t="n">
        <v>105.9</v>
      </c>
      <c r="I25" s="173" t="n">
        <v>104.5</v>
      </c>
      <c r="J25" s="173" t="n">
        <v>107.7</v>
      </c>
      <c r="K25" s="173" t="n">
        <v>99.2</v>
      </c>
      <c r="L25" s="173" t="n">
        <v>84.5</v>
      </c>
      <c r="M25" s="173" t="n">
        <v>108.4</v>
      </c>
      <c r="N25" s="173" t="n">
        <v>88.8</v>
      </c>
      <c r="O25" s="173" t="n">
        <v>78.1</v>
      </c>
      <c r="P25" s="173" t="n">
        <v>97.5</v>
      </c>
      <c r="Q25" s="173" t="n">
        <v>95.7</v>
      </c>
      <c r="R25" s="183" t="n">
        <v>97.5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5</v>
      </c>
      <c r="C33" s="173" t="s">
        <v>81</v>
      </c>
      <c r="D33" s="173" t="n">
        <v>103.3</v>
      </c>
      <c r="E33" s="173" t="n">
        <v>97.7</v>
      </c>
      <c r="F33" s="173" t="n">
        <v>105</v>
      </c>
      <c r="G33" s="173" t="n">
        <v>100.4</v>
      </c>
      <c r="H33" s="173" t="n">
        <v>113.6</v>
      </c>
      <c r="I33" s="173" t="n">
        <v>106.1</v>
      </c>
      <c r="J33" s="173" t="n">
        <v>101.1</v>
      </c>
      <c r="K33" s="173" t="n">
        <v>108.2</v>
      </c>
      <c r="L33" s="173" t="n">
        <v>100.4</v>
      </c>
      <c r="M33" s="173" t="n">
        <v>98.3</v>
      </c>
      <c r="N33" s="173" t="n">
        <v>103.7</v>
      </c>
      <c r="O33" s="173" t="n">
        <v>95.9</v>
      </c>
      <c r="P33" s="173" t="n">
        <v>101.7</v>
      </c>
      <c r="Q33" s="173" t="n">
        <v>105.1</v>
      </c>
      <c r="R33" s="179" t="n">
        <v>82.1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97.5</v>
      </c>
      <c r="E34" s="173" t="n">
        <v>95.1</v>
      </c>
      <c r="F34" s="173" t="n">
        <v>103.1</v>
      </c>
      <c r="G34" s="173" t="n">
        <v>100.2</v>
      </c>
      <c r="H34" s="173" t="n">
        <v>109.1</v>
      </c>
      <c r="I34" s="173" t="n">
        <v>106.4</v>
      </c>
      <c r="J34" s="173" t="n">
        <v>99</v>
      </c>
      <c r="K34" s="173" t="n">
        <v>119</v>
      </c>
      <c r="L34" s="173" t="n">
        <v>98.4</v>
      </c>
      <c r="M34" s="173" t="n">
        <v>98.7</v>
      </c>
      <c r="N34" s="173" t="n">
        <v>109.1</v>
      </c>
      <c r="O34" s="173" t="n">
        <v>92</v>
      </c>
      <c r="P34" s="173" t="n">
        <v>99.4</v>
      </c>
      <c r="Q34" s="173" t="n">
        <v>103.6</v>
      </c>
      <c r="R34" s="179" t="n">
        <v>89.1</v>
      </c>
    </row>
    <row r="35" customFormat="false" ht="17.45" hidden="false" customHeight="true" outlineLevel="0" collapsed="false">
      <c r="A35" s="178" t="n">
        <v>25</v>
      </c>
      <c r="B35" s="173" t="n">
        <v>95.6</v>
      </c>
      <c r="C35" s="173" t="s">
        <v>81</v>
      </c>
      <c r="D35" s="173" t="n">
        <v>89.6</v>
      </c>
      <c r="E35" s="173" t="n">
        <v>96.1</v>
      </c>
      <c r="F35" s="173" t="n">
        <v>93.5</v>
      </c>
      <c r="G35" s="173" t="n">
        <v>92.9</v>
      </c>
      <c r="H35" s="173" t="n">
        <v>109</v>
      </c>
      <c r="I35" s="173" t="n">
        <v>101.7</v>
      </c>
      <c r="J35" s="173" t="n">
        <v>102.5</v>
      </c>
      <c r="K35" s="173" t="n">
        <v>124.2</v>
      </c>
      <c r="L35" s="173" t="n">
        <v>87</v>
      </c>
      <c r="M35" s="173" t="n">
        <v>101.2</v>
      </c>
      <c r="N35" s="173" t="n">
        <v>103.2</v>
      </c>
      <c r="O35" s="173" t="n">
        <v>92</v>
      </c>
      <c r="P35" s="173" t="n">
        <v>91.1</v>
      </c>
      <c r="Q35" s="173" t="n">
        <v>105.8</v>
      </c>
      <c r="R35" s="179" t="n">
        <v>93.8</v>
      </c>
    </row>
    <row r="36" customFormat="false" ht="17.45" hidden="false" customHeight="true" outlineLevel="0" collapsed="false">
      <c r="A36" s="180" t="n">
        <v>26</v>
      </c>
      <c r="B36" s="181" t="n">
        <v>92.7</v>
      </c>
      <c r="C36" s="182" t="s">
        <v>81</v>
      </c>
      <c r="D36" s="182" t="n">
        <v>86.1</v>
      </c>
      <c r="E36" s="182" t="n">
        <v>96.8</v>
      </c>
      <c r="F36" s="182" t="n">
        <v>87.5</v>
      </c>
      <c r="G36" s="182" t="n">
        <v>86.5</v>
      </c>
      <c r="H36" s="182" t="n">
        <v>105.4</v>
      </c>
      <c r="I36" s="182" t="n">
        <v>93.8</v>
      </c>
      <c r="J36" s="182" t="n">
        <v>104.2</v>
      </c>
      <c r="K36" s="182" t="n">
        <v>122.4</v>
      </c>
      <c r="L36" s="182" t="n">
        <v>76.7</v>
      </c>
      <c r="M36" s="182" t="n">
        <v>101.8</v>
      </c>
      <c r="N36" s="182" t="n">
        <v>99.6</v>
      </c>
      <c r="O36" s="182" t="n">
        <v>88.5</v>
      </c>
      <c r="P36" s="182" t="n">
        <v>87.4</v>
      </c>
      <c r="Q36" s="182" t="n">
        <v>106.3</v>
      </c>
      <c r="R36" s="183" t="n">
        <v>93.6</v>
      </c>
    </row>
    <row r="37" customFormat="false" ht="17.45" hidden="false" customHeight="true" outlineLevel="0" collapsed="false">
      <c r="A37" s="184" t="s">
        <v>223</v>
      </c>
      <c r="B37" s="173" t="n">
        <v>93</v>
      </c>
      <c r="C37" s="173" t="s">
        <v>81</v>
      </c>
      <c r="D37" s="173" t="n">
        <v>88</v>
      </c>
      <c r="E37" s="173" t="n">
        <v>96.6</v>
      </c>
      <c r="F37" s="173" t="n">
        <v>88.4</v>
      </c>
      <c r="G37" s="173" t="n">
        <v>84.3</v>
      </c>
      <c r="H37" s="173" t="n">
        <v>106.1</v>
      </c>
      <c r="I37" s="173" t="n">
        <v>91.6</v>
      </c>
      <c r="J37" s="173" t="n">
        <v>104.5</v>
      </c>
      <c r="K37" s="173" t="n">
        <v>123.4</v>
      </c>
      <c r="L37" s="173" t="n">
        <v>78.3</v>
      </c>
      <c r="M37" s="173" t="n">
        <v>104.3</v>
      </c>
      <c r="N37" s="173" t="n">
        <v>104.2</v>
      </c>
      <c r="O37" s="173" t="n">
        <v>86.8</v>
      </c>
      <c r="P37" s="173" t="n">
        <v>89.4</v>
      </c>
      <c r="Q37" s="173" t="n">
        <v>103.7</v>
      </c>
      <c r="R37" s="179" t="n">
        <v>92.4</v>
      </c>
    </row>
    <row r="38" customFormat="false" ht="17.45" hidden="false" customHeight="true" outlineLevel="0" collapsed="false">
      <c r="A38" s="185" t="s">
        <v>224</v>
      </c>
      <c r="B38" s="173" t="n">
        <v>91.8</v>
      </c>
      <c r="C38" s="173" t="s">
        <v>81</v>
      </c>
      <c r="D38" s="173" t="n">
        <v>86.5</v>
      </c>
      <c r="E38" s="173" t="n">
        <v>95.5</v>
      </c>
      <c r="F38" s="173" t="n">
        <v>85.1</v>
      </c>
      <c r="G38" s="173" t="n">
        <v>83.4</v>
      </c>
      <c r="H38" s="173" t="n">
        <v>107.5</v>
      </c>
      <c r="I38" s="173" t="n">
        <v>91.8</v>
      </c>
      <c r="J38" s="173" t="n">
        <v>110.3</v>
      </c>
      <c r="K38" s="173" t="n">
        <v>121.7</v>
      </c>
      <c r="L38" s="173" t="n">
        <v>79.9</v>
      </c>
      <c r="M38" s="173" t="n">
        <v>106.5</v>
      </c>
      <c r="N38" s="173" t="n">
        <v>98.6</v>
      </c>
      <c r="O38" s="173" t="n">
        <v>89.9</v>
      </c>
      <c r="P38" s="173" t="n">
        <v>82.3</v>
      </c>
      <c r="Q38" s="173" t="n">
        <v>106.3</v>
      </c>
      <c r="R38" s="179" t="n">
        <v>94.5</v>
      </c>
    </row>
    <row r="39" customFormat="false" ht="17.45" hidden="false" customHeight="true" outlineLevel="0" collapsed="false">
      <c r="A39" s="186" t="s">
        <v>225</v>
      </c>
      <c r="B39" s="173" t="n">
        <v>92.2</v>
      </c>
      <c r="C39" s="173" t="s">
        <v>81</v>
      </c>
      <c r="D39" s="173" t="n">
        <v>85.9</v>
      </c>
      <c r="E39" s="173" t="n">
        <v>94.6</v>
      </c>
      <c r="F39" s="173" t="n">
        <v>85.7</v>
      </c>
      <c r="G39" s="173" t="n">
        <v>83</v>
      </c>
      <c r="H39" s="173" t="n">
        <v>106.8</v>
      </c>
      <c r="I39" s="173" t="n">
        <v>93.7</v>
      </c>
      <c r="J39" s="173" t="n">
        <v>104.3</v>
      </c>
      <c r="K39" s="173" t="n">
        <v>128.3</v>
      </c>
      <c r="L39" s="173" t="n">
        <v>73.8</v>
      </c>
      <c r="M39" s="173" t="n">
        <v>102.7</v>
      </c>
      <c r="N39" s="173" t="n">
        <v>87.1</v>
      </c>
      <c r="O39" s="173" t="n">
        <v>87.3</v>
      </c>
      <c r="P39" s="173" t="n">
        <v>88.9</v>
      </c>
      <c r="Q39" s="173" t="n">
        <v>111.5</v>
      </c>
      <c r="R39" s="179" t="n">
        <v>93.9</v>
      </c>
    </row>
    <row r="40" customFormat="false" ht="17.45" hidden="false" customHeight="true" outlineLevel="0" collapsed="false">
      <c r="A40" s="185" t="s">
        <v>226</v>
      </c>
      <c r="B40" s="173" t="n">
        <v>92.1</v>
      </c>
      <c r="C40" s="173" t="s">
        <v>81</v>
      </c>
      <c r="D40" s="173" t="n">
        <v>86.2</v>
      </c>
      <c r="E40" s="173" t="n">
        <v>97.3</v>
      </c>
      <c r="F40" s="173" t="n">
        <v>85.9</v>
      </c>
      <c r="G40" s="173" t="n">
        <v>83.9</v>
      </c>
      <c r="H40" s="173" t="n">
        <v>105</v>
      </c>
      <c r="I40" s="173" t="n">
        <v>92.9</v>
      </c>
      <c r="J40" s="173" t="n">
        <v>104.5</v>
      </c>
      <c r="K40" s="173" t="n">
        <v>125.8</v>
      </c>
      <c r="L40" s="173" t="n">
        <v>72.8</v>
      </c>
      <c r="M40" s="173" t="n">
        <v>98</v>
      </c>
      <c r="N40" s="173" t="n">
        <v>86.9</v>
      </c>
      <c r="O40" s="173" t="n">
        <v>87.4</v>
      </c>
      <c r="P40" s="173" t="n">
        <v>88.1</v>
      </c>
      <c r="Q40" s="173" t="n">
        <v>104.5</v>
      </c>
      <c r="R40" s="179" t="n">
        <v>90.3</v>
      </c>
    </row>
    <row r="41" customFormat="false" ht="17.45" hidden="false" customHeight="true" outlineLevel="0" collapsed="false">
      <c r="A41" s="185" t="s">
        <v>227</v>
      </c>
      <c r="B41" s="173" t="n">
        <v>91.2</v>
      </c>
      <c r="C41" s="173" t="s">
        <v>81</v>
      </c>
      <c r="D41" s="173" t="n">
        <v>85.6</v>
      </c>
      <c r="E41" s="173" t="n">
        <v>97.1</v>
      </c>
      <c r="F41" s="173" t="n">
        <v>83.9</v>
      </c>
      <c r="G41" s="173" t="n">
        <v>83</v>
      </c>
      <c r="H41" s="173" t="n">
        <v>103.7</v>
      </c>
      <c r="I41" s="173" t="n">
        <v>88.1</v>
      </c>
      <c r="J41" s="173" t="n">
        <v>100.4</v>
      </c>
      <c r="K41" s="173" t="n">
        <v>137.3</v>
      </c>
      <c r="L41" s="173" t="n">
        <v>66.8</v>
      </c>
      <c r="M41" s="173" t="n">
        <v>110.4</v>
      </c>
      <c r="N41" s="173" t="n">
        <v>91.4</v>
      </c>
      <c r="O41" s="173" t="n">
        <v>93.5</v>
      </c>
      <c r="P41" s="173" t="n">
        <v>83.9</v>
      </c>
      <c r="Q41" s="173" t="n">
        <v>105</v>
      </c>
      <c r="R41" s="179" t="n">
        <v>87.1</v>
      </c>
    </row>
    <row r="42" customFormat="false" ht="17.45" hidden="false" customHeight="true" outlineLevel="0" collapsed="false">
      <c r="A42" s="185" t="s">
        <v>228</v>
      </c>
      <c r="B42" s="173" t="n">
        <v>94</v>
      </c>
      <c r="C42" s="173" t="s">
        <v>81</v>
      </c>
      <c r="D42" s="173" t="n">
        <v>85.2</v>
      </c>
      <c r="E42" s="173" t="n">
        <v>98.7</v>
      </c>
      <c r="F42" s="173" t="n">
        <v>85.8</v>
      </c>
      <c r="G42" s="173" t="n">
        <v>82</v>
      </c>
      <c r="H42" s="173" t="n">
        <v>104.6</v>
      </c>
      <c r="I42" s="173" t="n">
        <v>94.1</v>
      </c>
      <c r="J42" s="173" t="n">
        <v>101.3</v>
      </c>
      <c r="K42" s="173" t="n">
        <v>138.9</v>
      </c>
      <c r="L42" s="173" t="n">
        <v>73.9</v>
      </c>
      <c r="M42" s="173" t="n">
        <v>115.1</v>
      </c>
      <c r="N42" s="173" t="n">
        <v>93.8</v>
      </c>
      <c r="O42" s="173" t="n">
        <v>96.8</v>
      </c>
      <c r="P42" s="173" t="n">
        <v>86.9</v>
      </c>
      <c r="Q42" s="173" t="n">
        <v>100.3</v>
      </c>
      <c r="R42" s="179" t="n">
        <v>84.8</v>
      </c>
    </row>
    <row r="43" customFormat="false" ht="17.45" hidden="false" customHeight="true" outlineLevel="0" collapsed="false">
      <c r="A43" s="185" t="s">
        <v>229</v>
      </c>
      <c r="B43" s="173" t="n">
        <v>91.6</v>
      </c>
      <c r="C43" s="173" t="s">
        <v>81</v>
      </c>
      <c r="D43" s="173" t="n">
        <v>85.2</v>
      </c>
      <c r="E43" s="173" t="n">
        <v>96.1</v>
      </c>
      <c r="F43" s="173" t="n">
        <v>87</v>
      </c>
      <c r="G43" s="173" t="n">
        <v>82.4</v>
      </c>
      <c r="H43" s="173" t="n">
        <v>103.2</v>
      </c>
      <c r="I43" s="173" t="n">
        <v>93.6</v>
      </c>
      <c r="J43" s="173" t="n">
        <v>102.6</v>
      </c>
      <c r="K43" s="173" t="n">
        <v>134.8</v>
      </c>
      <c r="L43" s="173" t="n">
        <v>72.6</v>
      </c>
      <c r="M43" s="173" t="n">
        <v>112.5</v>
      </c>
      <c r="N43" s="173" t="n">
        <v>93.3</v>
      </c>
      <c r="O43" s="173" t="n">
        <v>85.4</v>
      </c>
      <c r="P43" s="173" t="n">
        <v>83.9</v>
      </c>
      <c r="Q43" s="173" t="n">
        <v>94.4</v>
      </c>
      <c r="R43" s="179" t="n">
        <v>90.7</v>
      </c>
    </row>
    <row r="44" customFormat="false" ht="17.45" hidden="false" customHeight="true" outlineLevel="0" collapsed="false">
      <c r="A44" s="185" t="s">
        <v>230</v>
      </c>
      <c r="B44" s="173" t="n">
        <v>92.1</v>
      </c>
      <c r="C44" s="173" t="s">
        <v>81</v>
      </c>
      <c r="D44" s="173" t="n">
        <v>86.4</v>
      </c>
      <c r="E44" s="173" t="n">
        <v>96.7</v>
      </c>
      <c r="F44" s="173" t="n">
        <v>86.4</v>
      </c>
      <c r="G44" s="173" t="n">
        <v>84.6</v>
      </c>
      <c r="H44" s="173" t="n">
        <v>108</v>
      </c>
      <c r="I44" s="173" t="n">
        <v>92.5</v>
      </c>
      <c r="J44" s="173" t="n">
        <v>100.3</v>
      </c>
      <c r="K44" s="173" t="n">
        <v>136.5</v>
      </c>
      <c r="L44" s="173" t="n">
        <v>66.3</v>
      </c>
      <c r="M44" s="173" t="n">
        <v>117</v>
      </c>
      <c r="N44" s="173" t="n">
        <v>97.1</v>
      </c>
      <c r="O44" s="173" t="n">
        <v>84.9</v>
      </c>
      <c r="P44" s="173" t="n">
        <v>86.2</v>
      </c>
      <c r="Q44" s="173" t="n">
        <v>94.2</v>
      </c>
      <c r="R44" s="179" t="n">
        <v>83.6</v>
      </c>
    </row>
    <row r="45" customFormat="false" ht="17.45" hidden="false" customHeight="true" outlineLevel="0" collapsed="false">
      <c r="A45" s="185" t="s">
        <v>231</v>
      </c>
      <c r="B45" s="173" t="n">
        <v>91.9</v>
      </c>
      <c r="C45" s="173" t="s">
        <v>81</v>
      </c>
      <c r="D45" s="173" t="n">
        <v>89.4</v>
      </c>
      <c r="E45" s="173" t="n">
        <v>96.6</v>
      </c>
      <c r="F45" s="173" t="n">
        <v>83.1</v>
      </c>
      <c r="G45" s="173" t="n">
        <v>83.2</v>
      </c>
      <c r="H45" s="173" t="n">
        <v>105</v>
      </c>
      <c r="I45" s="173" t="n">
        <v>91.3</v>
      </c>
      <c r="J45" s="173" t="n">
        <v>100.7</v>
      </c>
      <c r="K45" s="173" t="n">
        <v>153.5</v>
      </c>
      <c r="L45" s="173" t="n">
        <v>67.1</v>
      </c>
      <c r="M45" s="173" t="n">
        <v>113.8</v>
      </c>
      <c r="N45" s="173" t="n">
        <v>89.9</v>
      </c>
      <c r="O45" s="173" t="n">
        <v>85.9</v>
      </c>
      <c r="P45" s="173" t="n">
        <v>86.6</v>
      </c>
      <c r="Q45" s="173" t="n">
        <v>98</v>
      </c>
      <c r="R45" s="179" t="n">
        <v>83.9</v>
      </c>
    </row>
    <row r="46" customFormat="false" ht="17.45" hidden="false" customHeight="true" outlineLevel="0" collapsed="false">
      <c r="A46" s="185" t="s">
        <v>232</v>
      </c>
      <c r="B46" s="173" t="n">
        <v>92.7</v>
      </c>
      <c r="C46" s="173" t="s">
        <v>81</v>
      </c>
      <c r="D46" s="173" t="n">
        <v>89.4</v>
      </c>
      <c r="E46" s="173" t="n">
        <v>94.7</v>
      </c>
      <c r="F46" s="173" t="n">
        <v>87.9</v>
      </c>
      <c r="G46" s="173" t="n">
        <v>83.6</v>
      </c>
      <c r="H46" s="173" t="n">
        <v>109.1</v>
      </c>
      <c r="I46" s="173" t="n">
        <v>92.6</v>
      </c>
      <c r="J46" s="173" t="n">
        <v>105.4</v>
      </c>
      <c r="K46" s="173" t="n">
        <v>146</v>
      </c>
      <c r="L46" s="173" t="n">
        <v>72.2</v>
      </c>
      <c r="M46" s="173" t="n">
        <v>119.3</v>
      </c>
      <c r="N46" s="173" t="n">
        <v>87.6</v>
      </c>
      <c r="O46" s="173" t="n">
        <v>84.3</v>
      </c>
      <c r="P46" s="173" t="n">
        <v>87.7</v>
      </c>
      <c r="Q46" s="173" t="n">
        <v>96.2</v>
      </c>
      <c r="R46" s="179" t="n">
        <v>94.7</v>
      </c>
    </row>
    <row r="47" customFormat="false" ht="17.45" hidden="false" customHeight="true" outlineLevel="0" collapsed="false">
      <c r="A47" s="185" t="s">
        <v>233</v>
      </c>
      <c r="B47" s="173" t="n">
        <v>92</v>
      </c>
      <c r="C47" s="173" t="s">
        <v>81</v>
      </c>
      <c r="D47" s="173" t="n">
        <v>87.9</v>
      </c>
      <c r="E47" s="173" t="n">
        <v>96.5</v>
      </c>
      <c r="F47" s="173" t="n">
        <v>87.2</v>
      </c>
      <c r="G47" s="173" t="n">
        <v>83.7</v>
      </c>
      <c r="H47" s="173" t="n">
        <v>105.1</v>
      </c>
      <c r="I47" s="173" t="n">
        <v>89.8</v>
      </c>
      <c r="J47" s="173" t="n">
        <v>97.6</v>
      </c>
      <c r="K47" s="173" t="n">
        <v>140</v>
      </c>
      <c r="L47" s="173" t="n">
        <v>68</v>
      </c>
      <c r="M47" s="173" t="n">
        <v>115.4</v>
      </c>
      <c r="N47" s="173" t="n">
        <v>88.2</v>
      </c>
      <c r="O47" s="173" t="n">
        <v>91.7</v>
      </c>
      <c r="P47" s="173" t="n">
        <v>85</v>
      </c>
      <c r="Q47" s="173" t="n">
        <v>96.8</v>
      </c>
      <c r="R47" s="179" t="n">
        <v>89</v>
      </c>
    </row>
    <row r="48" customFormat="false" ht="17.45" hidden="false" customHeight="true" outlineLevel="0" collapsed="false">
      <c r="A48" s="185" t="s">
        <v>234</v>
      </c>
      <c r="B48" s="173" t="n">
        <v>91.9</v>
      </c>
      <c r="C48" s="173" t="s">
        <v>81</v>
      </c>
      <c r="D48" s="173" t="n">
        <v>84.2</v>
      </c>
      <c r="E48" s="173" t="n">
        <v>92.6</v>
      </c>
      <c r="F48" s="173" t="n">
        <v>86.9</v>
      </c>
      <c r="G48" s="173" t="n">
        <v>82.9</v>
      </c>
      <c r="H48" s="173" t="n">
        <v>108.7</v>
      </c>
      <c r="I48" s="173" t="n">
        <v>92.4</v>
      </c>
      <c r="J48" s="173" t="n">
        <v>97.9</v>
      </c>
      <c r="K48" s="173" t="n">
        <v>139.3</v>
      </c>
      <c r="L48" s="173" t="n">
        <v>71.8</v>
      </c>
      <c r="M48" s="173" t="n">
        <v>117.1</v>
      </c>
      <c r="N48" s="173" t="n">
        <v>88</v>
      </c>
      <c r="O48" s="173" t="n">
        <v>92.5</v>
      </c>
      <c r="P48" s="173" t="n">
        <v>86.6</v>
      </c>
      <c r="Q48" s="173" t="n">
        <v>95.9</v>
      </c>
      <c r="R48" s="179" t="n">
        <v>90.2</v>
      </c>
    </row>
    <row r="49" customFormat="false" ht="17.45" hidden="false" customHeight="true" outlineLevel="0" collapsed="false">
      <c r="A49" s="187" t="s">
        <v>235</v>
      </c>
      <c r="B49" s="182" t="n">
        <v>95.5</v>
      </c>
      <c r="C49" s="182" t="s">
        <v>81</v>
      </c>
      <c r="D49" s="182" t="n">
        <v>84.4</v>
      </c>
      <c r="E49" s="182" t="n">
        <v>93.3</v>
      </c>
      <c r="F49" s="182" t="n">
        <v>87.8</v>
      </c>
      <c r="G49" s="182" t="n">
        <v>83.7</v>
      </c>
      <c r="H49" s="182" t="n">
        <v>113.2</v>
      </c>
      <c r="I49" s="182" t="n">
        <v>93.6</v>
      </c>
      <c r="J49" s="182" t="n">
        <v>98.9</v>
      </c>
      <c r="K49" s="182" t="n">
        <v>126.9</v>
      </c>
      <c r="L49" s="182" t="n">
        <v>72.9</v>
      </c>
      <c r="M49" s="182" t="n">
        <v>114.3</v>
      </c>
      <c r="N49" s="182" t="n">
        <v>82.4</v>
      </c>
      <c r="O49" s="182" t="n">
        <v>90.3</v>
      </c>
      <c r="P49" s="182" t="n">
        <v>111.3</v>
      </c>
      <c r="Q49" s="182" t="n">
        <v>101.1</v>
      </c>
      <c r="R49" s="183" t="n">
        <v>89.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1-26T07:15:44Z</cp:lastPrinted>
  <dcterms:modified xsi:type="dcterms:W3CDTF">2016-01-28T02:18:02Z</dcterms:modified>
  <cp:revision>0</cp:revision>
  <dc:subject/>
  <dc:title/>
</cp:coreProperties>
</file>