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49</definedName>
    <definedName function="false" hidden="false" localSheetId="14" name="_xlnm.Print_Area" vbProcedure="false">'10-1'!$A$1:$S$48</definedName>
    <definedName function="false" hidden="false" localSheetId="15" name="_xlnm.Print_Area" vbProcedure="false">'10-2'!$A$1:$S$48</definedName>
    <definedName function="false" hidden="false" localSheetId="16" name="_xlnm.Print_Area" vbProcedure="false">'10-3'!$A$1:$S$48</definedName>
    <definedName function="false" hidden="false" localSheetId="17" name="_xlnm.Print_Area" vbProcedure="false">11・12!$A$1:$O$21</definedName>
    <definedName function="false" hidden="false" localSheetId="18" name="_xlnm.Print_Area" vbProcedure="false">'13'!$A$1:$L$17</definedName>
    <definedName function="false" hidden="false" localSheetId="19" name="_xlnm.Print_Area" vbProcedure="false">14・15!$A$1:$J$35</definedName>
    <definedName function="false" hidden="false" localSheetId="6" name="_xlnm.Print_Area" vbProcedure="false">'2'!$A$1:$R$49</definedName>
    <definedName function="false" hidden="false" localSheetId="7" name="_xlnm.Print_Area" vbProcedure="false">'3'!$A$1:$R$49</definedName>
    <definedName function="false" hidden="false" localSheetId="8" name="_xlnm.Print_Area" vbProcedure="false">'4'!$A$1:$R$49</definedName>
    <definedName function="false" hidden="false" localSheetId="9" name="_xlnm.Print_Area" vbProcedure="false">'5'!$A$1:$R$49</definedName>
    <definedName function="false" hidden="false" localSheetId="10" name="_xlnm.Print_Area" vbProcedure="false">'6'!$A$1:$R$49</definedName>
    <definedName function="false" hidden="false" localSheetId="11" name="_xlnm.Print_Area" vbProcedure="false">'7'!$A$1:$R$49</definedName>
    <definedName function="false" hidden="false" localSheetId="12" name="_xlnm.Print_Area" vbProcedure="false">'8'!$A$1:$AB$48</definedName>
    <definedName function="false" hidden="false" localSheetId="13" name="_xlnm.Print_Area" vbProcedure="false">'9'!$A$1:$AD$48</definedName>
    <definedName function="false" hidden="false" localSheetId="2" name="_xlnm.Print_Area" vbProcedure="false">概況1!$A$1:$H$45</definedName>
    <definedName function="false" hidden="false" localSheetId="3" name="_xlnm.Print_Area" vbProcedure="false">概況2!$A$1:$J$47</definedName>
    <definedName function="false" hidden="false" localSheetId="4" name="_xlnm.Print_Area" vbProcedure="false">概況3!$A$1:$L$47</definedName>
    <definedName function="false" hidden="false" localSheetId="1" name="_xlnm.Print_Area" vbProcedure="false">概要!$A$1:$J$59</definedName>
    <definedName function="false" hidden="false" localSheetId="0" name="_xlnm.Print_Area" vbProcedure="false">目次!$A$1:$C$49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2</definedName>
    <definedName function="false" hidden="false" localSheetId="4" name="賃金の動き５人以上" vbProcedure="false">概況3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4" uniqueCount="697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１</t>
  </si>
  <si>
    <t xml:space="preserve">平成２７年１月に調査対象事業所（規模３０人以上）の抽出替えを行ったことにより、</t>
  </si>
  <si>
    <t xml:space="preserve">新・旧対象事業所間の違いから調査結果にギャップが生じるため、そのままでは時系列</t>
  </si>
  <si>
    <t xml:space="preserve">比較ができなくなります。そこで指数については、抽出替え月に新・旧対象事業所を重</t>
  </si>
  <si>
    <t xml:space="preserve">複調査し、過去に遡り改定（ギャップ修正）しています。</t>
  </si>
  <si>
    <t xml:space="preserve">　　　　２</t>
  </si>
  <si>
    <r>
      <rPr>
        <sz val="10.5"/>
        <rFont val="Noto Sans"/>
        <family val="2"/>
      </rPr>
      <t xml:space="preserve">指数は、平成２２年＝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としています。</t>
    </r>
  </si>
  <si>
    <t xml:space="preserve">　　　　３</t>
  </si>
  <si>
    <t xml:space="preserve">増減率はギャップ修正後の指数により算定していますので、実数により算定した結果とは</t>
  </si>
  <si>
    <t xml:space="preserve">必ずしも一致しません。</t>
  </si>
  <si>
    <t xml:space="preserve">　　　　４</t>
  </si>
  <si>
    <t xml:space="preserve">調査事業所が少ないために公表できない産業については「＊」で表しています。</t>
  </si>
  <si>
    <t xml:space="preserve">その場合も調査産業計には含まれています。</t>
  </si>
  <si>
    <t xml:space="preserve">　　　　５</t>
  </si>
  <si>
    <t xml:space="preserve">平成２２年１月分結果から、平成１９年１１月に改定された日本標準産業分類（以下</t>
  </si>
  <si>
    <t xml:space="preserve">「新産業分類」という。）に基づく集計結果を公表しています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前と接続しない産業の指数は、算出ができないため、表中において「ー」と表記</t>
    </r>
  </si>
  <si>
    <t xml:space="preserve">しています。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#,##0\円"/>
    <numFmt numFmtId="170" formatCode="0.0&quot;％）&quot;"/>
    <numFmt numFmtId="171" formatCode="0.0&quot;％）   &quot;"/>
    <numFmt numFmtId="172" formatCode="#,##0&quot;円）&quot;"/>
    <numFmt numFmtId="173" formatCode="#,##0&quot;円）   &quot;"/>
    <numFmt numFmtId="174" formatCode="[$-409]#,##0_);[RED]\(#,##0\)"/>
    <numFmt numFmtId="175" formatCode="0.0"/>
    <numFmt numFmtId="176" formatCode="[$-409]#,##0"/>
    <numFmt numFmtId="177" formatCode="0.0&quot;日）&quot;"/>
    <numFmt numFmtId="178" formatCode="#,##0.0;[RED]\-#,##0.0"/>
    <numFmt numFmtId="179" formatCode="0.00"/>
    <numFmt numFmtId="180" formatCode="#,##0"/>
    <numFmt numFmtId="181" formatCode="[$-1030411]ggge\年m\月"/>
    <numFmt numFmtId="182" formatCode="m\月"/>
    <numFmt numFmtId="183" formatCode="#,##0_ "/>
    <numFmt numFmtId="184" formatCode="#,##0.0_ 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8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1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14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0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840</xdr:colOff>
      <xdr:row>27</xdr:row>
      <xdr:rowOff>95040</xdr:rowOff>
    </xdr:from>
    <xdr:to>
      <xdr:col>2</xdr:col>
      <xdr:colOff>1997640</xdr:colOff>
      <xdr:row>29</xdr:row>
      <xdr:rowOff>66960</xdr:rowOff>
    </xdr:to>
    <xdr:sp>
      <xdr:nvSpPr>
        <xdr:cNvPr id="1" name="Oval 1026"/>
        <xdr:cNvSpPr/>
      </xdr:nvSpPr>
      <xdr:spPr>
        <a:xfrm>
          <a:off x="1086480" y="4790880"/>
          <a:ext cx="181980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ご注意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9880</xdr:colOff>
      <xdr:row>0</xdr:row>
      <xdr:rowOff>28800</xdr:rowOff>
    </xdr:from>
    <xdr:to>
      <xdr:col>9</xdr:col>
      <xdr:colOff>560520</xdr:colOff>
      <xdr:row>36</xdr:row>
      <xdr:rowOff>85680</xdr:rowOff>
    </xdr:to>
    <xdr:sp>
      <xdr:nvSpPr>
        <xdr:cNvPr id="2" name="Rectangle 1025"/>
        <xdr:cNvSpPr/>
      </xdr:nvSpPr>
      <xdr:spPr>
        <a:xfrm>
          <a:off x="569880" y="28800"/>
          <a:ext cx="6465600" cy="622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～平成２７年１２月分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４２４，４２６円で前年同月比４．６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２，８１０円で前年同月比０．３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０１，６１６円で前年同月差２１，２００円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３．８時間で前年同月比０．１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６．１時間で前年同月比は増減なし、残業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７．７時間で前年同月比０．９％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３７，２５１人で前年同月比０．４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４０，５３０人であり、パートタイム労働者比率は４１．７％で前年同月差３．１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720</xdr:colOff>
      <xdr:row>35</xdr:row>
      <xdr:rowOff>133200</xdr:rowOff>
    </xdr:from>
    <xdr:to>
      <xdr:col>10</xdr:col>
      <xdr:colOff>41040</xdr:colOff>
      <xdr:row>59</xdr:row>
      <xdr:rowOff>38160</xdr:rowOff>
    </xdr:to>
    <xdr:pic>
      <xdr:nvPicPr>
        <xdr:cNvPr id="3" name="図 6" descr=""/>
        <xdr:cNvPicPr/>
      </xdr:nvPicPr>
      <xdr:blipFill>
        <a:blip r:embed="rId1"/>
        <a:stretch/>
      </xdr:blipFill>
      <xdr:spPr>
        <a:xfrm>
          <a:off x="279720" y="6134040"/>
          <a:ext cx="7016040" cy="40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3.5" hidden="false" customHeight="false" outlineLevel="0" collapsed="false">
      <c r="A27" s="21"/>
      <c r="B27" s="21"/>
      <c r="C27" s="22"/>
    </row>
    <row r="31" customFormat="false" ht="13.5" hidden="false" customHeight="false" outlineLevel="0" collapsed="false">
      <c r="C31" s="23"/>
    </row>
    <row r="32" customFormat="false" ht="13.5" hidden="false" customHeight="true" outlineLevel="0" collapsed="false">
      <c r="A32" s="24" t="s">
        <v>41</v>
      </c>
      <c r="B32" s="25" t="s">
        <v>42</v>
      </c>
      <c r="C32" s="25"/>
    </row>
    <row r="33" customFormat="false" ht="13.5" hidden="false" customHeight="true" outlineLevel="0" collapsed="false">
      <c r="A33" s="24"/>
      <c r="B33" s="26" t="s">
        <v>43</v>
      </c>
      <c r="C33" s="26"/>
    </row>
    <row r="34" customFormat="false" ht="13.5" hidden="false" customHeight="true" outlineLevel="0" collapsed="false">
      <c r="A34" s="24"/>
      <c r="B34" s="26" t="s">
        <v>44</v>
      </c>
      <c r="C34" s="26"/>
    </row>
    <row r="35" customFormat="false" ht="13.5" hidden="false" customHeight="true" outlineLevel="0" collapsed="false">
      <c r="A35" s="24"/>
      <c r="B35" s="26" t="s">
        <v>45</v>
      </c>
      <c r="C35" s="26"/>
    </row>
    <row r="36" customFormat="false" ht="13.5" hidden="false" customHeight="true" outlineLevel="0" collapsed="false">
      <c r="A36" s="24" t="s">
        <v>46</v>
      </c>
      <c r="B36" s="27" t="s">
        <v>47</v>
      </c>
      <c r="C36" s="27"/>
    </row>
    <row r="37" customFormat="false" ht="13.5" hidden="false" customHeight="true" outlineLevel="0" collapsed="false">
      <c r="A37" s="24" t="s">
        <v>48</v>
      </c>
      <c r="B37" s="27" t="s">
        <v>49</v>
      </c>
      <c r="C37" s="27"/>
    </row>
    <row r="38" customFormat="false" ht="13.5" hidden="false" customHeight="true" outlineLevel="0" collapsed="false">
      <c r="A38" s="24"/>
      <c r="B38" s="27" t="s">
        <v>50</v>
      </c>
      <c r="C38" s="27"/>
    </row>
    <row r="39" customFormat="false" ht="13.5" hidden="false" customHeight="true" outlineLevel="0" collapsed="false">
      <c r="A39" s="24" t="s">
        <v>51</v>
      </c>
      <c r="B39" s="27" t="s">
        <v>52</v>
      </c>
      <c r="C39" s="27"/>
    </row>
    <row r="40" customFormat="false" ht="13.5" hidden="false" customHeight="true" outlineLevel="0" collapsed="false">
      <c r="A40" s="24"/>
      <c r="B40" s="27" t="s">
        <v>53</v>
      </c>
      <c r="C40" s="27"/>
    </row>
    <row r="41" customFormat="false" ht="13.5" hidden="false" customHeight="true" outlineLevel="0" collapsed="false">
      <c r="A41" s="24" t="s">
        <v>54</v>
      </c>
      <c r="B41" s="27" t="s">
        <v>55</v>
      </c>
      <c r="C41" s="27"/>
    </row>
    <row r="42" customFormat="false" ht="13.5" hidden="false" customHeight="true" outlineLevel="0" collapsed="false">
      <c r="A42" s="28"/>
      <c r="B42" s="27" t="s">
        <v>56</v>
      </c>
      <c r="C42" s="27"/>
    </row>
    <row r="43" customFormat="false" ht="13.5" hidden="false" customHeight="false" outlineLevel="0" collapsed="false">
      <c r="A43" s="28"/>
      <c r="B43" s="29" t="s">
        <v>57</v>
      </c>
      <c r="C43" s="29"/>
    </row>
    <row r="44" customFormat="false" ht="13.5" hidden="false" customHeight="false" outlineLevel="0" collapsed="false">
      <c r="A44" s="28"/>
      <c r="B44" s="29" t="s">
        <v>58</v>
      </c>
      <c r="C44" s="29"/>
    </row>
    <row r="45" customFormat="false" ht="13.5" hidden="false" customHeight="false" outlineLevel="0" collapsed="false">
      <c r="A45" s="30" t="s">
        <v>59</v>
      </c>
      <c r="B45" s="31" t="s">
        <v>60</v>
      </c>
      <c r="C45" s="31"/>
    </row>
    <row r="46" customFormat="false" ht="13.5" hidden="false" customHeight="false" outlineLevel="0" collapsed="false">
      <c r="C46" s="23"/>
    </row>
    <row r="47" customFormat="false" ht="13.5" hidden="false" customHeight="false" outlineLevel="0" collapsed="false">
      <c r="C47" s="23"/>
    </row>
    <row r="49" customFormat="false" ht="13.5" hidden="false" customHeight="false" outlineLevel="0" collapsed="false">
      <c r="A49" s="32"/>
      <c r="B49" s="32"/>
      <c r="C49" s="28"/>
    </row>
    <row r="53" customFormat="false" ht="13.5" hidden="false" customHeight="false" outlineLevel="0" collapsed="false">
      <c r="A53" s="32"/>
      <c r="B53" s="33"/>
      <c r="C53" s="33"/>
    </row>
    <row r="54" customFormat="false" ht="13.5" hidden="false" customHeight="false" outlineLevel="0" collapsed="false">
      <c r="A54" s="34"/>
      <c r="B54" s="33"/>
      <c r="C54" s="33"/>
    </row>
    <row r="55" customFormat="false" ht="13.5" hidden="false" customHeight="true" outlineLevel="0" collapsed="false">
      <c r="A55" s="32"/>
      <c r="B55" s="33"/>
      <c r="C55" s="33"/>
    </row>
    <row r="56" customFormat="false" ht="13.5" hidden="false" customHeight="true" outlineLevel="0" collapsed="false">
      <c r="A56" s="34"/>
      <c r="B56" s="33"/>
      <c r="C56" s="33"/>
    </row>
    <row r="57" customFormat="false" ht="13.5" hidden="false" customHeight="true" outlineLevel="0" collapsed="false">
      <c r="A57" s="34"/>
      <c r="B57" s="33"/>
      <c r="C57" s="33"/>
    </row>
    <row r="58" s="28" customFormat="true" ht="13.5" hidden="false" customHeight="false" outlineLevel="0" collapsed="false">
      <c r="A58" s="32"/>
      <c r="B58" s="33"/>
      <c r="C58" s="33"/>
    </row>
    <row r="59" customFormat="false" ht="13.5" hidden="false" customHeight="false" outlineLevel="0" collapsed="false">
      <c r="A59" s="34"/>
      <c r="B59" s="28"/>
      <c r="C59" s="28"/>
    </row>
    <row r="60" customFormat="false" ht="13.5" hidden="false" customHeight="false" outlineLevel="0" collapsed="false">
      <c r="A60" s="32"/>
      <c r="B60" s="28"/>
      <c r="C60" s="28"/>
    </row>
    <row r="61" customFormat="false" ht="13.5" hidden="false" customHeight="false" outlineLevel="0" collapsed="false">
      <c r="A61" s="32"/>
      <c r="B61" s="28"/>
      <c r="C61" s="28"/>
    </row>
    <row r="62" customFormat="false" ht="13.5" hidden="false" customHeight="false" outlineLevel="0" collapsed="false">
      <c r="A62" s="32"/>
      <c r="B62" s="28"/>
      <c r="C62" s="28"/>
    </row>
    <row r="63" customFormat="false" ht="13.5" hidden="false" customHeight="false" outlineLevel="0" collapsed="false">
      <c r="A63" s="32"/>
      <c r="B63" s="28"/>
      <c r="C63" s="28"/>
    </row>
    <row r="64" customFormat="false" ht="13.5" hidden="false" customHeight="false" outlineLevel="0" collapsed="false">
      <c r="A64" s="32"/>
      <c r="B64" s="28"/>
      <c r="C64" s="28"/>
    </row>
    <row r="65" customFormat="false" ht="13.5" hidden="false" customHeight="false" outlineLevel="0" collapsed="false">
      <c r="A65" s="32"/>
      <c r="B65" s="28"/>
      <c r="C65" s="28"/>
    </row>
    <row r="66" customFormat="false" ht="13.5" hidden="false" customHeight="false" outlineLevel="0" collapsed="false">
      <c r="A66" s="32"/>
      <c r="B66" s="28"/>
      <c r="C66" s="28"/>
    </row>
    <row r="67" customFormat="false" ht="13.5" hidden="false" customHeight="false" outlineLevel="0" collapsed="false">
      <c r="A67" s="35"/>
      <c r="B67" s="28"/>
      <c r="C67" s="28"/>
    </row>
    <row r="68" customFormat="false" ht="13.5" hidden="false" customHeight="false" outlineLevel="0" collapsed="false">
      <c r="A68" s="32"/>
      <c r="B68" s="28"/>
      <c r="C68" s="28"/>
    </row>
    <row r="69" customFormat="false" ht="13.5" hidden="false" customHeight="false" outlineLevel="0" collapsed="false">
      <c r="A69" s="32"/>
      <c r="B69" s="28"/>
      <c r="C69" s="28"/>
    </row>
    <row r="70" customFormat="false" ht="13.5" hidden="false" customHeight="false" outlineLevel="0" collapsed="false">
      <c r="A70" s="35"/>
      <c r="B70" s="28"/>
      <c r="C70" s="28"/>
    </row>
    <row r="71" customFormat="false" ht="13.5" hidden="false" customHeight="false" outlineLevel="0" collapsed="false">
      <c r="B71" s="28"/>
      <c r="C71" s="28"/>
    </row>
  </sheetData>
  <mergeCells count="17">
    <mergeCell ref="B5:C5"/>
    <mergeCell ref="A22:A23"/>
    <mergeCell ref="A25:A26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8" customFormat="true" ht="20.1" hidden="false" customHeight="true" outlineLevel="0" collapsed="false">
      <c r="A1" s="196" t="s">
        <v>241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</row>
    <row r="2" s="198" customFormat="true" ht="9.95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64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0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0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100</v>
      </c>
      <c r="C8" s="173" t="s">
        <v>81</v>
      </c>
      <c r="D8" s="174" t="n">
        <v>100</v>
      </c>
      <c r="E8" s="174" t="n">
        <v>100</v>
      </c>
      <c r="F8" s="174" t="n">
        <v>100</v>
      </c>
      <c r="G8" s="174" t="n">
        <v>100</v>
      </c>
      <c r="H8" s="174" t="n">
        <v>100</v>
      </c>
      <c r="I8" s="174" t="n">
        <v>100</v>
      </c>
      <c r="J8" s="174" t="n">
        <v>100</v>
      </c>
      <c r="K8" s="174" t="n">
        <v>100</v>
      </c>
      <c r="L8" s="174" t="n">
        <v>100</v>
      </c>
      <c r="M8" s="174" t="n">
        <v>100</v>
      </c>
      <c r="N8" s="174" t="n">
        <v>100</v>
      </c>
      <c r="O8" s="174" t="n">
        <v>100</v>
      </c>
      <c r="P8" s="174" t="n">
        <v>100</v>
      </c>
      <c r="Q8" s="175" t="n">
        <v>100</v>
      </c>
      <c r="R8" s="176" t="n">
        <v>100</v>
      </c>
    </row>
    <row r="9" customFormat="false" ht="17.45" hidden="false" customHeight="true" outlineLevel="0" collapsed="false">
      <c r="A9" s="179" t="n">
        <v>23</v>
      </c>
      <c r="B9" s="174" t="n">
        <v>99</v>
      </c>
      <c r="C9" s="174" t="s">
        <v>81</v>
      </c>
      <c r="D9" s="174" t="n">
        <v>102.3</v>
      </c>
      <c r="E9" s="174" t="n">
        <v>100.3</v>
      </c>
      <c r="F9" s="174" t="n">
        <v>100</v>
      </c>
      <c r="G9" s="174" t="n">
        <v>97.6</v>
      </c>
      <c r="H9" s="174" t="n">
        <v>98.9</v>
      </c>
      <c r="I9" s="174" t="n">
        <v>102.6</v>
      </c>
      <c r="J9" s="174" t="n">
        <v>107</v>
      </c>
      <c r="K9" s="174" t="n">
        <v>95.3</v>
      </c>
      <c r="L9" s="174" t="n">
        <v>106.6</v>
      </c>
      <c r="M9" s="174" t="n">
        <v>104.4</v>
      </c>
      <c r="N9" s="174" t="n">
        <v>76.4</v>
      </c>
      <c r="O9" s="174" t="n">
        <v>102.3</v>
      </c>
      <c r="P9" s="174" t="n">
        <v>96.4</v>
      </c>
      <c r="Q9" s="174" t="n">
        <v>105.4</v>
      </c>
      <c r="R9" s="180" t="n">
        <v>96.8</v>
      </c>
    </row>
    <row r="10" customFormat="false" ht="17.45" hidden="false" customHeight="true" outlineLevel="0" collapsed="false">
      <c r="A10" s="179" t="n">
        <v>24</v>
      </c>
      <c r="B10" s="174" t="n">
        <v>100</v>
      </c>
      <c r="C10" s="174" t="s">
        <v>81</v>
      </c>
      <c r="D10" s="174" t="n">
        <v>110.4</v>
      </c>
      <c r="E10" s="174" t="n">
        <v>100.5</v>
      </c>
      <c r="F10" s="174" t="n">
        <v>102.7</v>
      </c>
      <c r="G10" s="174" t="n">
        <v>109.9</v>
      </c>
      <c r="H10" s="174" t="n">
        <v>97.6</v>
      </c>
      <c r="I10" s="174" t="n">
        <v>100.7</v>
      </c>
      <c r="J10" s="174" t="n">
        <v>109.4</v>
      </c>
      <c r="K10" s="174" t="n">
        <v>88</v>
      </c>
      <c r="L10" s="174" t="n">
        <v>100.3</v>
      </c>
      <c r="M10" s="174" t="n">
        <v>106.3</v>
      </c>
      <c r="N10" s="174" t="n">
        <v>85.5</v>
      </c>
      <c r="O10" s="174" t="n">
        <v>107.8</v>
      </c>
      <c r="P10" s="174" t="n">
        <v>97.9</v>
      </c>
      <c r="Q10" s="174" t="n">
        <v>107.7</v>
      </c>
      <c r="R10" s="180" t="n">
        <v>99.3</v>
      </c>
    </row>
    <row r="11" customFormat="false" ht="17.45" hidden="false" customHeight="true" outlineLevel="0" collapsed="false">
      <c r="A11" s="179" t="n">
        <v>25</v>
      </c>
      <c r="B11" s="174" t="n">
        <v>99.2</v>
      </c>
      <c r="C11" s="174" t="s">
        <v>81</v>
      </c>
      <c r="D11" s="174" t="n">
        <v>104.7</v>
      </c>
      <c r="E11" s="174" t="n">
        <v>100.9</v>
      </c>
      <c r="F11" s="174" t="n">
        <v>99.3</v>
      </c>
      <c r="G11" s="174" t="n">
        <v>112.8</v>
      </c>
      <c r="H11" s="174" t="n">
        <v>101.4</v>
      </c>
      <c r="I11" s="174" t="n">
        <v>102.2</v>
      </c>
      <c r="J11" s="174" t="n">
        <v>105.3</v>
      </c>
      <c r="K11" s="174" t="n">
        <v>88.9</v>
      </c>
      <c r="L11" s="174" t="n">
        <v>100.1</v>
      </c>
      <c r="M11" s="174" t="n">
        <v>97.9</v>
      </c>
      <c r="N11" s="174" t="n">
        <v>94.4</v>
      </c>
      <c r="O11" s="174" t="n">
        <v>106.3</v>
      </c>
      <c r="P11" s="174" t="n">
        <v>92.4</v>
      </c>
      <c r="Q11" s="174" t="n">
        <v>100.4</v>
      </c>
      <c r="R11" s="180" t="n">
        <v>103</v>
      </c>
    </row>
    <row r="12" customFormat="false" ht="17.45" hidden="false" customHeight="true" outlineLevel="0" collapsed="false">
      <c r="A12" s="181" t="n">
        <v>26</v>
      </c>
      <c r="B12" s="182" t="n">
        <v>98.1</v>
      </c>
      <c r="C12" s="183" t="s">
        <v>81</v>
      </c>
      <c r="D12" s="183" t="n">
        <v>105.2</v>
      </c>
      <c r="E12" s="183" t="n">
        <v>101</v>
      </c>
      <c r="F12" s="183" t="n">
        <v>97.1</v>
      </c>
      <c r="G12" s="183" t="n">
        <v>114.2</v>
      </c>
      <c r="H12" s="183" t="n">
        <v>101.4</v>
      </c>
      <c r="I12" s="183" t="n">
        <v>98.2</v>
      </c>
      <c r="J12" s="183" t="n">
        <v>101</v>
      </c>
      <c r="K12" s="183" t="n">
        <v>83.3</v>
      </c>
      <c r="L12" s="183" t="n">
        <v>98</v>
      </c>
      <c r="M12" s="183" t="n">
        <v>107</v>
      </c>
      <c r="N12" s="183" t="n">
        <v>91.3</v>
      </c>
      <c r="O12" s="183" t="n">
        <v>100.9</v>
      </c>
      <c r="P12" s="183" t="n">
        <v>91.3</v>
      </c>
      <c r="Q12" s="183" t="n">
        <v>106.4</v>
      </c>
      <c r="R12" s="184" t="n">
        <v>105.5</v>
      </c>
    </row>
    <row r="13" customFormat="false" ht="17.45" hidden="false" customHeight="true" outlineLevel="0" collapsed="false">
      <c r="A13" s="185" t="s">
        <v>223</v>
      </c>
      <c r="B13" s="174" t="n">
        <v>97.6</v>
      </c>
      <c r="C13" s="174" t="s">
        <v>81</v>
      </c>
      <c r="D13" s="174" t="n">
        <v>106.7</v>
      </c>
      <c r="E13" s="174" t="n">
        <v>102.7</v>
      </c>
      <c r="F13" s="174" t="n">
        <v>93</v>
      </c>
      <c r="G13" s="174" t="n">
        <v>112.7</v>
      </c>
      <c r="H13" s="174" t="n">
        <v>106.1</v>
      </c>
      <c r="I13" s="174" t="n">
        <v>98.6</v>
      </c>
      <c r="J13" s="174" t="n">
        <v>103.8</v>
      </c>
      <c r="K13" s="174" t="n">
        <v>81</v>
      </c>
      <c r="L13" s="174" t="n">
        <v>99.8</v>
      </c>
      <c r="M13" s="174" t="n">
        <v>112.3</v>
      </c>
      <c r="N13" s="174" t="n">
        <v>92.3</v>
      </c>
      <c r="O13" s="174" t="n">
        <v>87</v>
      </c>
      <c r="P13" s="174" t="n">
        <v>90.6</v>
      </c>
      <c r="Q13" s="174" t="n">
        <v>111.8</v>
      </c>
      <c r="R13" s="180" t="n">
        <v>100.6</v>
      </c>
    </row>
    <row r="14" customFormat="false" ht="17.45" hidden="false" customHeight="true" outlineLevel="0" collapsed="false">
      <c r="A14" s="186" t="s">
        <v>224</v>
      </c>
      <c r="B14" s="174" t="n">
        <v>89.7</v>
      </c>
      <c r="C14" s="174" t="s">
        <v>81</v>
      </c>
      <c r="D14" s="174" t="n">
        <v>89.1</v>
      </c>
      <c r="E14" s="174" t="n">
        <v>87.4</v>
      </c>
      <c r="F14" s="174" t="n">
        <v>90.5</v>
      </c>
      <c r="G14" s="174" t="n">
        <v>101.1</v>
      </c>
      <c r="H14" s="174" t="n">
        <v>95.4</v>
      </c>
      <c r="I14" s="174" t="n">
        <v>96.4</v>
      </c>
      <c r="J14" s="174" t="n">
        <v>100.9</v>
      </c>
      <c r="K14" s="174" t="n">
        <v>73.5</v>
      </c>
      <c r="L14" s="174" t="n">
        <v>87.8</v>
      </c>
      <c r="M14" s="174" t="n">
        <v>102.1</v>
      </c>
      <c r="N14" s="174" t="n">
        <v>80.2</v>
      </c>
      <c r="O14" s="174" t="n">
        <v>89.6</v>
      </c>
      <c r="P14" s="174" t="n">
        <v>84.5</v>
      </c>
      <c r="Q14" s="174" t="n">
        <v>95.8</v>
      </c>
      <c r="R14" s="180" t="n">
        <v>90.1</v>
      </c>
    </row>
    <row r="15" customFormat="false" ht="17.45" hidden="false" customHeight="true" outlineLevel="0" collapsed="false">
      <c r="A15" s="187" t="s">
        <v>225</v>
      </c>
      <c r="B15" s="174" t="n">
        <v>96</v>
      </c>
      <c r="C15" s="174" t="s">
        <v>81</v>
      </c>
      <c r="D15" s="174" t="n">
        <v>109.4</v>
      </c>
      <c r="E15" s="174" t="n">
        <v>103.2</v>
      </c>
      <c r="F15" s="174" t="n">
        <v>93.4</v>
      </c>
      <c r="G15" s="174" t="n">
        <v>102.1</v>
      </c>
      <c r="H15" s="174" t="n">
        <v>94.5</v>
      </c>
      <c r="I15" s="174" t="n">
        <v>102.1</v>
      </c>
      <c r="J15" s="174" t="n">
        <v>97.2</v>
      </c>
      <c r="K15" s="174" t="n">
        <v>93.6</v>
      </c>
      <c r="L15" s="174" t="n">
        <v>92.7</v>
      </c>
      <c r="M15" s="174" t="n">
        <v>97.3</v>
      </c>
      <c r="N15" s="174" t="n">
        <v>80.4</v>
      </c>
      <c r="O15" s="174" t="n">
        <v>84.5</v>
      </c>
      <c r="P15" s="174" t="n">
        <v>95.3</v>
      </c>
      <c r="Q15" s="174" t="n">
        <v>94</v>
      </c>
      <c r="R15" s="180" t="n">
        <v>90</v>
      </c>
    </row>
    <row r="16" customFormat="false" ht="17.45" hidden="false" customHeight="true" outlineLevel="0" collapsed="false">
      <c r="A16" s="187" t="s">
        <v>226</v>
      </c>
      <c r="B16" s="174" t="n">
        <v>97.7</v>
      </c>
      <c r="C16" s="174" t="s">
        <v>81</v>
      </c>
      <c r="D16" s="174" t="n">
        <v>106.3</v>
      </c>
      <c r="E16" s="174" t="n">
        <v>99.4</v>
      </c>
      <c r="F16" s="174" t="n">
        <v>99.6</v>
      </c>
      <c r="G16" s="174" t="n">
        <v>109</v>
      </c>
      <c r="H16" s="174" t="n">
        <v>99.9</v>
      </c>
      <c r="I16" s="174" t="n">
        <v>96.9</v>
      </c>
      <c r="J16" s="174" t="n">
        <v>111.6</v>
      </c>
      <c r="K16" s="174" t="n">
        <v>90.8</v>
      </c>
      <c r="L16" s="174" t="n">
        <v>99.9</v>
      </c>
      <c r="M16" s="174" t="n">
        <v>105.1</v>
      </c>
      <c r="N16" s="174" t="n">
        <v>80.5</v>
      </c>
      <c r="O16" s="174" t="n">
        <v>101.7</v>
      </c>
      <c r="P16" s="174" t="n">
        <v>96.2</v>
      </c>
      <c r="Q16" s="174" t="n">
        <v>108.8</v>
      </c>
      <c r="R16" s="180" t="n">
        <v>94.8</v>
      </c>
    </row>
    <row r="17" customFormat="false" ht="17.45" hidden="false" customHeight="true" outlineLevel="0" collapsed="false">
      <c r="A17" s="187" t="s">
        <v>227</v>
      </c>
      <c r="B17" s="174" t="n">
        <v>104.3</v>
      </c>
      <c r="C17" s="174" t="s">
        <v>81</v>
      </c>
      <c r="D17" s="174" t="n">
        <v>113.7</v>
      </c>
      <c r="E17" s="174" t="n">
        <v>107.7</v>
      </c>
      <c r="F17" s="174" t="n">
        <v>103.4</v>
      </c>
      <c r="G17" s="174" t="n">
        <v>107.9</v>
      </c>
      <c r="H17" s="174" t="n">
        <v>102.7</v>
      </c>
      <c r="I17" s="174" t="n">
        <v>104.5</v>
      </c>
      <c r="J17" s="174" t="n">
        <v>110.7</v>
      </c>
      <c r="K17" s="174" t="n">
        <v>98.6</v>
      </c>
      <c r="L17" s="174" t="n">
        <v>94.1</v>
      </c>
      <c r="M17" s="174" t="n">
        <v>111.9</v>
      </c>
      <c r="N17" s="174" t="n">
        <v>91.2</v>
      </c>
      <c r="O17" s="174" t="n">
        <v>115.8</v>
      </c>
      <c r="P17" s="174" t="n">
        <v>101.1</v>
      </c>
      <c r="Q17" s="174" t="n">
        <v>108.8</v>
      </c>
      <c r="R17" s="180" t="n">
        <v>97.7</v>
      </c>
    </row>
    <row r="18" customFormat="false" ht="17.45" hidden="false" customHeight="true" outlineLevel="0" collapsed="false">
      <c r="A18" s="187" t="s">
        <v>228</v>
      </c>
      <c r="B18" s="174" t="n">
        <v>94.6</v>
      </c>
      <c r="C18" s="174" t="s">
        <v>81</v>
      </c>
      <c r="D18" s="174" t="n">
        <v>99.5</v>
      </c>
      <c r="E18" s="174" t="n">
        <v>90.5</v>
      </c>
      <c r="F18" s="174" t="n">
        <v>91.4</v>
      </c>
      <c r="G18" s="174" t="n">
        <v>105.8</v>
      </c>
      <c r="H18" s="174" t="n">
        <v>100.4</v>
      </c>
      <c r="I18" s="174" t="n">
        <v>100.5</v>
      </c>
      <c r="J18" s="174" t="n">
        <v>98</v>
      </c>
      <c r="K18" s="174" t="n">
        <v>81.6</v>
      </c>
      <c r="L18" s="174" t="n">
        <v>87.3</v>
      </c>
      <c r="M18" s="174" t="n">
        <v>110.5</v>
      </c>
      <c r="N18" s="174" t="n">
        <v>84.5</v>
      </c>
      <c r="O18" s="174" t="n">
        <v>89.4</v>
      </c>
      <c r="P18" s="174" t="n">
        <v>95.7</v>
      </c>
      <c r="Q18" s="174" t="n">
        <v>94.3</v>
      </c>
      <c r="R18" s="180" t="n">
        <v>93</v>
      </c>
    </row>
    <row r="19" customFormat="false" ht="17.45" hidden="false" customHeight="true" outlineLevel="0" collapsed="false">
      <c r="A19" s="187" t="s">
        <v>229</v>
      </c>
      <c r="B19" s="174" t="n">
        <v>101.5</v>
      </c>
      <c r="C19" s="174" t="s">
        <v>81</v>
      </c>
      <c r="D19" s="174" t="n">
        <v>115.9</v>
      </c>
      <c r="E19" s="174" t="n">
        <v>104.2</v>
      </c>
      <c r="F19" s="174" t="n">
        <v>109.5</v>
      </c>
      <c r="G19" s="174" t="n">
        <v>111.1</v>
      </c>
      <c r="H19" s="174" t="n">
        <v>102.6</v>
      </c>
      <c r="I19" s="174" t="n">
        <v>105.5</v>
      </c>
      <c r="J19" s="174" t="n">
        <v>109.4</v>
      </c>
      <c r="K19" s="174" t="n">
        <v>89.5</v>
      </c>
      <c r="L19" s="174" t="n">
        <v>99.9</v>
      </c>
      <c r="M19" s="174" t="n">
        <v>106.2</v>
      </c>
      <c r="N19" s="174" t="n">
        <v>89.2</v>
      </c>
      <c r="O19" s="174" t="n">
        <v>103.8</v>
      </c>
      <c r="P19" s="174" t="n">
        <v>96.4</v>
      </c>
      <c r="Q19" s="174" t="n">
        <v>112.7</v>
      </c>
      <c r="R19" s="180" t="n">
        <v>95</v>
      </c>
    </row>
    <row r="20" customFormat="false" ht="17.45" hidden="false" customHeight="true" outlineLevel="0" collapsed="false">
      <c r="A20" s="187" t="s">
        <v>230</v>
      </c>
      <c r="B20" s="174" t="n">
        <v>102</v>
      </c>
      <c r="C20" s="174" t="s">
        <v>81</v>
      </c>
      <c r="D20" s="174" t="n">
        <v>112.7</v>
      </c>
      <c r="E20" s="174" t="n">
        <v>104.1</v>
      </c>
      <c r="F20" s="174" t="n">
        <v>103</v>
      </c>
      <c r="G20" s="174" t="n">
        <v>112.7</v>
      </c>
      <c r="H20" s="174" t="n">
        <v>104.1</v>
      </c>
      <c r="I20" s="174" t="n">
        <v>104.1</v>
      </c>
      <c r="J20" s="174" t="n">
        <v>111.1</v>
      </c>
      <c r="K20" s="174" t="n">
        <v>94.6</v>
      </c>
      <c r="L20" s="174" t="n">
        <v>102.6</v>
      </c>
      <c r="M20" s="174" t="n">
        <v>108</v>
      </c>
      <c r="N20" s="174" t="n">
        <v>95</v>
      </c>
      <c r="O20" s="174" t="n">
        <v>98.5</v>
      </c>
      <c r="P20" s="174" t="n">
        <v>101.3</v>
      </c>
      <c r="Q20" s="174" t="n">
        <v>106</v>
      </c>
      <c r="R20" s="180" t="n">
        <v>96.7</v>
      </c>
    </row>
    <row r="21" customFormat="false" ht="17.45" hidden="false" customHeight="true" outlineLevel="0" collapsed="false">
      <c r="A21" s="187" t="s">
        <v>231</v>
      </c>
      <c r="B21" s="174" t="n">
        <v>97.7</v>
      </c>
      <c r="C21" s="174" t="s">
        <v>81</v>
      </c>
      <c r="D21" s="174" t="n">
        <v>102.8</v>
      </c>
      <c r="E21" s="174" t="n">
        <v>92</v>
      </c>
      <c r="F21" s="174" t="n">
        <v>94.7</v>
      </c>
      <c r="G21" s="174" t="n">
        <v>110</v>
      </c>
      <c r="H21" s="174" t="n">
        <v>99.9</v>
      </c>
      <c r="I21" s="174" t="n">
        <v>105.8</v>
      </c>
      <c r="J21" s="174" t="n">
        <v>105.6</v>
      </c>
      <c r="K21" s="174" t="n">
        <v>87.8</v>
      </c>
      <c r="L21" s="174" t="n">
        <v>93.4</v>
      </c>
      <c r="M21" s="174" t="n">
        <v>113.6</v>
      </c>
      <c r="N21" s="174" t="n">
        <v>91.1</v>
      </c>
      <c r="O21" s="174" t="n">
        <v>88.8</v>
      </c>
      <c r="P21" s="174" t="n">
        <v>98.9</v>
      </c>
      <c r="Q21" s="174" t="n">
        <v>97.8</v>
      </c>
      <c r="R21" s="180" t="n">
        <v>96.7</v>
      </c>
    </row>
    <row r="22" customFormat="false" ht="17.45" hidden="false" customHeight="true" outlineLevel="0" collapsed="false">
      <c r="A22" s="187" t="s">
        <v>232</v>
      </c>
      <c r="B22" s="174" t="n">
        <v>98.4</v>
      </c>
      <c r="C22" s="174" t="s">
        <v>81</v>
      </c>
      <c r="D22" s="174" t="n">
        <v>106.8</v>
      </c>
      <c r="E22" s="174" t="n">
        <v>101.6</v>
      </c>
      <c r="F22" s="174" t="n">
        <v>92.9</v>
      </c>
      <c r="G22" s="174" t="n">
        <v>104.1</v>
      </c>
      <c r="H22" s="174" t="n">
        <v>101.1</v>
      </c>
      <c r="I22" s="174" t="n">
        <v>108.1</v>
      </c>
      <c r="J22" s="174" t="n">
        <v>97.6</v>
      </c>
      <c r="K22" s="174" t="n">
        <v>90.6</v>
      </c>
      <c r="L22" s="174" t="n">
        <v>90.9</v>
      </c>
      <c r="M22" s="174" t="n">
        <v>108.6</v>
      </c>
      <c r="N22" s="174" t="n">
        <v>90</v>
      </c>
      <c r="O22" s="174" t="n">
        <v>87.8</v>
      </c>
      <c r="P22" s="174" t="n">
        <v>94.1</v>
      </c>
      <c r="Q22" s="174" t="n">
        <v>93.1</v>
      </c>
      <c r="R22" s="180" t="n">
        <v>93.4</v>
      </c>
    </row>
    <row r="23" customFormat="false" ht="17.45" hidden="false" customHeight="true" outlineLevel="0" collapsed="false">
      <c r="A23" s="187" t="s">
        <v>233</v>
      </c>
      <c r="B23" s="174" t="n">
        <v>96.6</v>
      </c>
      <c r="C23" s="174" t="s">
        <v>81</v>
      </c>
      <c r="D23" s="174" t="n">
        <v>100.6</v>
      </c>
      <c r="E23" s="174" t="n">
        <v>94.7</v>
      </c>
      <c r="F23" s="174" t="n">
        <v>104.7</v>
      </c>
      <c r="G23" s="174" t="n">
        <v>112.4</v>
      </c>
      <c r="H23" s="174" t="n">
        <v>98.2</v>
      </c>
      <c r="I23" s="174" t="n">
        <v>100.3</v>
      </c>
      <c r="J23" s="174" t="n">
        <v>101.2</v>
      </c>
      <c r="K23" s="174" t="n">
        <v>88.9</v>
      </c>
      <c r="L23" s="174" t="n">
        <v>96.9</v>
      </c>
      <c r="M23" s="174" t="n">
        <v>107.8</v>
      </c>
      <c r="N23" s="174" t="n">
        <v>92.7</v>
      </c>
      <c r="O23" s="174" t="n">
        <v>98.7</v>
      </c>
      <c r="P23" s="174" t="n">
        <v>94.2</v>
      </c>
      <c r="Q23" s="174" t="n">
        <v>101.4</v>
      </c>
      <c r="R23" s="180" t="n">
        <v>93.9</v>
      </c>
    </row>
    <row r="24" customFormat="false" ht="17.45" hidden="false" customHeight="true" outlineLevel="0" collapsed="false">
      <c r="A24" s="187" t="s">
        <v>234</v>
      </c>
      <c r="B24" s="174" t="n">
        <v>98.6</v>
      </c>
      <c r="C24" s="174" t="s">
        <v>81</v>
      </c>
      <c r="D24" s="174" t="n">
        <v>106.3</v>
      </c>
      <c r="E24" s="174" t="n">
        <v>100.7</v>
      </c>
      <c r="F24" s="174" t="n">
        <v>99.1</v>
      </c>
      <c r="G24" s="174" t="n">
        <v>107.9</v>
      </c>
      <c r="H24" s="174" t="n">
        <v>101.2</v>
      </c>
      <c r="I24" s="174" t="n">
        <v>106.4</v>
      </c>
      <c r="J24" s="174" t="n">
        <v>100.5</v>
      </c>
      <c r="K24" s="174" t="n">
        <v>92.8</v>
      </c>
      <c r="L24" s="174" t="n">
        <v>92.7</v>
      </c>
      <c r="M24" s="174" t="n">
        <v>105</v>
      </c>
      <c r="N24" s="174" t="n">
        <v>91.2</v>
      </c>
      <c r="O24" s="174" t="n">
        <v>85.8</v>
      </c>
      <c r="P24" s="174" t="n">
        <v>96.7</v>
      </c>
      <c r="Q24" s="174" t="n">
        <v>96.1</v>
      </c>
      <c r="R24" s="180" t="n">
        <v>95.7</v>
      </c>
    </row>
    <row r="25" customFormat="false" ht="17.45" hidden="false" customHeight="true" outlineLevel="0" collapsed="false">
      <c r="A25" s="188" t="s">
        <v>235</v>
      </c>
      <c r="B25" s="183" t="n">
        <v>97.5</v>
      </c>
      <c r="C25" s="189" t="s">
        <v>81</v>
      </c>
      <c r="D25" s="183" t="n">
        <v>104.4</v>
      </c>
      <c r="E25" s="183" t="n">
        <v>100.9</v>
      </c>
      <c r="F25" s="183" t="n">
        <v>96.6</v>
      </c>
      <c r="G25" s="183" t="n">
        <v>107.8</v>
      </c>
      <c r="H25" s="183" t="n">
        <v>102.3</v>
      </c>
      <c r="I25" s="183" t="n">
        <v>105.3</v>
      </c>
      <c r="J25" s="183" t="n">
        <v>103.9</v>
      </c>
      <c r="K25" s="189" t="n">
        <v>91.8</v>
      </c>
      <c r="L25" s="189" t="n">
        <v>85.8</v>
      </c>
      <c r="M25" s="189" t="n">
        <v>106.9</v>
      </c>
      <c r="N25" s="189" t="n">
        <v>93.5</v>
      </c>
      <c r="O25" s="183" t="n">
        <v>82.6</v>
      </c>
      <c r="P25" s="183" t="n">
        <v>93.7</v>
      </c>
      <c r="Q25" s="183" t="n">
        <v>109.8</v>
      </c>
      <c r="R25" s="190" t="n">
        <v>94.7</v>
      </c>
    </row>
    <row r="26" s="202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201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200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200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0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0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100</v>
      </c>
      <c r="C32" s="173" t="s">
        <v>81</v>
      </c>
      <c r="D32" s="174" t="n">
        <v>100</v>
      </c>
      <c r="E32" s="174" t="n">
        <v>100</v>
      </c>
      <c r="F32" s="174" t="n">
        <v>100</v>
      </c>
      <c r="G32" s="174" t="n">
        <v>100</v>
      </c>
      <c r="H32" s="174" t="n">
        <v>100</v>
      </c>
      <c r="I32" s="174" t="n">
        <v>100</v>
      </c>
      <c r="J32" s="174" t="n">
        <v>100</v>
      </c>
      <c r="K32" s="174" t="n">
        <v>100</v>
      </c>
      <c r="L32" s="174" t="n">
        <v>100</v>
      </c>
      <c r="M32" s="174" t="n">
        <v>100</v>
      </c>
      <c r="N32" s="174" t="n">
        <v>100</v>
      </c>
      <c r="O32" s="174" t="n">
        <v>100</v>
      </c>
      <c r="P32" s="174" t="n">
        <v>100</v>
      </c>
      <c r="Q32" s="175" t="n">
        <v>100</v>
      </c>
      <c r="R32" s="176" t="n">
        <v>100</v>
      </c>
    </row>
    <row r="33" customFormat="false" ht="17.45" hidden="false" customHeight="true" outlineLevel="0" collapsed="false">
      <c r="A33" s="179" t="n">
        <v>23</v>
      </c>
      <c r="B33" s="174" t="n">
        <v>100.3</v>
      </c>
      <c r="C33" s="174" t="s">
        <v>81</v>
      </c>
      <c r="D33" s="174" t="n">
        <v>93.8</v>
      </c>
      <c r="E33" s="174" t="n">
        <v>100.7</v>
      </c>
      <c r="F33" s="174" t="n">
        <v>102.7</v>
      </c>
      <c r="G33" s="174" t="n">
        <v>97.8</v>
      </c>
      <c r="H33" s="174" t="n">
        <v>102.9</v>
      </c>
      <c r="I33" s="174" t="n">
        <v>101.9</v>
      </c>
      <c r="J33" s="174" t="n">
        <v>101.3</v>
      </c>
      <c r="K33" s="174" t="n">
        <v>106.7</v>
      </c>
      <c r="L33" s="174" t="n">
        <v>104.6</v>
      </c>
      <c r="M33" s="174" t="n">
        <v>98.7</v>
      </c>
      <c r="N33" s="174" t="n">
        <v>102.6</v>
      </c>
      <c r="O33" s="174" t="n">
        <v>102</v>
      </c>
      <c r="P33" s="174" t="n">
        <v>97.4</v>
      </c>
      <c r="Q33" s="174" t="n">
        <v>104.2</v>
      </c>
      <c r="R33" s="180" t="n">
        <v>97.3</v>
      </c>
    </row>
    <row r="34" customFormat="false" ht="17.45" hidden="false" customHeight="true" outlineLevel="0" collapsed="false">
      <c r="A34" s="179" t="n">
        <v>24</v>
      </c>
      <c r="B34" s="174" t="n">
        <v>100.6</v>
      </c>
      <c r="C34" s="174" t="s">
        <v>81</v>
      </c>
      <c r="D34" s="174" t="n">
        <v>106.2</v>
      </c>
      <c r="E34" s="174" t="n">
        <v>99.6</v>
      </c>
      <c r="F34" s="174" t="n">
        <v>102.1</v>
      </c>
      <c r="G34" s="174" t="n">
        <v>113</v>
      </c>
      <c r="H34" s="174" t="n">
        <v>102.3</v>
      </c>
      <c r="I34" s="174" t="n">
        <v>101.5</v>
      </c>
      <c r="J34" s="174" t="n">
        <v>101.3</v>
      </c>
      <c r="K34" s="174" t="n">
        <v>108.5</v>
      </c>
      <c r="L34" s="174" t="n">
        <v>102.4</v>
      </c>
      <c r="M34" s="174" t="n">
        <v>101.1</v>
      </c>
      <c r="N34" s="174" t="n">
        <v>114.6</v>
      </c>
      <c r="O34" s="174" t="n">
        <v>104</v>
      </c>
      <c r="P34" s="174" t="n">
        <v>96</v>
      </c>
      <c r="Q34" s="174" t="n">
        <v>103.8</v>
      </c>
      <c r="R34" s="180" t="n">
        <v>103.4</v>
      </c>
    </row>
    <row r="35" customFormat="false" ht="17.45" hidden="false" customHeight="true" outlineLevel="0" collapsed="false">
      <c r="A35" s="179" t="n">
        <v>25</v>
      </c>
      <c r="B35" s="207" t="n">
        <v>98.4</v>
      </c>
      <c r="C35" s="174" t="s">
        <v>81</v>
      </c>
      <c r="D35" s="174" t="n">
        <v>106.4</v>
      </c>
      <c r="E35" s="174" t="n">
        <v>100.1</v>
      </c>
      <c r="F35" s="174" t="n">
        <v>96.3</v>
      </c>
      <c r="G35" s="174" t="s">
        <v>237</v>
      </c>
      <c r="H35" s="174" t="n">
        <v>104.6</v>
      </c>
      <c r="I35" s="174" t="n">
        <v>99</v>
      </c>
      <c r="J35" s="174" t="n">
        <v>103</v>
      </c>
      <c r="K35" s="174" t="n">
        <v>106.4</v>
      </c>
      <c r="L35" s="174" t="n">
        <v>98.2</v>
      </c>
      <c r="M35" s="174" t="n">
        <v>101.5</v>
      </c>
      <c r="N35" s="174" t="n">
        <v>110.1</v>
      </c>
      <c r="O35" s="174" t="n">
        <v>100.9</v>
      </c>
      <c r="P35" s="174" t="n">
        <v>87.8</v>
      </c>
      <c r="Q35" s="174" t="n">
        <v>105.4</v>
      </c>
      <c r="R35" s="180" t="n">
        <v>104.6</v>
      </c>
    </row>
    <row r="36" customFormat="false" ht="17.45" hidden="false" customHeight="true" outlineLevel="0" collapsed="false">
      <c r="A36" s="181" t="n">
        <v>26</v>
      </c>
      <c r="B36" s="182" t="n">
        <v>96.9</v>
      </c>
      <c r="C36" s="183" t="s">
        <v>81</v>
      </c>
      <c r="D36" s="183" t="n">
        <v>109.7</v>
      </c>
      <c r="E36" s="183" t="n">
        <v>99.8</v>
      </c>
      <c r="F36" s="183" t="n">
        <v>95</v>
      </c>
      <c r="G36" s="183" t="n">
        <v>119.7</v>
      </c>
      <c r="H36" s="183" t="n">
        <v>107.3</v>
      </c>
      <c r="I36" s="183" t="n">
        <v>96.1</v>
      </c>
      <c r="J36" s="183" t="n">
        <v>103.7</v>
      </c>
      <c r="K36" s="183" t="n">
        <v>103.4</v>
      </c>
      <c r="L36" s="183" t="n">
        <v>90.3</v>
      </c>
      <c r="M36" s="183" t="n">
        <v>103.7</v>
      </c>
      <c r="N36" s="183" t="n">
        <v>109.3</v>
      </c>
      <c r="O36" s="183" t="n">
        <v>96.2</v>
      </c>
      <c r="P36" s="183" t="n">
        <v>84.2</v>
      </c>
      <c r="Q36" s="183" t="n">
        <v>108.6</v>
      </c>
      <c r="R36" s="184" t="n">
        <v>107.3</v>
      </c>
    </row>
    <row r="37" customFormat="false" ht="17.45" hidden="false" customHeight="true" outlineLevel="0" collapsed="false">
      <c r="A37" s="185" t="s">
        <v>223</v>
      </c>
      <c r="B37" s="174" t="n">
        <v>95.2</v>
      </c>
      <c r="C37" s="174" t="s">
        <v>81</v>
      </c>
      <c r="D37" s="174" t="n">
        <v>113.3</v>
      </c>
      <c r="E37" s="174" t="n">
        <v>99.9</v>
      </c>
      <c r="F37" s="174" t="n">
        <v>90.1</v>
      </c>
      <c r="G37" s="174" t="n">
        <v>119.9</v>
      </c>
      <c r="H37" s="174" t="n">
        <v>112.8</v>
      </c>
      <c r="I37" s="174" t="n">
        <v>94.2</v>
      </c>
      <c r="J37" s="174" t="n">
        <v>103.8</v>
      </c>
      <c r="K37" s="174" t="n">
        <v>99.3</v>
      </c>
      <c r="L37" s="174" t="n">
        <v>92.9</v>
      </c>
      <c r="M37" s="174" t="n">
        <v>109.3</v>
      </c>
      <c r="N37" s="174" t="n">
        <v>112.8</v>
      </c>
      <c r="O37" s="174" t="n">
        <v>83.3</v>
      </c>
      <c r="P37" s="174" t="n">
        <v>80.2</v>
      </c>
      <c r="Q37" s="174" t="n">
        <v>117.6</v>
      </c>
      <c r="R37" s="180" t="n">
        <v>104.6</v>
      </c>
    </row>
    <row r="38" customFormat="false" ht="17.45" hidden="false" customHeight="true" outlineLevel="0" collapsed="false">
      <c r="A38" s="186" t="s">
        <v>224</v>
      </c>
      <c r="B38" s="174" t="n">
        <v>90.2</v>
      </c>
      <c r="C38" s="174" t="s">
        <v>81</v>
      </c>
      <c r="D38" s="174" t="n">
        <v>97.2</v>
      </c>
      <c r="E38" s="174" t="n">
        <v>87.8</v>
      </c>
      <c r="F38" s="174" t="n">
        <v>89.7</v>
      </c>
      <c r="G38" s="174" t="n">
        <v>105.9</v>
      </c>
      <c r="H38" s="174" t="n">
        <v>98.5</v>
      </c>
      <c r="I38" s="174" t="n">
        <v>95.1</v>
      </c>
      <c r="J38" s="174" t="n">
        <v>102.5</v>
      </c>
      <c r="K38" s="174" t="n">
        <v>95.7</v>
      </c>
      <c r="L38" s="174" t="n">
        <v>76.9</v>
      </c>
      <c r="M38" s="174" t="n">
        <v>102</v>
      </c>
      <c r="N38" s="174" t="n">
        <v>92.8</v>
      </c>
      <c r="O38" s="174" t="n">
        <v>88.4</v>
      </c>
      <c r="P38" s="174" t="n">
        <v>81.1</v>
      </c>
      <c r="Q38" s="174" t="n">
        <v>100.3</v>
      </c>
      <c r="R38" s="180" t="n">
        <v>100.2</v>
      </c>
    </row>
    <row r="39" customFormat="false" ht="17.45" hidden="false" customHeight="true" outlineLevel="0" collapsed="false">
      <c r="A39" s="187" t="s">
        <v>225</v>
      </c>
      <c r="B39" s="174" t="n">
        <v>95.8</v>
      </c>
      <c r="C39" s="174" t="s">
        <v>81</v>
      </c>
      <c r="D39" s="174" t="n">
        <v>113</v>
      </c>
      <c r="E39" s="174" t="n">
        <v>103.3</v>
      </c>
      <c r="F39" s="174" t="n">
        <v>92.6</v>
      </c>
      <c r="G39" s="174" t="n">
        <v>105.3</v>
      </c>
      <c r="H39" s="174" t="n">
        <v>98.3</v>
      </c>
      <c r="I39" s="174" t="n">
        <v>95.4</v>
      </c>
      <c r="J39" s="174" t="n">
        <v>97.1</v>
      </c>
      <c r="K39" s="174" t="n">
        <v>111.2</v>
      </c>
      <c r="L39" s="174" t="n">
        <v>74.4</v>
      </c>
      <c r="M39" s="174" t="n">
        <v>95.5</v>
      </c>
      <c r="N39" s="174" t="n">
        <v>90</v>
      </c>
      <c r="O39" s="174" t="n">
        <v>84</v>
      </c>
      <c r="P39" s="174" t="n">
        <v>93.7</v>
      </c>
      <c r="Q39" s="174" t="n">
        <v>97.9</v>
      </c>
      <c r="R39" s="180" t="n">
        <v>98.3</v>
      </c>
    </row>
    <row r="40" customFormat="false" ht="17.45" hidden="false" customHeight="true" outlineLevel="0" collapsed="false">
      <c r="A40" s="187" t="s">
        <v>226</v>
      </c>
      <c r="B40" s="174" t="n">
        <v>98.7</v>
      </c>
      <c r="C40" s="174" t="s">
        <v>81</v>
      </c>
      <c r="D40" s="174" t="n">
        <v>108.2</v>
      </c>
      <c r="E40" s="174" t="n">
        <v>100.1</v>
      </c>
      <c r="F40" s="174" t="n">
        <v>98.8</v>
      </c>
      <c r="G40" s="174" t="n">
        <v>110.9</v>
      </c>
      <c r="H40" s="174" t="n">
        <v>103.2</v>
      </c>
      <c r="I40" s="174" t="n">
        <v>91.2</v>
      </c>
      <c r="J40" s="174" t="n">
        <v>106.6</v>
      </c>
      <c r="K40" s="174" t="n">
        <v>114.6</v>
      </c>
      <c r="L40" s="174" t="n">
        <v>85.6</v>
      </c>
      <c r="M40" s="174" t="n">
        <v>107.1</v>
      </c>
      <c r="N40" s="174" t="n">
        <v>94</v>
      </c>
      <c r="O40" s="174" t="n">
        <v>110.1</v>
      </c>
      <c r="P40" s="174" t="n">
        <v>92.4</v>
      </c>
      <c r="Q40" s="174" t="n">
        <v>115.9</v>
      </c>
      <c r="R40" s="180" t="n">
        <v>103.7</v>
      </c>
    </row>
    <row r="41" customFormat="false" ht="17.45" hidden="false" customHeight="true" outlineLevel="0" collapsed="false">
      <c r="A41" s="187" t="s">
        <v>227</v>
      </c>
      <c r="B41" s="174" t="n">
        <v>105.4</v>
      </c>
      <c r="C41" s="174" t="s">
        <v>81</v>
      </c>
      <c r="D41" s="174" t="n">
        <v>113.3</v>
      </c>
      <c r="E41" s="174" t="n">
        <v>107.6</v>
      </c>
      <c r="F41" s="174" t="n">
        <v>102.5</v>
      </c>
      <c r="G41" s="174" t="n">
        <v>108.9</v>
      </c>
      <c r="H41" s="174" t="n">
        <v>106.3</v>
      </c>
      <c r="I41" s="174" t="n">
        <v>101.2</v>
      </c>
      <c r="J41" s="174" t="n">
        <v>111.4</v>
      </c>
      <c r="K41" s="174" t="n">
        <v>126.9</v>
      </c>
      <c r="L41" s="174" t="n">
        <v>81.1</v>
      </c>
      <c r="M41" s="174" t="n">
        <v>116</v>
      </c>
      <c r="N41" s="174" t="n">
        <v>106.2</v>
      </c>
      <c r="O41" s="174" t="n">
        <v>119.1</v>
      </c>
      <c r="P41" s="174" t="n">
        <v>97.7</v>
      </c>
      <c r="Q41" s="174" t="n">
        <v>111.1</v>
      </c>
      <c r="R41" s="180" t="n">
        <v>104</v>
      </c>
    </row>
    <row r="42" customFormat="false" ht="17.45" hidden="false" customHeight="true" outlineLevel="0" collapsed="false">
      <c r="A42" s="187" t="s">
        <v>228</v>
      </c>
      <c r="B42" s="174" t="n">
        <v>96.1</v>
      </c>
      <c r="C42" s="174" t="s">
        <v>81</v>
      </c>
      <c r="D42" s="174" t="n">
        <v>104</v>
      </c>
      <c r="E42" s="174" t="n">
        <v>90.9</v>
      </c>
      <c r="F42" s="174" t="n">
        <v>90.6</v>
      </c>
      <c r="G42" s="174" t="n">
        <v>107.3</v>
      </c>
      <c r="H42" s="174" t="n">
        <v>105.4</v>
      </c>
      <c r="I42" s="174" t="n">
        <v>98.4</v>
      </c>
      <c r="J42" s="174" t="n">
        <v>100.6</v>
      </c>
      <c r="K42" s="174" t="n">
        <v>109.5</v>
      </c>
      <c r="L42" s="174" t="n">
        <v>72.6</v>
      </c>
      <c r="M42" s="174" t="n">
        <v>116.3</v>
      </c>
      <c r="N42" s="174" t="n">
        <v>109</v>
      </c>
      <c r="O42" s="174" t="n">
        <v>90</v>
      </c>
      <c r="P42" s="174" t="n">
        <v>94.5</v>
      </c>
      <c r="Q42" s="174" t="n">
        <v>93.3</v>
      </c>
      <c r="R42" s="180" t="n">
        <v>98.6</v>
      </c>
    </row>
    <row r="43" customFormat="false" ht="17.45" hidden="false" customHeight="true" outlineLevel="0" collapsed="false">
      <c r="A43" s="187" t="s">
        <v>229</v>
      </c>
      <c r="B43" s="174" t="n">
        <v>102.5</v>
      </c>
      <c r="C43" s="174" t="s">
        <v>81</v>
      </c>
      <c r="D43" s="174" t="n">
        <v>117.4</v>
      </c>
      <c r="E43" s="174" t="n">
        <v>104.8</v>
      </c>
      <c r="F43" s="174" t="n">
        <v>108.5</v>
      </c>
      <c r="G43" s="174" t="n">
        <v>112</v>
      </c>
      <c r="H43" s="174" t="n">
        <v>107.2</v>
      </c>
      <c r="I43" s="174" t="n">
        <v>97.9</v>
      </c>
      <c r="J43" s="174" t="n">
        <v>107</v>
      </c>
      <c r="K43" s="174" t="n">
        <v>119.8</v>
      </c>
      <c r="L43" s="174" t="n">
        <v>88</v>
      </c>
      <c r="M43" s="174" t="n">
        <v>115.1</v>
      </c>
      <c r="N43" s="174" t="n">
        <v>108.2</v>
      </c>
      <c r="O43" s="174" t="n">
        <v>103.9</v>
      </c>
      <c r="P43" s="174" t="n">
        <v>96.4</v>
      </c>
      <c r="Q43" s="174" t="n">
        <v>109.3</v>
      </c>
      <c r="R43" s="180" t="n">
        <v>100.2</v>
      </c>
    </row>
    <row r="44" customFormat="false" ht="17.45" hidden="false" customHeight="true" outlineLevel="0" collapsed="false">
      <c r="A44" s="187" t="s">
        <v>230</v>
      </c>
      <c r="B44" s="174" t="n">
        <v>103.4</v>
      </c>
      <c r="C44" s="174" t="s">
        <v>81</v>
      </c>
      <c r="D44" s="174" t="n">
        <v>118.7</v>
      </c>
      <c r="E44" s="174" t="n">
        <v>105.1</v>
      </c>
      <c r="F44" s="174" t="n">
        <v>102.5</v>
      </c>
      <c r="G44" s="174" t="n">
        <v>114.2</v>
      </c>
      <c r="H44" s="174" t="n">
        <v>108.2</v>
      </c>
      <c r="I44" s="174" t="n">
        <v>95.2</v>
      </c>
      <c r="J44" s="174" t="n">
        <v>111</v>
      </c>
      <c r="K44" s="174" t="n">
        <v>120.9</v>
      </c>
      <c r="L44" s="174" t="n">
        <v>85.6</v>
      </c>
      <c r="M44" s="174" t="n">
        <v>112.1</v>
      </c>
      <c r="N44" s="174" t="n">
        <v>103.4</v>
      </c>
      <c r="O44" s="174" t="n">
        <v>106.9</v>
      </c>
      <c r="P44" s="174" t="n">
        <v>99.2</v>
      </c>
      <c r="Q44" s="174" t="n">
        <v>105.3</v>
      </c>
      <c r="R44" s="180" t="n">
        <v>105.8</v>
      </c>
    </row>
    <row r="45" customFormat="false" ht="17.45" hidden="false" customHeight="true" outlineLevel="0" collapsed="false">
      <c r="A45" s="187" t="s">
        <v>231</v>
      </c>
      <c r="B45" s="174" t="n">
        <v>98.7</v>
      </c>
      <c r="C45" s="174" t="s">
        <v>81</v>
      </c>
      <c r="D45" s="174" t="n">
        <v>112.7</v>
      </c>
      <c r="E45" s="174" t="n">
        <v>92.8</v>
      </c>
      <c r="F45" s="174" t="n">
        <v>95.7</v>
      </c>
      <c r="G45" s="174" t="n">
        <v>113.5</v>
      </c>
      <c r="H45" s="174" t="n">
        <v>103.2</v>
      </c>
      <c r="I45" s="174" t="n">
        <v>98.8</v>
      </c>
      <c r="J45" s="174" t="n">
        <v>107</v>
      </c>
      <c r="K45" s="174" t="n">
        <v>112.7</v>
      </c>
      <c r="L45" s="174" t="n">
        <v>82.8</v>
      </c>
      <c r="M45" s="174" t="n">
        <v>118.1</v>
      </c>
      <c r="N45" s="174" t="n">
        <v>102.5</v>
      </c>
      <c r="O45" s="174" t="n">
        <v>92.3</v>
      </c>
      <c r="P45" s="174" t="n">
        <v>97.9</v>
      </c>
      <c r="Q45" s="174" t="n">
        <v>99.5</v>
      </c>
      <c r="R45" s="180" t="n">
        <v>110.7</v>
      </c>
    </row>
    <row r="46" customFormat="false" ht="17.45" hidden="false" customHeight="true" outlineLevel="0" collapsed="false">
      <c r="A46" s="187" t="s">
        <v>232</v>
      </c>
      <c r="B46" s="174" t="n">
        <v>98.7</v>
      </c>
      <c r="C46" s="174" t="s">
        <v>81</v>
      </c>
      <c r="D46" s="174" t="n">
        <v>115.5</v>
      </c>
      <c r="E46" s="174" t="n">
        <v>102.5</v>
      </c>
      <c r="F46" s="174" t="n">
        <v>93.5</v>
      </c>
      <c r="G46" s="174" t="n">
        <v>107.1</v>
      </c>
      <c r="H46" s="174" t="n">
        <v>107.6</v>
      </c>
      <c r="I46" s="174" t="n">
        <v>96.4</v>
      </c>
      <c r="J46" s="174" t="n">
        <v>99.3</v>
      </c>
      <c r="K46" s="174" t="n">
        <v>116</v>
      </c>
      <c r="L46" s="174" t="n">
        <v>71.3</v>
      </c>
      <c r="M46" s="174" t="n">
        <v>116.8</v>
      </c>
      <c r="N46" s="174" t="n">
        <v>96.8</v>
      </c>
      <c r="O46" s="174" t="n">
        <v>93.7</v>
      </c>
      <c r="P46" s="174" t="n">
        <v>91</v>
      </c>
      <c r="Q46" s="174" t="n">
        <v>97.8</v>
      </c>
      <c r="R46" s="180" t="n">
        <v>103.9</v>
      </c>
    </row>
    <row r="47" customFormat="false" ht="17.45" hidden="false" customHeight="true" outlineLevel="0" collapsed="false">
      <c r="A47" s="187" t="s">
        <v>233</v>
      </c>
      <c r="B47" s="174" t="n">
        <v>98</v>
      </c>
      <c r="C47" s="174" t="s">
        <v>81</v>
      </c>
      <c r="D47" s="174" t="n">
        <v>105</v>
      </c>
      <c r="E47" s="174" t="n">
        <v>95.6</v>
      </c>
      <c r="F47" s="174" t="n">
        <v>105.7</v>
      </c>
      <c r="G47" s="174" t="n">
        <v>110.9</v>
      </c>
      <c r="H47" s="174" t="n">
        <v>102.4</v>
      </c>
      <c r="I47" s="174" t="n">
        <v>96.9</v>
      </c>
      <c r="J47" s="174" t="n">
        <v>103.8</v>
      </c>
      <c r="K47" s="174" t="n">
        <v>116.3</v>
      </c>
      <c r="L47" s="174" t="n">
        <v>95.7</v>
      </c>
      <c r="M47" s="174" t="n">
        <v>114.3</v>
      </c>
      <c r="N47" s="174" t="n">
        <v>101.1</v>
      </c>
      <c r="O47" s="174" t="n">
        <v>101.7</v>
      </c>
      <c r="P47" s="174" t="n">
        <v>91</v>
      </c>
      <c r="Q47" s="174" t="n">
        <v>104.9</v>
      </c>
      <c r="R47" s="180" t="n">
        <v>105.7</v>
      </c>
    </row>
    <row r="48" customFormat="false" ht="17.45" hidden="false" customHeight="true" outlineLevel="0" collapsed="false">
      <c r="A48" s="187" t="s">
        <v>234</v>
      </c>
      <c r="B48" s="174" t="n">
        <v>99.8</v>
      </c>
      <c r="C48" s="174" t="s">
        <v>81</v>
      </c>
      <c r="D48" s="174" t="n">
        <v>114.3</v>
      </c>
      <c r="E48" s="174" t="n">
        <v>100.9</v>
      </c>
      <c r="F48" s="174" t="n">
        <v>100.8</v>
      </c>
      <c r="G48" s="174" t="n">
        <v>110.1</v>
      </c>
      <c r="H48" s="174" t="n">
        <v>105.5</v>
      </c>
      <c r="I48" s="174" t="n">
        <v>98.3</v>
      </c>
      <c r="J48" s="174" t="n">
        <v>104.2</v>
      </c>
      <c r="K48" s="174" t="n">
        <v>113</v>
      </c>
      <c r="L48" s="174" t="n">
        <v>74.1</v>
      </c>
      <c r="M48" s="174" t="n">
        <v>112.9</v>
      </c>
      <c r="N48" s="174" t="n">
        <v>98.4</v>
      </c>
      <c r="O48" s="174" t="n">
        <v>91.9</v>
      </c>
      <c r="P48" s="174" t="n">
        <v>97.5</v>
      </c>
      <c r="Q48" s="174" t="n">
        <v>99.7</v>
      </c>
      <c r="R48" s="180" t="n">
        <v>106.2</v>
      </c>
    </row>
    <row r="49" customFormat="false" ht="17.45" hidden="false" customHeight="true" outlineLevel="0" collapsed="false">
      <c r="A49" s="188" t="s">
        <v>235</v>
      </c>
      <c r="B49" s="183" t="n">
        <v>98</v>
      </c>
      <c r="C49" s="189" t="s">
        <v>81</v>
      </c>
      <c r="D49" s="183" t="n">
        <v>108.3</v>
      </c>
      <c r="E49" s="183" t="n">
        <v>102.2</v>
      </c>
      <c r="F49" s="183" t="n">
        <v>97.5</v>
      </c>
      <c r="G49" s="183" t="n">
        <v>106.7</v>
      </c>
      <c r="H49" s="183" t="n">
        <v>108</v>
      </c>
      <c r="I49" s="183" t="n">
        <v>96.6</v>
      </c>
      <c r="J49" s="183" t="n">
        <v>103.9</v>
      </c>
      <c r="K49" s="189" t="n">
        <v>111.6</v>
      </c>
      <c r="L49" s="189" t="n">
        <v>73.8</v>
      </c>
      <c r="M49" s="189" t="n">
        <v>112</v>
      </c>
      <c r="N49" s="189" t="n">
        <v>101.9</v>
      </c>
      <c r="O49" s="183" t="n">
        <v>91.8</v>
      </c>
      <c r="P49" s="183" t="n">
        <v>88.6</v>
      </c>
      <c r="Q49" s="183" t="n">
        <v>109</v>
      </c>
      <c r="R49" s="190" t="n">
        <v>107.4</v>
      </c>
    </row>
    <row r="50" s="202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1"/>
    </row>
    <row r="51" customFormat="false" ht="14.25" hidden="false" customHeight="false" outlineLevel="0" collapsed="false">
      <c r="B51" s="194"/>
      <c r="C51" s="194"/>
      <c r="D51" s="194"/>
      <c r="E51" s="194"/>
      <c r="F51" s="203"/>
      <c r="G51" s="203"/>
      <c r="H51" s="194"/>
      <c r="I51" s="203"/>
      <c r="J51" s="203"/>
      <c r="K51" s="194"/>
      <c r="L51" s="194"/>
      <c r="M51" s="194"/>
      <c r="N51" s="194"/>
      <c r="O51" s="194"/>
      <c r="P51" s="194"/>
      <c r="Q51" s="194"/>
      <c r="R51" s="194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4"/>
      <c r="K55" s="194"/>
      <c r="L55" s="194"/>
      <c r="M55" s="194"/>
      <c r="N55" s="194"/>
      <c r="R55" s="194"/>
    </row>
    <row r="56" customFormat="false" ht="14.25" hidden="false" customHeight="false" outlineLevel="0" collapsed="false">
      <c r="C56" s="194"/>
      <c r="K56" s="194"/>
      <c r="L56" s="194"/>
      <c r="M56" s="194"/>
      <c r="N56" s="194"/>
      <c r="R56" s="194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4"/>
      <c r="K61" s="194"/>
      <c r="L61" s="194"/>
      <c r="M61" s="194"/>
      <c r="N61" s="194"/>
      <c r="R61" s="194"/>
    </row>
    <row r="62" customFormat="false" ht="14.25" hidden="false" customHeight="false" outlineLevel="0" collapsed="false">
      <c r="C62" s="194"/>
      <c r="K62" s="194"/>
      <c r="L62" s="194"/>
      <c r="M62" s="194"/>
      <c r="N62" s="194"/>
      <c r="R62" s="194"/>
    </row>
    <row r="63" customFormat="false" ht="14.25" hidden="false" customHeight="false" outlineLevel="0" collapsed="false">
      <c r="C63" s="194"/>
      <c r="K63" s="194"/>
      <c r="L63" s="194"/>
      <c r="M63" s="194"/>
      <c r="N63" s="194"/>
      <c r="R63" s="194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4"/>
      <c r="K68" s="194"/>
      <c r="L68" s="194"/>
      <c r="M68" s="194"/>
      <c r="N68" s="194"/>
      <c r="R68" s="194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8" customFormat="true" ht="20.1" hidden="false" customHeight="true" outlineLevel="0" collapsed="false">
      <c r="A1" s="196" t="s">
        <v>24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7"/>
    </row>
    <row r="2" s="198" customFormat="true" ht="9.95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64"/>
      <c r="S2" s="197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0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0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100</v>
      </c>
      <c r="C8" s="173" t="s">
        <v>81</v>
      </c>
      <c r="D8" s="174" t="n">
        <v>100</v>
      </c>
      <c r="E8" s="174" t="n">
        <v>100</v>
      </c>
      <c r="F8" s="174" t="n">
        <v>100</v>
      </c>
      <c r="G8" s="174" t="n">
        <v>100</v>
      </c>
      <c r="H8" s="174" t="n">
        <v>100</v>
      </c>
      <c r="I8" s="174" t="n">
        <v>100</v>
      </c>
      <c r="J8" s="174" t="n">
        <v>100</v>
      </c>
      <c r="K8" s="174" t="n">
        <v>100</v>
      </c>
      <c r="L8" s="174" t="n">
        <v>100</v>
      </c>
      <c r="M8" s="174" t="n">
        <v>100</v>
      </c>
      <c r="N8" s="174" t="n">
        <v>100</v>
      </c>
      <c r="O8" s="174" t="n">
        <v>100</v>
      </c>
      <c r="P8" s="174" t="n">
        <v>100</v>
      </c>
      <c r="Q8" s="175" t="n">
        <v>100</v>
      </c>
      <c r="R8" s="176" t="n">
        <v>100</v>
      </c>
    </row>
    <row r="9" customFormat="false" ht="17.45" hidden="false" customHeight="true" outlineLevel="0" collapsed="false">
      <c r="A9" s="179" t="n">
        <v>23</v>
      </c>
      <c r="B9" s="174" t="n">
        <v>105.6</v>
      </c>
      <c r="C9" s="174" t="s">
        <v>81</v>
      </c>
      <c r="D9" s="174" t="n">
        <v>142.1</v>
      </c>
      <c r="E9" s="174" t="n">
        <v>103.3</v>
      </c>
      <c r="F9" s="174" t="n">
        <v>171.6</v>
      </c>
      <c r="G9" s="174" t="n">
        <v>112</v>
      </c>
      <c r="H9" s="174" t="n">
        <v>71.3</v>
      </c>
      <c r="I9" s="174" t="n">
        <v>102.9</v>
      </c>
      <c r="J9" s="174" t="n">
        <v>135.2</v>
      </c>
      <c r="K9" s="174" t="n">
        <v>77.5</v>
      </c>
      <c r="L9" s="174" t="n">
        <v>119.5</v>
      </c>
      <c r="M9" s="174" t="n">
        <v>84</v>
      </c>
      <c r="N9" s="174" t="n">
        <v>149.7</v>
      </c>
      <c r="O9" s="174" t="n">
        <v>192.3</v>
      </c>
      <c r="P9" s="174" t="n">
        <v>103</v>
      </c>
      <c r="Q9" s="174" t="n">
        <v>121.4</v>
      </c>
      <c r="R9" s="180" t="n">
        <v>88.2</v>
      </c>
    </row>
    <row r="10" customFormat="false" ht="17.45" hidden="false" customHeight="true" outlineLevel="0" collapsed="false">
      <c r="A10" s="179" t="n">
        <v>24</v>
      </c>
      <c r="B10" s="174" t="n">
        <v>106.8</v>
      </c>
      <c r="C10" s="174" t="s">
        <v>81</v>
      </c>
      <c r="D10" s="174" t="n">
        <v>215.7</v>
      </c>
      <c r="E10" s="174" t="n">
        <v>96.9</v>
      </c>
      <c r="F10" s="174" t="n">
        <v>114.3</v>
      </c>
      <c r="G10" s="174" t="n">
        <v>135.1</v>
      </c>
      <c r="H10" s="174" t="n">
        <v>96.3</v>
      </c>
      <c r="I10" s="174" t="n">
        <v>84.6</v>
      </c>
      <c r="J10" s="174" t="n">
        <v>160.1</v>
      </c>
      <c r="K10" s="174" t="n">
        <v>37.1</v>
      </c>
      <c r="L10" s="174" t="n">
        <v>76.2</v>
      </c>
      <c r="M10" s="174" t="n">
        <v>82.2</v>
      </c>
      <c r="N10" s="174" t="n">
        <v>211.4</v>
      </c>
      <c r="O10" s="174" t="n">
        <v>243.8</v>
      </c>
      <c r="P10" s="174" t="n">
        <v>96.5</v>
      </c>
      <c r="Q10" s="174" t="n">
        <v>123</v>
      </c>
      <c r="R10" s="180" t="n">
        <v>77.7</v>
      </c>
    </row>
    <row r="11" customFormat="false" ht="17.45" hidden="false" customHeight="true" outlineLevel="0" collapsed="false">
      <c r="A11" s="179" t="n">
        <v>25</v>
      </c>
      <c r="B11" s="174" t="n">
        <v>102.7</v>
      </c>
      <c r="C11" s="174" t="s">
        <v>81</v>
      </c>
      <c r="D11" s="174" t="n">
        <v>172.8</v>
      </c>
      <c r="E11" s="174" t="n">
        <v>110</v>
      </c>
      <c r="F11" s="174" t="n">
        <v>87.4</v>
      </c>
      <c r="G11" s="174" t="n">
        <v>102.5</v>
      </c>
      <c r="H11" s="174" t="n">
        <v>78.9</v>
      </c>
      <c r="I11" s="174" t="n">
        <v>89.6</v>
      </c>
      <c r="J11" s="174" t="n">
        <v>178.7</v>
      </c>
      <c r="K11" s="174" t="n">
        <v>53.4</v>
      </c>
      <c r="L11" s="174" t="n">
        <v>122.5</v>
      </c>
      <c r="M11" s="174" t="n">
        <v>59.5</v>
      </c>
      <c r="N11" s="174" t="n">
        <v>238.9</v>
      </c>
      <c r="O11" s="174" t="n">
        <v>192.4</v>
      </c>
      <c r="P11" s="174" t="n">
        <v>61.8</v>
      </c>
      <c r="Q11" s="174" t="n">
        <v>92.4</v>
      </c>
      <c r="R11" s="180" t="n">
        <v>98.6</v>
      </c>
    </row>
    <row r="12" customFormat="false" ht="17.45" hidden="false" customHeight="true" outlineLevel="0" collapsed="false">
      <c r="A12" s="181" t="n">
        <v>26</v>
      </c>
      <c r="B12" s="182" t="n">
        <v>98.9</v>
      </c>
      <c r="C12" s="183" t="s">
        <v>81</v>
      </c>
      <c r="D12" s="183" t="n">
        <v>124.5</v>
      </c>
      <c r="E12" s="183" t="n">
        <v>117.8</v>
      </c>
      <c r="F12" s="183" t="n">
        <v>76.5</v>
      </c>
      <c r="G12" s="183" t="n">
        <v>90.6</v>
      </c>
      <c r="H12" s="183" t="n">
        <v>79.9</v>
      </c>
      <c r="I12" s="183" t="n">
        <v>86.1</v>
      </c>
      <c r="J12" s="183" t="n">
        <v>116.2</v>
      </c>
      <c r="K12" s="183" t="n">
        <v>47.4</v>
      </c>
      <c r="L12" s="183" t="n">
        <v>146.6</v>
      </c>
      <c r="M12" s="183" t="n">
        <v>91.2</v>
      </c>
      <c r="N12" s="183" t="n">
        <v>136.9</v>
      </c>
      <c r="O12" s="183" t="n">
        <v>107.8</v>
      </c>
      <c r="P12" s="183" t="n">
        <v>71.1</v>
      </c>
      <c r="Q12" s="183" t="n">
        <v>153.2</v>
      </c>
      <c r="R12" s="184" t="n">
        <v>134.4</v>
      </c>
    </row>
    <row r="13" customFormat="false" ht="17.45" hidden="false" customHeight="true" outlineLevel="0" collapsed="false">
      <c r="A13" s="185" t="s">
        <v>223</v>
      </c>
      <c r="B13" s="174" t="n">
        <v>100.9</v>
      </c>
      <c r="C13" s="174" t="s">
        <v>81</v>
      </c>
      <c r="D13" s="174" t="n">
        <v>125.5</v>
      </c>
      <c r="E13" s="174" t="n">
        <v>124.8</v>
      </c>
      <c r="F13" s="174" t="n">
        <v>74.5</v>
      </c>
      <c r="G13" s="174" t="n">
        <v>79.7</v>
      </c>
      <c r="H13" s="174" t="n">
        <v>102</v>
      </c>
      <c r="I13" s="174" t="n">
        <v>95.6</v>
      </c>
      <c r="J13" s="174" t="n">
        <v>132.1</v>
      </c>
      <c r="K13" s="174" t="n">
        <v>41.9</v>
      </c>
      <c r="L13" s="174" t="n">
        <v>153.3</v>
      </c>
      <c r="M13" s="174" t="n">
        <v>196</v>
      </c>
      <c r="N13" s="174" t="n">
        <v>118.9</v>
      </c>
      <c r="O13" s="174" t="n">
        <v>48.3</v>
      </c>
      <c r="P13" s="174" t="n">
        <v>72.1</v>
      </c>
      <c r="Q13" s="174" t="n">
        <v>190.3</v>
      </c>
      <c r="R13" s="180" t="n">
        <v>130.3</v>
      </c>
    </row>
    <row r="14" customFormat="false" ht="17.45" hidden="false" customHeight="true" outlineLevel="0" collapsed="false">
      <c r="A14" s="186" t="s">
        <v>224</v>
      </c>
      <c r="B14" s="174" t="n">
        <v>93.5</v>
      </c>
      <c r="C14" s="174" t="s">
        <v>81</v>
      </c>
      <c r="D14" s="174" t="n">
        <v>114.1</v>
      </c>
      <c r="E14" s="174" t="n">
        <v>103.4</v>
      </c>
      <c r="F14" s="174" t="n">
        <v>89.1</v>
      </c>
      <c r="G14" s="174" t="n">
        <v>59.3</v>
      </c>
      <c r="H14" s="174" t="n">
        <v>75.6</v>
      </c>
      <c r="I14" s="174" t="n">
        <v>133.3</v>
      </c>
      <c r="J14" s="174" t="n">
        <v>134.1</v>
      </c>
      <c r="K14" s="174" t="n">
        <v>41.9</v>
      </c>
      <c r="L14" s="174" t="n">
        <v>100</v>
      </c>
      <c r="M14" s="174" t="n">
        <v>102.4</v>
      </c>
      <c r="N14" s="174" t="n">
        <v>108.6</v>
      </c>
      <c r="O14" s="174" t="n">
        <v>70</v>
      </c>
      <c r="P14" s="174" t="n">
        <v>66</v>
      </c>
      <c r="Q14" s="174" t="n">
        <v>107.8</v>
      </c>
      <c r="R14" s="180" t="n">
        <v>87.7</v>
      </c>
    </row>
    <row r="15" customFormat="false" ht="17.45" hidden="false" customHeight="true" outlineLevel="0" collapsed="false">
      <c r="A15" s="187" t="s">
        <v>225</v>
      </c>
      <c r="B15" s="174" t="n">
        <v>93.5</v>
      </c>
      <c r="C15" s="174" t="s">
        <v>81</v>
      </c>
      <c r="D15" s="174" t="n">
        <v>143.7</v>
      </c>
      <c r="E15" s="174" t="n">
        <v>121.4</v>
      </c>
      <c r="F15" s="174" t="n">
        <v>96.4</v>
      </c>
      <c r="G15" s="174" t="n">
        <v>71.2</v>
      </c>
      <c r="H15" s="174" t="n">
        <v>57.9</v>
      </c>
      <c r="I15" s="174" t="n">
        <v>114.8</v>
      </c>
      <c r="J15" s="174" t="n">
        <v>125.3</v>
      </c>
      <c r="K15" s="174" t="n">
        <v>97.8</v>
      </c>
      <c r="L15" s="174" t="n">
        <v>122.4</v>
      </c>
      <c r="M15" s="174" t="n">
        <v>92.7</v>
      </c>
      <c r="N15" s="174" t="n">
        <v>85.7</v>
      </c>
      <c r="O15" s="174" t="n">
        <v>68.3</v>
      </c>
      <c r="P15" s="174" t="n">
        <v>66</v>
      </c>
      <c r="Q15" s="174" t="n">
        <v>94.1</v>
      </c>
      <c r="R15" s="180" t="n">
        <v>74.1</v>
      </c>
    </row>
    <row r="16" customFormat="false" ht="17.45" hidden="false" customHeight="true" outlineLevel="0" collapsed="false">
      <c r="A16" s="187" t="s">
        <v>226</v>
      </c>
      <c r="B16" s="174" t="n">
        <v>97.4</v>
      </c>
      <c r="C16" s="174" t="s">
        <v>81</v>
      </c>
      <c r="D16" s="174" t="n">
        <v>142.3</v>
      </c>
      <c r="E16" s="174" t="n">
        <v>123.1</v>
      </c>
      <c r="F16" s="174" t="n">
        <v>105.5</v>
      </c>
      <c r="G16" s="174" t="n">
        <v>71.2</v>
      </c>
      <c r="H16" s="174" t="n">
        <v>75.6</v>
      </c>
      <c r="I16" s="174" t="n">
        <v>109.3</v>
      </c>
      <c r="J16" s="174" t="n">
        <v>161.5</v>
      </c>
      <c r="K16" s="174" t="n">
        <v>92.6</v>
      </c>
      <c r="L16" s="174" t="n">
        <v>108.2</v>
      </c>
      <c r="M16" s="174" t="n">
        <v>102.4</v>
      </c>
      <c r="N16" s="174" t="n">
        <v>100</v>
      </c>
      <c r="O16" s="174" t="n">
        <v>76.7</v>
      </c>
      <c r="P16" s="174" t="n">
        <v>66</v>
      </c>
      <c r="Q16" s="174" t="n">
        <v>111.8</v>
      </c>
      <c r="R16" s="180" t="n">
        <v>76.5</v>
      </c>
    </row>
    <row r="17" customFormat="false" ht="17.45" hidden="false" customHeight="true" outlineLevel="0" collapsed="false">
      <c r="A17" s="187" t="s">
        <v>227</v>
      </c>
      <c r="B17" s="174" t="n">
        <v>98.7</v>
      </c>
      <c r="C17" s="174" t="s">
        <v>81</v>
      </c>
      <c r="D17" s="174" t="n">
        <v>146.5</v>
      </c>
      <c r="E17" s="174" t="n">
        <v>122.2</v>
      </c>
      <c r="F17" s="174" t="n">
        <v>122.7</v>
      </c>
      <c r="G17" s="174" t="n">
        <v>65.3</v>
      </c>
      <c r="H17" s="174" t="n">
        <v>83.2</v>
      </c>
      <c r="I17" s="174" t="n">
        <v>101.9</v>
      </c>
      <c r="J17" s="174" t="n">
        <v>142.9</v>
      </c>
      <c r="K17" s="174" t="n">
        <v>95.6</v>
      </c>
      <c r="L17" s="174" t="n">
        <v>105.9</v>
      </c>
      <c r="M17" s="174" t="n">
        <v>100</v>
      </c>
      <c r="N17" s="174" t="n">
        <v>114.3</v>
      </c>
      <c r="O17" s="174" t="n">
        <v>100</v>
      </c>
      <c r="P17" s="174" t="n">
        <v>63.8</v>
      </c>
      <c r="Q17" s="174" t="n">
        <v>141.2</v>
      </c>
      <c r="R17" s="180" t="n">
        <v>77.8</v>
      </c>
    </row>
    <row r="18" customFormat="false" ht="17.45" hidden="false" customHeight="true" outlineLevel="0" collapsed="false">
      <c r="A18" s="187" t="s">
        <v>228</v>
      </c>
      <c r="B18" s="174" t="n">
        <v>90.9</v>
      </c>
      <c r="C18" s="174" t="s">
        <v>81</v>
      </c>
      <c r="D18" s="174" t="n">
        <v>133.8</v>
      </c>
      <c r="E18" s="174" t="n">
        <v>106</v>
      </c>
      <c r="F18" s="174" t="n">
        <v>121.8</v>
      </c>
      <c r="G18" s="174" t="n">
        <v>56.8</v>
      </c>
      <c r="H18" s="174" t="n">
        <v>77.2</v>
      </c>
      <c r="I18" s="174" t="n">
        <v>105.6</v>
      </c>
      <c r="J18" s="174" t="n">
        <v>124.2</v>
      </c>
      <c r="K18" s="174" t="n">
        <v>64</v>
      </c>
      <c r="L18" s="174" t="n">
        <v>94.1</v>
      </c>
      <c r="M18" s="174" t="n">
        <v>109.8</v>
      </c>
      <c r="N18" s="174" t="n">
        <v>105.7</v>
      </c>
      <c r="O18" s="174" t="n">
        <v>73.3</v>
      </c>
      <c r="P18" s="174" t="n">
        <v>57.4</v>
      </c>
      <c r="Q18" s="174" t="n">
        <v>135.3</v>
      </c>
      <c r="R18" s="180" t="n">
        <v>93.8</v>
      </c>
    </row>
    <row r="19" customFormat="false" ht="17.45" hidden="false" customHeight="true" outlineLevel="0" collapsed="false">
      <c r="A19" s="187" t="s">
        <v>229</v>
      </c>
      <c r="B19" s="174" t="n">
        <v>89.6</v>
      </c>
      <c r="C19" s="174" t="s">
        <v>81</v>
      </c>
      <c r="D19" s="174" t="n">
        <v>162</v>
      </c>
      <c r="E19" s="174" t="n">
        <v>110.3</v>
      </c>
      <c r="F19" s="174" t="n">
        <v>115.5</v>
      </c>
      <c r="G19" s="174" t="n">
        <v>62.7</v>
      </c>
      <c r="H19" s="174" t="n">
        <v>78.2</v>
      </c>
      <c r="I19" s="174" t="n">
        <v>94.4</v>
      </c>
      <c r="J19" s="174" t="n">
        <v>126.4</v>
      </c>
      <c r="K19" s="174" t="n">
        <v>69.9</v>
      </c>
      <c r="L19" s="174" t="n">
        <v>84.7</v>
      </c>
      <c r="M19" s="174" t="n">
        <v>78</v>
      </c>
      <c r="N19" s="174" t="n">
        <v>122.9</v>
      </c>
      <c r="O19" s="174" t="n">
        <v>76.7</v>
      </c>
      <c r="P19" s="174" t="n">
        <v>55.3</v>
      </c>
      <c r="Q19" s="174" t="n">
        <v>141.2</v>
      </c>
      <c r="R19" s="180" t="n">
        <v>87.7</v>
      </c>
    </row>
    <row r="20" customFormat="false" ht="17.45" hidden="false" customHeight="true" outlineLevel="0" collapsed="false">
      <c r="A20" s="187" t="s">
        <v>230</v>
      </c>
      <c r="B20" s="174" t="n">
        <v>94.8</v>
      </c>
      <c r="C20" s="174" t="s">
        <v>81</v>
      </c>
      <c r="D20" s="174" t="n">
        <v>136.6</v>
      </c>
      <c r="E20" s="174" t="n">
        <v>111.1</v>
      </c>
      <c r="F20" s="174" t="n">
        <v>97.3</v>
      </c>
      <c r="G20" s="174" t="n">
        <v>100.8</v>
      </c>
      <c r="H20" s="174" t="n">
        <v>79.7</v>
      </c>
      <c r="I20" s="174" t="n">
        <v>118.5</v>
      </c>
      <c r="J20" s="174" t="n">
        <v>122</v>
      </c>
      <c r="K20" s="174" t="n">
        <v>64.7</v>
      </c>
      <c r="L20" s="174" t="n">
        <v>109.4</v>
      </c>
      <c r="M20" s="174" t="n">
        <v>107.3</v>
      </c>
      <c r="N20" s="174" t="n">
        <v>148.6</v>
      </c>
      <c r="O20" s="174" t="n">
        <v>75</v>
      </c>
      <c r="P20" s="174" t="n">
        <v>63.8</v>
      </c>
      <c r="Q20" s="174" t="n">
        <v>100</v>
      </c>
      <c r="R20" s="180" t="n">
        <v>79</v>
      </c>
    </row>
    <row r="21" customFormat="false" ht="17.45" hidden="false" customHeight="true" outlineLevel="0" collapsed="false">
      <c r="A21" s="187" t="s">
        <v>231</v>
      </c>
      <c r="B21" s="174" t="n">
        <v>94.8</v>
      </c>
      <c r="C21" s="174" t="s">
        <v>81</v>
      </c>
      <c r="D21" s="174" t="n">
        <v>121.1</v>
      </c>
      <c r="E21" s="174" t="n">
        <v>104.3</v>
      </c>
      <c r="F21" s="174" t="n">
        <v>101.8</v>
      </c>
      <c r="G21" s="174" t="n">
        <v>98.3</v>
      </c>
      <c r="H21" s="174" t="n">
        <v>73.6</v>
      </c>
      <c r="I21" s="174" t="n">
        <v>135.2</v>
      </c>
      <c r="J21" s="174" t="n">
        <v>122</v>
      </c>
      <c r="K21" s="174" t="n">
        <v>52.2</v>
      </c>
      <c r="L21" s="174" t="n">
        <v>90.6</v>
      </c>
      <c r="M21" s="174" t="n">
        <v>136.6</v>
      </c>
      <c r="N21" s="174" t="n">
        <v>160</v>
      </c>
      <c r="O21" s="174" t="n">
        <v>70</v>
      </c>
      <c r="P21" s="174" t="n">
        <v>61.7</v>
      </c>
      <c r="Q21" s="174" t="n">
        <v>102</v>
      </c>
      <c r="R21" s="180" t="n">
        <v>90.1</v>
      </c>
    </row>
    <row r="22" customFormat="false" ht="17.45" hidden="false" customHeight="true" outlineLevel="0" collapsed="false">
      <c r="A22" s="187" t="s">
        <v>232</v>
      </c>
      <c r="B22" s="174" t="n">
        <v>94.8</v>
      </c>
      <c r="C22" s="174" t="s">
        <v>81</v>
      </c>
      <c r="D22" s="174" t="n">
        <v>136.6</v>
      </c>
      <c r="E22" s="174" t="n">
        <v>113.7</v>
      </c>
      <c r="F22" s="174" t="n">
        <v>103.6</v>
      </c>
      <c r="G22" s="174" t="n">
        <v>108.5</v>
      </c>
      <c r="H22" s="174" t="n">
        <v>77.7</v>
      </c>
      <c r="I22" s="174" t="n">
        <v>118.5</v>
      </c>
      <c r="J22" s="174" t="n">
        <v>113.2</v>
      </c>
      <c r="K22" s="174" t="n">
        <v>58.1</v>
      </c>
      <c r="L22" s="174" t="n">
        <v>85.9</v>
      </c>
      <c r="M22" s="174" t="n">
        <v>117.1</v>
      </c>
      <c r="N22" s="174" t="n">
        <v>177.1</v>
      </c>
      <c r="O22" s="174" t="n">
        <v>68.3</v>
      </c>
      <c r="P22" s="174" t="n">
        <v>70.2</v>
      </c>
      <c r="Q22" s="174" t="n">
        <v>143.1</v>
      </c>
      <c r="R22" s="180" t="n">
        <v>76.5</v>
      </c>
    </row>
    <row r="23" customFormat="false" ht="17.45" hidden="false" customHeight="true" outlineLevel="0" collapsed="false">
      <c r="A23" s="187" t="s">
        <v>233</v>
      </c>
      <c r="B23" s="174" t="n">
        <v>93.5</v>
      </c>
      <c r="C23" s="174" t="s">
        <v>81</v>
      </c>
      <c r="D23" s="174" t="n">
        <v>138</v>
      </c>
      <c r="E23" s="174" t="n">
        <v>110.3</v>
      </c>
      <c r="F23" s="174" t="n">
        <v>108.2</v>
      </c>
      <c r="G23" s="174" t="n">
        <v>105.9</v>
      </c>
      <c r="H23" s="174" t="n">
        <v>63.5</v>
      </c>
      <c r="I23" s="174" t="n">
        <v>107.4</v>
      </c>
      <c r="J23" s="174" t="n">
        <v>117.6</v>
      </c>
      <c r="K23" s="174" t="n">
        <v>69.1</v>
      </c>
      <c r="L23" s="174" t="n">
        <v>184.7</v>
      </c>
      <c r="M23" s="174" t="n">
        <v>117.1</v>
      </c>
      <c r="N23" s="174" t="n">
        <v>148.6</v>
      </c>
      <c r="O23" s="174" t="n">
        <v>76.7</v>
      </c>
      <c r="P23" s="174" t="n">
        <v>68.1</v>
      </c>
      <c r="Q23" s="174" t="n">
        <v>119.6</v>
      </c>
      <c r="R23" s="180" t="n">
        <v>90.1</v>
      </c>
    </row>
    <row r="24" customFormat="false" ht="17.45" hidden="false" customHeight="true" outlineLevel="0" collapsed="false">
      <c r="A24" s="187" t="s">
        <v>234</v>
      </c>
      <c r="B24" s="174" t="n">
        <v>98.7</v>
      </c>
      <c r="C24" s="174" t="s">
        <v>81</v>
      </c>
      <c r="D24" s="174" t="n">
        <v>118.3</v>
      </c>
      <c r="E24" s="174" t="n">
        <v>112.8</v>
      </c>
      <c r="F24" s="174" t="n">
        <v>108.2</v>
      </c>
      <c r="G24" s="174" t="n">
        <v>95.8</v>
      </c>
      <c r="H24" s="174" t="n">
        <v>75.1</v>
      </c>
      <c r="I24" s="174" t="n">
        <v>116.7</v>
      </c>
      <c r="J24" s="174" t="n">
        <v>125.3</v>
      </c>
      <c r="K24" s="174" t="n">
        <v>59.6</v>
      </c>
      <c r="L24" s="174" t="n">
        <v>96.5</v>
      </c>
      <c r="M24" s="174" t="n">
        <v>114.6</v>
      </c>
      <c r="N24" s="174" t="n">
        <v>111.4</v>
      </c>
      <c r="O24" s="174" t="n">
        <v>68.3</v>
      </c>
      <c r="P24" s="174" t="n">
        <v>89.4</v>
      </c>
      <c r="Q24" s="174" t="n">
        <v>154.9</v>
      </c>
      <c r="R24" s="180" t="n">
        <v>90.1</v>
      </c>
    </row>
    <row r="25" customFormat="false" ht="17.45" hidden="false" customHeight="true" outlineLevel="0" collapsed="false">
      <c r="A25" s="188" t="s">
        <v>235</v>
      </c>
      <c r="B25" s="183" t="n">
        <v>100</v>
      </c>
      <c r="C25" s="189" t="s">
        <v>81</v>
      </c>
      <c r="D25" s="183" t="n">
        <v>136.6</v>
      </c>
      <c r="E25" s="183" t="n">
        <v>118.8</v>
      </c>
      <c r="F25" s="183" t="n">
        <v>101.8</v>
      </c>
      <c r="G25" s="183" t="n">
        <v>101.7</v>
      </c>
      <c r="H25" s="183" t="n">
        <v>82.2</v>
      </c>
      <c r="I25" s="183" t="n">
        <v>118.5</v>
      </c>
      <c r="J25" s="183" t="n">
        <v>124.2</v>
      </c>
      <c r="K25" s="189" t="n">
        <v>75.7</v>
      </c>
      <c r="L25" s="189" t="n">
        <v>98.8</v>
      </c>
      <c r="M25" s="189" t="n">
        <v>131.7</v>
      </c>
      <c r="N25" s="189" t="n">
        <v>160</v>
      </c>
      <c r="O25" s="183" t="n">
        <v>61.7</v>
      </c>
      <c r="P25" s="183" t="n">
        <v>72.3</v>
      </c>
      <c r="Q25" s="183" t="n">
        <v>176.5</v>
      </c>
      <c r="R25" s="190" t="n">
        <v>109.9</v>
      </c>
    </row>
    <row r="26" s="202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201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200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200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0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0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100</v>
      </c>
      <c r="C32" s="173" t="s">
        <v>81</v>
      </c>
      <c r="D32" s="174" t="n">
        <v>100</v>
      </c>
      <c r="E32" s="174" t="n">
        <v>100</v>
      </c>
      <c r="F32" s="174" t="n">
        <v>100</v>
      </c>
      <c r="G32" s="174" t="n">
        <v>100</v>
      </c>
      <c r="H32" s="174" t="n">
        <v>100</v>
      </c>
      <c r="I32" s="174" t="n">
        <v>100</v>
      </c>
      <c r="J32" s="174" t="n">
        <v>100</v>
      </c>
      <c r="K32" s="174" t="n">
        <v>100</v>
      </c>
      <c r="L32" s="174" t="n">
        <v>100</v>
      </c>
      <c r="M32" s="174" t="n">
        <v>100</v>
      </c>
      <c r="N32" s="174" t="n">
        <v>100</v>
      </c>
      <c r="O32" s="174" t="n">
        <v>100</v>
      </c>
      <c r="P32" s="174" t="n">
        <v>100</v>
      </c>
      <c r="Q32" s="175" t="n">
        <v>100</v>
      </c>
      <c r="R32" s="176" t="n">
        <v>100</v>
      </c>
    </row>
    <row r="33" customFormat="false" ht="17.45" hidden="false" customHeight="true" outlineLevel="0" collapsed="false">
      <c r="A33" s="179" t="n">
        <v>23</v>
      </c>
      <c r="B33" s="174" t="n">
        <v>106</v>
      </c>
      <c r="C33" s="174" t="s">
        <v>81</v>
      </c>
      <c r="D33" s="174" t="n">
        <v>87.3</v>
      </c>
      <c r="E33" s="174" t="n">
        <v>104.1</v>
      </c>
      <c r="F33" s="174" t="n">
        <v>120.8</v>
      </c>
      <c r="G33" s="174" t="n">
        <v>114.1</v>
      </c>
      <c r="H33" s="174" t="n">
        <v>81.5</v>
      </c>
      <c r="I33" s="174" t="n">
        <v>106.8</v>
      </c>
      <c r="J33" s="174" t="n">
        <v>89.2</v>
      </c>
      <c r="K33" s="174" t="n">
        <v>110.7</v>
      </c>
      <c r="L33" s="174" t="n">
        <v>128.3</v>
      </c>
      <c r="M33" s="174" t="n">
        <v>83.3</v>
      </c>
      <c r="N33" s="174" t="n">
        <v>148.7</v>
      </c>
      <c r="O33" s="174" t="n">
        <v>160</v>
      </c>
      <c r="P33" s="174" t="n">
        <v>106.2</v>
      </c>
      <c r="Q33" s="174" t="n">
        <v>123.5</v>
      </c>
      <c r="R33" s="180" t="n">
        <v>74.3</v>
      </c>
    </row>
    <row r="34" customFormat="false" ht="17.45" hidden="false" customHeight="true" outlineLevel="0" collapsed="false">
      <c r="A34" s="179" t="n">
        <v>24</v>
      </c>
      <c r="B34" s="174" t="n">
        <v>106</v>
      </c>
      <c r="C34" s="174" t="s">
        <v>81</v>
      </c>
      <c r="D34" s="174" t="n">
        <v>120.1</v>
      </c>
      <c r="E34" s="174" t="n">
        <v>97.7</v>
      </c>
      <c r="F34" s="174" t="n">
        <v>99.7</v>
      </c>
      <c r="G34" s="174" t="n">
        <v>129.2</v>
      </c>
      <c r="H34" s="174" t="n">
        <v>103.8</v>
      </c>
      <c r="I34" s="174" t="n">
        <v>104.5</v>
      </c>
      <c r="J34" s="174" t="n">
        <v>92.8</v>
      </c>
      <c r="K34" s="174" t="n">
        <v>153.6</v>
      </c>
      <c r="L34" s="174" t="n">
        <v>127.8</v>
      </c>
      <c r="M34" s="174" t="n">
        <v>76.8</v>
      </c>
      <c r="N34" s="174" t="n">
        <v>162.6</v>
      </c>
      <c r="O34" s="174" t="n">
        <v>171.1</v>
      </c>
      <c r="P34" s="174" t="n">
        <v>92.3</v>
      </c>
      <c r="Q34" s="174" t="n">
        <v>150.1</v>
      </c>
      <c r="R34" s="180" t="n">
        <v>91.4</v>
      </c>
    </row>
    <row r="35" customFormat="false" ht="17.45" hidden="false" customHeight="true" outlineLevel="0" collapsed="false">
      <c r="A35" s="179" t="n">
        <v>25</v>
      </c>
      <c r="B35" s="174" t="n">
        <v>103.4</v>
      </c>
      <c r="C35" s="174" t="s">
        <v>81</v>
      </c>
      <c r="D35" s="174" t="n">
        <v>127.7</v>
      </c>
      <c r="E35" s="174" t="n">
        <v>114.2</v>
      </c>
      <c r="F35" s="174" t="n">
        <v>75.9</v>
      </c>
      <c r="G35" s="174" t="s">
        <v>237</v>
      </c>
      <c r="H35" s="174" t="n">
        <v>106.5</v>
      </c>
      <c r="I35" s="174" t="n">
        <v>124.5</v>
      </c>
      <c r="J35" s="174" t="n">
        <v>151.3</v>
      </c>
      <c r="K35" s="174" t="n">
        <v>130.7</v>
      </c>
      <c r="L35" s="174" t="n">
        <v>118.1</v>
      </c>
      <c r="M35" s="174" t="n">
        <v>88.5</v>
      </c>
      <c r="N35" s="174" t="n">
        <v>117.7</v>
      </c>
      <c r="O35" s="174" t="n">
        <v>129.7</v>
      </c>
      <c r="P35" s="174" t="n">
        <v>54</v>
      </c>
      <c r="Q35" s="174" t="n">
        <v>154.2</v>
      </c>
      <c r="R35" s="180" t="n">
        <v>89.6</v>
      </c>
    </row>
    <row r="36" customFormat="false" ht="17.45" hidden="false" customHeight="true" outlineLevel="0" collapsed="false">
      <c r="A36" s="181" t="n">
        <v>26</v>
      </c>
      <c r="B36" s="182" t="n">
        <v>101.7</v>
      </c>
      <c r="C36" s="183" t="s">
        <v>81</v>
      </c>
      <c r="D36" s="183" t="n">
        <v>119.6</v>
      </c>
      <c r="E36" s="183" t="n">
        <v>123.3</v>
      </c>
      <c r="F36" s="183" t="n">
        <v>71</v>
      </c>
      <c r="G36" s="183" t="n">
        <v>119.9</v>
      </c>
      <c r="H36" s="183" t="n">
        <v>111.9</v>
      </c>
      <c r="I36" s="183" t="n">
        <v>145.6</v>
      </c>
      <c r="J36" s="183" t="n">
        <v>157.1</v>
      </c>
      <c r="K36" s="183" t="n">
        <v>119.2</v>
      </c>
      <c r="L36" s="183" t="n">
        <v>89.3</v>
      </c>
      <c r="M36" s="183" t="n">
        <v>97.1</v>
      </c>
      <c r="N36" s="183" t="n">
        <v>89.1</v>
      </c>
      <c r="O36" s="183" t="n">
        <v>73.6</v>
      </c>
      <c r="P36" s="183" t="n">
        <v>60.1</v>
      </c>
      <c r="Q36" s="183" t="n">
        <v>161.6</v>
      </c>
      <c r="R36" s="184" t="n">
        <v>99.6</v>
      </c>
    </row>
    <row r="37" customFormat="false" ht="17.45" hidden="false" customHeight="true" outlineLevel="0" collapsed="false">
      <c r="A37" s="185" t="s">
        <v>223</v>
      </c>
      <c r="B37" s="174" t="n">
        <v>97.8</v>
      </c>
      <c r="C37" s="174" t="s">
        <v>81</v>
      </c>
      <c r="D37" s="174" t="n">
        <v>123.4</v>
      </c>
      <c r="E37" s="174" t="n">
        <v>131.1</v>
      </c>
      <c r="F37" s="174" t="n">
        <v>69.3</v>
      </c>
      <c r="G37" s="174" t="n">
        <v>116.3</v>
      </c>
      <c r="H37" s="174" t="n">
        <v>134.4</v>
      </c>
      <c r="I37" s="174" t="n">
        <v>146.7</v>
      </c>
      <c r="J37" s="174" t="n">
        <v>165.7</v>
      </c>
      <c r="K37" s="174" t="n">
        <v>109.6</v>
      </c>
      <c r="L37" s="174" t="n">
        <v>87.3</v>
      </c>
      <c r="M37" s="174" t="n">
        <v>116.2</v>
      </c>
      <c r="N37" s="174" t="n">
        <v>77.6</v>
      </c>
      <c r="O37" s="174" t="n">
        <v>31.7</v>
      </c>
      <c r="P37" s="174" t="n">
        <v>59.8</v>
      </c>
      <c r="Q37" s="174" t="n">
        <v>245.7</v>
      </c>
      <c r="R37" s="180" t="n">
        <v>107.8</v>
      </c>
    </row>
    <row r="38" customFormat="false" ht="17.45" hidden="false" customHeight="true" outlineLevel="0" collapsed="false">
      <c r="A38" s="186" t="s">
        <v>224</v>
      </c>
      <c r="B38" s="174" t="n">
        <v>94.4</v>
      </c>
      <c r="C38" s="174" t="s">
        <v>81</v>
      </c>
      <c r="D38" s="174" t="n">
        <v>105.6</v>
      </c>
      <c r="E38" s="174" t="n">
        <v>111.6</v>
      </c>
      <c r="F38" s="174" t="n">
        <v>62.8</v>
      </c>
      <c r="G38" s="174" t="n">
        <v>103.3</v>
      </c>
      <c r="H38" s="174" t="n">
        <v>86.5</v>
      </c>
      <c r="I38" s="174" t="n">
        <v>172.5</v>
      </c>
      <c r="J38" s="174" t="n">
        <v>153.7</v>
      </c>
      <c r="K38" s="174" t="n">
        <v>109.6</v>
      </c>
      <c r="L38" s="174" t="n">
        <v>63.1</v>
      </c>
      <c r="M38" s="174" t="n">
        <v>114</v>
      </c>
      <c r="N38" s="174" t="n">
        <v>57.6</v>
      </c>
      <c r="O38" s="174" t="n">
        <v>47.3</v>
      </c>
      <c r="P38" s="174" t="n">
        <v>66.7</v>
      </c>
      <c r="Q38" s="174" t="n">
        <v>172.6</v>
      </c>
      <c r="R38" s="180" t="n">
        <v>118.3</v>
      </c>
    </row>
    <row r="39" customFormat="false" ht="17.45" hidden="false" customHeight="true" outlineLevel="0" collapsed="false">
      <c r="A39" s="187" t="s">
        <v>225</v>
      </c>
      <c r="B39" s="174" t="n">
        <v>93.3</v>
      </c>
      <c r="C39" s="174" t="s">
        <v>81</v>
      </c>
      <c r="D39" s="174" t="n">
        <v>119.8</v>
      </c>
      <c r="E39" s="174" t="n">
        <v>127.1</v>
      </c>
      <c r="F39" s="174" t="n">
        <v>67.9</v>
      </c>
      <c r="G39" s="174" t="n">
        <v>102.5</v>
      </c>
      <c r="H39" s="174" t="n">
        <v>60.9</v>
      </c>
      <c r="I39" s="174" t="n">
        <v>160</v>
      </c>
      <c r="J39" s="174" t="n">
        <v>143.9</v>
      </c>
      <c r="K39" s="174" t="n">
        <v>107.7</v>
      </c>
      <c r="L39" s="174" t="n">
        <v>70.2</v>
      </c>
      <c r="M39" s="174" t="n">
        <v>97.7</v>
      </c>
      <c r="N39" s="174" t="n">
        <v>48.5</v>
      </c>
      <c r="O39" s="174" t="n">
        <v>45.5</v>
      </c>
      <c r="P39" s="174" t="n">
        <v>64.8</v>
      </c>
      <c r="Q39" s="174" t="n">
        <v>184.5</v>
      </c>
      <c r="R39" s="180" t="n">
        <v>97.2</v>
      </c>
    </row>
    <row r="40" customFormat="false" ht="17.45" hidden="false" customHeight="true" outlineLevel="0" collapsed="false">
      <c r="A40" s="187" t="s">
        <v>226</v>
      </c>
      <c r="B40" s="174" t="n">
        <v>98.9</v>
      </c>
      <c r="C40" s="174" t="s">
        <v>81</v>
      </c>
      <c r="D40" s="174" t="n">
        <v>111.1</v>
      </c>
      <c r="E40" s="174" t="n">
        <v>128.7</v>
      </c>
      <c r="F40" s="174" t="n">
        <v>74.4</v>
      </c>
      <c r="G40" s="174" t="n">
        <v>125.6</v>
      </c>
      <c r="H40" s="174" t="n">
        <v>88.5</v>
      </c>
      <c r="I40" s="174" t="n">
        <v>165</v>
      </c>
      <c r="J40" s="174" t="n">
        <v>147.2</v>
      </c>
      <c r="K40" s="174" t="n">
        <v>111.5</v>
      </c>
      <c r="L40" s="174" t="n">
        <v>71.4</v>
      </c>
      <c r="M40" s="174" t="n">
        <v>109.3</v>
      </c>
      <c r="N40" s="174" t="n">
        <v>60.6</v>
      </c>
      <c r="O40" s="174" t="n">
        <v>50.9</v>
      </c>
      <c r="P40" s="174" t="n">
        <v>61.1</v>
      </c>
      <c r="Q40" s="174" t="n">
        <v>157.1</v>
      </c>
      <c r="R40" s="180" t="n">
        <v>97.2</v>
      </c>
    </row>
    <row r="41" customFormat="false" ht="17.45" hidden="false" customHeight="true" outlineLevel="0" collapsed="false">
      <c r="A41" s="187" t="s">
        <v>227</v>
      </c>
      <c r="B41" s="174" t="n">
        <v>101.1</v>
      </c>
      <c r="C41" s="174" t="s">
        <v>81</v>
      </c>
      <c r="D41" s="174" t="n">
        <v>115.1</v>
      </c>
      <c r="E41" s="174" t="n">
        <v>124.8</v>
      </c>
      <c r="F41" s="174" t="n">
        <v>86.5</v>
      </c>
      <c r="G41" s="174" t="n">
        <v>114</v>
      </c>
      <c r="H41" s="174" t="n">
        <v>89.7</v>
      </c>
      <c r="I41" s="174" t="n">
        <v>157.5</v>
      </c>
      <c r="J41" s="174" t="n">
        <v>156.1</v>
      </c>
      <c r="K41" s="174" t="n">
        <v>136.5</v>
      </c>
      <c r="L41" s="174" t="n">
        <v>90.5</v>
      </c>
      <c r="M41" s="174" t="n">
        <v>125.6</v>
      </c>
      <c r="N41" s="174" t="n">
        <v>69.7</v>
      </c>
      <c r="O41" s="174" t="n">
        <v>77.7</v>
      </c>
      <c r="P41" s="174" t="n">
        <v>61.1</v>
      </c>
      <c r="Q41" s="174" t="n">
        <v>135.7</v>
      </c>
      <c r="R41" s="180" t="n">
        <v>88.7</v>
      </c>
    </row>
    <row r="42" customFormat="false" ht="17.45" hidden="false" customHeight="true" outlineLevel="0" collapsed="false">
      <c r="A42" s="187" t="s">
        <v>228</v>
      </c>
      <c r="B42" s="174" t="n">
        <v>91</v>
      </c>
      <c r="C42" s="174" t="s">
        <v>81</v>
      </c>
      <c r="D42" s="174" t="n">
        <v>120.6</v>
      </c>
      <c r="E42" s="174" t="n">
        <v>106.2</v>
      </c>
      <c r="F42" s="174" t="n">
        <v>85.9</v>
      </c>
      <c r="G42" s="174" t="n">
        <v>97.5</v>
      </c>
      <c r="H42" s="174" t="n">
        <v>86.5</v>
      </c>
      <c r="I42" s="174" t="n">
        <v>162.5</v>
      </c>
      <c r="J42" s="174" t="n">
        <v>148</v>
      </c>
      <c r="K42" s="174" t="n">
        <v>115.4</v>
      </c>
      <c r="L42" s="174" t="n">
        <v>60.7</v>
      </c>
      <c r="M42" s="174" t="n">
        <v>130.2</v>
      </c>
      <c r="N42" s="174" t="n">
        <v>77.3</v>
      </c>
      <c r="O42" s="174" t="n">
        <v>46.4</v>
      </c>
      <c r="P42" s="174" t="n">
        <v>53.7</v>
      </c>
      <c r="Q42" s="174" t="n">
        <v>134.5</v>
      </c>
      <c r="R42" s="180" t="n">
        <v>105.6</v>
      </c>
    </row>
    <row r="43" customFormat="false" ht="17.45" hidden="false" customHeight="true" outlineLevel="0" collapsed="false">
      <c r="A43" s="187" t="s">
        <v>229</v>
      </c>
      <c r="B43" s="174" t="n">
        <v>91</v>
      </c>
      <c r="C43" s="174" t="s">
        <v>81</v>
      </c>
      <c r="D43" s="174" t="n">
        <v>125.4</v>
      </c>
      <c r="E43" s="174" t="n">
        <v>113.2</v>
      </c>
      <c r="F43" s="174" t="n">
        <v>81.4</v>
      </c>
      <c r="G43" s="174" t="n">
        <v>109.1</v>
      </c>
      <c r="H43" s="174" t="n">
        <v>94.9</v>
      </c>
      <c r="I43" s="174" t="n">
        <v>137.5</v>
      </c>
      <c r="J43" s="174" t="n">
        <v>138.2</v>
      </c>
      <c r="K43" s="174" t="n">
        <v>90.4</v>
      </c>
      <c r="L43" s="174" t="n">
        <v>58.3</v>
      </c>
      <c r="M43" s="174" t="n">
        <v>90.7</v>
      </c>
      <c r="N43" s="174" t="n">
        <v>93.9</v>
      </c>
      <c r="O43" s="174" t="n">
        <v>47.3</v>
      </c>
      <c r="P43" s="174" t="n">
        <v>59.3</v>
      </c>
      <c r="Q43" s="174" t="n">
        <v>128.6</v>
      </c>
      <c r="R43" s="180" t="n">
        <v>95.8</v>
      </c>
    </row>
    <row r="44" customFormat="false" ht="17.45" hidden="false" customHeight="true" outlineLevel="0" collapsed="false">
      <c r="A44" s="187" t="s">
        <v>230</v>
      </c>
      <c r="B44" s="174" t="n">
        <v>92.1</v>
      </c>
      <c r="C44" s="174" t="s">
        <v>81</v>
      </c>
      <c r="D44" s="174" t="n">
        <v>136.5</v>
      </c>
      <c r="E44" s="174" t="n">
        <v>119.4</v>
      </c>
      <c r="F44" s="174" t="n">
        <v>89.1</v>
      </c>
      <c r="G44" s="174" t="n">
        <v>113.2</v>
      </c>
      <c r="H44" s="174" t="n">
        <v>91.7</v>
      </c>
      <c r="I44" s="174" t="n">
        <v>137.5</v>
      </c>
      <c r="J44" s="174" t="n">
        <v>146.3</v>
      </c>
      <c r="K44" s="174" t="n">
        <v>84.6</v>
      </c>
      <c r="L44" s="174" t="n">
        <v>61.9</v>
      </c>
      <c r="M44" s="174" t="n">
        <v>90.7</v>
      </c>
      <c r="N44" s="174" t="n">
        <v>83.3</v>
      </c>
      <c r="O44" s="174" t="n">
        <v>49.1</v>
      </c>
      <c r="P44" s="174" t="n">
        <v>53.7</v>
      </c>
      <c r="Q44" s="174" t="n">
        <v>84.5</v>
      </c>
      <c r="R44" s="180" t="n">
        <v>78.9</v>
      </c>
    </row>
    <row r="45" customFormat="false" ht="17.45" hidden="false" customHeight="true" outlineLevel="0" collapsed="false">
      <c r="A45" s="187" t="s">
        <v>231</v>
      </c>
      <c r="B45" s="174" t="n">
        <v>91</v>
      </c>
      <c r="C45" s="174" t="s">
        <v>81</v>
      </c>
      <c r="D45" s="174" t="n">
        <v>120.6</v>
      </c>
      <c r="E45" s="174" t="n">
        <v>114</v>
      </c>
      <c r="F45" s="174" t="n">
        <v>92.3</v>
      </c>
      <c r="G45" s="174" t="n">
        <v>107.4</v>
      </c>
      <c r="H45" s="174" t="n">
        <v>86.5</v>
      </c>
      <c r="I45" s="174" t="n">
        <v>137.5</v>
      </c>
      <c r="J45" s="174" t="n">
        <v>146.3</v>
      </c>
      <c r="K45" s="174" t="n">
        <v>92.3</v>
      </c>
      <c r="L45" s="174" t="n">
        <v>79.8</v>
      </c>
      <c r="M45" s="174" t="n">
        <v>118.6</v>
      </c>
      <c r="N45" s="174" t="n">
        <v>84.8</v>
      </c>
      <c r="O45" s="174" t="n">
        <v>42.9</v>
      </c>
      <c r="P45" s="174" t="n">
        <v>55.6</v>
      </c>
      <c r="Q45" s="174" t="n">
        <v>127.4</v>
      </c>
      <c r="R45" s="180" t="n">
        <v>101.4</v>
      </c>
    </row>
    <row r="46" customFormat="false" ht="17.45" hidden="false" customHeight="true" outlineLevel="0" collapsed="false">
      <c r="A46" s="187" t="s">
        <v>232</v>
      </c>
      <c r="B46" s="174" t="n">
        <v>93.3</v>
      </c>
      <c r="C46" s="174" t="s">
        <v>81</v>
      </c>
      <c r="D46" s="174" t="n">
        <v>117.5</v>
      </c>
      <c r="E46" s="174" t="n">
        <v>121.7</v>
      </c>
      <c r="F46" s="174" t="n">
        <v>92.9</v>
      </c>
      <c r="G46" s="174" t="n">
        <v>106.6</v>
      </c>
      <c r="H46" s="174" t="n">
        <v>95.5</v>
      </c>
      <c r="I46" s="174" t="n">
        <v>132.5</v>
      </c>
      <c r="J46" s="174" t="n">
        <v>135</v>
      </c>
      <c r="K46" s="174" t="n">
        <v>78.8</v>
      </c>
      <c r="L46" s="174" t="n">
        <v>59.5</v>
      </c>
      <c r="M46" s="174" t="n">
        <v>116.3</v>
      </c>
      <c r="N46" s="174" t="n">
        <v>75.8</v>
      </c>
      <c r="O46" s="174" t="n">
        <v>46.4</v>
      </c>
      <c r="P46" s="174" t="n">
        <v>57.4</v>
      </c>
      <c r="Q46" s="174" t="n">
        <v>169</v>
      </c>
      <c r="R46" s="180" t="n">
        <v>84.5</v>
      </c>
    </row>
    <row r="47" customFormat="false" ht="17.45" hidden="false" customHeight="true" outlineLevel="0" collapsed="false">
      <c r="A47" s="187" t="s">
        <v>233</v>
      </c>
      <c r="B47" s="174" t="n">
        <v>96.6</v>
      </c>
      <c r="C47" s="174" t="s">
        <v>81</v>
      </c>
      <c r="D47" s="174" t="n">
        <v>111.9</v>
      </c>
      <c r="E47" s="174" t="n">
        <v>120.2</v>
      </c>
      <c r="F47" s="174" t="n">
        <v>92.3</v>
      </c>
      <c r="G47" s="174" t="n">
        <v>108.3</v>
      </c>
      <c r="H47" s="174" t="n">
        <v>75</v>
      </c>
      <c r="I47" s="174" t="n">
        <v>140</v>
      </c>
      <c r="J47" s="174" t="n">
        <v>144.7</v>
      </c>
      <c r="K47" s="174" t="n">
        <v>86.5</v>
      </c>
      <c r="L47" s="174" t="n">
        <v>277.4</v>
      </c>
      <c r="M47" s="174" t="n">
        <v>107</v>
      </c>
      <c r="N47" s="174" t="n">
        <v>90.9</v>
      </c>
      <c r="O47" s="174" t="n">
        <v>50.9</v>
      </c>
      <c r="P47" s="174" t="n">
        <v>63</v>
      </c>
      <c r="Q47" s="174" t="n">
        <v>151.2</v>
      </c>
      <c r="R47" s="180" t="n">
        <v>109.9</v>
      </c>
    </row>
    <row r="48" customFormat="false" ht="17.45" hidden="false" customHeight="true" outlineLevel="0" collapsed="false">
      <c r="A48" s="187" t="s">
        <v>234</v>
      </c>
      <c r="B48" s="174" t="n">
        <v>101.1</v>
      </c>
      <c r="C48" s="174" t="s">
        <v>81</v>
      </c>
      <c r="D48" s="174" t="n">
        <v>115.9</v>
      </c>
      <c r="E48" s="174" t="n">
        <v>120.2</v>
      </c>
      <c r="F48" s="174" t="n">
        <v>95.5</v>
      </c>
      <c r="G48" s="174" t="n">
        <v>103.3</v>
      </c>
      <c r="H48" s="174" t="n">
        <v>86.5</v>
      </c>
      <c r="I48" s="174" t="n">
        <v>142.5</v>
      </c>
      <c r="J48" s="174" t="n">
        <v>155.3</v>
      </c>
      <c r="K48" s="174" t="n">
        <v>98.1</v>
      </c>
      <c r="L48" s="174" t="n">
        <v>61.9</v>
      </c>
      <c r="M48" s="174" t="n">
        <v>120.9</v>
      </c>
      <c r="N48" s="174" t="n">
        <v>62.1</v>
      </c>
      <c r="O48" s="174" t="n">
        <v>47.3</v>
      </c>
      <c r="P48" s="174" t="n">
        <v>85.2</v>
      </c>
      <c r="Q48" s="174" t="n">
        <v>181</v>
      </c>
      <c r="R48" s="180" t="n">
        <v>101.4</v>
      </c>
    </row>
    <row r="49" customFormat="false" ht="17.45" hidden="false" customHeight="true" outlineLevel="0" collapsed="false">
      <c r="A49" s="188" t="s">
        <v>235</v>
      </c>
      <c r="B49" s="183" t="n">
        <v>100</v>
      </c>
      <c r="C49" s="189" t="s">
        <v>81</v>
      </c>
      <c r="D49" s="183" t="n">
        <v>113.5</v>
      </c>
      <c r="E49" s="183" t="n">
        <v>127.1</v>
      </c>
      <c r="F49" s="183" t="n">
        <v>92.3</v>
      </c>
      <c r="G49" s="183" t="n">
        <v>98.3</v>
      </c>
      <c r="H49" s="183" t="n">
        <v>101.3</v>
      </c>
      <c r="I49" s="183" t="n">
        <v>152.5</v>
      </c>
      <c r="J49" s="183" t="n">
        <v>143.9</v>
      </c>
      <c r="K49" s="189" t="n">
        <v>94.2</v>
      </c>
      <c r="L49" s="189" t="n">
        <v>64.3</v>
      </c>
      <c r="M49" s="189" t="n">
        <v>132.6</v>
      </c>
      <c r="N49" s="189" t="n">
        <v>80.3</v>
      </c>
      <c r="O49" s="183" t="n">
        <v>42.9</v>
      </c>
      <c r="P49" s="183" t="n">
        <v>59.3</v>
      </c>
      <c r="Q49" s="183" t="n">
        <v>202.4</v>
      </c>
      <c r="R49" s="190" t="n">
        <v>140.8</v>
      </c>
    </row>
    <row r="50" s="202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1"/>
    </row>
    <row r="51" customFormat="false" ht="14.25" hidden="false" customHeight="false" outlineLevel="0" collapsed="false"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4"/>
      <c r="K55" s="194"/>
      <c r="L55" s="194"/>
      <c r="M55" s="194"/>
      <c r="N55" s="194"/>
      <c r="R55" s="194"/>
    </row>
    <row r="56" customFormat="false" ht="14.25" hidden="false" customHeight="false" outlineLevel="0" collapsed="false">
      <c r="C56" s="194"/>
      <c r="K56" s="194"/>
      <c r="L56" s="194"/>
      <c r="M56" s="194"/>
      <c r="N56" s="194"/>
      <c r="R56" s="194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4"/>
      <c r="K61" s="194"/>
      <c r="L61" s="194"/>
      <c r="M61" s="194"/>
      <c r="N61" s="194"/>
      <c r="R61" s="194"/>
    </row>
    <row r="62" customFormat="false" ht="14.25" hidden="false" customHeight="false" outlineLevel="0" collapsed="false">
      <c r="C62" s="194"/>
      <c r="K62" s="194"/>
      <c r="L62" s="194"/>
      <c r="M62" s="194"/>
      <c r="N62" s="194"/>
      <c r="R62" s="194"/>
    </row>
    <row r="63" customFormat="false" ht="14.25" hidden="false" customHeight="false" outlineLevel="0" collapsed="false">
      <c r="C63" s="194"/>
      <c r="K63" s="194"/>
      <c r="L63" s="194"/>
      <c r="M63" s="194"/>
      <c r="N63" s="194"/>
      <c r="R63" s="194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4"/>
      <c r="K68" s="194"/>
      <c r="L68" s="194"/>
      <c r="M68" s="194"/>
      <c r="N68" s="194"/>
      <c r="R68" s="194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8" customFormat="true" ht="20.1" hidden="false" customHeight="true" outlineLevel="0" collapsed="false">
      <c r="A1" s="196" t="s">
        <v>243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7"/>
    </row>
    <row r="2" s="198" customFormat="true" ht="9.95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64"/>
      <c r="S2" s="197"/>
    </row>
    <row r="3" s="158" customFormat="true" ht="12.75" hidden="false" customHeight="true" outlineLevel="0" collapsed="false">
      <c r="A3" s="165" t="s">
        <v>204</v>
      </c>
      <c r="O3" s="166"/>
      <c r="P3" s="167"/>
      <c r="Q3" s="167"/>
      <c r="R3" s="168" t="s">
        <v>205</v>
      </c>
      <c r="S3" s="159"/>
    </row>
    <row r="4" s="158" customFormat="true" ht="12.75" hidden="false" customHeight="true" outlineLevel="0" collapsed="false">
      <c r="A4" s="200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0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100</v>
      </c>
      <c r="C8" s="173" t="s">
        <v>81</v>
      </c>
      <c r="D8" s="174" t="n">
        <v>100</v>
      </c>
      <c r="E8" s="174" t="n">
        <v>100</v>
      </c>
      <c r="F8" s="174" t="n">
        <v>100</v>
      </c>
      <c r="G8" s="174" t="n">
        <v>100</v>
      </c>
      <c r="H8" s="174" t="n">
        <v>100</v>
      </c>
      <c r="I8" s="174" t="n">
        <v>100</v>
      </c>
      <c r="J8" s="174" t="n">
        <v>100</v>
      </c>
      <c r="K8" s="174" t="n">
        <v>100</v>
      </c>
      <c r="L8" s="174" t="n">
        <v>100</v>
      </c>
      <c r="M8" s="174" t="n">
        <v>100</v>
      </c>
      <c r="N8" s="174" t="n">
        <v>100</v>
      </c>
      <c r="O8" s="174" t="n">
        <v>100</v>
      </c>
      <c r="P8" s="174" t="n">
        <v>100</v>
      </c>
      <c r="Q8" s="175" t="n">
        <v>100</v>
      </c>
      <c r="R8" s="176" t="n">
        <v>100</v>
      </c>
    </row>
    <row r="9" customFormat="false" ht="17.45" hidden="false" customHeight="true" outlineLevel="0" collapsed="false">
      <c r="A9" s="179" t="n">
        <v>23</v>
      </c>
      <c r="B9" s="174" t="n">
        <v>98.3</v>
      </c>
      <c r="C9" s="174" t="s">
        <v>81</v>
      </c>
      <c r="D9" s="174" t="n">
        <v>89.2</v>
      </c>
      <c r="E9" s="174" t="n">
        <v>95.8</v>
      </c>
      <c r="F9" s="174" t="n">
        <v>78.5</v>
      </c>
      <c r="G9" s="174" t="n">
        <v>105.6</v>
      </c>
      <c r="H9" s="174" t="n">
        <v>95.9</v>
      </c>
      <c r="I9" s="174" t="n">
        <v>97.5</v>
      </c>
      <c r="J9" s="174" t="n">
        <v>97.9</v>
      </c>
      <c r="K9" s="174" t="n">
        <v>101.5</v>
      </c>
      <c r="L9" s="174" t="n">
        <v>97.8</v>
      </c>
      <c r="M9" s="174" t="n">
        <v>105.3</v>
      </c>
      <c r="N9" s="174" t="n">
        <v>88.8</v>
      </c>
      <c r="O9" s="174" t="n">
        <v>98.7</v>
      </c>
      <c r="P9" s="174" t="n">
        <v>106.7</v>
      </c>
      <c r="Q9" s="174" t="n">
        <v>93.4</v>
      </c>
      <c r="R9" s="180" t="n">
        <v>96</v>
      </c>
    </row>
    <row r="10" customFormat="false" ht="17.45" hidden="false" customHeight="true" outlineLevel="0" collapsed="false">
      <c r="A10" s="179" t="n">
        <v>24</v>
      </c>
      <c r="B10" s="174" t="n">
        <v>100.2</v>
      </c>
      <c r="C10" s="174" t="s">
        <v>81</v>
      </c>
      <c r="D10" s="174" t="n">
        <v>95.5</v>
      </c>
      <c r="E10" s="174" t="n">
        <v>92.5</v>
      </c>
      <c r="F10" s="174" t="n">
        <v>102.9</v>
      </c>
      <c r="G10" s="174" t="n">
        <v>118.4</v>
      </c>
      <c r="H10" s="174" t="n">
        <v>95.6</v>
      </c>
      <c r="I10" s="174" t="n">
        <v>97.9</v>
      </c>
      <c r="J10" s="174" t="n">
        <v>93.7</v>
      </c>
      <c r="K10" s="174" t="n">
        <v>122.9</v>
      </c>
      <c r="L10" s="174" t="n">
        <v>100.3</v>
      </c>
      <c r="M10" s="174" t="n">
        <v>106.2</v>
      </c>
      <c r="N10" s="174" t="n">
        <v>98.7</v>
      </c>
      <c r="O10" s="174" t="n">
        <v>99.1</v>
      </c>
      <c r="P10" s="174" t="n">
        <v>116.8</v>
      </c>
      <c r="Q10" s="174" t="n">
        <v>91.8</v>
      </c>
      <c r="R10" s="180" t="n">
        <v>89.3</v>
      </c>
    </row>
    <row r="11" customFormat="false" ht="17.45" hidden="false" customHeight="true" outlineLevel="0" collapsed="false">
      <c r="A11" s="179" t="n">
        <v>25</v>
      </c>
      <c r="B11" s="174" t="n">
        <v>98.9</v>
      </c>
      <c r="C11" s="174" t="s">
        <v>81</v>
      </c>
      <c r="D11" s="174" t="n">
        <v>95.1</v>
      </c>
      <c r="E11" s="174" t="n">
        <v>89</v>
      </c>
      <c r="F11" s="174" t="n">
        <v>106.3</v>
      </c>
      <c r="G11" s="174" t="n">
        <v>124.1</v>
      </c>
      <c r="H11" s="174" t="n">
        <v>94</v>
      </c>
      <c r="I11" s="174" t="n">
        <v>97</v>
      </c>
      <c r="J11" s="174" t="n">
        <v>97.2</v>
      </c>
      <c r="K11" s="174" t="n">
        <v>122.4</v>
      </c>
      <c r="L11" s="174" t="n">
        <v>97.8</v>
      </c>
      <c r="M11" s="174" t="n">
        <v>103.1</v>
      </c>
      <c r="N11" s="174" t="n">
        <v>98.5</v>
      </c>
      <c r="O11" s="174" t="n">
        <v>100.2</v>
      </c>
      <c r="P11" s="174" t="n">
        <v>116.6</v>
      </c>
      <c r="Q11" s="174" t="n">
        <v>93.9</v>
      </c>
      <c r="R11" s="180" t="n">
        <v>86.3</v>
      </c>
    </row>
    <row r="12" customFormat="false" ht="17.45" hidden="false" customHeight="true" outlineLevel="0" collapsed="false">
      <c r="A12" s="181" t="n">
        <v>26</v>
      </c>
      <c r="B12" s="182" t="n">
        <v>98.9</v>
      </c>
      <c r="C12" s="183" t="s">
        <v>81</v>
      </c>
      <c r="D12" s="183" t="n">
        <v>95.6</v>
      </c>
      <c r="E12" s="183" t="n">
        <v>88.1</v>
      </c>
      <c r="F12" s="183" t="n">
        <v>106.5</v>
      </c>
      <c r="G12" s="183" t="n">
        <v>118.2</v>
      </c>
      <c r="H12" s="183" t="n">
        <v>94.5</v>
      </c>
      <c r="I12" s="183" t="n">
        <v>98</v>
      </c>
      <c r="J12" s="183" t="n">
        <v>101</v>
      </c>
      <c r="K12" s="183" t="n">
        <v>119.3</v>
      </c>
      <c r="L12" s="183" t="n">
        <v>97.7</v>
      </c>
      <c r="M12" s="183" t="n">
        <v>103.6</v>
      </c>
      <c r="N12" s="183" t="n">
        <v>101.3</v>
      </c>
      <c r="O12" s="183" t="n">
        <v>97</v>
      </c>
      <c r="P12" s="183" t="n">
        <v>115.8</v>
      </c>
      <c r="Q12" s="183" t="n">
        <v>95</v>
      </c>
      <c r="R12" s="184" t="n">
        <v>87.2</v>
      </c>
    </row>
    <row r="13" customFormat="false" ht="17.45" hidden="false" customHeight="true" outlineLevel="0" collapsed="false">
      <c r="A13" s="185" t="s">
        <v>223</v>
      </c>
      <c r="B13" s="174" t="n">
        <v>99.2</v>
      </c>
      <c r="C13" s="174" t="s">
        <v>81</v>
      </c>
      <c r="D13" s="174" t="n">
        <v>96.1</v>
      </c>
      <c r="E13" s="174" t="n">
        <v>89.3</v>
      </c>
      <c r="F13" s="174" t="n">
        <v>106.8</v>
      </c>
      <c r="G13" s="174" t="n">
        <v>116</v>
      </c>
      <c r="H13" s="174" t="n">
        <v>90.5</v>
      </c>
      <c r="I13" s="174" t="n">
        <v>98.5</v>
      </c>
      <c r="J13" s="174" t="n">
        <v>100.9</v>
      </c>
      <c r="K13" s="174" t="n">
        <v>115.1</v>
      </c>
      <c r="L13" s="174" t="n">
        <v>98.6</v>
      </c>
      <c r="M13" s="174" t="n">
        <v>105.7</v>
      </c>
      <c r="N13" s="174" t="n">
        <v>103.3</v>
      </c>
      <c r="O13" s="174" t="n">
        <v>96.8</v>
      </c>
      <c r="P13" s="174" t="n">
        <v>115.1</v>
      </c>
      <c r="Q13" s="174" t="n">
        <v>96</v>
      </c>
      <c r="R13" s="180" t="n">
        <v>88.7</v>
      </c>
    </row>
    <row r="14" customFormat="false" ht="17.45" hidden="false" customHeight="true" outlineLevel="0" collapsed="false">
      <c r="A14" s="186" t="s">
        <v>224</v>
      </c>
      <c r="B14" s="174" t="n">
        <v>98</v>
      </c>
      <c r="C14" s="174" t="s">
        <v>81</v>
      </c>
      <c r="D14" s="174" t="n">
        <v>95.9</v>
      </c>
      <c r="E14" s="174" t="n">
        <v>89.5</v>
      </c>
      <c r="F14" s="174" t="n">
        <v>81</v>
      </c>
      <c r="G14" s="174" t="n">
        <v>67.8</v>
      </c>
      <c r="H14" s="174" t="n">
        <v>90.4</v>
      </c>
      <c r="I14" s="174" t="n">
        <v>97.7</v>
      </c>
      <c r="J14" s="174" t="n">
        <v>100.5</v>
      </c>
      <c r="K14" s="174" t="n">
        <v>116.7</v>
      </c>
      <c r="L14" s="174" t="n">
        <v>97.7</v>
      </c>
      <c r="M14" s="174" t="n">
        <v>103.9</v>
      </c>
      <c r="N14" s="174" t="n">
        <v>100</v>
      </c>
      <c r="O14" s="174" t="n">
        <v>97.1</v>
      </c>
      <c r="P14" s="174" t="n">
        <v>112.7</v>
      </c>
      <c r="Q14" s="174" t="n">
        <v>96.3</v>
      </c>
      <c r="R14" s="180" t="n">
        <v>88.7</v>
      </c>
    </row>
    <row r="15" customFormat="false" ht="17.45" hidden="false" customHeight="true" outlineLevel="0" collapsed="false">
      <c r="A15" s="187" t="s">
        <v>225</v>
      </c>
      <c r="B15" s="174" t="n">
        <v>97.6</v>
      </c>
      <c r="C15" s="174" t="s">
        <v>81</v>
      </c>
      <c r="D15" s="174" t="n">
        <v>98</v>
      </c>
      <c r="E15" s="174" t="n">
        <v>89.4</v>
      </c>
      <c r="F15" s="174" t="n">
        <v>81.1</v>
      </c>
      <c r="G15" s="174" t="n">
        <v>67.8</v>
      </c>
      <c r="H15" s="174" t="n">
        <v>89.6</v>
      </c>
      <c r="I15" s="174" t="n">
        <v>98.8</v>
      </c>
      <c r="J15" s="174" t="n">
        <v>100.6</v>
      </c>
      <c r="K15" s="174" t="n">
        <v>122.9</v>
      </c>
      <c r="L15" s="174" t="n">
        <v>101.4</v>
      </c>
      <c r="M15" s="174" t="n">
        <v>103.3</v>
      </c>
      <c r="N15" s="174" t="n">
        <v>98.7</v>
      </c>
      <c r="O15" s="174" t="n">
        <v>90.6</v>
      </c>
      <c r="P15" s="174" t="n">
        <v>112.3</v>
      </c>
      <c r="Q15" s="174" t="n">
        <v>96.6</v>
      </c>
      <c r="R15" s="180" t="n">
        <v>88.4</v>
      </c>
    </row>
    <row r="16" customFormat="false" ht="17.45" hidden="false" customHeight="true" outlineLevel="0" collapsed="false">
      <c r="A16" s="187" t="s">
        <v>226</v>
      </c>
      <c r="B16" s="174" t="n">
        <v>97.3</v>
      </c>
      <c r="C16" s="174" t="s">
        <v>81</v>
      </c>
      <c r="D16" s="174" t="n">
        <v>98.4</v>
      </c>
      <c r="E16" s="174" t="n">
        <v>89.1</v>
      </c>
      <c r="F16" s="174" t="n">
        <v>81.1</v>
      </c>
      <c r="G16" s="174" t="n">
        <v>68.9</v>
      </c>
      <c r="H16" s="174" t="n">
        <v>90.8</v>
      </c>
      <c r="I16" s="174" t="n">
        <v>97.5</v>
      </c>
      <c r="J16" s="174" t="n">
        <v>103.1</v>
      </c>
      <c r="K16" s="174" t="n">
        <v>122.9</v>
      </c>
      <c r="L16" s="174" t="n">
        <v>100.2</v>
      </c>
      <c r="M16" s="174" t="n">
        <v>103.3</v>
      </c>
      <c r="N16" s="174" t="n">
        <v>96.2</v>
      </c>
      <c r="O16" s="174" t="n">
        <v>87.3</v>
      </c>
      <c r="P16" s="174" t="n">
        <v>113.3</v>
      </c>
      <c r="Q16" s="174" t="n">
        <v>96.3</v>
      </c>
      <c r="R16" s="180" t="n">
        <v>89.2</v>
      </c>
    </row>
    <row r="17" customFormat="false" ht="17.45" hidden="false" customHeight="true" outlineLevel="0" collapsed="false">
      <c r="A17" s="187" t="s">
        <v>227</v>
      </c>
      <c r="B17" s="174" t="n">
        <v>99.4</v>
      </c>
      <c r="C17" s="174" t="s">
        <v>81</v>
      </c>
      <c r="D17" s="174" t="n">
        <v>99.9</v>
      </c>
      <c r="E17" s="174" t="n">
        <v>90.1</v>
      </c>
      <c r="F17" s="174" t="n">
        <v>81.6</v>
      </c>
      <c r="G17" s="174" t="n">
        <v>68.9</v>
      </c>
      <c r="H17" s="174" t="n">
        <v>91.3</v>
      </c>
      <c r="I17" s="174" t="n">
        <v>97</v>
      </c>
      <c r="J17" s="174" t="n">
        <v>104.7</v>
      </c>
      <c r="K17" s="174" t="n">
        <v>128.7</v>
      </c>
      <c r="L17" s="174" t="n">
        <v>96.9</v>
      </c>
      <c r="M17" s="174" t="n">
        <v>104.2</v>
      </c>
      <c r="N17" s="174" t="n">
        <v>95.1</v>
      </c>
      <c r="O17" s="174" t="n">
        <v>102.7</v>
      </c>
      <c r="P17" s="174" t="n">
        <v>116.8</v>
      </c>
      <c r="Q17" s="174" t="n">
        <v>97.4</v>
      </c>
      <c r="R17" s="180" t="n">
        <v>88.8</v>
      </c>
    </row>
    <row r="18" customFormat="false" ht="17.45" hidden="false" customHeight="true" outlineLevel="0" collapsed="false">
      <c r="A18" s="187" t="s">
        <v>228</v>
      </c>
      <c r="B18" s="174" t="n">
        <v>99.3</v>
      </c>
      <c r="C18" s="174" t="s">
        <v>81</v>
      </c>
      <c r="D18" s="174" t="n">
        <v>99.5</v>
      </c>
      <c r="E18" s="174" t="n">
        <v>90.1</v>
      </c>
      <c r="F18" s="174" t="n">
        <v>81.4</v>
      </c>
      <c r="G18" s="174" t="n">
        <v>68</v>
      </c>
      <c r="H18" s="174" t="n">
        <v>89.4</v>
      </c>
      <c r="I18" s="174" t="n">
        <v>97.3</v>
      </c>
      <c r="J18" s="174" t="n">
        <v>105.2</v>
      </c>
      <c r="K18" s="174" t="n">
        <v>127.1</v>
      </c>
      <c r="L18" s="174" t="n">
        <v>97.4</v>
      </c>
      <c r="M18" s="174" t="n">
        <v>107.2</v>
      </c>
      <c r="N18" s="174" t="n">
        <v>97.9</v>
      </c>
      <c r="O18" s="174" t="n">
        <v>99.6</v>
      </c>
      <c r="P18" s="174" t="n">
        <v>116.4</v>
      </c>
      <c r="Q18" s="174" t="n">
        <v>96.9</v>
      </c>
      <c r="R18" s="180" t="n">
        <v>88.7</v>
      </c>
    </row>
    <row r="19" customFormat="false" ht="17.45" hidden="false" customHeight="true" outlineLevel="0" collapsed="false">
      <c r="A19" s="187" t="s">
        <v>229</v>
      </c>
      <c r="B19" s="174" t="n">
        <v>99.2</v>
      </c>
      <c r="C19" s="174" t="s">
        <v>81</v>
      </c>
      <c r="D19" s="174" t="n">
        <v>99.7</v>
      </c>
      <c r="E19" s="174" t="n">
        <v>90.1</v>
      </c>
      <c r="F19" s="174" t="n">
        <v>81.5</v>
      </c>
      <c r="G19" s="174" t="n">
        <v>68.3</v>
      </c>
      <c r="H19" s="174" t="n">
        <v>89.9</v>
      </c>
      <c r="I19" s="174" t="n">
        <v>97.3</v>
      </c>
      <c r="J19" s="174" t="n">
        <v>105</v>
      </c>
      <c r="K19" s="174" t="n">
        <v>127.4</v>
      </c>
      <c r="L19" s="174" t="n">
        <v>98</v>
      </c>
      <c r="M19" s="174" t="n">
        <v>104.5</v>
      </c>
      <c r="N19" s="174" t="n">
        <v>98.9</v>
      </c>
      <c r="O19" s="174" t="n">
        <v>99.5</v>
      </c>
      <c r="P19" s="174" t="n">
        <v>116.8</v>
      </c>
      <c r="Q19" s="174" t="n">
        <v>96.9</v>
      </c>
      <c r="R19" s="180" t="n">
        <v>88</v>
      </c>
    </row>
    <row r="20" customFormat="false" ht="17.45" hidden="false" customHeight="true" outlineLevel="0" collapsed="false">
      <c r="A20" s="187" t="s">
        <v>230</v>
      </c>
      <c r="B20" s="174" t="n">
        <v>99.5</v>
      </c>
      <c r="C20" s="174" t="s">
        <v>81</v>
      </c>
      <c r="D20" s="174" t="n">
        <v>103.2</v>
      </c>
      <c r="E20" s="174" t="n">
        <v>89.1</v>
      </c>
      <c r="F20" s="174" t="n">
        <v>100.3</v>
      </c>
      <c r="G20" s="174" t="n">
        <v>67.4</v>
      </c>
      <c r="H20" s="174" t="n">
        <v>89.8</v>
      </c>
      <c r="I20" s="174" t="n">
        <v>97</v>
      </c>
      <c r="J20" s="174" t="n">
        <v>104.1</v>
      </c>
      <c r="K20" s="174" t="n">
        <v>129.2</v>
      </c>
      <c r="L20" s="174" t="n">
        <v>94.6</v>
      </c>
      <c r="M20" s="174" t="n">
        <v>106.2</v>
      </c>
      <c r="N20" s="174" t="n">
        <v>97.3</v>
      </c>
      <c r="O20" s="174" t="n">
        <v>100.2</v>
      </c>
      <c r="P20" s="174" t="n">
        <v>117.7</v>
      </c>
      <c r="Q20" s="174" t="n">
        <v>96.6</v>
      </c>
      <c r="R20" s="180" t="n">
        <v>89.1</v>
      </c>
    </row>
    <row r="21" customFormat="false" ht="17.45" hidden="false" customHeight="true" outlineLevel="0" collapsed="false">
      <c r="A21" s="187" t="s">
        <v>231</v>
      </c>
      <c r="B21" s="174" t="n">
        <v>99.1</v>
      </c>
      <c r="C21" s="174" t="s">
        <v>81</v>
      </c>
      <c r="D21" s="174" t="n">
        <v>103.6</v>
      </c>
      <c r="E21" s="174" t="n">
        <v>88.3</v>
      </c>
      <c r="F21" s="174" t="n">
        <v>98.3</v>
      </c>
      <c r="G21" s="174" t="n">
        <v>69.3</v>
      </c>
      <c r="H21" s="174" t="n">
        <v>89.5</v>
      </c>
      <c r="I21" s="174" t="n">
        <v>95.9</v>
      </c>
      <c r="J21" s="174" t="n">
        <v>104.1</v>
      </c>
      <c r="K21" s="174" t="n">
        <v>128</v>
      </c>
      <c r="L21" s="174" t="n">
        <v>97.8</v>
      </c>
      <c r="M21" s="174" t="n">
        <v>105</v>
      </c>
      <c r="N21" s="174" t="n">
        <v>96.1</v>
      </c>
      <c r="O21" s="174" t="n">
        <v>99.5</v>
      </c>
      <c r="P21" s="174" t="n">
        <v>118.5</v>
      </c>
      <c r="Q21" s="174" t="n">
        <v>96.2</v>
      </c>
      <c r="R21" s="180" t="n">
        <v>90.2</v>
      </c>
    </row>
    <row r="22" customFormat="false" ht="17.45" hidden="false" customHeight="true" outlineLevel="0" collapsed="false">
      <c r="A22" s="187" t="s">
        <v>232</v>
      </c>
      <c r="B22" s="174" t="n">
        <v>98.4</v>
      </c>
      <c r="C22" s="174" t="s">
        <v>81</v>
      </c>
      <c r="D22" s="174" t="n">
        <v>98.3</v>
      </c>
      <c r="E22" s="174" t="n">
        <v>88.5</v>
      </c>
      <c r="F22" s="174" t="n">
        <v>97</v>
      </c>
      <c r="G22" s="174" t="n">
        <v>68.8</v>
      </c>
      <c r="H22" s="174" t="n">
        <v>90.6</v>
      </c>
      <c r="I22" s="174" t="n">
        <v>96.2</v>
      </c>
      <c r="J22" s="174" t="n">
        <v>103.2</v>
      </c>
      <c r="K22" s="174" t="n">
        <v>126</v>
      </c>
      <c r="L22" s="174" t="n">
        <v>97</v>
      </c>
      <c r="M22" s="174" t="n">
        <v>103.7</v>
      </c>
      <c r="N22" s="174" t="n">
        <v>96.9</v>
      </c>
      <c r="O22" s="174" t="n">
        <v>92.6</v>
      </c>
      <c r="P22" s="174" t="n">
        <v>119</v>
      </c>
      <c r="Q22" s="174" t="n">
        <v>95.9</v>
      </c>
      <c r="R22" s="180" t="n">
        <v>90.4</v>
      </c>
    </row>
    <row r="23" customFormat="false" ht="17.45" hidden="false" customHeight="true" outlineLevel="0" collapsed="false">
      <c r="A23" s="187" t="s">
        <v>233</v>
      </c>
      <c r="B23" s="174" t="n">
        <v>98.6</v>
      </c>
      <c r="C23" s="174" t="s">
        <v>81</v>
      </c>
      <c r="D23" s="174" t="n">
        <v>98.2</v>
      </c>
      <c r="E23" s="174" t="n">
        <v>87.3</v>
      </c>
      <c r="F23" s="174" t="n">
        <v>97</v>
      </c>
      <c r="G23" s="174" t="n">
        <v>69.4</v>
      </c>
      <c r="H23" s="174" t="n">
        <v>90.1</v>
      </c>
      <c r="I23" s="174" t="n">
        <v>95.1</v>
      </c>
      <c r="J23" s="174" t="n">
        <v>103.4</v>
      </c>
      <c r="K23" s="174" t="n">
        <v>128.1</v>
      </c>
      <c r="L23" s="174" t="n">
        <v>100.4</v>
      </c>
      <c r="M23" s="174" t="n">
        <v>104.9</v>
      </c>
      <c r="N23" s="174" t="n">
        <v>97</v>
      </c>
      <c r="O23" s="174" t="n">
        <v>94.6</v>
      </c>
      <c r="P23" s="174" t="n">
        <v>120.7</v>
      </c>
      <c r="Q23" s="174" t="n">
        <v>94.9</v>
      </c>
      <c r="R23" s="180" t="n">
        <v>90.8</v>
      </c>
    </row>
    <row r="24" customFormat="false" ht="17.45" hidden="false" customHeight="true" outlineLevel="0" collapsed="false">
      <c r="A24" s="187" t="s">
        <v>234</v>
      </c>
      <c r="B24" s="174" t="n">
        <v>93.8</v>
      </c>
      <c r="C24" s="174" t="s">
        <v>81</v>
      </c>
      <c r="D24" s="174" t="n">
        <v>98.4</v>
      </c>
      <c r="E24" s="174" t="n">
        <v>85.9</v>
      </c>
      <c r="F24" s="174" t="n">
        <v>96.7</v>
      </c>
      <c r="G24" s="174" t="n">
        <v>69.4</v>
      </c>
      <c r="H24" s="174" t="n">
        <v>90.5</v>
      </c>
      <c r="I24" s="174" t="n">
        <v>95.4</v>
      </c>
      <c r="J24" s="174" t="n">
        <v>103.6</v>
      </c>
      <c r="K24" s="174" t="n">
        <v>130.6</v>
      </c>
      <c r="L24" s="174" t="n">
        <v>103.8</v>
      </c>
      <c r="M24" s="174" t="n">
        <v>105.6</v>
      </c>
      <c r="N24" s="174" t="n">
        <v>96.9</v>
      </c>
      <c r="O24" s="174" t="n">
        <v>95.4</v>
      </c>
      <c r="P24" s="174" t="n">
        <v>88.4</v>
      </c>
      <c r="Q24" s="174" t="n">
        <v>94.9</v>
      </c>
      <c r="R24" s="180" t="n">
        <v>91.4</v>
      </c>
    </row>
    <row r="25" customFormat="false" ht="17.45" hidden="false" customHeight="true" outlineLevel="0" collapsed="false">
      <c r="A25" s="188" t="s">
        <v>235</v>
      </c>
      <c r="B25" s="183" t="n">
        <v>98.8</v>
      </c>
      <c r="C25" s="189" t="s">
        <v>81</v>
      </c>
      <c r="D25" s="183" t="n">
        <v>98.7</v>
      </c>
      <c r="E25" s="183" t="n">
        <v>86.2</v>
      </c>
      <c r="F25" s="183" t="n">
        <v>96.2</v>
      </c>
      <c r="G25" s="183" t="n">
        <v>68.3</v>
      </c>
      <c r="H25" s="183" t="n">
        <v>90.5</v>
      </c>
      <c r="I25" s="183" t="n">
        <v>95.8</v>
      </c>
      <c r="J25" s="183" t="n">
        <v>101.4</v>
      </c>
      <c r="K25" s="189" t="n">
        <v>128.1</v>
      </c>
      <c r="L25" s="189" t="n">
        <v>103.8</v>
      </c>
      <c r="M25" s="189" t="n">
        <v>105</v>
      </c>
      <c r="N25" s="189" t="n">
        <v>95.3</v>
      </c>
      <c r="O25" s="183" t="n">
        <v>96</v>
      </c>
      <c r="P25" s="183" t="n">
        <v>120.9</v>
      </c>
      <c r="Q25" s="183" t="n">
        <v>94.6</v>
      </c>
      <c r="R25" s="190" t="n">
        <v>92.2</v>
      </c>
      <c r="S25" s="177"/>
    </row>
    <row r="26" s="202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203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200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200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0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0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100</v>
      </c>
      <c r="C32" s="173" t="s">
        <v>81</v>
      </c>
      <c r="D32" s="174" t="n">
        <v>100</v>
      </c>
      <c r="E32" s="174" t="n">
        <v>100</v>
      </c>
      <c r="F32" s="174" t="n">
        <v>100</v>
      </c>
      <c r="G32" s="174" t="n">
        <v>100</v>
      </c>
      <c r="H32" s="174" t="n">
        <v>100</v>
      </c>
      <c r="I32" s="174" t="n">
        <v>100</v>
      </c>
      <c r="J32" s="174" t="n">
        <v>100</v>
      </c>
      <c r="K32" s="174" t="n">
        <v>100</v>
      </c>
      <c r="L32" s="174" t="n">
        <v>100</v>
      </c>
      <c r="M32" s="174" t="n">
        <v>100</v>
      </c>
      <c r="N32" s="174" t="n">
        <v>100</v>
      </c>
      <c r="O32" s="174" t="n">
        <v>100</v>
      </c>
      <c r="P32" s="174" t="n">
        <v>100</v>
      </c>
      <c r="Q32" s="175" t="n">
        <v>100</v>
      </c>
      <c r="R32" s="176" t="n">
        <v>100</v>
      </c>
    </row>
    <row r="33" customFormat="false" ht="17.45" hidden="false" customHeight="true" outlineLevel="0" collapsed="false">
      <c r="A33" s="179" t="n">
        <v>23</v>
      </c>
      <c r="B33" s="174" t="n">
        <v>97.4</v>
      </c>
      <c r="C33" s="174" t="s">
        <v>81</v>
      </c>
      <c r="D33" s="174" t="n">
        <v>101</v>
      </c>
      <c r="E33" s="174" t="n">
        <v>95.9</v>
      </c>
      <c r="F33" s="174" t="n">
        <v>102.2</v>
      </c>
      <c r="G33" s="174" t="n">
        <v>105</v>
      </c>
      <c r="H33" s="174" t="n">
        <v>92</v>
      </c>
      <c r="I33" s="174" t="n">
        <v>93.6</v>
      </c>
      <c r="J33" s="174" t="n">
        <v>97.5</v>
      </c>
      <c r="K33" s="174" t="n">
        <v>90.7</v>
      </c>
      <c r="L33" s="174" t="n">
        <v>98</v>
      </c>
      <c r="M33" s="174" t="n">
        <v>100.2</v>
      </c>
      <c r="N33" s="174" t="n">
        <v>80.8</v>
      </c>
      <c r="O33" s="174" t="n">
        <v>98.5</v>
      </c>
      <c r="P33" s="174" t="n">
        <v>106.3</v>
      </c>
      <c r="Q33" s="174" t="n">
        <v>99.3</v>
      </c>
      <c r="R33" s="180" t="n">
        <v>96.5</v>
      </c>
    </row>
    <row r="34" customFormat="false" ht="17.45" hidden="false" customHeight="true" outlineLevel="0" collapsed="false">
      <c r="A34" s="179" t="n">
        <v>24</v>
      </c>
      <c r="B34" s="174" t="n">
        <v>97.9</v>
      </c>
      <c r="C34" s="174" t="s">
        <v>81</v>
      </c>
      <c r="D34" s="174" t="n">
        <v>106.1</v>
      </c>
      <c r="E34" s="174" t="n">
        <v>90.9</v>
      </c>
      <c r="F34" s="174" t="n">
        <v>106.1</v>
      </c>
      <c r="G34" s="174" t="n">
        <v>120.5</v>
      </c>
      <c r="H34" s="174" t="n">
        <v>91</v>
      </c>
      <c r="I34" s="174" t="n">
        <v>92.1</v>
      </c>
      <c r="J34" s="174" t="n">
        <v>97.2</v>
      </c>
      <c r="K34" s="174" t="n">
        <v>89.6</v>
      </c>
      <c r="L34" s="174" t="n">
        <v>98.1</v>
      </c>
      <c r="M34" s="174" t="n">
        <v>97</v>
      </c>
      <c r="N34" s="174" t="n">
        <v>103.2</v>
      </c>
      <c r="O34" s="174" t="n">
        <v>98</v>
      </c>
      <c r="P34" s="174" t="n">
        <v>117.5</v>
      </c>
      <c r="Q34" s="174" t="n">
        <v>91.9</v>
      </c>
      <c r="R34" s="180" t="n">
        <v>83</v>
      </c>
    </row>
    <row r="35" customFormat="false" ht="17.45" hidden="false" customHeight="true" outlineLevel="0" collapsed="false">
      <c r="A35" s="179" t="n">
        <v>25</v>
      </c>
      <c r="B35" s="207" t="n">
        <v>96.2</v>
      </c>
      <c r="C35" s="174" t="s">
        <v>81</v>
      </c>
      <c r="D35" s="174" t="n">
        <v>110.5</v>
      </c>
      <c r="E35" s="174" t="n">
        <v>86</v>
      </c>
      <c r="F35" s="174" t="n">
        <v>110</v>
      </c>
      <c r="G35" s="174" t="s">
        <v>237</v>
      </c>
      <c r="H35" s="174" t="n">
        <v>91.9</v>
      </c>
      <c r="I35" s="174" t="n">
        <v>89.2</v>
      </c>
      <c r="J35" s="174" t="n">
        <v>103.3</v>
      </c>
      <c r="K35" s="174" t="n">
        <v>87.6</v>
      </c>
      <c r="L35" s="174" t="n">
        <v>96.2</v>
      </c>
      <c r="M35" s="174" t="n">
        <v>93.5</v>
      </c>
      <c r="N35" s="174" t="n">
        <v>102.4</v>
      </c>
      <c r="O35" s="174" t="n">
        <v>99.6</v>
      </c>
      <c r="P35" s="174" t="n">
        <v>117.1</v>
      </c>
      <c r="Q35" s="174" t="n">
        <v>88.4</v>
      </c>
      <c r="R35" s="180" t="n">
        <v>82.1</v>
      </c>
    </row>
    <row r="36" customFormat="false" ht="17.45" hidden="false" customHeight="true" outlineLevel="0" collapsed="false">
      <c r="A36" s="181" t="n">
        <v>26</v>
      </c>
      <c r="B36" s="182" t="n">
        <v>96.1</v>
      </c>
      <c r="C36" s="183" t="s">
        <v>81</v>
      </c>
      <c r="D36" s="183" t="n">
        <v>111.5</v>
      </c>
      <c r="E36" s="183" t="n">
        <v>83.7</v>
      </c>
      <c r="F36" s="183" t="n">
        <v>110.6</v>
      </c>
      <c r="G36" s="183" t="n">
        <v>106.5</v>
      </c>
      <c r="H36" s="183" t="n">
        <v>96.4</v>
      </c>
      <c r="I36" s="183" t="n">
        <v>89.7</v>
      </c>
      <c r="J36" s="183" t="n">
        <v>106.1</v>
      </c>
      <c r="K36" s="183" t="n">
        <v>85.7</v>
      </c>
      <c r="L36" s="183" t="n">
        <v>98.3</v>
      </c>
      <c r="M36" s="183" t="n">
        <v>94.1</v>
      </c>
      <c r="N36" s="183" t="n">
        <v>110.2</v>
      </c>
      <c r="O36" s="183" t="n">
        <v>97.3</v>
      </c>
      <c r="P36" s="183" t="n">
        <v>115.5</v>
      </c>
      <c r="Q36" s="183" t="n">
        <v>87.7</v>
      </c>
      <c r="R36" s="184" t="n">
        <v>85.2</v>
      </c>
    </row>
    <row r="37" customFormat="false" ht="17.45" hidden="false" customHeight="true" outlineLevel="0" collapsed="false">
      <c r="A37" s="185" t="s">
        <v>223</v>
      </c>
      <c r="B37" s="174" t="n">
        <v>96.6</v>
      </c>
      <c r="C37" s="174" t="s">
        <v>81</v>
      </c>
      <c r="D37" s="174" t="n">
        <v>111.7</v>
      </c>
      <c r="E37" s="174" t="n">
        <v>85</v>
      </c>
      <c r="F37" s="174" t="n">
        <v>111.1</v>
      </c>
      <c r="G37" s="174" t="n">
        <v>104.3</v>
      </c>
      <c r="H37" s="174" t="n">
        <v>94.9</v>
      </c>
      <c r="I37" s="174" t="n">
        <v>91</v>
      </c>
      <c r="J37" s="174" t="n">
        <v>105.5</v>
      </c>
      <c r="K37" s="174" t="n">
        <v>85.3</v>
      </c>
      <c r="L37" s="174" t="n">
        <v>100</v>
      </c>
      <c r="M37" s="174" t="n">
        <v>95.4</v>
      </c>
      <c r="N37" s="174" t="n">
        <v>114.3</v>
      </c>
      <c r="O37" s="174" t="n">
        <v>98.8</v>
      </c>
      <c r="P37" s="174" t="n">
        <v>113.3</v>
      </c>
      <c r="Q37" s="174" t="n">
        <v>90.4</v>
      </c>
      <c r="R37" s="180" t="n">
        <v>85.8</v>
      </c>
    </row>
    <row r="38" customFormat="false" ht="17.45" hidden="false" customHeight="true" outlineLevel="0" collapsed="false">
      <c r="A38" s="186" t="s">
        <v>224</v>
      </c>
      <c r="B38" s="174" t="n">
        <v>96.5</v>
      </c>
      <c r="C38" s="174" t="s">
        <v>81</v>
      </c>
      <c r="D38" s="174" t="n">
        <v>111.5</v>
      </c>
      <c r="E38" s="174" t="n">
        <v>86.8</v>
      </c>
      <c r="F38" s="174" t="n">
        <v>110.9</v>
      </c>
      <c r="G38" s="174" t="n">
        <v>46</v>
      </c>
      <c r="H38" s="174" t="n">
        <v>92.8</v>
      </c>
      <c r="I38" s="174" t="n">
        <v>90.9</v>
      </c>
      <c r="J38" s="174" t="n">
        <v>105.2</v>
      </c>
      <c r="K38" s="174" t="n">
        <v>85.6</v>
      </c>
      <c r="L38" s="174" t="n">
        <v>101.1</v>
      </c>
      <c r="M38" s="174" t="n">
        <v>96.1</v>
      </c>
      <c r="N38" s="174" t="n">
        <v>113.8</v>
      </c>
      <c r="O38" s="174" t="n">
        <v>99</v>
      </c>
      <c r="P38" s="174" t="n">
        <v>113.2</v>
      </c>
      <c r="Q38" s="174" t="n">
        <v>91.7</v>
      </c>
      <c r="R38" s="180" t="n">
        <v>85.8</v>
      </c>
    </row>
    <row r="39" customFormat="false" ht="17.45" hidden="false" customHeight="true" outlineLevel="0" collapsed="false">
      <c r="A39" s="187" t="s">
        <v>225</v>
      </c>
      <c r="B39" s="174" t="n">
        <v>95.3</v>
      </c>
      <c r="C39" s="174" t="s">
        <v>81</v>
      </c>
      <c r="D39" s="174" t="n">
        <v>112.1</v>
      </c>
      <c r="E39" s="174" t="n">
        <v>86.5</v>
      </c>
      <c r="F39" s="174" t="n">
        <v>111</v>
      </c>
      <c r="G39" s="174" t="n">
        <v>46</v>
      </c>
      <c r="H39" s="174" t="n">
        <v>91.8</v>
      </c>
      <c r="I39" s="174" t="n">
        <v>91.6</v>
      </c>
      <c r="J39" s="174" t="n">
        <v>105.2</v>
      </c>
      <c r="K39" s="174" t="n">
        <v>85.8</v>
      </c>
      <c r="L39" s="174" t="n">
        <v>100.9</v>
      </c>
      <c r="M39" s="174" t="n">
        <v>94.4</v>
      </c>
      <c r="N39" s="174" t="n">
        <v>112.1</v>
      </c>
      <c r="O39" s="174" t="n">
        <v>89.3</v>
      </c>
      <c r="P39" s="174" t="n">
        <v>112.7</v>
      </c>
      <c r="Q39" s="174" t="n">
        <v>93</v>
      </c>
      <c r="R39" s="180" t="n">
        <v>85.7</v>
      </c>
    </row>
    <row r="40" customFormat="false" ht="17.45" hidden="false" customHeight="true" outlineLevel="0" collapsed="false">
      <c r="A40" s="187" t="s">
        <v>226</v>
      </c>
      <c r="B40" s="174" t="n">
        <v>95.2</v>
      </c>
      <c r="C40" s="174" t="s">
        <v>81</v>
      </c>
      <c r="D40" s="174" t="n">
        <v>112.3</v>
      </c>
      <c r="E40" s="174" t="n">
        <v>86.6</v>
      </c>
      <c r="F40" s="174" t="n">
        <v>111</v>
      </c>
      <c r="G40" s="174" t="n">
        <v>45.8</v>
      </c>
      <c r="H40" s="174" t="n">
        <v>91.9</v>
      </c>
      <c r="I40" s="174" t="n">
        <v>91.2</v>
      </c>
      <c r="J40" s="174" t="n">
        <v>107.4</v>
      </c>
      <c r="K40" s="174" t="n">
        <v>84.2</v>
      </c>
      <c r="L40" s="174" t="n">
        <v>101.6</v>
      </c>
      <c r="M40" s="174" t="n">
        <v>93.3</v>
      </c>
      <c r="N40" s="174" t="n">
        <v>110.1</v>
      </c>
      <c r="O40" s="174" t="n">
        <v>85.1</v>
      </c>
      <c r="P40" s="174" t="n">
        <v>115.6</v>
      </c>
      <c r="Q40" s="174" t="n">
        <v>91.7</v>
      </c>
      <c r="R40" s="180" t="n">
        <v>85.6</v>
      </c>
    </row>
    <row r="41" customFormat="false" ht="17.45" hidden="false" customHeight="true" outlineLevel="0" collapsed="false">
      <c r="A41" s="187" t="s">
        <v>227</v>
      </c>
      <c r="B41" s="174" t="n">
        <v>98.1</v>
      </c>
      <c r="C41" s="174" t="s">
        <v>81</v>
      </c>
      <c r="D41" s="174" t="n">
        <v>113.7</v>
      </c>
      <c r="E41" s="174" t="n">
        <v>87.5</v>
      </c>
      <c r="F41" s="174" t="n">
        <v>111.7</v>
      </c>
      <c r="G41" s="174" t="n">
        <v>47.3</v>
      </c>
      <c r="H41" s="174" t="n">
        <v>92.2</v>
      </c>
      <c r="I41" s="174" t="n">
        <v>91</v>
      </c>
      <c r="J41" s="174" t="n">
        <v>108.9</v>
      </c>
      <c r="K41" s="174" t="n">
        <v>86.8</v>
      </c>
      <c r="L41" s="174" t="n">
        <v>93.8</v>
      </c>
      <c r="M41" s="174" t="n">
        <v>93.9</v>
      </c>
      <c r="N41" s="174" t="n">
        <v>111.4</v>
      </c>
      <c r="O41" s="174" t="n">
        <v>110.6</v>
      </c>
      <c r="P41" s="174" t="n">
        <v>116</v>
      </c>
      <c r="Q41" s="174" t="n">
        <v>97.9</v>
      </c>
      <c r="R41" s="180" t="n">
        <v>86.3</v>
      </c>
    </row>
    <row r="42" customFormat="false" ht="17.45" hidden="false" customHeight="true" outlineLevel="0" collapsed="false">
      <c r="A42" s="187" t="s">
        <v>228</v>
      </c>
      <c r="B42" s="174" t="n">
        <v>98.7</v>
      </c>
      <c r="C42" s="174" t="s">
        <v>81</v>
      </c>
      <c r="D42" s="174" t="n">
        <v>113.5</v>
      </c>
      <c r="E42" s="174" t="n">
        <v>87.5</v>
      </c>
      <c r="F42" s="174" t="n">
        <v>111.4</v>
      </c>
      <c r="G42" s="174" t="n">
        <v>46.2</v>
      </c>
      <c r="H42" s="174" t="n">
        <v>91.8</v>
      </c>
      <c r="I42" s="174" t="n">
        <v>90.6</v>
      </c>
      <c r="J42" s="174" t="n">
        <v>110</v>
      </c>
      <c r="K42" s="174" t="n">
        <v>84.9</v>
      </c>
      <c r="L42" s="174" t="n">
        <v>94.8</v>
      </c>
      <c r="M42" s="174" t="n">
        <v>95.3</v>
      </c>
      <c r="N42" s="174" t="n">
        <v>112.1</v>
      </c>
      <c r="O42" s="174" t="n">
        <v>109.8</v>
      </c>
      <c r="P42" s="174" t="n">
        <v>119.6</v>
      </c>
      <c r="Q42" s="174" t="n">
        <v>99.2</v>
      </c>
      <c r="R42" s="180" t="n">
        <v>86.4</v>
      </c>
    </row>
    <row r="43" customFormat="false" ht="17.45" hidden="false" customHeight="true" outlineLevel="0" collapsed="false">
      <c r="A43" s="187" t="s">
        <v>229</v>
      </c>
      <c r="B43" s="174" t="n">
        <v>98.5</v>
      </c>
      <c r="C43" s="174" t="s">
        <v>81</v>
      </c>
      <c r="D43" s="174" t="n">
        <v>115.9</v>
      </c>
      <c r="E43" s="174" t="n">
        <v>87.5</v>
      </c>
      <c r="F43" s="174" t="n">
        <v>111.6</v>
      </c>
      <c r="G43" s="174" t="n">
        <v>46.5</v>
      </c>
      <c r="H43" s="174" t="n">
        <v>92</v>
      </c>
      <c r="I43" s="174" t="n">
        <v>90.5</v>
      </c>
      <c r="J43" s="174" t="n">
        <v>109.6</v>
      </c>
      <c r="K43" s="174" t="n">
        <v>85.4</v>
      </c>
      <c r="L43" s="174" t="n">
        <v>96.2</v>
      </c>
      <c r="M43" s="174" t="n">
        <v>93.3</v>
      </c>
      <c r="N43" s="174" t="n">
        <v>114.2</v>
      </c>
      <c r="O43" s="174" t="n">
        <v>109.7</v>
      </c>
      <c r="P43" s="174" t="n">
        <v>118.6</v>
      </c>
      <c r="Q43" s="174" t="n">
        <v>99.2</v>
      </c>
      <c r="R43" s="180" t="n">
        <v>86.6</v>
      </c>
    </row>
    <row r="44" customFormat="false" ht="17.45" hidden="false" customHeight="true" outlineLevel="0" collapsed="false">
      <c r="A44" s="187" t="s">
        <v>230</v>
      </c>
      <c r="B44" s="174" t="n">
        <v>98.7</v>
      </c>
      <c r="C44" s="174" t="s">
        <v>81</v>
      </c>
      <c r="D44" s="174" t="n">
        <v>116</v>
      </c>
      <c r="E44" s="174" t="n">
        <v>87.6</v>
      </c>
      <c r="F44" s="174" t="n">
        <v>102.1</v>
      </c>
      <c r="G44" s="174" t="n">
        <v>46.5</v>
      </c>
      <c r="H44" s="174" t="n">
        <v>92.6</v>
      </c>
      <c r="I44" s="174" t="n">
        <v>90.5</v>
      </c>
      <c r="J44" s="174" t="n">
        <v>109.4</v>
      </c>
      <c r="K44" s="174" t="n">
        <v>85.9</v>
      </c>
      <c r="L44" s="174" t="n">
        <v>97</v>
      </c>
      <c r="M44" s="174" t="n">
        <v>93.5</v>
      </c>
      <c r="N44" s="174" t="n">
        <v>114.6</v>
      </c>
      <c r="O44" s="174" t="n">
        <v>109.7</v>
      </c>
      <c r="P44" s="174" t="n">
        <v>119.6</v>
      </c>
      <c r="Q44" s="174" t="n">
        <v>97.9</v>
      </c>
      <c r="R44" s="180" t="n">
        <v>86.8</v>
      </c>
    </row>
    <row r="45" customFormat="false" ht="17.45" hidden="false" customHeight="true" outlineLevel="0" collapsed="false">
      <c r="A45" s="187" t="s">
        <v>231</v>
      </c>
      <c r="B45" s="174" t="n">
        <v>98.8</v>
      </c>
      <c r="C45" s="174" t="s">
        <v>81</v>
      </c>
      <c r="D45" s="174" t="n">
        <v>116.9</v>
      </c>
      <c r="E45" s="174" t="n">
        <v>87.3</v>
      </c>
      <c r="F45" s="174" t="n">
        <v>102.5</v>
      </c>
      <c r="G45" s="174" t="n">
        <v>46.5</v>
      </c>
      <c r="H45" s="174" t="n">
        <v>91.9</v>
      </c>
      <c r="I45" s="174" t="n">
        <v>90.6</v>
      </c>
      <c r="J45" s="174" t="n">
        <v>109.4</v>
      </c>
      <c r="K45" s="174" t="n">
        <v>85.6</v>
      </c>
      <c r="L45" s="174" t="n">
        <v>100.7</v>
      </c>
      <c r="M45" s="174" t="n">
        <v>93.6</v>
      </c>
      <c r="N45" s="174" t="n">
        <v>113.4</v>
      </c>
      <c r="O45" s="174" t="n">
        <v>109</v>
      </c>
      <c r="P45" s="174" t="n">
        <v>120.7</v>
      </c>
      <c r="Q45" s="174" t="n">
        <v>97.9</v>
      </c>
      <c r="R45" s="180" t="n">
        <v>87.1</v>
      </c>
    </row>
    <row r="46" customFormat="false" ht="17.45" hidden="false" customHeight="true" outlineLevel="0" collapsed="false">
      <c r="A46" s="187" t="s">
        <v>232</v>
      </c>
      <c r="B46" s="174" t="n">
        <v>97.3</v>
      </c>
      <c r="C46" s="174" t="s">
        <v>81</v>
      </c>
      <c r="D46" s="174" t="n">
        <v>117</v>
      </c>
      <c r="E46" s="174" t="n">
        <v>86.9</v>
      </c>
      <c r="F46" s="174" t="n">
        <v>101.5</v>
      </c>
      <c r="G46" s="174" t="n">
        <v>46.3</v>
      </c>
      <c r="H46" s="174" t="n">
        <v>92.5</v>
      </c>
      <c r="I46" s="174" t="n">
        <v>90.7</v>
      </c>
      <c r="J46" s="174" t="n">
        <v>108.2</v>
      </c>
      <c r="K46" s="174" t="n">
        <v>86.2</v>
      </c>
      <c r="L46" s="174" t="n">
        <v>97.7</v>
      </c>
      <c r="M46" s="174" t="n">
        <v>92.1</v>
      </c>
      <c r="N46" s="174" t="n">
        <v>112.9</v>
      </c>
      <c r="O46" s="174" t="n">
        <v>93.5</v>
      </c>
      <c r="P46" s="174" t="n">
        <v>121.5</v>
      </c>
      <c r="Q46" s="174" t="n">
        <v>96.7</v>
      </c>
      <c r="R46" s="180" t="n">
        <v>88.2</v>
      </c>
    </row>
    <row r="47" customFormat="false" ht="17.45" hidden="false" customHeight="true" outlineLevel="0" collapsed="false">
      <c r="A47" s="187" t="s">
        <v>233</v>
      </c>
      <c r="B47" s="174" t="n">
        <v>97.6</v>
      </c>
      <c r="C47" s="174" t="s">
        <v>81</v>
      </c>
      <c r="D47" s="174" t="n">
        <v>116.9</v>
      </c>
      <c r="E47" s="174" t="n">
        <v>86.1</v>
      </c>
      <c r="F47" s="174" t="n">
        <v>101.5</v>
      </c>
      <c r="G47" s="174" t="n">
        <v>46.1</v>
      </c>
      <c r="H47" s="174" t="n">
        <v>91.9</v>
      </c>
      <c r="I47" s="174" t="n">
        <v>90.2</v>
      </c>
      <c r="J47" s="174" t="n">
        <v>108.7</v>
      </c>
      <c r="K47" s="174" t="n">
        <v>86.2</v>
      </c>
      <c r="L47" s="174" t="n">
        <v>96.8</v>
      </c>
      <c r="M47" s="174" t="n">
        <v>92.5</v>
      </c>
      <c r="N47" s="174" t="n">
        <v>111.4</v>
      </c>
      <c r="O47" s="174" t="n">
        <v>96.3</v>
      </c>
      <c r="P47" s="174" t="n">
        <v>123.9</v>
      </c>
      <c r="Q47" s="174" t="n">
        <v>96.7</v>
      </c>
      <c r="R47" s="180" t="n">
        <v>88.9</v>
      </c>
    </row>
    <row r="48" customFormat="false" ht="17.45" hidden="false" customHeight="true" outlineLevel="0" collapsed="false">
      <c r="A48" s="187" t="s">
        <v>234</v>
      </c>
      <c r="B48" s="174" t="n">
        <v>88.6</v>
      </c>
      <c r="C48" s="174" t="s">
        <v>81</v>
      </c>
      <c r="D48" s="174" t="n">
        <v>117.4</v>
      </c>
      <c r="E48" s="174" t="n">
        <v>83.8</v>
      </c>
      <c r="F48" s="174" t="n">
        <v>101.1</v>
      </c>
      <c r="G48" s="174" t="n">
        <v>45.9</v>
      </c>
      <c r="H48" s="174" t="n">
        <v>91.2</v>
      </c>
      <c r="I48" s="174" t="n">
        <v>90.6</v>
      </c>
      <c r="J48" s="174" t="n">
        <v>109</v>
      </c>
      <c r="K48" s="174" t="n">
        <v>87.4</v>
      </c>
      <c r="L48" s="174" t="n">
        <v>95.9</v>
      </c>
      <c r="M48" s="174" t="n">
        <v>93.3</v>
      </c>
      <c r="N48" s="174" t="n">
        <v>112.6</v>
      </c>
      <c r="O48" s="174" t="n">
        <v>96.5</v>
      </c>
      <c r="P48" s="174" t="n">
        <v>71.7</v>
      </c>
      <c r="Q48" s="174" t="n">
        <v>96.7</v>
      </c>
      <c r="R48" s="180" t="n">
        <v>90.1</v>
      </c>
    </row>
    <row r="49" customFormat="false" ht="17.45" hidden="false" customHeight="true" outlineLevel="0" collapsed="false">
      <c r="A49" s="188" t="s">
        <v>235</v>
      </c>
      <c r="B49" s="183" t="n">
        <v>97.7</v>
      </c>
      <c r="C49" s="189" t="s">
        <v>81</v>
      </c>
      <c r="D49" s="183" t="n">
        <v>115.9</v>
      </c>
      <c r="E49" s="183" t="n">
        <v>84.4</v>
      </c>
      <c r="F49" s="183" t="n">
        <v>100.4</v>
      </c>
      <c r="G49" s="183" t="n">
        <v>45.7</v>
      </c>
      <c r="H49" s="183" t="n">
        <v>91.6</v>
      </c>
      <c r="I49" s="183" t="n">
        <v>90.8</v>
      </c>
      <c r="J49" s="183" t="n">
        <v>105.6</v>
      </c>
      <c r="K49" s="189" t="n">
        <v>87</v>
      </c>
      <c r="L49" s="189" t="n">
        <v>95.9</v>
      </c>
      <c r="M49" s="189" t="n">
        <v>93.1</v>
      </c>
      <c r="N49" s="189" t="n">
        <v>111.5</v>
      </c>
      <c r="O49" s="183" t="n">
        <v>96.5</v>
      </c>
      <c r="P49" s="183" t="n">
        <v>125.3</v>
      </c>
      <c r="Q49" s="183" t="n">
        <v>95.4</v>
      </c>
      <c r="R49" s="190" t="n">
        <v>91.3</v>
      </c>
    </row>
    <row r="50" s="202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1"/>
    </row>
    <row r="51" customFormat="false" ht="14.25" hidden="false" customHeight="false" outlineLevel="0" collapsed="false"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4"/>
      <c r="K55" s="194"/>
      <c r="L55" s="194"/>
      <c r="M55" s="194"/>
      <c r="N55" s="194"/>
      <c r="R55" s="194"/>
    </row>
    <row r="56" customFormat="false" ht="14.25" hidden="false" customHeight="false" outlineLevel="0" collapsed="false">
      <c r="C56" s="194"/>
      <c r="K56" s="194"/>
      <c r="L56" s="194"/>
      <c r="M56" s="194"/>
      <c r="N56" s="194"/>
      <c r="R56" s="194"/>
    </row>
    <row r="59" customFormat="false" ht="13.5" hidden="false" customHeight="false" outlineLevel="0" collapsed="false">
      <c r="B59" s="177"/>
    </row>
    <row r="60" customFormat="false" ht="14.25" hidden="false" customHeight="false" outlineLevel="0" collapsed="false">
      <c r="B60" s="194"/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4"/>
      <c r="K61" s="194"/>
      <c r="L61" s="194"/>
      <c r="M61" s="194"/>
      <c r="N61" s="194"/>
      <c r="R61" s="194"/>
    </row>
    <row r="62" customFormat="false" ht="14.25" hidden="false" customHeight="false" outlineLevel="0" collapsed="false">
      <c r="C62" s="194"/>
      <c r="K62" s="194"/>
      <c r="L62" s="194"/>
      <c r="M62" s="194"/>
      <c r="N62" s="194"/>
      <c r="R62" s="194"/>
    </row>
    <row r="63" customFormat="false" ht="14.25" hidden="false" customHeight="false" outlineLevel="0" collapsed="false">
      <c r="C63" s="194"/>
      <c r="K63" s="194"/>
      <c r="L63" s="194"/>
      <c r="M63" s="194"/>
      <c r="N63" s="194"/>
      <c r="R63" s="194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4"/>
      <c r="K68" s="194"/>
      <c r="L68" s="194"/>
      <c r="M68" s="194"/>
      <c r="N68" s="194"/>
      <c r="R68" s="194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8" width="5.12"/>
    <col collapsed="false" customWidth="true" hidden="true" outlineLevel="0" max="2" min="2" style="208" width="11.24"/>
    <col collapsed="false" customWidth="true" hidden="false" outlineLevel="0" max="3" min="3" style="208" width="26.12"/>
    <col collapsed="false" customWidth="true" hidden="false" outlineLevel="0" max="14" min="4" style="208" width="9.12"/>
    <col collapsed="false" customWidth="true" hidden="false" outlineLevel="0" max="15" min="15" style="208" width="5.12"/>
    <col collapsed="false" customWidth="true" hidden="true" outlineLevel="0" max="16" min="16" style="208" width="11.24"/>
    <col collapsed="false" customWidth="true" hidden="false" outlineLevel="0" max="17" min="17" style="208" width="26.12"/>
    <col collapsed="false" customWidth="true" hidden="false" outlineLevel="0" max="28" min="18" style="208" width="9.12"/>
    <col collapsed="false" customWidth="false" hidden="false" outlineLevel="0" max="257" min="29" style="208" width="17.62"/>
  </cols>
  <sheetData>
    <row r="1" s="210" customFormat="true" ht="20.1" hidden="false" customHeight="true" outlineLevel="0" collapsed="false">
      <c r="A1" s="209" t="s">
        <v>24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 t="s">
        <v>244</v>
      </c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</row>
    <row r="2" s="212" customFormat="true" ht="12.75" hidden="false" customHeight="true" outlineLevel="0" collapsed="false">
      <c r="A2" s="211" t="s">
        <v>245</v>
      </c>
      <c r="N2" s="213" t="s">
        <v>246</v>
      </c>
      <c r="O2" s="211" t="s">
        <v>247</v>
      </c>
      <c r="Q2" s="214"/>
      <c r="AB2" s="213" t="s">
        <v>246</v>
      </c>
    </row>
    <row r="3" customFormat="false" ht="24" hidden="false" customHeight="true" outlineLevel="0" collapsed="false">
      <c r="A3" s="52" t="s">
        <v>248</v>
      </c>
      <c r="B3" s="52"/>
      <c r="C3" s="52"/>
      <c r="D3" s="215" t="s">
        <v>249</v>
      </c>
      <c r="E3" s="215"/>
      <c r="F3" s="215"/>
      <c r="G3" s="215"/>
      <c r="H3" s="215"/>
      <c r="I3" s="52" t="s">
        <v>250</v>
      </c>
      <c r="J3" s="52"/>
      <c r="K3" s="52"/>
      <c r="L3" s="52" t="s">
        <v>251</v>
      </c>
      <c r="M3" s="52"/>
      <c r="N3" s="52"/>
      <c r="O3" s="52" t="s">
        <v>248</v>
      </c>
      <c r="P3" s="52"/>
      <c r="Q3" s="52"/>
      <c r="R3" s="215" t="s">
        <v>249</v>
      </c>
      <c r="S3" s="215"/>
      <c r="T3" s="215"/>
      <c r="U3" s="215"/>
      <c r="V3" s="215"/>
      <c r="W3" s="52" t="s">
        <v>250</v>
      </c>
      <c r="X3" s="52"/>
      <c r="Y3" s="52"/>
      <c r="Z3" s="52" t="s">
        <v>251</v>
      </c>
      <c r="AA3" s="52"/>
      <c r="AB3" s="52"/>
    </row>
    <row r="4" customFormat="false" ht="24" hidden="false" customHeight="true" outlineLevel="0" collapsed="false">
      <c r="A4" s="52"/>
      <c r="B4" s="52"/>
      <c r="C4" s="52"/>
      <c r="D4" s="52" t="s">
        <v>68</v>
      </c>
      <c r="E4" s="50" t="s">
        <v>252</v>
      </c>
      <c r="F4" s="52" t="s">
        <v>253</v>
      </c>
      <c r="G4" s="52" t="s">
        <v>254</v>
      </c>
      <c r="H4" s="50" t="s">
        <v>255</v>
      </c>
      <c r="I4" s="52" t="s">
        <v>68</v>
      </c>
      <c r="J4" s="50" t="s">
        <v>252</v>
      </c>
      <c r="K4" s="50" t="s">
        <v>255</v>
      </c>
      <c r="L4" s="52" t="s">
        <v>68</v>
      </c>
      <c r="M4" s="50" t="s">
        <v>252</v>
      </c>
      <c r="N4" s="50" t="s">
        <v>255</v>
      </c>
      <c r="O4" s="52"/>
      <c r="P4" s="52"/>
      <c r="Q4" s="52"/>
      <c r="R4" s="52" t="s">
        <v>68</v>
      </c>
      <c r="S4" s="50" t="s">
        <v>252</v>
      </c>
      <c r="T4" s="52" t="s">
        <v>253</v>
      </c>
      <c r="U4" s="52" t="s">
        <v>254</v>
      </c>
      <c r="V4" s="50" t="s">
        <v>255</v>
      </c>
      <c r="W4" s="52" t="s">
        <v>68</v>
      </c>
      <c r="X4" s="50" t="s">
        <v>252</v>
      </c>
      <c r="Y4" s="50" t="s">
        <v>255</v>
      </c>
      <c r="Z4" s="52" t="s">
        <v>68</v>
      </c>
      <c r="AA4" s="50" t="s">
        <v>252</v>
      </c>
      <c r="AB4" s="50" t="s">
        <v>255</v>
      </c>
    </row>
    <row r="5" customFormat="false" ht="11.1" hidden="false" customHeight="true" outlineLevel="0" collapsed="false">
      <c r="A5" s="216" t="s">
        <v>256</v>
      </c>
      <c r="B5" s="217" t="s">
        <v>257</v>
      </c>
      <c r="C5" s="218" t="s">
        <v>77</v>
      </c>
      <c r="D5" s="219" t="n">
        <v>424426</v>
      </c>
      <c r="E5" s="220" t="n">
        <v>222810</v>
      </c>
      <c r="F5" s="220" t="n">
        <v>208360</v>
      </c>
      <c r="G5" s="220" t="n">
        <v>14450</v>
      </c>
      <c r="H5" s="220" t="n">
        <v>201616</v>
      </c>
      <c r="I5" s="219" t="n">
        <v>580772</v>
      </c>
      <c r="J5" s="220" t="n">
        <v>293576</v>
      </c>
      <c r="K5" s="221" t="n">
        <v>287196</v>
      </c>
      <c r="L5" s="220" t="n">
        <v>271372</v>
      </c>
      <c r="M5" s="220" t="n">
        <v>153535</v>
      </c>
      <c r="N5" s="221" t="n">
        <v>117837</v>
      </c>
      <c r="O5" s="216" t="s">
        <v>256</v>
      </c>
      <c r="P5" s="217" t="s">
        <v>258</v>
      </c>
      <c r="Q5" s="218" t="s">
        <v>77</v>
      </c>
      <c r="R5" s="219" t="n">
        <v>511724</v>
      </c>
      <c r="S5" s="220" t="n">
        <v>247274</v>
      </c>
      <c r="T5" s="220" t="n">
        <v>228250</v>
      </c>
      <c r="U5" s="220" t="n">
        <v>19024</v>
      </c>
      <c r="V5" s="220" t="n">
        <v>264450</v>
      </c>
      <c r="W5" s="219" t="n">
        <v>704569</v>
      </c>
      <c r="X5" s="220" t="n">
        <v>326269</v>
      </c>
      <c r="Y5" s="221" t="n">
        <v>378300</v>
      </c>
      <c r="Z5" s="220" t="n">
        <v>324800</v>
      </c>
      <c r="AA5" s="220" t="n">
        <v>170704</v>
      </c>
      <c r="AB5" s="221" t="n">
        <v>154096</v>
      </c>
    </row>
    <row r="6" customFormat="false" ht="11.1" hidden="false" customHeight="true" outlineLevel="0" collapsed="false">
      <c r="A6" s="222" t="s">
        <v>259</v>
      </c>
      <c r="B6" s="128" t="s">
        <v>260</v>
      </c>
      <c r="C6" s="223" t="s">
        <v>79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5" t="s">
        <v>81</v>
      </c>
      <c r="J6" s="68" t="s">
        <v>81</v>
      </c>
      <c r="K6" s="224" t="s">
        <v>81</v>
      </c>
      <c r="L6" s="68" t="s">
        <v>81</v>
      </c>
      <c r="M6" s="68" t="s">
        <v>81</v>
      </c>
      <c r="N6" s="224" t="s">
        <v>81</v>
      </c>
      <c r="O6" s="222" t="s">
        <v>259</v>
      </c>
      <c r="P6" s="128" t="s">
        <v>261</v>
      </c>
      <c r="Q6" s="223" t="s">
        <v>79</v>
      </c>
      <c r="R6" s="65" t="s">
        <v>81</v>
      </c>
      <c r="S6" s="68" t="s">
        <v>81</v>
      </c>
      <c r="T6" s="68" t="s">
        <v>81</v>
      </c>
      <c r="U6" s="68" t="s">
        <v>81</v>
      </c>
      <c r="V6" s="68" t="s">
        <v>81</v>
      </c>
      <c r="W6" s="65" t="s">
        <v>81</v>
      </c>
      <c r="X6" s="68" t="s">
        <v>81</v>
      </c>
      <c r="Y6" s="224" t="s">
        <v>81</v>
      </c>
      <c r="Z6" s="68" t="s">
        <v>81</v>
      </c>
      <c r="AA6" s="68" t="s">
        <v>81</v>
      </c>
      <c r="AB6" s="224" t="s">
        <v>81</v>
      </c>
    </row>
    <row r="7" customFormat="false" ht="11.1" hidden="false" customHeight="true" outlineLevel="0" collapsed="false">
      <c r="A7" s="222" t="s">
        <v>262</v>
      </c>
      <c r="B7" s="128" t="s">
        <v>263</v>
      </c>
      <c r="C7" s="223" t="s">
        <v>82</v>
      </c>
      <c r="D7" s="65" t="n">
        <v>476741</v>
      </c>
      <c r="E7" s="68" t="n">
        <v>305621</v>
      </c>
      <c r="F7" s="68" t="n">
        <v>289636</v>
      </c>
      <c r="G7" s="68" t="n">
        <v>15985</v>
      </c>
      <c r="H7" s="68" t="n">
        <v>171120</v>
      </c>
      <c r="I7" s="65" t="n">
        <v>517542</v>
      </c>
      <c r="J7" s="68" t="n">
        <v>331110</v>
      </c>
      <c r="K7" s="224" t="n">
        <v>186432</v>
      </c>
      <c r="L7" s="68" t="n">
        <v>304302</v>
      </c>
      <c r="M7" s="68" t="n">
        <v>197898</v>
      </c>
      <c r="N7" s="224" t="n">
        <v>106404</v>
      </c>
      <c r="O7" s="222" t="s">
        <v>262</v>
      </c>
      <c r="P7" s="128" t="s">
        <v>264</v>
      </c>
      <c r="Q7" s="223" t="s">
        <v>82</v>
      </c>
      <c r="R7" s="65" t="n">
        <v>710424</v>
      </c>
      <c r="S7" s="68" t="n">
        <v>310977</v>
      </c>
      <c r="T7" s="68" t="n">
        <v>285658</v>
      </c>
      <c r="U7" s="68" t="n">
        <v>25319</v>
      </c>
      <c r="V7" s="68" t="n">
        <v>399447</v>
      </c>
      <c r="W7" s="65" t="n">
        <v>808287</v>
      </c>
      <c r="X7" s="68" t="n">
        <v>345915</v>
      </c>
      <c r="Y7" s="224" t="n">
        <v>462372</v>
      </c>
      <c r="Z7" s="68" t="n">
        <v>375372</v>
      </c>
      <c r="AA7" s="68" t="n">
        <v>191360</v>
      </c>
      <c r="AB7" s="224" t="n">
        <v>184012</v>
      </c>
    </row>
    <row r="8" customFormat="false" ht="11.1" hidden="false" customHeight="true" outlineLevel="0" collapsed="false">
      <c r="A8" s="222" t="s">
        <v>265</v>
      </c>
      <c r="B8" s="128" t="s">
        <v>266</v>
      </c>
      <c r="C8" s="223" t="s">
        <v>84</v>
      </c>
      <c r="D8" s="65" t="n">
        <v>577270</v>
      </c>
      <c r="E8" s="68" t="n">
        <v>285684</v>
      </c>
      <c r="F8" s="68" t="n">
        <v>259450</v>
      </c>
      <c r="G8" s="68" t="n">
        <v>26234</v>
      </c>
      <c r="H8" s="68" t="n">
        <v>291586</v>
      </c>
      <c r="I8" s="65" t="n">
        <v>724840</v>
      </c>
      <c r="J8" s="68" t="n">
        <v>346032</v>
      </c>
      <c r="K8" s="224" t="n">
        <v>378808</v>
      </c>
      <c r="L8" s="68" t="n">
        <v>265147</v>
      </c>
      <c r="M8" s="68" t="n">
        <v>158043</v>
      </c>
      <c r="N8" s="224" t="n">
        <v>107104</v>
      </c>
      <c r="O8" s="222" t="s">
        <v>265</v>
      </c>
      <c r="P8" s="128" t="s">
        <v>267</v>
      </c>
      <c r="Q8" s="223" t="s">
        <v>84</v>
      </c>
      <c r="R8" s="65" t="n">
        <v>670643</v>
      </c>
      <c r="S8" s="68" t="n">
        <v>311566</v>
      </c>
      <c r="T8" s="68" t="n">
        <v>279255</v>
      </c>
      <c r="U8" s="68" t="n">
        <v>32311</v>
      </c>
      <c r="V8" s="68" t="n">
        <v>359077</v>
      </c>
      <c r="W8" s="65" t="n">
        <v>798501</v>
      </c>
      <c r="X8" s="68" t="n">
        <v>361081</v>
      </c>
      <c r="Y8" s="224" t="n">
        <v>437420</v>
      </c>
      <c r="Z8" s="68" t="n">
        <v>321948</v>
      </c>
      <c r="AA8" s="68" t="n">
        <v>176529</v>
      </c>
      <c r="AB8" s="224" t="n">
        <v>145419</v>
      </c>
    </row>
    <row r="9" customFormat="false" ht="11.1" hidden="false" customHeight="true" outlineLevel="0" collapsed="false">
      <c r="A9" s="222" t="s">
        <v>268</v>
      </c>
      <c r="B9" s="128" t="s">
        <v>269</v>
      </c>
      <c r="C9" s="225" t="s">
        <v>86</v>
      </c>
      <c r="D9" s="65" t="n">
        <v>1091698</v>
      </c>
      <c r="E9" s="68" t="n">
        <v>395489</v>
      </c>
      <c r="F9" s="68" t="n">
        <v>356655</v>
      </c>
      <c r="G9" s="68" t="n">
        <v>38834</v>
      </c>
      <c r="H9" s="68" t="n">
        <v>696209</v>
      </c>
      <c r="I9" s="65" t="n">
        <v>1130904</v>
      </c>
      <c r="J9" s="68" t="n">
        <v>412214</v>
      </c>
      <c r="K9" s="224" t="n">
        <v>718690</v>
      </c>
      <c r="L9" s="68" t="n">
        <v>817668</v>
      </c>
      <c r="M9" s="68" t="n">
        <v>278588</v>
      </c>
      <c r="N9" s="224" t="n">
        <v>539080</v>
      </c>
      <c r="O9" s="222" t="s">
        <v>268</v>
      </c>
      <c r="P9" s="128" t="s">
        <v>270</v>
      </c>
      <c r="Q9" s="225" t="s">
        <v>86</v>
      </c>
      <c r="R9" s="65" t="n">
        <v>1117195</v>
      </c>
      <c r="S9" s="68" t="n">
        <v>411189</v>
      </c>
      <c r="T9" s="68" t="n">
        <v>362012</v>
      </c>
      <c r="U9" s="68" t="n">
        <v>49177</v>
      </c>
      <c r="V9" s="68" t="n">
        <v>706006</v>
      </c>
      <c r="W9" s="65" t="n">
        <v>1147642</v>
      </c>
      <c r="X9" s="68" t="n">
        <v>427597</v>
      </c>
      <c r="Y9" s="224" t="n">
        <v>720045</v>
      </c>
      <c r="Z9" s="68" t="n">
        <v>899139</v>
      </c>
      <c r="AA9" s="68" t="n">
        <v>293681</v>
      </c>
      <c r="AB9" s="224" t="n">
        <v>605458</v>
      </c>
    </row>
    <row r="10" customFormat="false" ht="11.1" hidden="false" customHeight="true" outlineLevel="0" collapsed="false">
      <c r="A10" s="226" t="s">
        <v>271</v>
      </c>
      <c r="B10" s="227" t="s">
        <v>272</v>
      </c>
      <c r="C10" s="228" t="s">
        <v>88</v>
      </c>
      <c r="D10" s="65" t="n">
        <v>454916</v>
      </c>
      <c r="E10" s="68" t="n">
        <v>271308</v>
      </c>
      <c r="F10" s="68" t="n">
        <v>246246</v>
      </c>
      <c r="G10" s="68" t="n">
        <v>25062</v>
      </c>
      <c r="H10" s="68" t="n">
        <v>183608</v>
      </c>
      <c r="I10" s="65" t="n">
        <v>467577</v>
      </c>
      <c r="J10" s="68" t="n">
        <v>308712</v>
      </c>
      <c r="K10" s="224" t="n">
        <v>158865</v>
      </c>
      <c r="L10" s="68" t="n">
        <v>438088</v>
      </c>
      <c r="M10" s="68" t="n">
        <v>221587</v>
      </c>
      <c r="N10" s="224" t="n">
        <v>216501</v>
      </c>
      <c r="O10" s="226" t="s">
        <v>271</v>
      </c>
      <c r="P10" s="227" t="s">
        <v>273</v>
      </c>
      <c r="Q10" s="228" t="s">
        <v>88</v>
      </c>
      <c r="R10" s="65" t="n">
        <v>429086</v>
      </c>
      <c r="S10" s="68" t="n">
        <v>287337</v>
      </c>
      <c r="T10" s="68" t="n">
        <v>261039</v>
      </c>
      <c r="U10" s="68" t="n">
        <v>26298</v>
      </c>
      <c r="V10" s="68" t="n">
        <v>141749</v>
      </c>
      <c r="W10" s="65" t="n">
        <v>509822</v>
      </c>
      <c r="X10" s="68" t="n">
        <v>334146</v>
      </c>
      <c r="Y10" s="224" t="n">
        <v>175676</v>
      </c>
      <c r="Z10" s="68" t="n">
        <v>286099</v>
      </c>
      <c r="AA10" s="68" t="n">
        <v>204436</v>
      </c>
      <c r="AB10" s="224" t="n">
        <v>81663</v>
      </c>
    </row>
    <row r="11" customFormat="false" ht="11.1" hidden="false" customHeight="true" outlineLevel="0" collapsed="false">
      <c r="A11" s="222" t="s">
        <v>274</v>
      </c>
      <c r="B11" s="128" t="s">
        <v>275</v>
      </c>
      <c r="C11" s="223" t="s">
        <v>90</v>
      </c>
      <c r="D11" s="65" t="n">
        <v>490220</v>
      </c>
      <c r="E11" s="68" t="n">
        <v>272124</v>
      </c>
      <c r="F11" s="68" t="n">
        <v>226180</v>
      </c>
      <c r="G11" s="68" t="n">
        <v>45944</v>
      </c>
      <c r="H11" s="68" t="n">
        <v>218096</v>
      </c>
      <c r="I11" s="65" t="n">
        <v>553688</v>
      </c>
      <c r="J11" s="68" t="n">
        <v>298052</v>
      </c>
      <c r="K11" s="224" t="n">
        <v>255636</v>
      </c>
      <c r="L11" s="68" t="n">
        <v>171330</v>
      </c>
      <c r="M11" s="68" t="n">
        <v>141849</v>
      </c>
      <c r="N11" s="224" t="n">
        <v>29481</v>
      </c>
      <c r="O11" s="222" t="s">
        <v>274</v>
      </c>
      <c r="P11" s="128" t="s">
        <v>276</v>
      </c>
      <c r="Q11" s="223" t="s">
        <v>90</v>
      </c>
      <c r="R11" s="65" t="n">
        <v>587657</v>
      </c>
      <c r="S11" s="68" t="n">
        <v>297779</v>
      </c>
      <c r="T11" s="68" t="n">
        <v>245502</v>
      </c>
      <c r="U11" s="68" t="n">
        <v>52277</v>
      </c>
      <c r="V11" s="68" t="n">
        <v>289878</v>
      </c>
      <c r="W11" s="65" t="n">
        <v>610390</v>
      </c>
      <c r="X11" s="68" t="n">
        <v>307050</v>
      </c>
      <c r="Y11" s="224" t="n">
        <v>303340</v>
      </c>
      <c r="Z11" s="68" t="n">
        <v>249758</v>
      </c>
      <c r="AA11" s="68" t="n">
        <v>159980</v>
      </c>
      <c r="AB11" s="224" t="n">
        <v>89778</v>
      </c>
    </row>
    <row r="12" customFormat="false" ht="11.1" hidden="false" customHeight="true" outlineLevel="0" collapsed="false">
      <c r="A12" s="222" t="s">
        <v>277</v>
      </c>
      <c r="B12" s="128" t="s">
        <v>278</v>
      </c>
      <c r="C12" s="223" t="s">
        <v>92</v>
      </c>
      <c r="D12" s="65" t="n">
        <v>266014</v>
      </c>
      <c r="E12" s="68" t="n">
        <v>171751</v>
      </c>
      <c r="F12" s="68" t="n">
        <v>163962</v>
      </c>
      <c r="G12" s="68" t="n">
        <v>7789</v>
      </c>
      <c r="H12" s="68" t="n">
        <v>94263</v>
      </c>
      <c r="I12" s="65" t="n">
        <v>407666</v>
      </c>
      <c r="J12" s="68" t="n">
        <v>239615</v>
      </c>
      <c r="K12" s="224" t="n">
        <v>168051</v>
      </c>
      <c r="L12" s="68" t="n">
        <v>138170</v>
      </c>
      <c r="M12" s="68" t="n">
        <v>110502</v>
      </c>
      <c r="N12" s="224" t="n">
        <v>27668</v>
      </c>
      <c r="O12" s="222" t="s">
        <v>277</v>
      </c>
      <c r="P12" s="128" t="s">
        <v>279</v>
      </c>
      <c r="Q12" s="223" t="s">
        <v>92</v>
      </c>
      <c r="R12" s="65" t="n">
        <v>251059</v>
      </c>
      <c r="S12" s="68" t="n">
        <v>154745</v>
      </c>
      <c r="T12" s="68" t="n">
        <v>145358</v>
      </c>
      <c r="U12" s="68" t="n">
        <v>9387</v>
      </c>
      <c r="V12" s="68" t="n">
        <v>96314</v>
      </c>
      <c r="W12" s="65" t="n">
        <v>457218</v>
      </c>
      <c r="X12" s="68" t="n">
        <v>243395</v>
      </c>
      <c r="Y12" s="224" t="n">
        <v>213823</v>
      </c>
      <c r="Z12" s="68" t="n">
        <v>134972</v>
      </c>
      <c r="AA12" s="68" t="n">
        <v>104827</v>
      </c>
      <c r="AB12" s="224" t="n">
        <v>30145</v>
      </c>
    </row>
    <row r="13" customFormat="false" ht="11.1" hidden="false" customHeight="true" outlineLevel="0" collapsed="false">
      <c r="A13" s="222" t="s">
        <v>280</v>
      </c>
      <c r="B13" s="128" t="s">
        <v>281</v>
      </c>
      <c r="C13" s="223" t="s">
        <v>94</v>
      </c>
      <c r="D13" s="65" t="n">
        <v>982974</v>
      </c>
      <c r="E13" s="68" t="n">
        <v>375374</v>
      </c>
      <c r="F13" s="68" t="n">
        <v>349431</v>
      </c>
      <c r="G13" s="68" t="n">
        <v>25943</v>
      </c>
      <c r="H13" s="68" t="n">
        <v>607600</v>
      </c>
      <c r="I13" s="65" t="n">
        <v>1307714</v>
      </c>
      <c r="J13" s="68" t="n">
        <v>459965</v>
      </c>
      <c r="K13" s="224" t="n">
        <v>847749</v>
      </c>
      <c r="L13" s="68" t="n">
        <v>638405</v>
      </c>
      <c r="M13" s="68" t="n">
        <v>285619</v>
      </c>
      <c r="N13" s="224" t="n">
        <v>352786</v>
      </c>
      <c r="O13" s="222" t="s">
        <v>280</v>
      </c>
      <c r="P13" s="128" t="s">
        <v>282</v>
      </c>
      <c r="Q13" s="223" t="s">
        <v>94</v>
      </c>
      <c r="R13" s="65" t="n">
        <v>874290</v>
      </c>
      <c r="S13" s="68" t="n">
        <v>400892</v>
      </c>
      <c r="T13" s="68" t="n">
        <v>359941</v>
      </c>
      <c r="U13" s="68" t="n">
        <v>40951</v>
      </c>
      <c r="V13" s="68" t="n">
        <v>473398</v>
      </c>
      <c r="W13" s="65" t="n">
        <v>1206251</v>
      </c>
      <c r="X13" s="68" t="n">
        <v>506502</v>
      </c>
      <c r="Y13" s="224" t="n">
        <v>699749</v>
      </c>
      <c r="Z13" s="68" t="n">
        <v>627833</v>
      </c>
      <c r="AA13" s="68" t="n">
        <v>322483</v>
      </c>
      <c r="AB13" s="224" t="n">
        <v>305350</v>
      </c>
    </row>
    <row r="14" customFormat="false" ht="11.1" hidden="false" customHeight="true" outlineLevel="0" collapsed="false">
      <c r="A14" s="222" t="s">
        <v>283</v>
      </c>
      <c r="B14" s="128" t="s">
        <v>284</v>
      </c>
      <c r="C14" s="223" t="s">
        <v>96</v>
      </c>
      <c r="D14" s="65" t="n">
        <v>675934</v>
      </c>
      <c r="E14" s="68" t="n">
        <v>265218</v>
      </c>
      <c r="F14" s="68" t="n">
        <v>246848</v>
      </c>
      <c r="G14" s="68" t="n">
        <v>18370</v>
      </c>
      <c r="H14" s="68" t="n">
        <v>410716</v>
      </c>
      <c r="I14" s="65" t="n">
        <v>953684</v>
      </c>
      <c r="J14" s="68" t="n">
        <v>339530</v>
      </c>
      <c r="K14" s="224" t="n">
        <v>614154</v>
      </c>
      <c r="L14" s="68" t="n">
        <v>294576</v>
      </c>
      <c r="M14" s="68" t="n">
        <v>163186</v>
      </c>
      <c r="N14" s="224" t="n">
        <v>131390</v>
      </c>
      <c r="O14" s="222" t="s">
        <v>283</v>
      </c>
      <c r="P14" s="128" t="s">
        <v>285</v>
      </c>
      <c r="Q14" s="223" t="s">
        <v>96</v>
      </c>
      <c r="R14" s="65" t="n">
        <v>622319</v>
      </c>
      <c r="S14" s="68" t="n">
        <v>257530</v>
      </c>
      <c r="T14" s="68" t="n">
        <v>248873</v>
      </c>
      <c r="U14" s="68" t="n">
        <v>8657</v>
      </c>
      <c r="V14" s="68" t="n">
        <v>364789</v>
      </c>
      <c r="W14" s="65" t="n">
        <v>738304</v>
      </c>
      <c r="X14" s="68" t="n">
        <v>301621</v>
      </c>
      <c r="Y14" s="224" t="n">
        <v>436683</v>
      </c>
      <c r="Z14" s="68" t="n">
        <v>392027</v>
      </c>
      <c r="AA14" s="68" t="n">
        <v>169987</v>
      </c>
      <c r="AB14" s="224" t="n">
        <v>222040</v>
      </c>
    </row>
    <row r="15" customFormat="false" ht="11.1" hidden="false" customHeight="true" outlineLevel="0" collapsed="false">
      <c r="A15" s="222" t="s">
        <v>286</v>
      </c>
      <c r="B15" s="128" t="s">
        <v>256</v>
      </c>
      <c r="C15" s="225" t="s">
        <v>98</v>
      </c>
      <c r="D15" s="65" t="n">
        <v>548617</v>
      </c>
      <c r="E15" s="68" t="n">
        <v>295944</v>
      </c>
      <c r="F15" s="68" t="n">
        <v>270077</v>
      </c>
      <c r="G15" s="68" t="n">
        <v>25867</v>
      </c>
      <c r="H15" s="68" t="n">
        <v>252673</v>
      </c>
      <c r="I15" s="65" t="n">
        <v>747564</v>
      </c>
      <c r="J15" s="68" t="n">
        <v>392427</v>
      </c>
      <c r="K15" s="224" t="n">
        <v>355137</v>
      </c>
      <c r="L15" s="68" t="n">
        <v>266213</v>
      </c>
      <c r="M15" s="68" t="n">
        <v>158986</v>
      </c>
      <c r="N15" s="224" t="n">
        <v>107227</v>
      </c>
      <c r="O15" s="222" t="s">
        <v>286</v>
      </c>
      <c r="P15" s="128" t="s">
        <v>287</v>
      </c>
      <c r="Q15" s="225" t="s">
        <v>98</v>
      </c>
      <c r="R15" s="65" t="n">
        <v>804798</v>
      </c>
      <c r="S15" s="68" t="n">
        <v>292314</v>
      </c>
      <c r="T15" s="68" t="n">
        <v>279366</v>
      </c>
      <c r="U15" s="68" t="n">
        <v>12948</v>
      </c>
      <c r="V15" s="68" t="n">
        <v>512484</v>
      </c>
      <c r="W15" s="65" t="n">
        <v>1157993</v>
      </c>
      <c r="X15" s="68" t="n">
        <v>391967</v>
      </c>
      <c r="Y15" s="224" t="n">
        <v>766026</v>
      </c>
      <c r="Z15" s="68" t="n">
        <v>330715</v>
      </c>
      <c r="AA15" s="68" t="n">
        <v>158553</v>
      </c>
      <c r="AB15" s="224" t="n">
        <v>172162</v>
      </c>
    </row>
    <row r="16" customFormat="false" ht="11.1" hidden="false" customHeight="true" outlineLevel="0" collapsed="false">
      <c r="A16" s="222" t="s">
        <v>288</v>
      </c>
      <c r="B16" s="128" t="s">
        <v>289</v>
      </c>
      <c r="C16" s="225" t="s">
        <v>100</v>
      </c>
      <c r="D16" s="65" t="n">
        <v>119135</v>
      </c>
      <c r="E16" s="68" t="n">
        <v>103592</v>
      </c>
      <c r="F16" s="68" t="n">
        <v>97981</v>
      </c>
      <c r="G16" s="68" t="n">
        <v>5611</v>
      </c>
      <c r="H16" s="68" t="n">
        <v>15543</v>
      </c>
      <c r="I16" s="65" t="n">
        <v>157243</v>
      </c>
      <c r="J16" s="68" t="n">
        <v>135623</v>
      </c>
      <c r="K16" s="224" t="n">
        <v>21620</v>
      </c>
      <c r="L16" s="68" t="n">
        <v>93715</v>
      </c>
      <c r="M16" s="68" t="n">
        <v>82226</v>
      </c>
      <c r="N16" s="224" t="n">
        <v>11489</v>
      </c>
      <c r="O16" s="222" t="s">
        <v>288</v>
      </c>
      <c r="P16" s="128" t="s">
        <v>290</v>
      </c>
      <c r="Q16" s="225" t="s">
        <v>100</v>
      </c>
      <c r="R16" s="65" t="n">
        <v>146139</v>
      </c>
      <c r="S16" s="68" t="n">
        <v>122089</v>
      </c>
      <c r="T16" s="68" t="n">
        <v>114517</v>
      </c>
      <c r="U16" s="68" t="n">
        <v>7572</v>
      </c>
      <c r="V16" s="68" t="n">
        <v>24050</v>
      </c>
      <c r="W16" s="65" t="n">
        <v>204198</v>
      </c>
      <c r="X16" s="68" t="n">
        <v>170231</v>
      </c>
      <c r="Y16" s="224" t="n">
        <v>33967</v>
      </c>
      <c r="Z16" s="68" t="n">
        <v>104632</v>
      </c>
      <c r="AA16" s="68" t="n">
        <v>87671</v>
      </c>
      <c r="AB16" s="224" t="n">
        <v>16961</v>
      </c>
    </row>
    <row r="17" customFormat="false" ht="11.1" hidden="false" customHeight="true" outlineLevel="0" collapsed="false">
      <c r="A17" s="222" t="s">
        <v>291</v>
      </c>
      <c r="B17" s="128" t="s">
        <v>292</v>
      </c>
      <c r="C17" s="225" t="s">
        <v>102</v>
      </c>
      <c r="D17" s="65" t="n">
        <v>258910</v>
      </c>
      <c r="E17" s="68" t="n">
        <v>170109</v>
      </c>
      <c r="F17" s="68" t="n">
        <v>160299</v>
      </c>
      <c r="G17" s="68" t="n">
        <v>9810</v>
      </c>
      <c r="H17" s="68" t="n">
        <v>88801</v>
      </c>
      <c r="I17" s="65" t="n">
        <v>346770</v>
      </c>
      <c r="J17" s="68" t="n">
        <v>220432</v>
      </c>
      <c r="K17" s="224" t="n">
        <v>126338</v>
      </c>
      <c r="L17" s="68" t="n">
        <v>191353</v>
      </c>
      <c r="M17" s="68" t="n">
        <v>131414</v>
      </c>
      <c r="N17" s="224" t="n">
        <v>59939</v>
      </c>
      <c r="O17" s="222" t="s">
        <v>291</v>
      </c>
      <c r="P17" s="128" t="s">
        <v>293</v>
      </c>
      <c r="Q17" s="225" t="s">
        <v>102</v>
      </c>
      <c r="R17" s="65" t="n">
        <v>257663</v>
      </c>
      <c r="S17" s="68" t="n">
        <v>142621</v>
      </c>
      <c r="T17" s="68" t="n">
        <v>136349</v>
      </c>
      <c r="U17" s="68" t="n">
        <v>6272</v>
      </c>
      <c r="V17" s="68" t="n">
        <v>115042</v>
      </c>
      <c r="W17" s="65" t="n">
        <v>370463</v>
      </c>
      <c r="X17" s="68" t="n">
        <v>189777</v>
      </c>
      <c r="Y17" s="224" t="n">
        <v>180686</v>
      </c>
      <c r="Z17" s="68" t="n">
        <v>199067</v>
      </c>
      <c r="AA17" s="68" t="n">
        <v>118125</v>
      </c>
      <c r="AB17" s="224" t="n">
        <v>80942</v>
      </c>
    </row>
    <row r="18" customFormat="false" ht="11.1" hidden="false" customHeight="true" outlineLevel="0" collapsed="false">
      <c r="A18" s="222" t="s">
        <v>294</v>
      </c>
      <c r="B18" s="128" t="s">
        <v>295</v>
      </c>
      <c r="C18" s="225" t="s">
        <v>104</v>
      </c>
      <c r="D18" s="65" t="n">
        <v>667461</v>
      </c>
      <c r="E18" s="68" t="n">
        <v>249378</v>
      </c>
      <c r="F18" s="68" t="n">
        <v>239640</v>
      </c>
      <c r="G18" s="68" t="n">
        <v>9738</v>
      </c>
      <c r="H18" s="68" t="n">
        <v>418083</v>
      </c>
      <c r="I18" s="65" t="n">
        <v>720558</v>
      </c>
      <c r="J18" s="68" t="n">
        <v>272066</v>
      </c>
      <c r="K18" s="224" t="n">
        <v>448492</v>
      </c>
      <c r="L18" s="68" t="n">
        <v>621317</v>
      </c>
      <c r="M18" s="68" t="n">
        <v>229661</v>
      </c>
      <c r="N18" s="224" t="n">
        <v>391656</v>
      </c>
      <c r="O18" s="222" t="s">
        <v>294</v>
      </c>
      <c r="P18" s="128" t="s">
        <v>296</v>
      </c>
      <c r="Q18" s="225" t="s">
        <v>104</v>
      </c>
      <c r="R18" s="65" t="n">
        <v>897211</v>
      </c>
      <c r="S18" s="68" t="n">
        <v>326001</v>
      </c>
      <c r="T18" s="68" t="n">
        <v>310803</v>
      </c>
      <c r="U18" s="68" t="n">
        <v>15198</v>
      </c>
      <c r="V18" s="68" t="n">
        <v>571210</v>
      </c>
      <c r="W18" s="65" t="n">
        <v>1030747</v>
      </c>
      <c r="X18" s="68" t="n">
        <v>372374</v>
      </c>
      <c r="Y18" s="224" t="n">
        <v>658373</v>
      </c>
      <c r="Z18" s="68" t="n">
        <v>783532</v>
      </c>
      <c r="AA18" s="68" t="n">
        <v>286524</v>
      </c>
      <c r="AB18" s="224" t="n">
        <v>497008</v>
      </c>
    </row>
    <row r="19" customFormat="false" ht="11.1" hidden="false" customHeight="true" outlineLevel="0" collapsed="false">
      <c r="A19" s="222" t="s">
        <v>297</v>
      </c>
      <c r="B19" s="128" t="s">
        <v>298</v>
      </c>
      <c r="C19" s="223" t="s">
        <v>106</v>
      </c>
      <c r="D19" s="65" t="n">
        <v>379981</v>
      </c>
      <c r="E19" s="68" t="n">
        <v>210251</v>
      </c>
      <c r="F19" s="68" t="n">
        <v>204406</v>
      </c>
      <c r="G19" s="68" t="n">
        <v>5845</v>
      </c>
      <c r="H19" s="68" t="n">
        <v>169730</v>
      </c>
      <c r="I19" s="65" t="n">
        <v>663585</v>
      </c>
      <c r="J19" s="68" t="n">
        <v>348402</v>
      </c>
      <c r="K19" s="224" t="n">
        <v>315183</v>
      </c>
      <c r="L19" s="68" t="n">
        <v>311862</v>
      </c>
      <c r="M19" s="68" t="n">
        <v>177069</v>
      </c>
      <c r="N19" s="224" t="n">
        <v>134793</v>
      </c>
      <c r="O19" s="222" t="s">
        <v>297</v>
      </c>
      <c r="P19" s="128" t="s">
        <v>299</v>
      </c>
      <c r="Q19" s="223" t="s">
        <v>106</v>
      </c>
      <c r="R19" s="65" t="n">
        <v>445641</v>
      </c>
      <c r="S19" s="68" t="n">
        <v>236260</v>
      </c>
      <c r="T19" s="68" t="n">
        <v>229183</v>
      </c>
      <c r="U19" s="68" t="n">
        <v>7077</v>
      </c>
      <c r="V19" s="68" t="n">
        <v>209381</v>
      </c>
      <c r="W19" s="65" t="n">
        <v>828841</v>
      </c>
      <c r="X19" s="68" t="n">
        <v>429609</v>
      </c>
      <c r="Y19" s="224" t="n">
        <v>399232</v>
      </c>
      <c r="Z19" s="68" t="n">
        <v>358673</v>
      </c>
      <c r="AA19" s="68" t="n">
        <v>192380</v>
      </c>
      <c r="AB19" s="224" t="n">
        <v>166293</v>
      </c>
    </row>
    <row r="20" customFormat="false" ht="11.1" hidden="false" customHeight="true" outlineLevel="0" collapsed="false">
      <c r="A20" s="226" t="s">
        <v>300</v>
      </c>
      <c r="B20" s="227" t="s">
        <v>301</v>
      </c>
      <c r="C20" s="223" t="s">
        <v>108</v>
      </c>
      <c r="D20" s="65" t="n">
        <v>831368</v>
      </c>
      <c r="E20" s="68" t="n">
        <v>296627</v>
      </c>
      <c r="F20" s="68" t="n">
        <v>280202</v>
      </c>
      <c r="G20" s="68" t="n">
        <v>16425</v>
      </c>
      <c r="H20" s="68" t="n">
        <v>534741</v>
      </c>
      <c r="I20" s="65" t="n">
        <v>1082176</v>
      </c>
      <c r="J20" s="68" t="n">
        <v>378426</v>
      </c>
      <c r="K20" s="224" t="n">
        <v>703750</v>
      </c>
      <c r="L20" s="68" t="n">
        <v>556103</v>
      </c>
      <c r="M20" s="68" t="n">
        <v>206852</v>
      </c>
      <c r="N20" s="224" t="n">
        <v>349251</v>
      </c>
      <c r="O20" s="226" t="s">
        <v>300</v>
      </c>
      <c r="P20" s="227" t="s">
        <v>302</v>
      </c>
      <c r="Q20" s="223" t="s">
        <v>108</v>
      </c>
      <c r="R20" s="65" t="n">
        <v>1024635</v>
      </c>
      <c r="S20" s="68" t="n">
        <v>355315</v>
      </c>
      <c r="T20" s="68" t="n">
        <v>322265</v>
      </c>
      <c r="U20" s="68" t="n">
        <v>33050</v>
      </c>
      <c r="V20" s="68" t="n">
        <v>669320</v>
      </c>
      <c r="W20" s="65" t="n">
        <v>1264016</v>
      </c>
      <c r="X20" s="68" t="n">
        <v>431039</v>
      </c>
      <c r="Y20" s="224" t="n">
        <v>832977</v>
      </c>
      <c r="Z20" s="68" t="n">
        <v>598825</v>
      </c>
      <c r="AA20" s="68" t="n">
        <v>220618</v>
      </c>
      <c r="AB20" s="224" t="n">
        <v>378207</v>
      </c>
    </row>
    <row r="21" customFormat="false" ht="11.1" hidden="false" customHeight="true" outlineLevel="0" collapsed="false">
      <c r="A21" s="229" t="s">
        <v>303</v>
      </c>
      <c r="B21" s="230" t="s">
        <v>304</v>
      </c>
      <c r="C21" s="231" t="s">
        <v>110</v>
      </c>
      <c r="D21" s="232" t="n">
        <v>395940</v>
      </c>
      <c r="E21" s="233" t="n">
        <v>238137</v>
      </c>
      <c r="F21" s="233" t="n">
        <v>221368</v>
      </c>
      <c r="G21" s="233" t="n">
        <v>16769</v>
      </c>
      <c r="H21" s="233" t="n">
        <v>157803</v>
      </c>
      <c r="I21" s="232" t="n">
        <v>481745</v>
      </c>
      <c r="J21" s="233" t="n">
        <v>287185</v>
      </c>
      <c r="K21" s="234" t="n">
        <v>194560</v>
      </c>
      <c r="L21" s="233" t="n">
        <v>215210</v>
      </c>
      <c r="M21" s="233" t="n">
        <v>134827</v>
      </c>
      <c r="N21" s="234" t="n">
        <v>80383</v>
      </c>
      <c r="O21" s="229" t="s">
        <v>303</v>
      </c>
      <c r="P21" s="230" t="s">
        <v>305</v>
      </c>
      <c r="Q21" s="231" t="s">
        <v>110</v>
      </c>
      <c r="R21" s="232" t="n">
        <v>386607</v>
      </c>
      <c r="S21" s="233" t="n">
        <v>218117</v>
      </c>
      <c r="T21" s="233" t="n">
        <v>198992</v>
      </c>
      <c r="U21" s="233" t="n">
        <v>19125</v>
      </c>
      <c r="V21" s="233" t="n">
        <v>168490</v>
      </c>
      <c r="W21" s="232" t="n">
        <v>495925</v>
      </c>
      <c r="X21" s="233" t="n">
        <v>267079</v>
      </c>
      <c r="Y21" s="234" t="n">
        <v>228846</v>
      </c>
      <c r="Z21" s="233" t="n">
        <v>172689</v>
      </c>
      <c r="AA21" s="233" t="n">
        <v>122307</v>
      </c>
      <c r="AB21" s="234" t="n">
        <v>50382</v>
      </c>
    </row>
    <row r="22" customFormat="false" ht="3.95" hidden="false" customHeight="true" outlineLevel="0" collapsed="false">
      <c r="A22" s="226"/>
      <c r="B22" s="227"/>
      <c r="C22" s="228"/>
      <c r="D22" s="65"/>
      <c r="E22" s="68"/>
      <c r="F22" s="68"/>
      <c r="G22" s="68"/>
      <c r="H22" s="68"/>
      <c r="I22" s="65"/>
      <c r="J22" s="68"/>
      <c r="K22" s="224"/>
      <c r="L22" s="68"/>
      <c r="M22" s="68"/>
      <c r="N22" s="224"/>
      <c r="O22" s="226"/>
      <c r="P22" s="227"/>
      <c r="Q22" s="228"/>
      <c r="R22" s="65"/>
      <c r="S22" s="68"/>
      <c r="T22" s="68"/>
      <c r="U22" s="68"/>
      <c r="V22" s="68"/>
      <c r="W22" s="65"/>
      <c r="X22" s="68"/>
      <c r="Y22" s="224"/>
      <c r="Z22" s="68"/>
      <c r="AA22" s="68"/>
      <c r="AB22" s="224"/>
    </row>
    <row r="23" customFormat="false" ht="11.1" hidden="false" customHeight="true" outlineLevel="0" collapsed="false">
      <c r="A23" s="222" t="s">
        <v>306</v>
      </c>
      <c r="B23" s="128" t="s">
        <v>307</v>
      </c>
      <c r="C23" s="223" t="s">
        <v>308</v>
      </c>
      <c r="D23" s="65" t="n">
        <v>405319</v>
      </c>
      <c r="E23" s="68" t="n">
        <v>222591</v>
      </c>
      <c r="F23" s="68" t="n">
        <v>203055</v>
      </c>
      <c r="G23" s="68" t="n">
        <v>19536</v>
      </c>
      <c r="H23" s="68" t="n">
        <v>182728</v>
      </c>
      <c r="I23" s="65" t="n">
        <v>609012</v>
      </c>
      <c r="J23" s="68" t="n">
        <v>308070</v>
      </c>
      <c r="K23" s="224" t="n">
        <v>300942</v>
      </c>
      <c r="L23" s="68" t="n">
        <v>198710</v>
      </c>
      <c r="M23" s="68" t="n">
        <v>135889</v>
      </c>
      <c r="N23" s="224" t="n">
        <v>62821</v>
      </c>
      <c r="O23" s="222" t="s">
        <v>306</v>
      </c>
      <c r="P23" s="128" t="s">
        <v>309</v>
      </c>
      <c r="Q23" s="223" t="s">
        <v>308</v>
      </c>
      <c r="R23" s="65" t="n">
        <v>453185</v>
      </c>
      <c r="S23" s="68" t="n">
        <v>248426</v>
      </c>
      <c r="T23" s="68" t="n">
        <v>225327</v>
      </c>
      <c r="U23" s="68" t="n">
        <v>23099</v>
      </c>
      <c r="V23" s="68" t="n">
        <v>204759</v>
      </c>
      <c r="W23" s="65" t="n">
        <v>622348</v>
      </c>
      <c r="X23" s="68" t="n">
        <v>317306</v>
      </c>
      <c r="Y23" s="224" t="n">
        <v>305042</v>
      </c>
      <c r="Z23" s="68" t="n">
        <v>243171</v>
      </c>
      <c r="AA23" s="68" t="n">
        <v>162912</v>
      </c>
      <c r="AB23" s="224" t="n">
        <v>80259</v>
      </c>
    </row>
    <row r="24" customFormat="false" ht="11.1" hidden="false" customHeight="true" outlineLevel="0" collapsed="false">
      <c r="A24" s="222" t="s">
        <v>310</v>
      </c>
      <c r="B24" s="128" t="s">
        <v>311</v>
      </c>
      <c r="C24" s="223" t="s">
        <v>312</v>
      </c>
      <c r="D24" s="65" t="n">
        <v>209069</v>
      </c>
      <c r="E24" s="68" t="n">
        <v>168657</v>
      </c>
      <c r="F24" s="68" t="n">
        <v>162533</v>
      </c>
      <c r="G24" s="68" t="n">
        <v>6124</v>
      </c>
      <c r="H24" s="68" t="n">
        <v>40412</v>
      </c>
      <c r="I24" s="65" t="n">
        <v>352335</v>
      </c>
      <c r="J24" s="68" t="n">
        <v>265868</v>
      </c>
      <c r="K24" s="224" t="n">
        <v>86467</v>
      </c>
      <c r="L24" s="68" t="n">
        <v>148570</v>
      </c>
      <c r="M24" s="68" t="n">
        <v>127606</v>
      </c>
      <c r="N24" s="224" t="n">
        <v>20964</v>
      </c>
      <c r="O24" s="222" t="s">
        <v>310</v>
      </c>
      <c r="P24" s="128" t="s">
        <v>313</v>
      </c>
      <c r="Q24" s="223" t="s">
        <v>312</v>
      </c>
      <c r="R24" s="65" t="n">
        <v>246095</v>
      </c>
      <c r="S24" s="68" t="n">
        <v>165205</v>
      </c>
      <c r="T24" s="68" t="n">
        <v>154421</v>
      </c>
      <c r="U24" s="68" t="n">
        <v>10784</v>
      </c>
      <c r="V24" s="68" t="n">
        <v>80890</v>
      </c>
      <c r="W24" s="65" t="n">
        <v>477935</v>
      </c>
      <c r="X24" s="68" t="n">
        <v>302008</v>
      </c>
      <c r="Y24" s="224" t="n">
        <v>175927</v>
      </c>
      <c r="Z24" s="68" t="n">
        <v>166246</v>
      </c>
      <c r="AA24" s="68" t="n">
        <v>118088</v>
      </c>
      <c r="AB24" s="224" t="n">
        <v>48158</v>
      </c>
    </row>
    <row r="25" customFormat="false" ht="11.1" hidden="false" customHeight="true" outlineLevel="0" collapsed="false">
      <c r="A25" s="222" t="s">
        <v>314</v>
      </c>
      <c r="B25" s="128" t="s">
        <v>315</v>
      </c>
      <c r="C25" s="223" t="s">
        <v>316</v>
      </c>
      <c r="D25" s="65" t="n">
        <v>349029</v>
      </c>
      <c r="E25" s="68" t="n">
        <v>260414</v>
      </c>
      <c r="F25" s="68" t="n">
        <v>237379</v>
      </c>
      <c r="G25" s="68" t="n">
        <v>23035</v>
      </c>
      <c r="H25" s="68" t="n">
        <v>88615</v>
      </c>
      <c r="I25" s="65" t="n">
        <v>386614</v>
      </c>
      <c r="J25" s="68" t="n">
        <v>286687</v>
      </c>
      <c r="K25" s="224" t="n">
        <v>99927</v>
      </c>
      <c r="L25" s="68" t="n">
        <v>238172</v>
      </c>
      <c r="M25" s="68" t="n">
        <v>182922</v>
      </c>
      <c r="N25" s="224" t="n">
        <v>55250</v>
      </c>
      <c r="O25" s="222" t="s">
        <v>314</v>
      </c>
      <c r="P25" s="128" t="s">
        <v>317</v>
      </c>
      <c r="Q25" s="223" t="s">
        <v>316</v>
      </c>
      <c r="R25" s="65" t="n">
        <v>340680</v>
      </c>
      <c r="S25" s="68" t="n">
        <v>263622</v>
      </c>
      <c r="T25" s="68" t="n">
        <v>212290</v>
      </c>
      <c r="U25" s="68" t="n">
        <v>51332</v>
      </c>
      <c r="V25" s="68" t="n">
        <v>77058</v>
      </c>
      <c r="W25" s="65" t="n">
        <v>352768</v>
      </c>
      <c r="X25" s="68" t="n">
        <v>274710</v>
      </c>
      <c r="Y25" s="224" t="n">
        <v>78058</v>
      </c>
      <c r="Z25" s="68" t="n">
        <v>286753</v>
      </c>
      <c r="AA25" s="68" t="n">
        <v>214156</v>
      </c>
      <c r="AB25" s="224" t="n">
        <v>72597</v>
      </c>
    </row>
    <row r="26" customFormat="false" ht="11.1" hidden="false" customHeight="true" outlineLevel="0" collapsed="false">
      <c r="A26" s="222" t="s">
        <v>318</v>
      </c>
      <c r="B26" s="128" t="s">
        <v>319</v>
      </c>
      <c r="C26" s="223" t="s">
        <v>320</v>
      </c>
      <c r="D26" s="65" t="n">
        <v>483693</v>
      </c>
      <c r="E26" s="68" t="n">
        <v>241728</v>
      </c>
      <c r="F26" s="68" t="n">
        <v>218298</v>
      </c>
      <c r="G26" s="68" t="n">
        <v>23430</v>
      </c>
      <c r="H26" s="68" t="n">
        <v>241965</v>
      </c>
      <c r="I26" s="65" t="n">
        <v>642702</v>
      </c>
      <c r="J26" s="68" t="n">
        <v>319454</v>
      </c>
      <c r="K26" s="224" t="n">
        <v>323248</v>
      </c>
      <c r="L26" s="68" t="n">
        <v>264159</v>
      </c>
      <c r="M26" s="68" t="n">
        <v>134417</v>
      </c>
      <c r="N26" s="224" t="n">
        <v>129742</v>
      </c>
      <c r="O26" s="222" t="s">
        <v>318</v>
      </c>
      <c r="P26" s="128" t="s">
        <v>321</v>
      </c>
      <c r="Q26" s="223" t="s">
        <v>320</v>
      </c>
      <c r="R26" s="65" t="n">
        <v>597968</v>
      </c>
      <c r="S26" s="68" t="n">
        <v>292603</v>
      </c>
      <c r="T26" s="68" t="n">
        <v>264164</v>
      </c>
      <c r="U26" s="68" t="n">
        <v>28439</v>
      </c>
      <c r="V26" s="68" t="n">
        <v>305365</v>
      </c>
      <c r="W26" s="65" t="n">
        <v>675949</v>
      </c>
      <c r="X26" s="68" t="n">
        <v>334177</v>
      </c>
      <c r="Y26" s="224" t="n">
        <v>341772</v>
      </c>
      <c r="Z26" s="68" t="n">
        <v>414607</v>
      </c>
      <c r="AA26" s="68" t="n">
        <v>194847</v>
      </c>
      <c r="AB26" s="224" t="n">
        <v>219760</v>
      </c>
    </row>
    <row r="27" customFormat="false" ht="11.1" hidden="false" customHeight="true" outlineLevel="0" collapsed="false">
      <c r="A27" s="222" t="s">
        <v>322</v>
      </c>
      <c r="B27" s="128" t="s">
        <v>323</v>
      </c>
      <c r="C27" s="223" t="s">
        <v>324</v>
      </c>
      <c r="D27" s="65" t="n">
        <v>584936</v>
      </c>
      <c r="E27" s="68" t="n">
        <v>299521</v>
      </c>
      <c r="F27" s="68" t="n">
        <v>239403</v>
      </c>
      <c r="G27" s="68" t="n">
        <v>60118</v>
      </c>
      <c r="H27" s="68" t="n">
        <v>285415</v>
      </c>
      <c r="I27" s="65" t="n">
        <v>707928</v>
      </c>
      <c r="J27" s="68" t="n">
        <v>349451</v>
      </c>
      <c r="K27" s="224" t="n">
        <v>358477</v>
      </c>
      <c r="L27" s="68" t="n">
        <v>284452</v>
      </c>
      <c r="M27" s="68" t="n">
        <v>177537</v>
      </c>
      <c r="N27" s="224" t="n">
        <v>106915</v>
      </c>
      <c r="O27" s="222" t="s">
        <v>322</v>
      </c>
      <c r="P27" s="128" t="s">
        <v>325</v>
      </c>
      <c r="Q27" s="223" t="s">
        <v>324</v>
      </c>
      <c r="R27" s="65" t="n">
        <v>645644</v>
      </c>
      <c r="S27" s="68" t="n">
        <v>311172</v>
      </c>
      <c r="T27" s="68" t="n">
        <v>245127</v>
      </c>
      <c r="U27" s="68" t="n">
        <v>66045</v>
      </c>
      <c r="V27" s="68" t="n">
        <v>334472</v>
      </c>
      <c r="W27" s="65" t="n">
        <v>783204</v>
      </c>
      <c r="X27" s="68" t="n">
        <v>365101</v>
      </c>
      <c r="Y27" s="224" t="n">
        <v>418103</v>
      </c>
      <c r="Z27" s="68" t="n">
        <v>295661</v>
      </c>
      <c r="AA27" s="68" t="n">
        <v>173964</v>
      </c>
      <c r="AB27" s="224" t="n">
        <v>121697</v>
      </c>
    </row>
    <row r="28" customFormat="false" ht="11.1" hidden="false" customHeight="true" outlineLevel="0" collapsed="false">
      <c r="A28" s="222" t="s">
        <v>326</v>
      </c>
      <c r="B28" s="128" t="s">
        <v>327</v>
      </c>
      <c r="C28" s="223" t="s">
        <v>328</v>
      </c>
      <c r="D28" s="65" t="n">
        <v>787924</v>
      </c>
      <c r="E28" s="68" t="n">
        <v>320632</v>
      </c>
      <c r="F28" s="68" t="n">
        <v>299608</v>
      </c>
      <c r="G28" s="68" t="n">
        <v>21024</v>
      </c>
      <c r="H28" s="68" t="n">
        <v>467292</v>
      </c>
      <c r="I28" s="65" t="n">
        <v>897568</v>
      </c>
      <c r="J28" s="68" t="n">
        <v>358817</v>
      </c>
      <c r="K28" s="224" t="n">
        <v>538751</v>
      </c>
      <c r="L28" s="68" t="n">
        <v>464649</v>
      </c>
      <c r="M28" s="68" t="n">
        <v>208047</v>
      </c>
      <c r="N28" s="224" t="n">
        <v>256602</v>
      </c>
      <c r="O28" s="222" t="s">
        <v>326</v>
      </c>
      <c r="P28" s="128" t="s">
        <v>329</v>
      </c>
      <c r="Q28" s="223" t="s">
        <v>328</v>
      </c>
      <c r="R28" s="65" t="n">
        <v>687710</v>
      </c>
      <c r="S28" s="68" t="n">
        <v>315654</v>
      </c>
      <c r="T28" s="68" t="n">
        <v>292091</v>
      </c>
      <c r="U28" s="68" t="n">
        <v>23563</v>
      </c>
      <c r="V28" s="68" t="n">
        <v>372056</v>
      </c>
      <c r="W28" s="65" t="n">
        <v>769508</v>
      </c>
      <c r="X28" s="68" t="n">
        <v>349132</v>
      </c>
      <c r="Y28" s="224" t="n">
        <v>420376</v>
      </c>
      <c r="Z28" s="68" t="n">
        <v>438160</v>
      </c>
      <c r="AA28" s="68" t="n">
        <v>213520</v>
      </c>
      <c r="AB28" s="224" t="n">
        <v>224640</v>
      </c>
    </row>
    <row r="29" customFormat="false" ht="11.1" hidden="false" customHeight="true" outlineLevel="0" collapsed="false">
      <c r="A29" s="222" t="s">
        <v>330</v>
      </c>
      <c r="B29" s="128" t="s">
        <v>331</v>
      </c>
      <c r="C29" s="223" t="s">
        <v>332</v>
      </c>
      <c r="D29" s="65" t="n">
        <v>520243</v>
      </c>
      <c r="E29" s="68" t="n">
        <v>286609</v>
      </c>
      <c r="F29" s="68" t="n">
        <v>257154</v>
      </c>
      <c r="G29" s="68" t="n">
        <v>29455</v>
      </c>
      <c r="H29" s="68" t="n">
        <v>233634</v>
      </c>
      <c r="I29" s="65" t="n">
        <v>608758</v>
      </c>
      <c r="J29" s="68" t="n">
        <v>337173</v>
      </c>
      <c r="K29" s="224" t="n">
        <v>271585</v>
      </c>
      <c r="L29" s="68" t="n">
        <v>305341</v>
      </c>
      <c r="M29" s="68" t="n">
        <v>163847</v>
      </c>
      <c r="N29" s="224" t="n">
        <v>141494</v>
      </c>
      <c r="O29" s="222" t="s">
        <v>330</v>
      </c>
      <c r="P29" s="128" t="s">
        <v>333</v>
      </c>
      <c r="Q29" s="223" t="s">
        <v>332</v>
      </c>
      <c r="R29" s="65" t="n">
        <v>597963</v>
      </c>
      <c r="S29" s="68" t="n">
        <v>283539</v>
      </c>
      <c r="T29" s="68" t="n">
        <v>246641</v>
      </c>
      <c r="U29" s="68" t="n">
        <v>36898</v>
      </c>
      <c r="V29" s="68" t="n">
        <v>314424</v>
      </c>
      <c r="W29" s="65" t="n">
        <v>688827</v>
      </c>
      <c r="X29" s="68" t="n">
        <v>323788</v>
      </c>
      <c r="Y29" s="224" t="n">
        <v>365039</v>
      </c>
      <c r="Z29" s="68" t="n">
        <v>376406</v>
      </c>
      <c r="AA29" s="68" t="n">
        <v>185399</v>
      </c>
      <c r="AB29" s="224" t="n">
        <v>191007</v>
      </c>
    </row>
    <row r="30" customFormat="false" ht="11.1" hidden="false" customHeight="true" outlineLevel="0" collapsed="false">
      <c r="A30" s="222" t="s">
        <v>334</v>
      </c>
      <c r="B30" s="128" t="s">
        <v>335</v>
      </c>
      <c r="C30" s="223" t="s">
        <v>336</v>
      </c>
      <c r="D30" s="65" t="n">
        <v>985265</v>
      </c>
      <c r="E30" s="68" t="n">
        <v>355929</v>
      </c>
      <c r="F30" s="68" t="n">
        <v>327103</v>
      </c>
      <c r="G30" s="68" t="n">
        <v>28826</v>
      </c>
      <c r="H30" s="68" t="n">
        <v>629336</v>
      </c>
      <c r="I30" s="65" t="n">
        <v>1037586</v>
      </c>
      <c r="J30" s="68" t="n">
        <v>371931</v>
      </c>
      <c r="K30" s="224" t="n">
        <v>665655</v>
      </c>
      <c r="L30" s="68" t="n">
        <v>715630</v>
      </c>
      <c r="M30" s="68" t="n">
        <v>273465</v>
      </c>
      <c r="N30" s="224" t="n">
        <v>442165</v>
      </c>
      <c r="O30" s="222" t="s">
        <v>334</v>
      </c>
      <c r="P30" s="128" t="s">
        <v>337</v>
      </c>
      <c r="Q30" s="223" t="s">
        <v>336</v>
      </c>
      <c r="R30" s="65" t="n">
        <v>1125829</v>
      </c>
      <c r="S30" s="68" t="n">
        <v>379751</v>
      </c>
      <c r="T30" s="68" t="n">
        <v>346361</v>
      </c>
      <c r="U30" s="68" t="n">
        <v>33390</v>
      </c>
      <c r="V30" s="68" t="n">
        <v>746078</v>
      </c>
      <c r="W30" s="65" t="n">
        <v>1175941</v>
      </c>
      <c r="X30" s="68" t="n">
        <v>398882</v>
      </c>
      <c r="Y30" s="224" t="n">
        <v>777059</v>
      </c>
      <c r="Z30" s="68" t="n">
        <v>836595</v>
      </c>
      <c r="AA30" s="68" t="n">
        <v>269334</v>
      </c>
      <c r="AB30" s="224" t="n">
        <v>567261</v>
      </c>
    </row>
    <row r="31" customFormat="false" ht="11.1" hidden="false" customHeight="true" outlineLevel="0" collapsed="false">
      <c r="A31" s="222" t="s">
        <v>338</v>
      </c>
      <c r="B31" s="128" t="s">
        <v>339</v>
      </c>
      <c r="C31" s="223" t="s">
        <v>340</v>
      </c>
      <c r="D31" s="65" t="n">
        <v>417527</v>
      </c>
      <c r="E31" s="68" t="n">
        <v>267314</v>
      </c>
      <c r="F31" s="68" t="n">
        <v>246055</v>
      </c>
      <c r="G31" s="68" t="n">
        <v>21259</v>
      </c>
      <c r="H31" s="68" t="n">
        <v>150213</v>
      </c>
      <c r="I31" s="65" t="n">
        <v>457618</v>
      </c>
      <c r="J31" s="68" t="n">
        <v>292233</v>
      </c>
      <c r="K31" s="224" t="n">
        <v>165385</v>
      </c>
      <c r="L31" s="68" t="n">
        <v>212241</v>
      </c>
      <c r="M31" s="68" t="n">
        <v>139717</v>
      </c>
      <c r="N31" s="224" t="n">
        <v>72524</v>
      </c>
      <c r="O31" s="222" t="s">
        <v>338</v>
      </c>
      <c r="P31" s="128" t="s">
        <v>341</v>
      </c>
      <c r="Q31" s="223" t="s">
        <v>340</v>
      </c>
      <c r="R31" s="65" t="s">
        <v>237</v>
      </c>
      <c r="S31" s="68" t="s">
        <v>237</v>
      </c>
      <c r="T31" s="68" t="s">
        <v>237</v>
      </c>
      <c r="U31" s="68" t="s">
        <v>237</v>
      </c>
      <c r="V31" s="68" t="s">
        <v>237</v>
      </c>
      <c r="W31" s="65" t="s">
        <v>237</v>
      </c>
      <c r="X31" s="68" t="s">
        <v>237</v>
      </c>
      <c r="Y31" s="224" t="s">
        <v>237</v>
      </c>
      <c r="Z31" s="68" t="s">
        <v>237</v>
      </c>
      <c r="AA31" s="68" t="s">
        <v>237</v>
      </c>
      <c r="AB31" s="224" t="s">
        <v>237</v>
      </c>
    </row>
    <row r="32" customFormat="false" ht="11.1" hidden="false" customHeight="true" outlineLevel="0" collapsed="false">
      <c r="A32" s="222" t="s">
        <v>342</v>
      </c>
      <c r="B32" s="128" t="s">
        <v>343</v>
      </c>
      <c r="C32" s="223" t="s">
        <v>344</v>
      </c>
      <c r="D32" s="65" t="s">
        <v>237</v>
      </c>
      <c r="E32" s="68" t="s">
        <v>237</v>
      </c>
      <c r="F32" s="68" t="s">
        <v>237</v>
      </c>
      <c r="G32" s="68" t="s">
        <v>237</v>
      </c>
      <c r="H32" s="68" t="s">
        <v>237</v>
      </c>
      <c r="I32" s="65" t="s">
        <v>237</v>
      </c>
      <c r="J32" s="68" t="s">
        <v>237</v>
      </c>
      <c r="K32" s="224" t="s">
        <v>237</v>
      </c>
      <c r="L32" s="68" t="s">
        <v>237</v>
      </c>
      <c r="M32" s="68" t="s">
        <v>237</v>
      </c>
      <c r="N32" s="224" t="s">
        <v>237</v>
      </c>
      <c r="O32" s="222" t="s">
        <v>342</v>
      </c>
      <c r="P32" s="128" t="s">
        <v>345</v>
      </c>
      <c r="Q32" s="223" t="s">
        <v>344</v>
      </c>
      <c r="R32" s="65" t="s">
        <v>237</v>
      </c>
      <c r="S32" s="68" t="s">
        <v>237</v>
      </c>
      <c r="T32" s="68" t="s">
        <v>237</v>
      </c>
      <c r="U32" s="68" t="s">
        <v>237</v>
      </c>
      <c r="V32" s="68" t="s">
        <v>237</v>
      </c>
      <c r="W32" s="65" t="s">
        <v>237</v>
      </c>
      <c r="X32" s="68" t="s">
        <v>237</v>
      </c>
      <c r="Y32" s="224" t="s">
        <v>237</v>
      </c>
      <c r="Z32" s="68" t="s">
        <v>237</v>
      </c>
      <c r="AA32" s="68" t="s">
        <v>237</v>
      </c>
      <c r="AB32" s="224" t="s">
        <v>237</v>
      </c>
    </row>
    <row r="33" customFormat="false" ht="11.1" hidden="false" customHeight="true" outlineLevel="0" collapsed="false">
      <c r="A33" s="222" t="s">
        <v>346</v>
      </c>
      <c r="B33" s="128" t="s">
        <v>347</v>
      </c>
      <c r="C33" s="223" t="s">
        <v>348</v>
      </c>
      <c r="D33" s="65" t="n">
        <v>431124</v>
      </c>
      <c r="E33" s="68" t="n">
        <v>252338</v>
      </c>
      <c r="F33" s="68" t="n">
        <v>230122</v>
      </c>
      <c r="G33" s="68" t="n">
        <v>22216</v>
      </c>
      <c r="H33" s="68" t="n">
        <v>178786</v>
      </c>
      <c r="I33" s="65" t="n">
        <v>498575</v>
      </c>
      <c r="J33" s="68" t="n">
        <v>286782</v>
      </c>
      <c r="K33" s="224" t="n">
        <v>211793</v>
      </c>
      <c r="L33" s="68" t="n">
        <v>204495</v>
      </c>
      <c r="M33" s="68" t="n">
        <v>136608</v>
      </c>
      <c r="N33" s="224" t="n">
        <v>67887</v>
      </c>
      <c r="O33" s="222" t="s">
        <v>346</v>
      </c>
      <c r="P33" s="128" t="s">
        <v>349</v>
      </c>
      <c r="Q33" s="223" t="s">
        <v>348</v>
      </c>
      <c r="R33" s="65" t="n">
        <v>517514</v>
      </c>
      <c r="S33" s="68" t="n">
        <v>257709</v>
      </c>
      <c r="T33" s="68" t="n">
        <v>234691</v>
      </c>
      <c r="U33" s="68" t="n">
        <v>23018</v>
      </c>
      <c r="V33" s="68" t="n">
        <v>259805</v>
      </c>
      <c r="W33" s="65" t="n">
        <v>587568</v>
      </c>
      <c r="X33" s="68" t="n">
        <v>287729</v>
      </c>
      <c r="Y33" s="224" t="n">
        <v>299839</v>
      </c>
      <c r="Z33" s="68" t="n">
        <v>247736</v>
      </c>
      <c r="AA33" s="68" t="n">
        <v>142102</v>
      </c>
      <c r="AB33" s="224" t="n">
        <v>105634</v>
      </c>
    </row>
    <row r="34" customFormat="false" ht="11.1" hidden="false" customHeight="true" outlineLevel="0" collapsed="false">
      <c r="A34" s="222" t="s">
        <v>350</v>
      </c>
      <c r="B34" s="128" t="s">
        <v>351</v>
      </c>
      <c r="C34" s="223" t="s">
        <v>352</v>
      </c>
      <c r="D34" s="65" t="n">
        <v>669820</v>
      </c>
      <c r="E34" s="68" t="n">
        <v>285656</v>
      </c>
      <c r="F34" s="68" t="n">
        <v>255813</v>
      </c>
      <c r="G34" s="68" t="n">
        <v>29843</v>
      </c>
      <c r="H34" s="68" t="n">
        <v>384164</v>
      </c>
      <c r="I34" s="65" t="n">
        <v>717742</v>
      </c>
      <c r="J34" s="68" t="n">
        <v>298997</v>
      </c>
      <c r="K34" s="224" t="n">
        <v>418745</v>
      </c>
      <c r="L34" s="68" t="n">
        <v>420429</v>
      </c>
      <c r="M34" s="68" t="n">
        <v>216227</v>
      </c>
      <c r="N34" s="224" t="n">
        <v>204202</v>
      </c>
      <c r="O34" s="222" t="s">
        <v>350</v>
      </c>
      <c r="P34" s="128" t="s">
        <v>353</v>
      </c>
      <c r="Q34" s="223" t="s">
        <v>352</v>
      </c>
      <c r="R34" s="65" t="n">
        <v>669820</v>
      </c>
      <c r="S34" s="68" t="n">
        <v>285656</v>
      </c>
      <c r="T34" s="68" t="n">
        <v>255813</v>
      </c>
      <c r="U34" s="68" t="n">
        <v>29843</v>
      </c>
      <c r="V34" s="68" t="n">
        <v>384164</v>
      </c>
      <c r="W34" s="65" t="n">
        <v>717742</v>
      </c>
      <c r="X34" s="68" t="n">
        <v>298997</v>
      </c>
      <c r="Y34" s="224" t="n">
        <v>418745</v>
      </c>
      <c r="Z34" s="68" t="n">
        <v>420429</v>
      </c>
      <c r="AA34" s="68" t="n">
        <v>216227</v>
      </c>
      <c r="AB34" s="224" t="n">
        <v>204202</v>
      </c>
    </row>
    <row r="35" customFormat="false" ht="11.1" hidden="false" customHeight="true" outlineLevel="0" collapsed="false">
      <c r="A35" s="222" t="s">
        <v>354</v>
      </c>
      <c r="B35" s="128" t="s">
        <v>355</v>
      </c>
      <c r="C35" s="223" t="s">
        <v>356</v>
      </c>
      <c r="D35" s="65" t="n">
        <v>781134</v>
      </c>
      <c r="E35" s="68" t="n">
        <v>352443</v>
      </c>
      <c r="F35" s="68" t="n">
        <v>313772</v>
      </c>
      <c r="G35" s="68" t="n">
        <v>38671</v>
      </c>
      <c r="H35" s="68" t="n">
        <v>428691</v>
      </c>
      <c r="I35" s="65" t="n">
        <v>806308</v>
      </c>
      <c r="J35" s="68" t="n">
        <v>366921</v>
      </c>
      <c r="K35" s="224" t="n">
        <v>439387</v>
      </c>
      <c r="L35" s="68" t="n">
        <v>574667</v>
      </c>
      <c r="M35" s="68" t="n">
        <v>233695</v>
      </c>
      <c r="N35" s="224" t="n">
        <v>340972</v>
      </c>
      <c r="O35" s="222" t="s">
        <v>354</v>
      </c>
      <c r="P35" s="128" t="s">
        <v>357</v>
      </c>
      <c r="Q35" s="223" t="s">
        <v>356</v>
      </c>
      <c r="R35" s="65" t="n">
        <v>791899</v>
      </c>
      <c r="S35" s="68" t="n">
        <v>363182</v>
      </c>
      <c r="T35" s="68" t="n">
        <v>320056</v>
      </c>
      <c r="U35" s="68" t="n">
        <v>43126</v>
      </c>
      <c r="V35" s="68" t="n">
        <v>428717</v>
      </c>
      <c r="W35" s="65" t="n">
        <v>826112</v>
      </c>
      <c r="X35" s="68" t="n">
        <v>379246</v>
      </c>
      <c r="Y35" s="224" t="n">
        <v>446866</v>
      </c>
      <c r="Z35" s="68" t="n">
        <v>483917</v>
      </c>
      <c r="AA35" s="68" t="n">
        <v>218578</v>
      </c>
      <c r="AB35" s="224" t="n">
        <v>265339</v>
      </c>
    </row>
    <row r="36" customFormat="false" ht="11.1" hidden="false" customHeight="true" outlineLevel="0" collapsed="false">
      <c r="A36" s="222" t="s">
        <v>358</v>
      </c>
      <c r="B36" s="128" t="s">
        <v>359</v>
      </c>
      <c r="C36" s="223" t="s">
        <v>360</v>
      </c>
      <c r="D36" s="65" t="n">
        <v>742937</v>
      </c>
      <c r="E36" s="68" t="n">
        <v>392112</v>
      </c>
      <c r="F36" s="68" t="n">
        <v>364524</v>
      </c>
      <c r="G36" s="68" t="n">
        <v>27588</v>
      </c>
      <c r="H36" s="68" t="n">
        <v>350825</v>
      </c>
      <c r="I36" s="65" t="n">
        <v>844813</v>
      </c>
      <c r="J36" s="68" t="n">
        <v>442372</v>
      </c>
      <c r="K36" s="224" t="n">
        <v>402441</v>
      </c>
      <c r="L36" s="68" t="n">
        <v>339107</v>
      </c>
      <c r="M36" s="68" t="n">
        <v>192885</v>
      </c>
      <c r="N36" s="224" t="n">
        <v>146222</v>
      </c>
      <c r="O36" s="222" t="s">
        <v>358</v>
      </c>
      <c r="P36" s="128" t="s">
        <v>361</v>
      </c>
      <c r="Q36" s="223" t="s">
        <v>360</v>
      </c>
      <c r="R36" s="65" t="n">
        <v>803271</v>
      </c>
      <c r="S36" s="68" t="n">
        <v>419575</v>
      </c>
      <c r="T36" s="68" t="n">
        <v>389402</v>
      </c>
      <c r="U36" s="68" t="n">
        <v>30173</v>
      </c>
      <c r="V36" s="68" t="n">
        <v>383696</v>
      </c>
      <c r="W36" s="65" t="n">
        <v>861818</v>
      </c>
      <c r="X36" s="68" t="n">
        <v>449731</v>
      </c>
      <c r="Y36" s="224" t="n">
        <v>412087</v>
      </c>
      <c r="Z36" s="68" t="n">
        <v>463743</v>
      </c>
      <c r="AA36" s="68" t="n">
        <v>244693</v>
      </c>
      <c r="AB36" s="224" t="n">
        <v>219050</v>
      </c>
    </row>
    <row r="37" customFormat="false" ht="11.1" hidden="false" customHeight="true" outlineLevel="0" collapsed="false">
      <c r="A37" s="222" t="s">
        <v>362</v>
      </c>
      <c r="B37" s="128" t="s">
        <v>363</v>
      </c>
      <c r="C37" s="223" t="s">
        <v>364</v>
      </c>
      <c r="D37" s="65" t="n">
        <v>383446</v>
      </c>
      <c r="E37" s="68" t="n">
        <v>218171</v>
      </c>
      <c r="F37" s="68" t="n">
        <v>204006</v>
      </c>
      <c r="G37" s="68" t="n">
        <v>14165</v>
      </c>
      <c r="H37" s="68" t="n">
        <v>165275</v>
      </c>
      <c r="I37" s="65" t="n">
        <v>699089</v>
      </c>
      <c r="J37" s="68" t="n">
        <v>365880</v>
      </c>
      <c r="K37" s="224" t="n">
        <v>333209</v>
      </c>
      <c r="L37" s="68" t="n">
        <v>107833</v>
      </c>
      <c r="M37" s="68" t="n">
        <v>89195</v>
      </c>
      <c r="N37" s="224" t="n">
        <v>18638</v>
      </c>
      <c r="O37" s="222" t="s">
        <v>362</v>
      </c>
      <c r="P37" s="128" t="s">
        <v>365</v>
      </c>
      <c r="Q37" s="223" t="s">
        <v>364</v>
      </c>
      <c r="R37" s="65" t="s">
        <v>237</v>
      </c>
      <c r="S37" s="68" t="s">
        <v>237</v>
      </c>
      <c r="T37" s="68" t="s">
        <v>237</v>
      </c>
      <c r="U37" s="68" t="s">
        <v>237</v>
      </c>
      <c r="V37" s="68" t="s">
        <v>237</v>
      </c>
      <c r="W37" s="65" t="s">
        <v>237</v>
      </c>
      <c r="X37" s="68" t="s">
        <v>237</v>
      </c>
      <c r="Y37" s="224" t="s">
        <v>237</v>
      </c>
      <c r="Z37" s="68" t="s">
        <v>237</v>
      </c>
      <c r="AA37" s="68" t="s">
        <v>237</v>
      </c>
      <c r="AB37" s="224" t="s">
        <v>237</v>
      </c>
    </row>
    <row r="38" customFormat="false" ht="11.1" hidden="false" customHeight="true" outlineLevel="0" collapsed="false">
      <c r="A38" s="222" t="s">
        <v>366</v>
      </c>
      <c r="B38" s="128" t="s">
        <v>367</v>
      </c>
      <c r="C38" s="223" t="s">
        <v>368</v>
      </c>
      <c r="D38" s="65" t="s">
        <v>237</v>
      </c>
      <c r="E38" s="68" t="s">
        <v>237</v>
      </c>
      <c r="F38" s="68" t="s">
        <v>237</v>
      </c>
      <c r="G38" s="68" t="s">
        <v>237</v>
      </c>
      <c r="H38" s="68" t="s">
        <v>237</v>
      </c>
      <c r="I38" s="65" t="s">
        <v>237</v>
      </c>
      <c r="J38" s="68" t="s">
        <v>237</v>
      </c>
      <c r="K38" s="224" t="s">
        <v>237</v>
      </c>
      <c r="L38" s="68" t="s">
        <v>237</v>
      </c>
      <c r="M38" s="68" t="s">
        <v>237</v>
      </c>
      <c r="N38" s="224" t="s">
        <v>237</v>
      </c>
      <c r="O38" s="222" t="s">
        <v>366</v>
      </c>
      <c r="P38" s="128" t="s">
        <v>369</v>
      </c>
      <c r="Q38" s="223" t="s">
        <v>368</v>
      </c>
      <c r="R38" s="65" t="s">
        <v>81</v>
      </c>
      <c r="S38" s="68" t="s">
        <v>81</v>
      </c>
      <c r="T38" s="68" t="s">
        <v>81</v>
      </c>
      <c r="U38" s="68" t="s">
        <v>81</v>
      </c>
      <c r="V38" s="68" t="s">
        <v>81</v>
      </c>
      <c r="W38" s="65" t="s">
        <v>81</v>
      </c>
      <c r="X38" s="68" t="s">
        <v>81</v>
      </c>
      <c r="Y38" s="224" t="s">
        <v>81</v>
      </c>
      <c r="Z38" s="68" t="s">
        <v>81</v>
      </c>
      <c r="AA38" s="68" t="s">
        <v>81</v>
      </c>
      <c r="AB38" s="224" t="s">
        <v>81</v>
      </c>
    </row>
    <row r="39" customFormat="false" ht="11.1" hidden="false" customHeight="true" outlineLevel="0" collapsed="false">
      <c r="A39" s="222" t="s">
        <v>370</v>
      </c>
      <c r="B39" s="128" t="s">
        <v>371</v>
      </c>
      <c r="C39" s="223" t="s">
        <v>372</v>
      </c>
      <c r="D39" s="65" t="n">
        <v>1055147</v>
      </c>
      <c r="E39" s="68" t="n">
        <v>370574</v>
      </c>
      <c r="F39" s="68" t="n">
        <v>318805</v>
      </c>
      <c r="G39" s="68" t="n">
        <v>51769</v>
      </c>
      <c r="H39" s="68" t="n">
        <v>684573</v>
      </c>
      <c r="I39" s="65" t="n">
        <v>1138881</v>
      </c>
      <c r="J39" s="68" t="n">
        <v>394712</v>
      </c>
      <c r="K39" s="224" t="n">
        <v>744169</v>
      </c>
      <c r="L39" s="68" t="n">
        <v>476553</v>
      </c>
      <c r="M39" s="68" t="n">
        <v>203782</v>
      </c>
      <c r="N39" s="224" t="n">
        <v>272771</v>
      </c>
      <c r="O39" s="222" t="s">
        <v>370</v>
      </c>
      <c r="P39" s="128" t="s">
        <v>373</v>
      </c>
      <c r="Q39" s="223" t="s">
        <v>372</v>
      </c>
      <c r="R39" s="65" t="n">
        <v>1113771</v>
      </c>
      <c r="S39" s="68" t="n">
        <v>378172</v>
      </c>
      <c r="T39" s="68" t="n">
        <v>325816</v>
      </c>
      <c r="U39" s="68" t="n">
        <v>52356</v>
      </c>
      <c r="V39" s="68" t="n">
        <v>735599</v>
      </c>
      <c r="W39" s="65" t="n">
        <v>1196904</v>
      </c>
      <c r="X39" s="68" t="n">
        <v>401380</v>
      </c>
      <c r="Y39" s="224" t="n">
        <v>795524</v>
      </c>
      <c r="Z39" s="68" t="n">
        <v>514969</v>
      </c>
      <c r="AA39" s="68" t="n">
        <v>211006</v>
      </c>
      <c r="AB39" s="224" t="n">
        <v>303963</v>
      </c>
    </row>
    <row r="40" customFormat="false" ht="11.1" hidden="false" customHeight="true" outlineLevel="0" collapsed="false">
      <c r="A40" s="222" t="s">
        <v>374</v>
      </c>
      <c r="B40" s="128" t="s">
        <v>375</v>
      </c>
      <c r="C40" s="223" t="s">
        <v>376</v>
      </c>
      <c r="D40" s="65" t="n">
        <v>344650</v>
      </c>
      <c r="E40" s="68" t="n">
        <v>217878</v>
      </c>
      <c r="F40" s="68" t="n">
        <v>217186</v>
      </c>
      <c r="G40" s="68" t="n">
        <v>692</v>
      </c>
      <c r="H40" s="68" t="n">
        <v>126772</v>
      </c>
      <c r="I40" s="65" t="n">
        <v>446718</v>
      </c>
      <c r="J40" s="68" t="n">
        <v>285471</v>
      </c>
      <c r="K40" s="224" t="n">
        <v>161247</v>
      </c>
      <c r="L40" s="68" t="n">
        <v>269366</v>
      </c>
      <c r="M40" s="68" t="n">
        <v>168022</v>
      </c>
      <c r="N40" s="224" t="n">
        <v>101344</v>
      </c>
      <c r="O40" s="222" t="s">
        <v>374</v>
      </c>
      <c r="P40" s="128" t="s">
        <v>377</v>
      </c>
      <c r="Q40" s="223" t="s">
        <v>376</v>
      </c>
      <c r="R40" s="65" t="n">
        <v>273091</v>
      </c>
      <c r="S40" s="68" t="n">
        <v>213721</v>
      </c>
      <c r="T40" s="68" t="n">
        <v>212058</v>
      </c>
      <c r="U40" s="68" t="n">
        <v>1663</v>
      </c>
      <c r="V40" s="68" t="n">
        <v>59370</v>
      </c>
      <c r="W40" s="65" t="n">
        <v>392646</v>
      </c>
      <c r="X40" s="68" t="n">
        <v>297880</v>
      </c>
      <c r="Y40" s="224" t="n">
        <v>94766</v>
      </c>
      <c r="Z40" s="68" t="n">
        <v>158521</v>
      </c>
      <c r="AA40" s="68" t="n">
        <v>133072</v>
      </c>
      <c r="AB40" s="224" t="n">
        <v>25449</v>
      </c>
    </row>
    <row r="41" customFormat="false" ht="11.1" hidden="false" customHeight="true" outlineLevel="0" collapsed="false">
      <c r="A41" s="222" t="s">
        <v>378</v>
      </c>
      <c r="B41" s="128" t="s">
        <v>379</v>
      </c>
      <c r="C41" s="235" t="s">
        <v>380</v>
      </c>
      <c r="D41" s="65" t="n">
        <v>765807</v>
      </c>
      <c r="E41" s="68" t="n">
        <v>382850</v>
      </c>
      <c r="F41" s="68" t="n">
        <v>358824</v>
      </c>
      <c r="G41" s="68" t="n">
        <v>24026</v>
      </c>
      <c r="H41" s="68" t="n">
        <v>382957</v>
      </c>
      <c r="I41" s="65" t="n">
        <v>810355</v>
      </c>
      <c r="J41" s="68" t="n">
        <v>402042</v>
      </c>
      <c r="K41" s="224" t="n">
        <v>408313</v>
      </c>
      <c r="L41" s="68" t="n">
        <v>464647</v>
      </c>
      <c r="M41" s="68" t="n">
        <v>253108</v>
      </c>
      <c r="N41" s="224" t="n">
        <v>211539</v>
      </c>
      <c r="O41" s="222" t="s">
        <v>378</v>
      </c>
      <c r="P41" s="128" t="s">
        <v>381</v>
      </c>
      <c r="Q41" s="235" t="s">
        <v>380</v>
      </c>
      <c r="R41" s="65" t="n">
        <v>765807</v>
      </c>
      <c r="S41" s="68" t="n">
        <v>382850</v>
      </c>
      <c r="T41" s="68" t="n">
        <v>358824</v>
      </c>
      <c r="U41" s="68" t="n">
        <v>24026</v>
      </c>
      <c r="V41" s="68" t="n">
        <v>382957</v>
      </c>
      <c r="W41" s="65" t="n">
        <v>810355</v>
      </c>
      <c r="X41" s="68" t="n">
        <v>402042</v>
      </c>
      <c r="Y41" s="224" t="n">
        <v>408313</v>
      </c>
      <c r="Z41" s="68" t="n">
        <v>464647</v>
      </c>
      <c r="AA41" s="68" t="n">
        <v>253108</v>
      </c>
      <c r="AB41" s="224" t="n">
        <v>211539</v>
      </c>
    </row>
    <row r="42" customFormat="false" ht="11.1" hidden="false" customHeight="true" outlineLevel="0" collapsed="false">
      <c r="A42" s="222" t="s">
        <v>382</v>
      </c>
      <c r="B42" s="128" t="s">
        <v>383</v>
      </c>
      <c r="C42" s="223" t="s">
        <v>384</v>
      </c>
      <c r="D42" s="65" t="n">
        <v>448824</v>
      </c>
      <c r="E42" s="68" t="n">
        <v>251727</v>
      </c>
      <c r="F42" s="68" t="n">
        <v>243683</v>
      </c>
      <c r="G42" s="68" t="n">
        <v>8044</v>
      </c>
      <c r="H42" s="68" t="n">
        <v>197097</v>
      </c>
      <c r="I42" s="65" t="n">
        <v>574850</v>
      </c>
      <c r="J42" s="68" t="n">
        <v>300291</v>
      </c>
      <c r="K42" s="224" t="n">
        <v>274559</v>
      </c>
      <c r="L42" s="68" t="n">
        <v>229000</v>
      </c>
      <c r="M42" s="68" t="n">
        <v>167018</v>
      </c>
      <c r="N42" s="224" t="n">
        <v>61982</v>
      </c>
      <c r="O42" s="222" t="s">
        <v>382</v>
      </c>
      <c r="P42" s="128" t="s">
        <v>385</v>
      </c>
      <c r="Q42" s="223" t="s">
        <v>384</v>
      </c>
      <c r="R42" s="65" t="n">
        <v>395064</v>
      </c>
      <c r="S42" s="68" t="n">
        <v>248727</v>
      </c>
      <c r="T42" s="68" t="n">
        <v>231766</v>
      </c>
      <c r="U42" s="68" t="n">
        <v>16961</v>
      </c>
      <c r="V42" s="68" t="n">
        <v>146337</v>
      </c>
      <c r="W42" s="65" t="n">
        <v>524125</v>
      </c>
      <c r="X42" s="68" t="n">
        <v>315164</v>
      </c>
      <c r="Y42" s="224" t="n">
        <v>208961</v>
      </c>
      <c r="Z42" s="68" t="n">
        <v>181083</v>
      </c>
      <c r="AA42" s="68" t="n">
        <v>138576</v>
      </c>
      <c r="AB42" s="224" t="n">
        <v>42507</v>
      </c>
    </row>
    <row r="43" customFormat="false" ht="11.1" hidden="false" customHeight="true" outlineLevel="0" collapsed="false">
      <c r="A43" s="222" t="s">
        <v>386</v>
      </c>
      <c r="B43" s="128" t="s">
        <v>387</v>
      </c>
      <c r="C43" s="223" t="s">
        <v>388</v>
      </c>
      <c r="D43" s="65" t="n">
        <v>216296</v>
      </c>
      <c r="E43" s="68" t="n">
        <v>150000</v>
      </c>
      <c r="F43" s="68" t="n">
        <v>142280</v>
      </c>
      <c r="G43" s="68" t="n">
        <v>7720</v>
      </c>
      <c r="H43" s="68" t="n">
        <v>66296</v>
      </c>
      <c r="I43" s="65" t="n">
        <v>340541</v>
      </c>
      <c r="J43" s="68" t="n">
        <v>215254</v>
      </c>
      <c r="K43" s="224" t="n">
        <v>125287</v>
      </c>
      <c r="L43" s="68" t="n">
        <v>122363</v>
      </c>
      <c r="M43" s="68" t="n">
        <v>100666</v>
      </c>
      <c r="N43" s="224" t="n">
        <v>21697</v>
      </c>
      <c r="O43" s="222" t="s">
        <v>386</v>
      </c>
      <c r="P43" s="128" t="s">
        <v>389</v>
      </c>
      <c r="Q43" s="223" t="s">
        <v>388</v>
      </c>
      <c r="R43" s="65" t="n">
        <v>212560</v>
      </c>
      <c r="S43" s="68" t="n">
        <v>129620</v>
      </c>
      <c r="T43" s="68" t="n">
        <v>122258</v>
      </c>
      <c r="U43" s="68" t="n">
        <v>7362</v>
      </c>
      <c r="V43" s="68" t="n">
        <v>82940</v>
      </c>
      <c r="W43" s="65" t="n">
        <v>418716</v>
      </c>
      <c r="X43" s="68" t="n">
        <v>202095</v>
      </c>
      <c r="Y43" s="224" t="n">
        <v>216621</v>
      </c>
      <c r="Z43" s="68" t="n">
        <v>128441</v>
      </c>
      <c r="AA43" s="68" t="n">
        <v>100047</v>
      </c>
      <c r="AB43" s="224" t="n">
        <v>28394</v>
      </c>
    </row>
    <row r="44" customFormat="false" ht="11.1" hidden="false" customHeight="true" outlineLevel="0" collapsed="false">
      <c r="A44" s="226" t="s">
        <v>390</v>
      </c>
      <c r="B44" s="227" t="s">
        <v>391</v>
      </c>
      <c r="C44" s="228" t="s">
        <v>392</v>
      </c>
      <c r="D44" s="65" t="n">
        <v>209805</v>
      </c>
      <c r="E44" s="68" t="n">
        <v>161574</v>
      </c>
      <c r="F44" s="68" t="n">
        <v>147057</v>
      </c>
      <c r="G44" s="68" t="n">
        <v>14517</v>
      </c>
      <c r="H44" s="68" t="n">
        <v>48231</v>
      </c>
      <c r="I44" s="65" t="n">
        <v>284712</v>
      </c>
      <c r="J44" s="68" t="n">
        <v>238488</v>
      </c>
      <c r="K44" s="224" t="n">
        <v>46224</v>
      </c>
      <c r="L44" s="68" t="n">
        <v>159294</v>
      </c>
      <c r="M44" s="68" t="n">
        <v>109709</v>
      </c>
      <c r="N44" s="224" t="n">
        <v>49585</v>
      </c>
      <c r="O44" s="226" t="s">
        <v>390</v>
      </c>
      <c r="P44" s="227" t="s">
        <v>393</v>
      </c>
      <c r="Q44" s="228" t="s">
        <v>392</v>
      </c>
      <c r="R44" s="65" t="n">
        <v>265648</v>
      </c>
      <c r="S44" s="68" t="n">
        <v>206991</v>
      </c>
      <c r="T44" s="68" t="n">
        <v>179986</v>
      </c>
      <c r="U44" s="68" t="n">
        <v>27005</v>
      </c>
      <c r="V44" s="68" t="n">
        <v>58657</v>
      </c>
      <c r="W44" s="65" t="n">
        <v>318326</v>
      </c>
      <c r="X44" s="68" t="n">
        <v>283744</v>
      </c>
      <c r="Y44" s="224" t="n">
        <v>34582</v>
      </c>
      <c r="Z44" s="68" t="n">
        <v>220330</v>
      </c>
      <c r="AA44" s="68" t="n">
        <v>140960</v>
      </c>
      <c r="AB44" s="224" t="n">
        <v>79370</v>
      </c>
    </row>
    <row r="45" customFormat="false" ht="11.1" hidden="false" customHeight="true" outlineLevel="0" collapsed="false">
      <c r="A45" s="236" t="s">
        <v>394</v>
      </c>
      <c r="B45" s="237" t="s">
        <v>395</v>
      </c>
      <c r="C45" s="235" t="s">
        <v>396</v>
      </c>
      <c r="D45" s="65" t="n">
        <v>103405</v>
      </c>
      <c r="E45" s="68" t="n">
        <v>93533</v>
      </c>
      <c r="F45" s="68" t="n">
        <v>89467</v>
      </c>
      <c r="G45" s="68" t="n">
        <v>4066</v>
      </c>
      <c r="H45" s="68" t="n">
        <v>9872</v>
      </c>
      <c r="I45" s="65" t="n">
        <v>134960</v>
      </c>
      <c r="J45" s="68" t="n">
        <v>117641</v>
      </c>
      <c r="K45" s="224" t="n">
        <v>17319</v>
      </c>
      <c r="L45" s="68" t="n">
        <v>82396</v>
      </c>
      <c r="M45" s="68" t="n">
        <v>77482</v>
      </c>
      <c r="N45" s="224" t="n">
        <v>4914</v>
      </c>
      <c r="O45" s="236" t="s">
        <v>394</v>
      </c>
      <c r="P45" s="237" t="s">
        <v>397</v>
      </c>
      <c r="Q45" s="235" t="s">
        <v>396</v>
      </c>
      <c r="R45" s="65" t="n">
        <v>116533</v>
      </c>
      <c r="S45" s="68" t="n">
        <v>101056</v>
      </c>
      <c r="T45" s="68" t="n">
        <v>98298</v>
      </c>
      <c r="U45" s="68" t="n">
        <v>2758</v>
      </c>
      <c r="V45" s="68" t="n">
        <v>15477</v>
      </c>
      <c r="W45" s="65" t="n">
        <v>171960</v>
      </c>
      <c r="X45" s="68" t="n">
        <v>138167</v>
      </c>
      <c r="Y45" s="224" t="n">
        <v>33793</v>
      </c>
      <c r="Z45" s="68" t="n">
        <v>78710</v>
      </c>
      <c r="AA45" s="68" t="n">
        <v>75732</v>
      </c>
      <c r="AB45" s="224" t="n">
        <v>2978</v>
      </c>
    </row>
    <row r="46" customFormat="false" ht="11.1" hidden="false" customHeight="true" outlineLevel="0" collapsed="false">
      <c r="A46" s="222" t="s">
        <v>398</v>
      </c>
      <c r="B46" s="128" t="s">
        <v>399</v>
      </c>
      <c r="C46" s="223" t="s">
        <v>400</v>
      </c>
      <c r="D46" s="65" t="n">
        <v>579254</v>
      </c>
      <c r="E46" s="68" t="n">
        <v>284545</v>
      </c>
      <c r="F46" s="68" t="n">
        <v>274979</v>
      </c>
      <c r="G46" s="68" t="n">
        <v>9566</v>
      </c>
      <c r="H46" s="68" t="n">
        <v>294709</v>
      </c>
      <c r="I46" s="65" t="n">
        <v>815442</v>
      </c>
      <c r="J46" s="68" t="n">
        <v>431138</v>
      </c>
      <c r="K46" s="224" t="n">
        <v>384304</v>
      </c>
      <c r="L46" s="68" t="n">
        <v>490246</v>
      </c>
      <c r="M46" s="68" t="n">
        <v>229301</v>
      </c>
      <c r="N46" s="224" t="n">
        <v>260945</v>
      </c>
      <c r="O46" s="222" t="s">
        <v>398</v>
      </c>
      <c r="P46" s="128" t="s">
        <v>401</v>
      </c>
      <c r="Q46" s="223" t="s">
        <v>400</v>
      </c>
      <c r="R46" s="65" t="n">
        <v>735608</v>
      </c>
      <c r="S46" s="68" t="n">
        <v>333110</v>
      </c>
      <c r="T46" s="68" t="n">
        <v>320521</v>
      </c>
      <c r="U46" s="68" t="n">
        <v>12589</v>
      </c>
      <c r="V46" s="68" t="n">
        <v>402498</v>
      </c>
      <c r="W46" s="65" t="n">
        <v>933605</v>
      </c>
      <c r="X46" s="68" t="n">
        <v>476960</v>
      </c>
      <c r="Y46" s="224" t="n">
        <v>456645</v>
      </c>
      <c r="Z46" s="68" t="n">
        <v>647467</v>
      </c>
      <c r="AA46" s="68" t="n">
        <v>269074</v>
      </c>
      <c r="AB46" s="224" t="n">
        <v>378393</v>
      </c>
    </row>
    <row r="47" customFormat="false" ht="11.1" hidden="false" customHeight="true" outlineLevel="0" collapsed="false">
      <c r="A47" s="222" t="s">
        <v>402</v>
      </c>
      <c r="B47" s="128" t="s">
        <v>403</v>
      </c>
      <c r="C47" s="235" t="s">
        <v>404</v>
      </c>
      <c r="D47" s="65" t="n">
        <v>206870</v>
      </c>
      <c r="E47" s="68" t="n">
        <v>145711</v>
      </c>
      <c r="F47" s="68" t="n">
        <v>143100</v>
      </c>
      <c r="G47" s="68" t="n">
        <v>2611</v>
      </c>
      <c r="H47" s="68" t="n">
        <v>61159</v>
      </c>
      <c r="I47" s="65" t="n">
        <v>372739</v>
      </c>
      <c r="J47" s="68" t="n">
        <v>189941</v>
      </c>
      <c r="K47" s="224" t="n">
        <v>182798</v>
      </c>
      <c r="L47" s="68" t="n">
        <v>183359</v>
      </c>
      <c r="M47" s="68" t="n">
        <v>139442</v>
      </c>
      <c r="N47" s="224" t="n">
        <v>43917</v>
      </c>
      <c r="O47" s="222" t="s">
        <v>402</v>
      </c>
      <c r="P47" s="128" t="s">
        <v>405</v>
      </c>
      <c r="Q47" s="235" t="s">
        <v>404</v>
      </c>
      <c r="R47" s="65" t="n">
        <v>165001</v>
      </c>
      <c r="S47" s="68" t="n">
        <v>142526</v>
      </c>
      <c r="T47" s="68" t="n">
        <v>140783</v>
      </c>
      <c r="U47" s="68" t="n">
        <v>1743</v>
      </c>
      <c r="V47" s="68" t="n">
        <v>22475</v>
      </c>
      <c r="W47" s="65" t="n">
        <v>354665</v>
      </c>
      <c r="X47" s="68" t="n">
        <v>215292</v>
      </c>
      <c r="Y47" s="224" t="n">
        <v>139373</v>
      </c>
      <c r="Z47" s="68" t="n">
        <v>151627</v>
      </c>
      <c r="AA47" s="68" t="n">
        <v>137395</v>
      </c>
      <c r="AB47" s="224" t="n">
        <v>14232</v>
      </c>
    </row>
    <row r="48" customFormat="false" ht="11.1" hidden="false" customHeight="true" outlineLevel="0" collapsed="false">
      <c r="A48" s="238" t="s">
        <v>406</v>
      </c>
      <c r="B48" s="239" t="s">
        <v>407</v>
      </c>
      <c r="C48" s="240" t="s">
        <v>408</v>
      </c>
      <c r="D48" s="81" t="n">
        <v>395940</v>
      </c>
      <c r="E48" s="83" t="n">
        <v>238137</v>
      </c>
      <c r="F48" s="83" t="n">
        <v>221368</v>
      </c>
      <c r="G48" s="83" t="n">
        <v>16769</v>
      </c>
      <c r="H48" s="83" t="n">
        <v>157803</v>
      </c>
      <c r="I48" s="81" t="n">
        <v>481745</v>
      </c>
      <c r="J48" s="83" t="n">
        <v>287185</v>
      </c>
      <c r="K48" s="241" t="n">
        <v>194560</v>
      </c>
      <c r="L48" s="83" t="n">
        <v>215210</v>
      </c>
      <c r="M48" s="83" t="n">
        <v>134827</v>
      </c>
      <c r="N48" s="241" t="n">
        <v>80383</v>
      </c>
      <c r="O48" s="238" t="s">
        <v>406</v>
      </c>
      <c r="P48" s="239" t="s">
        <v>409</v>
      </c>
      <c r="Q48" s="240" t="s">
        <v>408</v>
      </c>
      <c r="R48" s="81" t="n">
        <v>386607</v>
      </c>
      <c r="S48" s="83" t="n">
        <v>218117</v>
      </c>
      <c r="T48" s="83" t="n">
        <v>198992</v>
      </c>
      <c r="U48" s="83" t="n">
        <v>19125</v>
      </c>
      <c r="V48" s="83" t="n">
        <v>168490</v>
      </c>
      <c r="W48" s="81" t="n">
        <v>495925</v>
      </c>
      <c r="X48" s="83" t="n">
        <v>267079</v>
      </c>
      <c r="Y48" s="241" t="n">
        <v>228846</v>
      </c>
      <c r="Z48" s="83" t="n">
        <v>172689</v>
      </c>
      <c r="AA48" s="83" t="n">
        <v>122307</v>
      </c>
      <c r="AB48" s="241" t="n">
        <v>50382</v>
      </c>
    </row>
    <row r="49" customFormat="false" ht="24.75" hidden="true" customHeight="true" outlineLevel="0" collapsed="false">
      <c r="A49" s="242" t="s">
        <v>410</v>
      </c>
      <c r="B49" s="242"/>
      <c r="C49" s="242"/>
      <c r="D49" s="243" t="s">
        <v>237</v>
      </c>
      <c r="E49" s="243" t="s">
        <v>237</v>
      </c>
      <c r="F49" s="243" t="s">
        <v>237</v>
      </c>
      <c r="G49" s="243" t="s">
        <v>237</v>
      </c>
      <c r="H49" s="243" t="s">
        <v>237</v>
      </c>
      <c r="I49" s="243" t="s">
        <v>237</v>
      </c>
      <c r="J49" s="243" t="s">
        <v>237</v>
      </c>
      <c r="K49" s="243" t="s">
        <v>237</v>
      </c>
      <c r="L49" s="243" t="s">
        <v>237</v>
      </c>
      <c r="M49" s="243" t="s">
        <v>237</v>
      </c>
      <c r="N49" s="243" t="s">
        <v>237</v>
      </c>
      <c r="O49" s="242" t="s">
        <v>410</v>
      </c>
      <c r="P49" s="242"/>
      <c r="Q49" s="242"/>
      <c r="R49" s="243" t="s">
        <v>237</v>
      </c>
      <c r="S49" s="243" t="s">
        <v>237</v>
      </c>
      <c r="T49" s="243" t="s">
        <v>237</v>
      </c>
      <c r="U49" s="243" t="s">
        <v>237</v>
      </c>
      <c r="V49" s="243" t="s">
        <v>237</v>
      </c>
      <c r="W49" s="243" t="s">
        <v>237</v>
      </c>
      <c r="X49" s="243" t="s">
        <v>237</v>
      </c>
      <c r="Y49" s="243" t="s">
        <v>237</v>
      </c>
      <c r="Z49" s="243" t="s">
        <v>237</v>
      </c>
      <c r="AA49" s="243" t="s">
        <v>237</v>
      </c>
      <c r="AB49" s="243" t="s">
        <v>237</v>
      </c>
    </row>
    <row r="50" customFormat="false" ht="24.75" hidden="true" customHeight="true" outlineLevel="0" collapsed="false">
      <c r="A50" s="244" t="s">
        <v>411</v>
      </c>
      <c r="B50" s="244"/>
      <c r="C50" s="244"/>
      <c r="D50" s="243" t="s">
        <v>237</v>
      </c>
      <c r="E50" s="243" t="s">
        <v>237</v>
      </c>
      <c r="F50" s="243" t="s">
        <v>237</v>
      </c>
      <c r="G50" s="243" t="s">
        <v>237</v>
      </c>
      <c r="H50" s="243" t="s">
        <v>237</v>
      </c>
      <c r="I50" s="243" t="s">
        <v>237</v>
      </c>
      <c r="J50" s="243" t="s">
        <v>237</v>
      </c>
      <c r="K50" s="243" t="s">
        <v>237</v>
      </c>
      <c r="L50" s="243" t="s">
        <v>237</v>
      </c>
      <c r="M50" s="243" t="s">
        <v>237</v>
      </c>
      <c r="N50" s="243" t="s">
        <v>237</v>
      </c>
      <c r="O50" s="244" t="s">
        <v>411</v>
      </c>
      <c r="P50" s="244"/>
      <c r="Q50" s="244"/>
      <c r="R50" s="243" t="s">
        <v>237</v>
      </c>
      <c r="S50" s="243" t="s">
        <v>237</v>
      </c>
      <c r="T50" s="243" t="s">
        <v>237</v>
      </c>
      <c r="U50" s="243" t="s">
        <v>237</v>
      </c>
      <c r="V50" s="243" t="s">
        <v>237</v>
      </c>
      <c r="W50" s="243" t="s">
        <v>237</v>
      </c>
      <c r="X50" s="243" t="s">
        <v>237</v>
      </c>
      <c r="Y50" s="243" t="s">
        <v>237</v>
      </c>
      <c r="Z50" s="243" t="s">
        <v>237</v>
      </c>
      <c r="AA50" s="243" t="s">
        <v>237</v>
      </c>
      <c r="AB50" s="243" t="s">
        <v>237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conditionalFormatting sqref="AC1:AD65536">
    <cfRule type="cellIs" priority="2" operator="equal" aboveAverage="0" equalAverage="0" bottom="0" percent="0" rank="0" text="" dxfId="0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5.12"/>
    <col collapsed="false" customWidth="true" hidden="true" outlineLevel="0" max="2" min="2" style="208" width="8.86"/>
    <col collapsed="false" customWidth="true" hidden="false" outlineLevel="0" max="3" min="3" style="208" width="26.12"/>
    <col collapsed="false" customWidth="true" hidden="false" outlineLevel="0" max="15" min="4" style="208" width="8.36"/>
    <col collapsed="false" customWidth="true" hidden="false" outlineLevel="0" max="16" min="16" style="208" width="5.12"/>
    <col collapsed="false" customWidth="true" hidden="true" outlineLevel="0" max="17" min="17" style="208" width="8.86"/>
    <col collapsed="false" customWidth="true" hidden="false" outlineLevel="0" max="18" min="18" style="208" width="26.12"/>
    <col collapsed="false" customWidth="true" hidden="false" outlineLevel="0" max="30" min="19" style="208" width="8.36"/>
    <col collapsed="false" customWidth="false" hidden="false" outlineLevel="0" max="257" min="31" style="208" width="8.99"/>
  </cols>
  <sheetData>
    <row r="1" s="210" customFormat="true" ht="20.1" hidden="false" customHeight="true" outlineLevel="0" collapsed="false">
      <c r="A1" s="245" t="s">
        <v>27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 t="s">
        <v>27</v>
      </c>
      <c r="Q1" s="245"/>
      <c r="R1" s="245"/>
      <c r="S1" s="245"/>
      <c r="T1" s="245"/>
      <c r="U1" s="245"/>
      <c r="V1" s="245"/>
      <c r="W1" s="245"/>
      <c r="X1" s="245"/>
      <c r="Y1" s="245"/>
      <c r="Z1" s="245"/>
      <c r="AA1" s="245"/>
      <c r="AB1" s="245"/>
      <c r="AC1" s="245"/>
      <c r="AD1" s="245"/>
    </row>
    <row r="2" customFormat="false" ht="12.75" hidden="false" customHeight="true" outlineLevel="0" collapsed="false">
      <c r="A2" s="211" t="s">
        <v>245</v>
      </c>
      <c r="N2" s="246" t="s">
        <v>412</v>
      </c>
      <c r="O2" s="246"/>
      <c r="P2" s="211" t="s">
        <v>247</v>
      </c>
      <c r="AC2" s="246" t="s">
        <v>412</v>
      </c>
      <c r="AD2" s="246"/>
    </row>
    <row r="3" customFormat="false" ht="24" hidden="false" customHeight="true" outlineLevel="0" collapsed="false">
      <c r="A3" s="52" t="s">
        <v>248</v>
      </c>
      <c r="B3" s="52"/>
      <c r="C3" s="52"/>
      <c r="D3" s="215" t="s">
        <v>249</v>
      </c>
      <c r="E3" s="215"/>
      <c r="F3" s="215"/>
      <c r="G3" s="215"/>
      <c r="H3" s="52" t="s">
        <v>250</v>
      </c>
      <c r="I3" s="52"/>
      <c r="J3" s="52"/>
      <c r="K3" s="52"/>
      <c r="L3" s="52" t="s">
        <v>251</v>
      </c>
      <c r="M3" s="52"/>
      <c r="N3" s="52"/>
      <c r="O3" s="52"/>
      <c r="P3" s="52" t="s">
        <v>248</v>
      </c>
      <c r="Q3" s="52"/>
      <c r="R3" s="52"/>
      <c r="S3" s="215" t="s">
        <v>249</v>
      </c>
      <c r="T3" s="215"/>
      <c r="U3" s="215"/>
      <c r="V3" s="215"/>
      <c r="W3" s="52" t="s">
        <v>250</v>
      </c>
      <c r="X3" s="52"/>
      <c r="Y3" s="52"/>
      <c r="Z3" s="52"/>
      <c r="AA3" s="52" t="s">
        <v>251</v>
      </c>
      <c r="AB3" s="52"/>
      <c r="AC3" s="52"/>
      <c r="AD3" s="52"/>
    </row>
    <row r="4" customFormat="false" ht="24" hidden="false" customHeight="true" outlineLevel="0" collapsed="false">
      <c r="A4" s="52"/>
      <c r="B4" s="52"/>
      <c r="C4" s="52"/>
      <c r="D4" s="247" t="s">
        <v>140</v>
      </c>
      <c r="E4" s="248" t="s">
        <v>413</v>
      </c>
      <c r="F4" s="248" t="s">
        <v>414</v>
      </c>
      <c r="G4" s="248" t="s">
        <v>415</v>
      </c>
      <c r="H4" s="247" t="s">
        <v>140</v>
      </c>
      <c r="I4" s="248" t="s">
        <v>413</v>
      </c>
      <c r="J4" s="248" t="s">
        <v>414</v>
      </c>
      <c r="K4" s="248" t="s">
        <v>415</v>
      </c>
      <c r="L4" s="247" t="s">
        <v>140</v>
      </c>
      <c r="M4" s="248" t="s">
        <v>413</v>
      </c>
      <c r="N4" s="248" t="s">
        <v>414</v>
      </c>
      <c r="O4" s="248" t="s">
        <v>415</v>
      </c>
      <c r="P4" s="52"/>
      <c r="Q4" s="52"/>
      <c r="R4" s="52"/>
      <c r="S4" s="247" t="s">
        <v>140</v>
      </c>
      <c r="T4" s="248" t="s">
        <v>413</v>
      </c>
      <c r="U4" s="248" t="s">
        <v>414</v>
      </c>
      <c r="V4" s="248" t="s">
        <v>415</v>
      </c>
      <c r="W4" s="247" t="s">
        <v>140</v>
      </c>
      <c r="X4" s="248" t="s">
        <v>413</v>
      </c>
      <c r="Y4" s="248" t="s">
        <v>414</v>
      </c>
      <c r="Z4" s="248" t="s">
        <v>415</v>
      </c>
      <c r="AA4" s="247" t="s">
        <v>140</v>
      </c>
      <c r="AB4" s="248" t="s">
        <v>413</v>
      </c>
      <c r="AC4" s="248" t="s">
        <v>414</v>
      </c>
      <c r="AD4" s="248" t="s">
        <v>415</v>
      </c>
    </row>
    <row r="5" customFormat="false" ht="11.1" hidden="false" customHeight="true" outlineLevel="0" collapsed="false">
      <c r="A5" s="216" t="s">
        <v>256</v>
      </c>
      <c r="B5" s="217" t="s">
        <v>257</v>
      </c>
      <c r="C5" s="218" t="s">
        <v>77</v>
      </c>
      <c r="D5" s="249" t="n">
        <v>18</v>
      </c>
      <c r="E5" s="250" t="n">
        <v>133.8</v>
      </c>
      <c r="F5" s="250" t="n">
        <v>126.1</v>
      </c>
      <c r="G5" s="250" t="n">
        <v>7.7</v>
      </c>
      <c r="H5" s="249" t="n">
        <v>19.2</v>
      </c>
      <c r="I5" s="250" t="n">
        <v>152.7</v>
      </c>
      <c r="J5" s="250" t="n">
        <v>141</v>
      </c>
      <c r="K5" s="251" t="n">
        <v>11.7</v>
      </c>
      <c r="L5" s="250" t="n">
        <v>16.9</v>
      </c>
      <c r="M5" s="250" t="n">
        <v>115.5</v>
      </c>
      <c r="N5" s="250" t="n">
        <v>111.6</v>
      </c>
      <c r="O5" s="251" t="n">
        <v>3.9</v>
      </c>
      <c r="P5" s="216" t="s">
        <v>256</v>
      </c>
      <c r="Q5" s="252" t="s">
        <v>258</v>
      </c>
      <c r="R5" s="218" t="s">
        <v>77</v>
      </c>
      <c r="S5" s="249" t="n">
        <v>18.3</v>
      </c>
      <c r="T5" s="250" t="n">
        <v>139.8</v>
      </c>
      <c r="U5" s="250" t="n">
        <v>130.9</v>
      </c>
      <c r="V5" s="250" t="n">
        <v>8.9</v>
      </c>
      <c r="W5" s="249" t="n">
        <v>19.3</v>
      </c>
      <c r="X5" s="250" t="n">
        <v>159.2</v>
      </c>
      <c r="Y5" s="250" t="n">
        <v>146</v>
      </c>
      <c r="Z5" s="251" t="n">
        <v>13.2</v>
      </c>
      <c r="AA5" s="250" t="n">
        <v>17.3</v>
      </c>
      <c r="AB5" s="250" t="n">
        <v>121.1</v>
      </c>
      <c r="AC5" s="250" t="n">
        <v>116.4</v>
      </c>
      <c r="AD5" s="251" t="n">
        <v>4.7</v>
      </c>
    </row>
    <row r="6" customFormat="false" ht="11.1" hidden="false" customHeight="true" outlineLevel="0" collapsed="false">
      <c r="A6" s="222" t="s">
        <v>259</v>
      </c>
      <c r="B6" s="128" t="s">
        <v>260</v>
      </c>
      <c r="C6" s="223" t="s">
        <v>79</v>
      </c>
      <c r="D6" s="112" t="s">
        <v>81</v>
      </c>
      <c r="E6" s="101" t="s">
        <v>81</v>
      </c>
      <c r="F6" s="101" t="s">
        <v>81</v>
      </c>
      <c r="G6" s="101" t="s">
        <v>81</v>
      </c>
      <c r="H6" s="112" t="s">
        <v>81</v>
      </c>
      <c r="I6" s="101" t="s">
        <v>81</v>
      </c>
      <c r="J6" s="101" t="s">
        <v>81</v>
      </c>
      <c r="K6" s="102" t="s">
        <v>81</v>
      </c>
      <c r="L6" s="101" t="s">
        <v>81</v>
      </c>
      <c r="M6" s="101" t="s">
        <v>81</v>
      </c>
      <c r="N6" s="101" t="s">
        <v>81</v>
      </c>
      <c r="O6" s="102" t="s">
        <v>81</v>
      </c>
      <c r="P6" s="222" t="s">
        <v>259</v>
      </c>
      <c r="Q6" s="253" t="s">
        <v>261</v>
      </c>
      <c r="R6" s="223" t="s">
        <v>79</v>
      </c>
      <c r="S6" s="112" t="s">
        <v>81</v>
      </c>
      <c r="T6" s="101" t="s">
        <v>81</v>
      </c>
      <c r="U6" s="101" t="s">
        <v>81</v>
      </c>
      <c r="V6" s="101" t="s">
        <v>81</v>
      </c>
      <c r="W6" s="112" t="s">
        <v>81</v>
      </c>
      <c r="X6" s="101" t="s">
        <v>81</v>
      </c>
      <c r="Y6" s="101" t="s">
        <v>81</v>
      </c>
      <c r="Z6" s="102" t="s">
        <v>81</v>
      </c>
      <c r="AA6" s="101" t="s">
        <v>81</v>
      </c>
      <c r="AB6" s="101" t="s">
        <v>81</v>
      </c>
      <c r="AC6" s="101" t="s">
        <v>81</v>
      </c>
      <c r="AD6" s="102" t="s">
        <v>81</v>
      </c>
    </row>
    <row r="7" customFormat="false" ht="11.1" hidden="false" customHeight="true" outlineLevel="0" collapsed="false">
      <c r="A7" s="222" t="s">
        <v>262</v>
      </c>
      <c r="B7" s="128" t="s">
        <v>263</v>
      </c>
      <c r="C7" s="223" t="s">
        <v>82</v>
      </c>
      <c r="D7" s="112" t="n">
        <v>19.9</v>
      </c>
      <c r="E7" s="101" t="n">
        <v>165.1</v>
      </c>
      <c r="F7" s="101" t="n">
        <v>155.4</v>
      </c>
      <c r="G7" s="101" t="n">
        <v>9.7</v>
      </c>
      <c r="H7" s="112" t="n">
        <v>19.9</v>
      </c>
      <c r="I7" s="101" t="n">
        <v>167.6</v>
      </c>
      <c r="J7" s="101" t="n">
        <v>156.7</v>
      </c>
      <c r="K7" s="102" t="n">
        <v>10.9</v>
      </c>
      <c r="L7" s="101" t="n">
        <v>19.8</v>
      </c>
      <c r="M7" s="101" t="n">
        <v>154.6</v>
      </c>
      <c r="N7" s="101" t="n">
        <v>149.9</v>
      </c>
      <c r="O7" s="102" t="n">
        <v>4.7</v>
      </c>
      <c r="P7" s="222" t="s">
        <v>262</v>
      </c>
      <c r="Q7" s="253" t="s">
        <v>264</v>
      </c>
      <c r="R7" s="223" t="s">
        <v>82</v>
      </c>
      <c r="S7" s="112" t="n">
        <v>20</v>
      </c>
      <c r="T7" s="101" t="n">
        <v>170</v>
      </c>
      <c r="U7" s="101" t="n">
        <v>155.7</v>
      </c>
      <c r="V7" s="101" t="n">
        <v>14.3</v>
      </c>
      <c r="W7" s="112" t="n">
        <v>20.2</v>
      </c>
      <c r="X7" s="101" t="n">
        <v>174.3</v>
      </c>
      <c r="Y7" s="101" t="n">
        <v>158.5</v>
      </c>
      <c r="Z7" s="102" t="n">
        <v>15.8</v>
      </c>
      <c r="AA7" s="101" t="n">
        <v>19.4</v>
      </c>
      <c r="AB7" s="101" t="n">
        <v>155.3</v>
      </c>
      <c r="AC7" s="101" t="n">
        <v>146.1</v>
      </c>
      <c r="AD7" s="102" t="n">
        <v>9.2</v>
      </c>
    </row>
    <row r="8" customFormat="false" ht="11.1" hidden="false" customHeight="true" outlineLevel="0" collapsed="false">
      <c r="A8" s="222" t="s">
        <v>265</v>
      </c>
      <c r="B8" s="128" t="s">
        <v>266</v>
      </c>
      <c r="C8" s="223" t="s">
        <v>84</v>
      </c>
      <c r="D8" s="112" t="n">
        <v>19.6</v>
      </c>
      <c r="E8" s="101" t="n">
        <v>160.8</v>
      </c>
      <c r="F8" s="101" t="n">
        <v>146.9</v>
      </c>
      <c r="G8" s="101" t="n">
        <v>13.9</v>
      </c>
      <c r="H8" s="112" t="n">
        <v>20.1</v>
      </c>
      <c r="I8" s="101" t="n">
        <v>173.6</v>
      </c>
      <c r="J8" s="101" t="n">
        <v>156.5</v>
      </c>
      <c r="K8" s="102" t="n">
        <v>17.1</v>
      </c>
      <c r="L8" s="101" t="n">
        <v>18.3</v>
      </c>
      <c r="M8" s="101" t="n">
        <v>134</v>
      </c>
      <c r="N8" s="101" t="n">
        <v>126.7</v>
      </c>
      <c r="O8" s="102" t="n">
        <v>7.3</v>
      </c>
      <c r="P8" s="222" t="s">
        <v>265</v>
      </c>
      <c r="Q8" s="253" t="s">
        <v>267</v>
      </c>
      <c r="R8" s="223" t="s">
        <v>84</v>
      </c>
      <c r="S8" s="112" t="n">
        <v>19.4</v>
      </c>
      <c r="T8" s="101" t="n">
        <v>165.5</v>
      </c>
      <c r="U8" s="101" t="n">
        <v>149.1</v>
      </c>
      <c r="V8" s="101" t="n">
        <v>16.4</v>
      </c>
      <c r="W8" s="112" t="n">
        <v>19.7</v>
      </c>
      <c r="X8" s="101" t="n">
        <v>173.2</v>
      </c>
      <c r="Y8" s="101" t="n">
        <v>154.2</v>
      </c>
      <c r="Z8" s="102" t="n">
        <v>19</v>
      </c>
      <c r="AA8" s="101" t="n">
        <v>18.8</v>
      </c>
      <c r="AB8" s="101" t="n">
        <v>144.4</v>
      </c>
      <c r="AC8" s="101" t="n">
        <v>135</v>
      </c>
      <c r="AD8" s="102" t="n">
        <v>9.4</v>
      </c>
    </row>
    <row r="9" customFormat="false" ht="11.1" hidden="false" customHeight="true" outlineLevel="0" collapsed="false">
      <c r="A9" s="222" t="s">
        <v>268</v>
      </c>
      <c r="B9" s="128" t="s">
        <v>269</v>
      </c>
      <c r="C9" s="225" t="s">
        <v>86</v>
      </c>
      <c r="D9" s="112" t="n">
        <v>18.3</v>
      </c>
      <c r="E9" s="101" t="n">
        <v>146.9</v>
      </c>
      <c r="F9" s="101" t="n">
        <v>135.7</v>
      </c>
      <c r="G9" s="101" t="n">
        <v>11.2</v>
      </c>
      <c r="H9" s="112" t="n">
        <v>18.3</v>
      </c>
      <c r="I9" s="101" t="n">
        <v>148.2</v>
      </c>
      <c r="J9" s="101" t="n">
        <v>136</v>
      </c>
      <c r="K9" s="102" t="n">
        <v>12.2</v>
      </c>
      <c r="L9" s="101" t="n">
        <v>18.2</v>
      </c>
      <c r="M9" s="101" t="n">
        <v>137.9</v>
      </c>
      <c r="N9" s="101" t="n">
        <v>133.9</v>
      </c>
      <c r="O9" s="102" t="n">
        <v>4</v>
      </c>
      <c r="P9" s="222" t="s">
        <v>268</v>
      </c>
      <c r="Q9" s="253" t="s">
        <v>270</v>
      </c>
      <c r="R9" s="225" t="s">
        <v>86</v>
      </c>
      <c r="S9" s="112" t="n">
        <v>18.4</v>
      </c>
      <c r="T9" s="101" t="n">
        <v>149.6</v>
      </c>
      <c r="U9" s="101" t="n">
        <v>135.2</v>
      </c>
      <c r="V9" s="101" t="n">
        <v>14.4</v>
      </c>
      <c r="W9" s="112" t="n">
        <v>18.5</v>
      </c>
      <c r="X9" s="101" t="n">
        <v>151.1</v>
      </c>
      <c r="Y9" s="101" t="n">
        <v>135.5</v>
      </c>
      <c r="Z9" s="102" t="n">
        <v>15.6</v>
      </c>
      <c r="AA9" s="101" t="n">
        <v>18.2</v>
      </c>
      <c r="AB9" s="101" t="n">
        <v>138.2</v>
      </c>
      <c r="AC9" s="101" t="n">
        <v>132.9</v>
      </c>
      <c r="AD9" s="102" t="n">
        <v>5.3</v>
      </c>
    </row>
    <row r="10" customFormat="false" ht="11.1" hidden="false" customHeight="true" outlineLevel="0" collapsed="false">
      <c r="A10" s="226" t="s">
        <v>271</v>
      </c>
      <c r="B10" s="227" t="s">
        <v>272</v>
      </c>
      <c r="C10" s="223" t="s">
        <v>88</v>
      </c>
      <c r="D10" s="112" t="n">
        <v>21.2</v>
      </c>
      <c r="E10" s="101" t="n">
        <v>161</v>
      </c>
      <c r="F10" s="101" t="n">
        <v>149</v>
      </c>
      <c r="G10" s="101" t="n">
        <v>12</v>
      </c>
      <c r="H10" s="112" t="n">
        <v>22</v>
      </c>
      <c r="I10" s="101" t="n">
        <v>171.6</v>
      </c>
      <c r="J10" s="101" t="n">
        <v>158.7</v>
      </c>
      <c r="K10" s="102" t="n">
        <v>12.9</v>
      </c>
      <c r="L10" s="101" t="n">
        <v>20.1</v>
      </c>
      <c r="M10" s="101" t="n">
        <v>147.1</v>
      </c>
      <c r="N10" s="101" t="n">
        <v>136.2</v>
      </c>
      <c r="O10" s="102" t="n">
        <v>10.9</v>
      </c>
      <c r="P10" s="226" t="s">
        <v>271</v>
      </c>
      <c r="Q10" s="254" t="s">
        <v>273</v>
      </c>
      <c r="R10" s="223" t="s">
        <v>88</v>
      </c>
      <c r="S10" s="112" t="n">
        <v>21.2</v>
      </c>
      <c r="T10" s="101" t="n">
        <v>154.3</v>
      </c>
      <c r="U10" s="101" t="n">
        <v>142.4</v>
      </c>
      <c r="V10" s="101" t="n">
        <v>11.9</v>
      </c>
      <c r="W10" s="112" t="n">
        <v>21.8</v>
      </c>
      <c r="X10" s="101" t="n">
        <v>165.7</v>
      </c>
      <c r="Y10" s="101" t="n">
        <v>151.6</v>
      </c>
      <c r="Z10" s="102" t="n">
        <v>14.1</v>
      </c>
      <c r="AA10" s="101" t="n">
        <v>20</v>
      </c>
      <c r="AB10" s="101" t="n">
        <v>134.1</v>
      </c>
      <c r="AC10" s="101" t="n">
        <v>126.2</v>
      </c>
      <c r="AD10" s="102" t="n">
        <v>7.9</v>
      </c>
    </row>
    <row r="11" customFormat="false" ht="11.1" hidden="false" customHeight="true" outlineLevel="0" collapsed="false">
      <c r="A11" s="222" t="s">
        <v>274</v>
      </c>
      <c r="B11" s="128" t="s">
        <v>275</v>
      </c>
      <c r="C11" s="223" t="s">
        <v>90</v>
      </c>
      <c r="D11" s="112" t="n">
        <v>20.9</v>
      </c>
      <c r="E11" s="101" t="n">
        <v>179.4</v>
      </c>
      <c r="F11" s="101" t="n">
        <v>163.2</v>
      </c>
      <c r="G11" s="101" t="n">
        <v>16.2</v>
      </c>
      <c r="H11" s="112" t="n">
        <v>21.5</v>
      </c>
      <c r="I11" s="101" t="n">
        <v>188.9</v>
      </c>
      <c r="J11" s="101" t="n">
        <v>170.2</v>
      </c>
      <c r="K11" s="102" t="n">
        <v>18.7</v>
      </c>
      <c r="L11" s="101" t="n">
        <v>17.8</v>
      </c>
      <c r="M11" s="101" t="n">
        <v>131.9</v>
      </c>
      <c r="N11" s="101" t="n">
        <v>127.8</v>
      </c>
      <c r="O11" s="102" t="n">
        <v>4.1</v>
      </c>
      <c r="P11" s="222" t="s">
        <v>274</v>
      </c>
      <c r="Q11" s="253" t="s">
        <v>276</v>
      </c>
      <c r="R11" s="223" t="s">
        <v>90</v>
      </c>
      <c r="S11" s="112" t="n">
        <v>21.4</v>
      </c>
      <c r="T11" s="101" t="n">
        <v>184.7</v>
      </c>
      <c r="U11" s="101" t="n">
        <v>168.9</v>
      </c>
      <c r="V11" s="101" t="n">
        <v>15.8</v>
      </c>
      <c r="W11" s="112" t="n">
        <v>21.5</v>
      </c>
      <c r="X11" s="101" t="n">
        <v>187.3</v>
      </c>
      <c r="Y11" s="101" t="n">
        <v>170.8</v>
      </c>
      <c r="Z11" s="102" t="n">
        <v>16.5</v>
      </c>
      <c r="AA11" s="101" t="n">
        <v>19.5</v>
      </c>
      <c r="AB11" s="101" t="n">
        <v>145.8</v>
      </c>
      <c r="AC11" s="101" t="n">
        <v>140.8</v>
      </c>
      <c r="AD11" s="102" t="n">
        <v>5</v>
      </c>
    </row>
    <row r="12" customFormat="false" ht="11.1" hidden="false" customHeight="true" outlineLevel="0" collapsed="false">
      <c r="A12" s="222" t="s">
        <v>277</v>
      </c>
      <c r="B12" s="128" t="s">
        <v>278</v>
      </c>
      <c r="C12" s="223" t="s">
        <v>92</v>
      </c>
      <c r="D12" s="112" t="n">
        <v>18.5</v>
      </c>
      <c r="E12" s="101" t="n">
        <v>127.3</v>
      </c>
      <c r="F12" s="101" t="n">
        <v>120.9</v>
      </c>
      <c r="G12" s="101" t="n">
        <v>6.4</v>
      </c>
      <c r="H12" s="112" t="n">
        <v>19.5</v>
      </c>
      <c r="I12" s="101" t="n">
        <v>149.1</v>
      </c>
      <c r="J12" s="101" t="n">
        <v>139.2</v>
      </c>
      <c r="K12" s="102" t="n">
        <v>9.9</v>
      </c>
      <c r="L12" s="101" t="n">
        <v>17.7</v>
      </c>
      <c r="M12" s="101" t="n">
        <v>107.6</v>
      </c>
      <c r="N12" s="101" t="n">
        <v>104.3</v>
      </c>
      <c r="O12" s="102" t="n">
        <v>3.3</v>
      </c>
      <c r="P12" s="222" t="s">
        <v>277</v>
      </c>
      <c r="Q12" s="253" t="s">
        <v>279</v>
      </c>
      <c r="R12" s="223" t="s">
        <v>92</v>
      </c>
      <c r="S12" s="112" t="n">
        <v>18.4</v>
      </c>
      <c r="T12" s="101" t="n">
        <v>117</v>
      </c>
      <c r="U12" s="101" t="n">
        <v>110.9</v>
      </c>
      <c r="V12" s="101" t="n">
        <v>6.1</v>
      </c>
      <c r="W12" s="112" t="n">
        <v>18.8</v>
      </c>
      <c r="X12" s="101" t="n">
        <v>143.1</v>
      </c>
      <c r="Y12" s="101" t="n">
        <v>132.3</v>
      </c>
      <c r="Z12" s="102" t="n">
        <v>10.8</v>
      </c>
      <c r="AA12" s="101" t="n">
        <v>18.1</v>
      </c>
      <c r="AB12" s="101" t="n">
        <v>102.3</v>
      </c>
      <c r="AC12" s="101" t="n">
        <v>98.9</v>
      </c>
      <c r="AD12" s="102" t="n">
        <v>3.4</v>
      </c>
    </row>
    <row r="13" customFormat="false" ht="11.1" hidden="false" customHeight="true" outlineLevel="0" collapsed="false">
      <c r="A13" s="222" t="s">
        <v>280</v>
      </c>
      <c r="B13" s="128" t="s">
        <v>281</v>
      </c>
      <c r="C13" s="223" t="s">
        <v>94</v>
      </c>
      <c r="D13" s="112" t="n">
        <v>19.1</v>
      </c>
      <c r="E13" s="101" t="n">
        <v>154.2</v>
      </c>
      <c r="F13" s="101" t="n">
        <v>142.9</v>
      </c>
      <c r="G13" s="101" t="n">
        <v>11.3</v>
      </c>
      <c r="H13" s="112" t="n">
        <v>19.9</v>
      </c>
      <c r="I13" s="101" t="n">
        <v>163.4</v>
      </c>
      <c r="J13" s="101" t="n">
        <v>150.1</v>
      </c>
      <c r="K13" s="102" t="n">
        <v>13.3</v>
      </c>
      <c r="L13" s="101" t="n">
        <v>18.3</v>
      </c>
      <c r="M13" s="101" t="n">
        <v>144.3</v>
      </c>
      <c r="N13" s="101" t="n">
        <v>135.2</v>
      </c>
      <c r="O13" s="102" t="n">
        <v>9.1</v>
      </c>
      <c r="P13" s="222" t="s">
        <v>280</v>
      </c>
      <c r="Q13" s="253" t="s">
        <v>282</v>
      </c>
      <c r="R13" s="223" t="s">
        <v>94</v>
      </c>
      <c r="S13" s="112" t="n">
        <v>19.2</v>
      </c>
      <c r="T13" s="101" t="n">
        <v>161.4</v>
      </c>
      <c r="U13" s="101" t="n">
        <v>143.7</v>
      </c>
      <c r="V13" s="101" t="n">
        <v>17.7</v>
      </c>
      <c r="W13" s="112" t="n">
        <v>20.4</v>
      </c>
      <c r="X13" s="101" t="n">
        <v>179.1</v>
      </c>
      <c r="Y13" s="101" t="n">
        <v>154.8</v>
      </c>
      <c r="Z13" s="102" t="n">
        <v>24.3</v>
      </c>
      <c r="AA13" s="101" t="n">
        <v>18.2</v>
      </c>
      <c r="AB13" s="101" t="n">
        <v>148.4</v>
      </c>
      <c r="AC13" s="101" t="n">
        <v>135.5</v>
      </c>
      <c r="AD13" s="102" t="n">
        <v>12.9</v>
      </c>
    </row>
    <row r="14" customFormat="false" ht="11.1" hidden="false" customHeight="true" outlineLevel="0" collapsed="false">
      <c r="A14" s="222" t="s">
        <v>283</v>
      </c>
      <c r="B14" s="128" t="s">
        <v>284</v>
      </c>
      <c r="C14" s="223" t="s">
        <v>96</v>
      </c>
      <c r="D14" s="112" t="n">
        <v>19.5</v>
      </c>
      <c r="E14" s="101" t="n">
        <v>151</v>
      </c>
      <c r="F14" s="101" t="n">
        <v>140.7</v>
      </c>
      <c r="G14" s="101" t="n">
        <v>10.3</v>
      </c>
      <c r="H14" s="112" t="n">
        <v>20.1</v>
      </c>
      <c r="I14" s="101" t="n">
        <v>169</v>
      </c>
      <c r="J14" s="101" t="n">
        <v>152.5</v>
      </c>
      <c r="K14" s="102" t="n">
        <v>16.5</v>
      </c>
      <c r="L14" s="101" t="n">
        <v>18.5</v>
      </c>
      <c r="M14" s="101" t="n">
        <v>126.3</v>
      </c>
      <c r="N14" s="101" t="n">
        <v>124.5</v>
      </c>
      <c r="O14" s="102" t="n">
        <v>1.8</v>
      </c>
      <c r="P14" s="222" t="s">
        <v>283</v>
      </c>
      <c r="Q14" s="253" t="s">
        <v>285</v>
      </c>
      <c r="R14" s="223" t="s">
        <v>96</v>
      </c>
      <c r="S14" s="112" t="n">
        <v>20.4</v>
      </c>
      <c r="T14" s="101" t="n">
        <v>153.1</v>
      </c>
      <c r="U14" s="101" t="n">
        <v>148.2</v>
      </c>
      <c r="V14" s="101" t="n">
        <v>4.9</v>
      </c>
      <c r="W14" s="112" t="n">
        <v>21.1</v>
      </c>
      <c r="X14" s="101" t="n">
        <v>161.1</v>
      </c>
      <c r="Y14" s="101" t="n">
        <v>155.9</v>
      </c>
      <c r="Z14" s="102" t="n">
        <v>5.2</v>
      </c>
      <c r="AA14" s="101" t="n">
        <v>19.2</v>
      </c>
      <c r="AB14" s="101" t="n">
        <v>137</v>
      </c>
      <c r="AC14" s="101" t="n">
        <v>132.8</v>
      </c>
      <c r="AD14" s="102" t="n">
        <v>4.2</v>
      </c>
    </row>
    <row r="15" customFormat="false" ht="11.1" hidden="false" customHeight="true" outlineLevel="0" collapsed="false">
      <c r="A15" s="222" t="s">
        <v>286</v>
      </c>
      <c r="B15" s="128" t="s">
        <v>256</v>
      </c>
      <c r="C15" s="225" t="s">
        <v>98</v>
      </c>
      <c r="D15" s="112" t="n">
        <v>16.8</v>
      </c>
      <c r="E15" s="101" t="n">
        <v>131.3</v>
      </c>
      <c r="F15" s="101" t="n">
        <v>122.9</v>
      </c>
      <c r="G15" s="101" t="n">
        <v>8.4</v>
      </c>
      <c r="H15" s="112" t="n">
        <v>17.9</v>
      </c>
      <c r="I15" s="101" t="n">
        <v>143.8</v>
      </c>
      <c r="J15" s="101" t="n">
        <v>132.9</v>
      </c>
      <c r="K15" s="102" t="n">
        <v>10.9</v>
      </c>
      <c r="L15" s="101" t="n">
        <v>15.1</v>
      </c>
      <c r="M15" s="101" t="n">
        <v>113.5</v>
      </c>
      <c r="N15" s="101" t="n">
        <v>108.7</v>
      </c>
      <c r="O15" s="102" t="n">
        <v>4.8</v>
      </c>
      <c r="P15" s="222" t="s">
        <v>286</v>
      </c>
      <c r="Q15" s="253" t="s">
        <v>287</v>
      </c>
      <c r="R15" s="225" t="s">
        <v>98</v>
      </c>
      <c r="S15" s="112" t="n">
        <v>15.8</v>
      </c>
      <c r="T15" s="101" t="n">
        <v>118.1</v>
      </c>
      <c r="U15" s="101" t="n">
        <v>112.7</v>
      </c>
      <c r="V15" s="101" t="n">
        <v>5.4</v>
      </c>
      <c r="W15" s="112" t="n">
        <v>16.7</v>
      </c>
      <c r="X15" s="101" t="n">
        <v>127.5</v>
      </c>
      <c r="Y15" s="101" t="n">
        <v>121</v>
      </c>
      <c r="Z15" s="102" t="n">
        <v>6.5</v>
      </c>
      <c r="AA15" s="101" t="n">
        <v>14.6</v>
      </c>
      <c r="AB15" s="101" t="n">
        <v>105.6</v>
      </c>
      <c r="AC15" s="101" t="n">
        <v>101.7</v>
      </c>
      <c r="AD15" s="102" t="n">
        <v>3.9</v>
      </c>
    </row>
    <row r="16" customFormat="false" ht="11.1" hidden="false" customHeight="true" outlineLevel="0" collapsed="false">
      <c r="A16" s="222" t="s">
        <v>288</v>
      </c>
      <c r="B16" s="128" t="s">
        <v>289</v>
      </c>
      <c r="C16" s="223" t="s">
        <v>100</v>
      </c>
      <c r="D16" s="112" t="n">
        <v>15.5</v>
      </c>
      <c r="E16" s="101" t="n">
        <v>96.1</v>
      </c>
      <c r="F16" s="101" t="n">
        <v>90.7</v>
      </c>
      <c r="G16" s="101" t="n">
        <v>5.4</v>
      </c>
      <c r="H16" s="112" t="n">
        <v>16.2</v>
      </c>
      <c r="I16" s="101" t="n">
        <v>112.4</v>
      </c>
      <c r="J16" s="101" t="n">
        <v>104.9</v>
      </c>
      <c r="K16" s="102" t="n">
        <v>7.5</v>
      </c>
      <c r="L16" s="101" t="n">
        <v>14.9</v>
      </c>
      <c r="M16" s="101" t="n">
        <v>85.1</v>
      </c>
      <c r="N16" s="101" t="n">
        <v>81.1</v>
      </c>
      <c r="O16" s="102" t="n">
        <v>4</v>
      </c>
      <c r="P16" s="222" t="s">
        <v>288</v>
      </c>
      <c r="Q16" s="253" t="s">
        <v>290</v>
      </c>
      <c r="R16" s="223" t="s">
        <v>100</v>
      </c>
      <c r="S16" s="112" t="n">
        <v>16.6</v>
      </c>
      <c r="T16" s="101" t="n">
        <v>107.4</v>
      </c>
      <c r="U16" s="101" t="n">
        <v>101.7</v>
      </c>
      <c r="V16" s="101" t="n">
        <v>5.7</v>
      </c>
      <c r="W16" s="112" t="n">
        <v>18.4</v>
      </c>
      <c r="X16" s="101" t="n">
        <v>133.7</v>
      </c>
      <c r="Y16" s="101" t="n">
        <v>125.9</v>
      </c>
      <c r="Z16" s="102" t="n">
        <v>7.8</v>
      </c>
      <c r="AA16" s="101" t="n">
        <v>15.4</v>
      </c>
      <c r="AB16" s="101" t="n">
        <v>88.6</v>
      </c>
      <c r="AC16" s="101" t="n">
        <v>84.4</v>
      </c>
      <c r="AD16" s="102" t="n">
        <v>4.2</v>
      </c>
    </row>
    <row r="17" customFormat="false" ht="11.1" hidden="false" customHeight="true" outlineLevel="0" collapsed="false">
      <c r="A17" s="222" t="s">
        <v>291</v>
      </c>
      <c r="B17" s="128" t="s">
        <v>292</v>
      </c>
      <c r="C17" s="225" t="s">
        <v>102</v>
      </c>
      <c r="D17" s="112" t="n">
        <v>18</v>
      </c>
      <c r="E17" s="101" t="n">
        <v>133.3</v>
      </c>
      <c r="F17" s="101" t="n">
        <v>127.7</v>
      </c>
      <c r="G17" s="101" t="n">
        <v>5.6</v>
      </c>
      <c r="H17" s="112" t="n">
        <v>18.9</v>
      </c>
      <c r="I17" s="101" t="n">
        <v>150.3</v>
      </c>
      <c r="J17" s="101" t="n">
        <v>142.5</v>
      </c>
      <c r="K17" s="102" t="n">
        <v>7.8</v>
      </c>
      <c r="L17" s="101" t="n">
        <v>17.3</v>
      </c>
      <c r="M17" s="101" t="n">
        <v>120.2</v>
      </c>
      <c r="N17" s="101" t="n">
        <v>116.3</v>
      </c>
      <c r="O17" s="102" t="n">
        <v>3.9</v>
      </c>
      <c r="P17" s="222" t="s">
        <v>291</v>
      </c>
      <c r="Q17" s="253" t="s">
        <v>293</v>
      </c>
      <c r="R17" s="225" t="s">
        <v>102</v>
      </c>
      <c r="S17" s="112" t="n">
        <v>16.8</v>
      </c>
      <c r="T17" s="101" t="n">
        <v>118.2</v>
      </c>
      <c r="U17" s="101" t="n">
        <v>112.9</v>
      </c>
      <c r="V17" s="101" t="n">
        <v>5.3</v>
      </c>
      <c r="W17" s="112" t="n">
        <v>17.2</v>
      </c>
      <c r="X17" s="101" t="n">
        <v>133.8</v>
      </c>
      <c r="Y17" s="101" t="n">
        <v>125.3</v>
      </c>
      <c r="Z17" s="102" t="n">
        <v>8.5</v>
      </c>
      <c r="AA17" s="101" t="n">
        <v>16.6</v>
      </c>
      <c r="AB17" s="101" t="n">
        <v>110.1</v>
      </c>
      <c r="AC17" s="101" t="n">
        <v>106.5</v>
      </c>
      <c r="AD17" s="102" t="n">
        <v>3.6</v>
      </c>
    </row>
    <row r="18" customFormat="false" ht="11.1" hidden="false" customHeight="true" outlineLevel="0" collapsed="false">
      <c r="A18" s="222" t="s">
        <v>294</v>
      </c>
      <c r="B18" s="128" t="s">
        <v>295</v>
      </c>
      <c r="C18" s="223" t="s">
        <v>104</v>
      </c>
      <c r="D18" s="112" t="n">
        <v>15.7</v>
      </c>
      <c r="E18" s="101" t="n">
        <v>114.2</v>
      </c>
      <c r="F18" s="101" t="n">
        <v>110.5</v>
      </c>
      <c r="G18" s="101" t="n">
        <v>3.7</v>
      </c>
      <c r="H18" s="112" t="n">
        <v>15.4</v>
      </c>
      <c r="I18" s="101" t="n">
        <v>113.4</v>
      </c>
      <c r="J18" s="101" t="n">
        <v>109.4</v>
      </c>
      <c r="K18" s="102" t="n">
        <v>4</v>
      </c>
      <c r="L18" s="101" t="n">
        <v>15.9</v>
      </c>
      <c r="M18" s="101" t="n">
        <v>114.8</v>
      </c>
      <c r="N18" s="101" t="n">
        <v>111.4</v>
      </c>
      <c r="O18" s="102" t="n">
        <v>3.4</v>
      </c>
      <c r="P18" s="222" t="s">
        <v>294</v>
      </c>
      <c r="Q18" s="253" t="s">
        <v>296</v>
      </c>
      <c r="R18" s="223" t="s">
        <v>104</v>
      </c>
      <c r="S18" s="112" t="n">
        <v>17.3</v>
      </c>
      <c r="T18" s="101" t="n">
        <v>138</v>
      </c>
      <c r="U18" s="101" t="n">
        <v>133.2</v>
      </c>
      <c r="V18" s="101" t="n">
        <v>4.8</v>
      </c>
      <c r="W18" s="112" t="n">
        <v>17.3</v>
      </c>
      <c r="X18" s="101" t="n">
        <v>140.4</v>
      </c>
      <c r="Y18" s="101" t="n">
        <v>136</v>
      </c>
      <c r="Z18" s="102" t="n">
        <v>4.4</v>
      </c>
      <c r="AA18" s="101" t="n">
        <v>17.3</v>
      </c>
      <c r="AB18" s="101" t="n">
        <v>136.1</v>
      </c>
      <c r="AC18" s="101" t="n">
        <v>130.9</v>
      </c>
      <c r="AD18" s="102" t="n">
        <v>5.2</v>
      </c>
    </row>
    <row r="19" customFormat="false" ht="11.1" hidden="false" customHeight="true" outlineLevel="0" collapsed="false">
      <c r="A19" s="222" t="s">
        <v>297</v>
      </c>
      <c r="B19" s="128" t="s">
        <v>298</v>
      </c>
      <c r="C19" s="223" t="s">
        <v>106</v>
      </c>
      <c r="D19" s="112" t="n">
        <v>16.7</v>
      </c>
      <c r="E19" s="101" t="n">
        <v>123.2</v>
      </c>
      <c r="F19" s="101" t="n">
        <v>119.8</v>
      </c>
      <c r="G19" s="101" t="n">
        <v>3.4</v>
      </c>
      <c r="H19" s="112" t="n">
        <v>18.4</v>
      </c>
      <c r="I19" s="101" t="n">
        <v>141.6</v>
      </c>
      <c r="J19" s="101" t="n">
        <v>134</v>
      </c>
      <c r="K19" s="102" t="n">
        <v>7.6</v>
      </c>
      <c r="L19" s="101" t="n">
        <v>16.3</v>
      </c>
      <c r="M19" s="101" t="n">
        <v>118.8</v>
      </c>
      <c r="N19" s="101" t="n">
        <v>116.4</v>
      </c>
      <c r="O19" s="102" t="n">
        <v>2.4</v>
      </c>
      <c r="P19" s="222" t="s">
        <v>297</v>
      </c>
      <c r="Q19" s="253" t="s">
        <v>299</v>
      </c>
      <c r="R19" s="223" t="s">
        <v>106</v>
      </c>
      <c r="S19" s="112" t="n">
        <v>17.1</v>
      </c>
      <c r="T19" s="101" t="n">
        <v>128.7</v>
      </c>
      <c r="U19" s="101" t="n">
        <v>125.5</v>
      </c>
      <c r="V19" s="101" t="n">
        <v>3.2</v>
      </c>
      <c r="W19" s="112" t="n">
        <v>18.8</v>
      </c>
      <c r="X19" s="101" t="n">
        <v>140.7</v>
      </c>
      <c r="Y19" s="101" t="n">
        <v>136.1</v>
      </c>
      <c r="Z19" s="102" t="n">
        <v>4.6</v>
      </c>
      <c r="AA19" s="101" t="n">
        <v>16.7</v>
      </c>
      <c r="AB19" s="101" t="n">
        <v>125.9</v>
      </c>
      <c r="AC19" s="101" t="n">
        <v>123.1</v>
      </c>
      <c r="AD19" s="102" t="n">
        <v>2.8</v>
      </c>
    </row>
    <row r="20" customFormat="false" ht="11.1" hidden="false" customHeight="true" outlineLevel="0" collapsed="false">
      <c r="A20" s="222" t="s">
        <v>300</v>
      </c>
      <c r="B20" s="128" t="s">
        <v>301</v>
      </c>
      <c r="C20" s="223" t="s">
        <v>108</v>
      </c>
      <c r="D20" s="112" t="n">
        <v>19.6</v>
      </c>
      <c r="E20" s="101" t="n">
        <v>158.7</v>
      </c>
      <c r="F20" s="101" t="n">
        <v>149.7</v>
      </c>
      <c r="G20" s="101" t="n">
        <v>9</v>
      </c>
      <c r="H20" s="112" t="n">
        <v>20.9</v>
      </c>
      <c r="I20" s="101" t="n">
        <v>173.1</v>
      </c>
      <c r="J20" s="101" t="n">
        <v>161.2</v>
      </c>
      <c r="K20" s="102" t="n">
        <v>11.9</v>
      </c>
      <c r="L20" s="101" t="n">
        <v>18.2</v>
      </c>
      <c r="M20" s="101" t="n">
        <v>143</v>
      </c>
      <c r="N20" s="101" t="n">
        <v>137.1</v>
      </c>
      <c r="O20" s="102" t="n">
        <v>5.9</v>
      </c>
      <c r="P20" s="222" t="s">
        <v>300</v>
      </c>
      <c r="Q20" s="253" t="s">
        <v>302</v>
      </c>
      <c r="R20" s="223" t="s">
        <v>108</v>
      </c>
      <c r="S20" s="112" t="n">
        <v>20.2</v>
      </c>
      <c r="T20" s="101" t="n">
        <v>163.9</v>
      </c>
      <c r="U20" s="101" t="n">
        <v>146.9</v>
      </c>
      <c r="V20" s="101" t="n">
        <v>17</v>
      </c>
      <c r="W20" s="112" t="n">
        <v>21.1</v>
      </c>
      <c r="X20" s="101" t="n">
        <v>176.5</v>
      </c>
      <c r="Y20" s="101" t="n">
        <v>155.5</v>
      </c>
      <c r="Z20" s="102" t="n">
        <v>21</v>
      </c>
      <c r="AA20" s="101" t="n">
        <v>18.7</v>
      </c>
      <c r="AB20" s="101" t="n">
        <v>141.3</v>
      </c>
      <c r="AC20" s="101" t="n">
        <v>131.5</v>
      </c>
      <c r="AD20" s="102" t="n">
        <v>9.8</v>
      </c>
    </row>
    <row r="21" customFormat="false" ht="11.1" hidden="false" customHeight="true" outlineLevel="0" collapsed="false">
      <c r="A21" s="229" t="s">
        <v>303</v>
      </c>
      <c r="B21" s="230" t="s">
        <v>304</v>
      </c>
      <c r="C21" s="231" t="s">
        <v>110</v>
      </c>
      <c r="D21" s="255" t="n">
        <v>19.1</v>
      </c>
      <c r="E21" s="256" t="n">
        <v>133.5</v>
      </c>
      <c r="F21" s="256" t="n">
        <v>124.6</v>
      </c>
      <c r="G21" s="256" t="n">
        <v>8.9</v>
      </c>
      <c r="H21" s="255" t="n">
        <v>19.9</v>
      </c>
      <c r="I21" s="256" t="n">
        <v>139.6</v>
      </c>
      <c r="J21" s="256" t="n">
        <v>129</v>
      </c>
      <c r="K21" s="257" t="n">
        <v>10.6</v>
      </c>
      <c r="L21" s="256" t="n">
        <v>17.5</v>
      </c>
      <c r="M21" s="256" t="n">
        <v>120.6</v>
      </c>
      <c r="N21" s="256" t="n">
        <v>115.3</v>
      </c>
      <c r="O21" s="257" t="n">
        <v>5.3</v>
      </c>
      <c r="P21" s="229" t="s">
        <v>303</v>
      </c>
      <c r="Q21" s="258" t="s">
        <v>305</v>
      </c>
      <c r="R21" s="231" t="s">
        <v>110</v>
      </c>
      <c r="S21" s="255" t="n">
        <v>18.4</v>
      </c>
      <c r="T21" s="256" t="n">
        <v>138</v>
      </c>
      <c r="U21" s="256" t="n">
        <v>128</v>
      </c>
      <c r="V21" s="256" t="n">
        <v>10</v>
      </c>
      <c r="W21" s="255" t="n">
        <v>19.1</v>
      </c>
      <c r="X21" s="256" t="n">
        <v>148.8</v>
      </c>
      <c r="Y21" s="256" t="n">
        <v>137.2</v>
      </c>
      <c r="Z21" s="257" t="n">
        <v>11.6</v>
      </c>
      <c r="AA21" s="256" t="n">
        <v>17.2</v>
      </c>
      <c r="AB21" s="256" t="n">
        <v>116.8</v>
      </c>
      <c r="AC21" s="256" t="n">
        <v>110</v>
      </c>
      <c r="AD21" s="257" t="n">
        <v>6.8</v>
      </c>
    </row>
    <row r="22" customFormat="false" ht="3.95" hidden="false" customHeight="true" outlineLevel="0" collapsed="false">
      <c r="A22" s="222"/>
      <c r="B22" s="128"/>
      <c r="C22" s="223"/>
      <c r="D22" s="112"/>
      <c r="E22" s="101"/>
      <c r="F22" s="101"/>
      <c r="G22" s="101"/>
      <c r="H22" s="112"/>
      <c r="I22" s="101"/>
      <c r="J22" s="101"/>
      <c r="K22" s="102"/>
      <c r="L22" s="101"/>
      <c r="M22" s="101"/>
      <c r="N22" s="101"/>
      <c r="O22" s="102"/>
      <c r="P22" s="222"/>
      <c r="Q22" s="253"/>
      <c r="R22" s="223"/>
      <c r="S22" s="112"/>
      <c r="T22" s="101"/>
      <c r="U22" s="101"/>
      <c r="V22" s="101"/>
      <c r="W22" s="112"/>
      <c r="X22" s="101"/>
      <c r="Y22" s="101"/>
      <c r="Z22" s="102"/>
      <c r="AA22" s="101"/>
      <c r="AB22" s="101"/>
      <c r="AC22" s="101"/>
      <c r="AD22" s="102"/>
    </row>
    <row r="23" customFormat="false" ht="11.1" hidden="false" customHeight="true" outlineLevel="0" collapsed="false">
      <c r="A23" s="222" t="s">
        <v>306</v>
      </c>
      <c r="B23" s="128" t="s">
        <v>307</v>
      </c>
      <c r="C23" s="223" t="s">
        <v>308</v>
      </c>
      <c r="D23" s="112" t="n">
        <v>19.1</v>
      </c>
      <c r="E23" s="101" t="n">
        <v>155</v>
      </c>
      <c r="F23" s="101" t="n">
        <v>141.6</v>
      </c>
      <c r="G23" s="101" t="n">
        <v>13.4</v>
      </c>
      <c r="H23" s="112" t="n">
        <v>20.5</v>
      </c>
      <c r="I23" s="101" t="n">
        <v>176.2</v>
      </c>
      <c r="J23" s="101" t="n">
        <v>158.7</v>
      </c>
      <c r="K23" s="102" t="n">
        <v>17.5</v>
      </c>
      <c r="L23" s="101" t="n">
        <v>17.6</v>
      </c>
      <c r="M23" s="101" t="n">
        <v>133.6</v>
      </c>
      <c r="N23" s="101" t="n">
        <v>124.3</v>
      </c>
      <c r="O23" s="102" t="n">
        <v>9.3</v>
      </c>
      <c r="P23" s="222" t="s">
        <v>306</v>
      </c>
      <c r="Q23" s="253" t="s">
        <v>309</v>
      </c>
      <c r="R23" s="223" t="s">
        <v>308</v>
      </c>
      <c r="S23" s="112" t="n">
        <v>20.1</v>
      </c>
      <c r="T23" s="101" t="n">
        <v>168</v>
      </c>
      <c r="U23" s="101" t="n">
        <v>151.8</v>
      </c>
      <c r="V23" s="101" t="n">
        <v>16.2</v>
      </c>
      <c r="W23" s="112" t="n">
        <v>20.3</v>
      </c>
      <c r="X23" s="101" t="n">
        <v>177.8</v>
      </c>
      <c r="Y23" s="101" t="n">
        <v>159.1</v>
      </c>
      <c r="Z23" s="102" t="n">
        <v>18.7</v>
      </c>
      <c r="AA23" s="101" t="n">
        <v>19.7</v>
      </c>
      <c r="AB23" s="101" t="n">
        <v>156</v>
      </c>
      <c r="AC23" s="101" t="n">
        <v>142.9</v>
      </c>
      <c r="AD23" s="102" t="n">
        <v>13.1</v>
      </c>
    </row>
    <row r="24" customFormat="false" ht="11.1" hidden="false" customHeight="true" outlineLevel="0" collapsed="false">
      <c r="A24" s="222" t="s">
        <v>310</v>
      </c>
      <c r="B24" s="128" t="s">
        <v>311</v>
      </c>
      <c r="C24" s="223" t="s">
        <v>312</v>
      </c>
      <c r="D24" s="112" t="n">
        <v>19.7</v>
      </c>
      <c r="E24" s="101" t="n">
        <v>142.4</v>
      </c>
      <c r="F24" s="101" t="n">
        <v>134.4</v>
      </c>
      <c r="G24" s="101" t="n">
        <v>8</v>
      </c>
      <c r="H24" s="112" t="n">
        <v>21.3</v>
      </c>
      <c r="I24" s="101" t="n">
        <v>173.7</v>
      </c>
      <c r="J24" s="101" t="n">
        <v>161.9</v>
      </c>
      <c r="K24" s="102" t="n">
        <v>11.8</v>
      </c>
      <c r="L24" s="101" t="n">
        <v>19.1</v>
      </c>
      <c r="M24" s="101" t="n">
        <v>129</v>
      </c>
      <c r="N24" s="101" t="n">
        <v>122.7</v>
      </c>
      <c r="O24" s="102" t="n">
        <v>6.3</v>
      </c>
      <c r="P24" s="222" t="s">
        <v>310</v>
      </c>
      <c r="Q24" s="253" t="s">
        <v>313</v>
      </c>
      <c r="R24" s="223" t="s">
        <v>312</v>
      </c>
      <c r="S24" s="112" t="n">
        <v>18.4</v>
      </c>
      <c r="T24" s="101" t="n">
        <v>137.5</v>
      </c>
      <c r="U24" s="101" t="n">
        <v>130.6</v>
      </c>
      <c r="V24" s="101" t="n">
        <v>6.9</v>
      </c>
      <c r="W24" s="112" t="n">
        <v>21.1</v>
      </c>
      <c r="X24" s="101" t="n">
        <v>177.8</v>
      </c>
      <c r="Y24" s="101" t="n">
        <v>163.4</v>
      </c>
      <c r="Z24" s="102" t="n">
        <v>14.4</v>
      </c>
      <c r="AA24" s="101" t="n">
        <v>17.5</v>
      </c>
      <c r="AB24" s="101" t="n">
        <v>123.5</v>
      </c>
      <c r="AC24" s="101" t="n">
        <v>119.2</v>
      </c>
      <c r="AD24" s="102" t="n">
        <v>4.3</v>
      </c>
    </row>
    <row r="25" customFormat="false" ht="11.1" hidden="false" customHeight="true" outlineLevel="0" collapsed="false">
      <c r="A25" s="222" t="s">
        <v>314</v>
      </c>
      <c r="B25" s="128" t="s">
        <v>315</v>
      </c>
      <c r="C25" s="223" t="s">
        <v>316</v>
      </c>
      <c r="D25" s="112" t="n">
        <v>20.7</v>
      </c>
      <c r="E25" s="101" t="n">
        <v>179.5</v>
      </c>
      <c r="F25" s="101" t="n">
        <v>162.9</v>
      </c>
      <c r="G25" s="101" t="n">
        <v>16.6</v>
      </c>
      <c r="H25" s="112" t="n">
        <v>21.4</v>
      </c>
      <c r="I25" s="101" t="n">
        <v>186.2</v>
      </c>
      <c r="J25" s="101" t="n">
        <v>168.9</v>
      </c>
      <c r="K25" s="102" t="n">
        <v>17.3</v>
      </c>
      <c r="L25" s="101" t="n">
        <v>18.9</v>
      </c>
      <c r="M25" s="101" t="n">
        <v>160</v>
      </c>
      <c r="N25" s="101" t="n">
        <v>145.3</v>
      </c>
      <c r="O25" s="102" t="n">
        <v>14.7</v>
      </c>
      <c r="P25" s="222" t="s">
        <v>314</v>
      </c>
      <c r="Q25" s="253" t="s">
        <v>317</v>
      </c>
      <c r="R25" s="223" t="s">
        <v>316</v>
      </c>
      <c r="S25" s="112" t="n">
        <v>21.1</v>
      </c>
      <c r="T25" s="101" t="n">
        <v>199.1</v>
      </c>
      <c r="U25" s="101" t="n">
        <v>167.9</v>
      </c>
      <c r="V25" s="101" t="n">
        <v>31.2</v>
      </c>
      <c r="W25" s="112" t="n">
        <v>20.9</v>
      </c>
      <c r="X25" s="101" t="n">
        <v>201.4</v>
      </c>
      <c r="Y25" s="101" t="n">
        <v>167.3</v>
      </c>
      <c r="Z25" s="102" t="n">
        <v>34.1</v>
      </c>
      <c r="AA25" s="101" t="n">
        <v>21.7</v>
      </c>
      <c r="AB25" s="101" t="n">
        <v>189.1</v>
      </c>
      <c r="AC25" s="101" t="n">
        <v>170.4</v>
      </c>
      <c r="AD25" s="102" t="n">
        <v>18.7</v>
      </c>
    </row>
    <row r="26" customFormat="false" ht="11.1" hidden="false" customHeight="true" outlineLevel="0" collapsed="false">
      <c r="A26" s="222" t="s">
        <v>318</v>
      </c>
      <c r="B26" s="128" t="s">
        <v>319</v>
      </c>
      <c r="C26" s="223" t="s">
        <v>320</v>
      </c>
      <c r="D26" s="112" t="n">
        <v>19.1</v>
      </c>
      <c r="E26" s="101" t="n">
        <v>156.9</v>
      </c>
      <c r="F26" s="101" t="n">
        <v>141.5</v>
      </c>
      <c r="G26" s="101" t="n">
        <v>15.4</v>
      </c>
      <c r="H26" s="112" t="n">
        <v>21.1</v>
      </c>
      <c r="I26" s="101" t="n">
        <v>183.5</v>
      </c>
      <c r="J26" s="101" t="n">
        <v>161.3</v>
      </c>
      <c r="K26" s="102" t="n">
        <v>22.2</v>
      </c>
      <c r="L26" s="101" t="n">
        <v>16.3</v>
      </c>
      <c r="M26" s="101" t="n">
        <v>120.2</v>
      </c>
      <c r="N26" s="101" t="n">
        <v>114.2</v>
      </c>
      <c r="O26" s="102" t="n">
        <v>6</v>
      </c>
      <c r="P26" s="222" t="s">
        <v>318</v>
      </c>
      <c r="Q26" s="253" t="s">
        <v>321</v>
      </c>
      <c r="R26" s="223" t="s">
        <v>320</v>
      </c>
      <c r="S26" s="112" t="n">
        <v>20.1</v>
      </c>
      <c r="T26" s="101" t="n">
        <v>171.7</v>
      </c>
      <c r="U26" s="101" t="n">
        <v>153.3</v>
      </c>
      <c r="V26" s="101" t="n">
        <v>18.4</v>
      </c>
      <c r="W26" s="112" t="n">
        <v>20.5</v>
      </c>
      <c r="X26" s="101" t="n">
        <v>181.9</v>
      </c>
      <c r="Y26" s="101" t="n">
        <v>159.6</v>
      </c>
      <c r="Z26" s="102" t="n">
        <v>22.3</v>
      </c>
      <c r="AA26" s="101" t="n">
        <v>19.3</v>
      </c>
      <c r="AB26" s="101" t="n">
        <v>147.9</v>
      </c>
      <c r="AC26" s="101" t="n">
        <v>138.5</v>
      </c>
      <c r="AD26" s="102" t="n">
        <v>9.4</v>
      </c>
    </row>
    <row r="27" customFormat="false" ht="11.1" hidden="false" customHeight="true" outlineLevel="0" collapsed="false">
      <c r="A27" s="222" t="s">
        <v>322</v>
      </c>
      <c r="B27" s="128" t="s">
        <v>323</v>
      </c>
      <c r="C27" s="223" t="s">
        <v>324</v>
      </c>
      <c r="D27" s="112" t="n">
        <v>19.1</v>
      </c>
      <c r="E27" s="101" t="n">
        <v>174.2</v>
      </c>
      <c r="F27" s="101" t="n">
        <v>149.2</v>
      </c>
      <c r="G27" s="101" t="n">
        <v>25</v>
      </c>
      <c r="H27" s="112" t="n">
        <v>19.3</v>
      </c>
      <c r="I27" s="101" t="n">
        <v>184.8</v>
      </c>
      <c r="J27" s="101" t="n">
        <v>155</v>
      </c>
      <c r="K27" s="102" t="n">
        <v>29.8</v>
      </c>
      <c r="L27" s="101" t="n">
        <v>18.8</v>
      </c>
      <c r="M27" s="101" t="n">
        <v>148.4</v>
      </c>
      <c r="N27" s="101" t="n">
        <v>135</v>
      </c>
      <c r="O27" s="102" t="n">
        <v>13.4</v>
      </c>
      <c r="P27" s="222" t="s">
        <v>322</v>
      </c>
      <c r="Q27" s="253" t="s">
        <v>325</v>
      </c>
      <c r="R27" s="223" t="s">
        <v>324</v>
      </c>
      <c r="S27" s="112" t="n">
        <v>18.7</v>
      </c>
      <c r="T27" s="101" t="n">
        <v>174.8</v>
      </c>
      <c r="U27" s="101" t="n">
        <v>145.6</v>
      </c>
      <c r="V27" s="101" t="n">
        <v>29.2</v>
      </c>
      <c r="W27" s="112" t="n">
        <v>18.7</v>
      </c>
      <c r="X27" s="101" t="n">
        <v>185.7</v>
      </c>
      <c r="Y27" s="101" t="n">
        <v>151.5</v>
      </c>
      <c r="Z27" s="102" t="n">
        <v>34.2</v>
      </c>
      <c r="AA27" s="101" t="n">
        <v>18.6</v>
      </c>
      <c r="AB27" s="101" t="n">
        <v>146.8</v>
      </c>
      <c r="AC27" s="101" t="n">
        <v>130.5</v>
      </c>
      <c r="AD27" s="102" t="n">
        <v>16.3</v>
      </c>
    </row>
    <row r="28" customFormat="false" ht="11.1" hidden="false" customHeight="true" outlineLevel="0" collapsed="false">
      <c r="A28" s="222" t="s">
        <v>326</v>
      </c>
      <c r="B28" s="128" t="s">
        <v>327</v>
      </c>
      <c r="C28" s="223" t="s">
        <v>328</v>
      </c>
      <c r="D28" s="112" t="n">
        <v>19.6</v>
      </c>
      <c r="E28" s="101" t="n">
        <v>158.1</v>
      </c>
      <c r="F28" s="101" t="n">
        <v>149.3</v>
      </c>
      <c r="G28" s="101" t="n">
        <v>8.8</v>
      </c>
      <c r="H28" s="112" t="n">
        <v>19.9</v>
      </c>
      <c r="I28" s="101" t="n">
        <v>164.3</v>
      </c>
      <c r="J28" s="101" t="n">
        <v>154.4</v>
      </c>
      <c r="K28" s="102" t="n">
        <v>9.9</v>
      </c>
      <c r="L28" s="101" t="n">
        <v>18.5</v>
      </c>
      <c r="M28" s="101" t="n">
        <v>140</v>
      </c>
      <c r="N28" s="101" t="n">
        <v>134.3</v>
      </c>
      <c r="O28" s="102" t="n">
        <v>5.7</v>
      </c>
      <c r="P28" s="222" t="s">
        <v>326</v>
      </c>
      <c r="Q28" s="253" t="s">
        <v>329</v>
      </c>
      <c r="R28" s="223" t="s">
        <v>328</v>
      </c>
      <c r="S28" s="112" t="n">
        <v>19.1</v>
      </c>
      <c r="T28" s="101" t="n">
        <v>156.3</v>
      </c>
      <c r="U28" s="101" t="n">
        <v>146.3</v>
      </c>
      <c r="V28" s="101" t="n">
        <v>10</v>
      </c>
      <c r="W28" s="112" t="n">
        <v>19.5</v>
      </c>
      <c r="X28" s="101" t="n">
        <v>162.8</v>
      </c>
      <c r="Y28" s="101" t="n">
        <v>151.7</v>
      </c>
      <c r="Z28" s="102" t="n">
        <v>11.1</v>
      </c>
      <c r="AA28" s="101" t="n">
        <v>17.9</v>
      </c>
      <c r="AB28" s="101" t="n">
        <v>136.5</v>
      </c>
      <c r="AC28" s="101" t="n">
        <v>129.6</v>
      </c>
      <c r="AD28" s="102" t="n">
        <v>6.9</v>
      </c>
    </row>
    <row r="29" customFormat="false" ht="11.1" hidden="false" customHeight="true" outlineLevel="0" collapsed="false">
      <c r="A29" s="222" t="s">
        <v>330</v>
      </c>
      <c r="B29" s="128" t="s">
        <v>331</v>
      </c>
      <c r="C29" s="223" t="s">
        <v>332</v>
      </c>
      <c r="D29" s="112" t="n">
        <v>20.2</v>
      </c>
      <c r="E29" s="101" t="n">
        <v>173</v>
      </c>
      <c r="F29" s="101" t="n">
        <v>153.7</v>
      </c>
      <c r="G29" s="101" t="n">
        <v>19.3</v>
      </c>
      <c r="H29" s="112" t="n">
        <v>20.6</v>
      </c>
      <c r="I29" s="101" t="n">
        <v>183</v>
      </c>
      <c r="J29" s="101" t="n">
        <v>160.7</v>
      </c>
      <c r="K29" s="102" t="n">
        <v>22.3</v>
      </c>
      <c r="L29" s="101" t="n">
        <v>19.3</v>
      </c>
      <c r="M29" s="101" t="n">
        <v>148.7</v>
      </c>
      <c r="N29" s="101" t="n">
        <v>136.7</v>
      </c>
      <c r="O29" s="102" t="n">
        <v>12</v>
      </c>
      <c r="P29" s="222" t="s">
        <v>330</v>
      </c>
      <c r="Q29" s="253" t="s">
        <v>333</v>
      </c>
      <c r="R29" s="223" t="s">
        <v>332</v>
      </c>
      <c r="S29" s="112" t="n">
        <v>20.1</v>
      </c>
      <c r="T29" s="101" t="n">
        <v>181</v>
      </c>
      <c r="U29" s="101" t="n">
        <v>157.1</v>
      </c>
      <c r="V29" s="101" t="n">
        <v>23.9</v>
      </c>
      <c r="W29" s="112" t="n">
        <v>20.3</v>
      </c>
      <c r="X29" s="101" t="n">
        <v>188.6</v>
      </c>
      <c r="Y29" s="101" t="n">
        <v>161.1</v>
      </c>
      <c r="Z29" s="102" t="n">
        <v>27.5</v>
      </c>
      <c r="AA29" s="101" t="n">
        <v>19.7</v>
      </c>
      <c r="AB29" s="101" t="n">
        <v>162.7</v>
      </c>
      <c r="AC29" s="101" t="n">
        <v>147.5</v>
      </c>
      <c r="AD29" s="102" t="n">
        <v>15.2</v>
      </c>
    </row>
    <row r="30" customFormat="false" ht="11.1" hidden="false" customHeight="true" outlineLevel="0" collapsed="false">
      <c r="A30" s="222" t="s">
        <v>334</v>
      </c>
      <c r="B30" s="128" t="s">
        <v>335</v>
      </c>
      <c r="C30" s="223" t="s">
        <v>336</v>
      </c>
      <c r="D30" s="112" t="n">
        <v>18.3</v>
      </c>
      <c r="E30" s="101" t="n">
        <v>150.2</v>
      </c>
      <c r="F30" s="101" t="n">
        <v>139.4</v>
      </c>
      <c r="G30" s="101" t="n">
        <v>10.8</v>
      </c>
      <c r="H30" s="112" t="n">
        <v>18.3</v>
      </c>
      <c r="I30" s="101" t="n">
        <v>151.5</v>
      </c>
      <c r="J30" s="101" t="n">
        <v>140.2</v>
      </c>
      <c r="K30" s="102" t="n">
        <v>11.3</v>
      </c>
      <c r="L30" s="101" t="n">
        <v>18.2</v>
      </c>
      <c r="M30" s="101" t="n">
        <v>143.1</v>
      </c>
      <c r="N30" s="101" t="n">
        <v>135</v>
      </c>
      <c r="O30" s="102" t="n">
        <v>8.1</v>
      </c>
      <c r="P30" s="222" t="s">
        <v>334</v>
      </c>
      <c r="Q30" s="253" t="s">
        <v>337</v>
      </c>
      <c r="R30" s="223" t="s">
        <v>336</v>
      </c>
      <c r="S30" s="112" t="n">
        <v>17.6</v>
      </c>
      <c r="T30" s="101" t="n">
        <v>146.5</v>
      </c>
      <c r="U30" s="101" t="n">
        <v>134.8</v>
      </c>
      <c r="V30" s="101" t="n">
        <v>11.7</v>
      </c>
      <c r="W30" s="112" t="n">
        <v>17.7</v>
      </c>
      <c r="X30" s="101" t="n">
        <v>148.5</v>
      </c>
      <c r="Y30" s="101" t="n">
        <v>136.2</v>
      </c>
      <c r="Z30" s="102" t="n">
        <v>12.3</v>
      </c>
      <c r="AA30" s="101" t="n">
        <v>16.9</v>
      </c>
      <c r="AB30" s="101" t="n">
        <v>134.6</v>
      </c>
      <c r="AC30" s="101" t="n">
        <v>126.3</v>
      </c>
      <c r="AD30" s="102" t="n">
        <v>8.3</v>
      </c>
    </row>
    <row r="31" customFormat="false" ht="11.1" hidden="false" customHeight="true" outlineLevel="0" collapsed="false">
      <c r="A31" s="222" t="s">
        <v>338</v>
      </c>
      <c r="B31" s="128" t="s">
        <v>339</v>
      </c>
      <c r="C31" s="223" t="s">
        <v>340</v>
      </c>
      <c r="D31" s="112" t="n">
        <v>19.9</v>
      </c>
      <c r="E31" s="101" t="n">
        <v>164.6</v>
      </c>
      <c r="F31" s="101" t="n">
        <v>156.9</v>
      </c>
      <c r="G31" s="101" t="n">
        <v>7.7</v>
      </c>
      <c r="H31" s="112" t="n">
        <v>20.1</v>
      </c>
      <c r="I31" s="101" t="n">
        <v>172.6</v>
      </c>
      <c r="J31" s="101" t="n">
        <v>164</v>
      </c>
      <c r="K31" s="102" t="n">
        <v>8.6</v>
      </c>
      <c r="L31" s="101" t="n">
        <v>19.1</v>
      </c>
      <c r="M31" s="101" t="n">
        <v>124.2</v>
      </c>
      <c r="N31" s="101" t="n">
        <v>120.7</v>
      </c>
      <c r="O31" s="102" t="n">
        <v>3.5</v>
      </c>
      <c r="P31" s="222" t="s">
        <v>338</v>
      </c>
      <c r="Q31" s="253" t="s">
        <v>341</v>
      </c>
      <c r="R31" s="223" t="s">
        <v>340</v>
      </c>
      <c r="S31" s="112" t="s">
        <v>237</v>
      </c>
      <c r="T31" s="101" t="s">
        <v>237</v>
      </c>
      <c r="U31" s="101" t="s">
        <v>237</v>
      </c>
      <c r="V31" s="101" t="s">
        <v>237</v>
      </c>
      <c r="W31" s="112" t="s">
        <v>237</v>
      </c>
      <c r="X31" s="101" t="s">
        <v>237</v>
      </c>
      <c r="Y31" s="101" t="s">
        <v>237</v>
      </c>
      <c r="Z31" s="102" t="s">
        <v>237</v>
      </c>
      <c r="AA31" s="101" t="s">
        <v>237</v>
      </c>
      <c r="AB31" s="101" t="s">
        <v>237</v>
      </c>
      <c r="AC31" s="101" t="s">
        <v>237</v>
      </c>
      <c r="AD31" s="102" t="s">
        <v>237</v>
      </c>
    </row>
    <row r="32" customFormat="false" ht="11.1" hidden="false" customHeight="true" outlineLevel="0" collapsed="false">
      <c r="A32" s="222" t="s">
        <v>342</v>
      </c>
      <c r="B32" s="128" t="s">
        <v>343</v>
      </c>
      <c r="C32" s="223" t="s">
        <v>344</v>
      </c>
      <c r="D32" s="112" t="s">
        <v>237</v>
      </c>
      <c r="E32" s="101" t="s">
        <v>237</v>
      </c>
      <c r="F32" s="101" t="s">
        <v>237</v>
      </c>
      <c r="G32" s="101" t="s">
        <v>237</v>
      </c>
      <c r="H32" s="112" t="s">
        <v>237</v>
      </c>
      <c r="I32" s="101" t="s">
        <v>237</v>
      </c>
      <c r="J32" s="101" t="s">
        <v>237</v>
      </c>
      <c r="K32" s="102" t="s">
        <v>237</v>
      </c>
      <c r="L32" s="101" t="s">
        <v>237</v>
      </c>
      <c r="M32" s="101" t="s">
        <v>237</v>
      </c>
      <c r="N32" s="101" t="s">
        <v>237</v>
      </c>
      <c r="O32" s="102" t="s">
        <v>237</v>
      </c>
      <c r="P32" s="222" t="s">
        <v>342</v>
      </c>
      <c r="Q32" s="253" t="s">
        <v>345</v>
      </c>
      <c r="R32" s="223" t="s">
        <v>344</v>
      </c>
      <c r="S32" s="112" t="s">
        <v>237</v>
      </c>
      <c r="T32" s="101" t="s">
        <v>237</v>
      </c>
      <c r="U32" s="101" t="s">
        <v>237</v>
      </c>
      <c r="V32" s="101" t="s">
        <v>237</v>
      </c>
      <c r="W32" s="112" t="s">
        <v>237</v>
      </c>
      <c r="X32" s="101" t="s">
        <v>237</v>
      </c>
      <c r="Y32" s="101" t="s">
        <v>237</v>
      </c>
      <c r="Z32" s="102" t="s">
        <v>237</v>
      </c>
      <c r="AA32" s="101" t="s">
        <v>237</v>
      </c>
      <c r="AB32" s="101" t="s">
        <v>237</v>
      </c>
      <c r="AC32" s="101" t="s">
        <v>237</v>
      </c>
      <c r="AD32" s="102" t="s">
        <v>237</v>
      </c>
    </row>
    <row r="33" customFormat="false" ht="11.1" hidden="false" customHeight="true" outlineLevel="0" collapsed="false">
      <c r="A33" s="222" t="s">
        <v>346</v>
      </c>
      <c r="B33" s="128" t="s">
        <v>347</v>
      </c>
      <c r="C33" s="223" t="s">
        <v>348</v>
      </c>
      <c r="D33" s="112" t="n">
        <v>21</v>
      </c>
      <c r="E33" s="101" t="n">
        <v>168.6</v>
      </c>
      <c r="F33" s="101" t="n">
        <v>152.1</v>
      </c>
      <c r="G33" s="101" t="n">
        <v>16.5</v>
      </c>
      <c r="H33" s="112" t="n">
        <v>21.6</v>
      </c>
      <c r="I33" s="101" t="n">
        <v>182.6</v>
      </c>
      <c r="J33" s="101" t="n">
        <v>162.6</v>
      </c>
      <c r="K33" s="102" t="n">
        <v>20</v>
      </c>
      <c r="L33" s="101" t="n">
        <v>19.1</v>
      </c>
      <c r="M33" s="101" t="n">
        <v>121.8</v>
      </c>
      <c r="N33" s="101" t="n">
        <v>116.7</v>
      </c>
      <c r="O33" s="102" t="n">
        <v>5.1</v>
      </c>
      <c r="P33" s="222" t="s">
        <v>346</v>
      </c>
      <c r="Q33" s="253" t="s">
        <v>349</v>
      </c>
      <c r="R33" s="223" t="s">
        <v>348</v>
      </c>
      <c r="S33" s="112" t="n">
        <v>19.7</v>
      </c>
      <c r="T33" s="101" t="n">
        <v>168.6</v>
      </c>
      <c r="U33" s="101" t="n">
        <v>148.8</v>
      </c>
      <c r="V33" s="101" t="n">
        <v>19.8</v>
      </c>
      <c r="W33" s="112" t="n">
        <v>20</v>
      </c>
      <c r="X33" s="101" t="n">
        <v>177.6</v>
      </c>
      <c r="Y33" s="101" t="n">
        <v>154.4</v>
      </c>
      <c r="Z33" s="102" t="n">
        <v>23.2</v>
      </c>
      <c r="AA33" s="101" t="n">
        <v>18.5</v>
      </c>
      <c r="AB33" s="101" t="n">
        <v>134.1</v>
      </c>
      <c r="AC33" s="101" t="n">
        <v>127.2</v>
      </c>
      <c r="AD33" s="102" t="n">
        <v>6.9</v>
      </c>
    </row>
    <row r="34" customFormat="false" ht="11.1" hidden="false" customHeight="true" outlineLevel="0" collapsed="false">
      <c r="A34" s="222" t="s">
        <v>350</v>
      </c>
      <c r="B34" s="128" t="s">
        <v>351</v>
      </c>
      <c r="C34" s="223" t="s">
        <v>352</v>
      </c>
      <c r="D34" s="112" t="n">
        <v>22.4</v>
      </c>
      <c r="E34" s="101" t="n">
        <v>193.6</v>
      </c>
      <c r="F34" s="101" t="n">
        <v>177.2</v>
      </c>
      <c r="G34" s="101" t="n">
        <v>16.4</v>
      </c>
      <c r="H34" s="112" t="n">
        <v>22.7</v>
      </c>
      <c r="I34" s="101" t="n">
        <v>197.9</v>
      </c>
      <c r="J34" s="101" t="n">
        <v>179.7</v>
      </c>
      <c r="K34" s="102" t="n">
        <v>18.2</v>
      </c>
      <c r="L34" s="101" t="n">
        <v>21.3</v>
      </c>
      <c r="M34" s="101" t="n">
        <v>171.2</v>
      </c>
      <c r="N34" s="101" t="n">
        <v>164</v>
      </c>
      <c r="O34" s="102" t="n">
        <v>7.2</v>
      </c>
      <c r="P34" s="222" t="s">
        <v>350</v>
      </c>
      <c r="Q34" s="253" t="s">
        <v>353</v>
      </c>
      <c r="R34" s="223" t="s">
        <v>352</v>
      </c>
      <c r="S34" s="112" t="n">
        <v>22.4</v>
      </c>
      <c r="T34" s="101" t="n">
        <v>193.6</v>
      </c>
      <c r="U34" s="101" t="n">
        <v>177.2</v>
      </c>
      <c r="V34" s="101" t="n">
        <v>16.4</v>
      </c>
      <c r="W34" s="112" t="n">
        <v>22.7</v>
      </c>
      <c r="X34" s="101" t="n">
        <v>197.9</v>
      </c>
      <c r="Y34" s="101" t="n">
        <v>179.7</v>
      </c>
      <c r="Z34" s="102" t="n">
        <v>18.2</v>
      </c>
      <c r="AA34" s="101" t="n">
        <v>21.3</v>
      </c>
      <c r="AB34" s="101" t="n">
        <v>171.2</v>
      </c>
      <c r="AC34" s="101" t="n">
        <v>164</v>
      </c>
      <c r="AD34" s="102" t="n">
        <v>7.2</v>
      </c>
    </row>
    <row r="35" customFormat="false" ht="11.1" hidden="false" customHeight="true" outlineLevel="0" collapsed="false">
      <c r="A35" s="222" t="s">
        <v>354</v>
      </c>
      <c r="B35" s="128" t="s">
        <v>355</v>
      </c>
      <c r="C35" s="223" t="s">
        <v>356</v>
      </c>
      <c r="D35" s="112" t="n">
        <v>19.8</v>
      </c>
      <c r="E35" s="101" t="n">
        <v>172.3</v>
      </c>
      <c r="F35" s="101" t="n">
        <v>153.3</v>
      </c>
      <c r="G35" s="101" t="n">
        <v>19</v>
      </c>
      <c r="H35" s="112" t="n">
        <v>19.9</v>
      </c>
      <c r="I35" s="101" t="n">
        <v>175.3</v>
      </c>
      <c r="J35" s="101" t="n">
        <v>154.8</v>
      </c>
      <c r="K35" s="102" t="n">
        <v>20.5</v>
      </c>
      <c r="L35" s="101" t="n">
        <v>18.8</v>
      </c>
      <c r="M35" s="101" t="n">
        <v>147.8</v>
      </c>
      <c r="N35" s="101" t="n">
        <v>141</v>
      </c>
      <c r="O35" s="102" t="n">
        <v>6.8</v>
      </c>
      <c r="P35" s="222" t="s">
        <v>354</v>
      </c>
      <c r="Q35" s="253" t="s">
        <v>357</v>
      </c>
      <c r="R35" s="223" t="s">
        <v>356</v>
      </c>
      <c r="S35" s="112" t="n">
        <v>19.7</v>
      </c>
      <c r="T35" s="101" t="n">
        <v>172.5</v>
      </c>
      <c r="U35" s="101" t="n">
        <v>151.8</v>
      </c>
      <c r="V35" s="101" t="n">
        <v>20.7</v>
      </c>
      <c r="W35" s="112" t="n">
        <v>19.8</v>
      </c>
      <c r="X35" s="101" t="n">
        <v>175.7</v>
      </c>
      <c r="Y35" s="101" t="n">
        <v>153.5</v>
      </c>
      <c r="Z35" s="102" t="n">
        <v>22.2</v>
      </c>
      <c r="AA35" s="101" t="n">
        <v>18.5</v>
      </c>
      <c r="AB35" s="101" t="n">
        <v>144.7</v>
      </c>
      <c r="AC35" s="101" t="n">
        <v>137.4</v>
      </c>
      <c r="AD35" s="102" t="n">
        <v>7.3</v>
      </c>
    </row>
    <row r="36" customFormat="false" ht="11.1" hidden="false" customHeight="true" outlineLevel="0" collapsed="false">
      <c r="A36" s="222" t="s">
        <v>358</v>
      </c>
      <c r="B36" s="128" t="s">
        <v>359</v>
      </c>
      <c r="C36" s="223" t="s">
        <v>360</v>
      </c>
      <c r="D36" s="112" t="n">
        <v>18.7</v>
      </c>
      <c r="E36" s="101" t="n">
        <v>154.5</v>
      </c>
      <c r="F36" s="101" t="n">
        <v>145.5</v>
      </c>
      <c r="G36" s="101" t="n">
        <v>9</v>
      </c>
      <c r="H36" s="112" t="n">
        <v>19.2</v>
      </c>
      <c r="I36" s="101" t="n">
        <v>162.6</v>
      </c>
      <c r="J36" s="101" t="n">
        <v>151.9</v>
      </c>
      <c r="K36" s="102" t="n">
        <v>10.7</v>
      </c>
      <c r="L36" s="101" t="n">
        <v>17</v>
      </c>
      <c r="M36" s="101" t="n">
        <v>122.1</v>
      </c>
      <c r="N36" s="101" t="n">
        <v>119.8</v>
      </c>
      <c r="O36" s="102" t="n">
        <v>2.3</v>
      </c>
      <c r="P36" s="222" t="s">
        <v>358</v>
      </c>
      <c r="Q36" s="253" t="s">
        <v>361</v>
      </c>
      <c r="R36" s="223" t="s">
        <v>360</v>
      </c>
      <c r="S36" s="112" t="n">
        <v>19.1</v>
      </c>
      <c r="T36" s="101" t="n">
        <v>159.4</v>
      </c>
      <c r="U36" s="101" t="n">
        <v>149.6</v>
      </c>
      <c r="V36" s="101" t="n">
        <v>9.8</v>
      </c>
      <c r="W36" s="112" t="n">
        <v>19.3</v>
      </c>
      <c r="X36" s="101" t="n">
        <v>163.7</v>
      </c>
      <c r="Y36" s="101" t="n">
        <v>152.8</v>
      </c>
      <c r="Z36" s="102" t="n">
        <v>10.9</v>
      </c>
      <c r="AA36" s="101" t="n">
        <v>17.9</v>
      </c>
      <c r="AB36" s="101" t="n">
        <v>134.2</v>
      </c>
      <c r="AC36" s="101" t="n">
        <v>130.7</v>
      </c>
      <c r="AD36" s="102" t="n">
        <v>3.5</v>
      </c>
    </row>
    <row r="37" customFormat="false" ht="11.1" hidden="false" customHeight="true" outlineLevel="0" collapsed="false">
      <c r="A37" s="222" t="s">
        <v>362</v>
      </c>
      <c r="B37" s="128" t="s">
        <v>363</v>
      </c>
      <c r="C37" s="223" t="s">
        <v>364</v>
      </c>
      <c r="D37" s="112" t="n">
        <v>18.4</v>
      </c>
      <c r="E37" s="101" t="n">
        <v>137.1</v>
      </c>
      <c r="F37" s="101" t="n">
        <v>128</v>
      </c>
      <c r="G37" s="101" t="n">
        <v>9.1</v>
      </c>
      <c r="H37" s="112" t="n">
        <v>21.3</v>
      </c>
      <c r="I37" s="101" t="n">
        <v>183.5</v>
      </c>
      <c r="J37" s="101" t="n">
        <v>164</v>
      </c>
      <c r="K37" s="102" t="n">
        <v>19.5</v>
      </c>
      <c r="L37" s="101" t="n">
        <v>15.9</v>
      </c>
      <c r="M37" s="101" t="n">
        <v>96.6</v>
      </c>
      <c r="N37" s="101" t="n">
        <v>96.5</v>
      </c>
      <c r="O37" s="102" t="n">
        <v>0.1</v>
      </c>
      <c r="P37" s="222" t="s">
        <v>362</v>
      </c>
      <c r="Q37" s="253" t="s">
        <v>365</v>
      </c>
      <c r="R37" s="223" t="s">
        <v>364</v>
      </c>
      <c r="S37" s="112" t="s">
        <v>237</v>
      </c>
      <c r="T37" s="101" t="s">
        <v>237</v>
      </c>
      <c r="U37" s="101" t="s">
        <v>237</v>
      </c>
      <c r="V37" s="101" t="s">
        <v>237</v>
      </c>
      <c r="W37" s="112" t="s">
        <v>237</v>
      </c>
      <c r="X37" s="101" t="s">
        <v>237</v>
      </c>
      <c r="Y37" s="101" t="s">
        <v>237</v>
      </c>
      <c r="Z37" s="102" t="s">
        <v>237</v>
      </c>
      <c r="AA37" s="101" t="s">
        <v>237</v>
      </c>
      <c r="AB37" s="101" t="s">
        <v>237</v>
      </c>
      <c r="AC37" s="101" t="s">
        <v>237</v>
      </c>
      <c r="AD37" s="102" t="s">
        <v>237</v>
      </c>
    </row>
    <row r="38" customFormat="false" ht="11.1" hidden="false" customHeight="true" outlineLevel="0" collapsed="false">
      <c r="A38" s="222" t="s">
        <v>366</v>
      </c>
      <c r="B38" s="128" t="s">
        <v>367</v>
      </c>
      <c r="C38" s="223" t="s">
        <v>368</v>
      </c>
      <c r="D38" s="112" t="s">
        <v>237</v>
      </c>
      <c r="E38" s="101" t="s">
        <v>237</v>
      </c>
      <c r="F38" s="101" t="s">
        <v>237</v>
      </c>
      <c r="G38" s="101" t="s">
        <v>237</v>
      </c>
      <c r="H38" s="112" t="s">
        <v>237</v>
      </c>
      <c r="I38" s="101" t="s">
        <v>237</v>
      </c>
      <c r="J38" s="101" t="s">
        <v>237</v>
      </c>
      <c r="K38" s="102" t="s">
        <v>237</v>
      </c>
      <c r="L38" s="101" t="s">
        <v>237</v>
      </c>
      <c r="M38" s="101" t="s">
        <v>237</v>
      </c>
      <c r="N38" s="101" t="s">
        <v>237</v>
      </c>
      <c r="O38" s="102" t="s">
        <v>237</v>
      </c>
      <c r="P38" s="222" t="s">
        <v>366</v>
      </c>
      <c r="Q38" s="253" t="s">
        <v>369</v>
      </c>
      <c r="R38" s="223" t="s">
        <v>368</v>
      </c>
      <c r="S38" s="112" t="s">
        <v>81</v>
      </c>
      <c r="T38" s="101" t="s">
        <v>81</v>
      </c>
      <c r="U38" s="101" t="s">
        <v>81</v>
      </c>
      <c r="V38" s="101" t="s">
        <v>81</v>
      </c>
      <c r="W38" s="112" t="s">
        <v>81</v>
      </c>
      <c r="X38" s="101" t="s">
        <v>81</v>
      </c>
      <c r="Y38" s="101" t="s">
        <v>81</v>
      </c>
      <c r="Z38" s="102" t="s">
        <v>81</v>
      </c>
      <c r="AA38" s="101" t="s">
        <v>81</v>
      </c>
      <c r="AB38" s="101" t="s">
        <v>81</v>
      </c>
      <c r="AC38" s="101" t="s">
        <v>81</v>
      </c>
      <c r="AD38" s="102" t="s">
        <v>81</v>
      </c>
    </row>
    <row r="39" customFormat="false" ht="11.1" hidden="false" customHeight="true" outlineLevel="0" collapsed="false">
      <c r="A39" s="222" t="s">
        <v>370</v>
      </c>
      <c r="B39" s="128" t="s">
        <v>371</v>
      </c>
      <c r="C39" s="223" t="s">
        <v>372</v>
      </c>
      <c r="D39" s="112" t="n">
        <v>18.5</v>
      </c>
      <c r="E39" s="101" t="n">
        <v>162.4</v>
      </c>
      <c r="F39" s="101" t="n">
        <v>141.4</v>
      </c>
      <c r="G39" s="101" t="n">
        <v>21</v>
      </c>
      <c r="H39" s="112" t="n">
        <v>18.6</v>
      </c>
      <c r="I39" s="101" t="n">
        <v>165.4</v>
      </c>
      <c r="J39" s="101" t="n">
        <v>142.8</v>
      </c>
      <c r="K39" s="102" t="n">
        <v>22.6</v>
      </c>
      <c r="L39" s="101" t="n">
        <v>18.2</v>
      </c>
      <c r="M39" s="101" t="n">
        <v>142.4</v>
      </c>
      <c r="N39" s="101" t="n">
        <v>132.1</v>
      </c>
      <c r="O39" s="102" t="n">
        <v>10.3</v>
      </c>
      <c r="P39" s="222" t="s">
        <v>370</v>
      </c>
      <c r="Q39" s="253" t="s">
        <v>373</v>
      </c>
      <c r="R39" s="223" t="s">
        <v>372</v>
      </c>
      <c r="S39" s="112" t="n">
        <v>18.1</v>
      </c>
      <c r="T39" s="101" t="n">
        <v>159.3</v>
      </c>
      <c r="U39" s="101" t="n">
        <v>138.6</v>
      </c>
      <c r="V39" s="101" t="n">
        <v>20.7</v>
      </c>
      <c r="W39" s="112" t="n">
        <v>18.1</v>
      </c>
      <c r="X39" s="101" t="n">
        <v>161.9</v>
      </c>
      <c r="Y39" s="101" t="n">
        <v>139.7</v>
      </c>
      <c r="Z39" s="102" t="n">
        <v>22.2</v>
      </c>
      <c r="AA39" s="101" t="n">
        <v>18</v>
      </c>
      <c r="AB39" s="101" t="n">
        <v>140</v>
      </c>
      <c r="AC39" s="101" t="n">
        <v>130.6</v>
      </c>
      <c r="AD39" s="102" t="n">
        <v>9.4</v>
      </c>
    </row>
    <row r="40" customFormat="false" ht="11.1" hidden="false" customHeight="true" outlineLevel="0" collapsed="false">
      <c r="A40" s="222" t="s">
        <v>374</v>
      </c>
      <c r="B40" s="128" t="s">
        <v>375</v>
      </c>
      <c r="C40" s="223" t="s">
        <v>376</v>
      </c>
      <c r="D40" s="112" t="n">
        <v>19.7</v>
      </c>
      <c r="E40" s="101" t="n">
        <v>143.8</v>
      </c>
      <c r="F40" s="101" t="n">
        <v>143.4</v>
      </c>
      <c r="G40" s="101" t="n">
        <v>0.4</v>
      </c>
      <c r="H40" s="112" t="n">
        <v>21.1</v>
      </c>
      <c r="I40" s="101" t="n">
        <v>165</v>
      </c>
      <c r="J40" s="101" t="n">
        <v>164.3</v>
      </c>
      <c r="K40" s="102" t="n">
        <v>0.7</v>
      </c>
      <c r="L40" s="101" t="n">
        <v>18.6</v>
      </c>
      <c r="M40" s="101" t="n">
        <v>128.1</v>
      </c>
      <c r="N40" s="101" t="n">
        <v>127.9</v>
      </c>
      <c r="O40" s="102" t="n">
        <v>0.2</v>
      </c>
      <c r="P40" s="222" t="s">
        <v>374</v>
      </c>
      <c r="Q40" s="253" t="s">
        <v>377</v>
      </c>
      <c r="R40" s="223" t="s">
        <v>376</v>
      </c>
      <c r="S40" s="112" t="n">
        <v>20</v>
      </c>
      <c r="T40" s="101" t="n">
        <v>150.4</v>
      </c>
      <c r="U40" s="101" t="n">
        <v>149.4</v>
      </c>
      <c r="V40" s="101" t="n">
        <v>1</v>
      </c>
      <c r="W40" s="112" t="n">
        <v>21.9</v>
      </c>
      <c r="X40" s="101" t="n">
        <v>175.3</v>
      </c>
      <c r="Y40" s="101" t="n">
        <v>173.7</v>
      </c>
      <c r="Z40" s="102" t="n">
        <v>1.6</v>
      </c>
      <c r="AA40" s="101" t="n">
        <v>18.2</v>
      </c>
      <c r="AB40" s="101" t="n">
        <v>126.5</v>
      </c>
      <c r="AC40" s="101" t="n">
        <v>126</v>
      </c>
      <c r="AD40" s="102" t="n">
        <v>0.5</v>
      </c>
    </row>
    <row r="41" customFormat="false" ht="11.1" hidden="false" customHeight="true" outlineLevel="0" collapsed="false">
      <c r="A41" s="222" t="s">
        <v>378</v>
      </c>
      <c r="B41" s="128" t="s">
        <v>379</v>
      </c>
      <c r="C41" s="235" t="s">
        <v>380</v>
      </c>
      <c r="D41" s="112" t="n">
        <v>19.7</v>
      </c>
      <c r="E41" s="101" t="n">
        <v>162.7</v>
      </c>
      <c r="F41" s="101" t="n">
        <v>152.1</v>
      </c>
      <c r="G41" s="101" t="n">
        <v>10.6</v>
      </c>
      <c r="H41" s="112" t="n">
        <v>19.9</v>
      </c>
      <c r="I41" s="101" t="n">
        <v>165</v>
      </c>
      <c r="J41" s="101" t="n">
        <v>154</v>
      </c>
      <c r="K41" s="102" t="n">
        <v>11</v>
      </c>
      <c r="L41" s="101" t="n">
        <v>18.7</v>
      </c>
      <c r="M41" s="101" t="n">
        <v>146.3</v>
      </c>
      <c r="N41" s="101" t="n">
        <v>138.9</v>
      </c>
      <c r="O41" s="102" t="n">
        <v>7.4</v>
      </c>
      <c r="P41" s="222" t="s">
        <v>378</v>
      </c>
      <c r="Q41" s="253" t="s">
        <v>381</v>
      </c>
      <c r="R41" s="235" t="s">
        <v>380</v>
      </c>
      <c r="S41" s="112" t="n">
        <v>19.7</v>
      </c>
      <c r="T41" s="101" t="n">
        <v>162.7</v>
      </c>
      <c r="U41" s="101" t="n">
        <v>152.1</v>
      </c>
      <c r="V41" s="101" t="n">
        <v>10.6</v>
      </c>
      <c r="W41" s="112" t="n">
        <v>19.9</v>
      </c>
      <c r="X41" s="101" t="n">
        <v>165</v>
      </c>
      <c r="Y41" s="101" t="n">
        <v>154</v>
      </c>
      <c r="Z41" s="102" t="n">
        <v>11</v>
      </c>
      <c r="AA41" s="101" t="n">
        <v>18.7</v>
      </c>
      <c r="AB41" s="101" t="n">
        <v>146.3</v>
      </c>
      <c r="AC41" s="101" t="n">
        <v>138.9</v>
      </c>
      <c r="AD41" s="102" t="n">
        <v>7.4</v>
      </c>
    </row>
    <row r="42" customFormat="false" ht="11.1" hidden="false" customHeight="true" outlineLevel="0" collapsed="false">
      <c r="A42" s="222" t="s">
        <v>382</v>
      </c>
      <c r="B42" s="128" t="s">
        <v>383</v>
      </c>
      <c r="C42" s="223" t="s">
        <v>384</v>
      </c>
      <c r="D42" s="112" t="n">
        <v>20.3</v>
      </c>
      <c r="E42" s="101" t="n">
        <v>156.7</v>
      </c>
      <c r="F42" s="101" t="n">
        <v>148.6</v>
      </c>
      <c r="G42" s="101" t="n">
        <v>8.1</v>
      </c>
      <c r="H42" s="112" t="n">
        <v>20.9</v>
      </c>
      <c r="I42" s="101" t="n">
        <v>167.5</v>
      </c>
      <c r="J42" s="101" t="n">
        <v>157.8</v>
      </c>
      <c r="K42" s="102" t="n">
        <v>9.7</v>
      </c>
      <c r="L42" s="101" t="n">
        <v>19.3</v>
      </c>
      <c r="M42" s="101" t="n">
        <v>137.9</v>
      </c>
      <c r="N42" s="101" t="n">
        <v>132.6</v>
      </c>
      <c r="O42" s="102" t="n">
        <v>5.3</v>
      </c>
      <c r="P42" s="222" t="s">
        <v>382</v>
      </c>
      <c r="Q42" s="253" t="s">
        <v>385</v>
      </c>
      <c r="R42" s="223" t="s">
        <v>384</v>
      </c>
      <c r="S42" s="112" t="n">
        <v>19.3</v>
      </c>
      <c r="T42" s="101" t="n">
        <v>148</v>
      </c>
      <c r="U42" s="101" t="n">
        <v>139.5</v>
      </c>
      <c r="V42" s="101" t="n">
        <v>8.5</v>
      </c>
      <c r="W42" s="112" t="n">
        <v>20.1</v>
      </c>
      <c r="X42" s="101" t="n">
        <v>163.2</v>
      </c>
      <c r="Y42" s="101" t="n">
        <v>152</v>
      </c>
      <c r="Z42" s="102" t="n">
        <v>11.2</v>
      </c>
      <c r="AA42" s="101" t="n">
        <v>18.1</v>
      </c>
      <c r="AB42" s="101" t="n">
        <v>122.8</v>
      </c>
      <c r="AC42" s="101" t="n">
        <v>118.8</v>
      </c>
      <c r="AD42" s="102" t="n">
        <v>4</v>
      </c>
    </row>
    <row r="43" customFormat="false" ht="11.1" hidden="false" customHeight="true" outlineLevel="0" collapsed="false">
      <c r="A43" s="222" t="s">
        <v>386</v>
      </c>
      <c r="B43" s="128" t="s">
        <v>387</v>
      </c>
      <c r="C43" s="223" t="s">
        <v>388</v>
      </c>
      <c r="D43" s="112" t="n">
        <v>18.1</v>
      </c>
      <c r="E43" s="101" t="n">
        <v>119.3</v>
      </c>
      <c r="F43" s="101" t="n">
        <v>113.3</v>
      </c>
      <c r="G43" s="101" t="n">
        <v>6</v>
      </c>
      <c r="H43" s="112" t="n">
        <v>18.9</v>
      </c>
      <c r="I43" s="101" t="n">
        <v>141.8</v>
      </c>
      <c r="J43" s="101" t="n">
        <v>131.8</v>
      </c>
      <c r="K43" s="102" t="n">
        <v>10</v>
      </c>
      <c r="L43" s="101" t="n">
        <v>17.4</v>
      </c>
      <c r="M43" s="101" t="n">
        <v>102.2</v>
      </c>
      <c r="N43" s="101" t="n">
        <v>99.3</v>
      </c>
      <c r="O43" s="102" t="n">
        <v>2.9</v>
      </c>
      <c r="P43" s="222" t="s">
        <v>386</v>
      </c>
      <c r="Q43" s="253" t="s">
        <v>389</v>
      </c>
      <c r="R43" s="223" t="s">
        <v>388</v>
      </c>
      <c r="S43" s="112" t="n">
        <v>18.1</v>
      </c>
      <c r="T43" s="101" t="n">
        <v>108.7</v>
      </c>
      <c r="U43" s="101" t="n">
        <v>103.3</v>
      </c>
      <c r="V43" s="101" t="n">
        <v>5.4</v>
      </c>
      <c r="W43" s="112" t="n">
        <v>18</v>
      </c>
      <c r="X43" s="101" t="n">
        <v>131.4</v>
      </c>
      <c r="Y43" s="101" t="n">
        <v>120.9</v>
      </c>
      <c r="Z43" s="102" t="n">
        <v>10.5</v>
      </c>
      <c r="AA43" s="101" t="n">
        <v>18.1</v>
      </c>
      <c r="AB43" s="101" t="n">
        <v>99.5</v>
      </c>
      <c r="AC43" s="101" t="n">
        <v>96.1</v>
      </c>
      <c r="AD43" s="102" t="n">
        <v>3.4</v>
      </c>
    </row>
    <row r="44" customFormat="false" ht="11.1" hidden="false" customHeight="true" outlineLevel="0" collapsed="false">
      <c r="A44" s="222" t="s">
        <v>390</v>
      </c>
      <c r="B44" s="128" t="s">
        <v>391</v>
      </c>
      <c r="C44" s="223" t="s">
        <v>392</v>
      </c>
      <c r="D44" s="112" t="n">
        <v>18.8</v>
      </c>
      <c r="E44" s="101" t="n">
        <v>125.4</v>
      </c>
      <c r="F44" s="101" t="n">
        <v>116.9</v>
      </c>
      <c r="G44" s="101" t="n">
        <v>8.5</v>
      </c>
      <c r="H44" s="112" t="n">
        <v>21.6</v>
      </c>
      <c r="I44" s="101" t="n">
        <v>161.4</v>
      </c>
      <c r="J44" s="101" t="n">
        <v>147.8</v>
      </c>
      <c r="K44" s="102" t="n">
        <v>13.6</v>
      </c>
      <c r="L44" s="101" t="n">
        <v>16.9</v>
      </c>
      <c r="M44" s="101" t="n">
        <v>101.2</v>
      </c>
      <c r="N44" s="101" t="n">
        <v>96</v>
      </c>
      <c r="O44" s="102" t="n">
        <v>5.2</v>
      </c>
      <c r="P44" s="222" t="s">
        <v>390</v>
      </c>
      <c r="Q44" s="253" t="s">
        <v>393</v>
      </c>
      <c r="R44" s="223" t="s">
        <v>392</v>
      </c>
      <c r="S44" s="112" t="n">
        <v>19.7</v>
      </c>
      <c r="T44" s="101" t="n">
        <v>151.1</v>
      </c>
      <c r="U44" s="101" t="n">
        <v>135.2</v>
      </c>
      <c r="V44" s="101" t="n">
        <v>15.9</v>
      </c>
      <c r="W44" s="112" t="n">
        <v>21.4</v>
      </c>
      <c r="X44" s="101" t="n">
        <v>178.4</v>
      </c>
      <c r="Y44" s="101" t="n">
        <v>156.4</v>
      </c>
      <c r="Z44" s="102" t="n">
        <v>22</v>
      </c>
      <c r="AA44" s="101" t="n">
        <v>18.3</v>
      </c>
      <c r="AB44" s="101" t="n">
        <v>127.7</v>
      </c>
      <c r="AC44" s="101" t="n">
        <v>117</v>
      </c>
      <c r="AD44" s="102" t="n">
        <v>10.7</v>
      </c>
    </row>
    <row r="45" customFormat="false" ht="11.1" hidden="false" customHeight="true" outlineLevel="0" collapsed="false">
      <c r="A45" s="222" t="s">
        <v>394</v>
      </c>
      <c r="B45" s="128" t="s">
        <v>395</v>
      </c>
      <c r="C45" s="235" t="s">
        <v>396</v>
      </c>
      <c r="D45" s="112" t="n">
        <v>14.9</v>
      </c>
      <c r="E45" s="101" t="n">
        <v>91</v>
      </c>
      <c r="F45" s="101" t="n">
        <v>86.1</v>
      </c>
      <c r="G45" s="101" t="n">
        <v>4.9</v>
      </c>
      <c r="H45" s="112" t="n">
        <v>15.3</v>
      </c>
      <c r="I45" s="101" t="n">
        <v>103.9</v>
      </c>
      <c r="J45" s="101" t="n">
        <v>97.4</v>
      </c>
      <c r="K45" s="102" t="n">
        <v>6.5</v>
      </c>
      <c r="L45" s="101" t="n">
        <v>14.6</v>
      </c>
      <c r="M45" s="101" t="n">
        <v>82.4</v>
      </c>
      <c r="N45" s="101" t="n">
        <v>78.6</v>
      </c>
      <c r="O45" s="102" t="n">
        <v>3.8</v>
      </c>
      <c r="P45" s="222" t="s">
        <v>394</v>
      </c>
      <c r="Q45" s="253" t="s">
        <v>397</v>
      </c>
      <c r="R45" s="235" t="s">
        <v>396</v>
      </c>
      <c r="S45" s="112" t="n">
        <v>15.9</v>
      </c>
      <c r="T45" s="101" t="n">
        <v>96.6</v>
      </c>
      <c r="U45" s="101" t="n">
        <v>93.4</v>
      </c>
      <c r="V45" s="101" t="n">
        <v>3.2</v>
      </c>
      <c r="W45" s="112" t="n">
        <v>17.6</v>
      </c>
      <c r="X45" s="101" t="n">
        <v>121.1</v>
      </c>
      <c r="Y45" s="101" t="n">
        <v>117.3</v>
      </c>
      <c r="Z45" s="102" t="n">
        <v>3.8</v>
      </c>
      <c r="AA45" s="101" t="n">
        <v>14.7</v>
      </c>
      <c r="AB45" s="101" t="n">
        <v>79.8</v>
      </c>
      <c r="AC45" s="101" t="n">
        <v>77.1</v>
      </c>
      <c r="AD45" s="102" t="n">
        <v>2.7</v>
      </c>
    </row>
    <row r="46" customFormat="false" ht="11.1" hidden="false" customHeight="true" outlineLevel="0" collapsed="false">
      <c r="A46" s="222" t="s">
        <v>398</v>
      </c>
      <c r="B46" s="128" t="s">
        <v>399</v>
      </c>
      <c r="C46" s="223" t="s">
        <v>400</v>
      </c>
      <c r="D46" s="112" t="n">
        <v>17.7</v>
      </c>
      <c r="E46" s="101" t="n">
        <v>128.2</v>
      </c>
      <c r="F46" s="101" t="n">
        <v>122.7</v>
      </c>
      <c r="G46" s="101" t="n">
        <v>5.5</v>
      </c>
      <c r="H46" s="112" t="n">
        <v>18.1</v>
      </c>
      <c r="I46" s="101" t="n">
        <v>140.7</v>
      </c>
      <c r="J46" s="101" t="n">
        <v>130.6</v>
      </c>
      <c r="K46" s="102" t="n">
        <v>10.1</v>
      </c>
      <c r="L46" s="101" t="n">
        <v>17.5</v>
      </c>
      <c r="M46" s="101" t="n">
        <v>123.5</v>
      </c>
      <c r="N46" s="101" t="n">
        <v>119.7</v>
      </c>
      <c r="O46" s="102" t="n">
        <v>3.8</v>
      </c>
      <c r="P46" s="222" t="s">
        <v>398</v>
      </c>
      <c r="Q46" s="253" t="s">
        <v>401</v>
      </c>
      <c r="R46" s="223" t="s">
        <v>400</v>
      </c>
      <c r="S46" s="112" t="n">
        <v>18.9</v>
      </c>
      <c r="T46" s="101" t="n">
        <v>140.2</v>
      </c>
      <c r="U46" s="101" t="n">
        <v>134.9</v>
      </c>
      <c r="V46" s="101" t="n">
        <v>5.3</v>
      </c>
      <c r="W46" s="112" t="n">
        <v>18.7</v>
      </c>
      <c r="X46" s="101" t="n">
        <v>137.9</v>
      </c>
      <c r="Y46" s="101" t="n">
        <v>132.6</v>
      </c>
      <c r="Z46" s="102" t="n">
        <v>5.3</v>
      </c>
      <c r="AA46" s="101" t="n">
        <v>19</v>
      </c>
      <c r="AB46" s="101" t="n">
        <v>141.3</v>
      </c>
      <c r="AC46" s="101" t="n">
        <v>135.9</v>
      </c>
      <c r="AD46" s="102" t="n">
        <v>5.4</v>
      </c>
    </row>
    <row r="47" customFormat="false" ht="11.1" hidden="false" customHeight="true" outlineLevel="0" collapsed="false">
      <c r="A47" s="222" t="s">
        <v>402</v>
      </c>
      <c r="B47" s="128" t="s">
        <v>403</v>
      </c>
      <c r="C47" s="235" t="s">
        <v>404</v>
      </c>
      <c r="D47" s="112" t="n">
        <v>15.9</v>
      </c>
      <c r="E47" s="101" t="n">
        <v>118.9</v>
      </c>
      <c r="F47" s="101" t="n">
        <v>117.4</v>
      </c>
      <c r="G47" s="101" t="n">
        <v>1.5</v>
      </c>
      <c r="H47" s="112" t="n">
        <v>18.9</v>
      </c>
      <c r="I47" s="101" t="n">
        <v>143.5</v>
      </c>
      <c r="J47" s="101" t="n">
        <v>140.7</v>
      </c>
      <c r="K47" s="102" t="n">
        <v>2.8</v>
      </c>
      <c r="L47" s="101" t="n">
        <v>15.4</v>
      </c>
      <c r="M47" s="101" t="n">
        <v>115.4</v>
      </c>
      <c r="N47" s="101" t="n">
        <v>114</v>
      </c>
      <c r="O47" s="102" t="n">
        <v>1.4</v>
      </c>
      <c r="P47" s="222" t="s">
        <v>402</v>
      </c>
      <c r="Q47" s="253" t="s">
        <v>405</v>
      </c>
      <c r="R47" s="235" t="s">
        <v>404</v>
      </c>
      <c r="S47" s="112" t="n">
        <v>15.4</v>
      </c>
      <c r="T47" s="101" t="n">
        <v>117.6</v>
      </c>
      <c r="U47" s="101" t="n">
        <v>116.5</v>
      </c>
      <c r="V47" s="101" t="n">
        <v>1.1</v>
      </c>
      <c r="W47" s="112" t="n">
        <v>19.5</v>
      </c>
      <c r="X47" s="101" t="n">
        <v>153.4</v>
      </c>
      <c r="Y47" s="101" t="n">
        <v>151.8</v>
      </c>
      <c r="Z47" s="102" t="n">
        <v>1.6</v>
      </c>
      <c r="AA47" s="101" t="n">
        <v>15.1</v>
      </c>
      <c r="AB47" s="101" t="n">
        <v>115.1</v>
      </c>
      <c r="AC47" s="101" t="n">
        <v>114</v>
      </c>
      <c r="AD47" s="102" t="n">
        <v>1.1</v>
      </c>
    </row>
    <row r="48" customFormat="false" ht="11.1" hidden="false" customHeight="true" outlineLevel="0" collapsed="false">
      <c r="A48" s="238" t="s">
        <v>406</v>
      </c>
      <c r="B48" s="239" t="s">
        <v>407</v>
      </c>
      <c r="C48" s="240" t="s">
        <v>408</v>
      </c>
      <c r="D48" s="259" t="n">
        <v>19.1</v>
      </c>
      <c r="E48" s="260" t="n">
        <v>133.5</v>
      </c>
      <c r="F48" s="260" t="n">
        <v>124.6</v>
      </c>
      <c r="G48" s="260" t="n">
        <v>8.9</v>
      </c>
      <c r="H48" s="259" t="n">
        <v>19.9</v>
      </c>
      <c r="I48" s="260" t="n">
        <v>139.6</v>
      </c>
      <c r="J48" s="260" t="n">
        <v>129</v>
      </c>
      <c r="K48" s="82" t="n">
        <v>10.6</v>
      </c>
      <c r="L48" s="260" t="n">
        <v>17.5</v>
      </c>
      <c r="M48" s="260" t="n">
        <v>120.6</v>
      </c>
      <c r="N48" s="260" t="n">
        <v>115.3</v>
      </c>
      <c r="O48" s="261" t="n">
        <v>5.3</v>
      </c>
      <c r="P48" s="238" t="s">
        <v>406</v>
      </c>
      <c r="Q48" s="262" t="s">
        <v>409</v>
      </c>
      <c r="R48" s="240" t="s">
        <v>408</v>
      </c>
      <c r="S48" s="259" t="n">
        <v>18.4</v>
      </c>
      <c r="T48" s="260" t="n">
        <v>138</v>
      </c>
      <c r="U48" s="260" t="n">
        <v>128</v>
      </c>
      <c r="V48" s="260" t="n">
        <v>10</v>
      </c>
      <c r="W48" s="259" t="n">
        <v>19.1</v>
      </c>
      <c r="X48" s="260" t="n">
        <v>148.8</v>
      </c>
      <c r="Y48" s="260" t="n">
        <v>137.2</v>
      </c>
      <c r="Z48" s="82" t="n">
        <v>11.6</v>
      </c>
      <c r="AA48" s="260" t="n">
        <v>17.2</v>
      </c>
      <c r="AB48" s="260" t="n">
        <v>116.8</v>
      </c>
      <c r="AC48" s="260" t="n">
        <v>110</v>
      </c>
      <c r="AD48" s="261" t="n">
        <v>6.8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conditionalFormatting sqref="AE1:AF65536">
    <cfRule type="cellIs" priority="2" operator="equal" aboveAverage="0" equalAverage="0" bottom="0" percent="0" rank="0" text="" dxfId="1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s="210" customFormat="true" ht="20.1" hidden="false" customHeight="true" outlineLevel="0" collapsed="false">
      <c r="A1" s="245" t="s">
        <v>416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</row>
    <row r="2" customFormat="false" ht="12.75" hidden="false" customHeight="true" outlineLevel="0" collapsed="false">
      <c r="A2" s="211" t="s">
        <v>417</v>
      </c>
      <c r="H2" s="246" t="s">
        <v>418</v>
      </c>
      <c r="I2" s="246"/>
      <c r="K2" s="211" t="s">
        <v>419</v>
      </c>
      <c r="R2" s="246" t="s">
        <v>418</v>
      </c>
      <c r="S2" s="246"/>
    </row>
    <row r="3" s="266" customFormat="true" ht="24" hidden="false" customHeight="true" outlineLevel="0" collapsed="false">
      <c r="A3" s="52" t="s">
        <v>248</v>
      </c>
      <c r="B3" s="52"/>
      <c r="C3" s="52"/>
      <c r="D3" s="248" t="s">
        <v>420</v>
      </c>
      <c r="E3" s="248" t="s">
        <v>421</v>
      </c>
      <c r="F3" s="248" t="s">
        <v>422</v>
      </c>
      <c r="G3" s="263" t="s">
        <v>423</v>
      </c>
      <c r="H3" s="264"/>
      <c r="I3" s="265"/>
      <c r="K3" s="52" t="s">
        <v>248</v>
      </c>
      <c r="L3" s="52"/>
      <c r="M3" s="52"/>
      <c r="N3" s="248" t="s">
        <v>420</v>
      </c>
      <c r="O3" s="248" t="s">
        <v>421</v>
      </c>
      <c r="P3" s="248" t="s">
        <v>422</v>
      </c>
      <c r="Q3" s="263" t="s">
        <v>423</v>
      </c>
      <c r="R3" s="264"/>
      <c r="S3" s="265"/>
      <c r="T3" s="208"/>
      <c r="U3" s="208"/>
    </row>
    <row r="4" s="266" customFormat="true" ht="24" hidden="false" customHeight="true" outlineLevel="0" collapsed="false">
      <c r="A4" s="52"/>
      <c r="B4" s="52"/>
      <c r="C4" s="52"/>
      <c r="D4" s="248"/>
      <c r="E4" s="248"/>
      <c r="F4" s="248"/>
      <c r="G4" s="263"/>
      <c r="H4" s="267" t="s">
        <v>424</v>
      </c>
      <c r="I4" s="268" t="s">
        <v>425</v>
      </c>
      <c r="K4" s="52"/>
      <c r="L4" s="52"/>
      <c r="M4" s="52"/>
      <c r="N4" s="248"/>
      <c r="O4" s="248"/>
      <c r="P4" s="248"/>
      <c r="Q4" s="263"/>
      <c r="R4" s="267" t="s">
        <v>424</v>
      </c>
      <c r="S4" s="268" t="s">
        <v>425</v>
      </c>
      <c r="T4" s="208"/>
      <c r="U4" s="208"/>
    </row>
    <row r="5" customFormat="false" ht="11.1" hidden="false" customHeight="true" outlineLevel="0" collapsed="false">
      <c r="A5" s="269" t="s">
        <v>256</v>
      </c>
      <c r="B5" s="270" t="s">
        <v>170</v>
      </c>
      <c r="C5" s="271" t="s">
        <v>77</v>
      </c>
      <c r="D5" s="219" t="n">
        <v>337295</v>
      </c>
      <c r="E5" s="220" t="n">
        <v>5273</v>
      </c>
      <c r="F5" s="220" t="n">
        <v>5317</v>
      </c>
      <c r="G5" s="220" t="n">
        <v>337251</v>
      </c>
      <c r="H5" s="220" t="n">
        <v>140530</v>
      </c>
      <c r="I5" s="272" t="n">
        <v>41.7</v>
      </c>
      <c r="J5" s="273"/>
      <c r="K5" s="269" t="s">
        <v>256</v>
      </c>
      <c r="L5" s="270" t="s">
        <v>187</v>
      </c>
      <c r="M5" s="271" t="s">
        <v>77</v>
      </c>
      <c r="N5" s="219" t="n">
        <v>187451</v>
      </c>
      <c r="O5" s="220" t="n">
        <v>2652</v>
      </c>
      <c r="P5" s="220" t="n">
        <v>2253</v>
      </c>
      <c r="Q5" s="220" t="n">
        <v>187850</v>
      </c>
      <c r="R5" s="220" t="n">
        <v>69410</v>
      </c>
      <c r="S5" s="272" t="n">
        <v>36.9</v>
      </c>
      <c r="V5" s="273"/>
      <c r="W5" s="273"/>
    </row>
    <row r="6" customFormat="false" ht="11.1" hidden="false" customHeight="true" outlineLevel="0" collapsed="false">
      <c r="A6" s="274" t="s">
        <v>259</v>
      </c>
      <c r="B6" s="275" t="s">
        <v>171</v>
      </c>
      <c r="C6" s="276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277" t="s">
        <v>81</v>
      </c>
      <c r="J6" s="273"/>
      <c r="K6" s="274" t="s">
        <v>259</v>
      </c>
      <c r="L6" s="275" t="s">
        <v>188</v>
      </c>
      <c r="M6" s="276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277" t="s">
        <v>81</v>
      </c>
      <c r="V6" s="273"/>
      <c r="W6" s="273"/>
    </row>
    <row r="7" customFormat="false" ht="11.1" hidden="false" customHeight="true" outlineLevel="0" collapsed="false">
      <c r="A7" s="274" t="s">
        <v>262</v>
      </c>
      <c r="B7" s="275" t="s">
        <v>172</v>
      </c>
      <c r="C7" s="276" t="s">
        <v>82</v>
      </c>
      <c r="D7" s="65" t="n">
        <v>11909</v>
      </c>
      <c r="E7" s="68" t="n">
        <v>107</v>
      </c>
      <c r="F7" s="68" t="n">
        <v>67</v>
      </c>
      <c r="G7" s="68" t="n">
        <v>11949</v>
      </c>
      <c r="H7" s="68" t="n">
        <v>1137</v>
      </c>
      <c r="I7" s="277" t="n">
        <v>9.5</v>
      </c>
      <c r="J7" s="278"/>
      <c r="K7" s="274" t="s">
        <v>262</v>
      </c>
      <c r="L7" s="275" t="s">
        <v>189</v>
      </c>
      <c r="M7" s="276" t="s">
        <v>82</v>
      </c>
      <c r="N7" s="65" t="n">
        <v>4418</v>
      </c>
      <c r="O7" s="68" t="n">
        <v>12</v>
      </c>
      <c r="P7" s="68" t="n">
        <v>67</v>
      </c>
      <c r="Q7" s="68" t="n">
        <v>4363</v>
      </c>
      <c r="R7" s="68" t="n">
        <v>545</v>
      </c>
      <c r="S7" s="277" t="n">
        <v>12.5</v>
      </c>
      <c r="V7" s="273"/>
      <c r="W7" s="273"/>
    </row>
    <row r="8" customFormat="false" ht="11.1" hidden="false" customHeight="true" outlineLevel="0" collapsed="false">
      <c r="A8" s="274" t="s">
        <v>265</v>
      </c>
      <c r="B8" s="275" t="s">
        <v>173</v>
      </c>
      <c r="C8" s="276" t="s">
        <v>84</v>
      </c>
      <c r="D8" s="65" t="n">
        <v>53083</v>
      </c>
      <c r="E8" s="68" t="n">
        <v>673</v>
      </c>
      <c r="F8" s="68" t="n">
        <v>696</v>
      </c>
      <c r="G8" s="68" t="n">
        <v>53060</v>
      </c>
      <c r="H8" s="68" t="n">
        <v>10746</v>
      </c>
      <c r="I8" s="277" t="n">
        <v>20.3</v>
      </c>
      <c r="K8" s="274" t="s">
        <v>265</v>
      </c>
      <c r="L8" s="275" t="s">
        <v>190</v>
      </c>
      <c r="M8" s="276" t="s">
        <v>84</v>
      </c>
      <c r="N8" s="65" t="n">
        <v>37500</v>
      </c>
      <c r="O8" s="68" t="n">
        <v>405</v>
      </c>
      <c r="P8" s="68" t="n">
        <v>369</v>
      </c>
      <c r="Q8" s="68" t="n">
        <v>37536</v>
      </c>
      <c r="R8" s="68" t="n">
        <v>6315</v>
      </c>
      <c r="S8" s="277" t="n">
        <v>16.8</v>
      </c>
      <c r="V8" s="273"/>
      <c r="W8" s="273"/>
    </row>
    <row r="9" customFormat="false" ht="11.1" hidden="false" customHeight="true" outlineLevel="0" collapsed="false">
      <c r="A9" s="274" t="s">
        <v>268</v>
      </c>
      <c r="B9" s="275" t="s">
        <v>174</v>
      </c>
      <c r="C9" s="279" t="s">
        <v>86</v>
      </c>
      <c r="D9" s="65" t="n">
        <v>2315</v>
      </c>
      <c r="E9" s="68" t="n">
        <v>6</v>
      </c>
      <c r="F9" s="68" t="n">
        <v>18</v>
      </c>
      <c r="G9" s="68" t="n">
        <v>2303</v>
      </c>
      <c r="H9" s="68" t="n">
        <v>36</v>
      </c>
      <c r="I9" s="277" t="n">
        <v>1.6</v>
      </c>
      <c r="K9" s="274" t="s">
        <v>268</v>
      </c>
      <c r="L9" s="275" t="s">
        <v>191</v>
      </c>
      <c r="M9" s="279" t="s">
        <v>86</v>
      </c>
      <c r="N9" s="65" t="n">
        <v>1769</v>
      </c>
      <c r="O9" s="68" t="n">
        <v>6</v>
      </c>
      <c r="P9" s="68" t="n">
        <v>18</v>
      </c>
      <c r="Q9" s="68" t="n">
        <v>1757</v>
      </c>
      <c r="R9" s="68" t="n">
        <v>18</v>
      </c>
      <c r="S9" s="277" t="n">
        <v>1</v>
      </c>
      <c r="V9" s="273"/>
      <c r="W9" s="273"/>
    </row>
    <row r="10" customFormat="false" ht="11.1" hidden="false" customHeight="true" outlineLevel="0" collapsed="false">
      <c r="A10" s="280" t="s">
        <v>271</v>
      </c>
      <c r="B10" s="281" t="s">
        <v>175</v>
      </c>
      <c r="C10" s="276" t="s">
        <v>88</v>
      </c>
      <c r="D10" s="65" t="n">
        <v>1176</v>
      </c>
      <c r="E10" s="68" t="n">
        <v>0</v>
      </c>
      <c r="F10" s="68" t="n">
        <v>18</v>
      </c>
      <c r="G10" s="68" t="n">
        <v>1158</v>
      </c>
      <c r="H10" s="68" t="n">
        <v>157</v>
      </c>
      <c r="I10" s="277" t="n">
        <v>13.6</v>
      </c>
      <c r="K10" s="280" t="s">
        <v>271</v>
      </c>
      <c r="L10" s="281" t="s">
        <v>192</v>
      </c>
      <c r="M10" s="276" t="s">
        <v>88</v>
      </c>
      <c r="N10" s="65" t="n">
        <v>643</v>
      </c>
      <c r="O10" s="68" t="n">
        <v>0</v>
      </c>
      <c r="P10" s="68" t="n">
        <v>3</v>
      </c>
      <c r="Q10" s="68" t="n">
        <v>640</v>
      </c>
      <c r="R10" s="68" t="n">
        <v>117</v>
      </c>
      <c r="S10" s="277" t="n">
        <v>18.3</v>
      </c>
      <c r="V10" s="273"/>
      <c r="W10" s="273"/>
    </row>
    <row r="11" customFormat="false" ht="11.1" hidden="false" customHeight="true" outlineLevel="0" collapsed="false">
      <c r="A11" s="274" t="s">
        <v>274</v>
      </c>
      <c r="B11" s="275" t="s">
        <v>176</v>
      </c>
      <c r="C11" s="276" t="s">
        <v>427</v>
      </c>
      <c r="D11" s="65" t="n">
        <v>16814</v>
      </c>
      <c r="E11" s="68" t="n">
        <v>231</v>
      </c>
      <c r="F11" s="68" t="n">
        <v>219</v>
      </c>
      <c r="G11" s="68" t="n">
        <v>16826</v>
      </c>
      <c r="H11" s="68" t="n">
        <v>3083</v>
      </c>
      <c r="I11" s="277" t="n">
        <v>18.3</v>
      </c>
      <c r="K11" s="274" t="s">
        <v>274</v>
      </c>
      <c r="L11" s="275" t="s">
        <v>193</v>
      </c>
      <c r="M11" s="276" t="s">
        <v>427</v>
      </c>
      <c r="N11" s="65" t="n">
        <v>12421</v>
      </c>
      <c r="O11" s="68" t="n">
        <v>178</v>
      </c>
      <c r="P11" s="68" t="n">
        <v>114</v>
      </c>
      <c r="Q11" s="68" t="n">
        <v>12485</v>
      </c>
      <c r="R11" s="68" t="n">
        <v>937</v>
      </c>
      <c r="S11" s="277" t="n">
        <v>7.5</v>
      </c>
      <c r="V11" s="273"/>
      <c r="W11" s="273"/>
    </row>
    <row r="12" customFormat="false" ht="11.1" hidden="false" customHeight="true" outlineLevel="0" collapsed="false">
      <c r="A12" s="274" t="s">
        <v>277</v>
      </c>
      <c r="B12" s="275" t="s">
        <v>177</v>
      </c>
      <c r="C12" s="276" t="s">
        <v>428</v>
      </c>
      <c r="D12" s="65" t="n">
        <v>70303</v>
      </c>
      <c r="E12" s="68" t="n">
        <v>1344</v>
      </c>
      <c r="F12" s="68" t="n">
        <v>1023</v>
      </c>
      <c r="G12" s="68" t="n">
        <v>70624</v>
      </c>
      <c r="H12" s="68" t="n">
        <v>41803</v>
      </c>
      <c r="I12" s="277" t="n">
        <v>59.2</v>
      </c>
      <c r="K12" s="274" t="s">
        <v>277</v>
      </c>
      <c r="L12" s="275" t="s">
        <v>194</v>
      </c>
      <c r="M12" s="276" t="s">
        <v>428</v>
      </c>
      <c r="N12" s="65" t="n">
        <v>29550</v>
      </c>
      <c r="O12" s="68" t="n">
        <v>468</v>
      </c>
      <c r="P12" s="68" t="n">
        <v>397</v>
      </c>
      <c r="Q12" s="68" t="n">
        <v>29621</v>
      </c>
      <c r="R12" s="68" t="n">
        <v>21196</v>
      </c>
      <c r="S12" s="277" t="n">
        <v>71.6</v>
      </c>
      <c r="V12" s="273"/>
      <c r="W12" s="273"/>
    </row>
    <row r="13" customFormat="false" ht="11.1" hidden="false" customHeight="true" outlineLevel="0" collapsed="false">
      <c r="A13" s="274" t="s">
        <v>280</v>
      </c>
      <c r="B13" s="275" t="s">
        <v>178</v>
      </c>
      <c r="C13" s="276" t="s">
        <v>429</v>
      </c>
      <c r="D13" s="65" t="n">
        <v>10098</v>
      </c>
      <c r="E13" s="68" t="n">
        <v>28</v>
      </c>
      <c r="F13" s="68" t="n">
        <v>242</v>
      </c>
      <c r="G13" s="68" t="n">
        <v>9884</v>
      </c>
      <c r="H13" s="68" t="n">
        <v>757</v>
      </c>
      <c r="I13" s="277" t="n">
        <v>7.7</v>
      </c>
      <c r="K13" s="274" t="s">
        <v>280</v>
      </c>
      <c r="L13" s="275" t="s">
        <v>195</v>
      </c>
      <c r="M13" s="276" t="s">
        <v>429</v>
      </c>
      <c r="N13" s="65" t="n">
        <v>4907</v>
      </c>
      <c r="O13" s="68" t="n">
        <v>28</v>
      </c>
      <c r="P13" s="68" t="n">
        <v>182</v>
      </c>
      <c r="Q13" s="68" t="n">
        <v>4753</v>
      </c>
      <c r="R13" s="68" t="n">
        <v>398</v>
      </c>
      <c r="S13" s="277" t="n">
        <v>8.4</v>
      </c>
      <c r="V13" s="273"/>
      <c r="W13" s="273"/>
    </row>
    <row r="14" customFormat="false" ht="11.1" hidden="false" customHeight="true" outlineLevel="0" collapsed="false">
      <c r="A14" s="274" t="s">
        <v>283</v>
      </c>
      <c r="B14" s="275" t="s">
        <v>179</v>
      </c>
      <c r="C14" s="276" t="s">
        <v>430</v>
      </c>
      <c r="D14" s="65" t="n">
        <v>4850</v>
      </c>
      <c r="E14" s="68" t="n">
        <v>16</v>
      </c>
      <c r="F14" s="68" t="n">
        <v>110</v>
      </c>
      <c r="G14" s="68" t="n">
        <v>4756</v>
      </c>
      <c r="H14" s="68" t="n">
        <v>1385</v>
      </c>
      <c r="I14" s="277" t="n">
        <v>29.1</v>
      </c>
      <c r="K14" s="274" t="s">
        <v>283</v>
      </c>
      <c r="L14" s="275" t="s">
        <v>196</v>
      </c>
      <c r="M14" s="276" t="s">
        <v>430</v>
      </c>
      <c r="N14" s="65" t="n">
        <v>1657</v>
      </c>
      <c r="O14" s="68" t="n">
        <v>16</v>
      </c>
      <c r="P14" s="68" t="n">
        <v>25</v>
      </c>
      <c r="Q14" s="68" t="n">
        <v>1648</v>
      </c>
      <c r="R14" s="68" t="n">
        <v>317</v>
      </c>
      <c r="S14" s="277" t="n">
        <v>19.2</v>
      </c>
      <c r="V14" s="273"/>
      <c r="W14" s="273"/>
    </row>
    <row r="15" customFormat="false" ht="11.1" hidden="false" customHeight="true" outlineLevel="0" collapsed="false">
      <c r="A15" s="274" t="s">
        <v>286</v>
      </c>
      <c r="B15" s="275" t="s">
        <v>180</v>
      </c>
      <c r="C15" s="279" t="s">
        <v>431</v>
      </c>
      <c r="D15" s="65" t="n">
        <v>6356</v>
      </c>
      <c r="E15" s="68" t="n">
        <v>14</v>
      </c>
      <c r="F15" s="68" t="n">
        <v>14</v>
      </c>
      <c r="G15" s="68" t="n">
        <v>6356</v>
      </c>
      <c r="H15" s="68" t="n">
        <v>1625</v>
      </c>
      <c r="I15" s="277" t="n">
        <v>25.6</v>
      </c>
      <c r="K15" s="274" t="s">
        <v>286</v>
      </c>
      <c r="L15" s="275" t="s">
        <v>197</v>
      </c>
      <c r="M15" s="279" t="s">
        <v>431</v>
      </c>
      <c r="N15" s="65" t="n">
        <v>2621</v>
      </c>
      <c r="O15" s="68" t="n">
        <v>14</v>
      </c>
      <c r="P15" s="68" t="n">
        <v>14</v>
      </c>
      <c r="Q15" s="68" t="n">
        <v>2621</v>
      </c>
      <c r="R15" s="68" t="n">
        <v>906</v>
      </c>
      <c r="S15" s="277" t="n">
        <v>34.6</v>
      </c>
      <c r="V15" s="273"/>
      <c r="W15" s="273"/>
    </row>
    <row r="16" customFormat="false" ht="11.1" hidden="false" customHeight="true" outlineLevel="0" collapsed="false">
      <c r="A16" s="274" t="s">
        <v>288</v>
      </c>
      <c r="B16" s="275" t="s">
        <v>181</v>
      </c>
      <c r="C16" s="279" t="s">
        <v>432</v>
      </c>
      <c r="D16" s="65" t="n">
        <v>33359</v>
      </c>
      <c r="E16" s="68" t="n">
        <v>1162</v>
      </c>
      <c r="F16" s="68" t="n">
        <v>1352</v>
      </c>
      <c r="G16" s="68" t="n">
        <v>33169</v>
      </c>
      <c r="H16" s="68" t="n">
        <v>27446</v>
      </c>
      <c r="I16" s="277" t="n">
        <v>82.7</v>
      </c>
      <c r="K16" s="274" t="s">
        <v>288</v>
      </c>
      <c r="L16" s="275" t="s">
        <v>198</v>
      </c>
      <c r="M16" s="279" t="s">
        <v>432</v>
      </c>
      <c r="N16" s="65" t="n">
        <v>13329</v>
      </c>
      <c r="O16" s="68" t="n">
        <v>364</v>
      </c>
      <c r="P16" s="68" t="n">
        <v>394</v>
      </c>
      <c r="Q16" s="68" t="n">
        <v>13299</v>
      </c>
      <c r="R16" s="68" t="n">
        <v>9353</v>
      </c>
      <c r="S16" s="277" t="n">
        <v>70.3</v>
      </c>
      <c r="V16" s="273"/>
      <c r="W16" s="273"/>
    </row>
    <row r="17" customFormat="false" ht="11.1" hidden="false" customHeight="true" outlineLevel="0" collapsed="false">
      <c r="A17" s="274" t="s">
        <v>291</v>
      </c>
      <c r="B17" s="275" t="s">
        <v>182</v>
      </c>
      <c r="C17" s="279" t="s">
        <v>433</v>
      </c>
      <c r="D17" s="65" t="n">
        <v>13128</v>
      </c>
      <c r="E17" s="68" t="n">
        <v>104</v>
      </c>
      <c r="F17" s="68" t="n">
        <v>325</v>
      </c>
      <c r="G17" s="68" t="n">
        <v>12907</v>
      </c>
      <c r="H17" s="68" t="n">
        <v>6584</v>
      </c>
      <c r="I17" s="277" t="n">
        <v>51</v>
      </c>
      <c r="K17" s="274" t="s">
        <v>291</v>
      </c>
      <c r="L17" s="275" t="s">
        <v>199</v>
      </c>
      <c r="M17" s="279" t="s">
        <v>433</v>
      </c>
      <c r="N17" s="65" t="n">
        <v>7337</v>
      </c>
      <c r="O17" s="68" t="n">
        <v>65</v>
      </c>
      <c r="P17" s="68" t="n">
        <v>137</v>
      </c>
      <c r="Q17" s="68" t="n">
        <v>7265</v>
      </c>
      <c r="R17" s="68" t="n">
        <v>4266</v>
      </c>
      <c r="S17" s="277" t="n">
        <v>58.7</v>
      </c>
      <c r="V17" s="273"/>
      <c r="W17" s="273"/>
    </row>
    <row r="18" customFormat="false" ht="11.1" hidden="false" customHeight="true" outlineLevel="0" collapsed="false">
      <c r="A18" s="274" t="s">
        <v>294</v>
      </c>
      <c r="B18" s="275" t="s">
        <v>183</v>
      </c>
      <c r="C18" s="276" t="s">
        <v>434</v>
      </c>
      <c r="D18" s="65" t="n">
        <v>28280</v>
      </c>
      <c r="E18" s="68" t="n">
        <v>216</v>
      </c>
      <c r="F18" s="68" t="n">
        <v>48</v>
      </c>
      <c r="G18" s="68" t="n">
        <v>28448</v>
      </c>
      <c r="H18" s="68" t="n">
        <v>10805</v>
      </c>
      <c r="I18" s="277" t="n">
        <v>38</v>
      </c>
      <c r="K18" s="274" t="s">
        <v>294</v>
      </c>
      <c r="L18" s="275" t="s">
        <v>126</v>
      </c>
      <c r="M18" s="276" t="s">
        <v>434</v>
      </c>
      <c r="N18" s="65" t="n">
        <v>17877</v>
      </c>
      <c r="O18" s="68" t="n">
        <v>50</v>
      </c>
      <c r="P18" s="68" t="n">
        <v>48</v>
      </c>
      <c r="Q18" s="68" t="n">
        <v>17879</v>
      </c>
      <c r="R18" s="68" t="n">
        <v>4215</v>
      </c>
      <c r="S18" s="277" t="n">
        <v>23.6</v>
      </c>
      <c r="V18" s="273"/>
      <c r="W18" s="273"/>
    </row>
    <row r="19" customFormat="false" ht="11.1" hidden="false" customHeight="true" outlineLevel="0" collapsed="false">
      <c r="A19" s="274" t="s">
        <v>297</v>
      </c>
      <c r="B19" s="275" t="s">
        <v>184</v>
      </c>
      <c r="C19" s="276" t="s">
        <v>435</v>
      </c>
      <c r="D19" s="65" t="n">
        <v>63044</v>
      </c>
      <c r="E19" s="68" t="n">
        <v>894</v>
      </c>
      <c r="F19" s="68" t="n">
        <v>872</v>
      </c>
      <c r="G19" s="68" t="n">
        <v>63066</v>
      </c>
      <c r="H19" s="68" t="n">
        <v>29578</v>
      </c>
      <c r="I19" s="277" t="n">
        <v>46.9</v>
      </c>
      <c r="K19" s="274" t="s">
        <v>297</v>
      </c>
      <c r="L19" s="275" t="s">
        <v>200</v>
      </c>
      <c r="M19" s="276" t="s">
        <v>435</v>
      </c>
      <c r="N19" s="65" t="n">
        <v>40119</v>
      </c>
      <c r="O19" s="68" t="n">
        <v>596</v>
      </c>
      <c r="P19" s="68" t="n">
        <v>200</v>
      </c>
      <c r="Q19" s="68" t="n">
        <v>40515</v>
      </c>
      <c r="R19" s="68" t="n">
        <v>17079</v>
      </c>
      <c r="S19" s="277" t="n">
        <v>42.2</v>
      </c>
      <c r="V19" s="273"/>
      <c r="W19" s="273"/>
    </row>
    <row r="20" customFormat="false" ht="11.1" hidden="false" customHeight="true" outlineLevel="0" collapsed="false">
      <c r="A20" s="274" t="s">
        <v>300</v>
      </c>
      <c r="B20" s="275" t="s">
        <v>185</v>
      </c>
      <c r="C20" s="276" t="s">
        <v>108</v>
      </c>
      <c r="D20" s="65" t="n">
        <v>2370</v>
      </c>
      <c r="E20" s="68" t="n">
        <v>28</v>
      </c>
      <c r="F20" s="68" t="n">
        <v>36</v>
      </c>
      <c r="G20" s="68" t="n">
        <v>2362</v>
      </c>
      <c r="H20" s="68" t="n">
        <v>421</v>
      </c>
      <c r="I20" s="277" t="n">
        <v>17.8</v>
      </c>
      <c r="J20" s="282"/>
      <c r="K20" s="274" t="s">
        <v>300</v>
      </c>
      <c r="L20" s="275" t="s">
        <v>201</v>
      </c>
      <c r="M20" s="276" t="s">
        <v>108</v>
      </c>
      <c r="N20" s="65" t="n">
        <v>607</v>
      </c>
      <c r="O20" s="68" t="n">
        <v>0</v>
      </c>
      <c r="P20" s="68" t="n">
        <v>8</v>
      </c>
      <c r="Q20" s="68" t="n">
        <v>599</v>
      </c>
      <c r="R20" s="68" t="n">
        <v>87</v>
      </c>
      <c r="S20" s="277" t="n">
        <v>14.5</v>
      </c>
      <c r="V20" s="273"/>
      <c r="W20" s="273"/>
    </row>
    <row r="21" customFormat="false" ht="11.1" hidden="false" customHeight="true" outlineLevel="0" collapsed="false">
      <c r="A21" s="283" t="s">
        <v>303</v>
      </c>
      <c r="B21" s="284" t="s">
        <v>186</v>
      </c>
      <c r="C21" s="285" t="s">
        <v>110</v>
      </c>
      <c r="D21" s="232" t="n">
        <v>20210</v>
      </c>
      <c r="E21" s="233" t="n">
        <v>450</v>
      </c>
      <c r="F21" s="233" t="n">
        <v>277</v>
      </c>
      <c r="G21" s="233" t="n">
        <v>20383</v>
      </c>
      <c r="H21" s="233" t="n">
        <v>4967</v>
      </c>
      <c r="I21" s="286" t="n">
        <v>24.4</v>
      </c>
      <c r="K21" s="283" t="s">
        <v>303</v>
      </c>
      <c r="L21" s="284" t="s">
        <v>202</v>
      </c>
      <c r="M21" s="285" t="s">
        <v>110</v>
      </c>
      <c r="N21" s="232" t="n">
        <v>12696</v>
      </c>
      <c r="O21" s="233" t="n">
        <v>450</v>
      </c>
      <c r="P21" s="233" t="n">
        <v>277</v>
      </c>
      <c r="Q21" s="233" t="n">
        <v>12869</v>
      </c>
      <c r="R21" s="233" t="n">
        <v>3661</v>
      </c>
      <c r="S21" s="286" t="n">
        <v>28.4</v>
      </c>
      <c r="V21" s="273"/>
      <c r="W21" s="273"/>
    </row>
    <row r="22" customFormat="false" ht="3.95" hidden="false" customHeight="true" outlineLevel="0" collapsed="false">
      <c r="A22" s="274"/>
      <c r="B22" s="275"/>
      <c r="C22" s="276"/>
      <c r="D22" s="65"/>
      <c r="E22" s="68"/>
      <c r="F22" s="68"/>
      <c r="G22" s="68"/>
      <c r="H22" s="68"/>
      <c r="I22" s="277"/>
      <c r="K22" s="274"/>
      <c r="L22" s="275"/>
      <c r="M22" s="276"/>
      <c r="N22" s="65"/>
      <c r="O22" s="68"/>
      <c r="P22" s="68"/>
      <c r="Q22" s="68"/>
      <c r="R22" s="68"/>
      <c r="S22" s="277"/>
      <c r="V22" s="273"/>
      <c r="W22" s="273"/>
    </row>
    <row r="23" customFormat="false" ht="11.1" hidden="false" customHeight="true" outlineLevel="0" collapsed="false">
      <c r="A23" s="274" t="s">
        <v>306</v>
      </c>
      <c r="B23" s="275" t="s">
        <v>436</v>
      </c>
      <c r="C23" s="276" t="s">
        <v>308</v>
      </c>
      <c r="D23" s="65" t="n">
        <v>7568</v>
      </c>
      <c r="E23" s="68" t="n">
        <v>118</v>
      </c>
      <c r="F23" s="68" t="n">
        <v>197</v>
      </c>
      <c r="G23" s="68" t="n">
        <v>7489</v>
      </c>
      <c r="H23" s="68" t="n">
        <v>3246</v>
      </c>
      <c r="I23" s="277" t="n">
        <v>43.3</v>
      </c>
      <c r="K23" s="274" t="s">
        <v>306</v>
      </c>
      <c r="L23" s="275" t="s">
        <v>437</v>
      </c>
      <c r="M23" s="276" t="s">
        <v>308</v>
      </c>
      <c r="N23" s="65" t="n">
        <v>5712</v>
      </c>
      <c r="O23" s="68" t="n">
        <v>91</v>
      </c>
      <c r="P23" s="68" t="n">
        <v>61</v>
      </c>
      <c r="Q23" s="68" t="n">
        <v>5742</v>
      </c>
      <c r="R23" s="68" t="n">
        <v>2191</v>
      </c>
      <c r="S23" s="277" t="n">
        <v>38.2</v>
      </c>
      <c r="V23" s="273"/>
      <c r="W23" s="273"/>
    </row>
    <row r="24" customFormat="false" ht="11.1" hidden="false" customHeight="true" outlineLevel="0" collapsed="false">
      <c r="A24" s="274" t="s">
        <v>310</v>
      </c>
      <c r="B24" s="275" t="s">
        <v>438</v>
      </c>
      <c r="C24" s="276" t="s">
        <v>312</v>
      </c>
      <c r="D24" s="65" t="n">
        <v>4873</v>
      </c>
      <c r="E24" s="68" t="n">
        <v>191</v>
      </c>
      <c r="F24" s="68" t="n">
        <v>109</v>
      </c>
      <c r="G24" s="68" t="n">
        <v>4955</v>
      </c>
      <c r="H24" s="68" t="n">
        <v>1958</v>
      </c>
      <c r="I24" s="277" t="n">
        <v>39.5</v>
      </c>
      <c r="K24" s="274" t="s">
        <v>310</v>
      </c>
      <c r="L24" s="275" t="s">
        <v>439</v>
      </c>
      <c r="M24" s="276" t="s">
        <v>312</v>
      </c>
      <c r="N24" s="65" t="n">
        <v>2021</v>
      </c>
      <c r="O24" s="68" t="n">
        <v>11</v>
      </c>
      <c r="P24" s="68" t="n">
        <v>9</v>
      </c>
      <c r="Q24" s="68" t="n">
        <v>2023</v>
      </c>
      <c r="R24" s="68" t="n">
        <v>997</v>
      </c>
      <c r="S24" s="277" t="n">
        <v>49.3</v>
      </c>
      <c r="V24" s="273"/>
      <c r="W24" s="273"/>
    </row>
    <row r="25" customFormat="false" ht="11.1" hidden="false" customHeight="true" outlineLevel="0" collapsed="false">
      <c r="A25" s="274" t="s">
        <v>314</v>
      </c>
      <c r="B25" s="275" t="s">
        <v>440</v>
      </c>
      <c r="C25" s="276" t="s">
        <v>316</v>
      </c>
      <c r="D25" s="65" t="n">
        <v>1998</v>
      </c>
      <c r="E25" s="68" t="n">
        <v>70</v>
      </c>
      <c r="F25" s="68" t="n">
        <v>73</v>
      </c>
      <c r="G25" s="68" t="n">
        <v>1995</v>
      </c>
      <c r="H25" s="68" t="n">
        <v>373</v>
      </c>
      <c r="I25" s="277" t="n">
        <v>18.7</v>
      </c>
      <c r="K25" s="274" t="s">
        <v>314</v>
      </c>
      <c r="L25" s="275" t="s">
        <v>441</v>
      </c>
      <c r="M25" s="276" t="s">
        <v>316</v>
      </c>
      <c r="N25" s="65" t="n">
        <v>422</v>
      </c>
      <c r="O25" s="68" t="n">
        <v>9</v>
      </c>
      <c r="P25" s="68" t="n">
        <v>12</v>
      </c>
      <c r="Q25" s="68" t="n">
        <v>419</v>
      </c>
      <c r="R25" s="68" t="n">
        <v>14</v>
      </c>
      <c r="S25" s="277" t="n">
        <v>3.3</v>
      </c>
      <c r="V25" s="273"/>
      <c r="W25" s="273"/>
    </row>
    <row r="26" customFormat="false" ht="11.1" hidden="false" customHeight="true" outlineLevel="0" collapsed="false">
      <c r="A26" s="274" t="s">
        <v>318</v>
      </c>
      <c r="B26" s="275" t="s">
        <v>442</v>
      </c>
      <c r="C26" s="276" t="s">
        <v>320</v>
      </c>
      <c r="D26" s="65" t="n">
        <v>2001</v>
      </c>
      <c r="E26" s="68" t="n">
        <v>14</v>
      </c>
      <c r="F26" s="68" t="n">
        <v>7</v>
      </c>
      <c r="G26" s="68" t="n">
        <v>2008</v>
      </c>
      <c r="H26" s="68" t="n">
        <v>583</v>
      </c>
      <c r="I26" s="277" t="n">
        <v>29</v>
      </c>
      <c r="K26" s="274" t="s">
        <v>318</v>
      </c>
      <c r="L26" s="275" t="s">
        <v>443</v>
      </c>
      <c r="M26" s="276" t="s">
        <v>320</v>
      </c>
      <c r="N26" s="65" t="n">
        <v>1394</v>
      </c>
      <c r="O26" s="68" t="n">
        <v>14</v>
      </c>
      <c r="P26" s="68" t="n">
        <v>7</v>
      </c>
      <c r="Q26" s="68" t="n">
        <v>1401</v>
      </c>
      <c r="R26" s="68" t="n">
        <v>158</v>
      </c>
      <c r="S26" s="277" t="n">
        <v>11.3</v>
      </c>
      <c r="V26" s="273"/>
      <c r="W26" s="273"/>
    </row>
    <row r="27" customFormat="false" ht="11.1" hidden="false" customHeight="true" outlineLevel="0" collapsed="false">
      <c r="A27" s="274" t="s">
        <v>322</v>
      </c>
      <c r="B27" s="275" t="s">
        <v>444</v>
      </c>
      <c r="C27" s="276" t="s">
        <v>324</v>
      </c>
      <c r="D27" s="65" t="n">
        <v>2898</v>
      </c>
      <c r="E27" s="68" t="n">
        <v>8</v>
      </c>
      <c r="F27" s="68" t="n">
        <v>23</v>
      </c>
      <c r="G27" s="68" t="n">
        <v>2883</v>
      </c>
      <c r="H27" s="68" t="n">
        <v>608</v>
      </c>
      <c r="I27" s="277" t="n">
        <v>21.1</v>
      </c>
      <c r="K27" s="274" t="s">
        <v>322</v>
      </c>
      <c r="L27" s="275" t="s">
        <v>445</v>
      </c>
      <c r="M27" s="276" t="s">
        <v>324</v>
      </c>
      <c r="N27" s="65" t="n">
        <v>2391</v>
      </c>
      <c r="O27" s="68" t="n">
        <v>8</v>
      </c>
      <c r="P27" s="68" t="n">
        <v>23</v>
      </c>
      <c r="Q27" s="68" t="n">
        <v>2376</v>
      </c>
      <c r="R27" s="68" t="n">
        <v>537</v>
      </c>
      <c r="S27" s="277" t="n">
        <v>22.6</v>
      </c>
      <c r="V27" s="273"/>
      <c r="W27" s="273"/>
    </row>
    <row r="28" customFormat="false" ht="11.1" hidden="false" customHeight="true" outlineLevel="0" collapsed="false">
      <c r="A28" s="274" t="s">
        <v>326</v>
      </c>
      <c r="B28" s="275" t="s">
        <v>446</v>
      </c>
      <c r="C28" s="276" t="s">
        <v>328</v>
      </c>
      <c r="D28" s="65" t="n">
        <v>3524</v>
      </c>
      <c r="E28" s="68" t="n">
        <v>8</v>
      </c>
      <c r="F28" s="68" t="n">
        <v>12</v>
      </c>
      <c r="G28" s="68" t="n">
        <v>3520</v>
      </c>
      <c r="H28" s="68" t="n">
        <v>385</v>
      </c>
      <c r="I28" s="277" t="n">
        <v>10.9</v>
      </c>
      <c r="K28" s="274" t="s">
        <v>326</v>
      </c>
      <c r="L28" s="275" t="s">
        <v>447</v>
      </c>
      <c r="M28" s="276" t="s">
        <v>328</v>
      </c>
      <c r="N28" s="65" t="n">
        <v>2712</v>
      </c>
      <c r="O28" s="68" t="n">
        <v>8</v>
      </c>
      <c r="P28" s="68" t="n">
        <v>12</v>
      </c>
      <c r="Q28" s="68" t="n">
        <v>2708</v>
      </c>
      <c r="R28" s="68" t="n">
        <v>250</v>
      </c>
      <c r="S28" s="277" t="n">
        <v>9.2</v>
      </c>
      <c r="V28" s="273"/>
      <c r="W28" s="273"/>
    </row>
    <row r="29" customFormat="false" ht="11.1" hidden="false" customHeight="true" outlineLevel="0" collapsed="false">
      <c r="A29" s="274" t="s">
        <v>330</v>
      </c>
      <c r="B29" s="275" t="s">
        <v>448</v>
      </c>
      <c r="C29" s="276" t="s">
        <v>332</v>
      </c>
      <c r="D29" s="65" t="n">
        <v>4810</v>
      </c>
      <c r="E29" s="68" t="n">
        <v>32</v>
      </c>
      <c r="F29" s="68" t="n">
        <v>78</v>
      </c>
      <c r="G29" s="68" t="n">
        <v>4764</v>
      </c>
      <c r="H29" s="68" t="n">
        <v>632</v>
      </c>
      <c r="I29" s="277" t="n">
        <v>13.3</v>
      </c>
      <c r="K29" s="274" t="s">
        <v>330</v>
      </c>
      <c r="L29" s="275" t="s">
        <v>449</v>
      </c>
      <c r="M29" s="276" t="s">
        <v>332</v>
      </c>
      <c r="N29" s="65" t="n">
        <v>3565</v>
      </c>
      <c r="O29" s="68" t="n">
        <v>32</v>
      </c>
      <c r="P29" s="68" t="n">
        <v>48</v>
      </c>
      <c r="Q29" s="68" t="n">
        <v>3549</v>
      </c>
      <c r="R29" s="68" t="n">
        <v>330</v>
      </c>
      <c r="S29" s="277" t="n">
        <v>9.3</v>
      </c>
      <c r="V29" s="273"/>
      <c r="W29" s="273"/>
    </row>
    <row r="30" customFormat="false" ht="11.1" hidden="false" customHeight="true" outlineLevel="0" collapsed="false">
      <c r="A30" s="274" t="s">
        <v>334</v>
      </c>
      <c r="B30" s="275" t="s">
        <v>450</v>
      </c>
      <c r="C30" s="276" t="s">
        <v>336</v>
      </c>
      <c r="D30" s="65" t="n">
        <v>2351</v>
      </c>
      <c r="E30" s="68" t="n">
        <v>0</v>
      </c>
      <c r="F30" s="68" t="n">
        <v>13</v>
      </c>
      <c r="G30" s="68" t="n">
        <v>2338</v>
      </c>
      <c r="H30" s="68" t="n">
        <v>39</v>
      </c>
      <c r="I30" s="277" t="n">
        <v>1.7</v>
      </c>
      <c r="K30" s="274" t="s">
        <v>334</v>
      </c>
      <c r="L30" s="275" t="s">
        <v>451</v>
      </c>
      <c r="M30" s="276" t="s">
        <v>336</v>
      </c>
      <c r="N30" s="65" t="n">
        <v>1950</v>
      </c>
      <c r="O30" s="68" t="n">
        <v>0</v>
      </c>
      <c r="P30" s="68" t="n">
        <v>13</v>
      </c>
      <c r="Q30" s="68" t="n">
        <v>1937</v>
      </c>
      <c r="R30" s="68" t="n">
        <v>39</v>
      </c>
      <c r="S30" s="277" t="n">
        <v>2</v>
      </c>
      <c r="V30" s="273"/>
      <c r="W30" s="273"/>
    </row>
    <row r="31" customFormat="false" ht="11.1" hidden="false" customHeight="true" outlineLevel="0" collapsed="false">
      <c r="A31" s="274" t="s">
        <v>338</v>
      </c>
      <c r="B31" s="275" t="s">
        <v>452</v>
      </c>
      <c r="C31" s="276" t="s">
        <v>340</v>
      </c>
      <c r="D31" s="65" t="n">
        <v>1014</v>
      </c>
      <c r="E31" s="68" t="n">
        <v>4</v>
      </c>
      <c r="F31" s="68" t="n">
        <v>0</v>
      </c>
      <c r="G31" s="68" t="n">
        <v>1018</v>
      </c>
      <c r="H31" s="68" t="n">
        <v>50</v>
      </c>
      <c r="I31" s="277" t="n">
        <v>4.9</v>
      </c>
      <c r="K31" s="274" t="s">
        <v>338</v>
      </c>
      <c r="L31" s="275" t="s">
        <v>453</v>
      </c>
      <c r="M31" s="276" t="s">
        <v>340</v>
      </c>
      <c r="N31" s="65" t="s">
        <v>237</v>
      </c>
      <c r="O31" s="68" t="s">
        <v>237</v>
      </c>
      <c r="P31" s="68" t="s">
        <v>237</v>
      </c>
      <c r="Q31" s="68" t="s">
        <v>237</v>
      </c>
      <c r="R31" s="68" t="s">
        <v>237</v>
      </c>
      <c r="S31" s="277" t="s">
        <v>237</v>
      </c>
      <c r="V31" s="273"/>
      <c r="W31" s="273"/>
    </row>
    <row r="32" customFormat="false" ht="11.1" hidden="false" customHeight="true" outlineLevel="0" collapsed="false">
      <c r="A32" s="274" t="s">
        <v>342</v>
      </c>
      <c r="B32" s="275" t="s">
        <v>454</v>
      </c>
      <c r="C32" s="276" t="s">
        <v>344</v>
      </c>
      <c r="D32" s="287" t="s">
        <v>237</v>
      </c>
      <c r="E32" s="288" t="s">
        <v>237</v>
      </c>
      <c r="F32" s="288" t="s">
        <v>237</v>
      </c>
      <c r="G32" s="288" t="s">
        <v>237</v>
      </c>
      <c r="H32" s="288" t="s">
        <v>237</v>
      </c>
      <c r="I32" s="289" t="s">
        <v>237</v>
      </c>
      <c r="K32" s="274" t="s">
        <v>342</v>
      </c>
      <c r="L32" s="275" t="s">
        <v>455</v>
      </c>
      <c r="M32" s="276" t="s">
        <v>344</v>
      </c>
      <c r="N32" s="287" t="s">
        <v>237</v>
      </c>
      <c r="O32" s="288" t="s">
        <v>237</v>
      </c>
      <c r="P32" s="288" t="s">
        <v>237</v>
      </c>
      <c r="Q32" s="288" t="s">
        <v>237</v>
      </c>
      <c r="R32" s="288" t="s">
        <v>237</v>
      </c>
      <c r="S32" s="289" t="s">
        <v>237</v>
      </c>
      <c r="V32" s="273"/>
      <c r="W32" s="273"/>
    </row>
    <row r="33" customFormat="false" ht="11.1" hidden="false" customHeight="true" outlineLevel="0" collapsed="false">
      <c r="A33" s="274" t="s">
        <v>346</v>
      </c>
      <c r="B33" s="275" t="s">
        <v>456</v>
      </c>
      <c r="C33" s="276" t="s">
        <v>348</v>
      </c>
      <c r="D33" s="65" t="n">
        <v>3758</v>
      </c>
      <c r="E33" s="68" t="n">
        <v>34</v>
      </c>
      <c r="F33" s="68" t="n">
        <v>16</v>
      </c>
      <c r="G33" s="68" t="n">
        <v>3776</v>
      </c>
      <c r="H33" s="68" t="n">
        <v>846</v>
      </c>
      <c r="I33" s="277" t="n">
        <v>22.4</v>
      </c>
      <c r="K33" s="274" t="s">
        <v>346</v>
      </c>
      <c r="L33" s="275" t="s">
        <v>457</v>
      </c>
      <c r="M33" s="276" t="s">
        <v>348</v>
      </c>
      <c r="N33" s="65" t="n">
        <v>2140</v>
      </c>
      <c r="O33" s="68" t="n">
        <v>34</v>
      </c>
      <c r="P33" s="68" t="n">
        <v>16</v>
      </c>
      <c r="Q33" s="68" t="n">
        <v>2158</v>
      </c>
      <c r="R33" s="68" t="n">
        <v>536</v>
      </c>
      <c r="S33" s="277" t="n">
        <v>24.8</v>
      </c>
      <c r="V33" s="273"/>
      <c r="W33" s="273"/>
    </row>
    <row r="34" customFormat="false" ht="11.1" hidden="false" customHeight="true" outlineLevel="0" collapsed="false">
      <c r="A34" s="274" t="s">
        <v>350</v>
      </c>
      <c r="B34" s="275" t="s">
        <v>458</v>
      </c>
      <c r="C34" s="276" t="s">
        <v>352</v>
      </c>
      <c r="D34" s="65" t="n">
        <v>1198</v>
      </c>
      <c r="E34" s="68" t="n">
        <v>8</v>
      </c>
      <c r="F34" s="68" t="n">
        <v>3</v>
      </c>
      <c r="G34" s="68" t="n">
        <v>1203</v>
      </c>
      <c r="H34" s="68" t="n">
        <v>112</v>
      </c>
      <c r="I34" s="277" t="n">
        <v>9.3</v>
      </c>
      <c r="K34" s="274" t="s">
        <v>350</v>
      </c>
      <c r="L34" s="275" t="s">
        <v>459</v>
      </c>
      <c r="M34" s="276" t="s">
        <v>352</v>
      </c>
      <c r="N34" s="65" t="n">
        <v>1198</v>
      </c>
      <c r="O34" s="68" t="n">
        <v>8</v>
      </c>
      <c r="P34" s="68" t="n">
        <v>3</v>
      </c>
      <c r="Q34" s="68" t="n">
        <v>1203</v>
      </c>
      <c r="R34" s="68" t="n">
        <v>112</v>
      </c>
      <c r="S34" s="277" t="n">
        <v>9.3</v>
      </c>
      <c r="V34" s="273"/>
      <c r="W34" s="273"/>
    </row>
    <row r="35" customFormat="false" ht="11.1" hidden="false" customHeight="true" outlineLevel="0" collapsed="false">
      <c r="A35" s="274" t="s">
        <v>354</v>
      </c>
      <c r="B35" s="275" t="s">
        <v>460</v>
      </c>
      <c r="C35" s="276" t="s">
        <v>356</v>
      </c>
      <c r="D35" s="65" t="n">
        <v>3628</v>
      </c>
      <c r="E35" s="68" t="n">
        <v>0</v>
      </c>
      <c r="F35" s="68" t="n">
        <v>5</v>
      </c>
      <c r="G35" s="68" t="n">
        <v>3623</v>
      </c>
      <c r="H35" s="68" t="n">
        <v>314</v>
      </c>
      <c r="I35" s="277" t="n">
        <v>8.7</v>
      </c>
      <c r="K35" s="274" t="s">
        <v>354</v>
      </c>
      <c r="L35" s="275" t="s">
        <v>461</v>
      </c>
      <c r="M35" s="276" t="s">
        <v>356</v>
      </c>
      <c r="N35" s="65" t="n">
        <v>2513</v>
      </c>
      <c r="O35" s="68" t="n">
        <v>0</v>
      </c>
      <c r="P35" s="68" t="n">
        <v>5</v>
      </c>
      <c r="Q35" s="68" t="n">
        <v>2508</v>
      </c>
      <c r="R35" s="68" t="n">
        <v>168</v>
      </c>
      <c r="S35" s="277" t="n">
        <v>6.7</v>
      </c>
      <c r="V35" s="273"/>
      <c r="W35" s="273"/>
    </row>
    <row r="36" customFormat="false" ht="11.1" hidden="false" customHeight="true" outlineLevel="0" collapsed="false">
      <c r="A36" s="274" t="s">
        <v>358</v>
      </c>
      <c r="B36" s="275" t="s">
        <v>462</v>
      </c>
      <c r="C36" s="276" t="s">
        <v>360</v>
      </c>
      <c r="D36" s="65" t="n">
        <v>3828</v>
      </c>
      <c r="E36" s="68" t="n">
        <v>103</v>
      </c>
      <c r="F36" s="68" t="n">
        <v>55</v>
      </c>
      <c r="G36" s="68" t="n">
        <v>3876</v>
      </c>
      <c r="H36" s="68" t="n">
        <v>389</v>
      </c>
      <c r="I36" s="277" t="n">
        <v>10</v>
      </c>
      <c r="K36" s="274" t="s">
        <v>358</v>
      </c>
      <c r="L36" s="275" t="s">
        <v>463</v>
      </c>
      <c r="M36" s="276" t="s">
        <v>360</v>
      </c>
      <c r="N36" s="65" t="n">
        <v>3498</v>
      </c>
      <c r="O36" s="68" t="n">
        <v>103</v>
      </c>
      <c r="P36" s="68" t="n">
        <v>55</v>
      </c>
      <c r="Q36" s="68" t="n">
        <v>3546</v>
      </c>
      <c r="R36" s="68" t="n">
        <v>131</v>
      </c>
      <c r="S36" s="277" t="n">
        <v>3.7</v>
      </c>
      <c r="V36" s="273"/>
      <c r="W36" s="273"/>
    </row>
    <row r="37" customFormat="false" ht="11.1" hidden="false" customHeight="true" outlineLevel="0" collapsed="false">
      <c r="A37" s="274" t="s">
        <v>362</v>
      </c>
      <c r="B37" s="275" t="s">
        <v>464</v>
      </c>
      <c r="C37" s="276" t="s">
        <v>364</v>
      </c>
      <c r="D37" s="65" t="n">
        <v>645</v>
      </c>
      <c r="E37" s="68" t="n">
        <v>0</v>
      </c>
      <c r="F37" s="68" t="n">
        <v>5</v>
      </c>
      <c r="G37" s="68" t="n">
        <v>640</v>
      </c>
      <c r="H37" s="68" t="n">
        <v>329</v>
      </c>
      <c r="I37" s="277" t="n">
        <v>51.4</v>
      </c>
      <c r="K37" s="274" t="s">
        <v>362</v>
      </c>
      <c r="L37" s="275" t="s">
        <v>465</v>
      </c>
      <c r="M37" s="276" t="s">
        <v>364</v>
      </c>
      <c r="N37" s="65" t="s">
        <v>237</v>
      </c>
      <c r="O37" s="68" t="s">
        <v>237</v>
      </c>
      <c r="P37" s="68" t="s">
        <v>237</v>
      </c>
      <c r="Q37" s="68" t="s">
        <v>237</v>
      </c>
      <c r="R37" s="68" t="s">
        <v>237</v>
      </c>
      <c r="S37" s="277" t="s">
        <v>237</v>
      </c>
      <c r="V37" s="273"/>
      <c r="W37" s="273"/>
    </row>
    <row r="38" customFormat="false" ht="11.1" hidden="false" customHeight="true" outlineLevel="0" collapsed="false">
      <c r="A38" s="274" t="s">
        <v>366</v>
      </c>
      <c r="B38" s="275" t="s">
        <v>466</v>
      </c>
      <c r="C38" s="276" t="s">
        <v>368</v>
      </c>
      <c r="D38" s="65" t="s">
        <v>237</v>
      </c>
      <c r="E38" s="68" t="s">
        <v>237</v>
      </c>
      <c r="F38" s="68" t="s">
        <v>237</v>
      </c>
      <c r="G38" s="68" t="s">
        <v>237</v>
      </c>
      <c r="H38" s="68" t="s">
        <v>237</v>
      </c>
      <c r="I38" s="277" t="s">
        <v>237</v>
      </c>
      <c r="K38" s="274" t="s">
        <v>366</v>
      </c>
      <c r="L38" s="275" t="s">
        <v>467</v>
      </c>
      <c r="M38" s="276" t="s">
        <v>368</v>
      </c>
      <c r="N38" s="65" t="s">
        <v>81</v>
      </c>
      <c r="O38" s="68" t="s">
        <v>81</v>
      </c>
      <c r="P38" s="68" t="s">
        <v>81</v>
      </c>
      <c r="Q38" s="68" t="s">
        <v>81</v>
      </c>
      <c r="R38" s="68" t="s">
        <v>81</v>
      </c>
      <c r="S38" s="277" t="s">
        <v>81</v>
      </c>
      <c r="V38" s="273"/>
      <c r="W38" s="273"/>
    </row>
    <row r="39" customFormat="false" ht="11.1" hidden="false" customHeight="true" outlineLevel="0" collapsed="false">
      <c r="A39" s="274" t="s">
        <v>370</v>
      </c>
      <c r="B39" s="275" t="s">
        <v>468</v>
      </c>
      <c r="C39" s="276" t="s">
        <v>372</v>
      </c>
      <c r="D39" s="65" t="n">
        <v>3775</v>
      </c>
      <c r="E39" s="68" t="n">
        <v>24</v>
      </c>
      <c r="F39" s="68" t="n">
        <v>20</v>
      </c>
      <c r="G39" s="68" t="n">
        <v>3779</v>
      </c>
      <c r="H39" s="68" t="n">
        <v>228</v>
      </c>
      <c r="I39" s="277" t="n">
        <v>6</v>
      </c>
      <c r="K39" s="274" t="s">
        <v>370</v>
      </c>
      <c r="L39" s="275" t="s">
        <v>469</v>
      </c>
      <c r="M39" s="276" t="s">
        <v>372</v>
      </c>
      <c r="N39" s="65" t="n">
        <v>3513</v>
      </c>
      <c r="O39" s="68" t="n">
        <v>24</v>
      </c>
      <c r="P39" s="68" t="n">
        <v>20</v>
      </c>
      <c r="Q39" s="68" t="n">
        <v>3517</v>
      </c>
      <c r="R39" s="68" t="n">
        <v>228</v>
      </c>
      <c r="S39" s="277" t="n">
        <v>6.5</v>
      </c>
      <c r="V39" s="273"/>
      <c r="W39" s="273"/>
    </row>
    <row r="40" customFormat="false" ht="11.1" hidden="false" customHeight="true" outlineLevel="0" collapsed="false">
      <c r="A40" s="274" t="s">
        <v>374</v>
      </c>
      <c r="B40" s="275" t="s">
        <v>470</v>
      </c>
      <c r="C40" s="276" t="s">
        <v>376</v>
      </c>
      <c r="D40" s="65" t="n">
        <v>2238</v>
      </c>
      <c r="E40" s="68" t="n">
        <v>40</v>
      </c>
      <c r="F40" s="68" t="n">
        <v>0</v>
      </c>
      <c r="G40" s="68" t="n">
        <v>2278</v>
      </c>
      <c r="H40" s="68" t="n">
        <v>432</v>
      </c>
      <c r="I40" s="277" t="n">
        <v>19</v>
      </c>
      <c r="K40" s="274" t="s">
        <v>374</v>
      </c>
      <c r="L40" s="275" t="s">
        <v>471</v>
      </c>
      <c r="M40" s="276" t="s">
        <v>376</v>
      </c>
      <c r="N40" s="65" t="n">
        <v>919</v>
      </c>
      <c r="O40" s="68" t="n">
        <v>40</v>
      </c>
      <c r="P40" s="68" t="n">
        <v>0</v>
      </c>
      <c r="Q40" s="68" t="n">
        <v>959</v>
      </c>
      <c r="R40" s="68" t="n">
        <v>361</v>
      </c>
      <c r="S40" s="277" t="n">
        <v>37.6</v>
      </c>
      <c r="V40" s="273"/>
      <c r="W40" s="273"/>
    </row>
    <row r="41" customFormat="false" ht="11.1" hidden="false" customHeight="true" outlineLevel="0" collapsed="false">
      <c r="A41" s="274" t="s">
        <v>378</v>
      </c>
      <c r="B41" s="275" t="s">
        <v>472</v>
      </c>
      <c r="C41" s="290" t="s">
        <v>473</v>
      </c>
      <c r="D41" s="65" t="n">
        <v>2572</v>
      </c>
      <c r="E41" s="68" t="n">
        <v>19</v>
      </c>
      <c r="F41" s="68" t="n">
        <v>80</v>
      </c>
      <c r="G41" s="68" t="n">
        <v>2511</v>
      </c>
      <c r="H41" s="68" t="n">
        <v>78</v>
      </c>
      <c r="I41" s="277" t="n">
        <v>3.1</v>
      </c>
      <c r="K41" s="274" t="s">
        <v>378</v>
      </c>
      <c r="L41" s="275" t="s">
        <v>474</v>
      </c>
      <c r="M41" s="290" t="s">
        <v>473</v>
      </c>
      <c r="N41" s="65" t="n">
        <v>2572</v>
      </c>
      <c r="O41" s="68" t="n">
        <v>19</v>
      </c>
      <c r="P41" s="68" t="n">
        <v>80</v>
      </c>
      <c r="Q41" s="68" t="n">
        <v>2511</v>
      </c>
      <c r="R41" s="68" t="n">
        <v>78</v>
      </c>
      <c r="S41" s="277" t="n">
        <v>3.1</v>
      </c>
      <c r="V41" s="273"/>
      <c r="W41" s="273"/>
    </row>
    <row r="42" customFormat="false" ht="11.1" hidden="false" customHeight="true" outlineLevel="0" collapsed="false">
      <c r="A42" s="274" t="s">
        <v>382</v>
      </c>
      <c r="B42" s="275" t="s">
        <v>475</v>
      </c>
      <c r="C42" s="276" t="s">
        <v>384</v>
      </c>
      <c r="D42" s="65" t="n">
        <v>15088</v>
      </c>
      <c r="E42" s="68" t="n">
        <v>75</v>
      </c>
      <c r="F42" s="68" t="n">
        <v>119</v>
      </c>
      <c r="G42" s="68" t="n">
        <v>15044</v>
      </c>
      <c r="H42" s="68" t="n">
        <v>3671</v>
      </c>
      <c r="I42" s="277" t="n">
        <v>24.4</v>
      </c>
      <c r="K42" s="274" t="s">
        <v>382</v>
      </c>
      <c r="L42" s="275" t="s">
        <v>476</v>
      </c>
      <c r="M42" s="276" t="s">
        <v>384</v>
      </c>
      <c r="N42" s="65" t="n">
        <v>6284</v>
      </c>
      <c r="O42" s="68" t="n">
        <v>33</v>
      </c>
      <c r="P42" s="68" t="n">
        <v>119</v>
      </c>
      <c r="Q42" s="68" t="n">
        <v>6198</v>
      </c>
      <c r="R42" s="68" t="n">
        <v>2189</v>
      </c>
      <c r="S42" s="277" t="n">
        <v>35.3</v>
      </c>
      <c r="T42" s="282"/>
      <c r="U42" s="282"/>
      <c r="V42" s="273"/>
      <c r="W42" s="273"/>
      <c r="X42" s="282"/>
      <c r="Y42" s="282"/>
      <c r="Z42" s="282"/>
      <c r="AA42" s="282"/>
      <c r="AB42" s="282"/>
      <c r="AC42" s="282"/>
      <c r="AD42" s="282"/>
      <c r="AE42" s="282"/>
      <c r="AF42" s="282"/>
      <c r="AG42" s="282"/>
      <c r="AH42" s="282"/>
      <c r="AI42" s="282"/>
      <c r="AJ42" s="282"/>
      <c r="AK42" s="282"/>
      <c r="AL42" s="282"/>
      <c r="AM42" s="282"/>
      <c r="AN42" s="282"/>
      <c r="AO42" s="282"/>
      <c r="AP42" s="282"/>
      <c r="AQ42" s="282"/>
      <c r="AR42" s="282"/>
      <c r="AS42" s="282"/>
      <c r="AT42" s="282"/>
      <c r="AU42" s="282"/>
      <c r="AV42" s="282"/>
    </row>
    <row r="43" customFormat="false" ht="11.1" hidden="false" customHeight="true" outlineLevel="0" collapsed="false">
      <c r="A43" s="274" t="s">
        <v>386</v>
      </c>
      <c r="B43" s="275" t="s">
        <v>477</v>
      </c>
      <c r="C43" s="276" t="s">
        <v>388</v>
      </c>
      <c r="D43" s="65" t="n">
        <v>55215</v>
      </c>
      <c r="E43" s="68" t="n">
        <v>1269</v>
      </c>
      <c r="F43" s="68" t="n">
        <v>904</v>
      </c>
      <c r="G43" s="68" t="n">
        <v>55580</v>
      </c>
      <c r="H43" s="68" t="n">
        <v>38132</v>
      </c>
      <c r="I43" s="277" t="n">
        <v>68.6</v>
      </c>
      <c r="K43" s="274" t="s">
        <v>386</v>
      </c>
      <c r="L43" s="275" t="s">
        <v>478</v>
      </c>
      <c r="M43" s="276" t="s">
        <v>388</v>
      </c>
      <c r="N43" s="65" t="n">
        <v>23266</v>
      </c>
      <c r="O43" s="68" t="n">
        <v>435</v>
      </c>
      <c r="P43" s="68" t="n">
        <v>278</v>
      </c>
      <c r="Q43" s="68" t="n">
        <v>23423</v>
      </c>
      <c r="R43" s="68" t="n">
        <v>19007</v>
      </c>
      <c r="S43" s="277" t="n">
        <v>81.1</v>
      </c>
      <c r="T43" s="282"/>
      <c r="U43" s="282"/>
      <c r="V43" s="273"/>
      <c r="W43" s="273"/>
      <c r="X43" s="282"/>
      <c r="Y43" s="282"/>
      <c r="Z43" s="282"/>
      <c r="AA43" s="282"/>
      <c r="AB43" s="282"/>
      <c r="AC43" s="282"/>
      <c r="AD43" s="282"/>
      <c r="AE43" s="282"/>
      <c r="AF43" s="282"/>
      <c r="AG43" s="282"/>
      <c r="AH43" s="282"/>
      <c r="AI43" s="282"/>
      <c r="AJ43" s="282"/>
      <c r="AK43" s="282"/>
      <c r="AL43" s="282"/>
      <c r="AM43" s="282"/>
      <c r="AN43" s="282"/>
      <c r="AO43" s="282"/>
      <c r="AP43" s="282"/>
      <c r="AQ43" s="282"/>
      <c r="AR43" s="282"/>
      <c r="AS43" s="282"/>
      <c r="AT43" s="282"/>
      <c r="AU43" s="282"/>
      <c r="AV43" s="282"/>
    </row>
    <row r="44" customFormat="false" ht="11.1" hidden="false" customHeight="true" outlineLevel="0" collapsed="false">
      <c r="A44" s="274" t="s">
        <v>390</v>
      </c>
      <c r="B44" s="275" t="s">
        <v>479</v>
      </c>
      <c r="C44" s="276" t="s">
        <v>392</v>
      </c>
      <c r="D44" s="65" t="n">
        <v>4900</v>
      </c>
      <c r="E44" s="68" t="n">
        <v>54</v>
      </c>
      <c r="F44" s="68" t="n">
        <v>19</v>
      </c>
      <c r="G44" s="68" t="n">
        <v>4935</v>
      </c>
      <c r="H44" s="68" t="n">
        <v>2858</v>
      </c>
      <c r="I44" s="277" t="n">
        <v>57.9</v>
      </c>
      <c r="K44" s="274" t="s">
        <v>390</v>
      </c>
      <c r="L44" s="275" t="s">
        <v>480</v>
      </c>
      <c r="M44" s="276" t="s">
        <v>392</v>
      </c>
      <c r="N44" s="65" t="n">
        <v>2626</v>
      </c>
      <c r="O44" s="68" t="n">
        <v>54</v>
      </c>
      <c r="P44" s="68" t="n">
        <v>19</v>
      </c>
      <c r="Q44" s="68" t="n">
        <v>2661</v>
      </c>
      <c r="R44" s="68" t="n">
        <v>1089</v>
      </c>
      <c r="S44" s="277" t="n">
        <v>40.9</v>
      </c>
      <c r="V44" s="273"/>
      <c r="W44" s="273"/>
    </row>
    <row r="45" customFormat="false" ht="11.1" hidden="false" customHeight="true" outlineLevel="0" collapsed="false">
      <c r="A45" s="274" t="s">
        <v>394</v>
      </c>
      <c r="B45" s="275" t="s">
        <v>481</v>
      </c>
      <c r="C45" s="290" t="s">
        <v>482</v>
      </c>
      <c r="D45" s="65" t="n">
        <v>28459</v>
      </c>
      <c r="E45" s="68" t="n">
        <v>1108</v>
      </c>
      <c r="F45" s="68" t="n">
        <v>1333</v>
      </c>
      <c r="G45" s="68" t="n">
        <v>28234</v>
      </c>
      <c r="H45" s="68" t="n">
        <v>24588</v>
      </c>
      <c r="I45" s="277" t="n">
        <v>87.1</v>
      </c>
      <c r="K45" s="274" t="s">
        <v>394</v>
      </c>
      <c r="L45" s="275" t="s">
        <v>483</v>
      </c>
      <c r="M45" s="290" t="s">
        <v>482</v>
      </c>
      <c r="N45" s="65" t="n">
        <v>10703</v>
      </c>
      <c r="O45" s="68" t="n">
        <v>310</v>
      </c>
      <c r="P45" s="68" t="n">
        <v>375</v>
      </c>
      <c r="Q45" s="68" t="n">
        <v>10638</v>
      </c>
      <c r="R45" s="68" t="n">
        <v>8264</v>
      </c>
      <c r="S45" s="277" t="n">
        <v>77.7</v>
      </c>
      <c r="V45" s="273"/>
      <c r="W45" s="273"/>
    </row>
    <row r="46" customFormat="false" ht="11.1" hidden="false" customHeight="true" outlineLevel="0" collapsed="false">
      <c r="A46" s="274" t="s">
        <v>398</v>
      </c>
      <c r="B46" s="275" t="s">
        <v>484</v>
      </c>
      <c r="C46" s="276" t="s">
        <v>400</v>
      </c>
      <c r="D46" s="65" t="n">
        <v>29511</v>
      </c>
      <c r="E46" s="68" t="n">
        <v>154</v>
      </c>
      <c r="F46" s="68" t="n">
        <v>551</v>
      </c>
      <c r="G46" s="68" t="n">
        <v>29114</v>
      </c>
      <c r="H46" s="68" t="n">
        <v>9362</v>
      </c>
      <c r="I46" s="277" t="n">
        <v>32.2</v>
      </c>
      <c r="K46" s="274" t="s">
        <v>398</v>
      </c>
      <c r="L46" s="275" t="s">
        <v>485</v>
      </c>
      <c r="M46" s="276" t="s">
        <v>400</v>
      </c>
      <c r="N46" s="65" t="n">
        <v>19839</v>
      </c>
      <c r="O46" s="68" t="n">
        <v>154</v>
      </c>
      <c r="P46" s="68" t="n">
        <v>174</v>
      </c>
      <c r="Q46" s="68" t="n">
        <v>19819</v>
      </c>
      <c r="R46" s="68" t="n">
        <v>3910</v>
      </c>
      <c r="S46" s="277" t="n">
        <v>19.7</v>
      </c>
      <c r="V46" s="273"/>
      <c r="W46" s="273"/>
    </row>
    <row r="47" customFormat="false" ht="11.1" hidden="false" customHeight="true" outlineLevel="0" collapsed="false">
      <c r="A47" s="274" t="s">
        <v>402</v>
      </c>
      <c r="B47" s="275" t="s">
        <v>486</v>
      </c>
      <c r="C47" s="290" t="s">
        <v>487</v>
      </c>
      <c r="D47" s="65" t="n">
        <v>33533</v>
      </c>
      <c r="E47" s="68" t="n">
        <v>740</v>
      </c>
      <c r="F47" s="68" t="n">
        <v>321</v>
      </c>
      <c r="G47" s="68" t="n">
        <v>33952</v>
      </c>
      <c r="H47" s="68" t="n">
        <v>20216</v>
      </c>
      <c r="I47" s="277" t="n">
        <v>59.5</v>
      </c>
      <c r="K47" s="274" t="s">
        <v>402</v>
      </c>
      <c r="L47" s="275" t="s">
        <v>488</v>
      </c>
      <c r="M47" s="290" t="s">
        <v>487</v>
      </c>
      <c r="N47" s="65" t="n">
        <v>20280</v>
      </c>
      <c r="O47" s="68" t="n">
        <v>442</v>
      </c>
      <c r="P47" s="68" t="n">
        <v>26</v>
      </c>
      <c r="Q47" s="68" t="n">
        <v>20696</v>
      </c>
      <c r="R47" s="68" t="n">
        <v>13169</v>
      </c>
      <c r="S47" s="277" t="n">
        <v>63.6</v>
      </c>
      <c r="V47" s="273"/>
      <c r="W47" s="273"/>
    </row>
    <row r="48" customFormat="false" ht="11.1" hidden="false" customHeight="true" outlineLevel="0" collapsed="false">
      <c r="A48" s="291" t="s">
        <v>406</v>
      </c>
      <c r="B48" s="292" t="s">
        <v>489</v>
      </c>
      <c r="C48" s="293" t="s">
        <v>490</v>
      </c>
      <c r="D48" s="81" t="n">
        <v>20210</v>
      </c>
      <c r="E48" s="83" t="n">
        <v>450</v>
      </c>
      <c r="F48" s="83" t="n">
        <v>277</v>
      </c>
      <c r="G48" s="83" t="n">
        <v>20383</v>
      </c>
      <c r="H48" s="83" t="n">
        <v>4967</v>
      </c>
      <c r="I48" s="294" t="n">
        <v>24.4</v>
      </c>
      <c r="K48" s="291" t="s">
        <v>406</v>
      </c>
      <c r="L48" s="292" t="s">
        <v>491</v>
      </c>
      <c r="M48" s="293" t="s">
        <v>490</v>
      </c>
      <c r="N48" s="81" t="n">
        <v>12696</v>
      </c>
      <c r="O48" s="83" t="n">
        <v>450</v>
      </c>
      <c r="P48" s="83" t="n">
        <v>277</v>
      </c>
      <c r="Q48" s="83" t="n">
        <v>12869</v>
      </c>
      <c r="R48" s="83" t="n">
        <v>3661</v>
      </c>
      <c r="S48" s="294" t="n">
        <v>28.4</v>
      </c>
      <c r="V48" s="273"/>
      <c r="W48" s="273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2">
      <formula>"#"</formula>
    </cfRule>
  </conditionalFormatting>
  <conditionalFormatting sqref="V5:W48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s="210" customFormat="true" ht="20.1" hidden="false" customHeight="true" outlineLevel="0" collapsed="false">
      <c r="A1" s="245" t="s">
        <v>416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</row>
    <row r="2" customFormat="false" ht="12.75" hidden="false" customHeight="true" outlineLevel="0" collapsed="false">
      <c r="A2" s="211" t="s">
        <v>492</v>
      </c>
      <c r="H2" s="246" t="s">
        <v>418</v>
      </c>
      <c r="I2" s="246"/>
      <c r="K2" s="211" t="s">
        <v>493</v>
      </c>
      <c r="R2" s="246" t="s">
        <v>418</v>
      </c>
      <c r="S2" s="246"/>
    </row>
    <row r="3" customFormat="false" ht="24" hidden="false" customHeight="true" outlineLevel="0" collapsed="false">
      <c r="A3" s="52" t="s">
        <v>248</v>
      </c>
      <c r="B3" s="52"/>
      <c r="C3" s="52"/>
      <c r="D3" s="248" t="s">
        <v>420</v>
      </c>
      <c r="E3" s="248" t="s">
        <v>421</v>
      </c>
      <c r="F3" s="248" t="s">
        <v>422</v>
      </c>
      <c r="G3" s="263" t="s">
        <v>423</v>
      </c>
      <c r="H3" s="264"/>
      <c r="I3" s="265"/>
      <c r="J3" s="266"/>
      <c r="K3" s="52" t="s">
        <v>248</v>
      </c>
      <c r="L3" s="52"/>
      <c r="M3" s="52"/>
      <c r="N3" s="248" t="s">
        <v>420</v>
      </c>
      <c r="O3" s="248" t="s">
        <v>421</v>
      </c>
      <c r="P3" s="248" t="s">
        <v>422</v>
      </c>
      <c r="Q3" s="263" t="s">
        <v>423</v>
      </c>
      <c r="R3" s="264"/>
      <c r="S3" s="265"/>
    </row>
    <row r="4" customFormat="false" ht="24" hidden="false" customHeight="true" outlineLevel="0" collapsed="false">
      <c r="A4" s="52"/>
      <c r="B4" s="52"/>
      <c r="C4" s="52"/>
      <c r="D4" s="248"/>
      <c r="E4" s="248"/>
      <c r="F4" s="248"/>
      <c r="G4" s="263"/>
      <c r="H4" s="267" t="s">
        <v>424</v>
      </c>
      <c r="I4" s="268" t="s">
        <v>425</v>
      </c>
      <c r="J4" s="266"/>
      <c r="K4" s="52"/>
      <c r="L4" s="52"/>
      <c r="M4" s="52"/>
      <c r="N4" s="248"/>
      <c r="O4" s="248"/>
      <c r="P4" s="248"/>
      <c r="Q4" s="263"/>
      <c r="R4" s="267" t="s">
        <v>424</v>
      </c>
      <c r="S4" s="268" t="s">
        <v>425</v>
      </c>
    </row>
    <row r="5" customFormat="false" ht="11.1" hidden="false" customHeight="true" outlineLevel="0" collapsed="false">
      <c r="A5" s="269" t="s">
        <v>256</v>
      </c>
      <c r="B5" s="252" t="s">
        <v>494</v>
      </c>
      <c r="C5" s="271" t="s">
        <v>77</v>
      </c>
      <c r="D5" s="219" t="n">
        <v>166659</v>
      </c>
      <c r="E5" s="220" t="n">
        <v>2522</v>
      </c>
      <c r="F5" s="220" t="n">
        <v>2155</v>
      </c>
      <c r="G5" s="220" t="n">
        <v>167026</v>
      </c>
      <c r="H5" s="220" t="n">
        <v>37136</v>
      </c>
      <c r="I5" s="295" t="n">
        <v>22.2</v>
      </c>
      <c r="K5" s="269" t="s">
        <v>256</v>
      </c>
      <c r="L5" s="252" t="s">
        <v>495</v>
      </c>
      <c r="M5" s="271" t="s">
        <v>77</v>
      </c>
      <c r="N5" s="219" t="n">
        <v>92338</v>
      </c>
      <c r="O5" s="220" t="n">
        <v>1208</v>
      </c>
      <c r="P5" s="220" t="n">
        <v>1159</v>
      </c>
      <c r="Q5" s="220" t="n">
        <v>92387</v>
      </c>
      <c r="R5" s="220" t="n">
        <v>15460</v>
      </c>
      <c r="S5" s="295" t="n">
        <v>16.7</v>
      </c>
      <c r="V5" s="273"/>
      <c r="W5" s="273"/>
    </row>
    <row r="6" customFormat="false" ht="11.1" hidden="false" customHeight="true" outlineLevel="0" collapsed="false">
      <c r="A6" s="274" t="s">
        <v>259</v>
      </c>
      <c r="B6" s="253" t="s">
        <v>496</v>
      </c>
      <c r="C6" s="276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7" t="s">
        <v>81</v>
      </c>
      <c r="K6" s="274" t="s">
        <v>259</v>
      </c>
      <c r="L6" s="253" t="s">
        <v>497</v>
      </c>
      <c r="M6" s="276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67" t="s">
        <v>81</v>
      </c>
      <c r="V6" s="273"/>
      <c r="W6" s="273"/>
    </row>
    <row r="7" customFormat="false" ht="11.1" hidden="false" customHeight="true" outlineLevel="0" collapsed="false">
      <c r="A7" s="274" t="s">
        <v>262</v>
      </c>
      <c r="B7" s="253" t="s">
        <v>498</v>
      </c>
      <c r="C7" s="276" t="s">
        <v>82</v>
      </c>
      <c r="D7" s="65" t="n">
        <v>9625</v>
      </c>
      <c r="E7" s="68" t="n">
        <v>107</v>
      </c>
      <c r="F7" s="68" t="n">
        <v>64</v>
      </c>
      <c r="G7" s="68" t="n">
        <v>9668</v>
      </c>
      <c r="H7" s="68" t="n">
        <v>647</v>
      </c>
      <c r="I7" s="67" t="n">
        <v>6.7</v>
      </c>
      <c r="J7" s="278"/>
      <c r="K7" s="274" t="s">
        <v>262</v>
      </c>
      <c r="L7" s="253" t="s">
        <v>499</v>
      </c>
      <c r="M7" s="276" t="s">
        <v>82</v>
      </c>
      <c r="N7" s="65" t="n">
        <v>3424</v>
      </c>
      <c r="O7" s="68" t="n">
        <v>12</v>
      </c>
      <c r="P7" s="68" t="n">
        <v>64</v>
      </c>
      <c r="Q7" s="68" t="n">
        <v>3372</v>
      </c>
      <c r="R7" s="68" t="n">
        <v>131</v>
      </c>
      <c r="S7" s="67" t="n">
        <v>3.9</v>
      </c>
      <c r="V7" s="273"/>
      <c r="W7" s="273"/>
    </row>
    <row r="8" customFormat="false" ht="11.1" hidden="false" customHeight="true" outlineLevel="0" collapsed="false">
      <c r="A8" s="274" t="s">
        <v>265</v>
      </c>
      <c r="B8" s="253" t="s">
        <v>500</v>
      </c>
      <c r="C8" s="276" t="s">
        <v>84</v>
      </c>
      <c r="D8" s="65" t="n">
        <v>35954</v>
      </c>
      <c r="E8" s="68" t="n">
        <v>436</v>
      </c>
      <c r="F8" s="68" t="n">
        <v>275</v>
      </c>
      <c r="G8" s="68" t="n">
        <v>36115</v>
      </c>
      <c r="H8" s="68" t="n">
        <v>2264</v>
      </c>
      <c r="I8" s="67" t="n">
        <v>6.3</v>
      </c>
      <c r="K8" s="274" t="s">
        <v>265</v>
      </c>
      <c r="L8" s="253" t="s">
        <v>501</v>
      </c>
      <c r="M8" s="276" t="s">
        <v>84</v>
      </c>
      <c r="N8" s="65" t="n">
        <v>27452</v>
      </c>
      <c r="O8" s="68" t="n">
        <v>275</v>
      </c>
      <c r="P8" s="68" t="n">
        <v>275</v>
      </c>
      <c r="Q8" s="68" t="n">
        <v>27452</v>
      </c>
      <c r="R8" s="68" t="n">
        <v>1568</v>
      </c>
      <c r="S8" s="67" t="n">
        <v>5.7</v>
      </c>
      <c r="V8" s="273"/>
      <c r="W8" s="273"/>
    </row>
    <row r="9" customFormat="false" ht="11.1" hidden="false" customHeight="true" outlineLevel="0" collapsed="false">
      <c r="A9" s="274" t="s">
        <v>268</v>
      </c>
      <c r="B9" s="253" t="s">
        <v>502</v>
      </c>
      <c r="C9" s="279" t="s">
        <v>86</v>
      </c>
      <c r="D9" s="65" t="n">
        <v>2022</v>
      </c>
      <c r="E9" s="68" t="n">
        <v>6</v>
      </c>
      <c r="F9" s="68" t="n">
        <v>10</v>
      </c>
      <c r="G9" s="68" t="n">
        <v>2018</v>
      </c>
      <c r="H9" s="68" t="n">
        <v>6</v>
      </c>
      <c r="I9" s="67" t="n">
        <v>0.3</v>
      </c>
      <c r="K9" s="274" t="s">
        <v>268</v>
      </c>
      <c r="L9" s="253" t="s">
        <v>503</v>
      </c>
      <c r="M9" s="279" t="s">
        <v>86</v>
      </c>
      <c r="N9" s="65" t="n">
        <v>1549</v>
      </c>
      <c r="O9" s="68" t="n">
        <v>6</v>
      </c>
      <c r="P9" s="68" t="n">
        <v>10</v>
      </c>
      <c r="Q9" s="68" t="n">
        <v>1545</v>
      </c>
      <c r="R9" s="68" t="n">
        <v>6</v>
      </c>
      <c r="S9" s="67" t="n">
        <v>0.4</v>
      </c>
      <c r="V9" s="273"/>
      <c r="W9" s="273"/>
    </row>
    <row r="10" customFormat="false" ht="11.1" hidden="false" customHeight="true" outlineLevel="0" collapsed="false">
      <c r="A10" s="280" t="s">
        <v>271</v>
      </c>
      <c r="B10" s="254" t="s">
        <v>504</v>
      </c>
      <c r="C10" s="276" t="s">
        <v>88</v>
      </c>
      <c r="D10" s="65" t="n">
        <v>666</v>
      </c>
      <c r="E10" s="68" t="n">
        <v>0</v>
      </c>
      <c r="F10" s="68" t="n">
        <v>0</v>
      </c>
      <c r="G10" s="68" t="n">
        <v>666</v>
      </c>
      <c r="H10" s="68" t="n">
        <v>0</v>
      </c>
      <c r="I10" s="67" t="n">
        <v>0</v>
      </c>
      <c r="K10" s="280" t="s">
        <v>271</v>
      </c>
      <c r="L10" s="254" t="s">
        <v>505</v>
      </c>
      <c r="M10" s="276" t="s">
        <v>88</v>
      </c>
      <c r="N10" s="65" t="n">
        <v>410</v>
      </c>
      <c r="O10" s="68" t="n">
        <v>0</v>
      </c>
      <c r="P10" s="68" t="n">
        <v>0</v>
      </c>
      <c r="Q10" s="68" t="n">
        <v>410</v>
      </c>
      <c r="R10" s="68" t="n">
        <v>0</v>
      </c>
      <c r="S10" s="67" t="n">
        <v>0</v>
      </c>
      <c r="V10" s="273"/>
      <c r="W10" s="273"/>
    </row>
    <row r="11" customFormat="false" ht="11.1" hidden="false" customHeight="true" outlineLevel="0" collapsed="false">
      <c r="A11" s="274" t="s">
        <v>274</v>
      </c>
      <c r="B11" s="253" t="s">
        <v>506</v>
      </c>
      <c r="C11" s="276" t="s">
        <v>427</v>
      </c>
      <c r="D11" s="65" t="n">
        <v>14039</v>
      </c>
      <c r="E11" s="68" t="n">
        <v>197</v>
      </c>
      <c r="F11" s="68" t="n">
        <v>219</v>
      </c>
      <c r="G11" s="68" t="n">
        <v>14017</v>
      </c>
      <c r="H11" s="68" t="n">
        <v>1293</v>
      </c>
      <c r="I11" s="67" t="n">
        <v>9.2</v>
      </c>
      <c r="K11" s="274" t="s">
        <v>274</v>
      </c>
      <c r="L11" s="253" t="s">
        <v>507</v>
      </c>
      <c r="M11" s="276" t="s">
        <v>427</v>
      </c>
      <c r="N11" s="65" t="n">
        <v>11653</v>
      </c>
      <c r="O11" s="68" t="n">
        <v>144</v>
      </c>
      <c r="P11" s="68" t="n">
        <v>114</v>
      </c>
      <c r="Q11" s="68" t="n">
        <v>11683</v>
      </c>
      <c r="R11" s="68" t="n">
        <v>609</v>
      </c>
      <c r="S11" s="67" t="n">
        <v>5.2</v>
      </c>
      <c r="V11" s="273"/>
      <c r="W11" s="273"/>
    </row>
    <row r="12" customFormat="false" ht="11.1" hidden="false" customHeight="true" outlineLevel="0" collapsed="false">
      <c r="A12" s="274" t="s">
        <v>277</v>
      </c>
      <c r="B12" s="253" t="s">
        <v>508</v>
      </c>
      <c r="C12" s="276" t="s">
        <v>428</v>
      </c>
      <c r="D12" s="65" t="n">
        <v>33202</v>
      </c>
      <c r="E12" s="68" t="n">
        <v>663</v>
      </c>
      <c r="F12" s="68" t="n">
        <v>214</v>
      </c>
      <c r="G12" s="68" t="n">
        <v>33651</v>
      </c>
      <c r="H12" s="68" t="n">
        <v>11119</v>
      </c>
      <c r="I12" s="67" t="n">
        <v>33</v>
      </c>
      <c r="K12" s="274" t="s">
        <v>277</v>
      </c>
      <c r="L12" s="253" t="s">
        <v>509</v>
      </c>
      <c r="M12" s="276" t="s">
        <v>428</v>
      </c>
      <c r="N12" s="65" t="n">
        <v>10626</v>
      </c>
      <c r="O12" s="68" t="n">
        <v>175</v>
      </c>
      <c r="P12" s="68" t="n">
        <v>111</v>
      </c>
      <c r="Q12" s="68" t="n">
        <v>10690</v>
      </c>
      <c r="R12" s="68" t="n">
        <v>4533</v>
      </c>
      <c r="S12" s="67" t="n">
        <v>42.4</v>
      </c>
      <c r="V12" s="273"/>
      <c r="W12" s="273"/>
    </row>
    <row r="13" customFormat="false" ht="11.1" hidden="false" customHeight="true" outlineLevel="0" collapsed="false">
      <c r="A13" s="274" t="s">
        <v>280</v>
      </c>
      <c r="B13" s="253" t="s">
        <v>510</v>
      </c>
      <c r="C13" s="276" t="s">
        <v>429</v>
      </c>
      <c r="D13" s="65" t="n">
        <v>5177</v>
      </c>
      <c r="E13" s="68" t="n">
        <v>28</v>
      </c>
      <c r="F13" s="68" t="n">
        <v>95</v>
      </c>
      <c r="G13" s="68" t="n">
        <v>5110</v>
      </c>
      <c r="H13" s="68" t="n">
        <v>109</v>
      </c>
      <c r="I13" s="67" t="n">
        <v>2.1</v>
      </c>
      <c r="K13" s="274" t="s">
        <v>280</v>
      </c>
      <c r="L13" s="253" t="s">
        <v>511</v>
      </c>
      <c r="M13" s="276" t="s">
        <v>429</v>
      </c>
      <c r="N13" s="65" t="n">
        <v>2075</v>
      </c>
      <c r="O13" s="68" t="n">
        <v>28</v>
      </c>
      <c r="P13" s="68" t="n">
        <v>62</v>
      </c>
      <c r="Q13" s="68" t="n">
        <v>2041</v>
      </c>
      <c r="R13" s="68" t="n">
        <v>57</v>
      </c>
      <c r="S13" s="67" t="n">
        <v>2.8</v>
      </c>
      <c r="V13" s="273"/>
      <c r="W13" s="273"/>
    </row>
    <row r="14" customFormat="false" ht="11.1" hidden="false" customHeight="true" outlineLevel="0" collapsed="false">
      <c r="A14" s="274" t="s">
        <v>283</v>
      </c>
      <c r="B14" s="253" t="s">
        <v>512</v>
      </c>
      <c r="C14" s="276" t="s">
        <v>430</v>
      </c>
      <c r="D14" s="65" t="n">
        <v>2785</v>
      </c>
      <c r="E14" s="68" t="n">
        <v>8</v>
      </c>
      <c r="F14" s="68" t="n">
        <v>20</v>
      </c>
      <c r="G14" s="68" t="n">
        <v>2773</v>
      </c>
      <c r="H14" s="68" t="n">
        <v>351</v>
      </c>
      <c r="I14" s="67" t="n">
        <v>12.7</v>
      </c>
      <c r="K14" s="274" t="s">
        <v>283</v>
      </c>
      <c r="L14" s="253" t="s">
        <v>513</v>
      </c>
      <c r="M14" s="276" t="s">
        <v>430</v>
      </c>
      <c r="N14" s="65" t="n">
        <v>1105</v>
      </c>
      <c r="O14" s="68" t="n">
        <v>8</v>
      </c>
      <c r="P14" s="68" t="n">
        <v>20</v>
      </c>
      <c r="Q14" s="68" t="n">
        <v>1093</v>
      </c>
      <c r="R14" s="68" t="n">
        <v>160</v>
      </c>
      <c r="S14" s="67" t="n">
        <v>14.6</v>
      </c>
      <c r="V14" s="273"/>
      <c r="W14" s="273"/>
    </row>
    <row r="15" customFormat="false" ht="11.1" hidden="false" customHeight="true" outlineLevel="0" collapsed="false">
      <c r="A15" s="274" t="s">
        <v>286</v>
      </c>
      <c r="B15" s="253" t="s">
        <v>514</v>
      </c>
      <c r="C15" s="279" t="s">
        <v>431</v>
      </c>
      <c r="D15" s="65" t="n">
        <v>3729</v>
      </c>
      <c r="E15" s="68" t="n">
        <v>0</v>
      </c>
      <c r="F15" s="68" t="n">
        <v>0</v>
      </c>
      <c r="G15" s="68" t="n">
        <v>3729</v>
      </c>
      <c r="H15" s="68" t="n">
        <v>200</v>
      </c>
      <c r="I15" s="67" t="n">
        <v>5.4</v>
      </c>
      <c r="K15" s="274" t="s">
        <v>286</v>
      </c>
      <c r="L15" s="253" t="s">
        <v>515</v>
      </c>
      <c r="M15" s="279" t="s">
        <v>431</v>
      </c>
      <c r="N15" s="65" t="n">
        <v>1502</v>
      </c>
      <c r="O15" s="68" t="n">
        <v>0</v>
      </c>
      <c r="P15" s="68" t="n">
        <v>0</v>
      </c>
      <c r="Q15" s="68" t="n">
        <v>1502</v>
      </c>
      <c r="R15" s="68" t="n">
        <v>200</v>
      </c>
      <c r="S15" s="67" t="n">
        <v>13.3</v>
      </c>
      <c r="V15" s="273"/>
      <c r="W15" s="273"/>
    </row>
    <row r="16" customFormat="false" ht="11.1" hidden="false" customHeight="true" outlineLevel="0" collapsed="false">
      <c r="A16" s="274" t="s">
        <v>288</v>
      </c>
      <c r="B16" s="253" t="s">
        <v>516</v>
      </c>
      <c r="C16" s="279" t="s">
        <v>432</v>
      </c>
      <c r="D16" s="65" t="n">
        <v>13356</v>
      </c>
      <c r="E16" s="68" t="n">
        <v>487</v>
      </c>
      <c r="F16" s="68" t="n">
        <v>579</v>
      </c>
      <c r="G16" s="68" t="n">
        <v>13264</v>
      </c>
      <c r="H16" s="68" t="n">
        <v>8986</v>
      </c>
      <c r="I16" s="67" t="n">
        <v>67.7</v>
      </c>
      <c r="K16" s="274" t="s">
        <v>288</v>
      </c>
      <c r="L16" s="253" t="s">
        <v>517</v>
      </c>
      <c r="M16" s="279" t="s">
        <v>432</v>
      </c>
      <c r="N16" s="65" t="n">
        <v>5575</v>
      </c>
      <c r="O16" s="68" t="n">
        <v>148</v>
      </c>
      <c r="P16" s="68" t="n">
        <v>197</v>
      </c>
      <c r="Q16" s="68" t="n">
        <v>5526</v>
      </c>
      <c r="R16" s="68" t="n">
        <v>2622</v>
      </c>
      <c r="S16" s="67" t="n">
        <v>47.4</v>
      </c>
      <c r="V16" s="273"/>
      <c r="W16" s="273"/>
    </row>
    <row r="17" customFormat="false" ht="11.1" hidden="false" customHeight="true" outlineLevel="0" collapsed="false">
      <c r="A17" s="274" t="s">
        <v>291</v>
      </c>
      <c r="B17" s="253" t="s">
        <v>518</v>
      </c>
      <c r="C17" s="279" t="s">
        <v>433</v>
      </c>
      <c r="D17" s="65" t="n">
        <v>5683</v>
      </c>
      <c r="E17" s="68" t="n">
        <v>73</v>
      </c>
      <c r="F17" s="68" t="n">
        <v>122</v>
      </c>
      <c r="G17" s="68" t="n">
        <v>5634</v>
      </c>
      <c r="H17" s="68" t="n">
        <v>2033</v>
      </c>
      <c r="I17" s="67" t="n">
        <v>36.1</v>
      </c>
      <c r="K17" s="274" t="s">
        <v>291</v>
      </c>
      <c r="L17" s="253" t="s">
        <v>519</v>
      </c>
      <c r="M17" s="279" t="s">
        <v>433</v>
      </c>
      <c r="N17" s="65" t="n">
        <v>2483</v>
      </c>
      <c r="O17" s="68" t="n">
        <v>34</v>
      </c>
      <c r="P17" s="68" t="n">
        <v>8</v>
      </c>
      <c r="Q17" s="68" t="n">
        <v>2509</v>
      </c>
      <c r="R17" s="68" t="n">
        <v>1141</v>
      </c>
      <c r="S17" s="67" t="n">
        <v>45.5</v>
      </c>
      <c r="V17" s="273"/>
      <c r="W17" s="273"/>
    </row>
    <row r="18" customFormat="false" ht="11.1" hidden="false" customHeight="true" outlineLevel="0" collapsed="false">
      <c r="A18" s="274" t="s">
        <v>294</v>
      </c>
      <c r="B18" s="253" t="s">
        <v>520</v>
      </c>
      <c r="C18" s="276" t="s">
        <v>434</v>
      </c>
      <c r="D18" s="65" t="n">
        <v>13153</v>
      </c>
      <c r="E18" s="68" t="n">
        <v>95</v>
      </c>
      <c r="F18" s="68" t="n">
        <v>24</v>
      </c>
      <c r="G18" s="68" t="n">
        <v>13224</v>
      </c>
      <c r="H18" s="68" t="n">
        <v>4834</v>
      </c>
      <c r="I18" s="67" t="n">
        <v>36.6</v>
      </c>
      <c r="K18" s="274" t="s">
        <v>294</v>
      </c>
      <c r="L18" s="253" t="s">
        <v>521</v>
      </c>
      <c r="M18" s="276" t="s">
        <v>434</v>
      </c>
      <c r="N18" s="65" t="n">
        <v>8227</v>
      </c>
      <c r="O18" s="68" t="n">
        <v>12</v>
      </c>
      <c r="P18" s="68" t="n">
        <v>24</v>
      </c>
      <c r="Q18" s="68" t="n">
        <v>8215</v>
      </c>
      <c r="R18" s="68" t="n">
        <v>1415</v>
      </c>
      <c r="S18" s="67" t="n">
        <v>17.2</v>
      </c>
      <c r="V18" s="273"/>
      <c r="W18" s="273"/>
    </row>
    <row r="19" customFormat="false" ht="11.1" hidden="false" customHeight="true" outlineLevel="0" collapsed="false">
      <c r="A19" s="274" t="s">
        <v>297</v>
      </c>
      <c r="B19" s="253" t="s">
        <v>522</v>
      </c>
      <c r="C19" s="276" t="s">
        <v>435</v>
      </c>
      <c r="D19" s="65" t="n">
        <v>12310</v>
      </c>
      <c r="E19" s="68" t="n">
        <v>142</v>
      </c>
      <c r="F19" s="68" t="n">
        <v>338</v>
      </c>
      <c r="G19" s="68" t="n">
        <v>12114</v>
      </c>
      <c r="H19" s="68" t="n">
        <v>3578</v>
      </c>
      <c r="I19" s="67" t="n">
        <v>29.5</v>
      </c>
      <c r="K19" s="274" t="s">
        <v>297</v>
      </c>
      <c r="L19" s="253" t="s">
        <v>523</v>
      </c>
      <c r="M19" s="276" t="s">
        <v>435</v>
      </c>
      <c r="N19" s="65" t="n">
        <v>7454</v>
      </c>
      <c r="O19" s="68" t="n">
        <v>86</v>
      </c>
      <c r="P19" s="68" t="n">
        <v>79</v>
      </c>
      <c r="Q19" s="68" t="n">
        <v>7461</v>
      </c>
      <c r="R19" s="68" t="n">
        <v>1645</v>
      </c>
      <c r="S19" s="67" t="n">
        <v>22</v>
      </c>
      <c r="V19" s="273"/>
      <c r="W19" s="273"/>
    </row>
    <row r="20" customFormat="false" ht="11.1" hidden="false" customHeight="true" outlineLevel="0" collapsed="false">
      <c r="A20" s="274" t="s">
        <v>300</v>
      </c>
      <c r="B20" s="253" t="s">
        <v>524</v>
      </c>
      <c r="C20" s="276" t="s">
        <v>108</v>
      </c>
      <c r="D20" s="65" t="n">
        <v>1238</v>
      </c>
      <c r="E20" s="68" t="n">
        <v>0</v>
      </c>
      <c r="F20" s="68" t="n">
        <v>0</v>
      </c>
      <c r="G20" s="68" t="n">
        <v>1238</v>
      </c>
      <c r="H20" s="68" t="n">
        <v>8</v>
      </c>
      <c r="I20" s="67" t="n">
        <v>0.6</v>
      </c>
      <c r="J20" s="282"/>
      <c r="K20" s="274" t="s">
        <v>300</v>
      </c>
      <c r="L20" s="253" t="s">
        <v>525</v>
      </c>
      <c r="M20" s="276" t="s">
        <v>108</v>
      </c>
      <c r="N20" s="65" t="n">
        <v>386</v>
      </c>
      <c r="O20" s="68" t="n">
        <v>0</v>
      </c>
      <c r="P20" s="68" t="n">
        <v>0</v>
      </c>
      <c r="Q20" s="68" t="n">
        <v>386</v>
      </c>
      <c r="R20" s="68" t="n">
        <v>8</v>
      </c>
      <c r="S20" s="67" t="n">
        <v>2.1</v>
      </c>
      <c r="V20" s="273"/>
      <c r="W20" s="273"/>
    </row>
    <row r="21" customFormat="false" ht="11.1" hidden="false" customHeight="true" outlineLevel="0" collapsed="false">
      <c r="A21" s="283" t="s">
        <v>303</v>
      </c>
      <c r="B21" s="258" t="s">
        <v>526</v>
      </c>
      <c r="C21" s="285" t="s">
        <v>110</v>
      </c>
      <c r="D21" s="232" t="n">
        <v>13720</v>
      </c>
      <c r="E21" s="233" t="n">
        <v>280</v>
      </c>
      <c r="F21" s="233" t="n">
        <v>195</v>
      </c>
      <c r="G21" s="233" t="n">
        <v>13805</v>
      </c>
      <c r="H21" s="233" t="n">
        <v>1708</v>
      </c>
      <c r="I21" s="296" t="n">
        <v>12.4</v>
      </c>
      <c r="K21" s="283" t="s">
        <v>303</v>
      </c>
      <c r="L21" s="258" t="s">
        <v>527</v>
      </c>
      <c r="M21" s="285" t="s">
        <v>110</v>
      </c>
      <c r="N21" s="232" t="n">
        <v>8417</v>
      </c>
      <c r="O21" s="233" t="n">
        <v>280</v>
      </c>
      <c r="P21" s="233" t="n">
        <v>195</v>
      </c>
      <c r="Q21" s="233" t="n">
        <v>8502</v>
      </c>
      <c r="R21" s="233" t="n">
        <v>1365</v>
      </c>
      <c r="S21" s="296" t="n">
        <v>16.1</v>
      </c>
      <c r="V21" s="273"/>
      <c r="W21" s="273"/>
    </row>
    <row r="22" customFormat="false" ht="3.95" hidden="false" customHeight="true" outlineLevel="0" collapsed="false">
      <c r="A22" s="274"/>
      <c r="B22" s="253"/>
      <c r="C22" s="290"/>
      <c r="D22" s="65"/>
      <c r="E22" s="68"/>
      <c r="F22" s="68"/>
      <c r="G22" s="68"/>
      <c r="H22" s="68"/>
      <c r="I22" s="67"/>
      <c r="K22" s="274"/>
      <c r="L22" s="253"/>
      <c r="M22" s="290"/>
      <c r="N22" s="65"/>
      <c r="O22" s="68"/>
      <c r="P22" s="68"/>
      <c r="Q22" s="68"/>
      <c r="R22" s="68"/>
      <c r="S22" s="67"/>
      <c r="V22" s="273"/>
      <c r="W22" s="273"/>
    </row>
    <row r="23" customFormat="false" ht="11.1" hidden="false" customHeight="true" outlineLevel="0" collapsed="false">
      <c r="A23" s="274" t="s">
        <v>306</v>
      </c>
      <c r="B23" s="253" t="s">
        <v>528</v>
      </c>
      <c r="C23" s="276" t="s">
        <v>308</v>
      </c>
      <c r="D23" s="65" t="n">
        <v>3790</v>
      </c>
      <c r="E23" s="68" t="n">
        <v>24</v>
      </c>
      <c r="F23" s="68" t="n">
        <v>22</v>
      </c>
      <c r="G23" s="68" t="n">
        <v>3792</v>
      </c>
      <c r="H23" s="68" t="n">
        <v>617</v>
      </c>
      <c r="I23" s="67" t="n">
        <v>16.3</v>
      </c>
      <c r="K23" s="274" t="s">
        <v>306</v>
      </c>
      <c r="L23" s="253" t="s">
        <v>529</v>
      </c>
      <c r="M23" s="276" t="s">
        <v>308</v>
      </c>
      <c r="N23" s="65" t="n">
        <v>3171</v>
      </c>
      <c r="O23" s="68" t="n">
        <v>24</v>
      </c>
      <c r="P23" s="68" t="n">
        <v>22</v>
      </c>
      <c r="Q23" s="68" t="n">
        <v>3173</v>
      </c>
      <c r="R23" s="68" t="n">
        <v>535</v>
      </c>
      <c r="S23" s="67" t="n">
        <v>16.9</v>
      </c>
      <c r="V23" s="273"/>
      <c r="W23" s="273"/>
    </row>
    <row r="24" customFormat="false" ht="11.1" hidden="false" customHeight="true" outlineLevel="0" collapsed="false">
      <c r="A24" s="274" t="s">
        <v>310</v>
      </c>
      <c r="B24" s="253" t="s">
        <v>530</v>
      </c>
      <c r="C24" s="276" t="s">
        <v>312</v>
      </c>
      <c r="D24" s="65" t="n">
        <v>1409</v>
      </c>
      <c r="E24" s="68" t="n">
        <v>100</v>
      </c>
      <c r="F24" s="68" t="n">
        <v>0</v>
      </c>
      <c r="G24" s="68" t="n">
        <v>1509</v>
      </c>
      <c r="H24" s="68" t="n">
        <v>268</v>
      </c>
      <c r="I24" s="67" t="n">
        <v>17.8</v>
      </c>
      <c r="K24" s="274" t="s">
        <v>310</v>
      </c>
      <c r="L24" s="253" t="s">
        <v>531</v>
      </c>
      <c r="M24" s="276" t="s">
        <v>312</v>
      </c>
      <c r="N24" s="65" t="n">
        <v>518</v>
      </c>
      <c r="O24" s="68" t="n">
        <v>0</v>
      </c>
      <c r="P24" s="68" t="n">
        <v>0</v>
      </c>
      <c r="Q24" s="68" t="n">
        <v>518</v>
      </c>
      <c r="R24" s="68" t="n">
        <v>68</v>
      </c>
      <c r="S24" s="67" t="n">
        <v>13.1</v>
      </c>
      <c r="V24" s="273"/>
      <c r="W24" s="273"/>
    </row>
    <row r="25" customFormat="false" ht="11.1" hidden="false" customHeight="true" outlineLevel="0" collapsed="false">
      <c r="A25" s="274" t="s">
        <v>314</v>
      </c>
      <c r="B25" s="253" t="s">
        <v>532</v>
      </c>
      <c r="C25" s="276" t="s">
        <v>316</v>
      </c>
      <c r="D25" s="65" t="n">
        <v>1462</v>
      </c>
      <c r="E25" s="68" t="n">
        <v>70</v>
      </c>
      <c r="F25" s="68" t="n">
        <v>12</v>
      </c>
      <c r="G25" s="68" t="n">
        <v>1520</v>
      </c>
      <c r="H25" s="68" t="n">
        <v>170</v>
      </c>
      <c r="I25" s="67" t="n">
        <v>11.2</v>
      </c>
      <c r="K25" s="274" t="s">
        <v>314</v>
      </c>
      <c r="L25" s="253" t="s">
        <v>533</v>
      </c>
      <c r="M25" s="276" t="s">
        <v>316</v>
      </c>
      <c r="N25" s="65" t="n">
        <v>345</v>
      </c>
      <c r="O25" s="68" t="n">
        <v>9</v>
      </c>
      <c r="P25" s="68" t="n">
        <v>12</v>
      </c>
      <c r="Q25" s="68" t="n">
        <v>342</v>
      </c>
      <c r="R25" s="68" t="n">
        <v>2</v>
      </c>
      <c r="S25" s="67" t="n">
        <v>0.6</v>
      </c>
      <c r="V25" s="273"/>
      <c r="W25" s="273"/>
    </row>
    <row r="26" customFormat="false" ht="11.1" hidden="false" customHeight="true" outlineLevel="0" collapsed="false">
      <c r="A26" s="274" t="s">
        <v>318</v>
      </c>
      <c r="B26" s="253" t="s">
        <v>534</v>
      </c>
      <c r="C26" s="276" t="s">
        <v>320</v>
      </c>
      <c r="D26" s="65" t="n">
        <v>1159</v>
      </c>
      <c r="E26" s="68" t="n">
        <v>14</v>
      </c>
      <c r="F26" s="68" t="n">
        <v>7</v>
      </c>
      <c r="G26" s="68" t="n">
        <v>1166</v>
      </c>
      <c r="H26" s="68" t="n">
        <v>47</v>
      </c>
      <c r="I26" s="67" t="n">
        <v>4</v>
      </c>
      <c r="K26" s="274" t="s">
        <v>318</v>
      </c>
      <c r="L26" s="253" t="s">
        <v>535</v>
      </c>
      <c r="M26" s="276" t="s">
        <v>320</v>
      </c>
      <c r="N26" s="65" t="n">
        <v>977</v>
      </c>
      <c r="O26" s="68" t="n">
        <v>14</v>
      </c>
      <c r="P26" s="68" t="n">
        <v>7</v>
      </c>
      <c r="Q26" s="68" t="n">
        <v>984</v>
      </c>
      <c r="R26" s="68" t="n">
        <v>47</v>
      </c>
      <c r="S26" s="67" t="n">
        <v>4.8</v>
      </c>
      <c r="V26" s="273"/>
      <c r="W26" s="273"/>
    </row>
    <row r="27" customFormat="false" ht="11.1" hidden="false" customHeight="true" outlineLevel="0" collapsed="false">
      <c r="A27" s="274" t="s">
        <v>322</v>
      </c>
      <c r="B27" s="253" t="s">
        <v>536</v>
      </c>
      <c r="C27" s="276" t="s">
        <v>324</v>
      </c>
      <c r="D27" s="65" t="n">
        <v>2059</v>
      </c>
      <c r="E27" s="68" t="n">
        <v>7</v>
      </c>
      <c r="F27" s="68" t="n">
        <v>23</v>
      </c>
      <c r="G27" s="68" t="n">
        <v>2043</v>
      </c>
      <c r="H27" s="68" t="n">
        <v>173</v>
      </c>
      <c r="I27" s="67" t="n">
        <v>8.5</v>
      </c>
      <c r="K27" s="274" t="s">
        <v>322</v>
      </c>
      <c r="L27" s="253" t="s">
        <v>537</v>
      </c>
      <c r="M27" s="276" t="s">
        <v>324</v>
      </c>
      <c r="N27" s="65" t="n">
        <v>1719</v>
      </c>
      <c r="O27" s="68" t="n">
        <v>7</v>
      </c>
      <c r="P27" s="68" t="n">
        <v>23</v>
      </c>
      <c r="Q27" s="68" t="n">
        <v>1703</v>
      </c>
      <c r="R27" s="68" t="n">
        <v>159</v>
      </c>
      <c r="S27" s="67" t="n">
        <v>9.3</v>
      </c>
      <c r="V27" s="273"/>
      <c r="W27" s="273"/>
    </row>
    <row r="28" customFormat="false" ht="11.1" hidden="false" customHeight="true" outlineLevel="0" collapsed="false">
      <c r="A28" s="274" t="s">
        <v>326</v>
      </c>
      <c r="B28" s="253" t="s">
        <v>538</v>
      </c>
      <c r="C28" s="276" t="s">
        <v>328</v>
      </c>
      <c r="D28" s="65" t="n">
        <v>2630</v>
      </c>
      <c r="E28" s="68" t="n">
        <v>8</v>
      </c>
      <c r="F28" s="68" t="n">
        <v>8</v>
      </c>
      <c r="G28" s="68" t="n">
        <v>2630</v>
      </c>
      <c r="H28" s="68" t="n">
        <v>117</v>
      </c>
      <c r="I28" s="67" t="n">
        <v>4.4</v>
      </c>
      <c r="K28" s="274" t="s">
        <v>326</v>
      </c>
      <c r="L28" s="253" t="s">
        <v>539</v>
      </c>
      <c r="M28" s="276" t="s">
        <v>328</v>
      </c>
      <c r="N28" s="65" t="n">
        <v>2041</v>
      </c>
      <c r="O28" s="68" t="n">
        <v>8</v>
      </c>
      <c r="P28" s="68" t="n">
        <v>8</v>
      </c>
      <c r="Q28" s="68" t="n">
        <v>2041</v>
      </c>
      <c r="R28" s="68" t="n">
        <v>93</v>
      </c>
      <c r="S28" s="67" t="n">
        <v>4.6</v>
      </c>
      <c r="V28" s="273"/>
      <c r="W28" s="273"/>
    </row>
    <row r="29" customFormat="false" ht="11.1" hidden="false" customHeight="true" outlineLevel="0" collapsed="false">
      <c r="A29" s="274" t="s">
        <v>330</v>
      </c>
      <c r="B29" s="253" t="s">
        <v>540</v>
      </c>
      <c r="C29" s="276" t="s">
        <v>332</v>
      </c>
      <c r="D29" s="65" t="n">
        <v>3388</v>
      </c>
      <c r="E29" s="68" t="n">
        <v>24</v>
      </c>
      <c r="F29" s="68" t="n">
        <v>19</v>
      </c>
      <c r="G29" s="68" t="n">
        <v>3393</v>
      </c>
      <c r="H29" s="68" t="n">
        <v>72</v>
      </c>
      <c r="I29" s="67" t="n">
        <v>2.1</v>
      </c>
      <c r="K29" s="274" t="s">
        <v>330</v>
      </c>
      <c r="L29" s="253" t="s">
        <v>541</v>
      </c>
      <c r="M29" s="276" t="s">
        <v>332</v>
      </c>
      <c r="N29" s="65" t="n">
        <v>2520</v>
      </c>
      <c r="O29" s="68" t="n">
        <v>24</v>
      </c>
      <c r="P29" s="68" t="n">
        <v>19</v>
      </c>
      <c r="Q29" s="68" t="n">
        <v>2525</v>
      </c>
      <c r="R29" s="68" t="n">
        <v>72</v>
      </c>
      <c r="S29" s="67" t="n">
        <v>2.9</v>
      </c>
      <c r="V29" s="273"/>
      <c r="W29" s="273"/>
    </row>
    <row r="30" customFormat="false" ht="11.1" hidden="false" customHeight="true" outlineLevel="0" collapsed="false">
      <c r="A30" s="274" t="s">
        <v>334</v>
      </c>
      <c r="B30" s="253" t="s">
        <v>542</v>
      </c>
      <c r="C30" s="276" t="s">
        <v>336</v>
      </c>
      <c r="D30" s="65" t="n">
        <v>1970</v>
      </c>
      <c r="E30" s="68" t="n">
        <v>0</v>
      </c>
      <c r="F30" s="68" t="n">
        <v>13</v>
      </c>
      <c r="G30" s="68" t="n">
        <v>1957</v>
      </c>
      <c r="H30" s="68" t="n">
        <v>17</v>
      </c>
      <c r="I30" s="67" t="n">
        <v>0.9</v>
      </c>
      <c r="K30" s="274" t="s">
        <v>334</v>
      </c>
      <c r="L30" s="253" t="s">
        <v>543</v>
      </c>
      <c r="M30" s="276" t="s">
        <v>336</v>
      </c>
      <c r="N30" s="65" t="n">
        <v>1663</v>
      </c>
      <c r="O30" s="68" t="n">
        <v>0</v>
      </c>
      <c r="P30" s="68" t="n">
        <v>13</v>
      </c>
      <c r="Q30" s="68" t="n">
        <v>1650</v>
      </c>
      <c r="R30" s="68" t="n">
        <v>17</v>
      </c>
      <c r="S30" s="67" t="n">
        <v>1</v>
      </c>
      <c r="V30" s="273"/>
      <c r="W30" s="273"/>
    </row>
    <row r="31" customFormat="false" ht="11.1" hidden="false" customHeight="true" outlineLevel="0" collapsed="false">
      <c r="A31" s="274" t="s">
        <v>338</v>
      </c>
      <c r="B31" s="253" t="s">
        <v>544</v>
      </c>
      <c r="C31" s="276" t="s">
        <v>340</v>
      </c>
      <c r="D31" s="65" t="n">
        <v>848</v>
      </c>
      <c r="E31" s="68" t="n">
        <v>4</v>
      </c>
      <c r="F31" s="68" t="n">
        <v>0</v>
      </c>
      <c r="G31" s="68" t="n">
        <v>852</v>
      </c>
      <c r="H31" s="68" t="n">
        <v>22</v>
      </c>
      <c r="I31" s="67" t="n">
        <v>2.6</v>
      </c>
      <c r="K31" s="274" t="s">
        <v>338</v>
      </c>
      <c r="L31" s="253" t="s">
        <v>545</v>
      </c>
      <c r="M31" s="276" t="s">
        <v>340</v>
      </c>
      <c r="N31" s="65" t="s">
        <v>237</v>
      </c>
      <c r="O31" s="68" t="s">
        <v>237</v>
      </c>
      <c r="P31" s="68" t="s">
        <v>237</v>
      </c>
      <c r="Q31" s="68" t="s">
        <v>237</v>
      </c>
      <c r="R31" s="68" t="s">
        <v>237</v>
      </c>
      <c r="S31" s="67" t="s">
        <v>237</v>
      </c>
      <c r="V31" s="273"/>
      <c r="W31" s="273"/>
    </row>
    <row r="32" customFormat="false" ht="11.1" hidden="false" customHeight="true" outlineLevel="0" collapsed="false">
      <c r="A32" s="274" t="s">
        <v>342</v>
      </c>
      <c r="B32" s="253" t="s">
        <v>546</v>
      </c>
      <c r="C32" s="276" t="s">
        <v>344</v>
      </c>
      <c r="D32" s="287" t="s">
        <v>237</v>
      </c>
      <c r="E32" s="288" t="s">
        <v>237</v>
      </c>
      <c r="F32" s="288" t="s">
        <v>237</v>
      </c>
      <c r="G32" s="288" t="s">
        <v>237</v>
      </c>
      <c r="H32" s="288" t="s">
        <v>237</v>
      </c>
      <c r="I32" s="297" t="s">
        <v>237</v>
      </c>
      <c r="K32" s="274" t="s">
        <v>342</v>
      </c>
      <c r="L32" s="253" t="s">
        <v>547</v>
      </c>
      <c r="M32" s="276" t="s">
        <v>344</v>
      </c>
      <c r="N32" s="287" t="s">
        <v>237</v>
      </c>
      <c r="O32" s="288" t="s">
        <v>237</v>
      </c>
      <c r="P32" s="288" t="s">
        <v>237</v>
      </c>
      <c r="Q32" s="288" t="s">
        <v>237</v>
      </c>
      <c r="R32" s="288" t="s">
        <v>237</v>
      </c>
      <c r="S32" s="297" t="s">
        <v>237</v>
      </c>
      <c r="V32" s="273"/>
      <c r="W32" s="273"/>
    </row>
    <row r="33" customFormat="false" ht="11.1" hidden="false" customHeight="true" outlineLevel="0" collapsed="false">
      <c r="A33" s="274" t="s">
        <v>346</v>
      </c>
      <c r="B33" s="253" t="s">
        <v>548</v>
      </c>
      <c r="C33" s="276" t="s">
        <v>348</v>
      </c>
      <c r="D33" s="65" t="n">
        <v>2894</v>
      </c>
      <c r="E33" s="68" t="n">
        <v>34</v>
      </c>
      <c r="F33" s="68" t="n">
        <v>16</v>
      </c>
      <c r="G33" s="68" t="n">
        <v>2912</v>
      </c>
      <c r="H33" s="68" t="n">
        <v>316</v>
      </c>
      <c r="I33" s="67" t="n">
        <v>10.9</v>
      </c>
      <c r="K33" s="274" t="s">
        <v>346</v>
      </c>
      <c r="L33" s="253" t="s">
        <v>549</v>
      </c>
      <c r="M33" s="276" t="s">
        <v>348</v>
      </c>
      <c r="N33" s="65" t="n">
        <v>1697</v>
      </c>
      <c r="O33" s="68" t="n">
        <v>34</v>
      </c>
      <c r="P33" s="68" t="n">
        <v>16</v>
      </c>
      <c r="Q33" s="68" t="n">
        <v>1715</v>
      </c>
      <c r="R33" s="68" t="n">
        <v>272</v>
      </c>
      <c r="S33" s="67" t="n">
        <v>15.9</v>
      </c>
      <c r="V33" s="273"/>
      <c r="W33" s="273"/>
    </row>
    <row r="34" customFormat="false" ht="11.1" hidden="false" customHeight="true" outlineLevel="0" collapsed="false">
      <c r="A34" s="274" t="s">
        <v>350</v>
      </c>
      <c r="B34" s="253" t="s">
        <v>550</v>
      </c>
      <c r="C34" s="276" t="s">
        <v>352</v>
      </c>
      <c r="D34" s="65" t="n">
        <v>1007</v>
      </c>
      <c r="E34" s="68" t="n">
        <v>3</v>
      </c>
      <c r="F34" s="68" t="n">
        <v>3</v>
      </c>
      <c r="G34" s="68" t="n">
        <v>1007</v>
      </c>
      <c r="H34" s="68" t="n">
        <v>74</v>
      </c>
      <c r="I34" s="67" t="n">
        <v>7.3</v>
      </c>
      <c r="K34" s="274" t="s">
        <v>350</v>
      </c>
      <c r="L34" s="253" t="s">
        <v>551</v>
      </c>
      <c r="M34" s="276" t="s">
        <v>352</v>
      </c>
      <c r="N34" s="65" t="n">
        <v>1007</v>
      </c>
      <c r="O34" s="68" t="n">
        <v>3</v>
      </c>
      <c r="P34" s="68" t="n">
        <v>3</v>
      </c>
      <c r="Q34" s="68" t="n">
        <v>1007</v>
      </c>
      <c r="R34" s="68" t="n">
        <v>74</v>
      </c>
      <c r="S34" s="67" t="n">
        <v>7.3</v>
      </c>
      <c r="V34" s="273"/>
      <c r="W34" s="273"/>
    </row>
    <row r="35" customFormat="false" ht="11.1" hidden="false" customHeight="true" outlineLevel="0" collapsed="false">
      <c r="A35" s="274" t="s">
        <v>354</v>
      </c>
      <c r="B35" s="253" t="s">
        <v>552</v>
      </c>
      <c r="C35" s="276" t="s">
        <v>356</v>
      </c>
      <c r="D35" s="65" t="n">
        <v>3234</v>
      </c>
      <c r="E35" s="68" t="n">
        <v>0</v>
      </c>
      <c r="F35" s="68" t="n">
        <v>5</v>
      </c>
      <c r="G35" s="68" t="n">
        <v>3229</v>
      </c>
      <c r="H35" s="68" t="n">
        <v>191</v>
      </c>
      <c r="I35" s="67" t="n">
        <v>5.9</v>
      </c>
      <c r="K35" s="274" t="s">
        <v>354</v>
      </c>
      <c r="L35" s="253" t="s">
        <v>553</v>
      </c>
      <c r="M35" s="276" t="s">
        <v>356</v>
      </c>
      <c r="N35" s="65" t="n">
        <v>2262</v>
      </c>
      <c r="O35" s="68" t="n">
        <v>0</v>
      </c>
      <c r="P35" s="68" t="n">
        <v>5</v>
      </c>
      <c r="Q35" s="68" t="n">
        <v>2257</v>
      </c>
      <c r="R35" s="68" t="n">
        <v>70</v>
      </c>
      <c r="S35" s="67" t="n">
        <v>3.1</v>
      </c>
      <c r="V35" s="273"/>
      <c r="W35" s="273"/>
    </row>
    <row r="36" customFormat="false" ht="11.1" hidden="false" customHeight="true" outlineLevel="0" collapsed="false">
      <c r="A36" s="274" t="s">
        <v>358</v>
      </c>
      <c r="B36" s="253" t="s">
        <v>554</v>
      </c>
      <c r="C36" s="276" t="s">
        <v>360</v>
      </c>
      <c r="D36" s="65" t="n">
        <v>3054</v>
      </c>
      <c r="E36" s="68" t="n">
        <v>95</v>
      </c>
      <c r="F36" s="68" t="n">
        <v>51</v>
      </c>
      <c r="G36" s="68" t="n">
        <v>3098</v>
      </c>
      <c r="H36" s="68" t="n">
        <v>49</v>
      </c>
      <c r="I36" s="67" t="n">
        <v>1.6</v>
      </c>
      <c r="K36" s="274" t="s">
        <v>358</v>
      </c>
      <c r="L36" s="253" t="s">
        <v>555</v>
      </c>
      <c r="M36" s="276" t="s">
        <v>360</v>
      </c>
      <c r="N36" s="65" t="n">
        <v>2982</v>
      </c>
      <c r="O36" s="68" t="n">
        <v>95</v>
      </c>
      <c r="P36" s="68" t="n">
        <v>51</v>
      </c>
      <c r="Q36" s="68" t="n">
        <v>3026</v>
      </c>
      <c r="R36" s="68" t="n">
        <v>6</v>
      </c>
      <c r="S36" s="67" t="n">
        <v>0.2</v>
      </c>
      <c r="V36" s="273"/>
      <c r="W36" s="273"/>
    </row>
    <row r="37" customFormat="false" ht="11.1" hidden="false" customHeight="true" outlineLevel="0" collapsed="false">
      <c r="A37" s="274" t="s">
        <v>362</v>
      </c>
      <c r="B37" s="253" t="s">
        <v>556</v>
      </c>
      <c r="C37" s="276" t="s">
        <v>364</v>
      </c>
      <c r="D37" s="65" t="n">
        <v>302</v>
      </c>
      <c r="E37" s="68" t="n">
        <v>0</v>
      </c>
      <c r="F37" s="68" t="n">
        <v>5</v>
      </c>
      <c r="G37" s="68" t="n">
        <v>297</v>
      </c>
      <c r="H37" s="68" t="n">
        <v>9</v>
      </c>
      <c r="I37" s="67" t="n">
        <v>3</v>
      </c>
      <c r="K37" s="274" t="s">
        <v>362</v>
      </c>
      <c r="L37" s="253" t="s">
        <v>557</v>
      </c>
      <c r="M37" s="276" t="s">
        <v>364</v>
      </c>
      <c r="N37" s="65" t="s">
        <v>237</v>
      </c>
      <c r="O37" s="68" t="s">
        <v>237</v>
      </c>
      <c r="P37" s="68" t="s">
        <v>237</v>
      </c>
      <c r="Q37" s="68" t="s">
        <v>237</v>
      </c>
      <c r="R37" s="68" t="s">
        <v>237</v>
      </c>
      <c r="S37" s="67" t="s">
        <v>237</v>
      </c>
      <c r="V37" s="273"/>
      <c r="W37" s="273"/>
    </row>
    <row r="38" customFormat="false" ht="11.1" hidden="false" customHeight="true" outlineLevel="0" collapsed="false">
      <c r="A38" s="274" t="s">
        <v>366</v>
      </c>
      <c r="B38" s="253" t="s">
        <v>558</v>
      </c>
      <c r="C38" s="276" t="s">
        <v>368</v>
      </c>
      <c r="D38" s="65" t="s">
        <v>237</v>
      </c>
      <c r="E38" s="68" t="s">
        <v>237</v>
      </c>
      <c r="F38" s="68" t="s">
        <v>237</v>
      </c>
      <c r="G38" s="68" t="s">
        <v>237</v>
      </c>
      <c r="H38" s="68" t="s">
        <v>237</v>
      </c>
      <c r="I38" s="67" t="s">
        <v>237</v>
      </c>
      <c r="K38" s="274" t="s">
        <v>366</v>
      </c>
      <c r="L38" s="253" t="s">
        <v>559</v>
      </c>
      <c r="M38" s="276" t="s">
        <v>368</v>
      </c>
      <c r="N38" s="65" t="s">
        <v>81</v>
      </c>
      <c r="O38" s="68" t="s">
        <v>81</v>
      </c>
      <c r="P38" s="68" t="s">
        <v>81</v>
      </c>
      <c r="Q38" s="68" t="s">
        <v>81</v>
      </c>
      <c r="R38" s="68" t="s">
        <v>81</v>
      </c>
      <c r="S38" s="67" t="s">
        <v>81</v>
      </c>
      <c r="V38" s="273"/>
      <c r="W38" s="273"/>
    </row>
    <row r="39" customFormat="false" ht="11.1" hidden="false" customHeight="true" outlineLevel="0" collapsed="false">
      <c r="A39" s="274" t="s">
        <v>370</v>
      </c>
      <c r="B39" s="253" t="s">
        <v>560</v>
      </c>
      <c r="C39" s="276" t="s">
        <v>372</v>
      </c>
      <c r="D39" s="65" t="n">
        <v>3299</v>
      </c>
      <c r="E39" s="68" t="n">
        <v>16</v>
      </c>
      <c r="F39" s="68" t="n">
        <v>15</v>
      </c>
      <c r="G39" s="68" t="n">
        <v>3300</v>
      </c>
      <c r="H39" s="68" t="n">
        <v>37</v>
      </c>
      <c r="I39" s="67" t="n">
        <v>1.1</v>
      </c>
      <c r="K39" s="274" t="s">
        <v>370</v>
      </c>
      <c r="L39" s="253" t="s">
        <v>561</v>
      </c>
      <c r="M39" s="276" t="s">
        <v>372</v>
      </c>
      <c r="N39" s="65" t="n">
        <v>3086</v>
      </c>
      <c r="O39" s="68" t="n">
        <v>16</v>
      </c>
      <c r="P39" s="68" t="n">
        <v>15</v>
      </c>
      <c r="Q39" s="68" t="n">
        <v>3087</v>
      </c>
      <c r="R39" s="68" t="n">
        <v>37</v>
      </c>
      <c r="S39" s="67" t="n">
        <v>1.2</v>
      </c>
      <c r="V39" s="273"/>
      <c r="W39" s="273"/>
    </row>
    <row r="40" customFormat="false" ht="11.1" hidden="false" customHeight="true" outlineLevel="0" collapsed="false">
      <c r="A40" s="274" t="s">
        <v>374</v>
      </c>
      <c r="B40" s="253" t="s">
        <v>562</v>
      </c>
      <c r="C40" s="276" t="s">
        <v>376</v>
      </c>
      <c r="D40" s="65" t="n">
        <v>946</v>
      </c>
      <c r="E40" s="68" t="n">
        <v>25</v>
      </c>
      <c r="F40" s="68" t="n">
        <v>0</v>
      </c>
      <c r="G40" s="68" t="n">
        <v>971</v>
      </c>
      <c r="H40" s="68" t="n">
        <v>30</v>
      </c>
      <c r="I40" s="67" t="n">
        <v>3.1</v>
      </c>
      <c r="K40" s="274" t="s">
        <v>374</v>
      </c>
      <c r="L40" s="253" t="s">
        <v>563</v>
      </c>
      <c r="M40" s="276" t="s">
        <v>376</v>
      </c>
      <c r="N40" s="65" t="n">
        <v>447</v>
      </c>
      <c r="O40" s="68" t="n">
        <v>25</v>
      </c>
      <c r="P40" s="68" t="n">
        <v>0</v>
      </c>
      <c r="Q40" s="68" t="n">
        <v>472</v>
      </c>
      <c r="R40" s="68" t="n">
        <v>30</v>
      </c>
      <c r="S40" s="67" t="n">
        <v>6.4</v>
      </c>
      <c r="V40" s="273"/>
      <c r="W40" s="273"/>
    </row>
    <row r="41" customFormat="false" ht="11.1" hidden="false" customHeight="true" outlineLevel="0" collapsed="false">
      <c r="A41" s="274" t="s">
        <v>378</v>
      </c>
      <c r="B41" s="253" t="s">
        <v>564</v>
      </c>
      <c r="C41" s="290" t="s">
        <v>473</v>
      </c>
      <c r="D41" s="65" t="n">
        <v>2246</v>
      </c>
      <c r="E41" s="68" t="n">
        <v>12</v>
      </c>
      <c r="F41" s="68" t="n">
        <v>76</v>
      </c>
      <c r="G41" s="68" t="n">
        <v>2182</v>
      </c>
      <c r="H41" s="68" t="n">
        <v>21</v>
      </c>
      <c r="I41" s="67" t="n">
        <v>1</v>
      </c>
      <c r="K41" s="274" t="s">
        <v>378</v>
      </c>
      <c r="L41" s="253" t="s">
        <v>565</v>
      </c>
      <c r="M41" s="290" t="s">
        <v>473</v>
      </c>
      <c r="N41" s="65" t="n">
        <v>2246</v>
      </c>
      <c r="O41" s="68" t="n">
        <v>12</v>
      </c>
      <c r="P41" s="68" t="n">
        <v>76</v>
      </c>
      <c r="Q41" s="68" t="n">
        <v>2182</v>
      </c>
      <c r="R41" s="68" t="n">
        <v>21</v>
      </c>
      <c r="S41" s="67" t="n">
        <v>1</v>
      </c>
      <c r="V41" s="273"/>
      <c r="W41" s="273"/>
    </row>
    <row r="42" customFormat="false" ht="11.1" hidden="false" customHeight="true" outlineLevel="0" collapsed="false">
      <c r="A42" s="274" t="s">
        <v>382</v>
      </c>
      <c r="B42" s="253" t="s">
        <v>566</v>
      </c>
      <c r="C42" s="276" t="s">
        <v>384</v>
      </c>
      <c r="D42" s="65" t="n">
        <v>9564</v>
      </c>
      <c r="E42" s="68" t="n">
        <v>53</v>
      </c>
      <c r="F42" s="68" t="n">
        <v>29</v>
      </c>
      <c r="G42" s="68" t="n">
        <v>9588</v>
      </c>
      <c r="H42" s="68" t="n">
        <v>1234</v>
      </c>
      <c r="I42" s="67" t="n">
        <v>12.9</v>
      </c>
      <c r="K42" s="274" t="s">
        <v>382</v>
      </c>
      <c r="L42" s="253" t="s">
        <v>567</v>
      </c>
      <c r="M42" s="276" t="s">
        <v>384</v>
      </c>
      <c r="N42" s="65" t="n">
        <v>3902</v>
      </c>
      <c r="O42" s="68" t="n">
        <v>11</v>
      </c>
      <c r="P42" s="68" t="n">
        <v>29</v>
      </c>
      <c r="Q42" s="68" t="n">
        <v>3884</v>
      </c>
      <c r="R42" s="68" t="n">
        <v>674</v>
      </c>
      <c r="S42" s="67" t="n">
        <v>17.4</v>
      </c>
      <c r="T42" s="282"/>
      <c r="U42" s="282"/>
      <c r="V42" s="273"/>
      <c r="W42" s="273"/>
      <c r="X42" s="282"/>
      <c r="Y42" s="282"/>
      <c r="Z42" s="282"/>
      <c r="AA42" s="282"/>
      <c r="AB42" s="282"/>
      <c r="AC42" s="282"/>
      <c r="AD42" s="282"/>
      <c r="AE42" s="282"/>
      <c r="AF42" s="282"/>
      <c r="AG42" s="282"/>
      <c r="AH42" s="282"/>
      <c r="AI42" s="282"/>
      <c r="AJ42" s="282"/>
      <c r="AK42" s="282"/>
      <c r="AL42" s="282"/>
      <c r="AM42" s="282"/>
      <c r="AN42" s="282"/>
      <c r="AO42" s="282"/>
      <c r="AP42" s="282"/>
      <c r="AQ42" s="282"/>
      <c r="AR42" s="282"/>
      <c r="AS42" s="282"/>
      <c r="AT42" s="282"/>
      <c r="AU42" s="282"/>
      <c r="AV42" s="282"/>
    </row>
    <row r="43" customFormat="false" ht="11.1" hidden="false" customHeight="true" outlineLevel="0" collapsed="false">
      <c r="A43" s="274" t="s">
        <v>386</v>
      </c>
      <c r="B43" s="253" t="s">
        <v>568</v>
      </c>
      <c r="C43" s="276" t="s">
        <v>388</v>
      </c>
      <c r="D43" s="65" t="n">
        <v>23638</v>
      </c>
      <c r="E43" s="68" t="n">
        <v>610</v>
      </c>
      <c r="F43" s="68" t="n">
        <v>185</v>
      </c>
      <c r="G43" s="68" t="n">
        <v>24063</v>
      </c>
      <c r="H43" s="68" t="n">
        <v>9885</v>
      </c>
      <c r="I43" s="67" t="n">
        <v>41.1</v>
      </c>
      <c r="K43" s="274" t="s">
        <v>386</v>
      </c>
      <c r="L43" s="253" t="s">
        <v>569</v>
      </c>
      <c r="M43" s="276" t="s">
        <v>388</v>
      </c>
      <c r="N43" s="65" t="n">
        <v>6724</v>
      </c>
      <c r="O43" s="68" t="n">
        <v>164</v>
      </c>
      <c r="P43" s="68" t="n">
        <v>82</v>
      </c>
      <c r="Q43" s="68" t="n">
        <v>6806</v>
      </c>
      <c r="R43" s="68" t="n">
        <v>3859</v>
      </c>
      <c r="S43" s="67" t="n">
        <v>56.7</v>
      </c>
      <c r="T43" s="282"/>
      <c r="U43" s="282"/>
      <c r="V43" s="273"/>
      <c r="W43" s="273"/>
      <c r="X43" s="282"/>
      <c r="Y43" s="282"/>
      <c r="Z43" s="282"/>
      <c r="AA43" s="282"/>
      <c r="AB43" s="282"/>
      <c r="AC43" s="282"/>
      <c r="AD43" s="282"/>
      <c r="AE43" s="282"/>
      <c r="AF43" s="282"/>
      <c r="AG43" s="282"/>
      <c r="AH43" s="282"/>
      <c r="AI43" s="282"/>
      <c r="AJ43" s="282"/>
      <c r="AK43" s="282"/>
      <c r="AL43" s="282"/>
      <c r="AM43" s="282"/>
      <c r="AN43" s="282"/>
      <c r="AO43" s="282"/>
      <c r="AP43" s="282"/>
      <c r="AQ43" s="282"/>
      <c r="AR43" s="282"/>
      <c r="AS43" s="282"/>
      <c r="AT43" s="282"/>
      <c r="AU43" s="282"/>
      <c r="AV43" s="282"/>
    </row>
    <row r="44" customFormat="false" ht="11.1" hidden="false" customHeight="true" outlineLevel="0" collapsed="false">
      <c r="A44" s="274" t="s">
        <v>390</v>
      </c>
      <c r="B44" s="253" t="s">
        <v>570</v>
      </c>
      <c r="C44" s="276" t="s">
        <v>392</v>
      </c>
      <c r="D44" s="65" t="n">
        <v>1982</v>
      </c>
      <c r="E44" s="68" t="n">
        <v>9</v>
      </c>
      <c r="F44" s="68" t="n">
        <v>12</v>
      </c>
      <c r="G44" s="68" t="n">
        <v>1979</v>
      </c>
      <c r="H44" s="68" t="n">
        <v>583</v>
      </c>
      <c r="I44" s="67" t="n">
        <v>29.5</v>
      </c>
      <c r="K44" s="274" t="s">
        <v>390</v>
      </c>
      <c r="L44" s="253" t="s">
        <v>571</v>
      </c>
      <c r="M44" s="276" t="s">
        <v>392</v>
      </c>
      <c r="N44" s="65" t="n">
        <v>1224</v>
      </c>
      <c r="O44" s="68" t="n">
        <v>9</v>
      </c>
      <c r="P44" s="68" t="n">
        <v>12</v>
      </c>
      <c r="Q44" s="68" t="n">
        <v>1221</v>
      </c>
      <c r="R44" s="68" t="n">
        <v>204</v>
      </c>
      <c r="S44" s="67" t="n">
        <v>16.7</v>
      </c>
      <c r="V44" s="273"/>
      <c r="W44" s="273"/>
    </row>
    <row r="45" customFormat="false" ht="11.1" hidden="false" customHeight="true" outlineLevel="0" collapsed="false">
      <c r="A45" s="274" t="s">
        <v>394</v>
      </c>
      <c r="B45" s="253" t="s">
        <v>572</v>
      </c>
      <c r="C45" s="290" t="s">
        <v>482</v>
      </c>
      <c r="D45" s="65" t="n">
        <v>11374</v>
      </c>
      <c r="E45" s="68" t="n">
        <v>478</v>
      </c>
      <c r="F45" s="68" t="n">
        <v>567</v>
      </c>
      <c r="G45" s="68" t="n">
        <v>11285</v>
      </c>
      <c r="H45" s="68" t="n">
        <v>8403</v>
      </c>
      <c r="I45" s="67" t="n">
        <v>74.5</v>
      </c>
      <c r="K45" s="274" t="s">
        <v>394</v>
      </c>
      <c r="L45" s="253" t="s">
        <v>573</v>
      </c>
      <c r="M45" s="290" t="s">
        <v>482</v>
      </c>
      <c r="N45" s="65" t="n">
        <v>4351</v>
      </c>
      <c r="O45" s="68" t="n">
        <v>139</v>
      </c>
      <c r="P45" s="68" t="n">
        <v>185</v>
      </c>
      <c r="Q45" s="68" t="n">
        <v>4305</v>
      </c>
      <c r="R45" s="68" t="n">
        <v>2418</v>
      </c>
      <c r="S45" s="67" t="n">
        <v>56.2</v>
      </c>
      <c r="V45" s="273"/>
      <c r="W45" s="273"/>
    </row>
    <row r="46" customFormat="false" ht="11.1" hidden="false" customHeight="true" outlineLevel="0" collapsed="false">
      <c r="A46" s="274" t="s">
        <v>398</v>
      </c>
      <c r="B46" s="253" t="s">
        <v>574</v>
      </c>
      <c r="C46" s="276" t="s">
        <v>400</v>
      </c>
      <c r="D46" s="65" t="n">
        <v>8086</v>
      </c>
      <c r="E46" s="68" t="n">
        <v>69</v>
      </c>
      <c r="F46" s="68" t="n">
        <v>195</v>
      </c>
      <c r="G46" s="68" t="n">
        <v>7960</v>
      </c>
      <c r="H46" s="68" t="n">
        <v>2066</v>
      </c>
      <c r="I46" s="67" t="n">
        <v>26</v>
      </c>
      <c r="K46" s="274" t="s">
        <v>398</v>
      </c>
      <c r="L46" s="253" t="s">
        <v>575</v>
      </c>
      <c r="M46" s="276" t="s">
        <v>400</v>
      </c>
      <c r="N46" s="65" t="n">
        <v>6113</v>
      </c>
      <c r="O46" s="68" t="n">
        <v>69</v>
      </c>
      <c r="P46" s="68" t="n">
        <v>79</v>
      </c>
      <c r="Q46" s="68" t="n">
        <v>6103</v>
      </c>
      <c r="R46" s="68" t="n">
        <v>1315</v>
      </c>
      <c r="S46" s="67" t="n">
        <v>21.5</v>
      </c>
      <c r="V46" s="273"/>
      <c r="W46" s="273"/>
    </row>
    <row r="47" customFormat="false" ht="11.1" hidden="false" customHeight="true" outlineLevel="0" collapsed="false">
      <c r="A47" s="274" t="s">
        <v>402</v>
      </c>
      <c r="B47" s="253" t="s">
        <v>576</v>
      </c>
      <c r="C47" s="290" t="s">
        <v>487</v>
      </c>
      <c r="D47" s="65" t="n">
        <v>4224</v>
      </c>
      <c r="E47" s="68" t="n">
        <v>73</v>
      </c>
      <c r="F47" s="68" t="n">
        <v>143</v>
      </c>
      <c r="G47" s="68" t="n">
        <v>4154</v>
      </c>
      <c r="H47" s="68" t="n">
        <v>1512</v>
      </c>
      <c r="I47" s="67" t="n">
        <v>36.4</v>
      </c>
      <c r="K47" s="274" t="s">
        <v>402</v>
      </c>
      <c r="L47" s="253" t="s">
        <v>577</v>
      </c>
      <c r="M47" s="290" t="s">
        <v>487</v>
      </c>
      <c r="N47" s="65" t="n">
        <v>1341</v>
      </c>
      <c r="O47" s="68" t="n">
        <v>17</v>
      </c>
      <c r="P47" s="68" t="n">
        <v>0</v>
      </c>
      <c r="Q47" s="68" t="n">
        <v>1358</v>
      </c>
      <c r="R47" s="68" t="n">
        <v>330</v>
      </c>
      <c r="S47" s="67" t="n">
        <v>24.3</v>
      </c>
      <c r="V47" s="273"/>
      <c r="W47" s="273"/>
    </row>
    <row r="48" customFormat="false" ht="11.1" hidden="false" customHeight="true" outlineLevel="0" collapsed="false">
      <c r="A48" s="291" t="s">
        <v>406</v>
      </c>
      <c r="B48" s="262" t="s">
        <v>578</v>
      </c>
      <c r="C48" s="293" t="s">
        <v>490</v>
      </c>
      <c r="D48" s="81" t="n">
        <v>13720</v>
      </c>
      <c r="E48" s="83" t="n">
        <v>280</v>
      </c>
      <c r="F48" s="83" t="n">
        <v>195</v>
      </c>
      <c r="G48" s="83" t="n">
        <v>13805</v>
      </c>
      <c r="H48" s="83" t="n">
        <v>1708</v>
      </c>
      <c r="I48" s="82" t="n">
        <v>12.4</v>
      </c>
      <c r="K48" s="291" t="s">
        <v>406</v>
      </c>
      <c r="L48" s="262" t="s">
        <v>579</v>
      </c>
      <c r="M48" s="293" t="s">
        <v>490</v>
      </c>
      <c r="N48" s="81" t="n">
        <v>8417</v>
      </c>
      <c r="O48" s="83" t="n">
        <v>280</v>
      </c>
      <c r="P48" s="83" t="n">
        <v>195</v>
      </c>
      <c r="Q48" s="83" t="n">
        <v>8502</v>
      </c>
      <c r="R48" s="83" t="n">
        <v>1365</v>
      </c>
      <c r="S48" s="82" t="n">
        <v>16.1</v>
      </c>
      <c r="V48" s="273"/>
      <c r="W48" s="273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4">
      <formula>"#"</formula>
    </cfRule>
  </conditionalFormatting>
  <conditionalFormatting sqref="V5:W48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s="210" customFormat="true" ht="20.1" hidden="false" customHeight="true" outlineLevel="0" collapsed="false">
      <c r="A1" s="245" t="s">
        <v>416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</row>
    <row r="2" customFormat="false" ht="12.75" hidden="false" customHeight="true" outlineLevel="0" collapsed="false">
      <c r="A2" s="211" t="s">
        <v>580</v>
      </c>
      <c r="H2" s="246" t="s">
        <v>418</v>
      </c>
      <c r="I2" s="246"/>
      <c r="K2" s="211" t="s">
        <v>581</v>
      </c>
      <c r="R2" s="246" t="s">
        <v>418</v>
      </c>
      <c r="S2" s="246"/>
    </row>
    <row r="3" customFormat="false" ht="24" hidden="false" customHeight="true" outlineLevel="0" collapsed="false">
      <c r="A3" s="52" t="s">
        <v>248</v>
      </c>
      <c r="B3" s="52"/>
      <c r="C3" s="52"/>
      <c r="D3" s="248" t="s">
        <v>420</v>
      </c>
      <c r="E3" s="248" t="s">
        <v>421</v>
      </c>
      <c r="F3" s="248" t="s">
        <v>422</v>
      </c>
      <c r="G3" s="263" t="s">
        <v>423</v>
      </c>
      <c r="H3" s="264"/>
      <c r="I3" s="265"/>
      <c r="J3" s="266"/>
      <c r="K3" s="52" t="s">
        <v>248</v>
      </c>
      <c r="L3" s="52"/>
      <c r="M3" s="52"/>
      <c r="N3" s="248" t="s">
        <v>420</v>
      </c>
      <c r="O3" s="248" t="s">
        <v>421</v>
      </c>
      <c r="P3" s="248" t="s">
        <v>422</v>
      </c>
      <c r="Q3" s="263" t="s">
        <v>423</v>
      </c>
      <c r="R3" s="264"/>
      <c r="S3" s="265"/>
    </row>
    <row r="4" customFormat="false" ht="24" hidden="false" customHeight="true" outlineLevel="0" collapsed="false">
      <c r="A4" s="52"/>
      <c r="B4" s="52"/>
      <c r="C4" s="52"/>
      <c r="D4" s="248"/>
      <c r="E4" s="248"/>
      <c r="F4" s="248"/>
      <c r="G4" s="263"/>
      <c r="H4" s="267" t="s">
        <v>424</v>
      </c>
      <c r="I4" s="268" t="s">
        <v>425</v>
      </c>
      <c r="J4" s="266"/>
      <c r="K4" s="52"/>
      <c r="L4" s="52"/>
      <c r="M4" s="52"/>
      <c r="N4" s="248"/>
      <c r="O4" s="248"/>
      <c r="P4" s="248"/>
      <c r="Q4" s="263"/>
      <c r="R4" s="267" t="s">
        <v>424</v>
      </c>
      <c r="S4" s="268" t="s">
        <v>425</v>
      </c>
    </row>
    <row r="5" customFormat="false" ht="11.1" hidden="false" customHeight="true" outlineLevel="0" collapsed="false">
      <c r="A5" s="269" t="s">
        <v>256</v>
      </c>
      <c r="B5" s="252" t="s">
        <v>582</v>
      </c>
      <c r="C5" s="271" t="s">
        <v>77</v>
      </c>
      <c r="D5" s="219" t="n">
        <v>170636</v>
      </c>
      <c r="E5" s="220" t="n">
        <v>2751</v>
      </c>
      <c r="F5" s="220" t="n">
        <v>3162</v>
      </c>
      <c r="G5" s="220" t="n">
        <v>170225</v>
      </c>
      <c r="H5" s="220" t="n">
        <v>103394</v>
      </c>
      <c r="I5" s="295" t="n">
        <v>60.7</v>
      </c>
      <c r="K5" s="269" t="s">
        <v>256</v>
      </c>
      <c r="L5" s="252" t="s">
        <v>583</v>
      </c>
      <c r="M5" s="271" t="s">
        <v>77</v>
      </c>
      <c r="N5" s="219" t="n">
        <v>95113</v>
      </c>
      <c r="O5" s="220" t="n">
        <v>1444</v>
      </c>
      <c r="P5" s="220" t="n">
        <v>1094</v>
      </c>
      <c r="Q5" s="220" t="n">
        <v>95463</v>
      </c>
      <c r="R5" s="220" t="n">
        <v>53950</v>
      </c>
      <c r="S5" s="295" t="n">
        <v>56.5</v>
      </c>
      <c r="V5" s="273"/>
      <c r="W5" s="273"/>
    </row>
    <row r="6" customFormat="false" ht="11.1" hidden="false" customHeight="true" outlineLevel="0" collapsed="false">
      <c r="A6" s="274" t="s">
        <v>259</v>
      </c>
      <c r="B6" s="253" t="s">
        <v>584</v>
      </c>
      <c r="C6" s="276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7" t="s">
        <v>81</v>
      </c>
      <c r="K6" s="274" t="s">
        <v>259</v>
      </c>
      <c r="L6" s="253" t="s">
        <v>585</v>
      </c>
      <c r="M6" s="276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67" t="s">
        <v>81</v>
      </c>
      <c r="V6" s="273"/>
      <c r="W6" s="273"/>
    </row>
    <row r="7" customFormat="false" ht="11.1" hidden="false" customHeight="true" outlineLevel="0" collapsed="false">
      <c r="A7" s="274" t="s">
        <v>262</v>
      </c>
      <c r="B7" s="253" t="s">
        <v>586</v>
      </c>
      <c r="C7" s="276" t="s">
        <v>82</v>
      </c>
      <c r="D7" s="65" t="n">
        <v>2284</v>
      </c>
      <c r="E7" s="68" t="n">
        <v>0</v>
      </c>
      <c r="F7" s="68" t="n">
        <v>3</v>
      </c>
      <c r="G7" s="68" t="n">
        <v>2281</v>
      </c>
      <c r="H7" s="68" t="n">
        <v>490</v>
      </c>
      <c r="I7" s="67" t="n">
        <v>21.5</v>
      </c>
      <c r="J7" s="278"/>
      <c r="K7" s="274" t="s">
        <v>262</v>
      </c>
      <c r="L7" s="253" t="s">
        <v>587</v>
      </c>
      <c r="M7" s="276" t="s">
        <v>82</v>
      </c>
      <c r="N7" s="65" t="n">
        <v>994</v>
      </c>
      <c r="O7" s="68" t="n">
        <v>0</v>
      </c>
      <c r="P7" s="68" t="n">
        <v>3</v>
      </c>
      <c r="Q7" s="68" t="n">
        <v>991</v>
      </c>
      <c r="R7" s="68" t="n">
        <v>414</v>
      </c>
      <c r="S7" s="67" t="n">
        <v>41.8</v>
      </c>
      <c r="V7" s="273"/>
      <c r="W7" s="273"/>
    </row>
    <row r="8" customFormat="false" ht="11.1" hidden="false" customHeight="true" outlineLevel="0" collapsed="false">
      <c r="A8" s="274" t="s">
        <v>265</v>
      </c>
      <c r="B8" s="253" t="s">
        <v>588</v>
      </c>
      <c r="C8" s="276" t="s">
        <v>84</v>
      </c>
      <c r="D8" s="65" t="n">
        <v>17129</v>
      </c>
      <c r="E8" s="68" t="n">
        <v>237</v>
      </c>
      <c r="F8" s="68" t="n">
        <v>421</v>
      </c>
      <c r="G8" s="68" t="n">
        <v>16945</v>
      </c>
      <c r="H8" s="68" t="n">
        <v>8482</v>
      </c>
      <c r="I8" s="67" t="n">
        <v>50.1</v>
      </c>
      <c r="K8" s="274" t="s">
        <v>265</v>
      </c>
      <c r="L8" s="253" t="s">
        <v>589</v>
      </c>
      <c r="M8" s="276" t="s">
        <v>84</v>
      </c>
      <c r="N8" s="65" t="n">
        <v>10048</v>
      </c>
      <c r="O8" s="68" t="n">
        <v>130</v>
      </c>
      <c r="P8" s="68" t="n">
        <v>94</v>
      </c>
      <c r="Q8" s="68" t="n">
        <v>10084</v>
      </c>
      <c r="R8" s="68" t="n">
        <v>4747</v>
      </c>
      <c r="S8" s="67" t="n">
        <v>47.1</v>
      </c>
      <c r="V8" s="273"/>
      <c r="W8" s="273"/>
    </row>
    <row r="9" customFormat="false" ht="11.1" hidden="false" customHeight="true" outlineLevel="0" collapsed="false">
      <c r="A9" s="274" t="s">
        <v>268</v>
      </c>
      <c r="B9" s="253" t="s">
        <v>590</v>
      </c>
      <c r="C9" s="279" t="s">
        <v>86</v>
      </c>
      <c r="D9" s="65" t="n">
        <v>293</v>
      </c>
      <c r="E9" s="68" t="n">
        <v>0</v>
      </c>
      <c r="F9" s="68" t="n">
        <v>8</v>
      </c>
      <c r="G9" s="68" t="n">
        <v>285</v>
      </c>
      <c r="H9" s="68" t="n">
        <v>30</v>
      </c>
      <c r="I9" s="67" t="n">
        <v>10.5</v>
      </c>
      <c r="K9" s="274" t="s">
        <v>268</v>
      </c>
      <c r="L9" s="253" t="s">
        <v>591</v>
      </c>
      <c r="M9" s="279" t="s">
        <v>86</v>
      </c>
      <c r="N9" s="65" t="n">
        <v>220</v>
      </c>
      <c r="O9" s="68" t="n">
        <v>0</v>
      </c>
      <c r="P9" s="68" t="n">
        <v>8</v>
      </c>
      <c r="Q9" s="68" t="n">
        <v>212</v>
      </c>
      <c r="R9" s="68" t="n">
        <v>12</v>
      </c>
      <c r="S9" s="67" t="n">
        <v>5.7</v>
      </c>
      <c r="V9" s="273"/>
      <c r="W9" s="273"/>
    </row>
    <row r="10" customFormat="false" ht="11.1" hidden="false" customHeight="true" outlineLevel="0" collapsed="false">
      <c r="A10" s="280" t="s">
        <v>271</v>
      </c>
      <c r="B10" s="254" t="s">
        <v>592</v>
      </c>
      <c r="C10" s="276" t="s">
        <v>88</v>
      </c>
      <c r="D10" s="65" t="n">
        <v>510</v>
      </c>
      <c r="E10" s="68" t="n">
        <v>0</v>
      </c>
      <c r="F10" s="68" t="n">
        <v>18</v>
      </c>
      <c r="G10" s="68" t="n">
        <v>492</v>
      </c>
      <c r="H10" s="68" t="n">
        <v>157</v>
      </c>
      <c r="I10" s="67" t="n">
        <v>31.9</v>
      </c>
      <c r="K10" s="280" t="s">
        <v>271</v>
      </c>
      <c r="L10" s="254" t="s">
        <v>593</v>
      </c>
      <c r="M10" s="276" t="s">
        <v>88</v>
      </c>
      <c r="N10" s="65" t="n">
        <v>233</v>
      </c>
      <c r="O10" s="68" t="n">
        <v>0</v>
      </c>
      <c r="P10" s="68" t="n">
        <v>3</v>
      </c>
      <c r="Q10" s="68" t="n">
        <v>230</v>
      </c>
      <c r="R10" s="68" t="n">
        <v>117</v>
      </c>
      <c r="S10" s="67" t="n">
        <v>50.9</v>
      </c>
      <c r="V10" s="273"/>
      <c r="W10" s="273"/>
    </row>
    <row r="11" customFormat="false" ht="11.1" hidden="false" customHeight="true" outlineLevel="0" collapsed="false">
      <c r="A11" s="274" t="s">
        <v>274</v>
      </c>
      <c r="B11" s="253" t="s">
        <v>594</v>
      </c>
      <c r="C11" s="276" t="s">
        <v>427</v>
      </c>
      <c r="D11" s="65" t="n">
        <v>2775</v>
      </c>
      <c r="E11" s="68" t="n">
        <v>34</v>
      </c>
      <c r="F11" s="68" t="n">
        <v>0</v>
      </c>
      <c r="G11" s="68" t="n">
        <v>2809</v>
      </c>
      <c r="H11" s="68" t="n">
        <v>1790</v>
      </c>
      <c r="I11" s="67" t="n">
        <v>63.7</v>
      </c>
      <c r="K11" s="274" t="s">
        <v>274</v>
      </c>
      <c r="L11" s="253" t="s">
        <v>595</v>
      </c>
      <c r="M11" s="276" t="s">
        <v>427</v>
      </c>
      <c r="N11" s="65" t="n">
        <v>768</v>
      </c>
      <c r="O11" s="68" t="n">
        <v>34</v>
      </c>
      <c r="P11" s="68" t="n">
        <v>0</v>
      </c>
      <c r="Q11" s="68" t="n">
        <v>802</v>
      </c>
      <c r="R11" s="68" t="n">
        <v>328</v>
      </c>
      <c r="S11" s="67" t="n">
        <v>40.9</v>
      </c>
      <c r="V11" s="273"/>
      <c r="W11" s="273"/>
    </row>
    <row r="12" customFormat="false" ht="11.1" hidden="false" customHeight="true" outlineLevel="0" collapsed="false">
      <c r="A12" s="274" t="s">
        <v>277</v>
      </c>
      <c r="B12" s="253" t="s">
        <v>596</v>
      </c>
      <c r="C12" s="276" t="s">
        <v>428</v>
      </c>
      <c r="D12" s="65" t="n">
        <v>37101</v>
      </c>
      <c r="E12" s="68" t="n">
        <v>681</v>
      </c>
      <c r="F12" s="68" t="n">
        <v>809</v>
      </c>
      <c r="G12" s="68" t="n">
        <v>36973</v>
      </c>
      <c r="H12" s="68" t="n">
        <v>30684</v>
      </c>
      <c r="I12" s="67" t="n">
        <v>83</v>
      </c>
      <c r="K12" s="274" t="s">
        <v>277</v>
      </c>
      <c r="L12" s="253" t="s">
        <v>597</v>
      </c>
      <c r="M12" s="276" t="s">
        <v>428</v>
      </c>
      <c r="N12" s="65" t="n">
        <v>18924</v>
      </c>
      <c r="O12" s="68" t="n">
        <v>293</v>
      </c>
      <c r="P12" s="68" t="n">
        <v>286</v>
      </c>
      <c r="Q12" s="68" t="n">
        <v>18931</v>
      </c>
      <c r="R12" s="68" t="n">
        <v>16663</v>
      </c>
      <c r="S12" s="67" t="n">
        <v>88</v>
      </c>
      <c r="V12" s="273"/>
      <c r="W12" s="273"/>
    </row>
    <row r="13" customFormat="false" ht="11.1" hidden="false" customHeight="true" outlineLevel="0" collapsed="false">
      <c r="A13" s="274" t="s">
        <v>280</v>
      </c>
      <c r="B13" s="253" t="s">
        <v>598</v>
      </c>
      <c r="C13" s="276" t="s">
        <v>429</v>
      </c>
      <c r="D13" s="65" t="n">
        <v>4921</v>
      </c>
      <c r="E13" s="68" t="n">
        <v>0</v>
      </c>
      <c r="F13" s="68" t="n">
        <v>147</v>
      </c>
      <c r="G13" s="68" t="n">
        <v>4774</v>
      </c>
      <c r="H13" s="68" t="n">
        <v>648</v>
      </c>
      <c r="I13" s="67" t="n">
        <v>13.6</v>
      </c>
      <c r="K13" s="274" t="s">
        <v>280</v>
      </c>
      <c r="L13" s="253" t="s">
        <v>599</v>
      </c>
      <c r="M13" s="276" t="s">
        <v>429</v>
      </c>
      <c r="N13" s="65" t="n">
        <v>2832</v>
      </c>
      <c r="O13" s="68" t="n">
        <v>0</v>
      </c>
      <c r="P13" s="68" t="n">
        <v>120</v>
      </c>
      <c r="Q13" s="68" t="n">
        <v>2712</v>
      </c>
      <c r="R13" s="68" t="n">
        <v>341</v>
      </c>
      <c r="S13" s="67" t="n">
        <v>12.6</v>
      </c>
      <c r="V13" s="273"/>
      <c r="W13" s="273"/>
    </row>
    <row r="14" customFormat="false" ht="11.1" hidden="false" customHeight="true" outlineLevel="0" collapsed="false">
      <c r="A14" s="274" t="s">
        <v>283</v>
      </c>
      <c r="B14" s="253" t="s">
        <v>600</v>
      </c>
      <c r="C14" s="276" t="s">
        <v>430</v>
      </c>
      <c r="D14" s="65" t="n">
        <v>2065</v>
      </c>
      <c r="E14" s="68" t="n">
        <v>8</v>
      </c>
      <c r="F14" s="68" t="n">
        <v>90</v>
      </c>
      <c r="G14" s="68" t="n">
        <v>1983</v>
      </c>
      <c r="H14" s="68" t="n">
        <v>1034</v>
      </c>
      <c r="I14" s="67" t="n">
        <v>52.1</v>
      </c>
      <c r="K14" s="274" t="s">
        <v>283</v>
      </c>
      <c r="L14" s="253" t="s">
        <v>601</v>
      </c>
      <c r="M14" s="276" t="s">
        <v>430</v>
      </c>
      <c r="N14" s="65" t="n">
        <v>552</v>
      </c>
      <c r="O14" s="68" t="n">
        <v>8</v>
      </c>
      <c r="P14" s="68" t="n">
        <v>5</v>
      </c>
      <c r="Q14" s="68" t="n">
        <v>555</v>
      </c>
      <c r="R14" s="68" t="n">
        <v>157</v>
      </c>
      <c r="S14" s="67" t="n">
        <v>28.3</v>
      </c>
      <c r="V14" s="273"/>
      <c r="W14" s="273"/>
    </row>
    <row r="15" customFormat="false" ht="11.1" hidden="false" customHeight="true" outlineLevel="0" collapsed="false">
      <c r="A15" s="274" t="s">
        <v>286</v>
      </c>
      <c r="B15" s="253" t="s">
        <v>602</v>
      </c>
      <c r="C15" s="279" t="s">
        <v>431</v>
      </c>
      <c r="D15" s="65" t="n">
        <v>2627</v>
      </c>
      <c r="E15" s="68" t="n">
        <v>14</v>
      </c>
      <c r="F15" s="68" t="n">
        <v>14</v>
      </c>
      <c r="G15" s="68" t="n">
        <v>2627</v>
      </c>
      <c r="H15" s="68" t="n">
        <v>1425</v>
      </c>
      <c r="I15" s="67" t="n">
        <v>54.2</v>
      </c>
      <c r="K15" s="274" t="s">
        <v>286</v>
      </c>
      <c r="L15" s="253" t="s">
        <v>603</v>
      </c>
      <c r="M15" s="279" t="s">
        <v>431</v>
      </c>
      <c r="N15" s="65" t="n">
        <v>1119</v>
      </c>
      <c r="O15" s="68" t="n">
        <v>14</v>
      </c>
      <c r="P15" s="68" t="n">
        <v>14</v>
      </c>
      <c r="Q15" s="68" t="n">
        <v>1119</v>
      </c>
      <c r="R15" s="68" t="n">
        <v>706</v>
      </c>
      <c r="S15" s="67" t="n">
        <v>63.1</v>
      </c>
      <c r="V15" s="273"/>
      <c r="W15" s="273"/>
    </row>
    <row r="16" customFormat="false" ht="11.1" hidden="false" customHeight="true" outlineLevel="0" collapsed="false">
      <c r="A16" s="274" t="s">
        <v>288</v>
      </c>
      <c r="B16" s="253" t="s">
        <v>604</v>
      </c>
      <c r="C16" s="279" t="s">
        <v>432</v>
      </c>
      <c r="D16" s="65" t="n">
        <v>20003</v>
      </c>
      <c r="E16" s="68" t="n">
        <v>675</v>
      </c>
      <c r="F16" s="68" t="n">
        <v>773</v>
      </c>
      <c r="G16" s="68" t="n">
        <v>19905</v>
      </c>
      <c r="H16" s="68" t="n">
        <v>18460</v>
      </c>
      <c r="I16" s="67" t="n">
        <v>92.7</v>
      </c>
      <c r="K16" s="274" t="s">
        <v>288</v>
      </c>
      <c r="L16" s="253" t="s">
        <v>605</v>
      </c>
      <c r="M16" s="279" t="s">
        <v>432</v>
      </c>
      <c r="N16" s="65" t="n">
        <v>7754</v>
      </c>
      <c r="O16" s="68" t="n">
        <v>216</v>
      </c>
      <c r="P16" s="68" t="n">
        <v>197</v>
      </c>
      <c r="Q16" s="68" t="n">
        <v>7773</v>
      </c>
      <c r="R16" s="68" t="n">
        <v>6731</v>
      </c>
      <c r="S16" s="67" t="n">
        <v>86.6</v>
      </c>
      <c r="V16" s="273"/>
      <c r="W16" s="273"/>
    </row>
    <row r="17" customFormat="false" ht="11.1" hidden="false" customHeight="true" outlineLevel="0" collapsed="false">
      <c r="A17" s="274" t="s">
        <v>291</v>
      </c>
      <c r="B17" s="253" t="s">
        <v>606</v>
      </c>
      <c r="C17" s="279" t="s">
        <v>433</v>
      </c>
      <c r="D17" s="65" t="n">
        <v>7445</v>
      </c>
      <c r="E17" s="68" t="n">
        <v>31</v>
      </c>
      <c r="F17" s="68" t="n">
        <v>203</v>
      </c>
      <c r="G17" s="68" t="n">
        <v>7273</v>
      </c>
      <c r="H17" s="68" t="n">
        <v>4551</v>
      </c>
      <c r="I17" s="67" t="n">
        <v>62.6</v>
      </c>
      <c r="K17" s="274" t="s">
        <v>291</v>
      </c>
      <c r="L17" s="253" t="s">
        <v>607</v>
      </c>
      <c r="M17" s="279" t="s">
        <v>433</v>
      </c>
      <c r="N17" s="65" t="n">
        <v>4854</v>
      </c>
      <c r="O17" s="68" t="n">
        <v>31</v>
      </c>
      <c r="P17" s="68" t="n">
        <v>129</v>
      </c>
      <c r="Q17" s="68" t="n">
        <v>4756</v>
      </c>
      <c r="R17" s="68" t="n">
        <v>3125</v>
      </c>
      <c r="S17" s="67" t="n">
        <v>65.7</v>
      </c>
      <c r="V17" s="273"/>
      <c r="W17" s="273"/>
    </row>
    <row r="18" customFormat="false" ht="11.1" hidden="false" customHeight="true" outlineLevel="0" collapsed="false">
      <c r="A18" s="274" t="s">
        <v>294</v>
      </c>
      <c r="B18" s="253" t="s">
        <v>608</v>
      </c>
      <c r="C18" s="276" t="s">
        <v>434</v>
      </c>
      <c r="D18" s="65" t="n">
        <v>15127</v>
      </c>
      <c r="E18" s="68" t="n">
        <v>121</v>
      </c>
      <c r="F18" s="68" t="n">
        <v>24</v>
      </c>
      <c r="G18" s="68" t="n">
        <v>15224</v>
      </c>
      <c r="H18" s="68" t="n">
        <v>5971</v>
      </c>
      <c r="I18" s="67" t="n">
        <v>39.2</v>
      </c>
      <c r="K18" s="274" t="s">
        <v>294</v>
      </c>
      <c r="L18" s="253" t="s">
        <v>609</v>
      </c>
      <c r="M18" s="276" t="s">
        <v>434</v>
      </c>
      <c r="N18" s="65" t="n">
        <v>9650</v>
      </c>
      <c r="O18" s="68" t="n">
        <v>38</v>
      </c>
      <c r="P18" s="68" t="n">
        <v>24</v>
      </c>
      <c r="Q18" s="68" t="n">
        <v>9664</v>
      </c>
      <c r="R18" s="68" t="n">
        <v>2800</v>
      </c>
      <c r="S18" s="67" t="n">
        <v>29</v>
      </c>
      <c r="V18" s="273"/>
      <c r="W18" s="273"/>
    </row>
    <row r="19" customFormat="false" ht="11.1" hidden="false" customHeight="true" outlineLevel="0" collapsed="false">
      <c r="A19" s="274" t="s">
        <v>297</v>
      </c>
      <c r="B19" s="253" t="s">
        <v>610</v>
      </c>
      <c r="C19" s="276" t="s">
        <v>435</v>
      </c>
      <c r="D19" s="65" t="n">
        <v>50734</v>
      </c>
      <c r="E19" s="68" t="n">
        <v>752</v>
      </c>
      <c r="F19" s="68" t="n">
        <v>534</v>
      </c>
      <c r="G19" s="68" t="n">
        <v>50952</v>
      </c>
      <c r="H19" s="68" t="n">
        <v>26000</v>
      </c>
      <c r="I19" s="67" t="n">
        <v>51</v>
      </c>
      <c r="K19" s="274" t="s">
        <v>297</v>
      </c>
      <c r="L19" s="253" t="s">
        <v>611</v>
      </c>
      <c r="M19" s="276" t="s">
        <v>435</v>
      </c>
      <c r="N19" s="65" t="n">
        <v>32665</v>
      </c>
      <c r="O19" s="68" t="n">
        <v>510</v>
      </c>
      <c r="P19" s="68" t="n">
        <v>121</v>
      </c>
      <c r="Q19" s="68" t="n">
        <v>33054</v>
      </c>
      <c r="R19" s="68" t="n">
        <v>15434</v>
      </c>
      <c r="S19" s="67" t="n">
        <v>46.7</v>
      </c>
      <c r="V19" s="273"/>
      <c r="W19" s="273"/>
    </row>
    <row r="20" customFormat="false" ht="11.1" hidden="false" customHeight="true" outlineLevel="0" collapsed="false">
      <c r="A20" s="274" t="s">
        <v>300</v>
      </c>
      <c r="B20" s="253" t="s">
        <v>612</v>
      </c>
      <c r="C20" s="276" t="s">
        <v>108</v>
      </c>
      <c r="D20" s="65" t="n">
        <v>1132</v>
      </c>
      <c r="E20" s="68" t="n">
        <v>28</v>
      </c>
      <c r="F20" s="68" t="n">
        <v>36</v>
      </c>
      <c r="G20" s="68" t="n">
        <v>1124</v>
      </c>
      <c r="H20" s="68" t="n">
        <v>413</v>
      </c>
      <c r="I20" s="67" t="n">
        <v>36.7</v>
      </c>
      <c r="J20" s="282"/>
      <c r="K20" s="274" t="s">
        <v>300</v>
      </c>
      <c r="L20" s="253" t="s">
        <v>613</v>
      </c>
      <c r="M20" s="276" t="s">
        <v>108</v>
      </c>
      <c r="N20" s="65" t="n">
        <v>221</v>
      </c>
      <c r="O20" s="68" t="n">
        <v>0</v>
      </c>
      <c r="P20" s="68" t="n">
        <v>8</v>
      </c>
      <c r="Q20" s="68" t="n">
        <v>213</v>
      </c>
      <c r="R20" s="68" t="n">
        <v>79</v>
      </c>
      <c r="S20" s="67" t="n">
        <v>37.1</v>
      </c>
      <c r="V20" s="273"/>
      <c r="W20" s="273"/>
    </row>
    <row r="21" customFormat="false" ht="11.1" hidden="false" customHeight="true" outlineLevel="0" collapsed="false">
      <c r="A21" s="283" t="s">
        <v>303</v>
      </c>
      <c r="B21" s="258" t="s">
        <v>614</v>
      </c>
      <c r="C21" s="285" t="s">
        <v>110</v>
      </c>
      <c r="D21" s="232" t="n">
        <v>6490</v>
      </c>
      <c r="E21" s="233" t="n">
        <v>170</v>
      </c>
      <c r="F21" s="233" t="n">
        <v>82</v>
      </c>
      <c r="G21" s="233" t="n">
        <v>6578</v>
      </c>
      <c r="H21" s="233" t="n">
        <v>3259</v>
      </c>
      <c r="I21" s="296" t="n">
        <v>49.5</v>
      </c>
      <c r="K21" s="283" t="s">
        <v>303</v>
      </c>
      <c r="L21" s="258" t="s">
        <v>615</v>
      </c>
      <c r="M21" s="285" t="s">
        <v>110</v>
      </c>
      <c r="N21" s="232" t="n">
        <v>4279</v>
      </c>
      <c r="O21" s="233" t="n">
        <v>170</v>
      </c>
      <c r="P21" s="233" t="n">
        <v>82</v>
      </c>
      <c r="Q21" s="233" t="n">
        <v>4367</v>
      </c>
      <c r="R21" s="233" t="n">
        <v>2296</v>
      </c>
      <c r="S21" s="296" t="n">
        <v>52.6</v>
      </c>
      <c r="V21" s="273"/>
      <c r="W21" s="273"/>
    </row>
    <row r="22" customFormat="false" ht="3.95" hidden="false" customHeight="true" outlineLevel="0" collapsed="false">
      <c r="A22" s="274"/>
      <c r="B22" s="253"/>
      <c r="C22" s="290"/>
      <c r="D22" s="65"/>
      <c r="E22" s="68"/>
      <c r="F22" s="68"/>
      <c r="G22" s="68"/>
      <c r="H22" s="68"/>
      <c r="I22" s="67"/>
      <c r="K22" s="274"/>
      <c r="L22" s="253"/>
      <c r="M22" s="290"/>
      <c r="N22" s="65"/>
      <c r="O22" s="68"/>
      <c r="P22" s="68"/>
      <c r="Q22" s="68"/>
      <c r="R22" s="68"/>
      <c r="S22" s="67"/>
      <c r="V22" s="273"/>
      <c r="W22" s="273"/>
    </row>
    <row r="23" customFormat="false" ht="11.1" hidden="false" customHeight="true" outlineLevel="0" collapsed="false">
      <c r="A23" s="274" t="s">
        <v>306</v>
      </c>
      <c r="B23" s="253" t="s">
        <v>616</v>
      </c>
      <c r="C23" s="276" t="s">
        <v>308</v>
      </c>
      <c r="D23" s="65" t="n">
        <v>3778</v>
      </c>
      <c r="E23" s="68" t="n">
        <v>94</v>
      </c>
      <c r="F23" s="68" t="n">
        <v>175</v>
      </c>
      <c r="G23" s="68" t="n">
        <v>3697</v>
      </c>
      <c r="H23" s="68" t="n">
        <v>2629</v>
      </c>
      <c r="I23" s="67" t="n">
        <v>71.1</v>
      </c>
      <c r="K23" s="274" t="s">
        <v>306</v>
      </c>
      <c r="L23" s="253" t="s">
        <v>617</v>
      </c>
      <c r="M23" s="276" t="s">
        <v>308</v>
      </c>
      <c r="N23" s="65" t="n">
        <v>2541</v>
      </c>
      <c r="O23" s="68" t="n">
        <v>67</v>
      </c>
      <c r="P23" s="68" t="n">
        <v>39</v>
      </c>
      <c r="Q23" s="68" t="n">
        <v>2569</v>
      </c>
      <c r="R23" s="68" t="n">
        <v>1656</v>
      </c>
      <c r="S23" s="67" t="n">
        <v>64.5</v>
      </c>
      <c r="V23" s="273"/>
      <c r="W23" s="273"/>
    </row>
    <row r="24" customFormat="false" ht="11.1" hidden="false" customHeight="true" outlineLevel="0" collapsed="false">
      <c r="A24" s="274" t="s">
        <v>310</v>
      </c>
      <c r="B24" s="253" t="s">
        <v>618</v>
      </c>
      <c r="C24" s="276" t="s">
        <v>312</v>
      </c>
      <c r="D24" s="65" t="n">
        <v>3464</v>
      </c>
      <c r="E24" s="68" t="n">
        <v>91</v>
      </c>
      <c r="F24" s="68" t="n">
        <v>109</v>
      </c>
      <c r="G24" s="68" t="n">
        <v>3446</v>
      </c>
      <c r="H24" s="68" t="n">
        <v>1690</v>
      </c>
      <c r="I24" s="67" t="n">
        <v>49</v>
      </c>
      <c r="K24" s="274" t="s">
        <v>310</v>
      </c>
      <c r="L24" s="253" t="s">
        <v>619</v>
      </c>
      <c r="M24" s="276" t="s">
        <v>312</v>
      </c>
      <c r="N24" s="65" t="n">
        <v>1503</v>
      </c>
      <c r="O24" s="68" t="n">
        <v>11</v>
      </c>
      <c r="P24" s="68" t="n">
        <v>9</v>
      </c>
      <c r="Q24" s="68" t="n">
        <v>1505</v>
      </c>
      <c r="R24" s="68" t="n">
        <v>929</v>
      </c>
      <c r="S24" s="67" t="n">
        <v>61.7</v>
      </c>
      <c r="V24" s="273"/>
      <c r="W24" s="273"/>
    </row>
    <row r="25" customFormat="false" ht="11.1" hidden="false" customHeight="true" outlineLevel="0" collapsed="false">
      <c r="A25" s="274" t="s">
        <v>314</v>
      </c>
      <c r="B25" s="253" t="s">
        <v>620</v>
      </c>
      <c r="C25" s="276" t="s">
        <v>316</v>
      </c>
      <c r="D25" s="65" t="n">
        <v>536</v>
      </c>
      <c r="E25" s="68" t="n">
        <v>0</v>
      </c>
      <c r="F25" s="68" t="n">
        <v>61</v>
      </c>
      <c r="G25" s="68" t="n">
        <v>475</v>
      </c>
      <c r="H25" s="68" t="n">
        <v>203</v>
      </c>
      <c r="I25" s="67" t="n">
        <v>42.7</v>
      </c>
      <c r="K25" s="274" t="s">
        <v>314</v>
      </c>
      <c r="L25" s="253" t="s">
        <v>621</v>
      </c>
      <c r="M25" s="276" t="s">
        <v>316</v>
      </c>
      <c r="N25" s="65" t="n">
        <v>77</v>
      </c>
      <c r="O25" s="68" t="n">
        <v>0</v>
      </c>
      <c r="P25" s="68" t="n">
        <v>0</v>
      </c>
      <c r="Q25" s="68" t="n">
        <v>77</v>
      </c>
      <c r="R25" s="68" t="n">
        <v>12</v>
      </c>
      <c r="S25" s="67" t="n">
        <v>15.6</v>
      </c>
      <c r="V25" s="273"/>
      <c r="W25" s="273"/>
    </row>
    <row r="26" customFormat="false" ht="11.1" hidden="false" customHeight="true" outlineLevel="0" collapsed="false">
      <c r="A26" s="274" t="s">
        <v>318</v>
      </c>
      <c r="B26" s="253" t="s">
        <v>622</v>
      </c>
      <c r="C26" s="276" t="s">
        <v>320</v>
      </c>
      <c r="D26" s="65" t="n">
        <v>842</v>
      </c>
      <c r="E26" s="68" t="n">
        <v>0</v>
      </c>
      <c r="F26" s="68" t="n">
        <v>0</v>
      </c>
      <c r="G26" s="68" t="n">
        <v>842</v>
      </c>
      <c r="H26" s="68" t="n">
        <v>536</v>
      </c>
      <c r="I26" s="67" t="n">
        <v>63.7</v>
      </c>
      <c r="K26" s="274" t="s">
        <v>318</v>
      </c>
      <c r="L26" s="253" t="s">
        <v>623</v>
      </c>
      <c r="M26" s="276" t="s">
        <v>320</v>
      </c>
      <c r="N26" s="65" t="n">
        <v>417</v>
      </c>
      <c r="O26" s="68" t="n">
        <v>0</v>
      </c>
      <c r="P26" s="68" t="n">
        <v>0</v>
      </c>
      <c r="Q26" s="68" t="n">
        <v>417</v>
      </c>
      <c r="R26" s="68" t="n">
        <v>111</v>
      </c>
      <c r="S26" s="67" t="n">
        <v>26.6</v>
      </c>
      <c r="V26" s="273"/>
      <c r="W26" s="273"/>
    </row>
    <row r="27" customFormat="false" ht="11.1" hidden="false" customHeight="true" outlineLevel="0" collapsed="false">
      <c r="A27" s="274" t="s">
        <v>322</v>
      </c>
      <c r="B27" s="253" t="s">
        <v>624</v>
      </c>
      <c r="C27" s="276" t="s">
        <v>324</v>
      </c>
      <c r="D27" s="65" t="n">
        <v>839</v>
      </c>
      <c r="E27" s="68" t="n">
        <v>1</v>
      </c>
      <c r="F27" s="68" t="n">
        <v>0</v>
      </c>
      <c r="G27" s="68" t="n">
        <v>840</v>
      </c>
      <c r="H27" s="68" t="n">
        <v>435</v>
      </c>
      <c r="I27" s="67" t="n">
        <v>51.8</v>
      </c>
      <c r="K27" s="274" t="s">
        <v>322</v>
      </c>
      <c r="L27" s="253" t="s">
        <v>625</v>
      </c>
      <c r="M27" s="276" t="s">
        <v>324</v>
      </c>
      <c r="N27" s="65" t="n">
        <v>672</v>
      </c>
      <c r="O27" s="68" t="n">
        <v>1</v>
      </c>
      <c r="P27" s="68" t="n">
        <v>0</v>
      </c>
      <c r="Q27" s="68" t="n">
        <v>673</v>
      </c>
      <c r="R27" s="68" t="n">
        <v>378</v>
      </c>
      <c r="S27" s="67" t="n">
        <v>56.2</v>
      </c>
      <c r="V27" s="273"/>
      <c r="W27" s="273"/>
    </row>
    <row r="28" customFormat="false" ht="11.1" hidden="false" customHeight="true" outlineLevel="0" collapsed="false">
      <c r="A28" s="274" t="s">
        <v>326</v>
      </c>
      <c r="B28" s="253" t="s">
        <v>626</v>
      </c>
      <c r="C28" s="276" t="s">
        <v>328</v>
      </c>
      <c r="D28" s="65" t="n">
        <v>894</v>
      </c>
      <c r="E28" s="68" t="n">
        <v>0</v>
      </c>
      <c r="F28" s="68" t="n">
        <v>4</v>
      </c>
      <c r="G28" s="68" t="n">
        <v>890</v>
      </c>
      <c r="H28" s="68" t="n">
        <v>268</v>
      </c>
      <c r="I28" s="67" t="n">
        <v>30.1</v>
      </c>
      <c r="K28" s="274" t="s">
        <v>326</v>
      </c>
      <c r="L28" s="253" t="s">
        <v>627</v>
      </c>
      <c r="M28" s="276" t="s">
        <v>328</v>
      </c>
      <c r="N28" s="65" t="n">
        <v>671</v>
      </c>
      <c r="O28" s="68" t="n">
        <v>0</v>
      </c>
      <c r="P28" s="68" t="n">
        <v>4</v>
      </c>
      <c r="Q28" s="68" t="n">
        <v>667</v>
      </c>
      <c r="R28" s="68" t="n">
        <v>157</v>
      </c>
      <c r="S28" s="67" t="n">
        <v>23.5</v>
      </c>
      <c r="V28" s="273"/>
      <c r="W28" s="273"/>
    </row>
    <row r="29" customFormat="false" ht="11.1" hidden="false" customHeight="true" outlineLevel="0" collapsed="false">
      <c r="A29" s="274" t="s">
        <v>330</v>
      </c>
      <c r="B29" s="253" t="s">
        <v>628</v>
      </c>
      <c r="C29" s="276" t="s">
        <v>332</v>
      </c>
      <c r="D29" s="65" t="n">
        <v>1422</v>
      </c>
      <c r="E29" s="68" t="n">
        <v>8</v>
      </c>
      <c r="F29" s="68" t="n">
        <v>59</v>
      </c>
      <c r="G29" s="68" t="n">
        <v>1371</v>
      </c>
      <c r="H29" s="68" t="n">
        <v>560</v>
      </c>
      <c r="I29" s="67" t="n">
        <v>40.8</v>
      </c>
      <c r="K29" s="274" t="s">
        <v>330</v>
      </c>
      <c r="L29" s="253" t="s">
        <v>629</v>
      </c>
      <c r="M29" s="276" t="s">
        <v>332</v>
      </c>
      <c r="N29" s="65" t="n">
        <v>1045</v>
      </c>
      <c r="O29" s="68" t="n">
        <v>8</v>
      </c>
      <c r="P29" s="68" t="n">
        <v>29</v>
      </c>
      <c r="Q29" s="68" t="n">
        <v>1024</v>
      </c>
      <c r="R29" s="68" t="n">
        <v>258</v>
      </c>
      <c r="S29" s="67" t="n">
        <v>25.2</v>
      </c>
      <c r="V29" s="273"/>
      <c r="W29" s="273"/>
    </row>
    <row r="30" customFormat="false" ht="11.1" hidden="false" customHeight="true" outlineLevel="0" collapsed="false">
      <c r="A30" s="274" t="s">
        <v>334</v>
      </c>
      <c r="B30" s="253" t="s">
        <v>630</v>
      </c>
      <c r="C30" s="276" t="s">
        <v>336</v>
      </c>
      <c r="D30" s="65" t="n">
        <v>381</v>
      </c>
      <c r="E30" s="68" t="n">
        <v>0</v>
      </c>
      <c r="F30" s="68" t="n">
        <v>0</v>
      </c>
      <c r="G30" s="68" t="n">
        <v>381</v>
      </c>
      <c r="H30" s="68" t="n">
        <v>22</v>
      </c>
      <c r="I30" s="67" t="n">
        <v>5.8</v>
      </c>
      <c r="K30" s="274" t="s">
        <v>334</v>
      </c>
      <c r="L30" s="253" t="s">
        <v>631</v>
      </c>
      <c r="M30" s="276" t="s">
        <v>336</v>
      </c>
      <c r="N30" s="65" t="n">
        <v>287</v>
      </c>
      <c r="O30" s="68" t="n">
        <v>0</v>
      </c>
      <c r="P30" s="68" t="n">
        <v>0</v>
      </c>
      <c r="Q30" s="68" t="n">
        <v>287</v>
      </c>
      <c r="R30" s="68" t="n">
        <v>22</v>
      </c>
      <c r="S30" s="67" t="n">
        <v>7.7</v>
      </c>
      <c r="V30" s="273"/>
      <c r="W30" s="273"/>
    </row>
    <row r="31" customFormat="false" ht="11.1" hidden="false" customHeight="true" outlineLevel="0" collapsed="false">
      <c r="A31" s="274" t="s">
        <v>338</v>
      </c>
      <c r="B31" s="253" t="s">
        <v>632</v>
      </c>
      <c r="C31" s="276" t="s">
        <v>340</v>
      </c>
      <c r="D31" s="65" t="n">
        <v>166</v>
      </c>
      <c r="E31" s="68" t="n">
        <v>0</v>
      </c>
      <c r="F31" s="68" t="n">
        <v>0</v>
      </c>
      <c r="G31" s="68" t="n">
        <v>166</v>
      </c>
      <c r="H31" s="68" t="n">
        <v>28</v>
      </c>
      <c r="I31" s="67" t="n">
        <v>16.9</v>
      </c>
      <c r="K31" s="274" t="s">
        <v>338</v>
      </c>
      <c r="L31" s="253" t="s">
        <v>633</v>
      </c>
      <c r="M31" s="276" t="s">
        <v>340</v>
      </c>
      <c r="N31" s="65" t="s">
        <v>237</v>
      </c>
      <c r="O31" s="68" t="s">
        <v>237</v>
      </c>
      <c r="P31" s="68" t="s">
        <v>237</v>
      </c>
      <c r="Q31" s="68" t="s">
        <v>237</v>
      </c>
      <c r="R31" s="68" t="s">
        <v>237</v>
      </c>
      <c r="S31" s="67" t="s">
        <v>237</v>
      </c>
      <c r="V31" s="273"/>
      <c r="W31" s="273"/>
    </row>
    <row r="32" customFormat="false" ht="11.1" hidden="false" customHeight="true" outlineLevel="0" collapsed="false">
      <c r="A32" s="274" t="s">
        <v>342</v>
      </c>
      <c r="B32" s="253" t="s">
        <v>634</v>
      </c>
      <c r="C32" s="276" t="s">
        <v>344</v>
      </c>
      <c r="D32" s="65" t="s">
        <v>237</v>
      </c>
      <c r="E32" s="68" t="s">
        <v>237</v>
      </c>
      <c r="F32" s="68" t="s">
        <v>237</v>
      </c>
      <c r="G32" s="68" t="s">
        <v>237</v>
      </c>
      <c r="H32" s="68" t="s">
        <v>237</v>
      </c>
      <c r="I32" s="67" t="s">
        <v>237</v>
      </c>
      <c r="K32" s="274" t="s">
        <v>342</v>
      </c>
      <c r="L32" s="253" t="s">
        <v>635</v>
      </c>
      <c r="M32" s="276" t="s">
        <v>344</v>
      </c>
      <c r="N32" s="65" t="s">
        <v>237</v>
      </c>
      <c r="O32" s="68" t="s">
        <v>237</v>
      </c>
      <c r="P32" s="68" t="s">
        <v>237</v>
      </c>
      <c r="Q32" s="68" t="s">
        <v>237</v>
      </c>
      <c r="R32" s="68" t="s">
        <v>237</v>
      </c>
      <c r="S32" s="67" t="s">
        <v>237</v>
      </c>
      <c r="V32" s="273"/>
      <c r="W32" s="273"/>
    </row>
    <row r="33" customFormat="false" ht="11.1" hidden="false" customHeight="true" outlineLevel="0" collapsed="false">
      <c r="A33" s="274" t="s">
        <v>346</v>
      </c>
      <c r="B33" s="253" t="s">
        <v>636</v>
      </c>
      <c r="C33" s="276" t="s">
        <v>348</v>
      </c>
      <c r="D33" s="65" t="n">
        <v>864</v>
      </c>
      <c r="E33" s="68" t="n">
        <v>0</v>
      </c>
      <c r="F33" s="68" t="n">
        <v>0</v>
      </c>
      <c r="G33" s="68" t="n">
        <v>864</v>
      </c>
      <c r="H33" s="68" t="n">
        <v>530</v>
      </c>
      <c r="I33" s="67" t="n">
        <v>61.3</v>
      </c>
      <c r="K33" s="274" t="s">
        <v>346</v>
      </c>
      <c r="L33" s="253" t="s">
        <v>637</v>
      </c>
      <c r="M33" s="276" t="s">
        <v>348</v>
      </c>
      <c r="N33" s="65" t="n">
        <v>443</v>
      </c>
      <c r="O33" s="68" t="n">
        <v>0</v>
      </c>
      <c r="P33" s="68" t="n">
        <v>0</v>
      </c>
      <c r="Q33" s="68" t="n">
        <v>443</v>
      </c>
      <c r="R33" s="68" t="n">
        <v>264</v>
      </c>
      <c r="S33" s="67" t="n">
        <v>59.6</v>
      </c>
      <c r="V33" s="273"/>
      <c r="W33" s="273"/>
    </row>
    <row r="34" customFormat="false" ht="11.1" hidden="false" customHeight="true" outlineLevel="0" collapsed="false">
      <c r="A34" s="274" t="s">
        <v>350</v>
      </c>
      <c r="B34" s="253" t="s">
        <v>638</v>
      </c>
      <c r="C34" s="276" t="s">
        <v>352</v>
      </c>
      <c r="D34" s="65" t="n">
        <v>191</v>
      </c>
      <c r="E34" s="68" t="n">
        <v>5</v>
      </c>
      <c r="F34" s="68" t="n">
        <v>0</v>
      </c>
      <c r="G34" s="68" t="n">
        <v>196</v>
      </c>
      <c r="H34" s="68" t="n">
        <v>38</v>
      </c>
      <c r="I34" s="67" t="n">
        <v>19.4</v>
      </c>
      <c r="K34" s="274" t="s">
        <v>350</v>
      </c>
      <c r="L34" s="253" t="s">
        <v>639</v>
      </c>
      <c r="M34" s="276" t="s">
        <v>352</v>
      </c>
      <c r="N34" s="65" t="n">
        <v>191</v>
      </c>
      <c r="O34" s="68" t="n">
        <v>5</v>
      </c>
      <c r="P34" s="68" t="n">
        <v>0</v>
      </c>
      <c r="Q34" s="68" t="n">
        <v>196</v>
      </c>
      <c r="R34" s="68" t="n">
        <v>38</v>
      </c>
      <c r="S34" s="67" t="n">
        <v>19.4</v>
      </c>
      <c r="V34" s="273"/>
      <c r="W34" s="273"/>
    </row>
    <row r="35" customFormat="false" ht="11.1" hidden="false" customHeight="true" outlineLevel="0" collapsed="false">
      <c r="A35" s="274" t="s">
        <v>354</v>
      </c>
      <c r="B35" s="253" t="s">
        <v>640</v>
      </c>
      <c r="C35" s="276" t="s">
        <v>356</v>
      </c>
      <c r="D35" s="65" t="n">
        <v>394</v>
      </c>
      <c r="E35" s="68" t="n">
        <v>0</v>
      </c>
      <c r="F35" s="68" t="n">
        <v>0</v>
      </c>
      <c r="G35" s="68" t="n">
        <v>394</v>
      </c>
      <c r="H35" s="68" t="n">
        <v>123</v>
      </c>
      <c r="I35" s="67" t="n">
        <v>31.2</v>
      </c>
      <c r="K35" s="274" t="s">
        <v>354</v>
      </c>
      <c r="L35" s="253" t="s">
        <v>641</v>
      </c>
      <c r="M35" s="276" t="s">
        <v>356</v>
      </c>
      <c r="N35" s="65" t="n">
        <v>251</v>
      </c>
      <c r="O35" s="68" t="n">
        <v>0</v>
      </c>
      <c r="P35" s="68" t="n">
        <v>0</v>
      </c>
      <c r="Q35" s="68" t="n">
        <v>251</v>
      </c>
      <c r="R35" s="68" t="n">
        <v>98</v>
      </c>
      <c r="S35" s="67" t="n">
        <v>39</v>
      </c>
      <c r="V35" s="273"/>
      <c r="W35" s="273"/>
    </row>
    <row r="36" customFormat="false" ht="11.1" hidden="false" customHeight="true" outlineLevel="0" collapsed="false">
      <c r="A36" s="274" t="s">
        <v>358</v>
      </c>
      <c r="B36" s="253" t="s">
        <v>642</v>
      </c>
      <c r="C36" s="276" t="s">
        <v>360</v>
      </c>
      <c r="D36" s="65" t="n">
        <v>774</v>
      </c>
      <c r="E36" s="68" t="n">
        <v>8</v>
      </c>
      <c r="F36" s="68" t="n">
        <v>4</v>
      </c>
      <c r="G36" s="68" t="n">
        <v>778</v>
      </c>
      <c r="H36" s="68" t="n">
        <v>340</v>
      </c>
      <c r="I36" s="67" t="n">
        <v>43.7</v>
      </c>
      <c r="K36" s="274" t="s">
        <v>358</v>
      </c>
      <c r="L36" s="253" t="s">
        <v>643</v>
      </c>
      <c r="M36" s="276" t="s">
        <v>360</v>
      </c>
      <c r="N36" s="65" t="n">
        <v>516</v>
      </c>
      <c r="O36" s="68" t="n">
        <v>8</v>
      </c>
      <c r="P36" s="68" t="n">
        <v>4</v>
      </c>
      <c r="Q36" s="68" t="n">
        <v>520</v>
      </c>
      <c r="R36" s="68" t="n">
        <v>125</v>
      </c>
      <c r="S36" s="67" t="n">
        <v>24</v>
      </c>
      <c r="V36" s="273"/>
      <c r="W36" s="273"/>
    </row>
    <row r="37" customFormat="false" ht="11.1" hidden="false" customHeight="true" outlineLevel="0" collapsed="false">
      <c r="A37" s="274" t="s">
        <v>362</v>
      </c>
      <c r="B37" s="253" t="s">
        <v>644</v>
      </c>
      <c r="C37" s="276" t="s">
        <v>364</v>
      </c>
      <c r="D37" s="65" t="n">
        <v>343</v>
      </c>
      <c r="E37" s="68" t="n">
        <v>0</v>
      </c>
      <c r="F37" s="68" t="n">
        <v>0</v>
      </c>
      <c r="G37" s="68" t="n">
        <v>343</v>
      </c>
      <c r="H37" s="68" t="n">
        <v>320</v>
      </c>
      <c r="I37" s="67" t="n">
        <v>93.3</v>
      </c>
      <c r="K37" s="274" t="s">
        <v>362</v>
      </c>
      <c r="L37" s="253" t="s">
        <v>645</v>
      </c>
      <c r="M37" s="276" t="s">
        <v>364</v>
      </c>
      <c r="N37" s="65" t="s">
        <v>237</v>
      </c>
      <c r="O37" s="68" t="s">
        <v>237</v>
      </c>
      <c r="P37" s="68" t="s">
        <v>237</v>
      </c>
      <c r="Q37" s="68" t="s">
        <v>237</v>
      </c>
      <c r="R37" s="68" t="s">
        <v>237</v>
      </c>
      <c r="S37" s="67" t="s">
        <v>237</v>
      </c>
      <c r="V37" s="273"/>
      <c r="W37" s="273"/>
    </row>
    <row r="38" customFormat="false" ht="11.1" hidden="false" customHeight="true" outlineLevel="0" collapsed="false">
      <c r="A38" s="274" t="s">
        <v>366</v>
      </c>
      <c r="B38" s="253" t="s">
        <v>646</v>
      </c>
      <c r="C38" s="276" t="s">
        <v>368</v>
      </c>
      <c r="D38" s="65" t="s">
        <v>237</v>
      </c>
      <c r="E38" s="68" t="s">
        <v>237</v>
      </c>
      <c r="F38" s="68" t="s">
        <v>237</v>
      </c>
      <c r="G38" s="68" t="s">
        <v>237</v>
      </c>
      <c r="H38" s="68" t="s">
        <v>237</v>
      </c>
      <c r="I38" s="67" t="s">
        <v>237</v>
      </c>
      <c r="K38" s="274" t="s">
        <v>366</v>
      </c>
      <c r="L38" s="253" t="s">
        <v>647</v>
      </c>
      <c r="M38" s="276" t="s">
        <v>368</v>
      </c>
      <c r="N38" s="65" t="s">
        <v>81</v>
      </c>
      <c r="O38" s="68" t="s">
        <v>81</v>
      </c>
      <c r="P38" s="68" t="s">
        <v>81</v>
      </c>
      <c r="Q38" s="68" t="s">
        <v>81</v>
      </c>
      <c r="R38" s="68" t="s">
        <v>81</v>
      </c>
      <c r="S38" s="67" t="s">
        <v>81</v>
      </c>
      <c r="V38" s="273"/>
      <c r="W38" s="273"/>
    </row>
    <row r="39" customFormat="false" ht="11.1" hidden="false" customHeight="true" outlineLevel="0" collapsed="false">
      <c r="A39" s="274" t="s">
        <v>370</v>
      </c>
      <c r="B39" s="253" t="s">
        <v>648</v>
      </c>
      <c r="C39" s="276" t="s">
        <v>372</v>
      </c>
      <c r="D39" s="65" t="n">
        <v>476</v>
      </c>
      <c r="E39" s="68" t="n">
        <v>8</v>
      </c>
      <c r="F39" s="68" t="n">
        <v>5</v>
      </c>
      <c r="G39" s="68" t="n">
        <v>479</v>
      </c>
      <c r="H39" s="68" t="n">
        <v>191</v>
      </c>
      <c r="I39" s="67" t="n">
        <v>39.9</v>
      </c>
      <c r="K39" s="274" t="s">
        <v>370</v>
      </c>
      <c r="L39" s="253" t="s">
        <v>649</v>
      </c>
      <c r="M39" s="276" t="s">
        <v>372</v>
      </c>
      <c r="N39" s="65" t="n">
        <v>427</v>
      </c>
      <c r="O39" s="68" t="n">
        <v>8</v>
      </c>
      <c r="P39" s="68" t="n">
        <v>5</v>
      </c>
      <c r="Q39" s="68" t="n">
        <v>430</v>
      </c>
      <c r="R39" s="68" t="n">
        <v>191</v>
      </c>
      <c r="S39" s="67" t="n">
        <v>44.4</v>
      </c>
      <c r="V39" s="273"/>
      <c r="W39" s="273"/>
    </row>
    <row r="40" customFormat="false" ht="11.1" hidden="false" customHeight="true" outlineLevel="0" collapsed="false">
      <c r="A40" s="274" t="s">
        <v>374</v>
      </c>
      <c r="B40" s="253" t="s">
        <v>650</v>
      </c>
      <c r="C40" s="276" t="s">
        <v>376</v>
      </c>
      <c r="D40" s="65" t="n">
        <v>1292</v>
      </c>
      <c r="E40" s="68" t="n">
        <v>15</v>
      </c>
      <c r="F40" s="68" t="n">
        <v>0</v>
      </c>
      <c r="G40" s="68" t="n">
        <v>1307</v>
      </c>
      <c r="H40" s="68" t="n">
        <v>402</v>
      </c>
      <c r="I40" s="67" t="n">
        <v>30.8</v>
      </c>
      <c r="K40" s="274" t="s">
        <v>374</v>
      </c>
      <c r="L40" s="253" t="s">
        <v>651</v>
      </c>
      <c r="M40" s="276" t="s">
        <v>376</v>
      </c>
      <c r="N40" s="65" t="n">
        <v>472</v>
      </c>
      <c r="O40" s="68" t="n">
        <v>15</v>
      </c>
      <c r="P40" s="68" t="n">
        <v>0</v>
      </c>
      <c r="Q40" s="68" t="n">
        <v>487</v>
      </c>
      <c r="R40" s="68" t="n">
        <v>331</v>
      </c>
      <c r="S40" s="67" t="n">
        <v>68</v>
      </c>
      <c r="V40" s="273"/>
      <c r="W40" s="273"/>
    </row>
    <row r="41" customFormat="false" ht="11.1" hidden="false" customHeight="true" outlineLevel="0" collapsed="false">
      <c r="A41" s="274" t="s">
        <v>378</v>
      </c>
      <c r="B41" s="253" t="s">
        <v>652</v>
      </c>
      <c r="C41" s="290" t="s">
        <v>473</v>
      </c>
      <c r="D41" s="65" t="n">
        <v>326</v>
      </c>
      <c r="E41" s="68" t="n">
        <v>7</v>
      </c>
      <c r="F41" s="68" t="n">
        <v>4</v>
      </c>
      <c r="G41" s="68" t="n">
        <v>329</v>
      </c>
      <c r="H41" s="68" t="n">
        <v>57</v>
      </c>
      <c r="I41" s="67" t="n">
        <v>17.3</v>
      </c>
      <c r="K41" s="274" t="s">
        <v>378</v>
      </c>
      <c r="L41" s="253" t="s">
        <v>653</v>
      </c>
      <c r="M41" s="290" t="s">
        <v>473</v>
      </c>
      <c r="N41" s="65" t="n">
        <v>326</v>
      </c>
      <c r="O41" s="68" t="n">
        <v>7</v>
      </c>
      <c r="P41" s="68" t="n">
        <v>4</v>
      </c>
      <c r="Q41" s="68" t="n">
        <v>329</v>
      </c>
      <c r="R41" s="68" t="n">
        <v>57</v>
      </c>
      <c r="S41" s="67" t="n">
        <v>17.3</v>
      </c>
      <c r="V41" s="273"/>
      <c r="W41" s="273"/>
    </row>
    <row r="42" customFormat="false" ht="11.1" hidden="false" customHeight="true" outlineLevel="0" collapsed="false">
      <c r="A42" s="274" t="s">
        <v>382</v>
      </c>
      <c r="B42" s="253" t="s">
        <v>654</v>
      </c>
      <c r="C42" s="276" t="s">
        <v>384</v>
      </c>
      <c r="D42" s="65" t="n">
        <v>5524</v>
      </c>
      <c r="E42" s="68" t="n">
        <v>22</v>
      </c>
      <c r="F42" s="68" t="n">
        <v>90</v>
      </c>
      <c r="G42" s="68" t="n">
        <v>5456</v>
      </c>
      <c r="H42" s="68" t="n">
        <v>2437</v>
      </c>
      <c r="I42" s="67" t="n">
        <v>44.7</v>
      </c>
      <c r="K42" s="274" t="s">
        <v>382</v>
      </c>
      <c r="L42" s="253" t="s">
        <v>655</v>
      </c>
      <c r="M42" s="276" t="s">
        <v>384</v>
      </c>
      <c r="N42" s="65" t="n">
        <v>2382</v>
      </c>
      <c r="O42" s="68" t="n">
        <v>22</v>
      </c>
      <c r="P42" s="68" t="n">
        <v>90</v>
      </c>
      <c r="Q42" s="68" t="n">
        <v>2314</v>
      </c>
      <c r="R42" s="68" t="n">
        <v>1515</v>
      </c>
      <c r="S42" s="67" t="n">
        <v>65.5</v>
      </c>
      <c r="T42" s="282"/>
      <c r="U42" s="282"/>
      <c r="V42" s="273"/>
      <c r="W42" s="273"/>
      <c r="X42" s="282"/>
      <c r="Y42" s="282"/>
      <c r="Z42" s="282"/>
      <c r="AA42" s="282"/>
      <c r="AB42" s="282"/>
      <c r="AC42" s="282"/>
      <c r="AD42" s="282"/>
      <c r="AE42" s="282"/>
      <c r="AF42" s="282"/>
      <c r="AG42" s="282"/>
      <c r="AH42" s="282"/>
      <c r="AI42" s="282"/>
      <c r="AJ42" s="282"/>
      <c r="AK42" s="282"/>
      <c r="AL42" s="282"/>
      <c r="AM42" s="282"/>
      <c r="AN42" s="282"/>
      <c r="AO42" s="282"/>
      <c r="AP42" s="282"/>
      <c r="AQ42" s="282"/>
      <c r="AR42" s="282"/>
      <c r="AS42" s="282"/>
      <c r="AT42" s="282"/>
      <c r="AU42" s="282"/>
      <c r="AV42" s="282"/>
    </row>
    <row r="43" customFormat="false" ht="11.1" hidden="false" customHeight="true" outlineLevel="0" collapsed="false">
      <c r="A43" s="274" t="s">
        <v>386</v>
      </c>
      <c r="B43" s="253" t="s">
        <v>656</v>
      </c>
      <c r="C43" s="276" t="s">
        <v>388</v>
      </c>
      <c r="D43" s="65" t="n">
        <v>31577</v>
      </c>
      <c r="E43" s="68" t="n">
        <v>659</v>
      </c>
      <c r="F43" s="68" t="n">
        <v>719</v>
      </c>
      <c r="G43" s="68" t="n">
        <v>31517</v>
      </c>
      <c r="H43" s="68" t="n">
        <v>28247</v>
      </c>
      <c r="I43" s="67" t="n">
        <v>89.6</v>
      </c>
      <c r="K43" s="274" t="s">
        <v>386</v>
      </c>
      <c r="L43" s="253" t="s">
        <v>657</v>
      </c>
      <c r="M43" s="276" t="s">
        <v>388</v>
      </c>
      <c r="N43" s="65" t="n">
        <v>16542</v>
      </c>
      <c r="O43" s="68" t="n">
        <v>271</v>
      </c>
      <c r="P43" s="68" t="n">
        <v>196</v>
      </c>
      <c r="Q43" s="68" t="n">
        <v>16617</v>
      </c>
      <c r="R43" s="68" t="n">
        <v>15148</v>
      </c>
      <c r="S43" s="67" t="n">
        <v>91.2</v>
      </c>
      <c r="T43" s="282"/>
      <c r="U43" s="282"/>
      <c r="V43" s="273"/>
      <c r="W43" s="273"/>
      <c r="X43" s="282"/>
      <c r="Y43" s="282"/>
      <c r="Z43" s="282"/>
      <c r="AA43" s="282"/>
      <c r="AB43" s="282"/>
      <c r="AC43" s="282"/>
      <c r="AD43" s="282"/>
      <c r="AE43" s="282"/>
      <c r="AF43" s="282"/>
      <c r="AG43" s="282"/>
      <c r="AH43" s="282"/>
      <c r="AI43" s="282"/>
      <c r="AJ43" s="282"/>
      <c r="AK43" s="282"/>
      <c r="AL43" s="282"/>
      <c r="AM43" s="282"/>
      <c r="AN43" s="282"/>
      <c r="AO43" s="282"/>
      <c r="AP43" s="282"/>
      <c r="AQ43" s="282"/>
      <c r="AR43" s="282"/>
      <c r="AS43" s="282"/>
      <c r="AT43" s="282"/>
      <c r="AU43" s="282"/>
      <c r="AV43" s="282"/>
    </row>
    <row r="44" customFormat="false" ht="11.1" hidden="false" customHeight="true" outlineLevel="0" collapsed="false">
      <c r="A44" s="274" t="s">
        <v>390</v>
      </c>
      <c r="B44" s="253" t="s">
        <v>658</v>
      </c>
      <c r="C44" s="276" t="s">
        <v>392</v>
      </c>
      <c r="D44" s="65" t="n">
        <v>2918</v>
      </c>
      <c r="E44" s="68" t="n">
        <v>45</v>
      </c>
      <c r="F44" s="68" t="n">
        <v>7</v>
      </c>
      <c r="G44" s="68" t="n">
        <v>2956</v>
      </c>
      <c r="H44" s="68" t="n">
        <v>2275</v>
      </c>
      <c r="I44" s="67" t="n">
        <v>77</v>
      </c>
      <c r="K44" s="274" t="s">
        <v>390</v>
      </c>
      <c r="L44" s="253" t="s">
        <v>659</v>
      </c>
      <c r="M44" s="276" t="s">
        <v>392</v>
      </c>
      <c r="N44" s="65" t="n">
        <v>1402</v>
      </c>
      <c r="O44" s="68" t="n">
        <v>45</v>
      </c>
      <c r="P44" s="68" t="n">
        <v>7</v>
      </c>
      <c r="Q44" s="68" t="n">
        <v>1440</v>
      </c>
      <c r="R44" s="68" t="n">
        <v>885</v>
      </c>
      <c r="S44" s="67" t="n">
        <v>61.5</v>
      </c>
      <c r="V44" s="273"/>
      <c r="W44" s="273"/>
    </row>
    <row r="45" customFormat="false" ht="11.1" hidden="false" customHeight="true" outlineLevel="0" collapsed="false">
      <c r="A45" s="274" t="s">
        <v>394</v>
      </c>
      <c r="B45" s="253" t="s">
        <v>660</v>
      </c>
      <c r="C45" s="290" t="s">
        <v>482</v>
      </c>
      <c r="D45" s="65" t="n">
        <v>17085</v>
      </c>
      <c r="E45" s="68" t="n">
        <v>630</v>
      </c>
      <c r="F45" s="68" t="n">
        <v>766</v>
      </c>
      <c r="G45" s="68" t="n">
        <v>16949</v>
      </c>
      <c r="H45" s="68" t="n">
        <v>16185</v>
      </c>
      <c r="I45" s="67" t="n">
        <v>95.5</v>
      </c>
      <c r="K45" s="274" t="s">
        <v>394</v>
      </c>
      <c r="L45" s="253" t="s">
        <v>661</v>
      </c>
      <c r="M45" s="290" t="s">
        <v>482</v>
      </c>
      <c r="N45" s="65" t="n">
        <v>6352</v>
      </c>
      <c r="O45" s="68" t="n">
        <v>171</v>
      </c>
      <c r="P45" s="68" t="n">
        <v>190</v>
      </c>
      <c r="Q45" s="68" t="n">
        <v>6333</v>
      </c>
      <c r="R45" s="68" t="n">
        <v>5846</v>
      </c>
      <c r="S45" s="67" t="n">
        <v>92.3</v>
      </c>
      <c r="V45" s="273"/>
      <c r="W45" s="273"/>
    </row>
    <row r="46" customFormat="false" ht="11.1" hidden="false" customHeight="true" outlineLevel="0" collapsed="false">
      <c r="A46" s="274" t="s">
        <v>398</v>
      </c>
      <c r="B46" s="253" t="s">
        <v>662</v>
      </c>
      <c r="C46" s="276" t="s">
        <v>400</v>
      </c>
      <c r="D46" s="65" t="n">
        <v>21425</v>
      </c>
      <c r="E46" s="68" t="n">
        <v>85</v>
      </c>
      <c r="F46" s="68" t="n">
        <v>356</v>
      </c>
      <c r="G46" s="68" t="n">
        <v>21154</v>
      </c>
      <c r="H46" s="68" t="n">
        <v>7296</v>
      </c>
      <c r="I46" s="67" t="n">
        <v>34.5</v>
      </c>
      <c r="K46" s="274" t="s">
        <v>398</v>
      </c>
      <c r="L46" s="253" t="s">
        <v>663</v>
      </c>
      <c r="M46" s="276" t="s">
        <v>400</v>
      </c>
      <c r="N46" s="65" t="n">
        <v>13726</v>
      </c>
      <c r="O46" s="68" t="n">
        <v>85</v>
      </c>
      <c r="P46" s="68" t="n">
        <v>95</v>
      </c>
      <c r="Q46" s="68" t="n">
        <v>13716</v>
      </c>
      <c r="R46" s="68" t="n">
        <v>2595</v>
      </c>
      <c r="S46" s="67" t="n">
        <v>18.9</v>
      </c>
      <c r="V46" s="273"/>
      <c r="W46" s="273"/>
    </row>
    <row r="47" customFormat="false" ht="11.1" hidden="false" customHeight="true" outlineLevel="0" collapsed="false">
      <c r="A47" s="274" t="s">
        <v>402</v>
      </c>
      <c r="B47" s="253" t="s">
        <v>664</v>
      </c>
      <c r="C47" s="290" t="s">
        <v>487</v>
      </c>
      <c r="D47" s="65" t="n">
        <v>29309</v>
      </c>
      <c r="E47" s="68" t="n">
        <v>667</v>
      </c>
      <c r="F47" s="68" t="n">
        <v>178</v>
      </c>
      <c r="G47" s="68" t="n">
        <v>29798</v>
      </c>
      <c r="H47" s="68" t="n">
        <v>18704</v>
      </c>
      <c r="I47" s="67" t="n">
        <v>62.8</v>
      </c>
      <c r="K47" s="274" t="s">
        <v>402</v>
      </c>
      <c r="L47" s="253" t="s">
        <v>665</v>
      </c>
      <c r="M47" s="290" t="s">
        <v>487</v>
      </c>
      <c r="N47" s="65" t="n">
        <v>18939</v>
      </c>
      <c r="O47" s="68" t="n">
        <v>425</v>
      </c>
      <c r="P47" s="68" t="n">
        <v>26</v>
      </c>
      <c r="Q47" s="68" t="n">
        <v>19338</v>
      </c>
      <c r="R47" s="68" t="n">
        <v>12839</v>
      </c>
      <c r="S47" s="67" t="n">
        <v>66.4</v>
      </c>
      <c r="V47" s="273"/>
      <c r="W47" s="273"/>
    </row>
    <row r="48" customFormat="false" ht="11.1" hidden="false" customHeight="true" outlineLevel="0" collapsed="false">
      <c r="A48" s="291" t="s">
        <v>406</v>
      </c>
      <c r="B48" s="262" t="s">
        <v>666</v>
      </c>
      <c r="C48" s="293" t="s">
        <v>490</v>
      </c>
      <c r="D48" s="81" t="n">
        <v>6490</v>
      </c>
      <c r="E48" s="83" t="n">
        <v>170</v>
      </c>
      <c r="F48" s="83" t="n">
        <v>82</v>
      </c>
      <c r="G48" s="83" t="n">
        <v>6578</v>
      </c>
      <c r="H48" s="83" t="n">
        <v>3259</v>
      </c>
      <c r="I48" s="82" t="n">
        <v>49.5</v>
      </c>
      <c r="K48" s="291" t="s">
        <v>406</v>
      </c>
      <c r="L48" s="262" t="s">
        <v>667</v>
      </c>
      <c r="M48" s="293" t="s">
        <v>490</v>
      </c>
      <c r="N48" s="81" t="n">
        <v>4279</v>
      </c>
      <c r="O48" s="83" t="n">
        <v>170</v>
      </c>
      <c r="P48" s="83" t="n">
        <v>82</v>
      </c>
      <c r="Q48" s="83" t="n">
        <v>4367</v>
      </c>
      <c r="R48" s="83" t="n">
        <v>2296</v>
      </c>
      <c r="S48" s="82" t="n">
        <v>52.6</v>
      </c>
      <c r="V48" s="273"/>
      <c r="W48" s="273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6">
      <formula>"#"</formula>
    </cfRule>
  </conditionalFormatting>
  <conditionalFormatting sqref="V5:W48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5.62"/>
    <col collapsed="false" customWidth="true" hidden="true" outlineLevel="0" max="2" min="2" style="38" width="6.25"/>
    <col collapsed="false" customWidth="true" hidden="false" outlineLevel="0" max="3" min="3" style="38" width="13.62"/>
    <col collapsed="false" customWidth="true" hidden="false" outlineLevel="0" max="15" min="4" style="38" width="9.36"/>
    <col collapsed="false" customWidth="false" hidden="false" outlineLevel="0" max="17" min="16" style="38" width="8.99"/>
    <col collapsed="false" customWidth="true" hidden="false" outlineLevel="0" max="18" min="18" style="38" width="5.49"/>
    <col collapsed="false" customWidth="false" hidden="false" outlineLevel="0" max="19" min="19" style="38" width="8.99"/>
    <col collapsed="false" customWidth="true" hidden="false" outlineLevel="0" max="20" min="20" style="38" width="9.49"/>
    <col collapsed="false" customWidth="true" hidden="false" outlineLevel="0" max="21" min="21" style="38" width="13.87"/>
    <col collapsed="false" customWidth="true" hidden="false" outlineLevel="0" max="23" min="22" style="38" width="16.12"/>
    <col collapsed="false" customWidth="true" hidden="false" outlineLevel="0" max="24" min="24" style="38" width="9.49"/>
    <col collapsed="false" customWidth="true" hidden="false" outlineLevel="0" max="25" min="25" style="38" width="13.87"/>
    <col collapsed="false" customWidth="true" hidden="false" outlineLevel="0" max="27" min="26" style="38" width="16.12"/>
    <col collapsed="false" customWidth="true" hidden="false" outlineLevel="0" max="28" min="28" style="38" width="9.49"/>
    <col collapsed="false" customWidth="true" hidden="false" outlineLevel="0" max="29" min="29" style="38" width="13.87"/>
    <col collapsed="false" customWidth="true" hidden="false" outlineLevel="0" max="31" min="30" style="38" width="16.12"/>
    <col collapsed="false" customWidth="false" hidden="false" outlineLevel="0" max="257" min="32" style="38" width="8.99"/>
  </cols>
  <sheetData>
    <row r="1" s="210" customFormat="true" ht="20.1" hidden="false" customHeight="true" outlineLevel="0" collapsed="false">
      <c r="A1" s="209" t="s">
        <v>668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</row>
    <row r="2" s="266" customFormat="true" ht="12.75" hidden="false" customHeight="true" outlineLevel="0" collapsed="false">
      <c r="A2" s="298"/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 t="s">
        <v>669</v>
      </c>
    </row>
    <row r="3" customFormat="false" ht="24" hidden="false" customHeight="true" outlineLevel="0" collapsed="false">
      <c r="A3" s="52" t="s">
        <v>670</v>
      </c>
      <c r="B3" s="52"/>
      <c r="C3" s="52"/>
      <c r="D3" s="52" t="s">
        <v>249</v>
      </c>
      <c r="E3" s="52"/>
      <c r="F3" s="52"/>
      <c r="G3" s="52"/>
      <c r="H3" s="52"/>
      <c r="I3" s="52" t="s">
        <v>250</v>
      </c>
      <c r="J3" s="52"/>
      <c r="K3" s="52"/>
      <c r="L3" s="52" t="s">
        <v>251</v>
      </c>
      <c r="M3" s="52"/>
      <c r="N3" s="52"/>
    </row>
    <row r="4" s="301" customFormat="true" ht="24" hidden="false" customHeight="true" outlineLevel="0" collapsed="false">
      <c r="A4" s="52"/>
      <c r="B4" s="52"/>
      <c r="C4" s="52"/>
      <c r="D4" s="299" t="s">
        <v>68</v>
      </c>
      <c r="E4" s="300" t="s">
        <v>252</v>
      </c>
      <c r="F4" s="299" t="s">
        <v>253</v>
      </c>
      <c r="G4" s="299" t="s">
        <v>254</v>
      </c>
      <c r="H4" s="300" t="s">
        <v>255</v>
      </c>
      <c r="I4" s="299" t="s">
        <v>68</v>
      </c>
      <c r="J4" s="300" t="s">
        <v>252</v>
      </c>
      <c r="K4" s="300" t="s">
        <v>255</v>
      </c>
      <c r="L4" s="299" t="s">
        <v>68</v>
      </c>
      <c r="M4" s="300" t="s">
        <v>252</v>
      </c>
      <c r="N4" s="300" t="s">
        <v>255</v>
      </c>
    </row>
    <row r="5" customFormat="false" ht="24" hidden="false" customHeight="true" outlineLevel="0" collapsed="false">
      <c r="A5" s="302" t="s">
        <v>77</v>
      </c>
      <c r="B5" s="303" t="s">
        <v>671</v>
      </c>
      <c r="C5" s="304" t="s">
        <v>672</v>
      </c>
      <c r="D5" s="305" t="n">
        <v>314940</v>
      </c>
      <c r="E5" s="306" t="n">
        <v>192129</v>
      </c>
      <c r="F5" s="306" t="n">
        <v>183415</v>
      </c>
      <c r="G5" s="306" t="n">
        <v>8714</v>
      </c>
      <c r="H5" s="307" t="n">
        <v>122811</v>
      </c>
      <c r="I5" s="305" t="n">
        <v>427250</v>
      </c>
      <c r="J5" s="306" t="n">
        <v>253033</v>
      </c>
      <c r="K5" s="307" t="n">
        <v>174217</v>
      </c>
      <c r="L5" s="305" t="n">
        <v>203620</v>
      </c>
      <c r="M5" s="306" t="n">
        <v>131762</v>
      </c>
      <c r="N5" s="307" t="n">
        <v>71858</v>
      </c>
    </row>
    <row r="6" customFormat="false" ht="24" hidden="false" customHeight="true" outlineLevel="0" collapsed="false">
      <c r="A6" s="302"/>
      <c r="B6" s="308" t="s">
        <v>673</v>
      </c>
      <c r="C6" s="304" t="s">
        <v>674</v>
      </c>
      <c r="D6" s="309" t="n">
        <v>392409</v>
      </c>
      <c r="E6" s="310" t="n">
        <v>210882</v>
      </c>
      <c r="F6" s="310" t="n">
        <v>195883</v>
      </c>
      <c r="G6" s="310" t="n">
        <v>14999</v>
      </c>
      <c r="H6" s="311" t="n">
        <v>181527</v>
      </c>
      <c r="I6" s="309" t="n">
        <v>559742</v>
      </c>
      <c r="J6" s="310" t="n">
        <v>280859</v>
      </c>
      <c r="K6" s="311" t="n">
        <v>278883</v>
      </c>
      <c r="L6" s="309" t="n">
        <v>247117</v>
      </c>
      <c r="M6" s="310" t="n">
        <v>150122</v>
      </c>
      <c r="N6" s="311" t="n">
        <v>96995</v>
      </c>
    </row>
    <row r="7" customFormat="false" ht="24" hidden="false" customHeight="true" outlineLevel="0" collapsed="false">
      <c r="A7" s="302"/>
      <c r="B7" s="312" t="s">
        <v>675</v>
      </c>
      <c r="C7" s="304" t="s">
        <v>676</v>
      </c>
      <c r="D7" s="313" t="n">
        <v>655335</v>
      </c>
      <c r="E7" s="314" t="n">
        <v>291076</v>
      </c>
      <c r="F7" s="314" t="n">
        <v>267208</v>
      </c>
      <c r="G7" s="314" t="n">
        <v>23868</v>
      </c>
      <c r="H7" s="315" t="n">
        <v>364259</v>
      </c>
      <c r="I7" s="313" t="n">
        <v>858808</v>
      </c>
      <c r="J7" s="314" t="n">
        <v>374630</v>
      </c>
      <c r="K7" s="315" t="n">
        <v>484178</v>
      </c>
      <c r="L7" s="313" t="n">
        <v>430217</v>
      </c>
      <c r="M7" s="314" t="n">
        <v>198634</v>
      </c>
      <c r="N7" s="315" t="n">
        <v>231583</v>
      </c>
    </row>
    <row r="8" customFormat="false" ht="24" hidden="false" customHeight="true" outlineLevel="0" collapsed="false">
      <c r="A8" s="302" t="s">
        <v>84</v>
      </c>
      <c r="B8" s="303" t="s">
        <v>677</v>
      </c>
      <c r="C8" s="304" t="s">
        <v>672</v>
      </c>
      <c r="D8" s="305" t="n">
        <v>352037</v>
      </c>
      <c r="E8" s="306" t="n">
        <v>223253</v>
      </c>
      <c r="F8" s="306" t="n">
        <v>211677</v>
      </c>
      <c r="G8" s="306" t="n">
        <v>11576</v>
      </c>
      <c r="H8" s="307" t="n">
        <v>128784</v>
      </c>
      <c r="I8" s="305" t="n">
        <v>489230</v>
      </c>
      <c r="J8" s="306" t="n">
        <v>297899</v>
      </c>
      <c r="K8" s="307" t="n">
        <v>191331</v>
      </c>
      <c r="L8" s="305" t="n">
        <v>183130</v>
      </c>
      <c r="M8" s="306" t="n">
        <v>131351</v>
      </c>
      <c r="N8" s="307" t="n">
        <v>51779</v>
      </c>
    </row>
    <row r="9" customFormat="false" ht="24" hidden="false" customHeight="true" outlineLevel="0" collapsed="false">
      <c r="A9" s="302"/>
      <c r="B9" s="308" t="s">
        <v>678</v>
      </c>
      <c r="C9" s="316" t="s">
        <v>674</v>
      </c>
      <c r="D9" s="309" t="n">
        <v>444507</v>
      </c>
      <c r="E9" s="310" t="n">
        <v>249544</v>
      </c>
      <c r="F9" s="310" t="n">
        <v>228302</v>
      </c>
      <c r="G9" s="310" t="n">
        <v>21242</v>
      </c>
      <c r="H9" s="311" t="n">
        <v>194963</v>
      </c>
      <c r="I9" s="309" t="n">
        <v>567932</v>
      </c>
      <c r="J9" s="310" t="n">
        <v>307165</v>
      </c>
      <c r="K9" s="311" t="n">
        <v>260767</v>
      </c>
      <c r="L9" s="309" t="n">
        <v>240380</v>
      </c>
      <c r="M9" s="310" t="n">
        <v>154247</v>
      </c>
      <c r="N9" s="311" t="n">
        <v>86133</v>
      </c>
    </row>
    <row r="10" customFormat="false" ht="24" hidden="false" customHeight="true" outlineLevel="0" collapsed="false">
      <c r="A10" s="302"/>
      <c r="B10" s="312" t="s">
        <v>679</v>
      </c>
      <c r="C10" s="304" t="s">
        <v>676</v>
      </c>
      <c r="D10" s="313" t="n">
        <v>816970</v>
      </c>
      <c r="E10" s="317" t="n">
        <v>351699</v>
      </c>
      <c r="F10" s="314" t="n">
        <v>312226</v>
      </c>
      <c r="G10" s="314" t="n">
        <v>39473</v>
      </c>
      <c r="H10" s="315" t="n">
        <v>465271</v>
      </c>
      <c r="I10" s="313" t="n">
        <v>914444</v>
      </c>
      <c r="J10" s="314" t="n">
        <v>388193</v>
      </c>
      <c r="K10" s="315" t="n">
        <v>526251</v>
      </c>
      <c r="L10" s="313" t="n">
        <v>422353</v>
      </c>
      <c r="M10" s="314" t="n">
        <v>203957</v>
      </c>
      <c r="N10" s="315" t="n">
        <v>218396</v>
      </c>
    </row>
    <row r="11" customFormat="false" ht="69.95" hidden="false" customHeight="true" outlineLevel="0" collapsed="false">
      <c r="C11" s="318"/>
      <c r="D11" s="319"/>
    </row>
    <row r="12" s="210" customFormat="true" ht="20.1" hidden="false" customHeight="true" outlineLevel="0" collapsed="false">
      <c r="A12" s="320" t="s">
        <v>680</v>
      </c>
      <c r="B12" s="320"/>
      <c r="C12" s="320"/>
      <c r="D12" s="320"/>
      <c r="E12" s="320"/>
      <c r="F12" s="320"/>
      <c r="G12" s="320"/>
      <c r="H12" s="320"/>
      <c r="I12" s="320"/>
      <c r="J12" s="320"/>
      <c r="K12" s="320"/>
      <c r="L12" s="320"/>
      <c r="M12" s="320"/>
      <c r="N12" s="320"/>
      <c r="O12" s="320"/>
    </row>
    <row r="13" s="266" customFormat="true" ht="12.75" hidden="false" customHeight="true" outlineLevel="0" collapsed="false">
      <c r="A13" s="321"/>
      <c r="B13" s="321"/>
      <c r="C13" s="321"/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2" t="s">
        <v>681</v>
      </c>
    </row>
    <row r="14" customFormat="false" ht="24" hidden="false" customHeight="true" outlineLevel="0" collapsed="false">
      <c r="A14" s="52" t="s">
        <v>670</v>
      </c>
      <c r="B14" s="52"/>
      <c r="C14" s="52"/>
      <c r="D14" s="52" t="s">
        <v>249</v>
      </c>
      <c r="E14" s="52"/>
      <c r="F14" s="52"/>
      <c r="G14" s="52"/>
      <c r="H14" s="52" t="s">
        <v>250</v>
      </c>
      <c r="I14" s="52"/>
      <c r="J14" s="52"/>
      <c r="K14" s="52"/>
      <c r="L14" s="52" t="s">
        <v>251</v>
      </c>
      <c r="M14" s="52"/>
      <c r="N14" s="52"/>
      <c r="O14" s="52"/>
    </row>
    <row r="15" s="301" customFormat="true" ht="24" hidden="false" customHeight="true" outlineLevel="0" collapsed="false">
      <c r="A15" s="52"/>
      <c r="B15" s="52"/>
      <c r="C15" s="52"/>
      <c r="D15" s="299" t="s">
        <v>140</v>
      </c>
      <c r="E15" s="299" t="s">
        <v>141</v>
      </c>
      <c r="F15" s="299" t="s">
        <v>682</v>
      </c>
      <c r="G15" s="299" t="s">
        <v>683</v>
      </c>
      <c r="H15" s="299" t="s">
        <v>140</v>
      </c>
      <c r="I15" s="299" t="s">
        <v>141</v>
      </c>
      <c r="J15" s="299" t="s">
        <v>682</v>
      </c>
      <c r="K15" s="299" t="s">
        <v>683</v>
      </c>
      <c r="L15" s="299" t="s">
        <v>140</v>
      </c>
      <c r="M15" s="299" t="s">
        <v>141</v>
      </c>
      <c r="N15" s="299" t="s">
        <v>682</v>
      </c>
      <c r="O15" s="299" t="s">
        <v>683</v>
      </c>
    </row>
    <row r="16" customFormat="false" ht="24" hidden="false" customHeight="true" outlineLevel="0" collapsed="false">
      <c r="A16" s="323" t="s">
        <v>77</v>
      </c>
      <c r="B16" s="308" t="s">
        <v>671</v>
      </c>
      <c r="C16" s="324" t="s">
        <v>672</v>
      </c>
      <c r="D16" s="325" t="n">
        <v>17.7</v>
      </c>
      <c r="E16" s="326" t="n">
        <v>126.3</v>
      </c>
      <c r="F16" s="326" t="n">
        <v>120</v>
      </c>
      <c r="G16" s="327" t="n">
        <v>6.3</v>
      </c>
      <c r="H16" s="325" t="n">
        <v>19</v>
      </c>
      <c r="I16" s="326" t="n">
        <v>144.6</v>
      </c>
      <c r="J16" s="326" t="n">
        <v>134.8</v>
      </c>
      <c r="K16" s="327" t="n">
        <v>9.8</v>
      </c>
      <c r="L16" s="325" t="n">
        <v>16.4</v>
      </c>
      <c r="M16" s="326" t="n">
        <v>108.4</v>
      </c>
      <c r="N16" s="326" t="n">
        <v>105.5</v>
      </c>
      <c r="O16" s="327" t="n">
        <v>2.9</v>
      </c>
    </row>
    <row r="17" customFormat="false" ht="24" hidden="false" customHeight="true" outlineLevel="0" collapsed="false">
      <c r="A17" s="323"/>
      <c r="B17" s="308" t="s">
        <v>673</v>
      </c>
      <c r="C17" s="304" t="s">
        <v>674</v>
      </c>
      <c r="D17" s="328" t="n">
        <v>17.9</v>
      </c>
      <c r="E17" s="329" t="n">
        <v>134.2</v>
      </c>
      <c r="F17" s="329" t="n">
        <v>126.6</v>
      </c>
      <c r="G17" s="330" t="n">
        <v>7.6</v>
      </c>
      <c r="H17" s="328" t="n">
        <v>19.2</v>
      </c>
      <c r="I17" s="329" t="n">
        <v>156.3</v>
      </c>
      <c r="J17" s="329" t="n">
        <v>144.5</v>
      </c>
      <c r="K17" s="330" t="n">
        <v>11.8</v>
      </c>
      <c r="L17" s="328" t="n">
        <v>16.8</v>
      </c>
      <c r="M17" s="329" t="n">
        <v>114.9</v>
      </c>
      <c r="N17" s="329" t="n">
        <v>111</v>
      </c>
      <c r="O17" s="330" t="n">
        <v>3.9</v>
      </c>
    </row>
    <row r="18" customFormat="false" ht="24" hidden="false" customHeight="true" outlineLevel="0" collapsed="false">
      <c r="A18" s="323"/>
      <c r="B18" s="312" t="s">
        <v>675</v>
      </c>
      <c r="C18" s="331" t="s">
        <v>676</v>
      </c>
      <c r="D18" s="332" t="n">
        <v>18.7</v>
      </c>
      <c r="E18" s="333" t="n">
        <v>146.6</v>
      </c>
      <c r="F18" s="333" t="n">
        <v>136.2</v>
      </c>
      <c r="G18" s="334" t="n">
        <v>10.4</v>
      </c>
      <c r="H18" s="332" t="n">
        <v>19.4</v>
      </c>
      <c r="I18" s="333" t="n">
        <v>162.3</v>
      </c>
      <c r="J18" s="333" t="n">
        <v>147.6</v>
      </c>
      <c r="K18" s="334" t="n">
        <v>14.7</v>
      </c>
      <c r="L18" s="332" t="n">
        <v>18</v>
      </c>
      <c r="M18" s="333" t="n">
        <v>129.3</v>
      </c>
      <c r="N18" s="333" t="n">
        <v>123.7</v>
      </c>
      <c r="O18" s="334" t="n">
        <v>5.6</v>
      </c>
    </row>
    <row r="19" customFormat="false" ht="24" hidden="false" customHeight="true" outlineLevel="0" collapsed="false">
      <c r="A19" s="302" t="s">
        <v>84</v>
      </c>
      <c r="B19" s="303" t="s">
        <v>677</v>
      </c>
      <c r="C19" s="304" t="s">
        <v>672</v>
      </c>
      <c r="D19" s="325" t="n">
        <v>19.9</v>
      </c>
      <c r="E19" s="326" t="n">
        <v>149.8</v>
      </c>
      <c r="F19" s="326" t="n">
        <v>141.8</v>
      </c>
      <c r="G19" s="327" t="n">
        <v>8</v>
      </c>
      <c r="H19" s="325" t="n">
        <v>21.6</v>
      </c>
      <c r="I19" s="326" t="n">
        <v>174.7</v>
      </c>
      <c r="J19" s="326" t="n">
        <v>163.7</v>
      </c>
      <c r="K19" s="327" t="n">
        <v>11</v>
      </c>
      <c r="L19" s="325" t="n">
        <v>17.7</v>
      </c>
      <c r="M19" s="326" t="n">
        <v>119.1</v>
      </c>
      <c r="N19" s="326" t="n">
        <v>114.8</v>
      </c>
      <c r="O19" s="327" t="n">
        <v>4.3</v>
      </c>
    </row>
    <row r="20" customFormat="false" ht="24" hidden="false" customHeight="true" outlineLevel="0" collapsed="false">
      <c r="A20" s="302"/>
      <c r="B20" s="308" t="s">
        <v>678</v>
      </c>
      <c r="C20" s="331" t="s">
        <v>674</v>
      </c>
      <c r="D20" s="328" t="n">
        <v>19.8</v>
      </c>
      <c r="E20" s="329" t="n">
        <v>165.4</v>
      </c>
      <c r="F20" s="329" t="n">
        <v>150</v>
      </c>
      <c r="G20" s="330" t="n">
        <v>15.4</v>
      </c>
      <c r="H20" s="328" t="n">
        <v>20.3</v>
      </c>
      <c r="I20" s="329" t="n">
        <v>178.9</v>
      </c>
      <c r="J20" s="329" t="n">
        <v>159.9</v>
      </c>
      <c r="K20" s="330" t="n">
        <v>19</v>
      </c>
      <c r="L20" s="328" t="n">
        <v>18.8</v>
      </c>
      <c r="M20" s="329" t="n">
        <v>143.1</v>
      </c>
      <c r="N20" s="329" t="n">
        <v>133.7</v>
      </c>
      <c r="O20" s="330" t="n">
        <v>9.4</v>
      </c>
    </row>
    <row r="21" customFormat="false" ht="24" hidden="false" customHeight="true" outlineLevel="0" collapsed="false">
      <c r="A21" s="302"/>
      <c r="B21" s="312" t="s">
        <v>679</v>
      </c>
      <c r="C21" s="331" t="s">
        <v>676</v>
      </c>
      <c r="D21" s="332" t="n">
        <v>19.2</v>
      </c>
      <c r="E21" s="333" t="n">
        <v>165.5</v>
      </c>
      <c r="F21" s="333" t="n">
        <v>148.4</v>
      </c>
      <c r="G21" s="334" t="n">
        <v>17.1</v>
      </c>
      <c r="H21" s="332" t="n">
        <v>19.3</v>
      </c>
      <c r="I21" s="333" t="n">
        <v>170.4</v>
      </c>
      <c r="J21" s="333" t="n">
        <v>151.4</v>
      </c>
      <c r="K21" s="334" t="n">
        <v>19</v>
      </c>
      <c r="L21" s="332" t="n">
        <v>18.7</v>
      </c>
      <c r="M21" s="333" t="n">
        <v>146</v>
      </c>
      <c r="N21" s="333" t="n">
        <v>136.5</v>
      </c>
      <c r="O21" s="334" t="n">
        <v>9.5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conditionalFormatting sqref="P1:P65536">
    <cfRule type="cellIs" priority="2" operator="equal" aboveAverage="0" equalAverage="0" bottom="0" percent="0" rank="0" text="" dxfId="8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10" customFormat="true" ht="20.1" hidden="false" customHeight="true" outlineLevel="0" collapsed="false">
      <c r="A1" s="209" t="s">
        <v>68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335"/>
      <c r="N1" s="335"/>
      <c r="O1" s="335"/>
      <c r="P1" s="335"/>
      <c r="Q1" s="335"/>
      <c r="R1" s="335"/>
      <c r="S1" s="335"/>
      <c r="T1" s="335"/>
      <c r="U1" s="335"/>
      <c r="V1" s="335"/>
      <c r="W1" s="335"/>
      <c r="X1" s="335"/>
      <c r="Y1" s="335"/>
      <c r="Z1" s="335"/>
      <c r="AA1" s="335"/>
      <c r="AB1" s="335"/>
      <c r="AC1" s="335"/>
      <c r="AD1" s="335"/>
      <c r="AE1" s="335"/>
      <c r="AF1" s="335"/>
      <c r="AG1" s="335"/>
      <c r="AH1" s="335"/>
      <c r="AI1" s="335"/>
      <c r="AJ1" s="335"/>
      <c r="AK1" s="335"/>
      <c r="AL1" s="335"/>
      <c r="AM1" s="335"/>
      <c r="AN1" s="335"/>
      <c r="AO1" s="335"/>
      <c r="AP1" s="335"/>
      <c r="AQ1" s="335"/>
      <c r="AR1" s="335"/>
      <c r="AS1" s="335"/>
    </row>
    <row r="2" s="210" customFormat="true" ht="9" hidden="false" customHeight="tru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336"/>
      <c r="N2" s="336"/>
      <c r="O2" s="336"/>
      <c r="P2" s="336"/>
      <c r="Q2" s="336"/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6"/>
      <c r="AJ2" s="336"/>
      <c r="AK2" s="336"/>
      <c r="AL2" s="336"/>
      <c r="AM2" s="336"/>
      <c r="AN2" s="336"/>
      <c r="AO2" s="336"/>
      <c r="AP2" s="336"/>
      <c r="AQ2" s="336"/>
      <c r="AR2" s="336"/>
      <c r="AS2" s="336"/>
    </row>
    <row r="3" s="125" customFormat="true" ht="12.75" hidden="false" customHeight="true" outlineLevel="0" collapsed="false">
      <c r="A3" s="337" t="s">
        <v>245</v>
      </c>
      <c r="B3" s="337"/>
      <c r="C3" s="337"/>
      <c r="D3" s="337"/>
      <c r="E3" s="338"/>
      <c r="F3" s="338"/>
      <c r="G3" s="338"/>
      <c r="H3" s="338"/>
      <c r="I3" s="338"/>
      <c r="J3" s="338"/>
      <c r="K3" s="338"/>
      <c r="L3" s="339" t="s">
        <v>669</v>
      </c>
    </row>
    <row r="4" customFormat="false" ht="30" hidden="false" customHeight="true" outlineLevel="0" collapsed="false">
      <c r="A4" s="340" t="s">
        <v>67</v>
      </c>
      <c r="B4" s="341"/>
      <c r="C4" s="342"/>
      <c r="D4" s="343" t="s">
        <v>685</v>
      </c>
      <c r="E4" s="343"/>
      <c r="F4" s="343"/>
      <c r="G4" s="344"/>
      <c r="H4" s="342"/>
      <c r="I4" s="343" t="s">
        <v>686</v>
      </c>
      <c r="J4" s="343"/>
      <c r="K4" s="343"/>
      <c r="L4" s="344"/>
    </row>
    <row r="5" customFormat="false" ht="30" hidden="false" customHeight="true" outlineLevel="0" collapsed="false">
      <c r="A5" s="340"/>
      <c r="B5" s="345"/>
      <c r="C5" s="346" t="s">
        <v>68</v>
      </c>
      <c r="D5" s="346" t="s">
        <v>69</v>
      </c>
      <c r="E5" s="346" t="s">
        <v>253</v>
      </c>
      <c r="F5" s="346" t="s">
        <v>254</v>
      </c>
      <c r="G5" s="346" t="s">
        <v>70</v>
      </c>
      <c r="H5" s="347" t="s">
        <v>68</v>
      </c>
      <c r="I5" s="347" t="s">
        <v>69</v>
      </c>
      <c r="J5" s="347" t="s">
        <v>253</v>
      </c>
      <c r="K5" s="347" t="s">
        <v>254</v>
      </c>
      <c r="L5" s="347" t="s">
        <v>70</v>
      </c>
    </row>
    <row r="6" customFormat="false" ht="37.5" hidden="false" customHeight="true" outlineLevel="0" collapsed="false">
      <c r="A6" s="348" t="s">
        <v>77</v>
      </c>
      <c r="B6" s="349" t="s">
        <v>257</v>
      </c>
      <c r="C6" s="305" t="n">
        <v>660500</v>
      </c>
      <c r="D6" s="306" t="n">
        <v>320533</v>
      </c>
      <c r="E6" s="306" t="n">
        <v>297899</v>
      </c>
      <c r="F6" s="306" t="n">
        <v>22634</v>
      </c>
      <c r="G6" s="307" t="n">
        <v>339967</v>
      </c>
      <c r="H6" s="305" t="n">
        <v>94106</v>
      </c>
      <c r="I6" s="306" t="n">
        <v>86075</v>
      </c>
      <c r="J6" s="306" t="n">
        <v>83076</v>
      </c>
      <c r="K6" s="306" t="n">
        <v>2999</v>
      </c>
      <c r="L6" s="307" t="n">
        <v>8031</v>
      </c>
    </row>
    <row r="7" customFormat="false" ht="37.5" hidden="false" customHeight="true" outlineLevel="0" collapsed="false">
      <c r="A7" s="350" t="s">
        <v>84</v>
      </c>
      <c r="B7" s="351" t="s">
        <v>266</v>
      </c>
      <c r="C7" s="309" t="n">
        <v>692932</v>
      </c>
      <c r="D7" s="310" t="n">
        <v>331327</v>
      </c>
      <c r="E7" s="310" t="n">
        <v>299690</v>
      </c>
      <c r="F7" s="310" t="n">
        <v>31637</v>
      </c>
      <c r="G7" s="311" t="n">
        <v>361605</v>
      </c>
      <c r="H7" s="309" t="n">
        <v>125772</v>
      </c>
      <c r="I7" s="310" t="n">
        <v>107513</v>
      </c>
      <c r="J7" s="310" t="n">
        <v>102370</v>
      </c>
      <c r="K7" s="310" t="n">
        <v>5143</v>
      </c>
      <c r="L7" s="311" t="n">
        <v>18259</v>
      </c>
    </row>
    <row r="8" customFormat="false" ht="37.5" hidden="false" customHeight="true" outlineLevel="0" collapsed="false">
      <c r="A8" s="350" t="s">
        <v>687</v>
      </c>
      <c r="B8" s="351" t="s">
        <v>278</v>
      </c>
      <c r="C8" s="309" t="n">
        <v>510750</v>
      </c>
      <c r="D8" s="310" t="n">
        <v>290496</v>
      </c>
      <c r="E8" s="310" t="n">
        <v>274663</v>
      </c>
      <c r="F8" s="310" t="n">
        <v>15833</v>
      </c>
      <c r="G8" s="311" t="n">
        <v>220254</v>
      </c>
      <c r="H8" s="309" t="n">
        <v>96889</v>
      </c>
      <c r="I8" s="310" t="n">
        <v>89692</v>
      </c>
      <c r="J8" s="310" t="n">
        <v>87461</v>
      </c>
      <c r="K8" s="310" t="n">
        <v>2231</v>
      </c>
      <c r="L8" s="311" t="n">
        <v>7197</v>
      </c>
    </row>
    <row r="9" customFormat="false" ht="37.5" hidden="false" customHeight="true" outlineLevel="0" collapsed="false">
      <c r="A9" s="352" t="s">
        <v>688</v>
      </c>
      <c r="B9" s="353" t="s">
        <v>298</v>
      </c>
      <c r="C9" s="313" t="n">
        <v>634206</v>
      </c>
      <c r="D9" s="314" t="n">
        <v>321246</v>
      </c>
      <c r="E9" s="314" t="n">
        <v>310671</v>
      </c>
      <c r="F9" s="314" t="n">
        <v>10575</v>
      </c>
      <c r="G9" s="315" t="n">
        <v>312960</v>
      </c>
      <c r="H9" s="313" t="n">
        <v>91959</v>
      </c>
      <c r="I9" s="314" t="n">
        <v>84500</v>
      </c>
      <c r="J9" s="314" t="n">
        <v>84015</v>
      </c>
      <c r="K9" s="314" t="n">
        <v>485</v>
      </c>
      <c r="L9" s="315" t="n">
        <v>7459</v>
      </c>
    </row>
    <row r="10" customFormat="false" ht="63.75" hidden="false" customHeight="true" outlineLevel="0" collapsed="false">
      <c r="A10" s="354"/>
      <c r="B10" s="354"/>
      <c r="C10" s="355"/>
      <c r="D10" s="355"/>
      <c r="E10" s="355"/>
      <c r="F10" s="355"/>
      <c r="G10" s="355"/>
      <c r="H10" s="355"/>
      <c r="I10" s="355"/>
      <c r="J10" s="355"/>
      <c r="K10" s="355"/>
      <c r="L10" s="355"/>
    </row>
    <row r="11" s="125" customFormat="true" ht="12.75" hidden="false" customHeight="true" outlineLevel="0" collapsed="false">
      <c r="A11" s="356" t="s">
        <v>247</v>
      </c>
      <c r="B11" s="356"/>
      <c r="C11" s="356"/>
      <c r="D11" s="356"/>
      <c r="E11" s="89"/>
      <c r="F11" s="89"/>
      <c r="G11" s="89"/>
      <c r="H11" s="89"/>
      <c r="I11" s="89"/>
      <c r="J11" s="89"/>
      <c r="K11" s="89"/>
      <c r="L11" s="321" t="s">
        <v>669</v>
      </c>
    </row>
    <row r="12" customFormat="false" ht="30" hidden="false" customHeight="true" outlineLevel="0" collapsed="false">
      <c r="A12" s="357" t="s">
        <v>67</v>
      </c>
      <c r="B12" s="341"/>
      <c r="C12" s="342"/>
      <c r="D12" s="343" t="s">
        <v>685</v>
      </c>
      <c r="E12" s="343"/>
      <c r="F12" s="343"/>
      <c r="G12" s="358"/>
      <c r="H12" s="342"/>
      <c r="I12" s="343" t="s">
        <v>686</v>
      </c>
      <c r="J12" s="343"/>
      <c r="K12" s="343"/>
      <c r="L12" s="344"/>
    </row>
    <row r="13" customFormat="false" ht="30" hidden="false" customHeight="true" outlineLevel="0" collapsed="false">
      <c r="A13" s="357"/>
      <c r="B13" s="345"/>
      <c r="C13" s="347" t="s">
        <v>68</v>
      </c>
      <c r="D13" s="347" t="s">
        <v>69</v>
      </c>
      <c r="E13" s="347" t="s">
        <v>253</v>
      </c>
      <c r="F13" s="347" t="s">
        <v>254</v>
      </c>
      <c r="G13" s="347" t="s">
        <v>70</v>
      </c>
      <c r="H13" s="347" t="s">
        <v>68</v>
      </c>
      <c r="I13" s="347" t="s">
        <v>69</v>
      </c>
      <c r="J13" s="347" t="s">
        <v>253</v>
      </c>
      <c r="K13" s="347" t="s">
        <v>254</v>
      </c>
      <c r="L13" s="347" t="s">
        <v>70</v>
      </c>
    </row>
    <row r="14" customFormat="false" ht="37.5" hidden="false" customHeight="true" outlineLevel="0" collapsed="false">
      <c r="A14" s="359" t="s">
        <v>77</v>
      </c>
      <c r="B14" s="349" t="s">
        <v>258</v>
      </c>
      <c r="C14" s="305" t="n">
        <v>751207</v>
      </c>
      <c r="D14" s="306" t="n">
        <v>337640</v>
      </c>
      <c r="E14" s="306" t="n">
        <v>309357</v>
      </c>
      <c r="F14" s="306" t="n">
        <v>28283</v>
      </c>
      <c r="G14" s="307" t="n">
        <v>413567</v>
      </c>
      <c r="H14" s="305" t="n">
        <v>101175</v>
      </c>
      <c r="I14" s="306" t="n">
        <v>92358</v>
      </c>
      <c r="J14" s="306" t="n">
        <v>89208</v>
      </c>
      <c r="K14" s="306" t="n">
        <v>3150</v>
      </c>
      <c r="L14" s="307" t="n">
        <v>8817</v>
      </c>
    </row>
    <row r="15" customFormat="false" ht="37.5" hidden="false" customHeight="true" outlineLevel="0" collapsed="false">
      <c r="A15" s="360" t="s">
        <v>84</v>
      </c>
      <c r="B15" s="351" t="s">
        <v>267</v>
      </c>
      <c r="C15" s="309" t="n">
        <v>777064</v>
      </c>
      <c r="D15" s="310" t="n">
        <v>350167</v>
      </c>
      <c r="E15" s="310" t="n">
        <v>312804</v>
      </c>
      <c r="F15" s="310" t="n">
        <v>37363</v>
      </c>
      <c r="G15" s="311" t="n">
        <v>426897</v>
      </c>
      <c r="H15" s="309" t="n">
        <v>141332</v>
      </c>
      <c r="I15" s="310" t="n">
        <v>119576</v>
      </c>
      <c r="J15" s="310" t="n">
        <v>112396</v>
      </c>
      <c r="K15" s="310" t="n">
        <v>7180</v>
      </c>
      <c r="L15" s="311" t="n">
        <v>21756</v>
      </c>
    </row>
    <row r="16" customFormat="false" ht="37.5" hidden="false" customHeight="true" outlineLevel="0" collapsed="false">
      <c r="A16" s="350" t="s">
        <v>687</v>
      </c>
      <c r="B16" s="351" t="s">
        <v>279</v>
      </c>
      <c r="C16" s="309" t="n">
        <v>635808</v>
      </c>
      <c r="D16" s="310" t="n">
        <v>315333</v>
      </c>
      <c r="E16" s="310" t="n">
        <v>286490</v>
      </c>
      <c r="F16" s="310" t="n">
        <v>28843</v>
      </c>
      <c r="G16" s="311" t="n">
        <v>320475</v>
      </c>
      <c r="H16" s="309" t="n">
        <v>98012</v>
      </c>
      <c r="I16" s="310" t="n">
        <v>90866</v>
      </c>
      <c r="J16" s="310" t="n">
        <v>89218</v>
      </c>
      <c r="K16" s="310" t="n">
        <v>1648</v>
      </c>
      <c r="L16" s="311" t="n">
        <v>7146</v>
      </c>
    </row>
    <row r="17" customFormat="false" ht="37.5" hidden="false" customHeight="true" outlineLevel="0" collapsed="false">
      <c r="A17" s="352" t="s">
        <v>688</v>
      </c>
      <c r="B17" s="353" t="s">
        <v>299</v>
      </c>
      <c r="C17" s="313" t="n">
        <v>702686</v>
      </c>
      <c r="D17" s="314" t="n">
        <v>344877</v>
      </c>
      <c r="E17" s="314" t="n">
        <v>333132</v>
      </c>
      <c r="F17" s="314" t="n">
        <v>11745</v>
      </c>
      <c r="G17" s="315" t="n">
        <v>357809</v>
      </c>
      <c r="H17" s="313" t="n">
        <v>88639</v>
      </c>
      <c r="I17" s="314" t="n">
        <v>85406</v>
      </c>
      <c r="J17" s="314" t="n">
        <v>84811</v>
      </c>
      <c r="K17" s="314" t="n">
        <v>595</v>
      </c>
      <c r="L17" s="315" t="n">
        <v>3233</v>
      </c>
    </row>
    <row r="18" customFormat="false" ht="14.25" hidden="false" customHeight="false" outlineLevel="0" collapsed="false">
      <c r="A18" s="354"/>
      <c r="B18" s="354"/>
      <c r="C18" s="355"/>
      <c r="D18" s="355"/>
      <c r="E18" s="355"/>
      <c r="F18" s="355"/>
      <c r="G18" s="355"/>
      <c r="H18" s="355"/>
      <c r="I18" s="355"/>
      <c r="J18" s="355"/>
      <c r="K18" s="355"/>
      <c r="L18" s="355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conditionalFormatting sqref="M1:M65536">
    <cfRule type="cellIs" priority="2" operator="equal" aboveAverage="0" equalAverage="0" bottom="0" percent="0" rank="0" text="" dxfId="9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6" width="8.99"/>
    <col collapsed="false" customWidth="true" hidden="false" outlineLevel="0" max="10" min="10" style="36" width="9.75"/>
    <col collapsed="false" customWidth="false" hidden="false" outlineLevel="0" max="257" min="11" style="36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false" outlineLevel="0" collapsed="false">
      <c r="E61" s="37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210" customFormat="true" ht="20.1" hidden="false" customHeight="true" outlineLevel="0" collapsed="false">
      <c r="A1" s="361" t="s">
        <v>689</v>
      </c>
      <c r="B1" s="361"/>
      <c r="C1" s="361"/>
      <c r="D1" s="361"/>
      <c r="E1" s="361"/>
      <c r="F1" s="361"/>
      <c r="G1" s="361"/>
      <c r="H1" s="361"/>
      <c r="I1" s="361"/>
      <c r="J1" s="361"/>
    </row>
    <row r="2" s="210" customFormat="true" ht="7.5" hidden="false" customHeight="true" outlineLevel="0" collapsed="false">
      <c r="A2" s="362"/>
      <c r="B2" s="362"/>
      <c r="C2" s="362"/>
      <c r="D2" s="362"/>
      <c r="E2" s="362"/>
      <c r="F2" s="362"/>
      <c r="G2" s="362"/>
      <c r="H2" s="362"/>
      <c r="I2" s="362"/>
      <c r="J2" s="362"/>
    </row>
    <row r="3" s="125" customFormat="true" ht="12.75" hidden="false" customHeight="true" outlineLevel="0" collapsed="false">
      <c r="A3" s="337" t="s">
        <v>245</v>
      </c>
      <c r="B3" s="337"/>
      <c r="C3" s="337"/>
      <c r="D3" s="337"/>
      <c r="E3" s="338"/>
      <c r="F3" s="338"/>
      <c r="G3" s="338"/>
      <c r="H3" s="338"/>
      <c r="I3" s="363" t="s">
        <v>681</v>
      </c>
      <c r="J3" s="363"/>
    </row>
    <row r="4" s="266" customFormat="true" ht="24" hidden="false" customHeight="true" outlineLevel="0" collapsed="false">
      <c r="A4" s="340" t="s">
        <v>67</v>
      </c>
      <c r="B4" s="341"/>
      <c r="C4" s="342"/>
      <c r="D4" s="343" t="s">
        <v>685</v>
      </c>
      <c r="E4" s="343"/>
      <c r="F4" s="344"/>
      <c r="G4" s="342"/>
      <c r="H4" s="343" t="s">
        <v>686</v>
      </c>
      <c r="I4" s="343"/>
      <c r="J4" s="344"/>
    </row>
    <row r="5" s="266" customFormat="true" ht="24" hidden="false" customHeight="true" outlineLevel="0" collapsed="false">
      <c r="A5" s="340"/>
      <c r="B5" s="345"/>
      <c r="C5" s="364" t="s">
        <v>140</v>
      </c>
      <c r="D5" s="364" t="s">
        <v>141</v>
      </c>
      <c r="E5" s="364" t="s">
        <v>142</v>
      </c>
      <c r="F5" s="364" t="s">
        <v>143</v>
      </c>
      <c r="G5" s="364" t="s">
        <v>140</v>
      </c>
      <c r="H5" s="364" t="s">
        <v>141</v>
      </c>
      <c r="I5" s="364" t="s">
        <v>142</v>
      </c>
      <c r="J5" s="364" t="s">
        <v>143</v>
      </c>
    </row>
    <row r="6" customFormat="false" ht="24" hidden="false" customHeight="true" outlineLevel="0" collapsed="false">
      <c r="A6" s="365" t="s">
        <v>77</v>
      </c>
      <c r="B6" s="349" t="s">
        <v>257</v>
      </c>
      <c r="C6" s="325" t="n">
        <v>20.6</v>
      </c>
      <c r="D6" s="326" t="n">
        <v>168.5</v>
      </c>
      <c r="E6" s="326" t="n">
        <v>157.3</v>
      </c>
      <c r="F6" s="327" t="n">
        <v>11.2</v>
      </c>
      <c r="G6" s="325" t="n">
        <v>14.4</v>
      </c>
      <c r="H6" s="326" t="n">
        <v>85.4</v>
      </c>
      <c r="I6" s="326" t="n">
        <v>82.5</v>
      </c>
      <c r="J6" s="327" t="n">
        <v>2.9</v>
      </c>
    </row>
    <row r="7" customFormat="false" ht="24" hidden="false" customHeight="true" outlineLevel="0" collapsed="false">
      <c r="A7" s="366" t="s">
        <v>84</v>
      </c>
      <c r="B7" s="351" t="s">
        <v>266</v>
      </c>
      <c r="C7" s="328" t="n">
        <v>20.2</v>
      </c>
      <c r="D7" s="329" t="n">
        <v>172.4</v>
      </c>
      <c r="E7" s="329" t="n">
        <v>156.2</v>
      </c>
      <c r="F7" s="330" t="n">
        <v>16.2</v>
      </c>
      <c r="G7" s="328" t="n">
        <v>17.2</v>
      </c>
      <c r="H7" s="329" t="n">
        <v>115.8</v>
      </c>
      <c r="I7" s="329" t="n">
        <v>110.6</v>
      </c>
      <c r="J7" s="330" t="n">
        <v>5.2</v>
      </c>
    </row>
    <row r="8" customFormat="false" ht="24" hidden="false" customHeight="true" outlineLevel="0" collapsed="false">
      <c r="A8" s="366" t="s">
        <v>92</v>
      </c>
      <c r="B8" s="351" t="s">
        <v>278</v>
      </c>
      <c r="C8" s="328" t="n">
        <v>21.4</v>
      </c>
      <c r="D8" s="329" t="n">
        <v>172.8</v>
      </c>
      <c r="E8" s="329" t="n">
        <v>162.2</v>
      </c>
      <c r="F8" s="330" t="n">
        <v>10.6</v>
      </c>
      <c r="G8" s="328" t="n">
        <v>16.5</v>
      </c>
      <c r="H8" s="329" t="n">
        <v>95.9</v>
      </c>
      <c r="I8" s="329" t="n">
        <v>92.3</v>
      </c>
      <c r="J8" s="330" t="n">
        <v>3.6</v>
      </c>
    </row>
    <row r="9" customFormat="false" ht="24" hidden="false" customHeight="true" outlineLevel="0" collapsed="false">
      <c r="A9" s="367" t="s">
        <v>106</v>
      </c>
      <c r="B9" s="353" t="s">
        <v>298</v>
      </c>
      <c r="C9" s="332" t="n">
        <v>21</v>
      </c>
      <c r="D9" s="333" t="n">
        <v>167.9</v>
      </c>
      <c r="E9" s="333" t="n">
        <v>161.8</v>
      </c>
      <c r="F9" s="334" t="n">
        <v>6.1</v>
      </c>
      <c r="G9" s="332" t="n">
        <v>11.8</v>
      </c>
      <c r="H9" s="333" t="n">
        <v>72.6</v>
      </c>
      <c r="I9" s="333" t="n">
        <v>72.3</v>
      </c>
      <c r="J9" s="334" t="n">
        <v>0.3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56" t="s">
        <v>247</v>
      </c>
      <c r="B11" s="356"/>
      <c r="C11" s="356"/>
      <c r="D11" s="356"/>
      <c r="I11" s="368" t="s">
        <v>681</v>
      </c>
      <c r="J11" s="368"/>
    </row>
    <row r="12" s="266" customFormat="true" ht="24" hidden="false" customHeight="true" outlineLevel="0" collapsed="false">
      <c r="A12" s="340" t="s">
        <v>67</v>
      </c>
      <c r="B12" s="341"/>
      <c r="C12" s="342"/>
      <c r="D12" s="343" t="s">
        <v>685</v>
      </c>
      <c r="E12" s="343"/>
      <c r="F12" s="344"/>
      <c r="G12" s="342"/>
      <c r="H12" s="343" t="s">
        <v>686</v>
      </c>
      <c r="I12" s="343"/>
      <c r="J12" s="344"/>
    </row>
    <row r="13" s="266" customFormat="true" ht="24" hidden="false" customHeight="true" outlineLevel="0" collapsed="false">
      <c r="A13" s="340"/>
      <c r="B13" s="345"/>
      <c r="C13" s="364" t="s">
        <v>140</v>
      </c>
      <c r="D13" s="364" t="s">
        <v>141</v>
      </c>
      <c r="E13" s="364" t="s">
        <v>142</v>
      </c>
      <c r="F13" s="364" t="s">
        <v>143</v>
      </c>
      <c r="G13" s="364" t="s">
        <v>140</v>
      </c>
      <c r="H13" s="364" t="s">
        <v>141</v>
      </c>
      <c r="I13" s="364" t="s">
        <v>142</v>
      </c>
      <c r="J13" s="364" t="s">
        <v>143</v>
      </c>
    </row>
    <row r="14" customFormat="false" ht="24" hidden="false" customHeight="true" outlineLevel="0" collapsed="false">
      <c r="A14" s="365" t="s">
        <v>77</v>
      </c>
      <c r="B14" s="349" t="s">
        <v>258</v>
      </c>
      <c r="C14" s="325" t="n">
        <v>20.3</v>
      </c>
      <c r="D14" s="326" t="n">
        <v>169.8</v>
      </c>
      <c r="E14" s="326" t="n">
        <v>157.2</v>
      </c>
      <c r="F14" s="327" t="n">
        <v>12.6</v>
      </c>
      <c r="G14" s="325" t="n">
        <v>14.8</v>
      </c>
      <c r="H14" s="326" t="n">
        <v>88.4</v>
      </c>
      <c r="I14" s="326" t="n">
        <v>85.9</v>
      </c>
      <c r="J14" s="327" t="n">
        <v>2.5</v>
      </c>
    </row>
    <row r="15" customFormat="false" ht="24" hidden="false" customHeight="true" outlineLevel="0" collapsed="false">
      <c r="A15" s="366" t="s">
        <v>84</v>
      </c>
      <c r="B15" s="351" t="s">
        <v>267</v>
      </c>
      <c r="C15" s="328" t="n">
        <v>19.7</v>
      </c>
      <c r="D15" s="329" t="n">
        <v>172.7</v>
      </c>
      <c r="E15" s="329" t="n">
        <v>154.5</v>
      </c>
      <c r="F15" s="330" t="n">
        <v>18.2</v>
      </c>
      <c r="G15" s="328" t="n">
        <v>18.2</v>
      </c>
      <c r="H15" s="329" t="n">
        <v>129.9</v>
      </c>
      <c r="I15" s="329" t="n">
        <v>122.2</v>
      </c>
      <c r="J15" s="330" t="n">
        <v>7.7</v>
      </c>
    </row>
    <row r="16" customFormat="false" ht="24" hidden="false" customHeight="true" outlineLevel="0" collapsed="false">
      <c r="A16" s="366" t="s">
        <v>92</v>
      </c>
      <c r="B16" s="351" t="s">
        <v>279</v>
      </c>
      <c r="C16" s="328" t="n">
        <v>20.3</v>
      </c>
      <c r="D16" s="329" t="n">
        <v>172.1</v>
      </c>
      <c r="E16" s="329" t="n">
        <v>157.2</v>
      </c>
      <c r="F16" s="330" t="n">
        <v>14.9</v>
      </c>
      <c r="G16" s="328" t="n">
        <v>17.6</v>
      </c>
      <c r="H16" s="329" t="n">
        <v>95.1</v>
      </c>
      <c r="I16" s="329" t="n">
        <v>92.5</v>
      </c>
      <c r="J16" s="330" t="n">
        <v>2.6</v>
      </c>
    </row>
    <row r="17" customFormat="false" ht="24" hidden="false" customHeight="true" outlineLevel="0" collapsed="false">
      <c r="A17" s="367" t="s">
        <v>106</v>
      </c>
      <c r="B17" s="353" t="s">
        <v>299</v>
      </c>
      <c r="C17" s="332" t="n">
        <v>21.4</v>
      </c>
      <c r="D17" s="333" t="n">
        <v>170.1</v>
      </c>
      <c r="E17" s="333" t="n">
        <v>164.9</v>
      </c>
      <c r="F17" s="334" t="n">
        <v>5.2</v>
      </c>
      <c r="G17" s="332" t="n">
        <v>11</v>
      </c>
      <c r="H17" s="333" t="n">
        <v>71.2</v>
      </c>
      <c r="I17" s="333" t="n">
        <v>70.9</v>
      </c>
      <c r="J17" s="334" t="n">
        <v>0.3</v>
      </c>
    </row>
    <row r="18" customFormat="false" ht="39.95" hidden="false" customHeight="true" outlineLevel="0" collapsed="false">
      <c r="A18" s="369"/>
      <c r="B18" s="369"/>
      <c r="C18" s="370"/>
      <c r="D18" s="370"/>
      <c r="E18" s="370"/>
      <c r="F18" s="370"/>
      <c r="G18" s="370"/>
      <c r="H18" s="370"/>
      <c r="I18" s="370"/>
      <c r="J18" s="370"/>
    </row>
    <row r="19" s="210" customFormat="true" ht="20.1" hidden="false" customHeight="true" outlineLevel="0" collapsed="false">
      <c r="A19" s="361" t="s">
        <v>690</v>
      </c>
      <c r="B19" s="361"/>
      <c r="C19" s="361"/>
      <c r="D19" s="361"/>
      <c r="E19" s="361"/>
      <c r="F19" s="361"/>
      <c r="G19" s="361"/>
      <c r="H19" s="361"/>
      <c r="I19" s="361"/>
      <c r="J19" s="361"/>
    </row>
    <row r="20" s="210" customFormat="true" ht="7.5" hidden="false" customHeight="true" outlineLevel="0" collapsed="false">
      <c r="A20" s="320" t="s">
        <v>691</v>
      </c>
      <c r="B20" s="320"/>
      <c r="C20" s="320"/>
      <c r="D20" s="320"/>
      <c r="E20" s="320"/>
      <c r="F20" s="320"/>
      <c r="G20" s="320"/>
      <c r="H20" s="320"/>
      <c r="I20" s="320"/>
      <c r="J20" s="320"/>
    </row>
    <row r="21" customFormat="false" ht="12.75" hidden="false" customHeight="true" outlineLevel="0" collapsed="false">
      <c r="A21" s="337" t="s">
        <v>245</v>
      </c>
      <c r="B21" s="337"/>
      <c r="C21" s="337"/>
      <c r="D21" s="337"/>
      <c r="I21" s="246" t="s">
        <v>692</v>
      </c>
      <c r="J21" s="246"/>
    </row>
    <row r="22" s="266" customFormat="true" ht="24" hidden="false" customHeight="true" outlineLevel="0" collapsed="false">
      <c r="A22" s="340" t="s">
        <v>67</v>
      </c>
      <c r="B22" s="341"/>
      <c r="C22" s="342"/>
      <c r="D22" s="343" t="s">
        <v>685</v>
      </c>
      <c r="E22" s="343"/>
      <c r="F22" s="344"/>
      <c r="G22" s="342"/>
      <c r="H22" s="343" t="s">
        <v>686</v>
      </c>
      <c r="I22" s="343"/>
      <c r="J22" s="344"/>
    </row>
    <row r="23" s="266" customFormat="true" ht="36" hidden="false" customHeight="true" outlineLevel="0" collapsed="false">
      <c r="A23" s="340"/>
      <c r="B23" s="345"/>
      <c r="C23" s="248" t="s">
        <v>693</v>
      </c>
      <c r="D23" s="248" t="s">
        <v>694</v>
      </c>
      <c r="E23" s="248" t="s">
        <v>695</v>
      </c>
      <c r="F23" s="248" t="s">
        <v>696</v>
      </c>
      <c r="G23" s="248" t="s">
        <v>693</v>
      </c>
      <c r="H23" s="248" t="s">
        <v>694</v>
      </c>
      <c r="I23" s="248" t="s">
        <v>695</v>
      </c>
      <c r="J23" s="248" t="s">
        <v>696</v>
      </c>
    </row>
    <row r="24" customFormat="false" ht="24" hidden="false" customHeight="true" outlineLevel="0" collapsed="false">
      <c r="A24" s="365" t="s">
        <v>77</v>
      </c>
      <c r="B24" s="349" t="s">
        <v>257</v>
      </c>
      <c r="C24" s="305" t="n">
        <v>196673</v>
      </c>
      <c r="D24" s="306" t="n">
        <v>1449</v>
      </c>
      <c r="E24" s="306" t="n">
        <v>1499</v>
      </c>
      <c r="F24" s="307" t="n">
        <v>196721</v>
      </c>
      <c r="G24" s="305" t="n">
        <v>140622</v>
      </c>
      <c r="H24" s="306" t="n">
        <v>3824</v>
      </c>
      <c r="I24" s="306" t="n">
        <v>3818</v>
      </c>
      <c r="J24" s="307" t="n">
        <v>140530</v>
      </c>
    </row>
    <row r="25" customFormat="false" ht="24" hidden="false" customHeight="true" outlineLevel="0" collapsed="false">
      <c r="A25" s="366" t="s">
        <v>84</v>
      </c>
      <c r="B25" s="351" t="s">
        <v>266</v>
      </c>
      <c r="C25" s="309" t="n">
        <v>42183</v>
      </c>
      <c r="D25" s="310" t="n">
        <v>301</v>
      </c>
      <c r="E25" s="310" t="n">
        <v>300</v>
      </c>
      <c r="F25" s="311" t="n">
        <v>42314</v>
      </c>
      <c r="G25" s="309" t="n">
        <v>10900</v>
      </c>
      <c r="H25" s="310" t="n">
        <v>372</v>
      </c>
      <c r="I25" s="310" t="n">
        <v>396</v>
      </c>
      <c r="J25" s="311" t="n">
        <v>10746</v>
      </c>
    </row>
    <row r="26" customFormat="false" ht="24" hidden="false" customHeight="true" outlineLevel="0" collapsed="false">
      <c r="A26" s="366" t="s">
        <v>92</v>
      </c>
      <c r="B26" s="351" t="s">
        <v>278</v>
      </c>
      <c r="C26" s="309" t="n">
        <v>28769</v>
      </c>
      <c r="D26" s="310" t="n">
        <v>106</v>
      </c>
      <c r="E26" s="310" t="n">
        <v>52</v>
      </c>
      <c r="F26" s="311" t="n">
        <v>28821</v>
      </c>
      <c r="G26" s="309" t="n">
        <v>41534</v>
      </c>
      <c r="H26" s="310" t="n">
        <v>1238</v>
      </c>
      <c r="I26" s="310" t="n">
        <v>971</v>
      </c>
      <c r="J26" s="311" t="n">
        <v>41803</v>
      </c>
    </row>
    <row r="27" customFormat="false" ht="24" hidden="false" customHeight="true" outlineLevel="0" collapsed="false">
      <c r="A27" s="367" t="s">
        <v>106</v>
      </c>
      <c r="B27" s="353" t="s">
        <v>298</v>
      </c>
      <c r="C27" s="313" t="n">
        <v>33497</v>
      </c>
      <c r="D27" s="314" t="n">
        <v>171</v>
      </c>
      <c r="E27" s="314" t="n">
        <v>178</v>
      </c>
      <c r="F27" s="315" t="n">
        <v>33488</v>
      </c>
      <c r="G27" s="313" t="n">
        <v>29547</v>
      </c>
      <c r="H27" s="314" t="n">
        <v>723</v>
      </c>
      <c r="I27" s="314" t="n">
        <v>694</v>
      </c>
      <c r="J27" s="315" t="n">
        <v>29578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56" t="s">
        <v>247</v>
      </c>
      <c r="B29" s="356"/>
      <c r="C29" s="356"/>
      <c r="D29" s="356"/>
      <c r="I29" s="246" t="s">
        <v>692</v>
      </c>
      <c r="J29" s="246"/>
    </row>
    <row r="30" s="266" customFormat="true" ht="24" hidden="false" customHeight="true" outlineLevel="0" collapsed="false">
      <c r="A30" s="340" t="s">
        <v>67</v>
      </c>
      <c r="B30" s="341"/>
      <c r="C30" s="342"/>
      <c r="D30" s="343" t="s">
        <v>685</v>
      </c>
      <c r="E30" s="343"/>
      <c r="F30" s="344"/>
      <c r="G30" s="342"/>
      <c r="H30" s="343" t="s">
        <v>686</v>
      </c>
      <c r="I30" s="343"/>
      <c r="J30" s="344"/>
    </row>
    <row r="31" s="266" customFormat="true" ht="36" hidden="false" customHeight="true" outlineLevel="0" collapsed="false">
      <c r="A31" s="340"/>
      <c r="B31" s="345"/>
      <c r="C31" s="248" t="s">
        <v>693</v>
      </c>
      <c r="D31" s="248" t="s">
        <v>694</v>
      </c>
      <c r="E31" s="248" t="s">
        <v>695</v>
      </c>
      <c r="F31" s="248" t="s">
        <v>696</v>
      </c>
      <c r="G31" s="248" t="s">
        <v>693</v>
      </c>
      <c r="H31" s="248" t="s">
        <v>694</v>
      </c>
      <c r="I31" s="248" t="s">
        <v>695</v>
      </c>
      <c r="J31" s="248" t="s">
        <v>696</v>
      </c>
    </row>
    <row r="32" customFormat="false" ht="24" hidden="false" customHeight="true" outlineLevel="0" collapsed="false">
      <c r="A32" s="365" t="s">
        <v>77</v>
      </c>
      <c r="B32" s="349" t="s">
        <v>258</v>
      </c>
      <c r="C32" s="305" t="n">
        <v>118594</v>
      </c>
      <c r="D32" s="306" t="n">
        <v>1066</v>
      </c>
      <c r="E32" s="306" t="n">
        <v>1204</v>
      </c>
      <c r="F32" s="307" t="n">
        <v>118440</v>
      </c>
      <c r="G32" s="305" t="n">
        <v>68857</v>
      </c>
      <c r="H32" s="306" t="n">
        <v>1586</v>
      </c>
      <c r="I32" s="306" t="n">
        <v>1049</v>
      </c>
      <c r="J32" s="307" t="n">
        <v>69410</v>
      </c>
    </row>
    <row r="33" customFormat="false" ht="24" hidden="false" customHeight="true" outlineLevel="0" collapsed="false">
      <c r="A33" s="366" t="s">
        <v>84</v>
      </c>
      <c r="B33" s="351" t="s">
        <v>267</v>
      </c>
      <c r="C33" s="309" t="n">
        <v>31254</v>
      </c>
      <c r="D33" s="310" t="n">
        <v>240</v>
      </c>
      <c r="E33" s="310" t="n">
        <v>300</v>
      </c>
      <c r="F33" s="311" t="n">
        <v>31221</v>
      </c>
      <c r="G33" s="309" t="n">
        <v>6246</v>
      </c>
      <c r="H33" s="310" t="n">
        <v>165</v>
      </c>
      <c r="I33" s="310" t="n">
        <v>69</v>
      </c>
      <c r="J33" s="311" t="n">
        <v>6315</v>
      </c>
    </row>
    <row r="34" customFormat="false" ht="24" hidden="false" customHeight="true" outlineLevel="0" collapsed="false">
      <c r="A34" s="366" t="s">
        <v>92</v>
      </c>
      <c r="B34" s="351" t="s">
        <v>279</v>
      </c>
      <c r="C34" s="309" t="n">
        <v>8414</v>
      </c>
      <c r="D34" s="310" t="n">
        <v>64</v>
      </c>
      <c r="E34" s="310" t="n">
        <v>52</v>
      </c>
      <c r="F34" s="311" t="n">
        <v>8425</v>
      </c>
      <c r="G34" s="309" t="n">
        <v>21136</v>
      </c>
      <c r="H34" s="310" t="n">
        <v>404</v>
      </c>
      <c r="I34" s="310" t="n">
        <v>345</v>
      </c>
      <c r="J34" s="311" t="n">
        <v>21196</v>
      </c>
    </row>
    <row r="35" customFormat="false" ht="24" hidden="false" customHeight="true" outlineLevel="0" collapsed="false">
      <c r="A35" s="367" t="s">
        <v>106</v>
      </c>
      <c r="B35" s="353" t="s">
        <v>299</v>
      </c>
      <c r="C35" s="313" t="n">
        <v>23444</v>
      </c>
      <c r="D35" s="314" t="n">
        <v>84</v>
      </c>
      <c r="E35" s="314" t="n">
        <v>91</v>
      </c>
      <c r="F35" s="315" t="n">
        <v>23436</v>
      </c>
      <c r="G35" s="313" t="n">
        <v>16675</v>
      </c>
      <c r="H35" s="314" t="n">
        <v>512</v>
      </c>
      <c r="I35" s="314" t="n">
        <v>109</v>
      </c>
      <c r="J35" s="315" t="n">
        <v>17079</v>
      </c>
    </row>
    <row r="36" customFormat="false" ht="13.5" hidden="false" customHeight="false" outlineLevel="0" collapsed="false">
      <c r="E36" s="371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K1:K65536">
    <cfRule type="cellIs" priority="2" operator="equal" aboveAverage="0" equalAverage="0" bottom="0" percent="0" rank="0" text="" dxfId="10">
      <formula>"#"</formula>
    </cfRule>
  </conditionalFormatting>
  <conditionalFormatting sqref="D24:E27">
    <cfRule type="cellIs" priority="3" operator="lessThan" aboveAverage="0" equalAverage="0" bottom="0" percent="0" rank="0" text="" dxfId="11">
      <formula>0</formula>
    </cfRule>
  </conditionalFormatting>
  <conditionalFormatting sqref="D32:E35">
    <cfRule type="cellIs" priority="4" operator="lessThan" aboveAverage="0" equalAverage="0" bottom="0" percent="0" rank="0" text="" dxfId="12">
      <formula>0</formula>
    </cfRule>
    <cfRule type="cellIs" priority="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2" min="2" style="38" width="8.86"/>
    <col collapsed="false" customWidth="true" hidden="false" outlineLevel="0" max="7" min="3" style="38" width="10.62"/>
    <col collapsed="false" customWidth="true" hidden="false" outlineLevel="0" max="8" min="8" style="38" width="11.62"/>
    <col collapsed="false" customWidth="false" hidden="false" outlineLevel="0" max="257" min="9" style="38" width="8.99"/>
  </cols>
  <sheetData>
    <row r="1" customFormat="false" ht="20.1" hidden="false" customHeight="true" outlineLevel="0" collapsed="false">
      <c r="A1" s="39" t="s">
        <v>61</v>
      </c>
      <c r="B1" s="39"/>
      <c r="C1" s="39"/>
      <c r="D1" s="39"/>
      <c r="E1" s="39"/>
      <c r="F1" s="39"/>
      <c r="G1" s="39"/>
      <c r="H1" s="39"/>
    </row>
    <row r="2" customFormat="false" ht="15" hidden="false" customHeight="true" outlineLevel="0" collapsed="false">
      <c r="A2" s="40"/>
      <c r="B2" s="40"/>
      <c r="C2" s="41"/>
      <c r="D2" s="41"/>
      <c r="E2" s="41"/>
      <c r="F2" s="41"/>
      <c r="G2" s="41"/>
      <c r="H2" s="41"/>
    </row>
    <row r="3" s="47" customFormat="true" ht="15" hidden="false" customHeight="true" outlineLevel="0" collapsed="false">
      <c r="A3" s="42" t="s">
        <v>62</v>
      </c>
      <c r="B3" s="42"/>
      <c r="C3" s="43"/>
      <c r="D3" s="44" t="n">
        <v>424426</v>
      </c>
      <c r="E3" s="42"/>
      <c r="F3" s="42" t="s">
        <v>63</v>
      </c>
      <c r="G3" s="45"/>
      <c r="H3" s="46" t="n">
        <v>-4.6</v>
      </c>
    </row>
    <row r="4" s="47" customFormat="true" ht="15" hidden="false" customHeight="true" outlineLevel="0" collapsed="false">
      <c r="A4" s="42" t="s">
        <v>64</v>
      </c>
      <c r="B4" s="42"/>
      <c r="C4" s="43"/>
      <c r="D4" s="44" t="n">
        <v>222810</v>
      </c>
      <c r="E4" s="42"/>
      <c r="F4" s="42" t="s">
        <v>63</v>
      </c>
      <c r="G4" s="45"/>
      <c r="H4" s="46" t="n">
        <v>-0.3</v>
      </c>
    </row>
    <row r="5" s="47" customFormat="true" ht="15" hidden="false" customHeight="true" outlineLevel="0" collapsed="false">
      <c r="A5" s="42" t="s">
        <v>65</v>
      </c>
      <c r="B5" s="42"/>
      <c r="C5" s="43"/>
      <c r="D5" s="44" t="n">
        <v>201616</v>
      </c>
      <c r="E5" s="42"/>
      <c r="F5" s="42" t="s">
        <v>66</v>
      </c>
      <c r="G5" s="48"/>
      <c r="H5" s="49" t="n">
        <v>-21200</v>
      </c>
    </row>
    <row r="6" customFormat="false" ht="15" hidden="false" customHeight="true" outlineLevel="0" collapsed="false">
      <c r="G6" s="41"/>
    </row>
    <row r="7" s="53" customFormat="true" ht="18.75" hidden="false" customHeight="true" outlineLevel="0" collapsed="false">
      <c r="A7" s="50" t="s">
        <v>67</v>
      </c>
      <c r="B7" s="51"/>
      <c r="C7" s="52" t="s">
        <v>68</v>
      </c>
      <c r="D7" s="52"/>
      <c r="E7" s="52" t="s">
        <v>69</v>
      </c>
      <c r="F7" s="52"/>
      <c r="G7" s="50" t="s">
        <v>70</v>
      </c>
      <c r="H7" s="50"/>
    </row>
    <row r="8" s="57" customFormat="true" ht="18.75" hidden="false" customHeight="true" outlineLevel="0" collapsed="false">
      <c r="A8" s="50"/>
      <c r="B8" s="54"/>
      <c r="C8" s="55" t="s">
        <v>71</v>
      </c>
      <c r="D8" s="56" t="s">
        <v>72</v>
      </c>
      <c r="E8" s="56" t="s">
        <v>71</v>
      </c>
      <c r="F8" s="56" t="s">
        <v>72</v>
      </c>
      <c r="G8" s="56" t="s">
        <v>71</v>
      </c>
      <c r="H8" s="56" t="s">
        <v>73</v>
      </c>
    </row>
    <row r="9" s="53" customFormat="true" ht="17.45" hidden="false" customHeight="true" outlineLevel="0" collapsed="false">
      <c r="A9" s="58" t="s">
        <v>74</v>
      </c>
      <c r="B9" s="59"/>
      <c r="C9" s="60" t="s">
        <v>75</v>
      </c>
      <c r="D9" s="61" t="s">
        <v>76</v>
      </c>
      <c r="E9" s="60" t="s">
        <v>75</v>
      </c>
      <c r="F9" s="61" t="s">
        <v>76</v>
      </c>
      <c r="G9" s="62" t="s">
        <v>75</v>
      </c>
      <c r="H9" s="61" t="s">
        <v>75</v>
      </c>
    </row>
    <row r="10" s="53" customFormat="true" ht="17.45" hidden="false" customHeight="true" outlineLevel="0" collapsed="false">
      <c r="A10" s="63" t="s">
        <v>77</v>
      </c>
      <c r="B10" s="64" t="s">
        <v>78</v>
      </c>
      <c r="C10" s="65" t="n">
        <v>424426</v>
      </c>
      <c r="D10" s="66" t="n">
        <v>-4.6</v>
      </c>
      <c r="E10" s="65" t="n">
        <v>222810</v>
      </c>
      <c r="F10" s="67" t="n">
        <v>-0.3</v>
      </c>
      <c r="G10" s="68" t="n">
        <v>201616</v>
      </c>
      <c r="H10" s="69" t="n">
        <v>-21200</v>
      </c>
    </row>
    <row r="11" s="53" customFormat="true" ht="17.45" hidden="false" customHeight="true" outlineLevel="0" collapsed="false">
      <c r="A11" s="63" t="s">
        <v>79</v>
      </c>
      <c r="B11" s="64" t="s">
        <v>80</v>
      </c>
      <c r="C11" s="65" t="s">
        <v>81</v>
      </c>
      <c r="D11" s="67" t="s">
        <v>81</v>
      </c>
      <c r="E11" s="65" t="s">
        <v>81</v>
      </c>
      <c r="F11" s="67" t="s">
        <v>81</v>
      </c>
      <c r="G11" s="68" t="s">
        <v>81</v>
      </c>
      <c r="H11" s="69" t="s">
        <v>81</v>
      </c>
    </row>
    <row r="12" s="53" customFormat="true" ht="17.45" hidden="false" customHeight="true" outlineLevel="0" collapsed="false">
      <c r="A12" s="63" t="s">
        <v>82</v>
      </c>
      <c r="B12" s="64" t="s">
        <v>83</v>
      </c>
      <c r="C12" s="65" t="n">
        <v>476741</v>
      </c>
      <c r="D12" s="67" t="n">
        <v>-5.1</v>
      </c>
      <c r="E12" s="65" t="n">
        <v>305621</v>
      </c>
      <c r="F12" s="67" t="n">
        <v>-0.2</v>
      </c>
      <c r="G12" s="68" t="n">
        <v>171120</v>
      </c>
      <c r="H12" s="69" t="n">
        <v>-38082</v>
      </c>
    </row>
    <row r="13" s="53" customFormat="true" ht="17.45" hidden="false" customHeight="true" outlineLevel="0" collapsed="false">
      <c r="A13" s="63" t="s">
        <v>84</v>
      </c>
      <c r="B13" s="64" t="s">
        <v>85</v>
      </c>
      <c r="C13" s="65" t="n">
        <v>577270</v>
      </c>
      <c r="D13" s="67" t="n">
        <v>-0.7</v>
      </c>
      <c r="E13" s="65" t="n">
        <v>285684</v>
      </c>
      <c r="F13" s="67" t="n">
        <v>-0.5</v>
      </c>
      <c r="G13" s="68" t="n">
        <v>291586</v>
      </c>
      <c r="H13" s="69" t="n">
        <v>5556</v>
      </c>
    </row>
    <row r="14" s="53" customFormat="true" ht="17.45" hidden="false" customHeight="true" outlineLevel="0" collapsed="false">
      <c r="A14" s="63" t="s">
        <v>86</v>
      </c>
      <c r="B14" s="64" t="s">
        <v>87</v>
      </c>
      <c r="C14" s="65" t="n">
        <v>1091698</v>
      </c>
      <c r="D14" s="67" t="n">
        <v>48.9</v>
      </c>
      <c r="E14" s="65" t="n">
        <v>395489</v>
      </c>
      <c r="F14" s="67" t="n">
        <v>17.4</v>
      </c>
      <c r="G14" s="68" t="n">
        <v>696209</v>
      </c>
      <c r="H14" s="69" t="n">
        <v>256962</v>
      </c>
    </row>
    <row r="15" s="53" customFormat="true" ht="17.45" hidden="false" customHeight="true" outlineLevel="0" collapsed="false">
      <c r="A15" s="63" t="s">
        <v>88</v>
      </c>
      <c r="B15" s="64" t="s">
        <v>89</v>
      </c>
      <c r="C15" s="65" t="n">
        <v>454916</v>
      </c>
      <c r="D15" s="67" t="n">
        <v>-29.8</v>
      </c>
      <c r="E15" s="65" t="n">
        <v>271308</v>
      </c>
      <c r="F15" s="67" t="n">
        <v>-2.6</v>
      </c>
      <c r="G15" s="68" t="n">
        <v>183608</v>
      </c>
      <c r="H15" s="69" t="n">
        <v>-207158</v>
      </c>
    </row>
    <row r="16" s="53" customFormat="true" ht="17.45" hidden="false" customHeight="true" outlineLevel="0" collapsed="false">
      <c r="A16" s="63" t="s">
        <v>90</v>
      </c>
      <c r="B16" s="64" t="s">
        <v>91</v>
      </c>
      <c r="C16" s="65" t="n">
        <v>490220</v>
      </c>
      <c r="D16" s="67" t="n">
        <v>-10.6</v>
      </c>
      <c r="E16" s="65" t="n">
        <v>272124</v>
      </c>
      <c r="F16" s="67" t="n">
        <v>-0.7</v>
      </c>
      <c r="G16" s="68" t="n">
        <v>218096</v>
      </c>
      <c r="H16" s="69" t="n">
        <v>-52955</v>
      </c>
    </row>
    <row r="17" s="53" customFormat="true" ht="17.45" hidden="false" customHeight="true" outlineLevel="0" collapsed="false">
      <c r="A17" s="63" t="s">
        <v>92</v>
      </c>
      <c r="B17" s="64" t="s">
        <v>93</v>
      </c>
      <c r="C17" s="65" t="n">
        <v>266014</v>
      </c>
      <c r="D17" s="67" t="n">
        <v>0.3</v>
      </c>
      <c r="E17" s="65" t="n">
        <v>171751</v>
      </c>
      <c r="F17" s="67" t="n">
        <v>7.6</v>
      </c>
      <c r="G17" s="68" t="n">
        <v>94263</v>
      </c>
      <c r="H17" s="69" t="n">
        <v>-19084</v>
      </c>
    </row>
    <row r="18" s="53" customFormat="true" ht="17.45" hidden="false" customHeight="true" outlineLevel="0" collapsed="false">
      <c r="A18" s="63" t="s">
        <v>94</v>
      </c>
      <c r="B18" s="64" t="s">
        <v>95</v>
      </c>
      <c r="C18" s="65" t="n">
        <v>982974</v>
      </c>
      <c r="D18" s="67" t="n">
        <v>4.1</v>
      </c>
      <c r="E18" s="65" t="n">
        <v>375374</v>
      </c>
      <c r="F18" s="67" t="n">
        <v>-9.2</v>
      </c>
      <c r="G18" s="68" t="n">
        <v>607600</v>
      </c>
      <c r="H18" s="69" t="n">
        <v>126959</v>
      </c>
    </row>
    <row r="19" s="53" customFormat="true" ht="17.45" hidden="false" customHeight="true" outlineLevel="0" collapsed="false">
      <c r="A19" s="63" t="s">
        <v>96</v>
      </c>
      <c r="B19" s="64" t="s">
        <v>97</v>
      </c>
      <c r="C19" s="65" t="n">
        <v>675934</v>
      </c>
      <c r="D19" s="67" t="n">
        <v>91.9</v>
      </c>
      <c r="E19" s="65" t="n">
        <v>265218</v>
      </c>
      <c r="F19" s="67" t="n">
        <v>55.6</v>
      </c>
      <c r="G19" s="68" t="n">
        <v>410716</v>
      </c>
      <c r="H19" s="69" t="n">
        <v>240818</v>
      </c>
    </row>
    <row r="20" s="53" customFormat="true" ht="17.45" hidden="false" customHeight="true" outlineLevel="0" collapsed="false">
      <c r="A20" s="63" t="s">
        <v>98</v>
      </c>
      <c r="B20" s="64" t="s">
        <v>99</v>
      </c>
      <c r="C20" s="65" t="n">
        <v>548617</v>
      </c>
      <c r="D20" s="67" t="n">
        <v>-41.1</v>
      </c>
      <c r="E20" s="65" t="n">
        <v>295944</v>
      </c>
      <c r="F20" s="67" t="n">
        <v>-8</v>
      </c>
      <c r="G20" s="68" t="n">
        <v>252673</v>
      </c>
      <c r="H20" s="69" t="n">
        <v>-415302</v>
      </c>
    </row>
    <row r="21" s="53" customFormat="true" ht="17.45" hidden="false" customHeight="true" outlineLevel="0" collapsed="false">
      <c r="A21" s="63" t="s">
        <v>100</v>
      </c>
      <c r="B21" s="64" t="s">
        <v>101</v>
      </c>
      <c r="C21" s="65" t="n">
        <v>119135</v>
      </c>
      <c r="D21" s="67" t="n">
        <v>0.2</v>
      </c>
      <c r="E21" s="65" t="n">
        <v>103592</v>
      </c>
      <c r="F21" s="67" t="n">
        <v>3.1</v>
      </c>
      <c r="G21" s="68" t="n">
        <v>15543</v>
      </c>
      <c r="H21" s="69" t="n">
        <v>-2099</v>
      </c>
    </row>
    <row r="22" s="53" customFormat="true" ht="17.45" hidden="false" customHeight="true" outlineLevel="0" collapsed="false">
      <c r="A22" s="63" t="s">
        <v>102</v>
      </c>
      <c r="B22" s="64" t="s">
        <v>103</v>
      </c>
      <c r="C22" s="65" t="n">
        <v>258910</v>
      </c>
      <c r="D22" s="67" t="n">
        <v>9.5</v>
      </c>
      <c r="E22" s="65" t="n">
        <v>170109</v>
      </c>
      <c r="F22" s="67" t="n">
        <v>2.5</v>
      </c>
      <c r="G22" s="68" t="n">
        <v>88801</v>
      </c>
      <c r="H22" s="69" t="n">
        <v>9571</v>
      </c>
    </row>
    <row r="23" s="53" customFormat="true" ht="17.45" hidden="false" customHeight="true" outlineLevel="0" collapsed="false">
      <c r="A23" s="63" t="s">
        <v>104</v>
      </c>
      <c r="B23" s="64" t="s">
        <v>105</v>
      </c>
      <c r="C23" s="65" t="n">
        <v>667461</v>
      </c>
      <c r="D23" s="67" t="n">
        <v>-21.7</v>
      </c>
      <c r="E23" s="65" t="n">
        <v>249378</v>
      </c>
      <c r="F23" s="67" t="n">
        <v>-17.3</v>
      </c>
      <c r="G23" s="68" t="n">
        <v>418083</v>
      </c>
      <c r="H23" s="69" t="n">
        <v>-111833</v>
      </c>
    </row>
    <row r="24" s="53" customFormat="true" ht="17.45" hidden="false" customHeight="true" outlineLevel="0" collapsed="false">
      <c r="A24" s="63" t="s">
        <v>106</v>
      </c>
      <c r="B24" s="64" t="s">
        <v>107</v>
      </c>
      <c r="C24" s="65" t="n">
        <v>379981</v>
      </c>
      <c r="D24" s="67" t="n">
        <v>-6.8</v>
      </c>
      <c r="E24" s="65" t="n">
        <v>210251</v>
      </c>
      <c r="F24" s="67" t="n">
        <v>-1.3</v>
      </c>
      <c r="G24" s="68" t="n">
        <v>169730</v>
      </c>
      <c r="H24" s="69" t="n">
        <v>-30133</v>
      </c>
    </row>
    <row r="25" s="53" customFormat="true" ht="17.45" hidden="false" customHeight="true" outlineLevel="0" collapsed="false">
      <c r="A25" s="63" t="s">
        <v>108</v>
      </c>
      <c r="B25" s="64" t="s">
        <v>109</v>
      </c>
      <c r="C25" s="65" t="n">
        <v>831368</v>
      </c>
      <c r="D25" s="67" t="n">
        <v>0.1</v>
      </c>
      <c r="E25" s="65" t="n">
        <v>296627</v>
      </c>
      <c r="F25" s="67" t="n">
        <v>-3.1</v>
      </c>
      <c r="G25" s="68" t="n">
        <v>534741</v>
      </c>
      <c r="H25" s="69" t="n">
        <v>23477</v>
      </c>
    </row>
    <row r="26" s="53" customFormat="true" ht="17.45" hidden="false" customHeight="true" outlineLevel="0" collapsed="false">
      <c r="A26" s="70" t="s">
        <v>110</v>
      </c>
      <c r="B26" s="71" t="s">
        <v>111</v>
      </c>
      <c r="C26" s="72" t="n">
        <v>395940</v>
      </c>
      <c r="D26" s="73" t="n">
        <v>2.1</v>
      </c>
      <c r="E26" s="72" t="n">
        <v>238137</v>
      </c>
      <c r="F26" s="73" t="n">
        <v>6.6</v>
      </c>
      <c r="G26" s="74" t="n">
        <v>157803</v>
      </c>
      <c r="H26" s="75" t="n">
        <v>942</v>
      </c>
    </row>
    <row r="27" s="53" customFormat="true" ht="12.75" hidden="false" customHeight="true" outlineLevel="0" collapsed="false">
      <c r="A27" s="76"/>
      <c r="B27" s="59"/>
      <c r="C27" s="65"/>
      <c r="D27" s="67"/>
      <c r="E27" s="65"/>
      <c r="F27" s="67"/>
      <c r="G27" s="68"/>
      <c r="H27" s="69"/>
    </row>
    <row r="28" s="53" customFormat="true" ht="17.45" hidden="false" customHeight="true" outlineLevel="0" collapsed="false">
      <c r="A28" s="58" t="s">
        <v>112</v>
      </c>
      <c r="B28" s="59"/>
      <c r="C28" s="65"/>
      <c r="D28" s="67"/>
      <c r="E28" s="65"/>
      <c r="F28" s="67"/>
      <c r="G28" s="68"/>
      <c r="H28" s="69"/>
    </row>
    <row r="29" s="53" customFormat="true" ht="17.45" hidden="false" customHeight="true" outlineLevel="0" collapsed="false">
      <c r="A29" s="63" t="s">
        <v>77</v>
      </c>
      <c r="B29" s="64" t="s">
        <v>113</v>
      </c>
      <c r="C29" s="65" t="n">
        <v>511724</v>
      </c>
      <c r="D29" s="67" t="n">
        <v>-7.4</v>
      </c>
      <c r="E29" s="65" t="n">
        <v>247274</v>
      </c>
      <c r="F29" s="67" t="n">
        <v>0</v>
      </c>
      <c r="G29" s="68" t="n">
        <v>264450</v>
      </c>
      <c r="H29" s="69" t="n">
        <v>-43982</v>
      </c>
    </row>
    <row r="30" s="53" customFormat="true" ht="17.45" hidden="false" customHeight="true" outlineLevel="0" collapsed="false">
      <c r="A30" s="63" t="s">
        <v>79</v>
      </c>
      <c r="B30" s="64" t="s">
        <v>114</v>
      </c>
      <c r="C30" s="65" t="s">
        <v>81</v>
      </c>
      <c r="D30" s="67" t="s">
        <v>81</v>
      </c>
      <c r="E30" s="65" t="s">
        <v>81</v>
      </c>
      <c r="F30" s="67" t="s">
        <v>81</v>
      </c>
      <c r="G30" s="68" t="s">
        <v>81</v>
      </c>
      <c r="H30" s="69" t="s">
        <v>81</v>
      </c>
    </row>
    <row r="31" s="53" customFormat="true" ht="17.45" hidden="false" customHeight="true" outlineLevel="0" collapsed="false">
      <c r="A31" s="63" t="s">
        <v>82</v>
      </c>
      <c r="B31" s="64" t="s">
        <v>115</v>
      </c>
      <c r="C31" s="65" t="n">
        <v>710424</v>
      </c>
      <c r="D31" s="67" t="n">
        <v>-1.4</v>
      </c>
      <c r="E31" s="65" t="n">
        <v>310977</v>
      </c>
      <c r="F31" s="67" t="n">
        <v>-2.8</v>
      </c>
      <c r="G31" s="68" t="n">
        <v>399447</v>
      </c>
      <c r="H31" s="69" t="n">
        <v>-74869</v>
      </c>
    </row>
    <row r="32" s="53" customFormat="true" ht="17.45" hidden="false" customHeight="true" outlineLevel="0" collapsed="false">
      <c r="A32" s="63" t="s">
        <v>84</v>
      </c>
      <c r="B32" s="64" t="s">
        <v>116</v>
      </c>
      <c r="C32" s="65" t="n">
        <v>670643</v>
      </c>
      <c r="D32" s="67" t="n">
        <v>-4.2</v>
      </c>
      <c r="E32" s="65" t="n">
        <v>311566</v>
      </c>
      <c r="F32" s="67" t="n">
        <v>0</v>
      </c>
      <c r="G32" s="68" t="n">
        <v>359077</v>
      </c>
      <c r="H32" s="69" t="n">
        <v>-15441</v>
      </c>
    </row>
    <row r="33" s="53" customFormat="true" ht="17.45" hidden="false" customHeight="true" outlineLevel="0" collapsed="false">
      <c r="A33" s="63" t="s">
        <v>86</v>
      </c>
      <c r="B33" s="64" t="s">
        <v>117</v>
      </c>
      <c r="C33" s="65" t="n">
        <v>1117195</v>
      </c>
      <c r="D33" s="67" t="n">
        <v>21.1</v>
      </c>
      <c r="E33" s="65" t="n">
        <v>411189</v>
      </c>
      <c r="F33" s="67" t="n">
        <v>2.6</v>
      </c>
      <c r="G33" s="68" t="n">
        <v>706006</v>
      </c>
      <c r="H33" s="69" t="n">
        <v>127906</v>
      </c>
    </row>
    <row r="34" s="53" customFormat="true" ht="17.45" hidden="false" customHeight="true" outlineLevel="0" collapsed="false">
      <c r="A34" s="63" t="s">
        <v>88</v>
      </c>
      <c r="B34" s="64" t="s">
        <v>118</v>
      </c>
      <c r="C34" s="65" t="n">
        <v>429086</v>
      </c>
      <c r="D34" s="67" t="n">
        <v>-36.9</v>
      </c>
      <c r="E34" s="65" t="n">
        <v>287337</v>
      </c>
      <c r="F34" s="67" t="n">
        <v>1.4</v>
      </c>
      <c r="G34" s="68" t="n">
        <v>141749</v>
      </c>
      <c r="H34" s="69" t="n">
        <v>-283206</v>
      </c>
    </row>
    <row r="35" s="53" customFormat="true" ht="17.45" hidden="false" customHeight="true" outlineLevel="0" collapsed="false">
      <c r="A35" s="63" t="s">
        <v>90</v>
      </c>
      <c r="B35" s="64" t="s">
        <v>119</v>
      </c>
      <c r="C35" s="65" t="n">
        <v>587657</v>
      </c>
      <c r="D35" s="67" t="n">
        <v>-4.7</v>
      </c>
      <c r="E35" s="65" t="n">
        <v>297779</v>
      </c>
      <c r="F35" s="67" t="n">
        <v>0.4</v>
      </c>
      <c r="G35" s="68" t="n">
        <v>289878</v>
      </c>
      <c r="H35" s="69" t="n">
        <v>-25136</v>
      </c>
    </row>
    <row r="36" customFormat="false" ht="17.45" hidden="false" customHeight="true" outlineLevel="0" collapsed="false">
      <c r="A36" s="63" t="s">
        <v>92</v>
      </c>
      <c r="B36" s="64" t="s">
        <v>120</v>
      </c>
      <c r="C36" s="65" t="n">
        <v>251059</v>
      </c>
      <c r="D36" s="67" t="n">
        <v>-14.4</v>
      </c>
      <c r="E36" s="65" t="n">
        <v>154745</v>
      </c>
      <c r="F36" s="67" t="n">
        <v>1.4</v>
      </c>
      <c r="G36" s="68" t="n">
        <v>96314</v>
      </c>
      <c r="H36" s="69" t="n">
        <v>-70857</v>
      </c>
    </row>
    <row r="37" customFormat="false" ht="17.45" hidden="false" customHeight="true" outlineLevel="0" collapsed="false">
      <c r="A37" s="63" t="s">
        <v>94</v>
      </c>
      <c r="B37" s="64" t="s">
        <v>121</v>
      </c>
      <c r="C37" s="65" t="n">
        <v>874290</v>
      </c>
      <c r="D37" s="67" t="n">
        <v>-26.1</v>
      </c>
      <c r="E37" s="65" t="n">
        <v>400892</v>
      </c>
      <c r="F37" s="67" t="n">
        <v>-8.8</v>
      </c>
      <c r="G37" s="68" t="n">
        <v>473398</v>
      </c>
      <c r="H37" s="69" t="n">
        <v>-130615</v>
      </c>
    </row>
    <row r="38" customFormat="false" ht="17.45" hidden="false" customHeight="true" outlineLevel="0" collapsed="false">
      <c r="A38" s="63" t="s">
        <v>96</v>
      </c>
      <c r="B38" s="64" t="s">
        <v>122</v>
      </c>
      <c r="C38" s="65" t="n">
        <v>622319</v>
      </c>
      <c r="D38" s="67" t="n">
        <v>0.5</v>
      </c>
      <c r="E38" s="65" t="n">
        <v>257530</v>
      </c>
      <c r="F38" s="67" t="n">
        <v>7.6</v>
      </c>
      <c r="G38" s="68" t="n">
        <v>364789</v>
      </c>
      <c r="H38" s="69" t="n">
        <v>44357</v>
      </c>
    </row>
    <row r="39" customFormat="false" ht="17.45" hidden="false" customHeight="true" outlineLevel="0" collapsed="false">
      <c r="A39" s="77" t="s">
        <v>98</v>
      </c>
      <c r="B39" s="64" t="s">
        <v>123</v>
      </c>
      <c r="C39" s="65" t="n">
        <v>804798</v>
      </c>
      <c r="D39" s="67" t="n">
        <v>-23</v>
      </c>
      <c r="E39" s="65" t="n">
        <v>292314</v>
      </c>
      <c r="F39" s="67" t="n">
        <v>-9.5</v>
      </c>
      <c r="G39" s="68" t="n">
        <v>512484</v>
      </c>
      <c r="H39" s="69" t="n">
        <v>-376170</v>
      </c>
    </row>
    <row r="40" customFormat="false" ht="17.45" hidden="false" customHeight="true" outlineLevel="0" collapsed="false">
      <c r="A40" s="77" t="s">
        <v>100</v>
      </c>
      <c r="B40" s="64" t="s">
        <v>124</v>
      </c>
      <c r="C40" s="65" t="n">
        <v>146139</v>
      </c>
      <c r="D40" s="67" t="n">
        <v>-0.8</v>
      </c>
      <c r="E40" s="65" t="n">
        <v>122089</v>
      </c>
      <c r="F40" s="67" t="n">
        <v>8.9</v>
      </c>
      <c r="G40" s="68" t="n">
        <v>24050</v>
      </c>
      <c r="H40" s="69" t="n">
        <v>-8193</v>
      </c>
    </row>
    <row r="41" customFormat="false" ht="17.45" hidden="false" customHeight="true" outlineLevel="0" collapsed="false">
      <c r="A41" s="77" t="s">
        <v>102</v>
      </c>
      <c r="B41" s="64" t="s">
        <v>125</v>
      </c>
      <c r="C41" s="65" t="n">
        <v>257663</v>
      </c>
      <c r="D41" s="67" t="n">
        <v>-2</v>
      </c>
      <c r="E41" s="65" t="n">
        <v>142621</v>
      </c>
      <c r="F41" s="67" t="n">
        <v>-11.1</v>
      </c>
      <c r="G41" s="68" t="n">
        <v>115042</v>
      </c>
      <c r="H41" s="69" t="n">
        <v>-13253</v>
      </c>
    </row>
    <row r="42" customFormat="false" ht="17.45" hidden="false" customHeight="true" outlineLevel="0" collapsed="false">
      <c r="A42" s="77" t="s">
        <v>104</v>
      </c>
      <c r="B42" s="64" t="s">
        <v>126</v>
      </c>
      <c r="C42" s="65" t="n">
        <v>897211</v>
      </c>
      <c r="D42" s="78" t="n">
        <v>-7.3</v>
      </c>
      <c r="E42" s="65" t="n">
        <v>326001</v>
      </c>
      <c r="F42" s="67" t="n">
        <v>-0.6</v>
      </c>
      <c r="G42" s="68" t="n">
        <v>571210</v>
      </c>
      <c r="H42" s="69" t="n">
        <v>-36952</v>
      </c>
    </row>
    <row r="43" customFormat="false" ht="17.45" hidden="false" customHeight="true" outlineLevel="0" collapsed="false">
      <c r="A43" s="77" t="s">
        <v>106</v>
      </c>
      <c r="B43" s="64" t="s">
        <v>127</v>
      </c>
      <c r="C43" s="65" t="n">
        <v>445641</v>
      </c>
      <c r="D43" s="67" t="n">
        <v>-10.4</v>
      </c>
      <c r="E43" s="65" t="n">
        <v>236260</v>
      </c>
      <c r="F43" s="67" t="n">
        <v>0.5</v>
      </c>
      <c r="G43" s="68" t="n">
        <v>209381</v>
      </c>
      <c r="H43" s="69" t="n">
        <v>-62004</v>
      </c>
    </row>
    <row r="44" customFormat="false" ht="17.45" hidden="false" customHeight="true" outlineLevel="0" collapsed="false">
      <c r="A44" s="77" t="s">
        <v>108</v>
      </c>
      <c r="B44" s="64" t="s">
        <v>128</v>
      </c>
      <c r="C44" s="65" t="n">
        <v>1024635</v>
      </c>
      <c r="D44" s="78" t="n">
        <v>6.8</v>
      </c>
      <c r="E44" s="65" t="n">
        <v>355315</v>
      </c>
      <c r="F44" s="67" t="n">
        <v>-3.8</v>
      </c>
      <c r="G44" s="68" t="n">
        <v>669320</v>
      </c>
      <c r="H44" s="69" t="n">
        <v>126467</v>
      </c>
    </row>
    <row r="45" customFormat="false" ht="17.45" hidden="false" customHeight="true" outlineLevel="0" collapsed="false">
      <c r="A45" s="79" t="s">
        <v>110</v>
      </c>
      <c r="B45" s="80" t="s">
        <v>129</v>
      </c>
      <c r="C45" s="81" t="n">
        <v>386607</v>
      </c>
      <c r="D45" s="82" t="n">
        <v>8.1</v>
      </c>
      <c r="E45" s="81" t="n">
        <v>218117</v>
      </c>
      <c r="F45" s="82" t="n">
        <v>10.1</v>
      </c>
      <c r="G45" s="83" t="n">
        <v>168490</v>
      </c>
      <c r="H45" s="84" t="n">
        <v>22661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2" min="2" style="38" width="12.49"/>
    <col collapsed="false" customWidth="true" hidden="false" outlineLevel="0" max="10" min="3" style="38" width="8.12"/>
    <col collapsed="false" customWidth="false" hidden="false" outlineLevel="0" max="257" min="11" style="38" width="8.99"/>
  </cols>
  <sheetData>
    <row r="1" s="47" customFormat="true" ht="20.1" hidden="false" customHeight="true" outlineLevel="0" collapsed="false">
      <c r="A1" s="39" t="s">
        <v>130</v>
      </c>
      <c r="B1" s="39"/>
      <c r="C1" s="39"/>
      <c r="D1" s="39"/>
      <c r="E1" s="39"/>
      <c r="F1" s="39"/>
      <c r="G1" s="39"/>
      <c r="H1" s="39"/>
      <c r="I1" s="39"/>
      <c r="J1" s="39"/>
    </row>
    <row r="2" s="41" customFormat="true" ht="15" hidden="false" customHeight="true" outlineLevel="0" collapsed="false">
      <c r="A2" s="85"/>
      <c r="B2" s="85"/>
      <c r="C2" s="86"/>
      <c r="D2" s="47"/>
      <c r="E2" s="47"/>
      <c r="F2" s="47"/>
      <c r="G2" s="47"/>
      <c r="H2" s="47"/>
      <c r="I2" s="47"/>
      <c r="J2" s="47"/>
    </row>
    <row r="3" s="41" customFormat="true" ht="15" hidden="false" customHeight="true" outlineLevel="0" collapsed="false">
      <c r="A3" s="87" t="s">
        <v>131</v>
      </c>
      <c r="B3" s="87"/>
      <c r="C3" s="43"/>
      <c r="D3" s="88" t="n">
        <v>18</v>
      </c>
      <c r="E3" s="89" t="s">
        <v>132</v>
      </c>
      <c r="F3" s="89"/>
      <c r="G3" s="42" t="s">
        <v>133</v>
      </c>
      <c r="H3" s="88"/>
      <c r="I3" s="90" t="n">
        <v>-0.4</v>
      </c>
      <c r="J3" s="89"/>
    </row>
    <row r="4" s="41" customFormat="true" ht="15" hidden="false" customHeight="true" outlineLevel="0" collapsed="false">
      <c r="A4" s="87" t="s">
        <v>134</v>
      </c>
      <c r="B4" s="87"/>
      <c r="C4" s="89"/>
      <c r="D4" s="88" t="n">
        <v>133.8</v>
      </c>
      <c r="E4" s="89" t="s">
        <v>135</v>
      </c>
      <c r="F4" s="89"/>
      <c r="G4" s="42" t="s">
        <v>136</v>
      </c>
      <c r="H4" s="88"/>
      <c r="I4" s="45" t="n">
        <v>-0.1</v>
      </c>
      <c r="J4" s="89"/>
    </row>
    <row r="5" s="41" customFormat="true" ht="15" hidden="false" customHeight="true" outlineLevel="0" collapsed="false">
      <c r="A5" s="87" t="s">
        <v>137</v>
      </c>
      <c r="B5" s="87"/>
      <c r="C5" s="89"/>
      <c r="D5" s="88" t="n">
        <v>126.1</v>
      </c>
      <c r="E5" s="89" t="s">
        <v>135</v>
      </c>
      <c r="F5" s="89"/>
      <c r="G5" s="42" t="s">
        <v>136</v>
      </c>
      <c r="H5" s="88"/>
      <c r="I5" s="45" t="n">
        <v>0</v>
      </c>
      <c r="J5" s="89"/>
    </row>
    <row r="6" s="41" customFormat="true" ht="15" hidden="false" customHeight="true" outlineLevel="0" collapsed="false">
      <c r="A6" s="87" t="s">
        <v>138</v>
      </c>
      <c r="B6" s="87"/>
      <c r="C6" s="89"/>
      <c r="D6" s="88" t="n">
        <v>7.7</v>
      </c>
      <c r="E6" s="89" t="s">
        <v>135</v>
      </c>
      <c r="F6" s="89"/>
      <c r="G6" s="42" t="s">
        <v>136</v>
      </c>
      <c r="H6" s="88"/>
      <c r="I6" s="45" t="n">
        <v>-0.9</v>
      </c>
      <c r="J6" s="89"/>
    </row>
    <row r="7" s="41" customFormat="true" ht="15" hidden="false" customHeight="true" outlineLevel="0" collapsed="false">
      <c r="A7" s="87" t="s">
        <v>139</v>
      </c>
      <c r="B7" s="87"/>
      <c r="C7" s="89"/>
      <c r="D7" s="91" t="n">
        <v>13.9</v>
      </c>
      <c r="E7" s="89" t="s">
        <v>135</v>
      </c>
      <c r="F7" s="89"/>
      <c r="G7" s="42" t="s">
        <v>136</v>
      </c>
      <c r="H7" s="88"/>
      <c r="I7" s="45" t="n">
        <v>-4.8</v>
      </c>
      <c r="J7" s="89"/>
    </row>
    <row r="8" customFormat="false" ht="15" hidden="false" customHeight="true" outlineLevel="0" collapsed="false">
      <c r="A8" s="92"/>
      <c r="B8" s="92"/>
      <c r="C8" s="92"/>
    </row>
    <row r="9" s="53" customFormat="true" ht="18.75" hidden="false" customHeight="true" outlineLevel="0" collapsed="false">
      <c r="A9" s="50" t="s">
        <v>67</v>
      </c>
      <c r="B9" s="51"/>
      <c r="C9" s="52" t="s">
        <v>140</v>
      </c>
      <c r="D9" s="52"/>
      <c r="E9" s="52" t="s">
        <v>141</v>
      </c>
      <c r="F9" s="52"/>
      <c r="G9" s="52" t="s">
        <v>142</v>
      </c>
      <c r="H9" s="52"/>
      <c r="I9" s="52" t="s">
        <v>143</v>
      </c>
      <c r="J9" s="52"/>
    </row>
    <row r="10" s="57" customFormat="true" ht="21" hidden="false" customHeight="true" outlineLevel="0" collapsed="false">
      <c r="A10" s="50"/>
      <c r="B10" s="54"/>
      <c r="C10" s="56" t="s">
        <v>144</v>
      </c>
      <c r="D10" s="56" t="s">
        <v>145</v>
      </c>
      <c r="E10" s="56" t="s">
        <v>144</v>
      </c>
      <c r="F10" s="56" t="s">
        <v>146</v>
      </c>
      <c r="G10" s="56" t="s">
        <v>144</v>
      </c>
      <c r="H10" s="93" t="s">
        <v>146</v>
      </c>
      <c r="I10" s="56" t="s">
        <v>144</v>
      </c>
      <c r="J10" s="93" t="s">
        <v>146</v>
      </c>
    </row>
    <row r="11" s="53" customFormat="true" ht="17.1" hidden="false" customHeight="true" outlineLevel="0" collapsed="false">
      <c r="A11" s="58" t="s">
        <v>74</v>
      </c>
      <c r="B11" s="94"/>
      <c r="C11" s="95" t="s">
        <v>132</v>
      </c>
      <c r="D11" s="96" t="s">
        <v>132</v>
      </c>
      <c r="E11" s="95" t="s">
        <v>135</v>
      </c>
      <c r="F11" s="96" t="s">
        <v>76</v>
      </c>
      <c r="G11" s="97" t="s">
        <v>135</v>
      </c>
      <c r="H11" s="98" t="s">
        <v>76</v>
      </c>
      <c r="I11" s="97" t="s">
        <v>135</v>
      </c>
      <c r="J11" s="99" t="s">
        <v>76</v>
      </c>
    </row>
    <row r="12" s="53" customFormat="true" ht="17.1" hidden="false" customHeight="true" outlineLevel="0" collapsed="false">
      <c r="A12" s="63" t="s">
        <v>77</v>
      </c>
      <c r="B12" s="100" t="s">
        <v>78</v>
      </c>
      <c r="C12" s="101" t="n">
        <v>18</v>
      </c>
      <c r="D12" s="67" t="n">
        <v>-0.4</v>
      </c>
      <c r="E12" s="101" t="n">
        <v>133.8</v>
      </c>
      <c r="F12" s="67" t="n">
        <v>-0.1</v>
      </c>
      <c r="G12" s="101" t="n">
        <v>126.1</v>
      </c>
      <c r="H12" s="67" t="n">
        <v>0</v>
      </c>
      <c r="I12" s="101" t="n">
        <v>7.7</v>
      </c>
      <c r="J12" s="67" t="n">
        <v>-0.9</v>
      </c>
    </row>
    <row r="13" s="53" customFormat="true" ht="17.1" hidden="false" customHeight="true" outlineLevel="0" collapsed="false">
      <c r="A13" s="63" t="s">
        <v>79</v>
      </c>
      <c r="B13" s="100" t="s">
        <v>80</v>
      </c>
      <c r="C13" s="101" t="s">
        <v>81</v>
      </c>
      <c r="D13" s="67" t="s">
        <v>81</v>
      </c>
      <c r="E13" s="101" t="s">
        <v>81</v>
      </c>
      <c r="F13" s="67" t="s">
        <v>81</v>
      </c>
      <c r="G13" s="101" t="s">
        <v>81</v>
      </c>
      <c r="H13" s="67" t="s">
        <v>81</v>
      </c>
      <c r="I13" s="101" t="s">
        <v>81</v>
      </c>
      <c r="J13" s="67" t="s">
        <v>81</v>
      </c>
    </row>
    <row r="14" s="53" customFormat="true" ht="17.1" hidden="false" customHeight="true" outlineLevel="0" collapsed="false">
      <c r="A14" s="63" t="s">
        <v>82</v>
      </c>
      <c r="B14" s="100" t="s">
        <v>83</v>
      </c>
      <c r="C14" s="101" t="n">
        <v>19.9</v>
      </c>
      <c r="D14" s="67" t="n">
        <v>-0.6</v>
      </c>
      <c r="E14" s="101" t="n">
        <v>165.1</v>
      </c>
      <c r="F14" s="102" t="n">
        <v>-2.2</v>
      </c>
      <c r="G14" s="101" t="n">
        <v>155.4</v>
      </c>
      <c r="H14" s="103" t="n">
        <v>-2.7</v>
      </c>
      <c r="I14" s="101" t="n">
        <v>9.7</v>
      </c>
      <c r="J14" s="103" t="n">
        <v>8.8</v>
      </c>
    </row>
    <row r="15" s="53" customFormat="true" ht="17.1" hidden="false" customHeight="true" outlineLevel="0" collapsed="false">
      <c r="A15" s="63" t="s">
        <v>84</v>
      </c>
      <c r="B15" s="100" t="s">
        <v>85</v>
      </c>
      <c r="C15" s="101" t="n">
        <v>19.6</v>
      </c>
      <c r="D15" s="67" t="n">
        <v>-0.1</v>
      </c>
      <c r="E15" s="101" t="n">
        <v>160.8</v>
      </c>
      <c r="F15" s="102" t="n">
        <v>-1.8</v>
      </c>
      <c r="G15" s="101" t="n">
        <v>146.9</v>
      </c>
      <c r="H15" s="103" t="n">
        <v>-1.4</v>
      </c>
      <c r="I15" s="101" t="n">
        <v>13.9</v>
      </c>
      <c r="J15" s="103" t="n">
        <v>-4.8</v>
      </c>
    </row>
    <row r="16" s="53" customFormat="true" ht="17.1" hidden="false" customHeight="true" outlineLevel="0" collapsed="false">
      <c r="A16" s="63" t="s">
        <v>86</v>
      </c>
      <c r="B16" s="100" t="s">
        <v>87</v>
      </c>
      <c r="C16" s="101" t="n">
        <v>18.3</v>
      </c>
      <c r="D16" s="67" t="n">
        <v>0.3</v>
      </c>
      <c r="E16" s="101" t="n">
        <v>146.9</v>
      </c>
      <c r="F16" s="102" t="n">
        <v>3.9</v>
      </c>
      <c r="G16" s="101" t="n">
        <v>135.7</v>
      </c>
      <c r="H16" s="103" t="n">
        <v>1.3</v>
      </c>
      <c r="I16" s="78" t="n">
        <v>11.2</v>
      </c>
      <c r="J16" s="103" t="n">
        <v>36.6</v>
      </c>
    </row>
    <row r="17" s="53" customFormat="true" ht="17.1" hidden="false" customHeight="true" outlineLevel="0" collapsed="false">
      <c r="A17" s="63" t="s">
        <v>88</v>
      </c>
      <c r="B17" s="100" t="s">
        <v>89</v>
      </c>
      <c r="C17" s="101" t="n">
        <v>21.2</v>
      </c>
      <c r="D17" s="67" t="n">
        <v>2</v>
      </c>
      <c r="E17" s="101" t="n">
        <v>161</v>
      </c>
      <c r="F17" s="102" t="n">
        <v>-4.3</v>
      </c>
      <c r="G17" s="101" t="n">
        <v>149</v>
      </c>
      <c r="H17" s="103" t="n">
        <v>-5.8</v>
      </c>
      <c r="I17" s="101" t="n">
        <v>12</v>
      </c>
      <c r="J17" s="103" t="n">
        <v>27.6</v>
      </c>
    </row>
    <row r="18" s="53" customFormat="true" ht="17.1" hidden="false" customHeight="true" outlineLevel="0" collapsed="false">
      <c r="A18" s="63" t="s">
        <v>90</v>
      </c>
      <c r="B18" s="100" t="s">
        <v>91</v>
      </c>
      <c r="C18" s="101" t="n">
        <v>20.9</v>
      </c>
      <c r="D18" s="67" t="n">
        <v>0.6</v>
      </c>
      <c r="E18" s="101" t="n">
        <v>179.4</v>
      </c>
      <c r="F18" s="102" t="n">
        <v>-3.6</v>
      </c>
      <c r="G18" s="101" t="n">
        <v>163.2</v>
      </c>
      <c r="H18" s="102" t="n">
        <v>-1.2</v>
      </c>
      <c r="I18" s="101" t="n">
        <v>16.2</v>
      </c>
      <c r="J18" s="102" t="n">
        <v>-19.4</v>
      </c>
    </row>
    <row r="19" s="53" customFormat="true" ht="17.1" hidden="false" customHeight="true" outlineLevel="0" collapsed="false">
      <c r="A19" s="63" t="s">
        <v>92</v>
      </c>
      <c r="B19" s="100" t="s">
        <v>93</v>
      </c>
      <c r="C19" s="101" t="n">
        <v>18.5</v>
      </c>
      <c r="D19" s="67" t="n">
        <v>-0.3</v>
      </c>
      <c r="E19" s="101" t="n">
        <v>127.3</v>
      </c>
      <c r="F19" s="102" t="n">
        <v>6.8</v>
      </c>
      <c r="G19" s="101" t="n">
        <v>120.9</v>
      </c>
      <c r="H19" s="102" t="n">
        <v>6.3</v>
      </c>
      <c r="I19" s="101" t="n">
        <v>6.4</v>
      </c>
      <c r="J19" s="102" t="n">
        <v>24</v>
      </c>
    </row>
    <row r="20" s="53" customFormat="true" ht="17.1" hidden="false" customHeight="true" outlineLevel="0" collapsed="false">
      <c r="A20" s="63" t="s">
        <v>94</v>
      </c>
      <c r="B20" s="100" t="s">
        <v>95</v>
      </c>
      <c r="C20" s="101" t="n">
        <v>19.1</v>
      </c>
      <c r="D20" s="67" t="n">
        <v>0</v>
      </c>
      <c r="E20" s="101" t="n">
        <v>154.2</v>
      </c>
      <c r="F20" s="102" t="n">
        <v>0.1</v>
      </c>
      <c r="G20" s="101" t="n">
        <v>142.9</v>
      </c>
      <c r="H20" s="102" t="n">
        <v>0.7</v>
      </c>
      <c r="I20" s="101" t="n">
        <v>11.3</v>
      </c>
      <c r="J20" s="102" t="n">
        <v>-6</v>
      </c>
    </row>
    <row r="21" s="53" customFormat="true" ht="17.1" hidden="false" customHeight="true" outlineLevel="0" collapsed="false">
      <c r="A21" s="63" t="s">
        <v>96</v>
      </c>
      <c r="B21" s="100" t="s">
        <v>97</v>
      </c>
      <c r="C21" s="101" t="n">
        <v>19.5</v>
      </c>
      <c r="D21" s="67" t="n">
        <v>1.3</v>
      </c>
      <c r="E21" s="101" t="n">
        <v>151</v>
      </c>
      <c r="F21" s="67" t="n">
        <v>13.3</v>
      </c>
      <c r="G21" s="101" t="n">
        <v>140.7</v>
      </c>
      <c r="H21" s="67" t="n">
        <v>10.5</v>
      </c>
      <c r="I21" s="101" t="n">
        <v>10.3</v>
      </c>
      <c r="J21" s="67" t="n">
        <v>80.7</v>
      </c>
    </row>
    <row r="22" s="53" customFormat="true" ht="17.1" hidden="false" customHeight="true" outlineLevel="0" collapsed="false">
      <c r="A22" s="104" t="s">
        <v>98</v>
      </c>
      <c r="B22" s="105" t="s">
        <v>99</v>
      </c>
      <c r="C22" s="101" t="n">
        <v>16.8</v>
      </c>
      <c r="D22" s="67" t="n">
        <v>-3.7</v>
      </c>
      <c r="E22" s="101" t="n">
        <v>131.3</v>
      </c>
      <c r="F22" s="67" t="n">
        <v>-14</v>
      </c>
      <c r="G22" s="101" t="n">
        <v>122.9</v>
      </c>
      <c r="H22" s="67" t="n">
        <v>-11.8</v>
      </c>
      <c r="I22" s="101" t="n">
        <v>8.4</v>
      </c>
      <c r="J22" s="67" t="n">
        <v>-35.6</v>
      </c>
    </row>
    <row r="23" s="53" customFormat="true" ht="17.1" hidden="false" customHeight="true" outlineLevel="0" collapsed="false">
      <c r="A23" s="63" t="s">
        <v>100</v>
      </c>
      <c r="B23" s="100" t="s">
        <v>101</v>
      </c>
      <c r="C23" s="101" t="n">
        <v>15.5</v>
      </c>
      <c r="D23" s="67" t="n">
        <v>-0.2</v>
      </c>
      <c r="E23" s="101" t="n">
        <v>96.1</v>
      </c>
      <c r="F23" s="67" t="n">
        <v>-4.8</v>
      </c>
      <c r="G23" s="101" t="n">
        <v>90.7</v>
      </c>
      <c r="H23" s="67" t="n">
        <v>-2.8</v>
      </c>
      <c r="I23" s="101" t="n">
        <v>5.4</v>
      </c>
      <c r="J23" s="67" t="n">
        <v>-32.8</v>
      </c>
    </row>
    <row r="24" s="53" customFormat="true" ht="17.1" hidden="false" customHeight="true" outlineLevel="0" collapsed="false">
      <c r="A24" s="63" t="s">
        <v>102</v>
      </c>
      <c r="B24" s="100" t="s">
        <v>103</v>
      </c>
      <c r="C24" s="101" t="n">
        <v>18</v>
      </c>
      <c r="D24" s="67" t="n">
        <v>0.3</v>
      </c>
      <c r="E24" s="101" t="n">
        <v>133.3</v>
      </c>
      <c r="F24" s="67" t="n">
        <v>1.3</v>
      </c>
      <c r="G24" s="101" t="n">
        <v>127.7</v>
      </c>
      <c r="H24" s="67" t="n">
        <v>-0.1</v>
      </c>
      <c r="I24" s="101" t="n">
        <v>5.6</v>
      </c>
      <c r="J24" s="67" t="n">
        <v>34.6</v>
      </c>
    </row>
    <row r="25" s="53" customFormat="true" ht="17.1" hidden="false" customHeight="true" outlineLevel="0" collapsed="false">
      <c r="A25" s="63" t="s">
        <v>104</v>
      </c>
      <c r="B25" s="100" t="s">
        <v>105</v>
      </c>
      <c r="C25" s="101" t="n">
        <v>15.7</v>
      </c>
      <c r="D25" s="67" t="n">
        <v>-0.1</v>
      </c>
      <c r="E25" s="101" t="n">
        <v>114.2</v>
      </c>
      <c r="F25" s="102" t="n">
        <v>-5.1</v>
      </c>
      <c r="G25" s="101" t="n">
        <v>110.5</v>
      </c>
      <c r="H25" s="102" t="n">
        <v>-8.4</v>
      </c>
      <c r="I25" s="101" t="n">
        <v>3.7</v>
      </c>
      <c r="J25" s="102" t="n">
        <v>27.7</v>
      </c>
    </row>
    <row r="26" s="53" customFormat="true" ht="17.1" hidden="false" customHeight="true" outlineLevel="0" collapsed="false">
      <c r="A26" s="63" t="s">
        <v>106</v>
      </c>
      <c r="B26" s="100" t="s">
        <v>107</v>
      </c>
      <c r="C26" s="101" t="n">
        <v>16.7</v>
      </c>
      <c r="D26" s="67" t="n">
        <v>-1.3</v>
      </c>
      <c r="E26" s="101" t="n">
        <v>123.2</v>
      </c>
      <c r="F26" s="102" t="n">
        <v>3.4</v>
      </c>
      <c r="G26" s="101" t="n">
        <v>119.8</v>
      </c>
      <c r="H26" s="102" t="n">
        <v>3.6</v>
      </c>
      <c r="I26" s="101" t="n">
        <v>3.4</v>
      </c>
      <c r="J26" s="102" t="n">
        <v>0.3</v>
      </c>
    </row>
    <row r="27" s="53" customFormat="true" ht="17.1" hidden="false" customHeight="true" outlineLevel="0" collapsed="false">
      <c r="A27" s="63" t="s">
        <v>108</v>
      </c>
      <c r="B27" s="100" t="s">
        <v>109</v>
      </c>
      <c r="C27" s="101" t="n">
        <v>19.6</v>
      </c>
      <c r="D27" s="67" t="n">
        <v>-0.5</v>
      </c>
      <c r="E27" s="101" t="n">
        <v>158.7</v>
      </c>
      <c r="F27" s="102" t="n">
        <v>-1.8</v>
      </c>
      <c r="G27" s="101" t="n">
        <v>149.7</v>
      </c>
      <c r="H27" s="102" t="n">
        <v>-1.6</v>
      </c>
      <c r="I27" s="101" t="n">
        <v>9</v>
      </c>
      <c r="J27" s="102" t="n">
        <v>-7.3</v>
      </c>
    </row>
    <row r="28" s="53" customFormat="true" ht="17.1" hidden="false" customHeight="true" outlineLevel="0" collapsed="false">
      <c r="A28" s="70" t="s">
        <v>110</v>
      </c>
      <c r="B28" s="100" t="s">
        <v>111</v>
      </c>
      <c r="C28" s="101" t="n">
        <v>19.1</v>
      </c>
      <c r="D28" s="73" t="n">
        <v>0.1</v>
      </c>
      <c r="E28" s="101" t="n">
        <v>133.5</v>
      </c>
      <c r="F28" s="106" t="n">
        <v>-5.9</v>
      </c>
      <c r="G28" s="101" t="n">
        <v>124.6</v>
      </c>
      <c r="H28" s="106" t="n">
        <v>-5.3</v>
      </c>
      <c r="I28" s="101" t="n">
        <v>8.9</v>
      </c>
      <c r="J28" s="106" t="n">
        <v>-15.7</v>
      </c>
    </row>
    <row r="29" s="53" customFormat="true" ht="12.75" hidden="false" customHeight="true" outlineLevel="0" collapsed="false">
      <c r="A29" s="76"/>
      <c r="B29" s="107"/>
      <c r="C29" s="108"/>
      <c r="D29" s="109"/>
      <c r="E29" s="110"/>
      <c r="F29" s="111"/>
      <c r="G29" s="110"/>
      <c r="H29" s="111"/>
      <c r="I29" s="110"/>
      <c r="J29" s="111"/>
    </row>
    <row r="30" s="53" customFormat="true" ht="17.1" hidden="false" customHeight="true" outlineLevel="0" collapsed="false">
      <c r="A30" s="58" t="s">
        <v>112</v>
      </c>
      <c r="B30" s="94"/>
      <c r="C30" s="101"/>
      <c r="D30" s="67"/>
      <c r="E30" s="112"/>
      <c r="F30" s="102"/>
      <c r="G30" s="112"/>
      <c r="H30" s="102"/>
      <c r="I30" s="112"/>
      <c r="J30" s="102"/>
    </row>
    <row r="31" s="53" customFormat="true" ht="17.1" hidden="false" customHeight="true" outlineLevel="0" collapsed="false">
      <c r="A31" s="63" t="s">
        <v>77</v>
      </c>
      <c r="B31" s="100" t="s">
        <v>113</v>
      </c>
      <c r="C31" s="101" t="n">
        <v>18.3</v>
      </c>
      <c r="D31" s="67" t="n">
        <v>0</v>
      </c>
      <c r="E31" s="101" t="n">
        <v>139.8</v>
      </c>
      <c r="F31" s="102" t="n">
        <v>2.9</v>
      </c>
      <c r="G31" s="112" t="n">
        <v>130.9</v>
      </c>
      <c r="H31" s="103" t="n">
        <v>2.9</v>
      </c>
      <c r="I31" s="101" t="n">
        <v>8.9</v>
      </c>
      <c r="J31" s="102" t="n">
        <v>2.2</v>
      </c>
    </row>
    <row r="32" s="53" customFormat="true" ht="17.1" hidden="false" customHeight="true" outlineLevel="0" collapsed="false">
      <c r="A32" s="63" t="s">
        <v>79</v>
      </c>
      <c r="B32" s="100" t="s">
        <v>114</v>
      </c>
      <c r="C32" s="101" t="s">
        <v>81</v>
      </c>
      <c r="D32" s="67" t="s">
        <v>81</v>
      </c>
      <c r="E32" s="101" t="s">
        <v>81</v>
      </c>
      <c r="F32" s="102" t="s">
        <v>81</v>
      </c>
      <c r="G32" s="112" t="s">
        <v>81</v>
      </c>
      <c r="H32" s="103" t="s">
        <v>81</v>
      </c>
      <c r="I32" s="101" t="s">
        <v>81</v>
      </c>
      <c r="J32" s="102" t="s">
        <v>81</v>
      </c>
    </row>
    <row r="33" s="53" customFormat="true" ht="17.1" hidden="false" customHeight="true" outlineLevel="0" collapsed="false">
      <c r="A33" s="63" t="s">
        <v>82</v>
      </c>
      <c r="B33" s="100" t="s">
        <v>115</v>
      </c>
      <c r="C33" s="101" t="n">
        <v>20</v>
      </c>
      <c r="D33" s="67" t="n">
        <v>-0.3</v>
      </c>
      <c r="E33" s="112" t="n">
        <v>170</v>
      </c>
      <c r="F33" s="102" t="n">
        <v>-4.4</v>
      </c>
      <c r="G33" s="112" t="n">
        <v>155.7</v>
      </c>
      <c r="H33" s="103" t="n">
        <v>-4</v>
      </c>
      <c r="I33" s="101" t="n">
        <v>14.3</v>
      </c>
      <c r="J33" s="102" t="n">
        <v>-8</v>
      </c>
    </row>
    <row r="34" s="53" customFormat="true" ht="17.1" hidden="false" customHeight="true" outlineLevel="0" collapsed="false">
      <c r="A34" s="63" t="s">
        <v>84</v>
      </c>
      <c r="B34" s="100" t="s">
        <v>116</v>
      </c>
      <c r="C34" s="101" t="n">
        <v>19.4</v>
      </c>
      <c r="D34" s="67" t="n">
        <v>0.4</v>
      </c>
      <c r="E34" s="101" t="n">
        <v>165.5</v>
      </c>
      <c r="F34" s="102" t="n">
        <v>2.3</v>
      </c>
      <c r="G34" s="101" t="n">
        <v>149.1</v>
      </c>
      <c r="H34" s="103" t="n">
        <v>2.9</v>
      </c>
      <c r="I34" s="101" t="n">
        <v>16.4</v>
      </c>
      <c r="J34" s="102" t="n">
        <v>-3.1</v>
      </c>
    </row>
    <row r="35" s="53" customFormat="true" ht="17.1" hidden="false" customHeight="true" outlineLevel="0" collapsed="false">
      <c r="A35" s="63" t="s">
        <v>86</v>
      </c>
      <c r="B35" s="100" t="s">
        <v>117</v>
      </c>
      <c r="C35" s="101" t="n">
        <v>18.4</v>
      </c>
      <c r="D35" s="67" t="n">
        <v>1</v>
      </c>
      <c r="E35" s="101" t="n">
        <v>149.6</v>
      </c>
      <c r="F35" s="102" t="n">
        <v>8.2</v>
      </c>
      <c r="G35" s="101" t="n">
        <v>135.2</v>
      </c>
      <c r="H35" s="103" t="n">
        <v>6.4</v>
      </c>
      <c r="I35" s="101" t="n">
        <v>14.4</v>
      </c>
      <c r="J35" s="102" t="n">
        <v>33.2</v>
      </c>
    </row>
    <row r="36" s="53" customFormat="true" ht="17.1" hidden="false" customHeight="true" outlineLevel="0" collapsed="false">
      <c r="A36" s="63" t="s">
        <v>88</v>
      </c>
      <c r="B36" s="100" t="s">
        <v>118</v>
      </c>
      <c r="C36" s="101" t="n">
        <v>21.2</v>
      </c>
      <c r="D36" s="67" t="n">
        <v>2.7</v>
      </c>
      <c r="E36" s="101" t="n">
        <v>154.3</v>
      </c>
      <c r="F36" s="102" t="n">
        <v>-11</v>
      </c>
      <c r="G36" s="101" t="n">
        <v>142.4</v>
      </c>
      <c r="H36" s="103" t="n">
        <v>-10.6</v>
      </c>
      <c r="I36" s="101" t="n">
        <v>11.9</v>
      </c>
      <c r="J36" s="102" t="n">
        <v>-15.5</v>
      </c>
    </row>
    <row r="37" s="53" customFormat="true" ht="17.1" hidden="false" customHeight="true" outlineLevel="0" collapsed="false">
      <c r="A37" s="63" t="s">
        <v>90</v>
      </c>
      <c r="B37" s="100" t="s">
        <v>119</v>
      </c>
      <c r="C37" s="101" t="n">
        <v>21.4</v>
      </c>
      <c r="D37" s="67" t="n">
        <v>0.9</v>
      </c>
      <c r="E37" s="101" t="n">
        <v>184.7</v>
      </c>
      <c r="F37" s="102" t="n">
        <v>-4.3</v>
      </c>
      <c r="G37" s="101" t="n">
        <v>168.9</v>
      </c>
      <c r="H37" s="102" t="n">
        <v>-0.8</v>
      </c>
      <c r="I37" s="101" t="n">
        <v>15.8</v>
      </c>
      <c r="J37" s="102" t="n">
        <v>-24.6</v>
      </c>
    </row>
    <row r="38" s="53" customFormat="true" ht="17.1" hidden="false" customHeight="true" outlineLevel="0" collapsed="false">
      <c r="A38" s="63" t="s">
        <v>92</v>
      </c>
      <c r="B38" s="100" t="s">
        <v>120</v>
      </c>
      <c r="C38" s="101" t="n">
        <v>18.4</v>
      </c>
      <c r="D38" s="67" t="n">
        <v>-0.4</v>
      </c>
      <c r="E38" s="101" t="n">
        <v>117</v>
      </c>
      <c r="F38" s="102" t="n">
        <v>2.5</v>
      </c>
      <c r="G38" s="101" t="n">
        <v>110.9</v>
      </c>
      <c r="H38" s="102" t="n">
        <v>2.7</v>
      </c>
      <c r="I38" s="101" t="n">
        <v>6.1</v>
      </c>
      <c r="J38" s="102" t="n">
        <v>4</v>
      </c>
    </row>
    <row r="39" customFormat="false" ht="17.1" hidden="false" customHeight="true" outlineLevel="0" collapsed="false">
      <c r="A39" s="63" t="s">
        <v>94</v>
      </c>
      <c r="B39" s="100" t="s">
        <v>121</v>
      </c>
      <c r="C39" s="101" t="n">
        <v>19.2</v>
      </c>
      <c r="D39" s="67" t="n">
        <v>0.7</v>
      </c>
      <c r="E39" s="101" t="n">
        <v>161.4</v>
      </c>
      <c r="F39" s="102" t="n">
        <v>0.1</v>
      </c>
      <c r="G39" s="101" t="n">
        <v>143.7</v>
      </c>
      <c r="H39" s="102" t="n">
        <v>1.2</v>
      </c>
      <c r="I39" s="101" t="n">
        <v>17.7</v>
      </c>
      <c r="J39" s="102" t="n">
        <v>-13.2</v>
      </c>
      <c r="K39" s="53"/>
    </row>
    <row r="40" customFormat="false" ht="17.1" hidden="false" customHeight="true" outlineLevel="0" collapsed="false">
      <c r="A40" s="63" t="s">
        <v>96</v>
      </c>
      <c r="B40" s="100" t="s">
        <v>122</v>
      </c>
      <c r="C40" s="101" t="n">
        <v>20.4</v>
      </c>
      <c r="D40" s="67" t="n">
        <v>1.8</v>
      </c>
      <c r="E40" s="101" t="n">
        <v>153.1</v>
      </c>
      <c r="F40" s="67" t="n">
        <v>12.4</v>
      </c>
      <c r="G40" s="101" t="n">
        <v>148.2</v>
      </c>
      <c r="H40" s="67" t="n">
        <v>13.6</v>
      </c>
      <c r="I40" s="101" t="n">
        <v>4.9</v>
      </c>
      <c r="J40" s="67" t="n">
        <v>-14.1</v>
      </c>
    </row>
    <row r="41" customFormat="false" ht="17.1" hidden="false" customHeight="true" outlineLevel="0" collapsed="false">
      <c r="A41" s="104" t="s">
        <v>98</v>
      </c>
      <c r="B41" s="105" t="s">
        <v>123</v>
      </c>
      <c r="C41" s="101" t="n">
        <v>15.8</v>
      </c>
      <c r="D41" s="67" t="n">
        <v>-4.4</v>
      </c>
      <c r="E41" s="101" t="n">
        <v>118.1</v>
      </c>
      <c r="F41" s="67" t="n">
        <v>-20.6</v>
      </c>
      <c r="G41" s="101" t="n">
        <v>112.7</v>
      </c>
      <c r="H41" s="67" t="n">
        <v>-20</v>
      </c>
      <c r="I41" s="101" t="n">
        <v>5.4</v>
      </c>
      <c r="J41" s="67" t="n">
        <v>-26.3</v>
      </c>
    </row>
    <row r="42" customFormat="false" ht="17.1" hidden="false" customHeight="true" outlineLevel="0" collapsed="false">
      <c r="A42" s="63" t="s">
        <v>100</v>
      </c>
      <c r="B42" s="100" t="s">
        <v>124</v>
      </c>
      <c r="C42" s="101" t="n">
        <v>16.6</v>
      </c>
      <c r="D42" s="67" t="n">
        <v>0.1</v>
      </c>
      <c r="E42" s="101" t="n">
        <v>107.4</v>
      </c>
      <c r="F42" s="67" t="n">
        <v>2.5</v>
      </c>
      <c r="G42" s="101" t="n">
        <v>101.7</v>
      </c>
      <c r="H42" s="67" t="n">
        <v>2</v>
      </c>
      <c r="I42" s="101" t="n">
        <v>5.7</v>
      </c>
      <c r="J42" s="67" t="n">
        <v>14.1</v>
      </c>
    </row>
    <row r="43" customFormat="false" ht="17.1" hidden="false" customHeight="true" outlineLevel="0" collapsed="false">
      <c r="A43" s="63" t="s">
        <v>102</v>
      </c>
      <c r="B43" s="100" t="s">
        <v>125</v>
      </c>
      <c r="C43" s="101" t="n">
        <v>16.8</v>
      </c>
      <c r="D43" s="67" t="n">
        <v>-0.6</v>
      </c>
      <c r="E43" s="101" t="n">
        <v>118.2</v>
      </c>
      <c r="F43" s="67" t="n">
        <v>-9.7</v>
      </c>
      <c r="G43" s="101" t="n">
        <v>112.9</v>
      </c>
      <c r="H43" s="67" t="n">
        <v>-9.9</v>
      </c>
      <c r="I43" s="101" t="n">
        <v>5.3</v>
      </c>
      <c r="J43" s="67" t="n">
        <v>3.5</v>
      </c>
    </row>
    <row r="44" customFormat="false" ht="17.1" hidden="false" customHeight="true" outlineLevel="0" collapsed="false">
      <c r="A44" s="63" t="s">
        <v>104</v>
      </c>
      <c r="B44" s="100" t="s">
        <v>126</v>
      </c>
      <c r="C44" s="101" t="n">
        <v>17.3</v>
      </c>
      <c r="D44" s="113" t="n">
        <v>1.4</v>
      </c>
      <c r="E44" s="101" t="n">
        <v>138</v>
      </c>
      <c r="F44" s="102" t="n">
        <v>10.2</v>
      </c>
      <c r="G44" s="101" t="n">
        <v>133.2</v>
      </c>
      <c r="H44" s="102" t="n">
        <v>4.8</v>
      </c>
      <c r="I44" s="101" t="n">
        <v>4.8</v>
      </c>
      <c r="J44" s="102" t="n">
        <v>35.3</v>
      </c>
      <c r="K44" s="114"/>
    </row>
    <row r="45" customFormat="false" ht="17.1" hidden="false" customHeight="true" outlineLevel="0" collapsed="false">
      <c r="A45" s="63" t="s">
        <v>106</v>
      </c>
      <c r="B45" s="100" t="s">
        <v>127</v>
      </c>
      <c r="C45" s="101" t="n">
        <v>17.1</v>
      </c>
      <c r="D45" s="102" t="n">
        <v>-1</v>
      </c>
      <c r="E45" s="101" t="n">
        <v>128.7</v>
      </c>
      <c r="F45" s="102" t="n">
        <v>10.5</v>
      </c>
      <c r="G45" s="101" t="n">
        <v>125.5</v>
      </c>
      <c r="H45" s="102" t="n">
        <v>10.9</v>
      </c>
      <c r="I45" s="101" t="n">
        <v>3.2</v>
      </c>
      <c r="J45" s="102" t="n">
        <v>-0.8</v>
      </c>
      <c r="K45" s="114"/>
    </row>
    <row r="46" customFormat="false" ht="17.1" hidden="false" customHeight="true" outlineLevel="0" collapsed="false">
      <c r="A46" s="63" t="s">
        <v>108</v>
      </c>
      <c r="B46" s="100" t="s">
        <v>128</v>
      </c>
      <c r="C46" s="101" t="n">
        <v>20.2</v>
      </c>
      <c r="D46" s="67" t="n">
        <v>0</v>
      </c>
      <c r="E46" s="101" t="n">
        <v>163.9</v>
      </c>
      <c r="F46" s="67" t="n">
        <v>-7.3</v>
      </c>
      <c r="G46" s="101" t="n">
        <v>146.9</v>
      </c>
      <c r="H46" s="102" t="n">
        <v>-6.1</v>
      </c>
      <c r="I46" s="101" t="n">
        <v>17</v>
      </c>
      <c r="J46" s="102" t="n">
        <v>-17.6</v>
      </c>
      <c r="K46" s="114"/>
    </row>
    <row r="47" customFormat="false" ht="17.1" hidden="false" customHeight="true" outlineLevel="0" collapsed="false">
      <c r="A47" s="115" t="s">
        <v>110</v>
      </c>
      <c r="B47" s="116" t="s">
        <v>129</v>
      </c>
      <c r="C47" s="117" t="n">
        <v>18.4</v>
      </c>
      <c r="D47" s="82" t="n">
        <v>0.7</v>
      </c>
      <c r="E47" s="117" t="n">
        <v>138</v>
      </c>
      <c r="F47" s="82" t="n">
        <v>2.7</v>
      </c>
      <c r="G47" s="117" t="n">
        <v>128</v>
      </c>
      <c r="H47" s="82" t="n">
        <v>1.1</v>
      </c>
      <c r="I47" s="117" t="n">
        <v>10</v>
      </c>
      <c r="J47" s="82" t="n">
        <v>30.6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3" min="2" style="38" width="24.25"/>
    <col collapsed="false" customWidth="true" hidden="false" outlineLevel="0" max="4" min="4" style="38" width="8.12"/>
    <col collapsed="false" customWidth="true" hidden="false" outlineLevel="0" max="6" min="5" style="38" width="7.37"/>
    <col collapsed="false" customWidth="true" hidden="false" outlineLevel="0" max="7" min="7" style="38" width="8.12"/>
    <col collapsed="false" customWidth="true" hidden="false" outlineLevel="0" max="8" min="8" style="38" width="8.36"/>
    <col collapsed="false" customWidth="true" hidden="false" outlineLevel="0" max="9" min="9" style="38" width="8.12"/>
    <col collapsed="false" customWidth="true" hidden="false" outlineLevel="0" max="10" min="10" style="38" width="7.12"/>
    <col collapsed="false" customWidth="true" hidden="false" outlineLevel="0" max="11" min="11" style="38" width="8.12"/>
    <col collapsed="false" customWidth="true" hidden="false" outlineLevel="0" max="12" min="12" style="38" width="7.12"/>
    <col collapsed="false" customWidth="false" hidden="false" outlineLevel="0" max="257" min="13" style="38" width="8.99"/>
  </cols>
  <sheetData>
    <row r="1" customFormat="false" ht="20.1" hidden="false" customHeight="true" outlineLevel="0" collapsed="false">
      <c r="A1" s="39" t="s">
        <v>14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5" hidden="false" customHeight="true" outlineLevel="0" collapsed="false">
      <c r="A2" s="118"/>
      <c r="B2" s="118"/>
      <c r="C2" s="118"/>
      <c r="D2" s="41"/>
      <c r="E2" s="41"/>
      <c r="F2" s="41"/>
      <c r="G2" s="41"/>
      <c r="H2" s="41"/>
      <c r="I2" s="41"/>
      <c r="J2" s="41"/>
      <c r="K2" s="41"/>
      <c r="L2" s="41"/>
    </row>
    <row r="3" s="47" customFormat="true" ht="15" hidden="false" customHeight="true" outlineLevel="0" collapsed="false">
      <c r="A3" s="87" t="s">
        <v>148</v>
      </c>
      <c r="B3" s="87"/>
      <c r="C3" s="87"/>
      <c r="D3" s="89"/>
      <c r="E3" s="89"/>
      <c r="F3" s="119" t="n">
        <v>337251</v>
      </c>
      <c r="G3" s="89" t="s">
        <v>149</v>
      </c>
      <c r="I3" s="89"/>
      <c r="J3" s="88" t="n">
        <v>-0.4</v>
      </c>
      <c r="K3" s="89" t="s">
        <v>150</v>
      </c>
      <c r="L3" s="38"/>
    </row>
    <row r="4" s="47" customFormat="true" ht="15" hidden="false" customHeight="true" outlineLevel="0" collapsed="false">
      <c r="A4" s="87" t="s">
        <v>151</v>
      </c>
      <c r="B4" s="87"/>
      <c r="C4" s="87"/>
      <c r="D4" s="89"/>
      <c r="E4" s="89"/>
      <c r="F4" s="120" t="n">
        <v>140530</v>
      </c>
      <c r="G4" s="89" t="s">
        <v>152</v>
      </c>
      <c r="I4" s="89"/>
      <c r="J4" s="121" t="n">
        <v>41.7</v>
      </c>
      <c r="K4" s="89" t="s">
        <v>150</v>
      </c>
      <c r="M4" s="122"/>
      <c r="O4" s="123"/>
    </row>
    <row r="5" s="47" customFormat="true" ht="15" hidden="false" customHeight="true" outlineLevel="0" collapsed="false">
      <c r="A5" s="87" t="s">
        <v>153</v>
      </c>
      <c r="B5" s="87"/>
      <c r="C5" s="87"/>
      <c r="D5" s="89"/>
      <c r="E5" s="124" t="s">
        <v>154</v>
      </c>
      <c r="F5" s="120" t="n">
        <v>5273</v>
      </c>
      <c r="G5" s="42" t="s">
        <v>155</v>
      </c>
      <c r="I5" s="125"/>
      <c r="J5" s="126" t="n">
        <v>1.56</v>
      </c>
      <c r="K5" s="89" t="s">
        <v>150</v>
      </c>
      <c r="L5" s="38"/>
    </row>
    <row r="6" s="47" customFormat="true" ht="15" hidden="false" customHeight="true" outlineLevel="0" collapsed="false">
      <c r="A6" s="87"/>
      <c r="B6" s="87"/>
      <c r="C6" s="87"/>
      <c r="D6" s="89"/>
      <c r="E6" s="124" t="s">
        <v>156</v>
      </c>
      <c r="F6" s="119" t="n">
        <v>5317</v>
      </c>
      <c r="G6" s="42" t="s">
        <v>157</v>
      </c>
      <c r="I6" s="125"/>
      <c r="J6" s="126" t="n">
        <v>1.58</v>
      </c>
      <c r="K6" s="89" t="s">
        <v>150</v>
      </c>
      <c r="L6" s="38"/>
    </row>
    <row r="7" customFormat="false" ht="15" hidden="false" customHeight="true" outlineLevel="0" collapsed="false"/>
    <row r="8" s="53" customFormat="true" ht="18.75" hidden="false" customHeight="true" outlineLevel="0" collapsed="false">
      <c r="A8" s="52" t="s">
        <v>67</v>
      </c>
      <c r="B8" s="127"/>
      <c r="C8" s="127"/>
      <c r="D8" s="52" t="s">
        <v>158</v>
      </c>
      <c r="E8" s="52"/>
      <c r="F8" s="52"/>
      <c r="G8" s="52"/>
      <c r="H8" s="52"/>
      <c r="I8" s="52" t="s">
        <v>159</v>
      </c>
      <c r="J8" s="52"/>
      <c r="K8" s="52" t="s">
        <v>160</v>
      </c>
      <c r="L8" s="52"/>
    </row>
    <row r="9" s="53" customFormat="true" ht="13.5" hidden="false" customHeight="true" outlineLevel="0" collapsed="false">
      <c r="A9" s="52"/>
      <c r="B9" s="128"/>
      <c r="C9" s="128"/>
      <c r="D9" s="129" t="s">
        <v>71</v>
      </c>
      <c r="E9" s="93" t="s">
        <v>161</v>
      </c>
      <c r="F9" s="93" t="s">
        <v>146</v>
      </c>
      <c r="G9" s="52" t="s">
        <v>162</v>
      </c>
      <c r="H9" s="52"/>
      <c r="I9" s="93" t="s">
        <v>163</v>
      </c>
      <c r="J9" s="129" t="s">
        <v>164</v>
      </c>
      <c r="K9" s="93" t="s">
        <v>165</v>
      </c>
      <c r="L9" s="129" t="s">
        <v>166</v>
      </c>
    </row>
    <row r="10" s="53" customFormat="true" ht="21" hidden="false" customHeight="true" outlineLevel="0" collapsed="false">
      <c r="A10" s="52"/>
      <c r="B10" s="130"/>
      <c r="C10" s="131"/>
      <c r="D10" s="129"/>
      <c r="E10" s="129"/>
      <c r="F10" s="129"/>
      <c r="G10" s="56" t="s">
        <v>167</v>
      </c>
      <c r="H10" s="93" t="s">
        <v>168</v>
      </c>
      <c r="I10" s="93"/>
      <c r="J10" s="129"/>
      <c r="K10" s="93"/>
      <c r="L10" s="129"/>
    </row>
    <row r="11" s="53" customFormat="true" ht="18.75" hidden="false" customHeight="true" outlineLevel="0" collapsed="false">
      <c r="A11" s="58" t="s">
        <v>74</v>
      </c>
      <c r="B11" s="132"/>
      <c r="C11" s="132"/>
      <c r="D11" s="60" t="s">
        <v>169</v>
      </c>
      <c r="E11" s="62" t="s">
        <v>76</v>
      </c>
      <c r="F11" s="62" t="s">
        <v>76</v>
      </c>
      <c r="G11" s="62" t="s">
        <v>169</v>
      </c>
      <c r="H11" s="61" t="s">
        <v>76</v>
      </c>
      <c r="I11" s="60" t="s">
        <v>169</v>
      </c>
      <c r="J11" s="133" t="s">
        <v>76</v>
      </c>
      <c r="K11" s="60" t="s">
        <v>169</v>
      </c>
      <c r="L11" s="61" t="s">
        <v>76</v>
      </c>
    </row>
    <row r="12" s="53" customFormat="true" ht="18.75" hidden="false" customHeight="true" outlineLevel="0" collapsed="false">
      <c r="A12" s="63" t="s">
        <v>77</v>
      </c>
      <c r="B12" s="134" t="s">
        <v>170</v>
      </c>
      <c r="C12" s="134" t="s">
        <v>78</v>
      </c>
      <c r="D12" s="68" t="n">
        <v>337251</v>
      </c>
      <c r="E12" s="101" t="n">
        <v>5.3</v>
      </c>
      <c r="F12" s="101" t="n">
        <v>-0.4</v>
      </c>
      <c r="G12" s="135" t="n">
        <v>140530</v>
      </c>
      <c r="H12" s="67" t="n">
        <v>41.7</v>
      </c>
      <c r="I12" s="68" t="n">
        <v>5273</v>
      </c>
      <c r="J12" s="136" t="n">
        <v>1.56</v>
      </c>
      <c r="K12" s="68" t="n">
        <v>5317</v>
      </c>
      <c r="L12" s="136" t="n">
        <v>1.58</v>
      </c>
    </row>
    <row r="13" s="53" customFormat="true" ht="18.75" hidden="false" customHeight="true" outlineLevel="0" collapsed="false">
      <c r="A13" s="63" t="s">
        <v>79</v>
      </c>
      <c r="B13" s="134" t="s">
        <v>171</v>
      </c>
      <c r="C13" s="134" t="s">
        <v>80</v>
      </c>
      <c r="D13" s="68" t="s">
        <v>81</v>
      </c>
      <c r="E13" s="101" t="s">
        <v>81</v>
      </c>
      <c r="F13" s="101" t="s">
        <v>81</v>
      </c>
      <c r="G13" s="135" t="s">
        <v>81</v>
      </c>
      <c r="H13" s="67" t="s">
        <v>81</v>
      </c>
      <c r="I13" s="68" t="s">
        <v>81</v>
      </c>
      <c r="J13" s="136" t="s">
        <v>81</v>
      </c>
      <c r="K13" s="68" t="s">
        <v>81</v>
      </c>
      <c r="L13" s="136" t="s">
        <v>81</v>
      </c>
    </row>
    <row r="14" s="53" customFormat="true" ht="18.75" hidden="false" customHeight="true" outlineLevel="0" collapsed="false">
      <c r="A14" s="63" t="s">
        <v>82</v>
      </c>
      <c r="B14" s="134" t="s">
        <v>172</v>
      </c>
      <c r="C14" s="134" t="s">
        <v>83</v>
      </c>
      <c r="D14" s="68" t="n">
        <v>11949</v>
      </c>
      <c r="E14" s="101" t="n">
        <v>0.3</v>
      </c>
      <c r="F14" s="101" t="n">
        <v>2.7</v>
      </c>
      <c r="G14" s="135" t="n">
        <v>1137</v>
      </c>
      <c r="H14" s="67" t="n">
        <v>9.5</v>
      </c>
      <c r="I14" s="68" t="n">
        <v>107</v>
      </c>
      <c r="J14" s="136" t="n">
        <v>0.9</v>
      </c>
      <c r="K14" s="68" t="n">
        <v>67</v>
      </c>
      <c r="L14" s="136" t="n">
        <v>0.56</v>
      </c>
    </row>
    <row r="15" s="53" customFormat="true" ht="18.75" hidden="false" customHeight="true" outlineLevel="0" collapsed="false">
      <c r="A15" s="63" t="s">
        <v>84</v>
      </c>
      <c r="B15" s="134" t="s">
        <v>173</v>
      </c>
      <c r="C15" s="134" t="s">
        <v>85</v>
      </c>
      <c r="D15" s="68" t="n">
        <v>53060</v>
      </c>
      <c r="E15" s="101" t="n">
        <v>0.3</v>
      </c>
      <c r="F15" s="101" t="n">
        <v>-3.5</v>
      </c>
      <c r="G15" s="135" t="n">
        <v>10746</v>
      </c>
      <c r="H15" s="67" t="n">
        <v>20.3</v>
      </c>
      <c r="I15" s="68" t="n">
        <v>673</v>
      </c>
      <c r="J15" s="136" t="n">
        <v>1.27</v>
      </c>
      <c r="K15" s="68" t="n">
        <v>696</v>
      </c>
      <c r="L15" s="136" t="n">
        <v>1.31</v>
      </c>
    </row>
    <row r="16" s="53" customFormat="true" ht="18.75" hidden="false" customHeight="true" outlineLevel="0" collapsed="false">
      <c r="A16" s="63" t="s">
        <v>86</v>
      </c>
      <c r="B16" s="134" t="s">
        <v>174</v>
      </c>
      <c r="C16" s="134" t="s">
        <v>87</v>
      </c>
      <c r="D16" s="68" t="n">
        <v>2303</v>
      </c>
      <c r="E16" s="101" t="n">
        <v>-0.5</v>
      </c>
      <c r="F16" s="101" t="n">
        <v>-9.9</v>
      </c>
      <c r="G16" s="135" t="n">
        <v>36</v>
      </c>
      <c r="H16" s="67" t="n">
        <v>1.6</v>
      </c>
      <c r="I16" s="68" t="n">
        <v>6</v>
      </c>
      <c r="J16" s="136" t="n">
        <v>0.26</v>
      </c>
      <c r="K16" s="68" t="n">
        <v>18</v>
      </c>
      <c r="L16" s="136" t="n">
        <v>0.78</v>
      </c>
    </row>
    <row r="17" s="53" customFormat="true" ht="18.75" hidden="false" customHeight="true" outlineLevel="0" collapsed="false">
      <c r="A17" s="63" t="s">
        <v>88</v>
      </c>
      <c r="B17" s="134" t="s">
        <v>175</v>
      </c>
      <c r="C17" s="134" t="s">
        <v>89</v>
      </c>
      <c r="D17" s="68" t="n">
        <v>1158</v>
      </c>
      <c r="E17" s="101" t="n">
        <v>-1.6</v>
      </c>
      <c r="F17" s="101" t="n">
        <v>-41.1</v>
      </c>
      <c r="G17" s="135" t="n">
        <v>157</v>
      </c>
      <c r="H17" s="67" t="n">
        <v>13.6</v>
      </c>
      <c r="I17" s="68" t="n">
        <v>0</v>
      </c>
      <c r="J17" s="136" t="n">
        <v>0</v>
      </c>
      <c r="K17" s="68" t="n">
        <v>18</v>
      </c>
      <c r="L17" s="136" t="n">
        <v>1.53</v>
      </c>
    </row>
    <row r="18" s="53" customFormat="true" ht="18.75" hidden="false" customHeight="true" outlineLevel="0" collapsed="false">
      <c r="A18" s="63" t="s">
        <v>90</v>
      </c>
      <c r="B18" s="134" t="s">
        <v>176</v>
      </c>
      <c r="C18" s="134" t="s">
        <v>91</v>
      </c>
      <c r="D18" s="68" t="n">
        <v>16826</v>
      </c>
      <c r="E18" s="101" t="n">
        <v>0</v>
      </c>
      <c r="F18" s="101" t="n">
        <v>0</v>
      </c>
      <c r="G18" s="135" t="n">
        <v>3083</v>
      </c>
      <c r="H18" s="67" t="n">
        <v>18.3</v>
      </c>
      <c r="I18" s="68" t="n">
        <v>231</v>
      </c>
      <c r="J18" s="136" t="n">
        <v>1.37</v>
      </c>
      <c r="K18" s="68" t="n">
        <v>219</v>
      </c>
      <c r="L18" s="136" t="n">
        <v>1.3</v>
      </c>
    </row>
    <row r="19" s="53" customFormat="true" ht="18.75" hidden="false" customHeight="true" outlineLevel="0" collapsed="false">
      <c r="A19" s="63" t="s">
        <v>92</v>
      </c>
      <c r="B19" s="134" t="s">
        <v>177</v>
      </c>
      <c r="C19" s="134" t="s">
        <v>93</v>
      </c>
      <c r="D19" s="68" t="n">
        <v>70624</v>
      </c>
      <c r="E19" s="101" t="n">
        <v>0.4</v>
      </c>
      <c r="F19" s="101" t="n">
        <v>-2.7</v>
      </c>
      <c r="G19" s="135" t="n">
        <v>41803</v>
      </c>
      <c r="H19" s="67" t="n">
        <v>59.2</v>
      </c>
      <c r="I19" s="68" t="n">
        <v>1344</v>
      </c>
      <c r="J19" s="136" t="n">
        <v>1.91</v>
      </c>
      <c r="K19" s="68" t="n">
        <v>1023</v>
      </c>
      <c r="L19" s="136" t="n">
        <v>1.46</v>
      </c>
    </row>
    <row r="20" s="53" customFormat="true" ht="18.75" hidden="false" customHeight="true" outlineLevel="0" collapsed="false">
      <c r="A20" s="63" t="s">
        <v>94</v>
      </c>
      <c r="B20" s="134" t="s">
        <v>178</v>
      </c>
      <c r="C20" s="134" t="s">
        <v>95</v>
      </c>
      <c r="D20" s="68" t="n">
        <v>9884</v>
      </c>
      <c r="E20" s="101" t="n">
        <v>-2.1</v>
      </c>
      <c r="F20" s="101" t="n">
        <v>0.5</v>
      </c>
      <c r="G20" s="135" t="n">
        <v>757</v>
      </c>
      <c r="H20" s="67" t="n">
        <v>7.7</v>
      </c>
      <c r="I20" s="68" t="n">
        <v>28</v>
      </c>
      <c r="J20" s="136" t="n">
        <v>0.28</v>
      </c>
      <c r="K20" s="68" t="n">
        <v>242</v>
      </c>
      <c r="L20" s="136" t="n">
        <v>2.4</v>
      </c>
    </row>
    <row r="21" s="53" customFormat="true" ht="18.75" hidden="false" customHeight="true" outlineLevel="0" collapsed="false">
      <c r="A21" s="63" t="s">
        <v>96</v>
      </c>
      <c r="B21" s="134" t="s">
        <v>179</v>
      </c>
      <c r="C21" s="134" t="s">
        <v>97</v>
      </c>
      <c r="D21" s="68" t="n">
        <v>4756</v>
      </c>
      <c r="E21" s="101" t="n">
        <v>-1.9</v>
      </c>
      <c r="F21" s="137" t="n">
        <v>11.3</v>
      </c>
      <c r="G21" s="135" t="n">
        <v>1385</v>
      </c>
      <c r="H21" s="67" t="n">
        <v>29.1</v>
      </c>
      <c r="I21" s="68" t="n">
        <v>16</v>
      </c>
      <c r="J21" s="136" t="n">
        <v>0.33</v>
      </c>
      <c r="K21" s="68" t="n">
        <v>110</v>
      </c>
      <c r="L21" s="136" t="n">
        <v>2.27</v>
      </c>
    </row>
    <row r="22" s="53" customFormat="true" ht="18.75" hidden="false" customHeight="true" outlineLevel="0" collapsed="false">
      <c r="A22" s="104" t="s">
        <v>98</v>
      </c>
      <c r="B22" s="138" t="s">
        <v>180</v>
      </c>
      <c r="C22" s="138" t="s">
        <v>99</v>
      </c>
      <c r="D22" s="68" t="n">
        <v>6356</v>
      </c>
      <c r="E22" s="101" t="n">
        <v>0</v>
      </c>
      <c r="F22" s="137" t="n">
        <v>5.3</v>
      </c>
      <c r="G22" s="135" t="n">
        <v>1625</v>
      </c>
      <c r="H22" s="67" t="n">
        <v>25.6</v>
      </c>
      <c r="I22" s="68" t="n">
        <v>14</v>
      </c>
      <c r="J22" s="136" t="n">
        <v>0.22</v>
      </c>
      <c r="K22" s="68" t="n">
        <v>14</v>
      </c>
      <c r="L22" s="136" t="n">
        <v>0.22</v>
      </c>
    </row>
    <row r="23" s="53" customFormat="true" ht="18.75" hidden="false" customHeight="true" outlineLevel="0" collapsed="false">
      <c r="A23" s="63" t="s">
        <v>100</v>
      </c>
      <c r="B23" s="134" t="s">
        <v>181</v>
      </c>
      <c r="C23" s="134" t="s">
        <v>101</v>
      </c>
      <c r="D23" s="68" t="n">
        <v>33169</v>
      </c>
      <c r="E23" s="101" t="n">
        <v>-0.6</v>
      </c>
      <c r="F23" s="137" t="n">
        <v>-0.7</v>
      </c>
      <c r="G23" s="135" t="n">
        <v>27446</v>
      </c>
      <c r="H23" s="67" t="n">
        <v>82.7</v>
      </c>
      <c r="I23" s="68" t="n">
        <v>1162</v>
      </c>
      <c r="J23" s="136" t="n">
        <v>3.48</v>
      </c>
      <c r="K23" s="68" t="n">
        <v>1352</v>
      </c>
      <c r="L23" s="136" t="n">
        <v>4.05</v>
      </c>
    </row>
    <row r="24" s="53" customFormat="true" ht="18.75" hidden="false" customHeight="true" outlineLevel="0" collapsed="false">
      <c r="A24" s="63" t="s">
        <v>102</v>
      </c>
      <c r="B24" s="134" t="s">
        <v>182</v>
      </c>
      <c r="C24" s="134" t="s">
        <v>103</v>
      </c>
      <c r="D24" s="68" t="n">
        <v>12907</v>
      </c>
      <c r="E24" s="101" t="n">
        <v>-1.7</v>
      </c>
      <c r="F24" s="137" t="n">
        <v>-7.7</v>
      </c>
      <c r="G24" s="135" t="n">
        <v>6584</v>
      </c>
      <c r="H24" s="67" t="n">
        <v>51</v>
      </c>
      <c r="I24" s="68" t="n">
        <v>104</v>
      </c>
      <c r="J24" s="136" t="n">
        <v>0.79</v>
      </c>
      <c r="K24" s="68" t="n">
        <v>325</v>
      </c>
      <c r="L24" s="136" t="n">
        <v>2.48</v>
      </c>
    </row>
    <row r="25" s="53" customFormat="true" ht="18.75" hidden="false" customHeight="true" outlineLevel="0" collapsed="false">
      <c r="A25" s="63" t="s">
        <v>104</v>
      </c>
      <c r="B25" s="139" t="s">
        <v>183</v>
      </c>
      <c r="C25" s="139" t="s">
        <v>105</v>
      </c>
      <c r="D25" s="68" t="n">
        <v>28448</v>
      </c>
      <c r="E25" s="101" t="n">
        <v>0.6</v>
      </c>
      <c r="F25" s="101" t="n">
        <v>-0.8</v>
      </c>
      <c r="G25" s="135" t="n">
        <v>10805</v>
      </c>
      <c r="H25" s="67" t="n">
        <v>38</v>
      </c>
      <c r="I25" s="68" t="n">
        <v>216</v>
      </c>
      <c r="J25" s="136" t="n">
        <v>0.76</v>
      </c>
      <c r="K25" s="68" t="n">
        <v>48</v>
      </c>
      <c r="L25" s="136" t="n">
        <v>0.17</v>
      </c>
    </row>
    <row r="26" s="53" customFormat="true" ht="18.75" hidden="false" customHeight="true" outlineLevel="0" collapsed="false">
      <c r="A26" s="63" t="s">
        <v>106</v>
      </c>
      <c r="B26" s="139" t="s">
        <v>184</v>
      </c>
      <c r="C26" s="139" t="s">
        <v>107</v>
      </c>
      <c r="D26" s="68" t="n">
        <v>63066</v>
      </c>
      <c r="E26" s="101" t="n">
        <v>36.8</v>
      </c>
      <c r="F26" s="101" t="n">
        <v>5</v>
      </c>
      <c r="G26" s="135" t="n">
        <v>29578</v>
      </c>
      <c r="H26" s="67" t="n">
        <v>46.9</v>
      </c>
      <c r="I26" s="68" t="n">
        <v>894</v>
      </c>
      <c r="J26" s="136" t="n">
        <v>1.42</v>
      </c>
      <c r="K26" s="68" t="n">
        <v>872</v>
      </c>
      <c r="L26" s="136" t="n">
        <v>1.38</v>
      </c>
    </row>
    <row r="27" s="53" customFormat="true" ht="18.75" hidden="false" customHeight="true" outlineLevel="0" collapsed="false">
      <c r="A27" s="63" t="s">
        <v>108</v>
      </c>
      <c r="B27" s="139" t="s">
        <v>185</v>
      </c>
      <c r="C27" s="139" t="s">
        <v>109</v>
      </c>
      <c r="D27" s="68" t="n">
        <v>2362</v>
      </c>
      <c r="E27" s="101" t="n">
        <v>-0.3</v>
      </c>
      <c r="F27" s="101" t="n">
        <v>-1.5</v>
      </c>
      <c r="G27" s="135" t="n">
        <v>421</v>
      </c>
      <c r="H27" s="67" t="n">
        <v>17.8</v>
      </c>
      <c r="I27" s="68" t="n">
        <v>28</v>
      </c>
      <c r="J27" s="136" t="n">
        <v>1.18</v>
      </c>
      <c r="K27" s="68" t="n">
        <v>36</v>
      </c>
      <c r="L27" s="136" t="n">
        <v>1.52</v>
      </c>
    </row>
    <row r="28" s="53" customFormat="true" ht="18.75" hidden="false" customHeight="true" outlineLevel="0" collapsed="false">
      <c r="A28" s="70" t="s">
        <v>110</v>
      </c>
      <c r="B28" s="140" t="s">
        <v>186</v>
      </c>
      <c r="C28" s="140" t="s">
        <v>111</v>
      </c>
      <c r="D28" s="68" t="n">
        <v>20383</v>
      </c>
      <c r="E28" s="101" t="n">
        <v>0.9</v>
      </c>
      <c r="F28" s="141" t="n">
        <v>3.9</v>
      </c>
      <c r="G28" s="135" t="n">
        <v>4967</v>
      </c>
      <c r="H28" s="67" t="n">
        <v>24.4</v>
      </c>
      <c r="I28" s="68" t="n">
        <v>450</v>
      </c>
      <c r="J28" s="136" t="n">
        <v>2.23</v>
      </c>
      <c r="K28" s="68" t="n">
        <v>277</v>
      </c>
      <c r="L28" s="136" t="n">
        <v>1.37</v>
      </c>
    </row>
    <row r="29" s="53" customFormat="true" ht="12.75" hidden="false" customHeight="true" outlineLevel="0" collapsed="false">
      <c r="A29" s="142"/>
      <c r="B29" s="143"/>
      <c r="C29" s="143"/>
      <c r="D29" s="144"/>
      <c r="E29" s="108"/>
      <c r="F29" s="108"/>
      <c r="G29" s="108"/>
      <c r="H29" s="109"/>
      <c r="I29" s="145"/>
      <c r="J29" s="146"/>
      <c r="K29" s="144"/>
      <c r="L29" s="146"/>
    </row>
    <row r="30" s="53" customFormat="true" ht="18.75" hidden="false" customHeight="true" outlineLevel="0" collapsed="false">
      <c r="A30" s="58" t="s">
        <v>112</v>
      </c>
      <c r="B30" s="147"/>
      <c r="C30" s="147"/>
      <c r="D30" s="65"/>
      <c r="E30" s="101"/>
      <c r="F30" s="101"/>
      <c r="G30" s="101"/>
      <c r="H30" s="67"/>
      <c r="I30" s="68"/>
      <c r="J30" s="136"/>
      <c r="K30" s="65"/>
      <c r="L30" s="136"/>
    </row>
    <row r="31" s="53" customFormat="true" ht="18.75" hidden="false" customHeight="true" outlineLevel="0" collapsed="false">
      <c r="A31" s="63" t="s">
        <v>77</v>
      </c>
      <c r="B31" s="148" t="s">
        <v>187</v>
      </c>
      <c r="C31" s="148" t="s">
        <v>113</v>
      </c>
      <c r="D31" s="65" t="n">
        <v>187850</v>
      </c>
      <c r="E31" s="101" t="n">
        <v>10.3</v>
      </c>
      <c r="F31" s="149" t="n">
        <v>1.1</v>
      </c>
      <c r="G31" s="135" t="n">
        <v>69410</v>
      </c>
      <c r="H31" s="67" t="n">
        <v>36.9</v>
      </c>
      <c r="I31" s="68" t="n">
        <v>2652</v>
      </c>
      <c r="J31" s="150" t="n">
        <v>1.41</v>
      </c>
      <c r="K31" s="65" t="n">
        <v>2253</v>
      </c>
      <c r="L31" s="136" t="n">
        <v>1.2</v>
      </c>
    </row>
    <row r="32" s="53" customFormat="true" ht="18.75" hidden="false" customHeight="true" outlineLevel="0" collapsed="false">
      <c r="A32" s="63" t="s">
        <v>79</v>
      </c>
      <c r="B32" s="148" t="s">
        <v>188</v>
      </c>
      <c r="C32" s="148" t="s">
        <v>114</v>
      </c>
      <c r="D32" s="65" t="s">
        <v>81</v>
      </c>
      <c r="E32" s="101" t="s">
        <v>81</v>
      </c>
      <c r="F32" s="101" t="s">
        <v>81</v>
      </c>
      <c r="G32" s="135" t="s">
        <v>81</v>
      </c>
      <c r="H32" s="67" t="s">
        <v>81</v>
      </c>
      <c r="I32" s="68" t="s">
        <v>81</v>
      </c>
      <c r="J32" s="151" t="s">
        <v>81</v>
      </c>
      <c r="K32" s="65" t="s">
        <v>81</v>
      </c>
      <c r="L32" s="136" t="s">
        <v>81</v>
      </c>
    </row>
    <row r="33" s="53" customFormat="true" ht="18.75" hidden="false" customHeight="true" outlineLevel="0" collapsed="false">
      <c r="A33" s="63" t="s">
        <v>82</v>
      </c>
      <c r="B33" s="148" t="s">
        <v>189</v>
      </c>
      <c r="C33" s="148" t="s">
        <v>115</v>
      </c>
      <c r="D33" s="65" t="n">
        <v>4363</v>
      </c>
      <c r="E33" s="101" t="n">
        <v>-1.3</v>
      </c>
      <c r="F33" s="149" t="n">
        <v>3.8</v>
      </c>
      <c r="G33" s="135" t="n">
        <v>545</v>
      </c>
      <c r="H33" s="67" t="n">
        <v>12.5</v>
      </c>
      <c r="I33" s="68" t="n">
        <v>12</v>
      </c>
      <c r="J33" s="136" t="n">
        <v>0.27</v>
      </c>
      <c r="K33" s="65" t="n">
        <v>67</v>
      </c>
      <c r="L33" s="136" t="n">
        <v>1.52</v>
      </c>
    </row>
    <row r="34" s="53" customFormat="true" ht="18.75" hidden="false" customHeight="true" outlineLevel="0" collapsed="false">
      <c r="A34" s="63" t="s">
        <v>84</v>
      </c>
      <c r="B34" s="148" t="s">
        <v>190</v>
      </c>
      <c r="C34" s="148" t="s">
        <v>116</v>
      </c>
      <c r="D34" s="65" t="n">
        <v>37536</v>
      </c>
      <c r="E34" s="101" t="n">
        <v>0.7</v>
      </c>
      <c r="F34" s="152" t="n">
        <v>-0.7</v>
      </c>
      <c r="G34" s="135" t="n">
        <v>6315</v>
      </c>
      <c r="H34" s="67" t="n">
        <v>16.8</v>
      </c>
      <c r="I34" s="68" t="n">
        <v>405</v>
      </c>
      <c r="J34" s="150" t="n">
        <v>1.08</v>
      </c>
      <c r="K34" s="65" t="n">
        <v>369</v>
      </c>
      <c r="L34" s="136" t="n">
        <v>0.98</v>
      </c>
    </row>
    <row r="35" s="53" customFormat="true" ht="18.75" hidden="false" customHeight="true" outlineLevel="0" collapsed="false">
      <c r="A35" s="63" t="s">
        <v>86</v>
      </c>
      <c r="B35" s="148" t="s">
        <v>191</v>
      </c>
      <c r="C35" s="148" t="s">
        <v>117</v>
      </c>
      <c r="D35" s="65" t="n">
        <v>1757</v>
      </c>
      <c r="E35" s="101" t="n">
        <v>-0.7</v>
      </c>
      <c r="F35" s="149" t="n">
        <v>-9.6</v>
      </c>
      <c r="G35" s="135" t="n">
        <v>18</v>
      </c>
      <c r="H35" s="67" t="n">
        <v>1</v>
      </c>
      <c r="I35" s="68" t="n">
        <v>6</v>
      </c>
      <c r="J35" s="150" t="n">
        <v>0.34</v>
      </c>
      <c r="K35" s="65" t="n">
        <v>18</v>
      </c>
      <c r="L35" s="136" t="n">
        <v>1.02</v>
      </c>
    </row>
    <row r="36" s="53" customFormat="true" ht="18.75" hidden="false" customHeight="true" outlineLevel="0" collapsed="false">
      <c r="A36" s="63" t="s">
        <v>88</v>
      </c>
      <c r="B36" s="148" t="s">
        <v>192</v>
      </c>
      <c r="C36" s="148" t="s">
        <v>118</v>
      </c>
      <c r="D36" s="65" t="n">
        <v>640</v>
      </c>
      <c r="E36" s="101" t="n">
        <v>-0.4</v>
      </c>
      <c r="F36" s="149" t="n">
        <v>-56.2</v>
      </c>
      <c r="G36" s="135" t="n">
        <v>117</v>
      </c>
      <c r="H36" s="67" t="n">
        <v>18.3</v>
      </c>
      <c r="I36" s="68" t="n">
        <v>0</v>
      </c>
      <c r="J36" s="150" t="n">
        <v>0</v>
      </c>
      <c r="K36" s="65" t="n">
        <v>3</v>
      </c>
      <c r="L36" s="136" t="n">
        <v>0.47</v>
      </c>
    </row>
    <row r="37" s="53" customFormat="true" ht="18.75" hidden="false" customHeight="true" outlineLevel="0" collapsed="false">
      <c r="A37" s="63" t="s">
        <v>90</v>
      </c>
      <c r="B37" s="148" t="s">
        <v>193</v>
      </c>
      <c r="C37" s="148" t="s">
        <v>119</v>
      </c>
      <c r="D37" s="65" t="n">
        <v>12485</v>
      </c>
      <c r="E37" s="101" t="n">
        <v>0.4</v>
      </c>
      <c r="F37" s="149" t="n">
        <v>-3.5</v>
      </c>
      <c r="G37" s="135" t="n">
        <v>937</v>
      </c>
      <c r="H37" s="67" t="n">
        <v>7.5</v>
      </c>
      <c r="I37" s="68" t="n">
        <v>178</v>
      </c>
      <c r="J37" s="150" t="n">
        <v>1.43</v>
      </c>
      <c r="K37" s="65" t="n">
        <v>114</v>
      </c>
      <c r="L37" s="136" t="n">
        <v>0.92</v>
      </c>
    </row>
    <row r="38" s="53" customFormat="true" ht="18.75" hidden="false" customHeight="true" outlineLevel="0" collapsed="false">
      <c r="A38" s="63" t="s">
        <v>92</v>
      </c>
      <c r="B38" s="148" t="s">
        <v>194</v>
      </c>
      <c r="C38" s="148" t="s">
        <v>120</v>
      </c>
      <c r="D38" s="65" t="n">
        <v>29621</v>
      </c>
      <c r="E38" s="101" t="n">
        <v>0.2</v>
      </c>
      <c r="F38" s="149" t="n">
        <v>-0.2</v>
      </c>
      <c r="G38" s="135" t="n">
        <v>21196</v>
      </c>
      <c r="H38" s="67" t="n">
        <v>71.6</v>
      </c>
      <c r="I38" s="68" t="n">
        <v>468</v>
      </c>
      <c r="J38" s="150" t="n">
        <v>1.58</v>
      </c>
      <c r="K38" s="65" t="n">
        <v>397</v>
      </c>
      <c r="L38" s="136" t="n">
        <v>1.34</v>
      </c>
    </row>
    <row r="39" customFormat="false" ht="18.75" hidden="false" customHeight="true" outlineLevel="0" collapsed="false">
      <c r="A39" s="63" t="s">
        <v>94</v>
      </c>
      <c r="B39" s="148" t="s">
        <v>195</v>
      </c>
      <c r="C39" s="148" t="s">
        <v>121</v>
      </c>
      <c r="D39" s="65" t="n">
        <v>4753</v>
      </c>
      <c r="E39" s="101" t="n">
        <v>-3.1</v>
      </c>
      <c r="F39" s="149" t="n">
        <v>0.1</v>
      </c>
      <c r="G39" s="135" t="n">
        <v>398</v>
      </c>
      <c r="H39" s="67" t="n">
        <v>8.4</v>
      </c>
      <c r="I39" s="68" t="n">
        <v>28</v>
      </c>
      <c r="J39" s="150" t="n">
        <v>0.57</v>
      </c>
      <c r="K39" s="65" t="n">
        <v>182</v>
      </c>
      <c r="L39" s="136" t="n">
        <v>3.71</v>
      </c>
    </row>
    <row r="40" customFormat="false" ht="18.75" hidden="false" customHeight="true" outlineLevel="0" collapsed="false">
      <c r="A40" s="63" t="s">
        <v>96</v>
      </c>
      <c r="B40" s="148" t="s">
        <v>196</v>
      </c>
      <c r="C40" s="148" t="s">
        <v>122</v>
      </c>
      <c r="D40" s="65" t="n">
        <v>1648</v>
      </c>
      <c r="E40" s="101" t="n">
        <v>-0.5</v>
      </c>
      <c r="F40" s="137" t="n">
        <v>2</v>
      </c>
      <c r="G40" s="135" t="n">
        <v>317</v>
      </c>
      <c r="H40" s="67" t="n">
        <v>19.2</v>
      </c>
      <c r="I40" s="68" t="n">
        <v>16</v>
      </c>
      <c r="J40" s="150" t="n">
        <v>0.97</v>
      </c>
      <c r="K40" s="65" t="n">
        <v>25</v>
      </c>
      <c r="L40" s="136" t="n">
        <v>1.51</v>
      </c>
    </row>
    <row r="41" customFormat="false" ht="18.75" hidden="false" customHeight="true" outlineLevel="0" collapsed="false">
      <c r="A41" s="104" t="s">
        <v>98</v>
      </c>
      <c r="B41" s="153" t="s">
        <v>197</v>
      </c>
      <c r="C41" s="153" t="s">
        <v>123</v>
      </c>
      <c r="D41" s="65" t="n">
        <v>2621</v>
      </c>
      <c r="E41" s="101" t="n">
        <v>0</v>
      </c>
      <c r="F41" s="137" t="n">
        <v>-4.1</v>
      </c>
      <c r="G41" s="135" t="n">
        <v>906</v>
      </c>
      <c r="H41" s="67" t="n">
        <v>34.6</v>
      </c>
      <c r="I41" s="68" t="n">
        <v>14</v>
      </c>
      <c r="J41" s="136" t="n">
        <v>0.53</v>
      </c>
      <c r="K41" s="65" t="n">
        <v>14</v>
      </c>
      <c r="L41" s="136" t="n">
        <v>0.53</v>
      </c>
    </row>
    <row r="42" customFormat="false" ht="18.75" hidden="false" customHeight="true" outlineLevel="0" collapsed="false">
      <c r="A42" s="63" t="s">
        <v>100</v>
      </c>
      <c r="B42" s="148" t="s">
        <v>198</v>
      </c>
      <c r="C42" s="148" t="s">
        <v>124</v>
      </c>
      <c r="D42" s="65" t="n">
        <v>13299</v>
      </c>
      <c r="E42" s="101" t="n">
        <v>-0.2</v>
      </c>
      <c r="F42" s="137" t="n">
        <v>-2.4</v>
      </c>
      <c r="G42" s="135" t="n">
        <v>9353</v>
      </c>
      <c r="H42" s="67" t="n">
        <v>70.3</v>
      </c>
      <c r="I42" s="68" t="n">
        <v>364</v>
      </c>
      <c r="J42" s="136" t="n">
        <v>2.73</v>
      </c>
      <c r="K42" s="65" t="n">
        <v>394</v>
      </c>
      <c r="L42" s="136" t="n">
        <v>2.96</v>
      </c>
    </row>
    <row r="43" customFormat="false" ht="18.75" hidden="false" customHeight="true" outlineLevel="0" collapsed="false">
      <c r="A43" s="63" t="s">
        <v>102</v>
      </c>
      <c r="B43" s="148" t="s">
        <v>199</v>
      </c>
      <c r="C43" s="148" t="s">
        <v>125</v>
      </c>
      <c r="D43" s="65" t="n">
        <v>7265</v>
      </c>
      <c r="E43" s="101" t="n">
        <v>-1</v>
      </c>
      <c r="F43" s="137" t="n">
        <v>-2.4</v>
      </c>
      <c r="G43" s="135" t="n">
        <v>4266</v>
      </c>
      <c r="H43" s="67" t="n">
        <v>58.7</v>
      </c>
      <c r="I43" s="68" t="n">
        <v>65</v>
      </c>
      <c r="J43" s="136" t="n">
        <v>0.89</v>
      </c>
      <c r="K43" s="65" t="n">
        <v>137</v>
      </c>
      <c r="L43" s="136" t="n">
        <v>1.87</v>
      </c>
    </row>
    <row r="44" customFormat="false" ht="18.75" hidden="false" customHeight="true" outlineLevel="0" collapsed="false">
      <c r="A44" s="63" t="s">
        <v>104</v>
      </c>
      <c r="B44" s="154" t="s">
        <v>126</v>
      </c>
      <c r="C44" s="154" t="s">
        <v>126</v>
      </c>
      <c r="D44" s="65" t="n">
        <v>17879</v>
      </c>
      <c r="E44" s="101" t="n">
        <v>0</v>
      </c>
      <c r="F44" s="101" t="n">
        <v>-2.3</v>
      </c>
      <c r="G44" s="135" t="n">
        <v>4215</v>
      </c>
      <c r="H44" s="67" t="n">
        <v>23.6</v>
      </c>
      <c r="I44" s="68" t="n">
        <v>50</v>
      </c>
      <c r="J44" s="136" t="n">
        <v>0.28</v>
      </c>
      <c r="K44" s="65" t="n">
        <v>48</v>
      </c>
      <c r="L44" s="136" t="n">
        <v>0.27</v>
      </c>
    </row>
    <row r="45" customFormat="false" ht="18.75" hidden="false" customHeight="true" outlineLevel="0" collapsed="false">
      <c r="A45" s="63" t="s">
        <v>106</v>
      </c>
      <c r="B45" s="154" t="s">
        <v>200</v>
      </c>
      <c r="C45" s="154" t="s">
        <v>127</v>
      </c>
      <c r="D45" s="65" t="n">
        <v>40515</v>
      </c>
      <c r="E45" s="101" t="n">
        <v>74.8</v>
      </c>
      <c r="F45" s="101" t="n">
        <v>10.6</v>
      </c>
      <c r="G45" s="135" t="n">
        <v>17079</v>
      </c>
      <c r="H45" s="67" t="n">
        <v>42.2</v>
      </c>
      <c r="I45" s="68" t="n">
        <v>596</v>
      </c>
      <c r="J45" s="136" t="n">
        <v>1.49</v>
      </c>
      <c r="K45" s="65" t="n">
        <v>200</v>
      </c>
      <c r="L45" s="136" t="n">
        <v>0.5</v>
      </c>
    </row>
    <row r="46" customFormat="false" ht="18.75" hidden="false" customHeight="true" outlineLevel="0" collapsed="false">
      <c r="A46" s="63" t="s">
        <v>108</v>
      </c>
      <c r="B46" s="154" t="s">
        <v>201</v>
      </c>
      <c r="C46" s="154" t="s">
        <v>128</v>
      </c>
      <c r="D46" s="65" t="n">
        <v>599</v>
      </c>
      <c r="E46" s="101" t="n">
        <v>-1.3</v>
      </c>
      <c r="F46" s="101" t="n">
        <v>5.5</v>
      </c>
      <c r="G46" s="135" t="n">
        <v>87</v>
      </c>
      <c r="H46" s="67" t="n">
        <v>14.5</v>
      </c>
      <c r="I46" s="68" t="n">
        <v>0</v>
      </c>
      <c r="J46" s="136" t="n">
        <v>0</v>
      </c>
      <c r="K46" s="65" t="n">
        <v>8</v>
      </c>
      <c r="L46" s="136" t="n">
        <v>1.32</v>
      </c>
    </row>
    <row r="47" customFormat="false" ht="18.75" hidden="false" customHeight="true" outlineLevel="0" collapsed="false">
      <c r="A47" s="115" t="s">
        <v>110</v>
      </c>
      <c r="B47" s="155" t="s">
        <v>202</v>
      </c>
      <c r="C47" s="155" t="s">
        <v>129</v>
      </c>
      <c r="D47" s="81" t="n">
        <v>12869</v>
      </c>
      <c r="E47" s="117" t="n">
        <v>1.3</v>
      </c>
      <c r="F47" s="117" t="n">
        <v>6.4</v>
      </c>
      <c r="G47" s="156" t="n">
        <v>3661</v>
      </c>
      <c r="H47" s="82" t="n">
        <v>28.4</v>
      </c>
      <c r="I47" s="81" t="n">
        <v>450</v>
      </c>
      <c r="J47" s="157" t="n">
        <v>3.54</v>
      </c>
      <c r="K47" s="81" t="n">
        <v>277</v>
      </c>
      <c r="L47" s="157" t="n">
        <v>2.18</v>
      </c>
    </row>
  </sheetData>
  <mergeCells count="13">
    <mergeCell ref="A1:L1"/>
    <mergeCell ref="A8:A10"/>
    <mergeCell ref="D8:H8"/>
    <mergeCell ref="I8:J8"/>
    <mergeCell ref="K8:L8"/>
    <mergeCell ref="D9:D10"/>
    <mergeCell ref="E9:E10"/>
    <mergeCell ref="F9:F10"/>
    <mergeCell ref="G9:H9"/>
    <mergeCell ref="I9:I10"/>
    <mergeCell ref="J9:J10"/>
    <mergeCell ref="K9:K10"/>
    <mergeCell ref="L9:L10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s="162" customFormat="true" ht="20.1" hidden="false" customHeight="true" outlineLevel="0" collapsed="false">
      <c r="A1" s="160" t="s">
        <v>203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1"/>
    </row>
    <row r="2" s="162" customFormat="true" ht="9.9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4"/>
      <c r="S2" s="161"/>
    </row>
    <row r="3" customFormat="false" ht="12.75" hidden="false" customHeight="true" outlineLevel="0" collapsed="false">
      <c r="A3" s="165" t="s">
        <v>204</v>
      </c>
      <c r="O3" s="166"/>
      <c r="P3" s="167"/>
      <c r="Q3" s="167"/>
      <c r="R3" s="168" t="s">
        <v>205</v>
      </c>
    </row>
    <row r="4" customFormat="false" ht="12.75" hidden="false" customHeight="true" outlineLevel="0" collapsed="false">
      <c r="A4" s="169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1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</row>
    <row r="5" customFormat="false" ht="12.75" hidden="false" customHeight="true" outlineLevel="0" collapsed="false">
      <c r="A5" s="169"/>
      <c r="B5" s="170"/>
      <c r="C5" s="170"/>
      <c r="D5" s="170"/>
      <c r="E5" s="170"/>
      <c r="F5" s="170"/>
      <c r="G5" s="170"/>
      <c r="H5" s="171"/>
      <c r="I5" s="170"/>
      <c r="J5" s="170"/>
      <c r="K5" s="170"/>
      <c r="L5" s="170"/>
      <c r="M5" s="170"/>
      <c r="N5" s="170"/>
      <c r="O5" s="170"/>
      <c r="P5" s="170"/>
      <c r="Q5" s="170"/>
      <c r="R5" s="170"/>
    </row>
    <row r="6" customFormat="false" ht="12.75" hidden="false" customHeight="true" outlineLevel="0" collapsed="false">
      <c r="A6" s="169"/>
      <c r="B6" s="170"/>
      <c r="C6" s="170"/>
      <c r="D6" s="170"/>
      <c r="E6" s="170"/>
      <c r="F6" s="170"/>
      <c r="G6" s="170"/>
      <c r="H6" s="171"/>
      <c r="I6" s="170"/>
      <c r="J6" s="170"/>
      <c r="K6" s="170"/>
      <c r="L6" s="170"/>
      <c r="M6" s="170"/>
      <c r="N6" s="170"/>
      <c r="O6" s="170"/>
      <c r="P6" s="170"/>
      <c r="Q6" s="170"/>
      <c r="R6" s="170"/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s="178" customFormat="true" ht="17.45" hidden="false" customHeight="true" outlineLevel="0" collapsed="false">
      <c r="A8" s="172" t="s">
        <v>222</v>
      </c>
      <c r="B8" s="173" t="n">
        <v>100</v>
      </c>
      <c r="C8" s="173" t="s">
        <v>81</v>
      </c>
      <c r="D8" s="174" t="n">
        <v>100</v>
      </c>
      <c r="E8" s="174" t="n">
        <v>100</v>
      </c>
      <c r="F8" s="174" t="n">
        <v>100</v>
      </c>
      <c r="G8" s="174" t="n">
        <v>100</v>
      </c>
      <c r="H8" s="174" t="n">
        <v>100</v>
      </c>
      <c r="I8" s="174" t="n">
        <v>100</v>
      </c>
      <c r="J8" s="174" t="n">
        <v>100</v>
      </c>
      <c r="K8" s="174" t="n">
        <v>100</v>
      </c>
      <c r="L8" s="174" t="n">
        <v>100</v>
      </c>
      <c r="M8" s="174" t="n">
        <v>100</v>
      </c>
      <c r="N8" s="174" t="n">
        <v>100</v>
      </c>
      <c r="O8" s="174" t="n">
        <v>100</v>
      </c>
      <c r="P8" s="174" t="n">
        <v>100</v>
      </c>
      <c r="Q8" s="175" t="n">
        <v>100</v>
      </c>
      <c r="R8" s="176" t="n">
        <v>100</v>
      </c>
      <c r="S8" s="177"/>
    </row>
    <row r="9" s="178" customFormat="true" ht="17.45" hidden="false" customHeight="true" outlineLevel="0" collapsed="false">
      <c r="A9" s="179" t="n">
        <v>23</v>
      </c>
      <c r="B9" s="174" t="n">
        <v>99.2</v>
      </c>
      <c r="C9" s="174" t="s">
        <v>81</v>
      </c>
      <c r="D9" s="174" t="n">
        <v>108.2</v>
      </c>
      <c r="E9" s="174" t="n">
        <v>97.3</v>
      </c>
      <c r="F9" s="174" t="n">
        <v>126.5</v>
      </c>
      <c r="G9" s="174" t="n">
        <v>101.5</v>
      </c>
      <c r="H9" s="174" t="n">
        <v>112.8</v>
      </c>
      <c r="I9" s="174" t="n">
        <v>106.4</v>
      </c>
      <c r="J9" s="174" t="n">
        <v>109.6</v>
      </c>
      <c r="K9" s="174" t="n">
        <v>93.8</v>
      </c>
      <c r="L9" s="174" t="n">
        <v>90.8</v>
      </c>
      <c r="M9" s="174" t="n">
        <v>110.6</v>
      </c>
      <c r="N9" s="174" t="n">
        <v>72.4</v>
      </c>
      <c r="O9" s="174" t="n">
        <v>100.9</v>
      </c>
      <c r="P9" s="174" t="n">
        <v>96.6</v>
      </c>
      <c r="Q9" s="174" t="n">
        <v>104.9</v>
      </c>
      <c r="R9" s="180" t="n">
        <v>88.6</v>
      </c>
      <c r="S9" s="177"/>
    </row>
    <row r="10" s="178" customFormat="true" ht="17.45" hidden="false" customHeight="true" outlineLevel="0" collapsed="false">
      <c r="A10" s="179" t="n">
        <v>24</v>
      </c>
      <c r="B10" s="174" t="n">
        <v>94.3</v>
      </c>
      <c r="C10" s="174" t="s">
        <v>81</v>
      </c>
      <c r="D10" s="174" t="n">
        <v>86.3</v>
      </c>
      <c r="E10" s="174" t="n">
        <v>91.6</v>
      </c>
      <c r="F10" s="174" t="n">
        <v>115.3</v>
      </c>
      <c r="G10" s="174" t="n">
        <v>95.6</v>
      </c>
      <c r="H10" s="174" t="n">
        <v>107.9</v>
      </c>
      <c r="I10" s="174" t="n">
        <v>105.8</v>
      </c>
      <c r="J10" s="174" t="n">
        <v>103.1</v>
      </c>
      <c r="K10" s="174" t="n">
        <v>84.4</v>
      </c>
      <c r="L10" s="174" t="n">
        <v>84.3</v>
      </c>
      <c r="M10" s="174" t="n">
        <v>110.3</v>
      </c>
      <c r="N10" s="174" t="n">
        <v>81.9</v>
      </c>
      <c r="O10" s="174" t="n">
        <v>90.8</v>
      </c>
      <c r="P10" s="174" t="n">
        <v>98.4</v>
      </c>
      <c r="Q10" s="174" t="n">
        <v>106.8</v>
      </c>
      <c r="R10" s="180" t="n">
        <v>86.9</v>
      </c>
      <c r="S10" s="177"/>
    </row>
    <row r="11" s="178" customFormat="true" ht="17.45" hidden="false" customHeight="true" outlineLevel="0" collapsed="false">
      <c r="A11" s="179" t="n">
        <v>25</v>
      </c>
      <c r="B11" s="174" t="n">
        <v>93.8</v>
      </c>
      <c r="C11" s="174" t="s">
        <v>81</v>
      </c>
      <c r="D11" s="174" t="n">
        <v>92.4</v>
      </c>
      <c r="E11" s="174" t="n">
        <v>93.8</v>
      </c>
      <c r="F11" s="174" t="n">
        <v>95.9</v>
      </c>
      <c r="G11" s="174" t="n">
        <v>87.3</v>
      </c>
      <c r="H11" s="174" t="n">
        <v>107.4</v>
      </c>
      <c r="I11" s="174" t="n">
        <v>99.3</v>
      </c>
      <c r="J11" s="174" t="n">
        <v>110.4</v>
      </c>
      <c r="K11" s="174" t="n">
        <v>82.9</v>
      </c>
      <c r="L11" s="174" t="n">
        <v>83.2</v>
      </c>
      <c r="M11" s="174" t="n">
        <v>96.3</v>
      </c>
      <c r="N11" s="174" t="n">
        <v>92.5</v>
      </c>
      <c r="O11" s="174" t="n">
        <v>93.7</v>
      </c>
      <c r="P11" s="174" t="n">
        <v>93</v>
      </c>
      <c r="Q11" s="174" t="n">
        <v>95.3</v>
      </c>
      <c r="R11" s="180" t="n">
        <v>97.8</v>
      </c>
      <c r="S11" s="177"/>
    </row>
    <row r="12" s="178" customFormat="true" ht="17.45" hidden="false" customHeight="true" outlineLevel="0" collapsed="false">
      <c r="A12" s="181" t="n">
        <v>26</v>
      </c>
      <c r="B12" s="182" t="n">
        <v>94.6</v>
      </c>
      <c r="C12" s="183" t="s">
        <v>81</v>
      </c>
      <c r="D12" s="183" t="n">
        <v>97.8</v>
      </c>
      <c r="E12" s="183" t="n">
        <v>96.5</v>
      </c>
      <c r="F12" s="183" t="n">
        <v>82.3</v>
      </c>
      <c r="G12" s="183" t="n">
        <v>84.9</v>
      </c>
      <c r="H12" s="183" t="n">
        <v>110</v>
      </c>
      <c r="I12" s="183" t="n">
        <v>98.1</v>
      </c>
      <c r="J12" s="183" t="n">
        <v>112.9</v>
      </c>
      <c r="K12" s="183" t="n">
        <v>73.3</v>
      </c>
      <c r="L12" s="183" t="n">
        <v>93.4</v>
      </c>
      <c r="M12" s="183" t="n">
        <v>109.7</v>
      </c>
      <c r="N12" s="183" t="n">
        <v>91.4</v>
      </c>
      <c r="O12" s="183" t="n">
        <v>96.9</v>
      </c>
      <c r="P12" s="183" t="n">
        <v>90.1</v>
      </c>
      <c r="Q12" s="183" t="n">
        <v>101.6</v>
      </c>
      <c r="R12" s="184" t="n">
        <v>95.3</v>
      </c>
      <c r="S12" s="177"/>
    </row>
    <row r="13" s="178" customFormat="true" ht="17.45" hidden="false" customHeight="true" outlineLevel="0" collapsed="false">
      <c r="A13" s="185" t="s">
        <v>223</v>
      </c>
      <c r="B13" s="174" t="n">
        <v>160.1</v>
      </c>
      <c r="C13" s="174" t="s">
        <v>81</v>
      </c>
      <c r="D13" s="174" t="n">
        <v>140</v>
      </c>
      <c r="E13" s="174" t="n">
        <v>167.2</v>
      </c>
      <c r="F13" s="174" t="n">
        <v>140.4</v>
      </c>
      <c r="G13" s="174" t="n">
        <v>156.3</v>
      </c>
      <c r="H13" s="174" t="n">
        <v>184.6</v>
      </c>
      <c r="I13" s="174" t="n">
        <v>151.2</v>
      </c>
      <c r="J13" s="174" t="n">
        <v>220</v>
      </c>
      <c r="K13" s="174" t="n">
        <v>127.7</v>
      </c>
      <c r="L13" s="174" t="n">
        <v>206.6</v>
      </c>
      <c r="M13" s="174" t="n">
        <v>124.6</v>
      </c>
      <c r="N13" s="174" t="n">
        <v>122</v>
      </c>
      <c r="O13" s="174" t="n">
        <v>211.7</v>
      </c>
      <c r="P13" s="174" t="n">
        <v>141.7</v>
      </c>
      <c r="Q13" s="174" t="n">
        <v>208.3</v>
      </c>
      <c r="R13" s="180" t="n">
        <v>147.1</v>
      </c>
      <c r="S13" s="177"/>
    </row>
    <row r="14" s="178" customFormat="true" ht="17.45" hidden="false" customHeight="true" outlineLevel="0" collapsed="false">
      <c r="A14" s="186" t="s">
        <v>224</v>
      </c>
      <c r="B14" s="174" t="n">
        <v>81.7</v>
      </c>
      <c r="C14" s="174" t="s">
        <v>81</v>
      </c>
      <c r="D14" s="174" t="n">
        <v>84.8</v>
      </c>
      <c r="E14" s="174" t="n">
        <v>80.4</v>
      </c>
      <c r="F14" s="174" t="n">
        <v>77.8</v>
      </c>
      <c r="G14" s="174" t="n">
        <v>116.4</v>
      </c>
      <c r="H14" s="174" t="n">
        <v>93.1</v>
      </c>
      <c r="I14" s="174" t="n">
        <v>97</v>
      </c>
      <c r="J14" s="174" t="n">
        <v>91.9</v>
      </c>
      <c r="K14" s="174" t="n">
        <v>85.3</v>
      </c>
      <c r="L14" s="174" t="n">
        <v>74.2</v>
      </c>
      <c r="M14" s="174" t="n">
        <v>102.8</v>
      </c>
      <c r="N14" s="174" t="n">
        <v>83.9</v>
      </c>
      <c r="O14" s="174" t="n">
        <v>68.2</v>
      </c>
      <c r="P14" s="174" t="n">
        <v>78.3</v>
      </c>
      <c r="Q14" s="174" t="n">
        <v>75.4</v>
      </c>
      <c r="R14" s="180" t="n">
        <v>90.4</v>
      </c>
      <c r="S14" s="177"/>
    </row>
    <row r="15" s="178" customFormat="true" ht="17.45" hidden="false" customHeight="true" outlineLevel="0" collapsed="false">
      <c r="A15" s="187" t="s">
        <v>225</v>
      </c>
      <c r="B15" s="174" t="n">
        <v>80.8</v>
      </c>
      <c r="C15" s="174" t="s">
        <v>81</v>
      </c>
      <c r="D15" s="174" t="n">
        <v>93.8</v>
      </c>
      <c r="E15" s="174" t="n">
        <v>82.2</v>
      </c>
      <c r="F15" s="174" t="n">
        <v>78.8</v>
      </c>
      <c r="G15" s="174" t="n">
        <v>62.7</v>
      </c>
      <c r="H15" s="174" t="n">
        <v>89.2</v>
      </c>
      <c r="I15" s="174" t="n">
        <v>96.2</v>
      </c>
      <c r="J15" s="174" t="n">
        <v>89.7</v>
      </c>
      <c r="K15" s="174" t="n">
        <v>88.4</v>
      </c>
      <c r="L15" s="174" t="n">
        <v>73.9</v>
      </c>
      <c r="M15" s="174" t="n">
        <v>99.7</v>
      </c>
      <c r="N15" s="174" t="n">
        <v>80.7</v>
      </c>
      <c r="O15" s="174" t="n">
        <v>64.2</v>
      </c>
      <c r="P15" s="174" t="n">
        <v>78.1</v>
      </c>
      <c r="Q15" s="174" t="n">
        <v>73.4</v>
      </c>
      <c r="R15" s="180" t="n">
        <v>85</v>
      </c>
      <c r="S15" s="177"/>
    </row>
    <row r="16" s="178" customFormat="true" ht="17.45" hidden="false" customHeight="true" outlineLevel="0" collapsed="false">
      <c r="A16" s="187" t="s">
        <v>226</v>
      </c>
      <c r="B16" s="174" t="n">
        <v>83.2</v>
      </c>
      <c r="C16" s="174" t="s">
        <v>81</v>
      </c>
      <c r="D16" s="174" t="n">
        <v>96</v>
      </c>
      <c r="E16" s="174" t="n">
        <v>83.2</v>
      </c>
      <c r="F16" s="174" t="n">
        <v>96.9</v>
      </c>
      <c r="G16" s="174" t="n">
        <v>79.9</v>
      </c>
      <c r="H16" s="174" t="n">
        <v>89.1</v>
      </c>
      <c r="I16" s="174" t="n">
        <v>94.1</v>
      </c>
      <c r="J16" s="174" t="n">
        <v>94.4</v>
      </c>
      <c r="K16" s="174" t="n">
        <v>87.6</v>
      </c>
      <c r="L16" s="174" t="n">
        <v>92.8</v>
      </c>
      <c r="M16" s="174" t="n">
        <v>110.3</v>
      </c>
      <c r="N16" s="174" t="n">
        <v>84.9</v>
      </c>
      <c r="O16" s="174" t="n">
        <v>66.5</v>
      </c>
      <c r="P16" s="174" t="n">
        <v>77.3</v>
      </c>
      <c r="Q16" s="174" t="n">
        <v>123.3</v>
      </c>
      <c r="R16" s="180" t="n">
        <v>88.2</v>
      </c>
      <c r="S16" s="177"/>
    </row>
    <row r="17" s="178" customFormat="true" ht="17.45" hidden="false" customHeight="true" outlineLevel="0" collapsed="false">
      <c r="A17" s="187" t="s">
        <v>227</v>
      </c>
      <c r="B17" s="174" t="n">
        <v>85.1</v>
      </c>
      <c r="C17" s="174" t="s">
        <v>81</v>
      </c>
      <c r="D17" s="174" t="n">
        <v>92.8</v>
      </c>
      <c r="E17" s="174" t="n">
        <v>85.3</v>
      </c>
      <c r="F17" s="174" t="n">
        <v>79.2</v>
      </c>
      <c r="G17" s="174" t="n">
        <v>65.5</v>
      </c>
      <c r="H17" s="174" t="n">
        <v>99.7</v>
      </c>
      <c r="I17" s="174" t="n">
        <v>103.3</v>
      </c>
      <c r="J17" s="174" t="n">
        <v>91.6</v>
      </c>
      <c r="K17" s="174" t="n">
        <v>86.8</v>
      </c>
      <c r="L17" s="174" t="n">
        <v>75.4</v>
      </c>
      <c r="M17" s="174" t="n">
        <v>113.6</v>
      </c>
      <c r="N17" s="174" t="n">
        <v>86.4</v>
      </c>
      <c r="O17" s="174" t="n">
        <v>76.3</v>
      </c>
      <c r="P17" s="174" t="n">
        <v>76.8</v>
      </c>
      <c r="Q17" s="174" t="n">
        <v>78.8</v>
      </c>
      <c r="R17" s="180" t="n">
        <v>85</v>
      </c>
      <c r="S17" s="177"/>
    </row>
    <row r="18" s="178" customFormat="true" ht="17.45" hidden="false" customHeight="true" outlineLevel="0" collapsed="false">
      <c r="A18" s="187" t="s">
        <v>228</v>
      </c>
      <c r="B18" s="174" t="n">
        <v>86.5</v>
      </c>
      <c r="C18" s="174" t="s">
        <v>81</v>
      </c>
      <c r="D18" s="174" t="n">
        <v>92.7</v>
      </c>
      <c r="E18" s="174" t="n">
        <v>81.5</v>
      </c>
      <c r="F18" s="174" t="n">
        <v>79.8</v>
      </c>
      <c r="G18" s="174" t="n">
        <v>66.2</v>
      </c>
      <c r="H18" s="174" t="n">
        <v>88.6</v>
      </c>
      <c r="I18" s="174" t="n">
        <v>98.4</v>
      </c>
      <c r="J18" s="174" t="n">
        <v>208.3</v>
      </c>
      <c r="K18" s="174" t="n">
        <v>82.7</v>
      </c>
      <c r="L18" s="174" t="n">
        <v>69.1</v>
      </c>
      <c r="M18" s="174" t="n">
        <v>110.2</v>
      </c>
      <c r="N18" s="174" t="n">
        <v>81.7</v>
      </c>
      <c r="O18" s="174" t="n">
        <v>66.2</v>
      </c>
      <c r="P18" s="174" t="n">
        <v>73.4</v>
      </c>
      <c r="Q18" s="174" t="n">
        <v>75.6</v>
      </c>
      <c r="R18" s="180" t="n">
        <v>90.8</v>
      </c>
      <c r="S18" s="177"/>
    </row>
    <row r="19" s="178" customFormat="true" ht="17.45" hidden="false" customHeight="true" outlineLevel="0" collapsed="false">
      <c r="A19" s="187" t="s">
        <v>229</v>
      </c>
      <c r="B19" s="174" t="n">
        <v>116</v>
      </c>
      <c r="C19" s="174" t="s">
        <v>81</v>
      </c>
      <c r="D19" s="174" t="n">
        <v>101.4</v>
      </c>
      <c r="E19" s="174" t="n">
        <v>109.8</v>
      </c>
      <c r="F19" s="174" t="n">
        <v>175</v>
      </c>
      <c r="G19" s="174" t="n">
        <v>86.5</v>
      </c>
      <c r="H19" s="174" t="n">
        <v>97.7</v>
      </c>
      <c r="I19" s="174" t="n">
        <v>109.5</v>
      </c>
      <c r="J19" s="174" t="n">
        <v>189.1</v>
      </c>
      <c r="K19" s="174" t="n">
        <v>91.1</v>
      </c>
      <c r="L19" s="174" t="n">
        <v>137.9</v>
      </c>
      <c r="M19" s="174" t="n">
        <v>134.2</v>
      </c>
      <c r="N19" s="174" t="n">
        <v>83</v>
      </c>
      <c r="O19" s="174" t="n">
        <v>155.5</v>
      </c>
      <c r="P19" s="174" t="n">
        <v>94.4</v>
      </c>
      <c r="Q19" s="174" t="n">
        <v>189.3</v>
      </c>
      <c r="R19" s="180" t="n">
        <v>125.8</v>
      </c>
      <c r="S19" s="177"/>
    </row>
    <row r="20" s="178" customFormat="true" ht="17.45" hidden="false" customHeight="true" outlineLevel="0" collapsed="false">
      <c r="A20" s="187" t="s">
        <v>230</v>
      </c>
      <c r="B20" s="174" t="n">
        <v>112.6</v>
      </c>
      <c r="C20" s="174" t="s">
        <v>81</v>
      </c>
      <c r="D20" s="174" t="n">
        <v>133.6</v>
      </c>
      <c r="E20" s="174" t="n">
        <v>133.1</v>
      </c>
      <c r="F20" s="174" t="n">
        <v>103.5</v>
      </c>
      <c r="G20" s="174" t="n">
        <v>114.9</v>
      </c>
      <c r="H20" s="174" t="n">
        <v>154.6</v>
      </c>
      <c r="I20" s="174" t="n">
        <v>135.2</v>
      </c>
      <c r="J20" s="174" t="n">
        <v>114.9</v>
      </c>
      <c r="K20" s="174" t="n">
        <v>169.4</v>
      </c>
      <c r="L20" s="174" t="n">
        <v>69.3</v>
      </c>
      <c r="M20" s="174" t="n">
        <v>117.1</v>
      </c>
      <c r="N20" s="174" t="n">
        <v>123.4</v>
      </c>
      <c r="O20" s="174" t="n">
        <v>65.8</v>
      </c>
      <c r="P20" s="174" t="n">
        <v>107.1</v>
      </c>
      <c r="Q20" s="174" t="n">
        <v>72.5</v>
      </c>
      <c r="R20" s="180" t="n">
        <v>96.1</v>
      </c>
      <c r="S20" s="177"/>
    </row>
    <row r="21" s="178" customFormat="true" ht="17.45" hidden="false" customHeight="true" outlineLevel="0" collapsed="false">
      <c r="A21" s="187" t="s">
        <v>231</v>
      </c>
      <c r="B21" s="174" t="n">
        <v>85.9</v>
      </c>
      <c r="C21" s="174" t="s">
        <v>81</v>
      </c>
      <c r="D21" s="174" t="n">
        <v>89.3</v>
      </c>
      <c r="E21" s="174" t="n">
        <v>86.5</v>
      </c>
      <c r="F21" s="174" t="n">
        <v>77</v>
      </c>
      <c r="G21" s="174" t="n">
        <v>66.8</v>
      </c>
      <c r="H21" s="174" t="n">
        <v>96.1</v>
      </c>
      <c r="I21" s="174" t="n">
        <v>107.9</v>
      </c>
      <c r="J21" s="174" t="n">
        <v>91</v>
      </c>
      <c r="K21" s="174" t="n">
        <v>95.1</v>
      </c>
      <c r="L21" s="174" t="n">
        <v>71.2</v>
      </c>
      <c r="M21" s="174" t="n">
        <v>116.2</v>
      </c>
      <c r="N21" s="174" t="n">
        <v>86.3</v>
      </c>
      <c r="O21" s="174" t="n">
        <v>64.1</v>
      </c>
      <c r="P21" s="174" t="n">
        <v>84.6</v>
      </c>
      <c r="Q21" s="174" t="n">
        <v>70.8</v>
      </c>
      <c r="R21" s="180" t="n">
        <v>89.8</v>
      </c>
      <c r="S21" s="177"/>
    </row>
    <row r="22" s="178" customFormat="true" ht="17.45" hidden="false" customHeight="true" outlineLevel="0" collapsed="false">
      <c r="A22" s="187" t="s">
        <v>232</v>
      </c>
      <c r="B22" s="174" t="n">
        <v>82.1</v>
      </c>
      <c r="C22" s="174" t="s">
        <v>81</v>
      </c>
      <c r="D22" s="174" t="n">
        <v>92.3</v>
      </c>
      <c r="E22" s="174" t="n">
        <v>84.7</v>
      </c>
      <c r="F22" s="174" t="n">
        <v>78</v>
      </c>
      <c r="G22" s="174" t="n">
        <v>64.3</v>
      </c>
      <c r="H22" s="174" t="n">
        <v>90.2</v>
      </c>
      <c r="I22" s="174" t="n">
        <v>97.4</v>
      </c>
      <c r="J22" s="174" t="n">
        <v>89.7</v>
      </c>
      <c r="K22" s="174" t="n">
        <v>97.1</v>
      </c>
      <c r="L22" s="174" t="n">
        <v>68.9</v>
      </c>
      <c r="M22" s="174" t="n">
        <v>110.1</v>
      </c>
      <c r="N22" s="174" t="n">
        <v>89.6</v>
      </c>
      <c r="O22" s="174" t="n">
        <v>67.3</v>
      </c>
      <c r="P22" s="174" t="n">
        <v>75.6</v>
      </c>
      <c r="Q22" s="174" t="n">
        <v>71.3</v>
      </c>
      <c r="R22" s="180" t="n">
        <v>84.2</v>
      </c>
      <c r="S22" s="177"/>
    </row>
    <row r="23" s="178" customFormat="true" ht="17.45" hidden="false" customHeight="true" outlineLevel="0" collapsed="false">
      <c r="A23" s="187" t="s">
        <v>233</v>
      </c>
      <c r="B23" s="174" t="n">
        <v>81.8</v>
      </c>
      <c r="C23" s="174" t="s">
        <v>81</v>
      </c>
      <c r="D23" s="174" t="n">
        <v>85.6</v>
      </c>
      <c r="E23" s="174" t="n">
        <v>81.5</v>
      </c>
      <c r="F23" s="174" t="n">
        <v>77.8</v>
      </c>
      <c r="G23" s="174" t="n">
        <v>64.9</v>
      </c>
      <c r="H23" s="174" t="n">
        <v>93.7</v>
      </c>
      <c r="I23" s="174" t="n">
        <v>99.6</v>
      </c>
      <c r="J23" s="174" t="n">
        <v>86.9</v>
      </c>
      <c r="K23" s="174" t="n">
        <v>90.8</v>
      </c>
      <c r="L23" s="174" t="n">
        <v>71.6</v>
      </c>
      <c r="M23" s="174" t="n">
        <v>110.1</v>
      </c>
      <c r="N23" s="174" t="n">
        <v>88.7</v>
      </c>
      <c r="O23" s="174" t="n">
        <v>70.3</v>
      </c>
      <c r="P23" s="174" t="n">
        <v>75.8</v>
      </c>
      <c r="Q23" s="174" t="n">
        <v>76.4</v>
      </c>
      <c r="R23" s="180" t="n">
        <v>84</v>
      </c>
      <c r="S23" s="177"/>
    </row>
    <row r="24" s="178" customFormat="true" ht="17.45" hidden="false" customHeight="true" outlineLevel="0" collapsed="false">
      <c r="A24" s="187" t="s">
        <v>234</v>
      </c>
      <c r="B24" s="174" t="n">
        <v>85.1</v>
      </c>
      <c r="C24" s="174" t="s">
        <v>81</v>
      </c>
      <c r="D24" s="174" t="n">
        <v>86</v>
      </c>
      <c r="E24" s="174" t="n">
        <v>81.5</v>
      </c>
      <c r="F24" s="174" t="n">
        <v>76.5</v>
      </c>
      <c r="G24" s="174" t="n">
        <v>64.2</v>
      </c>
      <c r="H24" s="174" t="n">
        <v>95.2</v>
      </c>
      <c r="I24" s="174" t="n">
        <v>98.9</v>
      </c>
      <c r="J24" s="174" t="n">
        <v>126.7</v>
      </c>
      <c r="K24" s="174" t="n">
        <v>88.5</v>
      </c>
      <c r="L24" s="174" t="n">
        <v>69.1</v>
      </c>
      <c r="M24" s="174" t="n">
        <v>111</v>
      </c>
      <c r="N24" s="174" t="n">
        <v>87.3</v>
      </c>
      <c r="O24" s="174" t="n">
        <v>64.5</v>
      </c>
      <c r="P24" s="174" t="n">
        <v>84.5</v>
      </c>
      <c r="Q24" s="174" t="n">
        <v>73</v>
      </c>
      <c r="R24" s="180" t="n">
        <v>97.7</v>
      </c>
      <c r="S24" s="177"/>
    </row>
    <row r="25" customFormat="false" ht="17.45" hidden="false" customHeight="true" outlineLevel="0" collapsed="false">
      <c r="A25" s="188" t="s">
        <v>235</v>
      </c>
      <c r="B25" s="189" t="n">
        <v>152.7</v>
      </c>
      <c r="C25" s="189" t="s">
        <v>81</v>
      </c>
      <c r="D25" s="189" t="n">
        <v>132.9</v>
      </c>
      <c r="E25" s="189" t="n">
        <v>166</v>
      </c>
      <c r="F25" s="189" t="n">
        <v>209</v>
      </c>
      <c r="G25" s="189" t="n">
        <v>109.8</v>
      </c>
      <c r="H25" s="189" t="n">
        <v>165.1</v>
      </c>
      <c r="I25" s="189" t="n">
        <v>151.6</v>
      </c>
      <c r="J25" s="189" t="n">
        <v>229</v>
      </c>
      <c r="K25" s="189" t="n">
        <v>245</v>
      </c>
      <c r="L25" s="189" t="n">
        <v>121.6</v>
      </c>
      <c r="M25" s="189" t="n">
        <v>124.9</v>
      </c>
      <c r="N25" s="189" t="n">
        <v>133.6</v>
      </c>
      <c r="O25" s="189" t="n">
        <v>165.8</v>
      </c>
      <c r="P25" s="189" t="n">
        <v>132</v>
      </c>
      <c r="Q25" s="189" t="n">
        <v>208.5</v>
      </c>
      <c r="R25" s="190" t="n">
        <v>150.2</v>
      </c>
    </row>
    <row r="26" customFormat="fals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</row>
    <row r="27" customFormat="false" ht="12.75" hidden="false" customHeight="true" outlineLevel="0" collapsed="false">
      <c r="A27" s="165" t="s">
        <v>236</v>
      </c>
      <c r="O27" s="193"/>
      <c r="P27" s="167"/>
      <c r="Q27" s="167"/>
      <c r="R27" s="168" t="s">
        <v>205</v>
      </c>
    </row>
    <row r="28" customFormat="fals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1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</row>
    <row r="29" customFormat="fals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1"/>
      <c r="I29" s="170"/>
      <c r="J29" s="170"/>
      <c r="K29" s="170"/>
      <c r="L29" s="170"/>
      <c r="M29" s="170"/>
      <c r="N29" s="170"/>
      <c r="O29" s="170"/>
      <c r="P29" s="170"/>
      <c r="Q29" s="170"/>
      <c r="R29" s="170"/>
    </row>
    <row r="30" customFormat="fals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1"/>
      <c r="I30" s="170"/>
      <c r="J30" s="170"/>
      <c r="K30" s="170"/>
      <c r="L30" s="170"/>
      <c r="M30" s="170"/>
      <c r="N30" s="170"/>
      <c r="O30" s="170"/>
      <c r="P30" s="170"/>
      <c r="Q30" s="170"/>
      <c r="R30" s="170"/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s="178" customFormat="true" ht="17.45" hidden="false" customHeight="true" outlineLevel="0" collapsed="false">
      <c r="A32" s="172" t="s">
        <v>222</v>
      </c>
      <c r="B32" s="173" t="n">
        <v>100</v>
      </c>
      <c r="C32" s="173" t="s">
        <v>81</v>
      </c>
      <c r="D32" s="174" t="n">
        <v>100</v>
      </c>
      <c r="E32" s="174" t="n">
        <v>100</v>
      </c>
      <c r="F32" s="174" t="n">
        <v>100</v>
      </c>
      <c r="G32" s="174" t="n">
        <v>100</v>
      </c>
      <c r="H32" s="174" t="n">
        <v>100</v>
      </c>
      <c r="I32" s="174" t="n">
        <v>100</v>
      </c>
      <c r="J32" s="174" t="n">
        <v>100</v>
      </c>
      <c r="K32" s="174" t="n">
        <v>100</v>
      </c>
      <c r="L32" s="174" t="n">
        <v>100</v>
      </c>
      <c r="M32" s="174" t="n">
        <v>100</v>
      </c>
      <c r="N32" s="174" t="n">
        <v>100</v>
      </c>
      <c r="O32" s="174" t="n">
        <v>100</v>
      </c>
      <c r="P32" s="174" t="n">
        <v>100</v>
      </c>
      <c r="Q32" s="175" t="n">
        <v>100</v>
      </c>
      <c r="R32" s="176" t="n">
        <v>100</v>
      </c>
      <c r="S32" s="177"/>
    </row>
    <row r="33" s="178" customFormat="true" ht="17.45" hidden="false" customHeight="true" outlineLevel="0" collapsed="false">
      <c r="A33" s="179" t="n">
        <v>23</v>
      </c>
      <c r="B33" s="174" t="n">
        <v>100.1</v>
      </c>
      <c r="C33" s="174" t="s">
        <v>81</v>
      </c>
      <c r="D33" s="174" t="n">
        <v>111.1</v>
      </c>
      <c r="E33" s="174" t="n">
        <v>97.9</v>
      </c>
      <c r="F33" s="174" t="n">
        <v>105</v>
      </c>
      <c r="G33" s="174" t="n">
        <v>99</v>
      </c>
      <c r="H33" s="174" t="n">
        <v>113.8</v>
      </c>
      <c r="I33" s="174" t="n">
        <v>105.3</v>
      </c>
      <c r="J33" s="174" t="n">
        <v>96.6</v>
      </c>
      <c r="K33" s="174" t="n">
        <v>108.7</v>
      </c>
      <c r="L33" s="174" t="n">
        <v>101.3</v>
      </c>
      <c r="M33" s="174" t="n">
        <v>96.3</v>
      </c>
      <c r="N33" s="174" t="n">
        <v>102.5</v>
      </c>
      <c r="O33" s="174" t="n">
        <v>100.6</v>
      </c>
      <c r="P33" s="174" t="n">
        <v>100.5</v>
      </c>
      <c r="Q33" s="174" t="n">
        <v>100.6</v>
      </c>
      <c r="R33" s="180" t="n">
        <v>80.3</v>
      </c>
      <c r="S33" s="177"/>
    </row>
    <row r="34" s="178" customFormat="true" ht="17.45" hidden="false" customHeight="true" outlineLevel="0" collapsed="false">
      <c r="A34" s="179" t="n">
        <v>24</v>
      </c>
      <c r="B34" s="174" t="n">
        <v>95.6</v>
      </c>
      <c r="C34" s="174" t="s">
        <v>81</v>
      </c>
      <c r="D34" s="174" t="n">
        <v>90.5</v>
      </c>
      <c r="E34" s="174" t="n">
        <v>91.3</v>
      </c>
      <c r="F34" s="174" t="n">
        <v>102.8</v>
      </c>
      <c r="G34" s="174" t="n">
        <v>90.4</v>
      </c>
      <c r="H34" s="174" t="n">
        <v>108.8</v>
      </c>
      <c r="I34" s="174" t="n">
        <v>108.7</v>
      </c>
      <c r="J34" s="174" t="n">
        <v>95.6</v>
      </c>
      <c r="K34" s="174" t="n">
        <v>120.5</v>
      </c>
      <c r="L34" s="174" t="n">
        <v>107.2</v>
      </c>
      <c r="M34" s="174" t="n">
        <v>98.5</v>
      </c>
      <c r="N34" s="174" t="n">
        <v>108.8</v>
      </c>
      <c r="O34" s="174" t="n">
        <v>89.6</v>
      </c>
      <c r="P34" s="174" t="n">
        <v>98.3</v>
      </c>
      <c r="Q34" s="174" t="n">
        <v>101</v>
      </c>
      <c r="R34" s="180" t="n">
        <v>84.6</v>
      </c>
      <c r="S34" s="177"/>
    </row>
    <row r="35" s="178" customFormat="true" ht="17.45" hidden="false" customHeight="true" outlineLevel="0" collapsed="false">
      <c r="A35" s="179" t="n">
        <v>25</v>
      </c>
      <c r="B35" s="174" t="n">
        <v>94.4</v>
      </c>
      <c r="C35" s="174" t="s">
        <v>81</v>
      </c>
      <c r="D35" s="174" t="n">
        <v>84.9</v>
      </c>
      <c r="E35" s="174" t="n">
        <v>93.1</v>
      </c>
      <c r="F35" s="174" t="n">
        <v>85.5</v>
      </c>
      <c r="G35" s="174" t="s">
        <v>237</v>
      </c>
      <c r="H35" s="174" t="n">
        <v>110.8</v>
      </c>
      <c r="I35" s="174" t="n">
        <v>103.9</v>
      </c>
      <c r="J35" s="174" t="n">
        <v>102.8</v>
      </c>
      <c r="K35" s="174" t="n">
        <v>127.3</v>
      </c>
      <c r="L35" s="174" t="n">
        <v>86.8</v>
      </c>
      <c r="M35" s="174" t="n">
        <v>101.7</v>
      </c>
      <c r="N35" s="174" t="n">
        <v>106.5</v>
      </c>
      <c r="O35" s="174" t="n">
        <v>93.7</v>
      </c>
      <c r="P35" s="174" t="n">
        <v>90.5</v>
      </c>
      <c r="Q35" s="174" t="n">
        <v>104</v>
      </c>
      <c r="R35" s="180" t="n">
        <v>89.6</v>
      </c>
      <c r="S35" s="177"/>
    </row>
    <row r="36" s="178" customFormat="true" ht="17.45" hidden="false" customHeight="true" outlineLevel="0" collapsed="false">
      <c r="A36" s="181" t="n">
        <v>26</v>
      </c>
      <c r="B36" s="182" t="n">
        <v>95.3</v>
      </c>
      <c r="C36" s="183" t="s">
        <v>81</v>
      </c>
      <c r="D36" s="183" t="n">
        <v>89.1</v>
      </c>
      <c r="E36" s="183" t="n">
        <v>97</v>
      </c>
      <c r="F36" s="183" t="n">
        <v>85.2</v>
      </c>
      <c r="G36" s="183" t="n">
        <v>81.9</v>
      </c>
      <c r="H36" s="183" t="n">
        <v>114.1</v>
      </c>
      <c r="I36" s="183" t="n">
        <v>102.2</v>
      </c>
      <c r="J36" s="183" t="n">
        <v>104.3</v>
      </c>
      <c r="K36" s="183" t="n">
        <v>132.4</v>
      </c>
      <c r="L36" s="183" t="n">
        <v>85.5</v>
      </c>
      <c r="M36" s="183" t="n">
        <v>106</v>
      </c>
      <c r="N36" s="183" t="n">
        <v>106.7</v>
      </c>
      <c r="O36" s="183" t="n">
        <v>94.1</v>
      </c>
      <c r="P36" s="183" t="n">
        <v>88.6</v>
      </c>
      <c r="Q36" s="183" t="n">
        <v>108.8</v>
      </c>
      <c r="R36" s="184" t="n">
        <v>92.2</v>
      </c>
      <c r="S36" s="177"/>
    </row>
    <row r="37" s="178" customFormat="true" ht="17.45" hidden="false" customHeight="true" outlineLevel="0" collapsed="false">
      <c r="A37" s="185" t="s">
        <v>223</v>
      </c>
      <c r="B37" s="174" t="n">
        <v>174</v>
      </c>
      <c r="C37" s="174" t="s">
        <v>81</v>
      </c>
      <c r="D37" s="174" t="n">
        <v>161.9</v>
      </c>
      <c r="E37" s="174" t="n">
        <v>180.2</v>
      </c>
      <c r="F37" s="174" t="n">
        <v>150.2</v>
      </c>
      <c r="G37" s="174" t="n">
        <v>153</v>
      </c>
      <c r="H37" s="174" t="n">
        <v>192.2</v>
      </c>
      <c r="I37" s="174" t="n">
        <v>166.1</v>
      </c>
      <c r="J37" s="174" t="n">
        <v>223.7</v>
      </c>
      <c r="K37" s="174" t="n">
        <v>272.6</v>
      </c>
      <c r="L37" s="174" t="n">
        <v>207.2</v>
      </c>
      <c r="M37" s="174" t="n">
        <v>138.5</v>
      </c>
      <c r="N37" s="174" t="n">
        <v>156.9</v>
      </c>
      <c r="O37" s="174" t="n">
        <v>218.7</v>
      </c>
      <c r="P37" s="174" t="n">
        <v>146.8</v>
      </c>
      <c r="Q37" s="174" t="n">
        <v>216.2</v>
      </c>
      <c r="R37" s="180" t="n">
        <v>149.5</v>
      </c>
      <c r="S37" s="177"/>
    </row>
    <row r="38" s="178" customFormat="true" ht="17.45" hidden="false" customHeight="true" outlineLevel="0" collapsed="false">
      <c r="A38" s="186" t="s">
        <v>224</v>
      </c>
      <c r="B38" s="174" t="n">
        <v>80</v>
      </c>
      <c r="C38" s="174" t="s">
        <v>81</v>
      </c>
      <c r="D38" s="174" t="n">
        <v>71.1</v>
      </c>
      <c r="E38" s="174" t="n">
        <v>79.9</v>
      </c>
      <c r="F38" s="174" t="n">
        <v>66.1</v>
      </c>
      <c r="G38" s="174" t="n">
        <v>145.3</v>
      </c>
      <c r="H38" s="174" t="n">
        <v>93.5</v>
      </c>
      <c r="I38" s="174" t="n">
        <v>88</v>
      </c>
      <c r="J38" s="174" t="n">
        <v>78.4</v>
      </c>
      <c r="K38" s="174" t="n">
        <v>114.6</v>
      </c>
      <c r="L38" s="174" t="n">
        <v>59.3</v>
      </c>
      <c r="M38" s="174" t="n">
        <v>101.9</v>
      </c>
      <c r="N38" s="174" t="n">
        <v>86.4</v>
      </c>
      <c r="O38" s="174" t="n">
        <v>73.9</v>
      </c>
      <c r="P38" s="174" t="n">
        <v>77.9</v>
      </c>
      <c r="Q38" s="174" t="n">
        <v>87</v>
      </c>
      <c r="R38" s="180" t="n">
        <v>87.5</v>
      </c>
      <c r="S38" s="177"/>
    </row>
    <row r="39" s="178" customFormat="true" ht="17.45" hidden="false" customHeight="true" outlineLevel="0" collapsed="false">
      <c r="A39" s="187" t="s">
        <v>225</v>
      </c>
      <c r="B39" s="174" t="n">
        <v>78</v>
      </c>
      <c r="C39" s="174" t="s">
        <v>81</v>
      </c>
      <c r="D39" s="174" t="n">
        <v>71.4</v>
      </c>
      <c r="E39" s="174" t="n">
        <v>81.7</v>
      </c>
      <c r="F39" s="174" t="n">
        <v>67</v>
      </c>
      <c r="G39" s="174" t="n">
        <v>64</v>
      </c>
      <c r="H39" s="174" t="n">
        <v>90.1</v>
      </c>
      <c r="I39" s="174" t="n">
        <v>87.1</v>
      </c>
      <c r="J39" s="174" t="n">
        <v>78.5</v>
      </c>
      <c r="K39" s="174" t="n">
        <v>108.5</v>
      </c>
      <c r="L39" s="174" t="n">
        <v>58.9</v>
      </c>
      <c r="M39" s="174" t="n">
        <v>98.2</v>
      </c>
      <c r="N39" s="174" t="n">
        <v>87.1</v>
      </c>
      <c r="O39" s="174" t="n">
        <v>71.8</v>
      </c>
      <c r="P39" s="174" t="n">
        <v>74.2</v>
      </c>
      <c r="Q39" s="174" t="n">
        <v>81.6</v>
      </c>
      <c r="R39" s="180" t="n">
        <v>79.3</v>
      </c>
      <c r="S39" s="177"/>
    </row>
    <row r="40" s="178" customFormat="true" ht="17.45" hidden="false" customHeight="true" outlineLevel="0" collapsed="false">
      <c r="A40" s="187" t="s">
        <v>226</v>
      </c>
      <c r="B40" s="174" t="n">
        <v>79.2</v>
      </c>
      <c r="C40" s="174" t="s">
        <v>81</v>
      </c>
      <c r="D40" s="174" t="n">
        <v>73.8</v>
      </c>
      <c r="E40" s="174" t="n">
        <v>83.1</v>
      </c>
      <c r="F40" s="174" t="n">
        <v>82.4</v>
      </c>
      <c r="G40" s="174" t="n">
        <v>63.7</v>
      </c>
      <c r="H40" s="174" t="n">
        <v>89.9</v>
      </c>
      <c r="I40" s="174" t="n">
        <v>85.3</v>
      </c>
      <c r="J40" s="174" t="n">
        <v>77.5</v>
      </c>
      <c r="K40" s="174" t="n">
        <v>119.2</v>
      </c>
      <c r="L40" s="174" t="n">
        <v>54.7</v>
      </c>
      <c r="M40" s="174" t="n">
        <v>111.7</v>
      </c>
      <c r="N40" s="174" t="n">
        <v>89</v>
      </c>
      <c r="O40" s="174" t="n">
        <v>77.3</v>
      </c>
      <c r="P40" s="174" t="n">
        <v>71.8</v>
      </c>
      <c r="Q40" s="174" t="n">
        <v>101.1</v>
      </c>
      <c r="R40" s="180" t="n">
        <v>81.1</v>
      </c>
      <c r="S40" s="177"/>
    </row>
    <row r="41" s="178" customFormat="true" ht="17.45" hidden="false" customHeight="true" outlineLevel="0" collapsed="false">
      <c r="A41" s="187" t="s">
        <v>227</v>
      </c>
      <c r="B41" s="174" t="n">
        <v>81.7</v>
      </c>
      <c r="C41" s="174" t="s">
        <v>81</v>
      </c>
      <c r="D41" s="174" t="n">
        <v>72.1</v>
      </c>
      <c r="E41" s="174" t="n">
        <v>84.9</v>
      </c>
      <c r="F41" s="174" t="n">
        <v>67.4</v>
      </c>
      <c r="G41" s="174" t="n">
        <v>62.9</v>
      </c>
      <c r="H41" s="174" t="n">
        <v>102.3</v>
      </c>
      <c r="I41" s="174" t="n">
        <v>89.7</v>
      </c>
      <c r="J41" s="174" t="n">
        <v>77.2</v>
      </c>
      <c r="K41" s="174" t="n">
        <v>120.9</v>
      </c>
      <c r="L41" s="174" t="n">
        <v>62</v>
      </c>
      <c r="M41" s="174" t="n">
        <v>114.5</v>
      </c>
      <c r="N41" s="174" t="n">
        <v>91.5</v>
      </c>
      <c r="O41" s="174" t="n">
        <v>80.3</v>
      </c>
      <c r="P41" s="174" t="n">
        <v>73.8</v>
      </c>
      <c r="Q41" s="174" t="n">
        <v>92.1</v>
      </c>
      <c r="R41" s="180" t="n">
        <v>75.1</v>
      </c>
      <c r="S41" s="177"/>
    </row>
    <row r="42" s="178" customFormat="true" ht="17.45" hidden="false" customHeight="true" outlineLevel="0" collapsed="false">
      <c r="A42" s="187" t="s">
        <v>228</v>
      </c>
      <c r="B42" s="174" t="n">
        <v>87.4</v>
      </c>
      <c r="C42" s="174" t="s">
        <v>81</v>
      </c>
      <c r="D42" s="174" t="n">
        <v>73.2</v>
      </c>
      <c r="E42" s="174" t="n">
        <v>81.7</v>
      </c>
      <c r="F42" s="174" t="n">
        <v>67.9</v>
      </c>
      <c r="G42" s="174" t="n">
        <v>63.6</v>
      </c>
      <c r="H42" s="174" t="n">
        <v>89.5</v>
      </c>
      <c r="I42" s="174" t="n">
        <v>89.2</v>
      </c>
      <c r="J42" s="174" t="n">
        <v>281.2</v>
      </c>
      <c r="K42" s="174" t="n">
        <v>117.6</v>
      </c>
      <c r="L42" s="174" t="n">
        <v>60.5</v>
      </c>
      <c r="M42" s="174" t="n">
        <v>112.3</v>
      </c>
      <c r="N42" s="174" t="n">
        <v>92.5</v>
      </c>
      <c r="O42" s="174" t="n">
        <v>71</v>
      </c>
      <c r="P42" s="174" t="n">
        <v>71.5</v>
      </c>
      <c r="Q42" s="174" t="n">
        <v>76.3</v>
      </c>
      <c r="R42" s="180" t="n">
        <v>80.7</v>
      </c>
      <c r="S42" s="177"/>
    </row>
    <row r="43" s="178" customFormat="true" ht="17.45" hidden="false" customHeight="true" outlineLevel="0" collapsed="false">
      <c r="A43" s="187" t="s">
        <v>229</v>
      </c>
      <c r="B43" s="174" t="n">
        <v>120.2</v>
      </c>
      <c r="C43" s="174" t="s">
        <v>81</v>
      </c>
      <c r="D43" s="174" t="n">
        <v>89.6</v>
      </c>
      <c r="E43" s="174" t="n">
        <v>116.4</v>
      </c>
      <c r="F43" s="174" t="n">
        <v>148.8</v>
      </c>
      <c r="G43" s="174" t="n">
        <v>97.3</v>
      </c>
      <c r="H43" s="174" t="n">
        <v>96.8</v>
      </c>
      <c r="I43" s="174" t="n">
        <v>108.8</v>
      </c>
      <c r="J43" s="174" t="n">
        <v>157.2</v>
      </c>
      <c r="K43" s="174" t="n">
        <v>132.7</v>
      </c>
      <c r="L43" s="174" t="n">
        <v>134.2</v>
      </c>
      <c r="M43" s="174" t="n">
        <v>155.1</v>
      </c>
      <c r="N43" s="174" t="n">
        <v>104.7</v>
      </c>
      <c r="O43" s="174" t="n">
        <v>166.2</v>
      </c>
      <c r="P43" s="174" t="n">
        <v>98.9</v>
      </c>
      <c r="Q43" s="174" t="n">
        <v>189.5</v>
      </c>
      <c r="R43" s="180" t="n">
        <v>106.8</v>
      </c>
      <c r="S43" s="177"/>
    </row>
    <row r="44" s="178" customFormat="true" ht="17.45" hidden="false" customHeight="true" outlineLevel="0" collapsed="false">
      <c r="A44" s="187" t="s">
        <v>230</v>
      </c>
      <c r="B44" s="174" t="n">
        <v>112.9</v>
      </c>
      <c r="C44" s="174" t="s">
        <v>81</v>
      </c>
      <c r="D44" s="174" t="n">
        <v>153.7</v>
      </c>
      <c r="E44" s="174" t="n">
        <v>132.8</v>
      </c>
      <c r="F44" s="174" t="n">
        <v>93.8</v>
      </c>
      <c r="G44" s="174" t="n">
        <v>140.5</v>
      </c>
      <c r="H44" s="174" t="n">
        <v>160.7</v>
      </c>
      <c r="I44" s="174" t="n">
        <v>119.9</v>
      </c>
      <c r="J44" s="174" t="n">
        <v>100.4</v>
      </c>
      <c r="K44" s="174" t="n">
        <v>334.9</v>
      </c>
      <c r="L44" s="174" t="n">
        <v>55</v>
      </c>
      <c r="M44" s="174" t="n">
        <v>120.9</v>
      </c>
      <c r="N44" s="174" t="n">
        <v>143.3</v>
      </c>
      <c r="O44" s="174" t="n">
        <v>72.4</v>
      </c>
      <c r="P44" s="174" t="n">
        <v>104.7</v>
      </c>
      <c r="Q44" s="174" t="n">
        <v>79.2</v>
      </c>
      <c r="R44" s="180" t="n">
        <v>75.2</v>
      </c>
      <c r="S44" s="177"/>
    </row>
    <row r="45" s="178" customFormat="true" ht="17.45" hidden="false" customHeight="true" outlineLevel="0" collapsed="false">
      <c r="A45" s="187" t="s">
        <v>231</v>
      </c>
      <c r="B45" s="174" t="n">
        <v>82.8</v>
      </c>
      <c r="C45" s="174" t="s">
        <v>81</v>
      </c>
      <c r="D45" s="174" t="n">
        <v>76.3</v>
      </c>
      <c r="E45" s="174" t="n">
        <v>82.4</v>
      </c>
      <c r="F45" s="174" t="n">
        <v>70</v>
      </c>
      <c r="G45" s="174" t="n">
        <v>64.5</v>
      </c>
      <c r="H45" s="174" t="n">
        <v>97.1</v>
      </c>
      <c r="I45" s="174" t="n">
        <v>89.3</v>
      </c>
      <c r="J45" s="174" t="n">
        <v>80.3</v>
      </c>
      <c r="K45" s="174" t="n">
        <v>127.4</v>
      </c>
      <c r="L45" s="174" t="n">
        <v>59.7</v>
      </c>
      <c r="M45" s="174" t="n">
        <v>121.9</v>
      </c>
      <c r="N45" s="174" t="n">
        <v>85.6</v>
      </c>
      <c r="O45" s="174" t="n">
        <v>70.1</v>
      </c>
      <c r="P45" s="174" t="n">
        <v>85.2</v>
      </c>
      <c r="Q45" s="174" t="n">
        <v>76.8</v>
      </c>
      <c r="R45" s="180" t="n">
        <v>87.7</v>
      </c>
      <c r="S45" s="177"/>
    </row>
    <row r="46" s="178" customFormat="true" ht="17.45" hidden="false" customHeight="true" outlineLevel="0" collapsed="false">
      <c r="A46" s="187" t="s">
        <v>232</v>
      </c>
      <c r="B46" s="174" t="n">
        <v>79.1</v>
      </c>
      <c r="C46" s="174" t="s">
        <v>81</v>
      </c>
      <c r="D46" s="174" t="n">
        <v>73.6</v>
      </c>
      <c r="E46" s="174" t="n">
        <v>82.1</v>
      </c>
      <c r="F46" s="174" t="n">
        <v>69.9</v>
      </c>
      <c r="G46" s="174" t="n">
        <v>64.5</v>
      </c>
      <c r="H46" s="174" t="n">
        <v>91</v>
      </c>
      <c r="I46" s="174" t="n">
        <v>85.2</v>
      </c>
      <c r="J46" s="174" t="n">
        <v>75.5</v>
      </c>
      <c r="K46" s="174" t="n">
        <v>121.9</v>
      </c>
      <c r="L46" s="174" t="n">
        <v>56</v>
      </c>
      <c r="M46" s="174" t="n">
        <v>116.8</v>
      </c>
      <c r="N46" s="174" t="n">
        <v>86.2</v>
      </c>
      <c r="O46" s="174" t="n">
        <v>76</v>
      </c>
      <c r="P46" s="174" t="n">
        <v>72.5</v>
      </c>
      <c r="Q46" s="174" t="n">
        <v>76.4</v>
      </c>
      <c r="R46" s="180" t="n">
        <v>82.1</v>
      </c>
      <c r="S46" s="177"/>
    </row>
    <row r="47" s="178" customFormat="true" ht="17.45" hidden="false" customHeight="true" outlineLevel="0" collapsed="false">
      <c r="A47" s="187" t="s">
        <v>233</v>
      </c>
      <c r="B47" s="174" t="n">
        <v>79.3</v>
      </c>
      <c r="C47" s="174" t="s">
        <v>81</v>
      </c>
      <c r="D47" s="174" t="n">
        <v>71.7</v>
      </c>
      <c r="E47" s="174" t="n">
        <v>79.7</v>
      </c>
      <c r="F47" s="174" t="n">
        <v>68.5</v>
      </c>
      <c r="G47" s="174" t="n">
        <v>63.9</v>
      </c>
      <c r="H47" s="174" t="n">
        <v>95.4</v>
      </c>
      <c r="I47" s="174" t="n">
        <v>89.1</v>
      </c>
      <c r="J47" s="174" t="n">
        <v>74.9</v>
      </c>
      <c r="K47" s="174" t="n">
        <v>121.6</v>
      </c>
      <c r="L47" s="174" t="n">
        <v>60.9</v>
      </c>
      <c r="M47" s="174" t="n">
        <v>117</v>
      </c>
      <c r="N47" s="174" t="n">
        <v>86.2</v>
      </c>
      <c r="O47" s="174" t="n">
        <v>77.1</v>
      </c>
      <c r="P47" s="174" t="n">
        <v>73.8</v>
      </c>
      <c r="Q47" s="174" t="n">
        <v>87.7</v>
      </c>
      <c r="R47" s="180" t="n">
        <v>80.1</v>
      </c>
      <c r="S47" s="177"/>
    </row>
    <row r="48" s="178" customFormat="true" ht="17.45" hidden="false" customHeight="true" outlineLevel="0" collapsed="false">
      <c r="A48" s="187" t="s">
        <v>234</v>
      </c>
      <c r="B48" s="174" t="n">
        <v>85.5</v>
      </c>
      <c r="C48" s="174" t="s">
        <v>81</v>
      </c>
      <c r="D48" s="174" t="n">
        <v>71</v>
      </c>
      <c r="E48" s="174" t="n">
        <v>79</v>
      </c>
      <c r="F48" s="174" t="n">
        <v>67.9</v>
      </c>
      <c r="G48" s="174" t="n">
        <v>64.2</v>
      </c>
      <c r="H48" s="174" t="n">
        <v>97.4</v>
      </c>
      <c r="I48" s="174" t="n">
        <v>88.5</v>
      </c>
      <c r="J48" s="174" t="n">
        <v>142.4</v>
      </c>
      <c r="K48" s="174" t="n">
        <v>110.3</v>
      </c>
      <c r="L48" s="174" t="n">
        <v>59.2</v>
      </c>
      <c r="M48" s="174" t="n">
        <v>113.3</v>
      </c>
      <c r="N48" s="174" t="n">
        <v>80.9</v>
      </c>
      <c r="O48" s="174" t="n">
        <v>74.4</v>
      </c>
      <c r="P48" s="174" t="n">
        <v>94.1</v>
      </c>
      <c r="Q48" s="174" t="n">
        <v>79.3</v>
      </c>
      <c r="R48" s="180" t="n">
        <v>96.6</v>
      </c>
      <c r="S48" s="177"/>
    </row>
    <row r="49" customFormat="false" ht="17.45" hidden="false" customHeight="true" outlineLevel="0" collapsed="false">
      <c r="A49" s="188" t="s">
        <v>235</v>
      </c>
      <c r="B49" s="189" t="n">
        <v>161.2</v>
      </c>
      <c r="C49" s="189" t="s">
        <v>81</v>
      </c>
      <c r="D49" s="189" t="n">
        <v>159.7</v>
      </c>
      <c r="E49" s="183" t="n">
        <v>172.7</v>
      </c>
      <c r="F49" s="189" t="n">
        <v>181.9</v>
      </c>
      <c r="G49" s="189" t="n">
        <v>96.6</v>
      </c>
      <c r="H49" s="189" t="n">
        <v>183.2</v>
      </c>
      <c r="I49" s="189" t="n">
        <v>142.1</v>
      </c>
      <c r="J49" s="189" t="n">
        <v>165.3</v>
      </c>
      <c r="K49" s="189" t="n">
        <v>274</v>
      </c>
      <c r="L49" s="189" t="n">
        <v>159.5</v>
      </c>
      <c r="M49" s="189" t="n">
        <v>137.4</v>
      </c>
      <c r="N49" s="189" t="n">
        <v>153.7</v>
      </c>
      <c r="O49" s="189" t="n">
        <v>202.7</v>
      </c>
      <c r="P49" s="189" t="n">
        <v>131.6</v>
      </c>
      <c r="Q49" s="189" t="n">
        <v>231</v>
      </c>
      <c r="R49" s="190" t="n">
        <v>161.6</v>
      </c>
    </row>
    <row r="50" customFormat="fals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</row>
    <row r="51" customFormat="false" ht="14.25" hidden="false" customHeight="false" outlineLevel="0" collapsed="false"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</row>
    <row r="52" customFormat="false" ht="13.5" hidden="false" customHeight="false" outlineLevel="0" collapsed="false">
      <c r="I52" s="159"/>
    </row>
    <row r="53" customFormat="false" ht="14.25" hidden="false" customHeight="false" outlineLevel="0" collapsed="false">
      <c r="I53" s="194"/>
    </row>
    <row r="54" customFormat="false" ht="13.5" hidden="false" customHeight="false" outlineLevel="0" collapsed="false">
      <c r="A54" s="159"/>
      <c r="B54" s="159"/>
      <c r="C54" s="159"/>
      <c r="D54" s="159"/>
      <c r="E54" s="159"/>
      <c r="F54" s="159"/>
      <c r="H54" s="159"/>
      <c r="M54" s="159"/>
      <c r="N54" s="159"/>
      <c r="O54" s="159"/>
      <c r="P54" s="159"/>
      <c r="Q54" s="159"/>
      <c r="R54" s="159"/>
    </row>
    <row r="55" customFormat="false" ht="14.25" hidden="false" customHeight="false" outlineLevel="0" collapsed="false">
      <c r="A55" s="195"/>
      <c r="B55" s="194"/>
      <c r="C55" s="194"/>
      <c r="D55" s="194"/>
      <c r="E55" s="194"/>
      <c r="F55" s="194"/>
      <c r="G55" s="159"/>
      <c r="H55" s="194"/>
      <c r="M55" s="194"/>
      <c r="N55" s="194"/>
      <c r="O55" s="194"/>
      <c r="P55" s="194"/>
      <c r="Q55" s="194"/>
      <c r="R55" s="194"/>
    </row>
    <row r="56" customFormat="false" ht="14.25" hidden="false" customHeight="false" outlineLevel="0" collapsed="false">
      <c r="B56" s="194"/>
      <c r="C56" s="194"/>
      <c r="D56" s="194"/>
      <c r="E56" s="194"/>
      <c r="F56" s="194"/>
      <c r="G56" s="194"/>
      <c r="H56" s="194"/>
      <c r="M56" s="194"/>
      <c r="N56" s="194"/>
      <c r="O56" s="194"/>
      <c r="P56" s="194"/>
      <c r="Q56" s="194"/>
      <c r="R56" s="194"/>
    </row>
    <row r="60" customFormat="false" ht="13.5" hidden="false" customHeight="false" outlineLevel="0" collapsed="false">
      <c r="A60" s="159"/>
      <c r="B60" s="159"/>
      <c r="C60" s="159"/>
      <c r="D60" s="159"/>
      <c r="E60" s="159"/>
      <c r="G60" s="159"/>
      <c r="H60" s="159"/>
      <c r="I60" s="159"/>
      <c r="J60" s="159"/>
      <c r="K60" s="159"/>
      <c r="M60" s="159"/>
      <c r="N60" s="159"/>
      <c r="O60" s="159"/>
      <c r="P60" s="159"/>
      <c r="Q60" s="159"/>
      <c r="R60" s="159"/>
    </row>
    <row r="61" customFormat="false" ht="14.25" hidden="false" customHeight="false" outlineLevel="0" collapsed="false">
      <c r="A61" s="195"/>
      <c r="B61" s="194"/>
      <c r="C61" s="194"/>
      <c r="D61" s="194"/>
      <c r="E61" s="194"/>
      <c r="G61" s="194"/>
      <c r="H61" s="194"/>
      <c r="I61" s="194"/>
      <c r="J61" s="194"/>
      <c r="K61" s="194"/>
      <c r="M61" s="194"/>
      <c r="N61" s="194"/>
      <c r="O61" s="194"/>
      <c r="P61" s="194"/>
      <c r="Q61" s="194"/>
      <c r="R61" s="194"/>
    </row>
    <row r="62" customFormat="false" ht="14.25" hidden="false" customHeight="false" outlineLevel="0" collapsed="false"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M62" s="194"/>
      <c r="N62" s="194"/>
      <c r="O62" s="194"/>
      <c r="P62" s="194"/>
      <c r="Q62" s="194"/>
      <c r="R62" s="194"/>
    </row>
    <row r="63" customFormat="false" ht="14.25" hidden="false" customHeight="false" outlineLevel="0" collapsed="false">
      <c r="B63" s="194"/>
      <c r="C63" s="194"/>
      <c r="D63" s="194"/>
      <c r="E63" s="194"/>
      <c r="F63" s="194"/>
      <c r="G63" s="194"/>
      <c r="H63" s="194"/>
      <c r="I63" s="194"/>
      <c r="J63" s="194"/>
      <c r="K63" s="194"/>
      <c r="M63" s="194"/>
      <c r="N63" s="194"/>
      <c r="O63" s="194"/>
      <c r="P63" s="194"/>
      <c r="Q63" s="194"/>
      <c r="R63" s="194"/>
    </row>
    <row r="67" customFormat="false" ht="13.5" hidden="false" customHeight="false" outlineLevel="0" collapsed="false">
      <c r="B67" s="159"/>
      <c r="C67" s="159"/>
      <c r="D67" s="159"/>
      <c r="E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</row>
    <row r="68" customFormat="false" ht="14.25" hidden="false" customHeight="false" outlineLevel="0" collapsed="false">
      <c r="B68" s="194"/>
      <c r="C68" s="194"/>
      <c r="D68" s="194"/>
      <c r="E68" s="194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94"/>
      <c r="R68" s="194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8" customFormat="true" ht="20.1" hidden="false" customHeight="true" outlineLevel="0" collapsed="false">
      <c r="A1" s="196" t="s">
        <v>238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7"/>
    </row>
    <row r="2" s="198" customFormat="true" ht="9.95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64"/>
      <c r="S2" s="197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0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0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100</v>
      </c>
      <c r="C8" s="173" t="s">
        <v>81</v>
      </c>
      <c r="D8" s="174" t="n">
        <v>100</v>
      </c>
      <c r="E8" s="174" t="n">
        <v>100</v>
      </c>
      <c r="F8" s="174" t="n">
        <v>100</v>
      </c>
      <c r="G8" s="174" t="n">
        <v>100</v>
      </c>
      <c r="H8" s="174" t="n">
        <v>100</v>
      </c>
      <c r="I8" s="174" t="n">
        <v>100</v>
      </c>
      <c r="J8" s="174" t="n">
        <v>100</v>
      </c>
      <c r="K8" s="174" t="n">
        <v>100</v>
      </c>
      <c r="L8" s="174" t="n">
        <v>100</v>
      </c>
      <c r="M8" s="174" t="n">
        <v>100</v>
      </c>
      <c r="N8" s="174" t="n">
        <v>100</v>
      </c>
      <c r="O8" s="174" t="n">
        <v>100</v>
      </c>
      <c r="P8" s="174" t="n">
        <v>100</v>
      </c>
      <c r="Q8" s="175" t="n">
        <v>100</v>
      </c>
      <c r="R8" s="176" t="n">
        <v>100</v>
      </c>
    </row>
    <row r="9" customFormat="false" ht="17.45" hidden="false" customHeight="true" outlineLevel="0" collapsed="false">
      <c r="A9" s="179" t="n">
        <v>23</v>
      </c>
      <c r="B9" s="174" t="n">
        <v>98.1</v>
      </c>
      <c r="C9" s="174" t="s">
        <v>81</v>
      </c>
      <c r="D9" s="174" t="n">
        <v>102.3</v>
      </c>
      <c r="E9" s="174" t="n">
        <v>97</v>
      </c>
      <c r="F9" s="174" t="n">
        <v>127.3</v>
      </c>
      <c r="G9" s="174" t="n">
        <v>102.1</v>
      </c>
      <c r="H9" s="174" t="n">
        <v>109.8</v>
      </c>
      <c r="I9" s="174" t="n">
        <v>104.8</v>
      </c>
      <c r="J9" s="174" t="n">
        <v>110.7</v>
      </c>
      <c r="K9" s="174" t="n">
        <v>95.8</v>
      </c>
      <c r="L9" s="174" t="n">
        <v>93.3</v>
      </c>
      <c r="M9" s="174" t="n">
        <v>110.7</v>
      </c>
      <c r="N9" s="174" t="n">
        <v>73</v>
      </c>
      <c r="O9" s="174" t="n">
        <v>96.7</v>
      </c>
      <c r="P9" s="174" t="n">
        <v>96.8</v>
      </c>
      <c r="Q9" s="174" t="n">
        <v>111.1</v>
      </c>
      <c r="R9" s="180" t="n">
        <v>89.6</v>
      </c>
    </row>
    <row r="10" customFormat="false" ht="17.45" hidden="false" customHeight="true" outlineLevel="0" collapsed="false">
      <c r="A10" s="179" t="n">
        <v>24</v>
      </c>
      <c r="B10" s="174" t="n">
        <v>95.7</v>
      </c>
      <c r="C10" s="174" t="s">
        <v>81</v>
      </c>
      <c r="D10" s="174" t="n">
        <v>90.7</v>
      </c>
      <c r="E10" s="174" t="n">
        <v>94.5</v>
      </c>
      <c r="F10" s="174" t="n">
        <v>115.3</v>
      </c>
      <c r="G10" s="174" t="n">
        <v>104.8</v>
      </c>
      <c r="H10" s="174" t="n">
        <v>104.2</v>
      </c>
      <c r="I10" s="174" t="n">
        <v>104.4</v>
      </c>
      <c r="J10" s="174" t="n">
        <v>106.5</v>
      </c>
      <c r="K10" s="174" t="n">
        <v>85.3</v>
      </c>
      <c r="L10" s="174" t="n">
        <v>83</v>
      </c>
      <c r="M10" s="174" t="n">
        <v>109.3</v>
      </c>
      <c r="N10" s="174" t="n">
        <v>81.3</v>
      </c>
      <c r="O10" s="174" t="n">
        <v>91</v>
      </c>
      <c r="P10" s="174" t="n">
        <v>98.7</v>
      </c>
      <c r="Q10" s="174" t="n">
        <v>112.2</v>
      </c>
      <c r="R10" s="180" t="n">
        <v>92.6</v>
      </c>
    </row>
    <row r="11" customFormat="false" ht="17.45" hidden="false" customHeight="true" outlineLevel="0" collapsed="false">
      <c r="A11" s="179" t="n">
        <v>25</v>
      </c>
      <c r="B11" s="174" t="n">
        <v>95.2</v>
      </c>
      <c r="C11" s="174" t="s">
        <v>81</v>
      </c>
      <c r="D11" s="174" t="n">
        <v>94</v>
      </c>
      <c r="E11" s="174" t="n">
        <v>96.7</v>
      </c>
      <c r="F11" s="174" t="n">
        <v>104.5</v>
      </c>
      <c r="G11" s="174" t="n">
        <v>97.2</v>
      </c>
      <c r="H11" s="174" t="n">
        <v>104</v>
      </c>
      <c r="I11" s="174" t="n">
        <v>99.7</v>
      </c>
      <c r="J11" s="174" t="n">
        <v>108.6</v>
      </c>
      <c r="K11" s="174" t="n">
        <v>84.8</v>
      </c>
      <c r="L11" s="174" t="n">
        <v>86.9</v>
      </c>
      <c r="M11" s="174" t="n">
        <v>96.3</v>
      </c>
      <c r="N11" s="174" t="n">
        <v>91.2</v>
      </c>
      <c r="O11" s="174" t="n">
        <v>92</v>
      </c>
      <c r="P11" s="174" t="n">
        <v>94.4</v>
      </c>
      <c r="Q11" s="174" t="n">
        <v>96.9</v>
      </c>
      <c r="R11" s="180" t="n">
        <v>101.3</v>
      </c>
    </row>
    <row r="12" customFormat="false" ht="17.45" hidden="false" customHeight="true" outlineLevel="0" collapsed="false">
      <c r="A12" s="181" t="n">
        <v>26</v>
      </c>
      <c r="B12" s="182" t="n">
        <v>95.4</v>
      </c>
      <c r="C12" s="183" t="s">
        <v>81</v>
      </c>
      <c r="D12" s="183" t="n">
        <v>96.1</v>
      </c>
      <c r="E12" s="183" t="n">
        <v>99.4</v>
      </c>
      <c r="F12" s="183" t="n">
        <v>89.5</v>
      </c>
      <c r="G12" s="183" t="n">
        <v>92</v>
      </c>
      <c r="H12" s="183" t="n">
        <v>102.7</v>
      </c>
      <c r="I12" s="183" t="n">
        <v>97</v>
      </c>
      <c r="J12" s="183" t="n">
        <v>113.6</v>
      </c>
      <c r="K12" s="183" t="n">
        <v>74.2</v>
      </c>
      <c r="L12" s="183" t="n">
        <v>89</v>
      </c>
      <c r="M12" s="183" t="n">
        <v>110.3</v>
      </c>
      <c r="N12" s="183" t="n">
        <v>90.1</v>
      </c>
      <c r="O12" s="183" t="n">
        <v>93.3</v>
      </c>
      <c r="P12" s="183" t="n">
        <v>92.2</v>
      </c>
      <c r="Q12" s="183" t="n">
        <v>104.2</v>
      </c>
      <c r="R12" s="184" t="n">
        <v>100.8</v>
      </c>
    </row>
    <row r="13" customFormat="false" ht="17.45" hidden="false" customHeight="true" outlineLevel="0" collapsed="false">
      <c r="A13" s="185" t="s">
        <v>223</v>
      </c>
      <c r="B13" s="174" t="n">
        <v>96</v>
      </c>
      <c r="C13" s="174" t="s">
        <v>81</v>
      </c>
      <c r="D13" s="174" t="n">
        <v>97.5</v>
      </c>
      <c r="E13" s="174" t="n">
        <v>99.6</v>
      </c>
      <c r="F13" s="174" t="n">
        <v>87.8</v>
      </c>
      <c r="G13" s="174" t="n">
        <v>90.1</v>
      </c>
      <c r="H13" s="174" t="n">
        <v>106.4</v>
      </c>
      <c r="I13" s="174" t="n">
        <v>100.7</v>
      </c>
      <c r="J13" s="174" t="n">
        <v>125</v>
      </c>
      <c r="K13" s="174" t="n">
        <v>71.9</v>
      </c>
      <c r="L13" s="174" t="n">
        <v>90.9</v>
      </c>
      <c r="M13" s="174" t="n">
        <v>109.3</v>
      </c>
      <c r="N13" s="174" t="n">
        <v>91</v>
      </c>
      <c r="O13" s="174" t="n">
        <v>94.1</v>
      </c>
      <c r="P13" s="174" t="n">
        <v>89.1</v>
      </c>
      <c r="Q13" s="174" t="n">
        <v>104.2</v>
      </c>
      <c r="R13" s="180" t="n">
        <v>101.3</v>
      </c>
    </row>
    <row r="14" customFormat="false" ht="17.45" hidden="false" customHeight="true" outlineLevel="0" collapsed="false">
      <c r="A14" s="186" t="s">
        <v>224</v>
      </c>
      <c r="B14" s="174" t="n">
        <v>94.9</v>
      </c>
      <c r="C14" s="174" t="s">
        <v>81</v>
      </c>
      <c r="D14" s="174" t="n">
        <v>96.8</v>
      </c>
      <c r="E14" s="174" t="n">
        <v>95.5</v>
      </c>
      <c r="F14" s="174" t="n">
        <v>104.6</v>
      </c>
      <c r="G14" s="174" t="n">
        <v>89.9</v>
      </c>
      <c r="H14" s="174" t="n">
        <v>105.3</v>
      </c>
      <c r="I14" s="174" t="n">
        <v>103.6</v>
      </c>
      <c r="J14" s="174" t="n">
        <v>119.1</v>
      </c>
      <c r="K14" s="174" t="n">
        <v>94.8</v>
      </c>
      <c r="L14" s="174" t="n">
        <v>94.3</v>
      </c>
      <c r="M14" s="174" t="n">
        <v>106.2</v>
      </c>
      <c r="N14" s="174" t="n">
        <v>84.4</v>
      </c>
      <c r="O14" s="174" t="n">
        <v>83.4</v>
      </c>
      <c r="P14" s="174" t="n">
        <v>91.2</v>
      </c>
      <c r="Q14" s="174" t="n">
        <v>102.5</v>
      </c>
      <c r="R14" s="180" t="n">
        <v>104.3</v>
      </c>
    </row>
    <row r="15" customFormat="false" ht="17.45" hidden="false" customHeight="true" outlineLevel="0" collapsed="false">
      <c r="A15" s="187" t="s">
        <v>225</v>
      </c>
      <c r="B15" s="174" t="n">
        <v>95.5</v>
      </c>
      <c r="C15" s="174" t="s">
        <v>81</v>
      </c>
      <c r="D15" s="174" t="n">
        <v>102.9</v>
      </c>
      <c r="E15" s="174" t="n">
        <v>98.9</v>
      </c>
      <c r="F15" s="174" t="n">
        <v>104.9</v>
      </c>
      <c r="G15" s="174" t="n">
        <v>84.1</v>
      </c>
      <c r="H15" s="174" t="n">
        <v>102.9</v>
      </c>
      <c r="I15" s="174" t="n">
        <v>106.5</v>
      </c>
      <c r="J15" s="174" t="n">
        <v>115.1</v>
      </c>
      <c r="K15" s="174" t="n">
        <v>101.1</v>
      </c>
      <c r="L15" s="174" t="n">
        <v>93.7</v>
      </c>
      <c r="M15" s="174" t="n">
        <v>102.6</v>
      </c>
      <c r="N15" s="174" t="n">
        <v>84.2</v>
      </c>
      <c r="O15" s="174" t="n">
        <v>80.6</v>
      </c>
      <c r="P15" s="174" t="n">
        <v>91.5</v>
      </c>
      <c r="Q15" s="174" t="n">
        <v>99.6</v>
      </c>
      <c r="R15" s="180" t="n">
        <v>101.4</v>
      </c>
    </row>
    <row r="16" customFormat="false" ht="17.45" hidden="false" customHeight="true" outlineLevel="0" collapsed="false">
      <c r="A16" s="187" t="s">
        <v>226</v>
      </c>
      <c r="B16" s="174" t="n">
        <v>95.2</v>
      </c>
      <c r="C16" s="174" t="s">
        <v>81</v>
      </c>
      <c r="D16" s="174" t="n">
        <v>100.7</v>
      </c>
      <c r="E16" s="174" t="n">
        <v>98.8</v>
      </c>
      <c r="F16" s="174" t="n">
        <v>103.3</v>
      </c>
      <c r="G16" s="174" t="n">
        <v>87.9</v>
      </c>
      <c r="H16" s="174" t="n">
        <v>102.3</v>
      </c>
      <c r="I16" s="174" t="n">
        <v>102.6</v>
      </c>
      <c r="J16" s="174" t="n">
        <v>116</v>
      </c>
      <c r="K16" s="174" t="n">
        <v>101.6</v>
      </c>
      <c r="L16" s="174" t="n">
        <v>94</v>
      </c>
      <c r="M16" s="174" t="n">
        <v>110.7</v>
      </c>
      <c r="N16" s="174" t="n">
        <v>90.2</v>
      </c>
      <c r="O16" s="174" t="n">
        <v>83.5</v>
      </c>
      <c r="P16" s="174" t="n">
        <v>89.3</v>
      </c>
      <c r="Q16" s="174" t="n">
        <v>100.8</v>
      </c>
      <c r="R16" s="180" t="n">
        <v>100.5</v>
      </c>
    </row>
    <row r="17" customFormat="false" ht="17.45" hidden="false" customHeight="true" outlineLevel="0" collapsed="false">
      <c r="A17" s="187" t="s">
        <v>227</v>
      </c>
      <c r="B17" s="174" t="n">
        <v>99.5</v>
      </c>
      <c r="C17" s="174" t="s">
        <v>81</v>
      </c>
      <c r="D17" s="174" t="n">
        <v>102</v>
      </c>
      <c r="E17" s="174" t="n">
        <v>101.4</v>
      </c>
      <c r="F17" s="174" t="n">
        <v>105.7</v>
      </c>
      <c r="G17" s="174" t="n">
        <v>87.9</v>
      </c>
      <c r="H17" s="174" t="n">
        <v>103.9</v>
      </c>
      <c r="I17" s="174" t="n">
        <v>109.4</v>
      </c>
      <c r="J17" s="174" t="n">
        <v>118.6</v>
      </c>
      <c r="K17" s="174" t="n">
        <v>101</v>
      </c>
      <c r="L17" s="174" t="n">
        <v>94.4</v>
      </c>
      <c r="M17" s="174" t="n">
        <v>117.7</v>
      </c>
      <c r="N17" s="174" t="n">
        <v>91.8</v>
      </c>
      <c r="O17" s="174" t="n">
        <v>95.6</v>
      </c>
      <c r="P17" s="174" t="n">
        <v>92.3</v>
      </c>
      <c r="Q17" s="174" t="n">
        <v>101.5</v>
      </c>
      <c r="R17" s="180" t="n">
        <v>101</v>
      </c>
    </row>
    <row r="18" customFormat="false" ht="17.45" hidden="false" customHeight="true" outlineLevel="0" collapsed="false">
      <c r="A18" s="187" t="s">
        <v>228</v>
      </c>
      <c r="B18" s="174" t="n">
        <v>96</v>
      </c>
      <c r="C18" s="174" t="s">
        <v>81</v>
      </c>
      <c r="D18" s="174" t="n">
        <v>104.4</v>
      </c>
      <c r="E18" s="174" t="n">
        <v>98</v>
      </c>
      <c r="F18" s="174" t="n">
        <v>107.5</v>
      </c>
      <c r="G18" s="174" t="n">
        <v>88.7</v>
      </c>
      <c r="H18" s="174" t="n">
        <v>102.2</v>
      </c>
      <c r="I18" s="174" t="n">
        <v>107.8</v>
      </c>
      <c r="J18" s="174" t="n">
        <v>113.7</v>
      </c>
      <c r="K18" s="174" t="n">
        <v>96.2</v>
      </c>
      <c r="L18" s="174" t="n">
        <v>87</v>
      </c>
      <c r="M18" s="174" t="n">
        <v>114.4</v>
      </c>
      <c r="N18" s="174" t="n">
        <v>86.2</v>
      </c>
      <c r="O18" s="174" t="n">
        <v>83.2</v>
      </c>
      <c r="P18" s="174" t="n">
        <v>88.2</v>
      </c>
      <c r="Q18" s="174" t="n">
        <v>102.1</v>
      </c>
      <c r="R18" s="180" t="n">
        <v>105.6</v>
      </c>
    </row>
    <row r="19" customFormat="false" ht="17.45" hidden="false" customHeight="true" outlineLevel="0" collapsed="false">
      <c r="A19" s="187" t="s">
        <v>229</v>
      </c>
      <c r="B19" s="174" t="n">
        <v>96.6</v>
      </c>
      <c r="C19" s="174" t="s">
        <v>81</v>
      </c>
      <c r="D19" s="174" t="n">
        <v>105.4</v>
      </c>
      <c r="E19" s="174" t="n">
        <v>99.3</v>
      </c>
      <c r="F19" s="174" t="n">
        <v>106.9</v>
      </c>
      <c r="G19" s="174" t="n">
        <v>90.1</v>
      </c>
      <c r="H19" s="174" t="n">
        <v>107.3</v>
      </c>
      <c r="I19" s="174" t="n">
        <v>107.6</v>
      </c>
      <c r="J19" s="174" t="n">
        <v>109.5</v>
      </c>
      <c r="K19" s="174" t="n">
        <v>100.9</v>
      </c>
      <c r="L19" s="174" t="n">
        <v>90.2</v>
      </c>
      <c r="M19" s="174" t="n">
        <v>114.6</v>
      </c>
      <c r="N19" s="174" t="n">
        <v>83.3</v>
      </c>
      <c r="O19" s="174" t="n">
        <v>84.9</v>
      </c>
      <c r="P19" s="174" t="n">
        <v>89.7</v>
      </c>
      <c r="Q19" s="174" t="n">
        <v>112.6</v>
      </c>
      <c r="R19" s="180" t="n">
        <v>99.3</v>
      </c>
    </row>
    <row r="20" customFormat="false" ht="17.45" hidden="false" customHeight="true" outlineLevel="0" collapsed="false">
      <c r="A20" s="187" t="s">
        <v>230</v>
      </c>
      <c r="B20" s="174" t="n">
        <v>97</v>
      </c>
      <c r="C20" s="174" t="s">
        <v>81</v>
      </c>
      <c r="D20" s="174" t="n">
        <v>102.2</v>
      </c>
      <c r="E20" s="174" t="n">
        <v>100.4</v>
      </c>
      <c r="F20" s="174" t="n">
        <v>97.6</v>
      </c>
      <c r="G20" s="174" t="n">
        <v>89.2</v>
      </c>
      <c r="H20" s="174" t="n">
        <v>105.2</v>
      </c>
      <c r="I20" s="174" t="n">
        <v>107.9</v>
      </c>
      <c r="J20" s="174" t="n">
        <v>113.5</v>
      </c>
      <c r="K20" s="174" t="n">
        <v>113.1</v>
      </c>
      <c r="L20" s="174" t="n">
        <v>87.7</v>
      </c>
      <c r="M20" s="174" t="n">
        <v>113.1</v>
      </c>
      <c r="N20" s="174" t="n">
        <v>93.4</v>
      </c>
      <c r="O20" s="174" t="n">
        <v>80.2</v>
      </c>
      <c r="P20" s="174" t="n">
        <v>92.7</v>
      </c>
      <c r="Q20" s="174" t="n">
        <v>97.5</v>
      </c>
      <c r="R20" s="180" t="n">
        <v>99.3</v>
      </c>
    </row>
    <row r="21" customFormat="false" ht="17.45" hidden="false" customHeight="true" outlineLevel="0" collapsed="false">
      <c r="A21" s="187" t="s">
        <v>231</v>
      </c>
      <c r="B21" s="174" t="n">
        <v>97.6</v>
      </c>
      <c r="C21" s="174" t="s">
        <v>81</v>
      </c>
      <c r="D21" s="174" t="n">
        <v>98.8</v>
      </c>
      <c r="E21" s="174" t="n">
        <v>98.7</v>
      </c>
      <c r="F21" s="174" t="n">
        <v>102.2</v>
      </c>
      <c r="G21" s="174" t="n">
        <v>89.3</v>
      </c>
      <c r="H21" s="174" t="n">
        <v>108.4</v>
      </c>
      <c r="I21" s="174" t="n">
        <v>110.8</v>
      </c>
      <c r="J21" s="174" t="n">
        <v>117.7</v>
      </c>
      <c r="K21" s="174" t="n">
        <v>109.2</v>
      </c>
      <c r="L21" s="174" t="n">
        <v>89.8</v>
      </c>
      <c r="M21" s="174" t="n">
        <v>119.1</v>
      </c>
      <c r="N21" s="174" t="n">
        <v>90.7</v>
      </c>
      <c r="O21" s="174" t="n">
        <v>80.5</v>
      </c>
      <c r="P21" s="174" t="n">
        <v>92.2</v>
      </c>
      <c r="Q21" s="174" t="n">
        <v>95.6</v>
      </c>
      <c r="R21" s="180" t="n">
        <v>103.1</v>
      </c>
    </row>
    <row r="22" customFormat="false" ht="17.45" hidden="false" customHeight="true" outlineLevel="0" collapsed="false">
      <c r="A22" s="187" t="s">
        <v>232</v>
      </c>
      <c r="B22" s="174" t="n">
        <v>96.6</v>
      </c>
      <c r="C22" s="174" t="s">
        <v>81</v>
      </c>
      <c r="D22" s="174" t="n">
        <v>97.4</v>
      </c>
      <c r="E22" s="174" t="n">
        <v>100.6</v>
      </c>
      <c r="F22" s="174" t="n">
        <v>103</v>
      </c>
      <c r="G22" s="174" t="n">
        <v>86.2</v>
      </c>
      <c r="H22" s="174" t="n">
        <v>103.6</v>
      </c>
      <c r="I22" s="174" t="n">
        <v>107.5</v>
      </c>
      <c r="J22" s="174" t="n">
        <v>111.7</v>
      </c>
      <c r="K22" s="174" t="n">
        <v>108.8</v>
      </c>
      <c r="L22" s="174" t="n">
        <v>87</v>
      </c>
      <c r="M22" s="174" t="n">
        <v>113</v>
      </c>
      <c r="N22" s="174" t="n">
        <v>94.9</v>
      </c>
      <c r="O22" s="174" t="n">
        <v>84.5</v>
      </c>
      <c r="P22" s="174" t="n">
        <v>90.7</v>
      </c>
      <c r="Q22" s="174" t="n">
        <v>96.8</v>
      </c>
      <c r="R22" s="180" t="n">
        <v>98.2</v>
      </c>
    </row>
    <row r="23" customFormat="false" ht="17.45" hidden="false" customHeight="true" outlineLevel="0" collapsed="false">
      <c r="A23" s="187" t="s">
        <v>233</v>
      </c>
      <c r="B23" s="174" t="n">
        <v>96.5</v>
      </c>
      <c r="C23" s="174" t="s">
        <v>81</v>
      </c>
      <c r="D23" s="174" t="n">
        <v>97</v>
      </c>
      <c r="E23" s="174" t="n">
        <v>97.3</v>
      </c>
      <c r="F23" s="174" t="n">
        <v>103.4</v>
      </c>
      <c r="G23" s="174" t="n">
        <v>87</v>
      </c>
      <c r="H23" s="174" t="n">
        <v>107.1</v>
      </c>
      <c r="I23" s="174" t="n">
        <v>106.5</v>
      </c>
      <c r="J23" s="174" t="n">
        <v>111.6</v>
      </c>
      <c r="K23" s="174" t="n">
        <v>103.7</v>
      </c>
      <c r="L23" s="174" t="n">
        <v>89.4</v>
      </c>
      <c r="M23" s="174" t="n">
        <v>114.2</v>
      </c>
      <c r="N23" s="174" t="n">
        <v>94.2</v>
      </c>
      <c r="O23" s="174" t="n">
        <v>88</v>
      </c>
      <c r="P23" s="174" t="n">
        <v>91.1</v>
      </c>
      <c r="Q23" s="174" t="n">
        <v>97.5</v>
      </c>
      <c r="R23" s="180" t="n">
        <v>100.2</v>
      </c>
    </row>
    <row r="24" customFormat="false" ht="17.45" hidden="false" customHeight="true" outlineLevel="0" collapsed="false">
      <c r="A24" s="187" t="s">
        <v>234</v>
      </c>
      <c r="B24" s="174" t="n">
        <v>97.6</v>
      </c>
      <c r="C24" s="174" t="s">
        <v>81</v>
      </c>
      <c r="D24" s="174" t="n">
        <v>97.6</v>
      </c>
      <c r="E24" s="174" t="n">
        <v>97.3</v>
      </c>
      <c r="F24" s="174" t="n">
        <v>103.5</v>
      </c>
      <c r="G24" s="174" t="n">
        <v>86</v>
      </c>
      <c r="H24" s="174" t="n">
        <v>109.8</v>
      </c>
      <c r="I24" s="174" t="n">
        <v>108.4</v>
      </c>
      <c r="J24" s="174" t="n">
        <v>111.7</v>
      </c>
      <c r="K24" s="174" t="n">
        <v>102.9</v>
      </c>
      <c r="L24" s="174" t="n">
        <v>87.6</v>
      </c>
      <c r="M24" s="174" t="n">
        <v>112.4</v>
      </c>
      <c r="N24" s="174" t="n">
        <v>92.1</v>
      </c>
      <c r="O24" s="174" t="n">
        <v>81</v>
      </c>
      <c r="P24" s="174" t="n">
        <v>101.1</v>
      </c>
      <c r="Q24" s="174" t="n">
        <v>99.2</v>
      </c>
      <c r="R24" s="180" t="n">
        <v>101.1</v>
      </c>
    </row>
    <row r="25" customFormat="false" ht="17.45" hidden="false" customHeight="true" outlineLevel="0" collapsed="false">
      <c r="A25" s="188" t="s">
        <v>235</v>
      </c>
      <c r="B25" s="183" t="n">
        <v>95.7</v>
      </c>
      <c r="C25" s="189" t="s">
        <v>81</v>
      </c>
      <c r="D25" s="183" t="n">
        <v>97.3</v>
      </c>
      <c r="E25" s="183" t="n">
        <v>99.1</v>
      </c>
      <c r="F25" s="183" t="n">
        <v>103.1</v>
      </c>
      <c r="G25" s="183" t="n">
        <v>87.8</v>
      </c>
      <c r="H25" s="183" t="n">
        <v>105.7</v>
      </c>
      <c r="I25" s="183" t="n">
        <v>108.4</v>
      </c>
      <c r="J25" s="183" t="n">
        <v>113.5</v>
      </c>
      <c r="K25" s="189" t="n">
        <v>111.9</v>
      </c>
      <c r="L25" s="189" t="n">
        <v>83.6</v>
      </c>
      <c r="M25" s="189" t="n">
        <v>112.7</v>
      </c>
      <c r="N25" s="189" t="n">
        <v>93.3</v>
      </c>
      <c r="O25" s="183" t="n">
        <v>77.8</v>
      </c>
      <c r="P25" s="183" t="n">
        <v>87.9</v>
      </c>
      <c r="Q25" s="183" t="n">
        <v>101</v>
      </c>
      <c r="R25" s="190" t="n">
        <v>108</v>
      </c>
    </row>
    <row r="26" s="158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59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100</v>
      </c>
      <c r="C32" s="173" t="s">
        <v>81</v>
      </c>
      <c r="D32" s="174" t="n">
        <v>100</v>
      </c>
      <c r="E32" s="174" t="n">
        <v>100</v>
      </c>
      <c r="F32" s="174" t="n">
        <v>100</v>
      </c>
      <c r="G32" s="174" t="n">
        <v>100</v>
      </c>
      <c r="H32" s="174" t="n">
        <v>100</v>
      </c>
      <c r="I32" s="174" t="n">
        <v>100</v>
      </c>
      <c r="J32" s="174" t="n">
        <v>100</v>
      </c>
      <c r="K32" s="174" t="n">
        <v>100</v>
      </c>
      <c r="L32" s="174" t="n">
        <v>100</v>
      </c>
      <c r="M32" s="174" t="n">
        <v>100</v>
      </c>
      <c r="N32" s="174" t="n">
        <v>100</v>
      </c>
      <c r="O32" s="174" t="n">
        <v>100</v>
      </c>
      <c r="P32" s="174" t="n">
        <v>100</v>
      </c>
      <c r="Q32" s="175" t="n">
        <v>100</v>
      </c>
      <c r="R32" s="176" t="n">
        <v>100</v>
      </c>
    </row>
    <row r="33" customFormat="false" ht="17.45" hidden="false" customHeight="true" outlineLevel="0" collapsed="false">
      <c r="A33" s="179" t="n">
        <v>23</v>
      </c>
      <c r="B33" s="174" t="n">
        <v>99.1</v>
      </c>
      <c r="C33" s="174" t="s">
        <v>81</v>
      </c>
      <c r="D33" s="174" t="n">
        <v>102.9</v>
      </c>
      <c r="E33" s="174" t="n">
        <v>97.3</v>
      </c>
      <c r="F33" s="174" t="n">
        <v>104.6</v>
      </c>
      <c r="G33" s="174" t="n">
        <v>100</v>
      </c>
      <c r="H33" s="174" t="n">
        <v>113.1</v>
      </c>
      <c r="I33" s="174" t="n">
        <v>105.7</v>
      </c>
      <c r="J33" s="174" t="n">
        <v>100.7</v>
      </c>
      <c r="K33" s="174" t="n">
        <v>107.8</v>
      </c>
      <c r="L33" s="174" t="n">
        <v>100</v>
      </c>
      <c r="M33" s="174" t="n">
        <v>97.9</v>
      </c>
      <c r="N33" s="174" t="n">
        <v>103.3</v>
      </c>
      <c r="O33" s="174" t="n">
        <v>95.5</v>
      </c>
      <c r="P33" s="174" t="n">
        <v>101.3</v>
      </c>
      <c r="Q33" s="174" t="n">
        <v>104.7</v>
      </c>
      <c r="R33" s="180" t="n">
        <v>81.8</v>
      </c>
    </row>
    <row r="34" customFormat="false" ht="17.45" hidden="false" customHeight="true" outlineLevel="0" collapsed="false">
      <c r="A34" s="179" t="n">
        <v>24</v>
      </c>
      <c r="B34" s="174" t="n">
        <v>97.2</v>
      </c>
      <c r="C34" s="174" t="s">
        <v>81</v>
      </c>
      <c r="D34" s="174" t="n">
        <v>96.8</v>
      </c>
      <c r="E34" s="174" t="n">
        <v>94.4</v>
      </c>
      <c r="F34" s="174" t="n">
        <v>102.4</v>
      </c>
      <c r="G34" s="174" t="n">
        <v>99.5</v>
      </c>
      <c r="H34" s="174" t="n">
        <v>108.3</v>
      </c>
      <c r="I34" s="174" t="n">
        <v>105.7</v>
      </c>
      <c r="J34" s="174" t="n">
        <v>98.3</v>
      </c>
      <c r="K34" s="174" t="n">
        <v>118.2</v>
      </c>
      <c r="L34" s="174" t="n">
        <v>97.7</v>
      </c>
      <c r="M34" s="174" t="n">
        <v>98</v>
      </c>
      <c r="N34" s="174" t="n">
        <v>108.3</v>
      </c>
      <c r="O34" s="174" t="n">
        <v>91.4</v>
      </c>
      <c r="P34" s="174" t="n">
        <v>98.7</v>
      </c>
      <c r="Q34" s="174" t="n">
        <v>102.9</v>
      </c>
      <c r="R34" s="180" t="n">
        <v>88.5</v>
      </c>
    </row>
    <row r="35" customFormat="false" ht="17.45" hidden="false" customHeight="true" outlineLevel="0" collapsed="false">
      <c r="A35" s="179" t="n">
        <v>25</v>
      </c>
      <c r="B35" s="174" t="n">
        <v>95.2</v>
      </c>
      <c r="C35" s="174" t="s">
        <v>81</v>
      </c>
      <c r="D35" s="174" t="n">
        <v>89.2</v>
      </c>
      <c r="E35" s="174" t="n">
        <v>95.7</v>
      </c>
      <c r="F35" s="174" t="n">
        <v>93.1</v>
      </c>
      <c r="G35" s="174" t="s">
        <v>237</v>
      </c>
      <c r="H35" s="174" t="n">
        <v>108.6</v>
      </c>
      <c r="I35" s="174" t="n">
        <v>101.3</v>
      </c>
      <c r="J35" s="174" t="n">
        <v>102.1</v>
      </c>
      <c r="K35" s="174" t="n">
        <v>123.7</v>
      </c>
      <c r="L35" s="174" t="n">
        <v>86.7</v>
      </c>
      <c r="M35" s="174" t="n">
        <v>100.8</v>
      </c>
      <c r="N35" s="174" t="n">
        <v>102.8</v>
      </c>
      <c r="O35" s="174" t="n">
        <v>91.6</v>
      </c>
      <c r="P35" s="174" t="n">
        <v>90.7</v>
      </c>
      <c r="Q35" s="174" t="n">
        <v>105.4</v>
      </c>
      <c r="R35" s="180" t="n">
        <v>93.4</v>
      </c>
    </row>
    <row r="36" customFormat="false" ht="17.45" hidden="false" customHeight="true" outlineLevel="0" collapsed="false">
      <c r="A36" s="181" t="n">
        <v>26</v>
      </c>
      <c r="B36" s="183" t="n">
        <v>95.3</v>
      </c>
      <c r="C36" s="183" t="s">
        <v>81</v>
      </c>
      <c r="D36" s="183" t="n">
        <v>88.5</v>
      </c>
      <c r="E36" s="183" t="n">
        <v>99.5</v>
      </c>
      <c r="F36" s="183" t="n">
        <v>90</v>
      </c>
      <c r="G36" s="183" t="n">
        <v>88.9</v>
      </c>
      <c r="H36" s="183" t="n">
        <v>108.3</v>
      </c>
      <c r="I36" s="183" t="n">
        <v>96.4</v>
      </c>
      <c r="J36" s="183" t="n">
        <v>107.1</v>
      </c>
      <c r="K36" s="183" t="n">
        <v>125.8</v>
      </c>
      <c r="L36" s="183" t="n">
        <v>78.8</v>
      </c>
      <c r="M36" s="183" t="n">
        <v>104.6</v>
      </c>
      <c r="N36" s="183" t="n">
        <v>102.4</v>
      </c>
      <c r="O36" s="183" t="n">
        <v>91</v>
      </c>
      <c r="P36" s="183" t="n">
        <v>89.8</v>
      </c>
      <c r="Q36" s="183" t="n">
        <v>109.3</v>
      </c>
      <c r="R36" s="184" t="n">
        <v>96.2</v>
      </c>
    </row>
    <row r="37" customFormat="false" ht="17.45" hidden="false" customHeight="true" outlineLevel="0" collapsed="false">
      <c r="A37" s="185" t="s">
        <v>223</v>
      </c>
      <c r="B37" s="174" t="n">
        <v>95.2</v>
      </c>
      <c r="C37" s="174" t="s">
        <v>81</v>
      </c>
      <c r="D37" s="174" t="n">
        <v>89.7</v>
      </c>
      <c r="E37" s="174" t="n">
        <v>99</v>
      </c>
      <c r="F37" s="174" t="n">
        <v>88.3</v>
      </c>
      <c r="G37" s="174" t="n">
        <v>86.5</v>
      </c>
      <c r="H37" s="174" t="n">
        <v>111.5</v>
      </c>
      <c r="I37" s="174" t="n">
        <v>95.2</v>
      </c>
      <c r="J37" s="174" t="n">
        <v>114.4</v>
      </c>
      <c r="K37" s="174" t="n">
        <v>126.2</v>
      </c>
      <c r="L37" s="174" t="n">
        <v>82.9</v>
      </c>
      <c r="M37" s="174" t="n">
        <v>110.4</v>
      </c>
      <c r="N37" s="174" t="n">
        <v>102.2</v>
      </c>
      <c r="O37" s="174" t="n">
        <v>93.2</v>
      </c>
      <c r="P37" s="174" t="n">
        <v>85.3</v>
      </c>
      <c r="Q37" s="174" t="n">
        <v>110.2</v>
      </c>
      <c r="R37" s="180" t="n">
        <v>98</v>
      </c>
    </row>
    <row r="38" customFormat="false" ht="17.45" hidden="false" customHeight="true" outlineLevel="0" collapsed="false">
      <c r="A38" s="186" t="s">
        <v>224</v>
      </c>
      <c r="B38" s="174" t="n">
        <v>95.1</v>
      </c>
      <c r="C38" s="174" t="s">
        <v>81</v>
      </c>
      <c r="D38" s="174" t="n">
        <v>88.6</v>
      </c>
      <c r="E38" s="174" t="n">
        <v>97.6</v>
      </c>
      <c r="F38" s="174" t="n">
        <v>88.4</v>
      </c>
      <c r="G38" s="174" t="n">
        <v>85.7</v>
      </c>
      <c r="H38" s="174" t="n">
        <v>110.2</v>
      </c>
      <c r="I38" s="174" t="n">
        <v>96.7</v>
      </c>
      <c r="J38" s="174" t="n">
        <v>107.6</v>
      </c>
      <c r="K38" s="174" t="n">
        <v>132.4</v>
      </c>
      <c r="L38" s="174" t="n">
        <v>76.2</v>
      </c>
      <c r="M38" s="174" t="n">
        <v>106</v>
      </c>
      <c r="N38" s="174" t="n">
        <v>89.9</v>
      </c>
      <c r="O38" s="174" t="n">
        <v>90.1</v>
      </c>
      <c r="P38" s="174" t="n">
        <v>91.7</v>
      </c>
      <c r="Q38" s="174" t="n">
        <v>115.1</v>
      </c>
      <c r="R38" s="180" t="n">
        <v>96.9</v>
      </c>
    </row>
    <row r="39" customFormat="false" ht="17.45" hidden="false" customHeight="true" outlineLevel="0" collapsed="false">
      <c r="A39" s="187" t="s">
        <v>225</v>
      </c>
      <c r="B39" s="174" t="n">
        <v>95.1</v>
      </c>
      <c r="C39" s="174" t="s">
        <v>81</v>
      </c>
      <c r="D39" s="174" t="n">
        <v>89</v>
      </c>
      <c r="E39" s="174" t="n">
        <v>100.5</v>
      </c>
      <c r="F39" s="174" t="n">
        <v>88.7</v>
      </c>
      <c r="G39" s="174" t="n">
        <v>86.7</v>
      </c>
      <c r="H39" s="174" t="n">
        <v>108.5</v>
      </c>
      <c r="I39" s="174" t="n">
        <v>96</v>
      </c>
      <c r="J39" s="174" t="n">
        <v>107.9</v>
      </c>
      <c r="K39" s="174" t="n">
        <v>129.9</v>
      </c>
      <c r="L39" s="174" t="n">
        <v>75.2</v>
      </c>
      <c r="M39" s="174" t="n">
        <v>101.2</v>
      </c>
      <c r="N39" s="174" t="n">
        <v>89.8</v>
      </c>
      <c r="O39" s="174" t="n">
        <v>90.3</v>
      </c>
      <c r="P39" s="174" t="n">
        <v>91</v>
      </c>
      <c r="Q39" s="174" t="n">
        <v>107.9</v>
      </c>
      <c r="R39" s="180" t="n">
        <v>93.3</v>
      </c>
    </row>
    <row r="40" customFormat="false" ht="17.45" hidden="false" customHeight="true" outlineLevel="0" collapsed="false">
      <c r="A40" s="187" t="s">
        <v>226</v>
      </c>
      <c r="B40" s="174" t="n">
        <v>94.8</v>
      </c>
      <c r="C40" s="174" t="s">
        <v>81</v>
      </c>
      <c r="D40" s="174" t="n">
        <v>89</v>
      </c>
      <c r="E40" s="174" t="n">
        <v>101</v>
      </c>
      <c r="F40" s="174" t="n">
        <v>87.3</v>
      </c>
      <c r="G40" s="174" t="n">
        <v>86.3</v>
      </c>
      <c r="H40" s="174" t="n">
        <v>107.8</v>
      </c>
      <c r="I40" s="174" t="n">
        <v>91.6</v>
      </c>
      <c r="J40" s="174" t="n">
        <v>104.4</v>
      </c>
      <c r="K40" s="174" t="n">
        <v>142.8</v>
      </c>
      <c r="L40" s="174" t="n">
        <v>69.5</v>
      </c>
      <c r="M40" s="174" t="n">
        <v>114.8</v>
      </c>
      <c r="N40" s="174" t="n">
        <v>95.1</v>
      </c>
      <c r="O40" s="174" t="n">
        <v>97.2</v>
      </c>
      <c r="P40" s="174" t="n">
        <v>87.3</v>
      </c>
      <c r="Q40" s="174" t="n">
        <v>109.2</v>
      </c>
      <c r="R40" s="180" t="n">
        <v>90.6</v>
      </c>
    </row>
    <row r="41" customFormat="false" ht="17.45" hidden="false" customHeight="true" outlineLevel="0" collapsed="false">
      <c r="A41" s="187" t="s">
        <v>227</v>
      </c>
      <c r="B41" s="174" t="n">
        <v>97.9</v>
      </c>
      <c r="C41" s="174" t="s">
        <v>81</v>
      </c>
      <c r="D41" s="174" t="n">
        <v>88.8</v>
      </c>
      <c r="E41" s="174" t="n">
        <v>102.8</v>
      </c>
      <c r="F41" s="174" t="n">
        <v>89.4</v>
      </c>
      <c r="G41" s="174" t="n">
        <v>85.4</v>
      </c>
      <c r="H41" s="174" t="n">
        <v>109</v>
      </c>
      <c r="I41" s="174" t="n">
        <v>98.1</v>
      </c>
      <c r="J41" s="174" t="n">
        <v>105.6</v>
      </c>
      <c r="K41" s="174" t="n">
        <v>144.7</v>
      </c>
      <c r="L41" s="174" t="n">
        <v>77</v>
      </c>
      <c r="M41" s="174" t="n">
        <v>119.9</v>
      </c>
      <c r="N41" s="174" t="n">
        <v>97.7</v>
      </c>
      <c r="O41" s="174" t="n">
        <v>100.9</v>
      </c>
      <c r="P41" s="174" t="n">
        <v>90.5</v>
      </c>
      <c r="Q41" s="174" t="n">
        <v>104.5</v>
      </c>
      <c r="R41" s="180" t="n">
        <v>88.4</v>
      </c>
    </row>
    <row r="42" customFormat="false" ht="17.45" hidden="false" customHeight="true" outlineLevel="0" collapsed="false">
      <c r="A42" s="187" t="s">
        <v>228</v>
      </c>
      <c r="B42" s="174" t="n">
        <v>95.7</v>
      </c>
      <c r="C42" s="174" t="s">
        <v>81</v>
      </c>
      <c r="D42" s="174" t="n">
        <v>89</v>
      </c>
      <c r="E42" s="174" t="n">
        <v>100.4</v>
      </c>
      <c r="F42" s="174" t="n">
        <v>90.9</v>
      </c>
      <c r="G42" s="174" t="n">
        <v>86.1</v>
      </c>
      <c r="H42" s="174" t="n">
        <v>107.8</v>
      </c>
      <c r="I42" s="174" t="n">
        <v>97.8</v>
      </c>
      <c r="J42" s="174" t="n">
        <v>107.2</v>
      </c>
      <c r="K42" s="174" t="n">
        <v>140.9</v>
      </c>
      <c r="L42" s="174" t="n">
        <v>75.9</v>
      </c>
      <c r="M42" s="174" t="n">
        <v>117.6</v>
      </c>
      <c r="N42" s="174" t="n">
        <v>97.5</v>
      </c>
      <c r="O42" s="174" t="n">
        <v>89.2</v>
      </c>
      <c r="P42" s="174" t="n">
        <v>87.7</v>
      </c>
      <c r="Q42" s="174" t="n">
        <v>98.7</v>
      </c>
      <c r="R42" s="180" t="n">
        <v>94.8</v>
      </c>
    </row>
    <row r="43" customFormat="false" ht="17.45" hidden="false" customHeight="true" outlineLevel="0" collapsed="false">
      <c r="A43" s="187" t="s">
        <v>229</v>
      </c>
      <c r="B43" s="174" t="n">
        <v>96.2</v>
      </c>
      <c r="C43" s="174" t="s">
        <v>81</v>
      </c>
      <c r="D43" s="174" t="n">
        <v>90.3</v>
      </c>
      <c r="E43" s="174" t="n">
        <v>101</v>
      </c>
      <c r="F43" s="174" t="n">
        <v>90.3</v>
      </c>
      <c r="G43" s="174" t="n">
        <v>88.4</v>
      </c>
      <c r="H43" s="174" t="n">
        <v>112.9</v>
      </c>
      <c r="I43" s="174" t="n">
        <v>96.7</v>
      </c>
      <c r="J43" s="174" t="n">
        <v>104.8</v>
      </c>
      <c r="K43" s="174" t="n">
        <v>142.6</v>
      </c>
      <c r="L43" s="174" t="n">
        <v>69.3</v>
      </c>
      <c r="M43" s="174" t="n">
        <v>122.3</v>
      </c>
      <c r="N43" s="174" t="n">
        <v>101.5</v>
      </c>
      <c r="O43" s="174" t="n">
        <v>88.7</v>
      </c>
      <c r="P43" s="174" t="n">
        <v>90.1</v>
      </c>
      <c r="Q43" s="174" t="n">
        <v>98.4</v>
      </c>
      <c r="R43" s="180" t="n">
        <v>87.4</v>
      </c>
    </row>
    <row r="44" customFormat="false" ht="17.45" hidden="false" customHeight="true" outlineLevel="0" collapsed="false">
      <c r="A44" s="187" t="s">
        <v>230</v>
      </c>
      <c r="B44" s="174" t="n">
        <v>95.6</v>
      </c>
      <c r="C44" s="174" t="s">
        <v>81</v>
      </c>
      <c r="D44" s="174" t="n">
        <v>93</v>
      </c>
      <c r="E44" s="174" t="n">
        <v>100.5</v>
      </c>
      <c r="F44" s="174" t="n">
        <v>86.4</v>
      </c>
      <c r="G44" s="174" t="n">
        <v>86.5</v>
      </c>
      <c r="H44" s="174" t="n">
        <v>109.2</v>
      </c>
      <c r="I44" s="174" t="n">
        <v>94.9</v>
      </c>
      <c r="J44" s="174" t="n">
        <v>104.7</v>
      </c>
      <c r="K44" s="174" t="n">
        <v>159.6</v>
      </c>
      <c r="L44" s="174" t="n">
        <v>69.8</v>
      </c>
      <c r="M44" s="174" t="n">
        <v>118.4</v>
      </c>
      <c r="N44" s="174" t="n">
        <v>93.5</v>
      </c>
      <c r="O44" s="174" t="n">
        <v>89.3</v>
      </c>
      <c r="P44" s="174" t="n">
        <v>90.1</v>
      </c>
      <c r="Q44" s="174" t="n">
        <v>101.9</v>
      </c>
      <c r="R44" s="180" t="n">
        <v>87.3</v>
      </c>
    </row>
    <row r="45" customFormat="false" ht="17.45" hidden="false" customHeight="true" outlineLevel="0" collapsed="false">
      <c r="A45" s="187" t="s">
        <v>231</v>
      </c>
      <c r="B45" s="174" t="n">
        <v>96.9</v>
      </c>
      <c r="C45" s="174" t="s">
        <v>81</v>
      </c>
      <c r="D45" s="174" t="n">
        <v>93.4</v>
      </c>
      <c r="E45" s="174" t="n">
        <v>99</v>
      </c>
      <c r="F45" s="174" t="n">
        <v>91.9</v>
      </c>
      <c r="G45" s="174" t="n">
        <v>87.4</v>
      </c>
      <c r="H45" s="174" t="n">
        <v>114</v>
      </c>
      <c r="I45" s="174" t="n">
        <v>96.8</v>
      </c>
      <c r="J45" s="174" t="n">
        <v>110.1</v>
      </c>
      <c r="K45" s="174" t="n">
        <v>152.6</v>
      </c>
      <c r="L45" s="174" t="n">
        <v>75.5</v>
      </c>
      <c r="M45" s="174" t="n">
        <v>124.7</v>
      </c>
      <c r="N45" s="174" t="n">
        <v>91.5</v>
      </c>
      <c r="O45" s="174" t="n">
        <v>88.1</v>
      </c>
      <c r="P45" s="174" t="n">
        <v>91.6</v>
      </c>
      <c r="Q45" s="174" t="n">
        <v>100.5</v>
      </c>
      <c r="R45" s="180" t="n">
        <v>99</v>
      </c>
    </row>
    <row r="46" customFormat="false" ht="17.45" hidden="false" customHeight="true" outlineLevel="0" collapsed="false">
      <c r="A46" s="187" t="s">
        <v>232</v>
      </c>
      <c r="B46" s="174" t="n">
        <v>96</v>
      </c>
      <c r="C46" s="174" t="s">
        <v>81</v>
      </c>
      <c r="D46" s="174" t="n">
        <v>91.7</v>
      </c>
      <c r="E46" s="174" t="n">
        <v>100.6</v>
      </c>
      <c r="F46" s="174" t="n">
        <v>91</v>
      </c>
      <c r="G46" s="174" t="n">
        <v>87.3</v>
      </c>
      <c r="H46" s="174" t="n">
        <v>109.6</v>
      </c>
      <c r="I46" s="174" t="n">
        <v>93.7</v>
      </c>
      <c r="J46" s="174" t="n">
        <v>101.8</v>
      </c>
      <c r="K46" s="174" t="n">
        <v>146</v>
      </c>
      <c r="L46" s="174" t="n">
        <v>70.9</v>
      </c>
      <c r="M46" s="174" t="n">
        <v>120.4</v>
      </c>
      <c r="N46" s="174" t="n">
        <v>92</v>
      </c>
      <c r="O46" s="174" t="n">
        <v>95.6</v>
      </c>
      <c r="P46" s="174" t="n">
        <v>88.7</v>
      </c>
      <c r="Q46" s="174" t="n">
        <v>101</v>
      </c>
      <c r="R46" s="180" t="n">
        <v>92.8</v>
      </c>
    </row>
    <row r="47" customFormat="false" ht="17.45" hidden="false" customHeight="true" outlineLevel="0" collapsed="false">
      <c r="A47" s="187" t="s">
        <v>233</v>
      </c>
      <c r="B47" s="174" t="n">
        <v>96.1</v>
      </c>
      <c r="C47" s="174" t="s">
        <v>81</v>
      </c>
      <c r="D47" s="174" t="n">
        <v>88.1</v>
      </c>
      <c r="E47" s="174" t="n">
        <v>96.9</v>
      </c>
      <c r="F47" s="174" t="n">
        <v>90.9</v>
      </c>
      <c r="G47" s="174" t="n">
        <v>86.7</v>
      </c>
      <c r="H47" s="174" t="n">
        <v>113.7</v>
      </c>
      <c r="I47" s="174" t="n">
        <v>96.7</v>
      </c>
      <c r="J47" s="174" t="n">
        <v>102.4</v>
      </c>
      <c r="K47" s="174" t="n">
        <v>145.7</v>
      </c>
      <c r="L47" s="174" t="n">
        <v>75.1</v>
      </c>
      <c r="M47" s="174" t="n">
        <v>122.5</v>
      </c>
      <c r="N47" s="174" t="n">
        <v>92.1</v>
      </c>
      <c r="O47" s="174" t="n">
        <v>96.8</v>
      </c>
      <c r="P47" s="174" t="n">
        <v>90.6</v>
      </c>
      <c r="Q47" s="174" t="n">
        <v>100.3</v>
      </c>
      <c r="R47" s="180" t="n">
        <v>94.4</v>
      </c>
    </row>
    <row r="48" customFormat="false" ht="17.45" hidden="false" customHeight="true" outlineLevel="0" collapsed="false">
      <c r="A48" s="187" t="s">
        <v>234</v>
      </c>
      <c r="B48" s="174" t="n">
        <v>99</v>
      </c>
      <c r="C48" s="174" t="s">
        <v>81</v>
      </c>
      <c r="D48" s="174" t="n">
        <v>87.5</v>
      </c>
      <c r="E48" s="174" t="n">
        <v>96.8</v>
      </c>
      <c r="F48" s="174" t="n">
        <v>91.1</v>
      </c>
      <c r="G48" s="174" t="n">
        <v>86.8</v>
      </c>
      <c r="H48" s="174" t="n">
        <v>117.4</v>
      </c>
      <c r="I48" s="174" t="n">
        <v>97.1</v>
      </c>
      <c r="J48" s="174" t="n">
        <v>102.6</v>
      </c>
      <c r="K48" s="174" t="n">
        <v>131.6</v>
      </c>
      <c r="L48" s="174" t="n">
        <v>75.6</v>
      </c>
      <c r="M48" s="174" t="n">
        <v>118.5</v>
      </c>
      <c r="N48" s="174" t="n">
        <v>85.4</v>
      </c>
      <c r="O48" s="174" t="n">
        <v>93.6</v>
      </c>
      <c r="P48" s="174" t="n">
        <v>115.4</v>
      </c>
      <c r="Q48" s="174" t="n">
        <v>104.8</v>
      </c>
      <c r="R48" s="180" t="n">
        <v>93.2</v>
      </c>
    </row>
    <row r="49" customFormat="false" ht="17.45" hidden="false" customHeight="true" outlineLevel="0" collapsed="false">
      <c r="A49" s="188" t="s">
        <v>235</v>
      </c>
      <c r="B49" s="183" t="n">
        <v>95.2</v>
      </c>
      <c r="C49" s="189" t="s">
        <v>81</v>
      </c>
      <c r="D49" s="183" t="n">
        <v>87.2</v>
      </c>
      <c r="E49" s="183" t="n">
        <v>99</v>
      </c>
      <c r="F49" s="183" t="n">
        <v>90.6</v>
      </c>
      <c r="G49" s="183" t="n">
        <v>87.7</v>
      </c>
      <c r="H49" s="183" t="n">
        <v>111.9</v>
      </c>
      <c r="I49" s="183" t="n">
        <v>96.5</v>
      </c>
      <c r="J49" s="183" t="n">
        <v>104.3</v>
      </c>
      <c r="K49" s="189" t="n">
        <v>135.8</v>
      </c>
      <c r="L49" s="189" t="n">
        <v>75</v>
      </c>
      <c r="M49" s="189" t="n">
        <v>120.2</v>
      </c>
      <c r="N49" s="189" t="n">
        <v>90.9</v>
      </c>
      <c r="O49" s="183" t="n">
        <v>92.6</v>
      </c>
      <c r="P49" s="183" t="n">
        <v>85.7</v>
      </c>
      <c r="Q49" s="183" t="n">
        <v>106</v>
      </c>
      <c r="R49" s="190" t="n">
        <v>107.9</v>
      </c>
    </row>
    <row r="50" s="202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1"/>
    </row>
    <row r="51" customFormat="false" ht="14.25" hidden="false" customHeight="false" outlineLevel="0" collapsed="false">
      <c r="B51" s="203"/>
      <c r="C51" s="194"/>
      <c r="D51" s="194"/>
      <c r="E51" s="194"/>
      <c r="F51" s="203"/>
      <c r="G51" s="203"/>
      <c r="H51" s="194"/>
      <c r="I51" s="203"/>
      <c r="J51" s="203"/>
      <c r="K51" s="194"/>
      <c r="L51" s="194"/>
      <c r="M51" s="194"/>
      <c r="N51" s="194"/>
      <c r="O51" s="194"/>
      <c r="P51" s="203"/>
      <c r="Q51" s="203"/>
      <c r="R51" s="194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4"/>
      <c r="K55" s="194"/>
      <c r="L55" s="194"/>
      <c r="M55" s="194"/>
      <c r="N55" s="194"/>
      <c r="R55" s="194"/>
    </row>
    <row r="56" customFormat="false" ht="14.25" hidden="false" customHeight="false" outlineLevel="0" collapsed="false">
      <c r="C56" s="194"/>
      <c r="K56" s="194"/>
      <c r="L56" s="194"/>
      <c r="M56" s="194"/>
      <c r="N56" s="194"/>
      <c r="R56" s="194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4"/>
      <c r="K61" s="194"/>
      <c r="L61" s="194"/>
      <c r="M61" s="194"/>
      <c r="N61" s="194"/>
      <c r="R61" s="194"/>
    </row>
    <row r="62" customFormat="false" ht="14.25" hidden="false" customHeight="false" outlineLevel="0" collapsed="false">
      <c r="C62" s="194"/>
      <c r="K62" s="194"/>
      <c r="L62" s="194"/>
      <c r="M62" s="194"/>
      <c r="N62" s="194"/>
      <c r="R62" s="194"/>
    </row>
    <row r="63" customFormat="false" ht="14.25" hidden="false" customHeight="false" outlineLevel="0" collapsed="false">
      <c r="C63" s="194"/>
      <c r="K63" s="194"/>
      <c r="L63" s="194"/>
      <c r="M63" s="194"/>
      <c r="N63" s="194"/>
      <c r="R63" s="194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4"/>
      <c r="K68" s="194"/>
      <c r="L68" s="194"/>
      <c r="M68" s="194"/>
      <c r="N68" s="194"/>
      <c r="R68" s="194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s="162" customFormat="true" ht="20.1" hidden="false" customHeight="true" outlineLevel="0" collapsed="false">
      <c r="A1" s="160" t="s">
        <v>239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1"/>
    </row>
    <row r="2" s="162" customFormat="true" ht="9.9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4"/>
      <c r="S2" s="161"/>
    </row>
    <row r="3" customFormat="false" ht="12.75" hidden="false" customHeight="true" outlineLevel="0" collapsed="false">
      <c r="A3" s="165" t="s">
        <v>204</v>
      </c>
      <c r="O3" s="166"/>
      <c r="P3" s="167"/>
      <c r="Q3" s="167"/>
      <c r="R3" s="168" t="s">
        <v>205</v>
      </c>
    </row>
    <row r="4" customFormat="false" ht="12.75" hidden="false" customHeight="true" outlineLevel="0" collapsed="false">
      <c r="A4" s="169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1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</row>
    <row r="5" customFormat="false" ht="12.75" hidden="false" customHeight="true" outlineLevel="0" collapsed="false">
      <c r="A5" s="169"/>
      <c r="B5" s="170"/>
      <c r="C5" s="170"/>
      <c r="D5" s="170"/>
      <c r="E5" s="170"/>
      <c r="F5" s="170"/>
      <c r="G5" s="170"/>
      <c r="H5" s="171"/>
      <c r="I5" s="170"/>
      <c r="J5" s="170"/>
      <c r="K5" s="170"/>
      <c r="L5" s="170"/>
      <c r="M5" s="170"/>
      <c r="N5" s="170"/>
      <c r="O5" s="170"/>
      <c r="P5" s="170"/>
      <c r="Q5" s="170"/>
      <c r="R5" s="170"/>
    </row>
    <row r="6" customFormat="false" ht="12.75" hidden="false" customHeight="true" outlineLevel="0" collapsed="false">
      <c r="A6" s="169"/>
      <c r="B6" s="170"/>
      <c r="C6" s="170"/>
      <c r="D6" s="170"/>
      <c r="E6" s="170"/>
      <c r="F6" s="170"/>
      <c r="G6" s="170"/>
      <c r="H6" s="171"/>
      <c r="I6" s="170"/>
      <c r="J6" s="170"/>
      <c r="K6" s="170"/>
      <c r="L6" s="170"/>
      <c r="M6" s="170"/>
      <c r="N6" s="170"/>
      <c r="O6" s="170"/>
      <c r="P6" s="170"/>
      <c r="Q6" s="170"/>
      <c r="R6" s="170"/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s="178" customFormat="true" ht="17.45" hidden="false" customHeight="true" outlineLevel="0" collapsed="false">
      <c r="A8" s="172" t="s">
        <v>222</v>
      </c>
      <c r="B8" s="173" t="n">
        <v>100</v>
      </c>
      <c r="C8" s="173" t="s">
        <v>81</v>
      </c>
      <c r="D8" s="174" t="n">
        <v>100</v>
      </c>
      <c r="E8" s="174" t="n">
        <v>100</v>
      </c>
      <c r="F8" s="174" t="n">
        <v>100</v>
      </c>
      <c r="G8" s="174" t="n">
        <v>100</v>
      </c>
      <c r="H8" s="174" t="n">
        <v>100</v>
      </c>
      <c r="I8" s="174" t="n">
        <v>100</v>
      </c>
      <c r="J8" s="174" t="n">
        <v>100</v>
      </c>
      <c r="K8" s="174" t="n">
        <v>100</v>
      </c>
      <c r="L8" s="174" t="n">
        <v>100</v>
      </c>
      <c r="M8" s="174" t="n">
        <v>100</v>
      </c>
      <c r="N8" s="174" t="n">
        <v>100</v>
      </c>
      <c r="O8" s="174" t="n">
        <v>100</v>
      </c>
      <c r="P8" s="174" t="n">
        <v>100</v>
      </c>
      <c r="Q8" s="175" t="n">
        <v>100</v>
      </c>
      <c r="R8" s="176" t="n">
        <v>100</v>
      </c>
      <c r="S8" s="177"/>
    </row>
    <row r="9" s="178" customFormat="true" ht="17.45" hidden="false" customHeight="true" outlineLevel="0" collapsed="false">
      <c r="A9" s="172" t="n">
        <v>23</v>
      </c>
      <c r="B9" s="174" t="n">
        <v>99.6</v>
      </c>
      <c r="C9" s="174" t="s">
        <v>81</v>
      </c>
      <c r="D9" s="174" t="n">
        <v>108.6</v>
      </c>
      <c r="E9" s="174" t="n">
        <v>97.7</v>
      </c>
      <c r="F9" s="174" t="n">
        <v>127</v>
      </c>
      <c r="G9" s="174" t="n">
        <v>101.9</v>
      </c>
      <c r="H9" s="174" t="n">
        <v>113.3</v>
      </c>
      <c r="I9" s="174" t="n">
        <v>106.8</v>
      </c>
      <c r="J9" s="174" t="n">
        <v>110</v>
      </c>
      <c r="K9" s="174" t="n">
        <v>94.2</v>
      </c>
      <c r="L9" s="174" t="n">
        <v>91.2</v>
      </c>
      <c r="M9" s="174" t="n">
        <v>111</v>
      </c>
      <c r="N9" s="174" t="n">
        <v>72.7</v>
      </c>
      <c r="O9" s="174" t="n">
        <v>101.3</v>
      </c>
      <c r="P9" s="174" t="n">
        <v>97</v>
      </c>
      <c r="Q9" s="174" t="n">
        <v>105.3</v>
      </c>
      <c r="R9" s="180" t="n">
        <v>89</v>
      </c>
      <c r="S9" s="177"/>
    </row>
    <row r="10" s="178" customFormat="true" ht="17.45" hidden="false" customHeight="true" outlineLevel="0" collapsed="false">
      <c r="A10" s="172" t="n">
        <v>24</v>
      </c>
      <c r="B10" s="174" t="n">
        <v>95</v>
      </c>
      <c r="C10" s="174" t="s">
        <v>81</v>
      </c>
      <c r="D10" s="174" t="n">
        <v>86.9</v>
      </c>
      <c r="E10" s="174" t="n">
        <v>92.2</v>
      </c>
      <c r="F10" s="174" t="n">
        <v>116.1</v>
      </c>
      <c r="G10" s="174" t="n">
        <v>96.3</v>
      </c>
      <c r="H10" s="174" t="n">
        <v>108.7</v>
      </c>
      <c r="I10" s="174" t="n">
        <v>106.5</v>
      </c>
      <c r="J10" s="174" t="n">
        <v>103.8</v>
      </c>
      <c r="K10" s="174" t="n">
        <v>85</v>
      </c>
      <c r="L10" s="174" t="n">
        <v>84.9</v>
      </c>
      <c r="M10" s="174" t="n">
        <v>111.1</v>
      </c>
      <c r="N10" s="174" t="n">
        <v>82.5</v>
      </c>
      <c r="O10" s="174" t="n">
        <v>91.4</v>
      </c>
      <c r="P10" s="174" t="n">
        <v>99.1</v>
      </c>
      <c r="Q10" s="174" t="n">
        <v>107.6</v>
      </c>
      <c r="R10" s="180" t="n">
        <v>87.5</v>
      </c>
      <c r="S10" s="177"/>
    </row>
    <row r="11" s="178" customFormat="true" ht="17.45" hidden="false" customHeight="true" outlineLevel="0" collapsed="false">
      <c r="A11" s="172" t="n">
        <v>25</v>
      </c>
      <c r="B11" s="174" t="n">
        <v>94.2</v>
      </c>
      <c r="C11" s="174" t="s">
        <v>81</v>
      </c>
      <c r="D11" s="174" t="n">
        <v>92.8</v>
      </c>
      <c r="E11" s="174" t="n">
        <v>94.2</v>
      </c>
      <c r="F11" s="174" t="n">
        <v>96.3</v>
      </c>
      <c r="G11" s="174" t="n">
        <v>87.7</v>
      </c>
      <c r="H11" s="174" t="n">
        <v>107.8</v>
      </c>
      <c r="I11" s="174" t="n">
        <v>99.7</v>
      </c>
      <c r="J11" s="174" t="n">
        <v>110.8</v>
      </c>
      <c r="K11" s="174" t="n">
        <v>83.2</v>
      </c>
      <c r="L11" s="174" t="n">
        <v>83.5</v>
      </c>
      <c r="M11" s="174" t="n">
        <v>96.7</v>
      </c>
      <c r="N11" s="174" t="n">
        <v>92.9</v>
      </c>
      <c r="O11" s="174" t="n">
        <v>94.1</v>
      </c>
      <c r="P11" s="174" t="n">
        <v>93.4</v>
      </c>
      <c r="Q11" s="174" t="n">
        <v>95.7</v>
      </c>
      <c r="R11" s="180" t="n">
        <v>98.2</v>
      </c>
      <c r="S11" s="177"/>
    </row>
    <row r="12" s="178" customFormat="true" ht="17.45" hidden="false" customHeight="true" outlineLevel="0" collapsed="false">
      <c r="A12" s="204" t="n">
        <v>26</v>
      </c>
      <c r="B12" s="182" t="n">
        <v>92</v>
      </c>
      <c r="C12" s="183" t="s">
        <v>81</v>
      </c>
      <c r="D12" s="183" t="n">
        <v>95.1</v>
      </c>
      <c r="E12" s="183" t="n">
        <v>93.9</v>
      </c>
      <c r="F12" s="183" t="n">
        <v>80.1</v>
      </c>
      <c r="G12" s="183" t="n">
        <v>82.6</v>
      </c>
      <c r="H12" s="183" t="n">
        <v>107</v>
      </c>
      <c r="I12" s="183" t="n">
        <v>95.4</v>
      </c>
      <c r="J12" s="183" t="n">
        <v>109.8</v>
      </c>
      <c r="K12" s="183" t="n">
        <v>71.3</v>
      </c>
      <c r="L12" s="183" t="n">
        <v>90.9</v>
      </c>
      <c r="M12" s="183" t="n">
        <v>106.7</v>
      </c>
      <c r="N12" s="183" t="n">
        <v>88.9</v>
      </c>
      <c r="O12" s="183" t="n">
        <v>94.3</v>
      </c>
      <c r="P12" s="183" t="n">
        <v>87.6</v>
      </c>
      <c r="Q12" s="183" t="n">
        <v>98.8</v>
      </c>
      <c r="R12" s="184" t="n">
        <v>92.7</v>
      </c>
      <c r="S12" s="177"/>
    </row>
    <row r="13" s="178" customFormat="true" ht="17.45" hidden="false" customHeight="true" outlineLevel="0" collapsed="false">
      <c r="A13" s="185" t="s">
        <v>223</v>
      </c>
      <c r="B13" s="174" t="n">
        <v>154.4</v>
      </c>
      <c r="C13" s="174" t="s">
        <v>81</v>
      </c>
      <c r="D13" s="174" t="n">
        <v>135</v>
      </c>
      <c r="E13" s="174" t="n">
        <v>161.2</v>
      </c>
      <c r="F13" s="174" t="n">
        <v>135.4</v>
      </c>
      <c r="G13" s="174" t="n">
        <v>150.7</v>
      </c>
      <c r="H13" s="174" t="n">
        <v>178</v>
      </c>
      <c r="I13" s="174" t="n">
        <v>145.8</v>
      </c>
      <c r="J13" s="174" t="n">
        <v>212.2</v>
      </c>
      <c r="K13" s="174" t="n">
        <v>123.1</v>
      </c>
      <c r="L13" s="174" t="n">
        <v>199.2</v>
      </c>
      <c r="M13" s="174" t="n">
        <v>120.2</v>
      </c>
      <c r="N13" s="174" t="n">
        <v>117.6</v>
      </c>
      <c r="O13" s="174" t="n">
        <v>204.1</v>
      </c>
      <c r="P13" s="174" t="n">
        <v>136.6</v>
      </c>
      <c r="Q13" s="174" t="n">
        <v>200.9</v>
      </c>
      <c r="R13" s="180" t="n">
        <v>141.9</v>
      </c>
      <c r="S13" s="177"/>
    </row>
    <row r="14" s="178" customFormat="true" ht="17.45" hidden="false" customHeight="true" outlineLevel="0" collapsed="false">
      <c r="A14" s="186" t="s">
        <v>224</v>
      </c>
      <c r="B14" s="174" t="n">
        <v>79.2</v>
      </c>
      <c r="C14" s="174" t="s">
        <v>81</v>
      </c>
      <c r="D14" s="174" t="n">
        <v>82.2</v>
      </c>
      <c r="E14" s="174" t="n">
        <v>77.9</v>
      </c>
      <c r="F14" s="174" t="n">
        <v>75.4</v>
      </c>
      <c r="G14" s="174" t="n">
        <v>112.8</v>
      </c>
      <c r="H14" s="174" t="n">
        <v>90.2</v>
      </c>
      <c r="I14" s="174" t="n">
        <v>94</v>
      </c>
      <c r="J14" s="174" t="n">
        <v>89.1</v>
      </c>
      <c r="K14" s="174" t="n">
        <v>82.7</v>
      </c>
      <c r="L14" s="174" t="n">
        <v>71.9</v>
      </c>
      <c r="M14" s="174" t="n">
        <v>99.6</v>
      </c>
      <c r="N14" s="174" t="n">
        <v>81.3</v>
      </c>
      <c r="O14" s="174" t="n">
        <v>66.1</v>
      </c>
      <c r="P14" s="174" t="n">
        <v>75.9</v>
      </c>
      <c r="Q14" s="174" t="n">
        <v>73.1</v>
      </c>
      <c r="R14" s="180" t="n">
        <v>87.6</v>
      </c>
      <c r="S14" s="177"/>
    </row>
    <row r="15" s="178" customFormat="true" ht="17.45" hidden="false" customHeight="true" outlineLevel="0" collapsed="false">
      <c r="A15" s="187" t="s">
        <v>225</v>
      </c>
      <c r="B15" s="174" t="n">
        <v>78.2</v>
      </c>
      <c r="C15" s="174" t="s">
        <v>81</v>
      </c>
      <c r="D15" s="174" t="n">
        <v>90.8</v>
      </c>
      <c r="E15" s="174" t="n">
        <v>79.6</v>
      </c>
      <c r="F15" s="174" t="n">
        <v>76.3</v>
      </c>
      <c r="G15" s="174" t="n">
        <v>60.7</v>
      </c>
      <c r="H15" s="174" t="n">
        <v>86.4</v>
      </c>
      <c r="I15" s="174" t="n">
        <v>93.1</v>
      </c>
      <c r="J15" s="174" t="n">
        <v>86.8</v>
      </c>
      <c r="K15" s="174" t="n">
        <v>85.6</v>
      </c>
      <c r="L15" s="174" t="n">
        <v>71.5</v>
      </c>
      <c r="M15" s="174" t="n">
        <v>96.5</v>
      </c>
      <c r="N15" s="174" t="n">
        <v>78.1</v>
      </c>
      <c r="O15" s="174" t="n">
        <v>62.1</v>
      </c>
      <c r="P15" s="174" t="n">
        <v>75.6</v>
      </c>
      <c r="Q15" s="174" t="n">
        <v>71.1</v>
      </c>
      <c r="R15" s="180" t="n">
        <v>82.3</v>
      </c>
      <c r="S15" s="177"/>
    </row>
    <row r="16" s="178" customFormat="true" ht="17.45" hidden="false" customHeight="true" outlineLevel="0" collapsed="false">
      <c r="A16" s="187" t="s">
        <v>226</v>
      </c>
      <c r="B16" s="174" t="n">
        <v>80</v>
      </c>
      <c r="C16" s="174" t="s">
        <v>81</v>
      </c>
      <c r="D16" s="174" t="n">
        <v>92.3</v>
      </c>
      <c r="E16" s="174" t="n">
        <v>80</v>
      </c>
      <c r="F16" s="174" t="n">
        <v>93.2</v>
      </c>
      <c r="G16" s="174" t="n">
        <v>76.8</v>
      </c>
      <c r="H16" s="174" t="n">
        <v>85.7</v>
      </c>
      <c r="I16" s="174" t="n">
        <v>90.5</v>
      </c>
      <c r="J16" s="174" t="n">
        <v>90.8</v>
      </c>
      <c r="K16" s="174" t="n">
        <v>84.2</v>
      </c>
      <c r="L16" s="174" t="n">
        <v>89.2</v>
      </c>
      <c r="M16" s="174" t="n">
        <v>106.1</v>
      </c>
      <c r="N16" s="174" t="n">
        <v>81.6</v>
      </c>
      <c r="O16" s="174" t="n">
        <v>63.9</v>
      </c>
      <c r="P16" s="174" t="n">
        <v>74.3</v>
      </c>
      <c r="Q16" s="174" t="n">
        <v>118.6</v>
      </c>
      <c r="R16" s="180" t="n">
        <v>84.8</v>
      </c>
      <c r="S16" s="177"/>
    </row>
    <row r="17" s="178" customFormat="true" ht="17.45" hidden="false" customHeight="true" outlineLevel="0" collapsed="false">
      <c r="A17" s="187" t="s">
        <v>227</v>
      </c>
      <c r="B17" s="174" t="n">
        <v>81.7</v>
      </c>
      <c r="C17" s="174" t="s">
        <v>81</v>
      </c>
      <c r="D17" s="174" t="n">
        <v>89.1</v>
      </c>
      <c r="E17" s="174" t="n">
        <v>81.9</v>
      </c>
      <c r="F17" s="174" t="n">
        <v>76</v>
      </c>
      <c r="G17" s="174" t="n">
        <v>62.9</v>
      </c>
      <c r="H17" s="174" t="n">
        <v>95.7</v>
      </c>
      <c r="I17" s="174" t="n">
        <v>99.1</v>
      </c>
      <c r="J17" s="174" t="n">
        <v>87.9</v>
      </c>
      <c r="K17" s="174" t="n">
        <v>83.3</v>
      </c>
      <c r="L17" s="174" t="n">
        <v>72.4</v>
      </c>
      <c r="M17" s="174" t="n">
        <v>109</v>
      </c>
      <c r="N17" s="174" t="n">
        <v>82.9</v>
      </c>
      <c r="O17" s="174" t="n">
        <v>73.2</v>
      </c>
      <c r="P17" s="174" t="n">
        <v>73.7</v>
      </c>
      <c r="Q17" s="174" t="n">
        <v>75.6</v>
      </c>
      <c r="R17" s="180" t="n">
        <v>81.6</v>
      </c>
      <c r="S17" s="177"/>
    </row>
    <row r="18" s="178" customFormat="true" ht="17.45" hidden="false" customHeight="true" outlineLevel="0" collapsed="false">
      <c r="A18" s="187" t="s">
        <v>228</v>
      </c>
      <c r="B18" s="174" t="n">
        <v>82.8</v>
      </c>
      <c r="C18" s="174" t="s">
        <v>81</v>
      </c>
      <c r="D18" s="174" t="n">
        <v>88.7</v>
      </c>
      <c r="E18" s="174" t="n">
        <v>78</v>
      </c>
      <c r="F18" s="174" t="n">
        <v>76.4</v>
      </c>
      <c r="G18" s="174" t="n">
        <v>63.3</v>
      </c>
      <c r="H18" s="174" t="n">
        <v>84.8</v>
      </c>
      <c r="I18" s="174" t="n">
        <v>94.2</v>
      </c>
      <c r="J18" s="174" t="n">
        <v>199.3</v>
      </c>
      <c r="K18" s="174" t="n">
        <v>79.1</v>
      </c>
      <c r="L18" s="174" t="n">
        <v>66.1</v>
      </c>
      <c r="M18" s="174" t="n">
        <v>105.5</v>
      </c>
      <c r="N18" s="174" t="n">
        <v>78.2</v>
      </c>
      <c r="O18" s="174" t="n">
        <v>63.3</v>
      </c>
      <c r="P18" s="174" t="n">
        <v>70.2</v>
      </c>
      <c r="Q18" s="174" t="n">
        <v>72.3</v>
      </c>
      <c r="R18" s="180" t="n">
        <v>86.9</v>
      </c>
      <c r="S18" s="177"/>
    </row>
    <row r="19" s="178" customFormat="true" ht="17.45" hidden="false" customHeight="true" outlineLevel="0" collapsed="false">
      <c r="A19" s="187" t="s">
        <v>229</v>
      </c>
      <c r="B19" s="174" t="n">
        <v>111</v>
      </c>
      <c r="C19" s="174" t="s">
        <v>81</v>
      </c>
      <c r="D19" s="174" t="n">
        <v>97</v>
      </c>
      <c r="E19" s="174" t="n">
        <v>105.1</v>
      </c>
      <c r="F19" s="174" t="n">
        <v>167.5</v>
      </c>
      <c r="G19" s="174" t="n">
        <v>82.8</v>
      </c>
      <c r="H19" s="174" t="n">
        <v>93.5</v>
      </c>
      <c r="I19" s="174" t="n">
        <v>104.8</v>
      </c>
      <c r="J19" s="174" t="n">
        <v>181</v>
      </c>
      <c r="K19" s="174" t="n">
        <v>87.2</v>
      </c>
      <c r="L19" s="174" t="n">
        <v>132</v>
      </c>
      <c r="M19" s="174" t="n">
        <v>128.4</v>
      </c>
      <c r="N19" s="174" t="n">
        <v>79.4</v>
      </c>
      <c r="O19" s="174" t="n">
        <v>148.8</v>
      </c>
      <c r="P19" s="174" t="n">
        <v>90.3</v>
      </c>
      <c r="Q19" s="174" t="n">
        <v>181.1</v>
      </c>
      <c r="R19" s="180" t="n">
        <v>120.4</v>
      </c>
      <c r="S19" s="177"/>
    </row>
    <row r="20" s="178" customFormat="true" ht="17.45" hidden="false" customHeight="true" outlineLevel="0" collapsed="false">
      <c r="A20" s="187" t="s">
        <v>230</v>
      </c>
      <c r="B20" s="174" t="n">
        <v>108.3</v>
      </c>
      <c r="C20" s="174" t="s">
        <v>81</v>
      </c>
      <c r="D20" s="174" t="n">
        <v>128.5</v>
      </c>
      <c r="E20" s="174" t="n">
        <v>128</v>
      </c>
      <c r="F20" s="174" t="n">
        <v>99.5</v>
      </c>
      <c r="G20" s="174" t="n">
        <v>110.5</v>
      </c>
      <c r="H20" s="174" t="n">
        <v>148.7</v>
      </c>
      <c r="I20" s="174" t="n">
        <v>130</v>
      </c>
      <c r="J20" s="174" t="n">
        <v>110.5</v>
      </c>
      <c r="K20" s="174" t="n">
        <v>162.9</v>
      </c>
      <c r="L20" s="174" t="n">
        <v>66.6</v>
      </c>
      <c r="M20" s="174" t="n">
        <v>112.6</v>
      </c>
      <c r="N20" s="174" t="n">
        <v>118.7</v>
      </c>
      <c r="O20" s="174" t="n">
        <v>63.3</v>
      </c>
      <c r="P20" s="174" t="n">
        <v>103</v>
      </c>
      <c r="Q20" s="174" t="n">
        <v>69.7</v>
      </c>
      <c r="R20" s="180" t="n">
        <v>92.4</v>
      </c>
      <c r="S20" s="177"/>
    </row>
    <row r="21" s="178" customFormat="true" ht="17.45" hidden="false" customHeight="true" outlineLevel="0" collapsed="false">
      <c r="A21" s="187" t="s">
        <v>231</v>
      </c>
      <c r="B21" s="174" t="n">
        <v>82.2</v>
      </c>
      <c r="C21" s="174" t="s">
        <v>81</v>
      </c>
      <c r="D21" s="174" t="n">
        <v>85.5</v>
      </c>
      <c r="E21" s="174" t="n">
        <v>82.8</v>
      </c>
      <c r="F21" s="174" t="n">
        <v>73.7</v>
      </c>
      <c r="G21" s="174" t="n">
        <v>63.9</v>
      </c>
      <c r="H21" s="174" t="n">
        <v>92</v>
      </c>
      <c r="I21" s="174" t="n">
        <v>103.3</v>
      </c>
      <c r="J21" s="174" t="n">
        <v>87.1</v>
      </c>
      <c r="K21" s="174" t="n">
        <v>91</v>
      </c>
      <c r="L21" s="174" t="n">
        <v>68.1</v>
      </c>
      <c r="M21" s="174" t="n">
        <v>111.2</v>
      </c>
      <c r="N21" s="174" t="n">
        <v>82.6</v>
      </c>
      <c r="O21" s="174" t="n">
        <v>61.3</v>
      </c>
      <c r="P21" s="174" t="n">
        <v>81</v>
      </c>
      <c r="Q21" s="174" t="n">
        <v>67.8</v>
      </c>
      <c r="R21" s="180" t="n">
        <v>85.9</v>
      </c>
      <c r="S21" s="177"/>
    </row>
    <row r="22" s="178" customFormat="true" ht="17.45" hidden="false" customHeight="true" outlineLevel="0" collapsed="false">
      <c r="A22" s="187" t="s">
        <v>232</v>
      </c>
      <c r="B22" s="174" t="n">
        <v>78.7</v>
      </c>
      <c r="C22" s="174" t="s">
        <v>81</v>
      </c>
      <c r="D22" s="174" t="n">
        <v>88.5</v>
      </c>
      <c r="E22" s="174" t="n">
        <v>81.2</v>
      </c>
      <c r="F22" s="174" t="n">
        <v>74.8</v>
      </c>
      <c r="G22" s="174" t="n">
        <v>61.6</v>
      </c>
      <c r="H22" s="174" t="n">
        <v>86.5</v>
      </c>
      <c r="I22" s="174" t="n">
        <v>93.4</v>
      </c>
      <c r="J22" s="174" t="n">
        <v>86</v>
      </c>
      <c r="K22" s="174" t="n">
        <v>93.1</v>
      </c>
      <c r="L22" s="174" t="n">
        <v>66.1</v>
      </c>
      <c r="M22" s="174" t="n">
        <v>105.6</v>
      </c>
      <c r="N22" s="174" t="n">
        <v>85.9</v>
      </c>
      <c r="O22" s="174" t="n">
        <v>64.5</v>
      </c>
      <c r="P22" s="174" t="n">
        <v>72.5</v>
      </c>
      <c r="Q22" s="174" t="n">
        <v>68.4</v>
      </c>
      <c r="R22" s="180" t="n">
        <v>80.7</v>
      </c>
      <c r="S22" s="177"/>
    </row>
    <row r="23" s="178" customFormat="true" ht="17.45" hidden="false" customHeight="true" outlineLevel="0" collapsed="false">
      <c r="A23" s="187" t="s">
        <v>233</v>
      </c>
      <c r="B23" s="174" t="n">
        <v>78.2</v>
      </c>
      <c r="C23" s="174" t="s">
        <v>81</v>
      </c>
      <c r="D23" s="174" t="n">
        <v>81.8</v>
      </c>
      <c r="E23" s="174" t="n">
        <v>77.9</v>
      </c>
      <c r="F23" s="174" t="n">
        <v>74.4</v>
      </c>
      <c r="G23" s="174" t="n">
        <v>62</v>
      </c>
      <c r="H23" s="174" t="n">
        <v>89.6</v>
      </c>
      <c r="I23" s="174" t="n">
        <v>95.2</v>
      </c>
      <c r="J23" s="174" t="n">
        <v>83.1</v>
      </c>
      <c r="K23" s="174" t="n">
        <v>86.8</v>
      </c>
      <c r="L23" s="174" t="n">
        <v>68.5</v>
      </c>
      <c r="M23" s="174" t="n">
        <v>105.3</v>
      </c>
      <c r="N23" s="174" t="n">
        <v>84.8</v>
      </c>
      <c r="O23" s="174" t="n">
        <v>67.2</v>
      </c>
      <c r="P23" s="174" t="n">
        <v>72.5</v>
      </c>
      <c r="Q23" s="174" t="n">
        <v>73</v>
      </c>
      <c r="R23" s="180" t="n">
        <v>80.3</v>
      </c>
      <c r="S23" s="177"/>
    </row>
    <row r="24" s="178" customFormat="true" ht="17.45" hidden="false" customHeight="true" outlineLevel="0" collapsed="false">
      <c r="A24" s="187" t="s">
        <v>234</v>
      </c>
      <c r="B24" s="174" t="n">
        <v>82.1</v>
      </c>
      <c r="C24" s="174" t="s">
        <v>81</v>
      </c>
      <c r="D24" s="174" t="n">
        <v>82.9</v>
      </c>
      <c r="E24" s="174" t="n">
        <v>78.6</v>
      </c>
      <c r="F24" s="174" t="n">
        <v>73.8</v>
      </c>
      <c r="G24" s="174" t="n">
        <v>61.9</v>
      </c>
      <c r="H24" s="174" t="n">
        <v>91.8</v>
      </c>
      <c r="I24" s="174" t="n">
        <v>95.4</v>
      </c>
      <c r="J24" s="174" t="n">
        <v>122.2</v>
      </c>
      <c r="K24" s="174" t="n">
        <v>85.3</v>
      </c>
      <c r="L24" s="174" t="n">
        <v>66.6</v>
      </c>
      <c r="M24" s="174" t="n">
        <v>107</v>
      </c>
      <c r="N24" s="174" t="n">
        <v>84.2</v>
      </c>
      <c r="O24" s="174" t="n">
        <v>62.2</v>
      </c>
      <c r="P24" s="174" t="n">
        <v>81.5</v>
      </c>
      <c r="Q24" s="174" t="n">
        <v>70.4</v>
      </c>
      <c r="R24" s="180" t="n">
        <v>94.2</v>
      </c>
      <c r="S24" s="177"/>
    </row>
    <row r="25" customFormat="false" ht="17.45" hidden="false" customHeight="true" outlineLevel="0" collapsed="false">
      <c r="A25" s="188" t="s">
        <v>235</v>
      </c>
      <c r="B25" s="174" t="n">
        <v>147</v>
      </c>
      <c r="C25" s="174" t="s">
        <v>81</v>
      </c>
      <c r="D25" s="174" t="n">
        <v>127.9</v>
      </c>
      <c r="E25" s="174" t="n">
        <v>159.8</v>
      </c>
      <c r="F25" s="174" t="n">
        <v>201.2</v>
      </c>
      <c r="G25" s="174" t="n">
        <v>105.7</v>
      </c>
      <c r="H25" s="174" t="n">
        <v>158.9</v>
      </c>
      <c r="I25" s="174" t="n">
        <v>145.9</v>
      </c>
      <c r="J25" s="174" t="n">
        <v>220.4</v>
      </c>
      <c r="K25" s="174" t="n">
        <v>235.8</v>
      </c>
      <c r="L25" s="174" t="n">
        <v>117</v>
      </c>
      <c r="M25" s="174" t="n">
        <v>120.2</v>
      </c>
      <c r="N25" s="174" t="n">
        <v>128.6</v>
      </c>
      <c r="O25" s="174" t="n">
        <v>159.6</v>
      </c>
      <c r="P25" s="174" t="n">
        <v>127</v>
      </c>
      <c r="Q25" s="174" t="n">
        <v>200.7</v>
      </c>
      <c r="R25" s="184" t="n">
        <v>144.6</v>
      </c>
    </row>
    <row r="26" customFormat="fals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</row>
    <row r="27" customFormat="false" ht="12.75" hidden="false" customHeight="true" outlineLevel="0" collapsed="false">
      <c r="A27" s="165" t="s">
        <v>236</v>
      </c>
      <c r="O27" s="193"/>
      <c r="P27" s="167"/>
      <c r="Q27" s="167"/>
      <c r="R27" s="168" t="s">
        <v>205</v>
      </c>
    </row>
    <row r="28" customFormat="fals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1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</row>
    <row r="29" customFormat="fals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1"/>
      <c r="I29" s="170"/>
      <c r="J29" s="170"/>
      <c r="K29" s="170"/>
      <c r="L29" s="170"/>
      <c r="M29" s="170"/>
      <c r="N29" s="170"/>
      <c r="O29" s="170"/>
      <c r="P29" s="170"/>
      <c r="Q29" s="170"/>
      <c r="R29" s="170"/>
    </row>
    <row r="30" customFormat="fals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1"/>
      <c r="I30" s="170"/>
      <c r="J30" s="170"/>
      <c r="K30" s="170"/>
      <c r="L30" s="170"/>
      <c r="M30" s="170"/>
      <c r="N30" s="170"/>
      <c r="O30" s="170"/>
      <c r="P30" s="170"/>
      <c r="Q30" s="170"/>
      <c r="R30" s="170"/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s="178" customFormat="true" ht="17.45" hidden="false" customHeight="true" outlineLevel="0" collapsed="false">
      <c r="A32" s="205" t="s">
        <v>222</v>
      </c>
      <c r="B32" s="206" t="n">
        <v>100</v>
      </c>
      <c r="C32" s="206" t="s">
        <v>81</v>
      </c>
      <c r="D32" s="175" t="n">
        <v>100</v>
      </c>
      <c r="E32" s="175" t="n">
        <v>100</v>
      </c>
      <c r="F32" s="175" t="n">
        <v>100</v>
      </c>
      <c r="G32" s="175" t="n">
        <v>100</v>
      </c>
      <c r="H32" s="175" t="n">
        <v>100</v>
      </c>
      <c r="I32" s="175" t="n">
        <v>100</v>
      </c>
      <c r="J32" s="175" t="n">
        <v>100</v>
      </c>
      <c r="K32" s="175" t="n">
        <v>100</v>
      </c>
      <c r="L32" s="175" t="n">
        <v>100</v>
      </c>
      <c r="M32" s="175" t="n">
        <v>100</v>
      </c>
      <c r="N32" s="175" t="n">
        <v>100</v>
      </c>
      <c r="O32" s="175" t="n">
        <v>100</v>
      </c>
      <c r="P32" s="175" t="n">
        <v>100</v>
      </c>
      <c r="Q32" s="175" t="n">
        <v>100</v>
      </c>
      <c r="R32" s="176" t="n">
        <v>100</v>
      </c>
      <c r="S32" s="177"/>
    </row>
    <row r="33" s="178" customFormat="true" ht="17.45" hidden="false" customHeight="true" outlineLevel="0" collapsed="false">
      <c r="A33" s="179" t="n">
        <v>23</v>
      </c>
      <c r="B33" s="174" t="n">
        <v>100.5</v>
      </c>
      <c r="C33" s="174" t="s">
        <v>81</v>
      </c>
      <c r="D33" s="174" t="n">
        <v>111.5</v>
      </c>
      <c r="E33" s="174" t="n">
        <v>98.3</v>
      </c>
      <c r="F33" s="174" t="n">
        <v>105.4</v>
      </c>
      <c r="G33" s="174" t="n">
        <v>99.4</v>
      </c>
      <c r="H33" s="174" t="n">
        <v>114.3</v>
      </c>
      <c r="I33" s="174" t="n">
        <v>105.7</v>
      </c>
      <c r="J33" s="174" t="n">
        <v>97</v>
      </c>
      <c r="K33" s="174" t="n">
        <v>109.1</v>
      </c>
      <c r="L33" s="174" t="n">
        <v>101.7</v>
      </c>
      <c r="M33" s="174" t="n">
        <v>96.7</v>
      </c>
      <c r="N33" s="174" t="n">
        <v>102.9</v>
      </c>
      <c r="O33" s="174" t="n">
        <v>101</v>
      </c>
      <c r="P33" s="174" t="n">
        <v>100.9</v>
      </c>
      <c r="Q33" s="174" t="n">
        <v>101</v>
      </c>
      <c r="R33" s="180" t="n">
        <v>80.6</v>
      </c>
      <c r="S33" s="177"/>
    </row>
    <row r="34" s="178" customFormat="true" ht="17.45" hidden="false" customHeight="true" outlineLevel="0" collapsed="false">
      <c r="A34" s="179" t="n">
        <v>24</v>
      </c>
      <c r="B34" s="174" t="n">
        <v>96.3</v>
      </c>
      <c r="C34" s="174" t="s">
        <v>81</v>
      </c>
      <c r="D34" s="174" t="n">
        <v>91.1</v>
      </c>
      <c r="E34" s="174" t="n">
        <v>91.9</v>
      </c>
      <c r="F34" s="174" t="n">
        <v>103.5</v>
      </c>
      <c r="G34" s="174" t="n">
        <v>91</v>
      </c>
      <c r="H34" s="174" t="n">
        <v>109.6</v>
      </c>
      <c r="I34" s="174" t="n">
        <v>109.5</v>
      </c>
      <c r="J34" s="174" t="n">
        <v>96.3</v>
      </c>
      <c r="K34" s="174" t="n">
        <v>121.3</v>
      </c>
      <c r="L34" s="174" t="n">
        <v>108</v>
      </c>
      <c r="M34" s="174" t="n">
        <v>99.2</v>
      </c>
      <c r="N34" s="174" t="n">
        <v>109.6</v>
      </c>
      <c r="O34" s="174" t="n">
        <v>90.2</v>
      </c>
      <c r="P34" s="174" t="n">
        <v>99</v>
      </c>
      <c r="Q34" s="174" t="n">
        <v>101.7</v>
      </c>
      <c r="R34" s="180" t="n">
        <v>85.2</v>
      </c>
      <c r="S34" s="177"/>
    </row>
    <row r="35" s="178" customFormat="true" ht="17.45" hidden="false" customHeight="true" outlineLevel="0" collapsed="false">
      <c r="A35" s="179" t="n">
        <v>25</v>
      </c>
      <c r="B35" s="174" t="n">
        <v>94.8</v>
      </c>
      <c r="C35" s="174" t="s">
        <v>81</v>
      </c>
      <c r="D35" s="174" t="n">
        <v>85.2</v>
      </c>
      <c r="E35" s="174" t="n">
        <v>93.5</v>
      </c>
      <c r="F35" s="174" t="n">
        <v>85.8</v>
      </c>
      <c r="G35" s="174" t="s">
        <v>237</v>
      </c>
      <c r="H35" s="174" t="n">
        <v>111.2</v>
      </c>
      <c r="I35" s="174" t="n">
        <v>104.3</v>
      </c>
      <c r="J35" s="174" t="n">
        <v>103.2</v>
      </c>
      <c r="K35" s="174" t="n">
        <v>127.8</v>
      </c>
      <c r="L35" s="174" t="n">
        <v>87.1</v>
      </c>
      <c r="M35" s="174" t="n">
        <v>102.1</v>
      </c>
      <c r="N35" s="174" t="n">
        <v>106.9</v>
      </c>
      <c r="O35" s="174" t="n">
        <v>94.1</v>
      </c>
      <c r="P35" s="174" t="n">
        <v>90.9</v>
      </c>
      <c r="Q35" s="174" t="n">
        <v>104.4</v>
      </c>
      <c r="R35" s="180" t="n">
        <v>90</v>
      </c>
      <c r="S35" s="177"/>
    </row>
    <row r="36" s="178" customFormat="true" ht="17.45" hidden="false" customHeight="true" outlineLevel="0" collapsed="false">
      <c r="A36" s="181" t="n">
        <v>26</v>
      </c>
      <c r="B36" s="183" t="n">
        <v>92.7</v>
      </c>
      <c r="C36" s="183" t="s">
        <v>81</v>
      </c>
      <c r="D36" s="183" t="n">
        <v>86.7</v>
      </c>
      <c r="E36" s="183" t="n">
        <v>94.4</v>
      </c>
      <c r="F36" s="183" t="n">
        <v>82.9</v>
      </c>
      <c r="G36" s="183" t="n">
        <v>79.7</v>
      </c>
      <c r="H36" s="183" t="n">
        <v>111</v>
      </c>
      <c r="I36" s="183" t="n">
        <v>99.4</v>
      </c>
      <c r="J36" s="183" t="n">
        <v>101.5</v>
      </c>
      <c r="K36" s="183" t="n">
        <v>128.8</v>
      </c>
      <c r="L36" s="183" t="n">
        <v>83.2</v>
      </c>
      <c r="M36" s="183" t="n">
        <v>103.1</v>
      </c>
      <c r="N36" s="183" t="n">
        <v>103.8</v>
      </c>
      <c r="O36" s="183" t="n">
        <v>91.5</v>
      </c>
      <c r="P36" s="183" t="n">
        <v>86.2</v>
      </c>
      <c r="Q36" s="183" t="n">
        <v>105.8</v>
      </c>
      <c r="R36" s="184" t="n">
        <v>89.7</v>
      </c>
      <c r="S36" s="177"/>
    </row>
    <row r="37" s="178" customFormat="true" ht="17.45" hidden="false" customHeight="true" outlineLevel="0" collapsed="false">
      <c r="A37" s="185" t="s">
        <v>223</v>
      </c>
      <c r="B37" s="174" t="n">
        <v>167.8</v>
      </c>
      <c r="C37" s="174" t="s">
        <v>81</v>
      </c>
      <c r="D37" s="174" t="n">
        <v>156.1</v>
      </c>
      <c r="E37" s="174" t="n">
        <v>173.8</v>
      </c>
      <c r="F37" s="174" t="n">
        <v>144.8</v>
      </c>
      <c r="G37" s="174" t="n">
        <v>147.5</v>
      </c>
      <c r="H37" s="174" t="n">
        <v>185.3</v>
      </c>
      <c r="I37" s="174" t="n">
        <v>160.2</v>
      </c>
      <c r="J37" s="174" t="n">
        <v>215.7</v>
      </c>
      <c r="K37" s="174" t="n">
        <v>262.9</v>
      </c>
      <c r="L37" s="174" t="n">
        <v>199.8</v>
      </c>
      <c r="M37" s="174" t="n">
        <v>133.6</v>
      </c>
      <c r="N37" s="174" t="n">
        <v>151.3</v>
      </c>
      <c r="O37" s="174" t="n">
        <v>210.9</v>
      </c>
      <c r="P37" s="174" t="n">
        <v>141.6</v>
      </c>
      <c r="Q37" s="174" t="n">
        <v>208.5</v>
      </c>
      <c r="R37" s="180" t="n">
        <v>144.2</v>
      </c>
      <c r="S37" s="177"/>
    </row>
    <row r="38" s="178" customFormat="true" ht="17.45" hidden="false" customHeight="true" outlineLevel="0" collapsed="false">
      <c r="A38" s="186" t="s">
        <v>224</v>
      </c>
      <c r="B38" s="174" t="n">
        <v>77.5</v>
      </c>
      <c r="C38" s="174" t="s">
        <v>81</v>
      </c>
      <c r="D38" s="174" t="n">
        <v>68.9</v>
      </c>
      <c r="E38" s="174" t="n">
        <v>77.4</v>
      </c>
      <c r="F38" s="174" t="n">
        <v>64.1</v>
      </c>
      <c r="G38" s="174" t="n">
        <v>140.8</v>
      </c>
      <c r="H38" s="174" t="n">
        <v>90.6</v>
      </c>
      <c r="I38" s="174" t="n">
        <v>85.3</v>
      </c>
      <c r="J38" s="174" t="n">
        <v>76</v>
      </c>
      <c r="K38" s="174" t="n">
        <v>111</v>
      </c>
      <c r="L38" s="174" t="n">
        <v>57.5</v>
      </c>
      <c r="M38" s="174" t="n">
        <v>98.7</v>
      </c>
      <c r="N38" s="174" t="n">
        <v>83.7</v>
      </c>
      <c r="O38" s="174" t="n">
        <v>71.6</v>
      </c>
      <c r="P38" s="174" t="n">
        <v>75.5</v>
      </c>
      <c r="Q38" s="174" t="n">
        <v>84.3</v>
      </c>
      <c r="R38" s="180" t="n">
        <v>84.8</v>
      </c>
      <c r="S38" s="177"/>
    </row>
    <row r="39" s="178" customFormat="true" ht="17.45" hidden="false" customHeight="true" outlineLevel="0" collapsed="false">
      <c r="A39" s="187" t="s">
        <v>225</v>
      </c>
      <c r="B39" s="174" t="n">
        <v>75.5</v>
      </c>
      <c r="C39" s="174" t="s">
        <v>81</v>
      </c>
      <c r="D39" s="174" t="n">
        <v>69.1</v>
      </c>
      <c r="E39" s="174" t="n">
        <v>79.1</v>
      </c>
      <c r="F39" s="174" t="n">
        <v>64.9</v>
      </c>
      <c r="G39" s="174" t="n">
        <v>62</v>
      </c>
      <c r="H39" s="174" t="n">
        <v>87.2</v>
      </c>
      <c r="I39" s="174" t="n">
        <v>84.3</v>
      </c>
      <c r="J39" s="174" t="n">
        <v>76</v>
      </c>
      <c r="K39" s="174" t="n">
        <v>105</v>
      </c>
      <c r="L39" s="174" t="n">
        <v>57</v>
      </c>
      <c r="M39" s="174" t="n">
        <v>95.1</v>
      </c>
      <c r="N39" s="174" t="n">
        <v>84.3</v>
      </c>
      <c r="O39" s="174" t="n">
        <v>69.5</v>
      </c>
      <c r="P39" s="174" t="n">
        <v>71.8</v>
      </c>
      <c r="Q39" s="174" t="n">
        <v>79</v>
      </c>
      <c r="R39" s="180" t="n">
        <v>76.8</v>
      </c>
      <c r="S39" s="177"/>
    </row>
    <row r="40" s="178" customFormat="true" ht="17.45" hidden="false" customHeight="true" outlineLevel="0" collapsed="false">
      <c r="A40" s="187" t="s">
        <v>226</v>
      </c>
      <c r="B40" s="174" t="n">
        <v>76.2</v>
      </c>
      <c r="C40" s="174" t="s">
        <v>81</v>
      </c>
      <c r="D40" s="174" t="n">
        <v>71</v>
      </c>
      <c r="E40" s="174" t="n">
        <v>79.9</v>
      </c>
      <c r="F40" s="174" t="n">
        <v>79.2</v>
      </c>
      <c r="G40" s="174" t="n">
        <v>61.3</v>
      </c>
      <c r="H40" s="174" t="n">
        <v>86.4</v>
      </c>
      <c r="I40" s="174" t="n">
        <v>82</v>
      </c>
      <c r="J40" s="174" t="n">
        <v>74.5</v>
      </c>
      <c r="K40" s="174" t="n">
        <v>114.6</v>
      </c>
      <c r="L40" s="174" t="n">
        <v>52.6</v>
      </c>
      <c r="M40" s="174" t="n">
        <v>107.4</v>
      </c>
      <c r="N40" s="174" t="n">
        <v>85.6</v>
      </c>
      <c r="O40" s="174" t="n">
        <v>74.3</v>
      </c>
      <c r="P40" s="174" t="n">
        <v>69</v>
      </c>
      <c r="Q40" s="174" t="n">
        <v>97.2</v>
      </c>
      <c r="R40" s="180" t="n">
        <v>78</v>
      </c>
      <c r="S40" s="177"/>
    </row>
    <row r="41" s="178" customFormat="true" ht="17.45" hidden="false" customHeight="true" outlineLevel="0" collapsed="false">
      <c r="A41" s="187" t="s">
        <v>227</v>
      </c>
      <c r="B41" s="174" t="n">
        <v>78.4</v>
      </c>
      <c r="C41" s="174" t="s">
        <v>81</v>
      </c>
      <c r="D41" s="174" t="n">
        <v>69.2</v>
      </c>
      <c r="E41" s="174" t="n">
        <v>81.5</v>
      </c>
      <c r="F41" s="174" t="n">
        <v>64.7</v>
      </c>
      <c r="G41" s="174" t="n">
        <v>60.4</v>
      </c>
      <c r="H41" s="174" t="n">
        <v>98.2</v>
      </c>
      <c r="I41" s="174" t="n">
        <v>86.1</v>
      </c>
      <c r="J41" s="174" t="n">
        <v>74.1</v>
      </c>
      <c r="K41" s="174" t="n">
        <v>116</v>
      </c>
      <c r="L41" s="174" t="n">
        <v>59.5</v>
      </c>
      <c r="M41" s="174" t="n">
        <v>109.9</v>
      </c>
      <c r="N41" s="174" t="n">
        <v>87.8</v>
      </c>
      <c r="O41" s="174" t="n">
        <v>77.1</v>
      </c>
      <c r="P41" s="174" t="n">
        <v>70.8</v>
      </c>
      <c r="Q41" s="174" t="n">
        <v>88.4</v>
      </c>
      <c r="R41" s="180" t="n">
        <v>72.1</v>
      </c>
      <c r="S41" s="177"/>
    </row>
    <row r="42" s="178" customFormat="true" ht="17.45" hidden="false" customHeight="true" outlineLevel="0" collapsed="false">
      <c r="A42" s="187" t="s">
        <v>228</v>
      </c>
      <c r="B42" s="174" t="n">
        <v>83.6</v>
      </c>
      <c r="C42" s="174" t="s">
        <v>81</v>
      </c>
      <c r="D42" s="174" t="n">
        <v>70</v>
      </c>
      <c r="E42" s="174" t="n">
        <v>78.2</v>
      </c>
      <c r="F42" s="174" t="n">
        <v>65</v>
      </c>
      <c r="G42" s="174" t="n">
        <v>60.9</v>
      </c>
      <c r="H42" s="174" t="n">
        <v>85.6</v>
      </c>
      <c r="I42" s="174" t="n">
        <v>85.4</v>
      </c>
      <c r="J42" s="174" t="n">
        <v>269.1</v>
      </c>
      <c r="K42" s="174" t="n">
        <v>112.5</v>
      </c>
      <c r="L42" s="174" t="n">
        <v>57.9</v>
      </c>
      <c r="M42" s="174" t="n">
        <v>107.5</v>
      </c>
      <c r="N42" s="174" t="n">
        <v>88.5</v>
      </c>
      <c r="O42" s="174" t="n">
        <v>67.9</v>
      </c>
      <c r="P42" s="174" t="n">
        <v>68.4</v>
      </c>
      <c r="Q42" s="174" t="n">
        <v>73</v>
      </c>
      <c r="R42" s="180" t="n">
        <v>77.2</v>
      </c>
      <c r="S42" s="177"/>
    </row>
    <row r="43" s="178" customFormat="true" ht="17.45" hidden="false" customHeight="true" outlineLevel="0" collapsed="false">
      <c r="A43" s="187" t="s">
        <v>229</v>
      </c>
      <c r="B43" s="174" t="n">
        <v>115</v>
      </c>
      <c r="C43" s="174" t="s">
        <v>81</v>
      </c>
      <c r="D43" s="174" t="n">
        <v>85.7</v>
      </c>
      <c r="E43" s="174" t="n">
        <v>111.4</v>
      </c>
      <c r="F43" s="174" t="n">
        <v>142.4</v>
      </c>
      <c r="G43" s="174" t="n">
        <v>93.1</v>
      </c>
      <c r="H43" s="174" t="n">
        <v>92.6</v>
      </c>
      <c r="I43" s="174" t="n">
        <v>104.1</v>
      </c>
      <c r="J43" s="174" t="n">
        <v>150.4</v>
      </c>
      <c r="K43" s="174" t="n">
        <v>127</v>
      </c>
      <c r="L43" s="174" t="n">
        <v>128.4</v>
      </c>
      <c r="M43" s="174" t="n">
        <v>148.4</v>
      </c>
      <c r="N43" s="174" t="n">
        <v>100.2</v>
      </c>
      <c r="O43" s="174" t="n">
        <v>159</v>
      </c>
      <c r="P43" s="174" t="n">
        <v>94.6</v>
      </c>
      <c r="Q43" s="174" t="n">
        <v>181.3</v>
      </c>
      <c r="R43" s="180" t="n">
        <v>102.2</v>
      </c>
      <c r="S43" s="177"/>
    </row>
    <row r="44" s="178" customFormat="true" ht="17.45" hidden="false" customHeight="true" outlineLevel="0" collapsed="false">
      <c r="A44" s="187" t="s">
        <v>230</v>
      </c>
      <c r="B44" s="174" t="n">
        <v>108.6</v>
      </c>
      <c r="C44" s="174" t="s">
        <v>81</v>
      </c>
      <c r="D44" s="174" t="n">
        <v>147.8</v>
      </c>
      <c r="E44" s="174" t="n">
        <v>127.7</v>
      </c>
      <c r="F44" s="174" t="n">
        <v>90.2</v>
      </c>
      <c r="G44" s="174" t="n">
        <v>135.1</v>
      </c>
      <c r="H44" s="174" t="n">
        <v>154.5</v>
      </c>
      <c r="I44" s="174" t="n">
        <v>115.3</v>
      </c>
      <c r="J44" s="174" t="n">
        <v>96.5</v>
      </c>
      <c r="K44" s="174" t="n">
        <v>322</v>
      </c>
      <c r="L44" s="174" t="n">
        <v>52.9</v>
      </c>
      <c r="M44" s="174" t="n">
        <v>116.3</v>
      </c>
      <c r="N44" s="174" t="n">
        <v>137.8</v>
      </c>
      <c r="O44" s="174" t="n">
        <v>69.6</v>
      </c>
      <c r="P44" s="174" t="n">
        <v>100.7</v>
      </c>
      <c r="Q44" s="174" t="n">
        <v>76.2</v>
      </c>
      <c r="R44" s="180" t="n">
        <v>72.3</v>
      </c>
      <c r="S44" s="177"/>
    </row>
    <row r="45" s="178" customFormat="true" ht="17.45" hidden="false" customHeight="true" outlineLevel="0" collapsed="false">
      <c r="A45" s="187" t="s">
        <v>231</v>
      </c>
      <c r="B45" s="174" t="n">
        <v>79.2</v>
      </c>
      <c r="C45" s="174" t="s">
        <v>81</v>
      </c>
      <c r="D45" s="174" t="n">
        <v>73</v>
      </c>
      <c r="E45" s="174" t="n">
        <v>78.9</v>
      </c>
      <c r="F45" s="174" t="n">
        <v>67</v>
      </c>
      <c r="G45" s="174" t="n">
        <v>61.7</v>
      </c>
      <c r="H45" s="174" t="n">
        <v>92.9</v>
      </c>
      <c r="I45" s="174" t="n">
        <v>85.5</v>
      </c>
      <c r="J45" s="174" t="n">
        <v>76.8</v>
      </c>
      <c r="K45" s="174" t="n">
        <v>121.9</v>
      </c>
      <c r="L45" s="174" t="n">
        <v>57.1</v>
      </c>
      <c r="M45" s="174" t="n">
        <v>116.7</v>
      </c>
      <c r="N45" s="174" t="n">
        <v>81.9</v>
      </c>
      <c r="O45" s="174" t="n">
        <v>67.1</v>
      </c>
      <c r="P45" s="174" t="n">
        <v>81.5</v>
      </c>
      <c r="Q45" s="174" t="n">
        <v>73.5</v>
      </c>
      <c r="R45" s="180" t="n">
        <v>83.9</v>
      </c>
      <c r="S45" s="177"/>
    </row>
    <row r="46" s="178" customFormat="true" ht="17.45" hidden="false" customHeight="true" outlineLevel="0" collapsed="false">
      <c r="A46" s="187" t="s">
        <v>232</v>
      </c>
      <c r="B46" s="174" t="n">
        <v>75.8</v>
      </c>
      <c r="C46" s="174" t="s">
        <v>81</v>
      </c>
      <c r="D46" s="174" t="n">
        <v>70.6</v>
      </c>
      <c r="E46" s="174" t="n">
        <v>78.7</v>
      </c>
      <c r="F46" s="174" t="n">
        <v>67</v>
      </c>
      <c r="G46" s="174" t="n">
        <v>61.8</v>
      </c>
      <c r="H46" s="174" t="n">
        <v>87.2</v>
      </c>
      <c r="I46" s="174" t="n">
        <v>81.7</v>
      </c>
      <c r="J46" s="174" t="n">
        <v>72.4</v>
      </c>
      <c r="K46" s="174" t="n">
        <v>116.9</v>
      </c>
      <c r="L46" s="174" t="n">
        <v>53.7</v>
      </c>
      <c r="M46" s="174" t="n">
        <v>112</v>
      </c>
      <c r="N46" s="174" t="n">
        <v>82.6</v>
      </c>
      <c r="O46" s="174" t="n">
        <v>72.9</v>
      </c>
      <c r="P46" s="174" t="n">
        <v>69.5</v>
      </c>
      <c r="Q46" s="174" t="n">
        <v>73.3</v>
      </c>
      <c r="R46" s="180" t="n">
        <v>78.7</v>
      </c>
      <c r="S46" s="177"/>
    </row>
    <row r="47" s="178" customFormat="true" ht="17.45" hidden="false" customHeight="true" outlineLevel="0" collapsed="false">
      <c r="A47" s="187" t="s">
        <v>233</v>
      </c>
      <c r="B47" s="174" t="n">
        <v>75.8</v>
      </c>
      <c r="C47" s="174" t="s">
        <v>81</v>
      </c>
      <c r="D47" s="174" t="n">
        <v>68.5</v>
      </c>
      <c r="E47" s="174" t="n">
        <v>76.2</v>
      </c>
      <c r="F47" s="174" t="n">
        <v>65.5</v>
      </c>
      <c r="G47" s="174" t="n">
        <v>61.1</v>
      </c>
      <c r="H47" s="174" t="n">
        <v>91.2</v>
      </c>
      <c r="I47" s="174" t="n">
        <v>85.2</v>
      </c>
      <c r="J47" s="174" t="n">
        <v>71.6</v>
      </c>
      <c r="K47" s="174" t="n">
        <v>116.3</v>
      </c>
      <c r="L47" s="174" t="n">
        <v>58.2</v>
      </c>
      <c r="M47" s="174" t="n">
        <v>111.9</v>
      </c>
      <c r="N47" s="174" t="n">
        <v>82.4</v>
      </c>
      <c r="O47" s="174" t="n">
        <v>73.7</v>
      </c>
      <c r="P47" s="174" t="n">
        <v>70.6</v>
      </c>
      <c r="Q47" s="174" t="n">
        <v>83.8</v>
      </c>
      <c r="R47" s="180" t="n">
        <v>76.6</v>
      </c>
      <c r="S47" s="177"/>
    </row>
    <row r="48" s="178" customFormat="true" ht="17.45" hidden="false" customHeight="true" outlineLevel="0" collapsed="false">
      <c r="A48" s="187" t="s">
        <v>234</v>
      </c>
      <c r="B48" s="174" t="n">
        <v>82.4</v>
      </c>
      <c r="C48" s="174" t="s">
        <v>81</v>
      </c>
      <c r="D48" s="174" t="n">
        <v>68.5</v>
      </c>
      <c r="E48" s="174" t="n">
        <v>76.2</v>
      </c>
      <c r="F48" s="174" t="n">
        <v>65.5</v>
      </c>
      <c r="G48" s="174" t="n">
        <v>61.9</v>
      </c>
      <c r="H48" s="174" t="n">
        <v>93.9</v>
      </c>
      <c r="I48" s="174" t="n">
        <v>85.3</v>
      </c>
      <c r="J48" s="174" t="n">
        <v>137.3</v>
      </c>
      <c r="K48" s="174" t="n">
        <v>106.4</v>
      </c>
      <c r="L48" s="174" t="n">
        <v>57.1</v>
      </c>
      <c r="M48" s="174" t="n">
        <v>109.3</v>
      </c>
      <c r="N48" s="174" t="n">
        <v>78</v>
      </c>
      <c r="O48" s="174" t="n">
        <v>71.7</v>
      </c>
      <c r="P48" s="174" t="n">
        <v>90.7</v>
      </c>
      <c r="Q48" s="174" t="n">
        <v>76.5</v>
      </c>
      <c r="R48" s="180" t="n">
        <v>93.2</v>
      </c>
      <c r="S48" s="177"/>
    </row>
    <row r="49" customFormat="false" ht="17.45" hidden="false" customHeight="true" outlineLevel="0" collapsed="false">
      <c r="A49" s="188" t="s">
        <v>235</v>
      </c>
      <c r="B49" s="183" t="n">
        <v>155.1</v>
      </c>
      <c r="C49" s="183" t="s">
        <v>81</v>
      </c>
      <c r="D49" s="183" t="n">
        <v>153.7</v>
      </c>
      <c r="E49" s="183" t="n">
        <v>166.2</v>
      </c>
      <c r="F49" s="183" t="n">
        <v>175.1</v>
      </c>
      <c r="G49" s="183" t="n">
        <v>93</v>
      </c>
      <c r="H49" s="183" t="n">
        <v>176.3</v>
      </c>
      <c r="I49" s="183" t="n">
        <v>136.8</v>
      </c>
      <c r="J49" s="183" t="n">
        <v>159.1</v>
      </c>
      <c r="K49" s="183" t="n">
        <v>263.7</v>
      </c>
      <c r="L49" s="183" t="n">
        <v>153.5</v>
      </c>
      <c r="M49" s="183" t="n">
        <v>132.2</v>
      </c>
      <c r="N49" s="183" t="n">
        <v>147.9</v>
      </c>
      <c r="O49" s="183" t="n">
        <v>195.1</v>
      </c>
      <c r="P49" s="183" t="n">
        <v>126.7</v>
      </c>
      <c r="Q49" s="183" t="n">
        <v>222.3</v>
      </c>
      <c r="R49" s="184" t="n">
        <v>155.5</v>
      </c>
    </row>
    <row r="50" customFormat="fals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</row>
    <row r="51" customFormat="false" ht="14.25" hidden="false" customHeight="false" outlineLevel="0" collapsed="false">
      <c r="B51" s="194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</row>
    <row r="52" customFormat="false" ht="13.5" hidden="false" customHeight="false" outlineLevel="0" collapsed="false">
      <c r="I52" s="159"/>
    </row>
    <row r="53" customFormat="false" ht="14.25" hidden="false" customHeight="false" outlineLevel="0" collapsed="false">
      <c r="I53" s="194"/>
    </row>
    <row r="54" customFormat="false" ht="13.5" hidden="false" customHeight="false" outlineLevel="0" collapsed="false">
      <c r="A54" s="159"/>
      <c r="B54" s="159"/>
      <c r="C54" s="159"/>
      <c r="D54" s="159"/>
      <c r="E54" s="159"/>
      <c r="F54" s="159"/>
      <c r="H54" s="159"/>
      <c r="M54" s="159"/>
      <c r="N54" s="159"/>
      <c r="O54" s="159"/>
      <c r="P54" s="159"/>
      <c r="Q54" s="159"/>
      <c r="R54" s="159"/>
    </row>
    <row r="55" customFormat="false" ht="14.25" hidden="false" customHeight="false" outlineLevel="0" collapsed="false">
      <c r="A55" s="195"/>
      <c r="B55" s="194"/>
      <c r="C55" s="194"/>
      <c r="D55" s="194"/>
      <c r="E55" s="194"/>
      <c r="F55" s="194"/>
      <c r="G55" s="159"/>
      <c r="H55" s="194"/>
      <c r="M55" s="194"/>
      <c r="N55" s="194"/>
      <c r="O55" s="194"/>
      <c r="P55" s="194"/>
      <c r="Q55" s="194"/>
      <c r="R55" s="194"/>
    </row>
    <row r="56" customFormat="false" ht="14.25" hidden="false" customHeight="false" outlineLevel="0" collapsed="false">
      <c r="B56" s="194"/>
      <c r="C56" s="194"/>
      <c r="D56" s="194"/>
      <c r="E56" s="194"/>
      <c r="F56" s="194"/>
      <c r="G56" s="194"/>
      <c r="H56" s="194"/>
      <c r="M56" s="194"/>
      <c r="N56" s="194"/>
      <c r="O56" s="194"/>
      <c r="P56" s="194"/>
      <c r="Q56" s="194"/>
      <c r="R56" s="194"/>
    </row>
    <row r="60" customFormat="false" ht="13.5" hidden="false" customHeight="false" outlineLevel="0" collapsed="false">
      <c r="A60" s="159"/>
      <c r="B60" s="159"/>
      <c r="C60" s="159"/>
      <c r="D60" s="159"/>
      <c r="E60" s="159"/>
      <c r="G60" s="159"/>
      <c r="H60" s="159"/>
      <c r="I60" s="159"/>
      <c r="J60" s="159"/>
      <c r="K60" s="159"/>
      <c r="M60" s="159"/>
      <c r="N60" s="159"/>
      <c r="O60" s="159"/>
      <c r="P60" s="159"/>
      <c r="Q60" s="159"/>
      <c r="R60" s="159"/>
    </row>
    <row r="61" customFormat="false" ht="14.25" hidden="false" customHeight="false" outlineLevel="0" collapsed="false">
      <c r="A61" s="195"/>
      <c r="B61" s="194"/>
      <c r="C61" s="194"/>
      <c r="D61" s="194"/>
      <c r="E61" s="194"/>
      <c r="G61" s="194"/>
      <c r="H61" s="194"/>
      <c r="I61" s="194"/>
      <c r="J61" s="194"/>
      <c r="K61" s="194"/>
      <c r="M61" s="194"/>
      <c r="N61" s="194"/>
      <c r="O61" s="194"/>
      <c r="P61" s="194"/>
      <c r="Q61" s="194"/>
      <c r="R61" s="194"/>
    </row>
    <row r="62" customFormat="false" ht="14.25" hidden="false" customHeight="false" outlineLevel="0" collapsed="false"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M62" s="194"/>
      <c r="N62" s="194"/>
      <c r="O62" s="194"/>
      <c r="P62" s="194"/>
      <c r="Q62" s="194"/>
      <c r="R62" s="194"/>
    </row>
    <row r="63" customFormat="false" ht="14.25" hidden="false" customHeight="false" outlineLevel="0" collapsed="false">
      <c r="B63" s="194"/>
      <c r="C63" s="194"/>
      <c r="D63" s="194"/>
      <c r="E63" s="194"/>
      <c r="F63" s="194"/>
      <c r="G63" s="194"/>
      <c r="H63" s="194"/>
      <c r="I63" s="194"/>
      <c r="J63" s="194"/>
      <c r="K63" s="194"/>
      <c r="M63" s="194"/>
      <c r="N63" s="194"/>
      <c r="O63" s="194"/>
      <c r="P63" s="194"/>
      <c r="Q63" s="194"/>
      <c r="R63" s="194"/>
    </row>
    <row r="67" customFormat="false" ht="13.5" hidden="false" customHeight="false" outlineLevel="0" collapsed="false">
      <c r="B67" s="159"/>
      <c r="C67" s="159"/>
      <c r="D67" s="159"/>
      <c r="E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</row>
    <row r="68" customFormat="false" ht="14.25" hidden="false" customHeight="false" outlineLevel="0" collapsed="false">
      <c r="B68" s="194"/>
      <c r="C68" s="194"/>
      <c r="D68" s="194"/>
      <c r="E68" s="194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94"/>
      <c r="R68" s="194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8" customFormat="true" ht="20.1" hidden="false" customHeight="true" outlineLevel="0" collapsed="false">
      <c r="A1" s="196" t="s">
        <v>240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7"/>
    </row>
    <row r="2" s="198" customFormat="true" ht="9.95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64"/>
      <c r="S2" s="197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0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0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100</v>
      </c>
      <c r="C8" s="173" t="s">
        <v>81</v>
      </c>
      <c r="D8" s="174" t="n">
        <v>100</v>
      </c>
      <c r="E8" s="174" t="n">
        <v>100</v>
      </c>
      <c r="F8" s="174" t="n">
        <v>100</v>
      </c>
      <c r="G8" s="174" t="n">
        <v>100</v>
      </c>
      <c r="H8" s="174" t="n">
        <v>100</v>
      </c>
      <c r="I8" s="174" t="n">
        <v>100</v>
      </c>
      <c r="J8" s="174" t="n">
        <v>100</v>
      </c>
      <c r="K8" s="174" t="n">
        <v>100</v>
      </c>
      <c r="L8" s="174" t="n">
        <v>100</v>
      </c>
      <c r="M8" s="174" t="n">
        <v>100</v>
      </c>
      <c r="N8" s="174" t="n">
        <v>100</v>
      </c>
      <c r="O8" s="174" t="n">
        <v>100</v>
      </c>
      <c r="P8" s="174" t="n">
        <v>100</v>
      </c>
      <c r="Q8" s="175" t="n">
        <v>100</v>
      </c>
      <c r="R8" s="176" t="n">
        <v>100</v>
      </c>
    </row>
    <row r="9" customFormat="false" ht="17.45" hidden="false" customHeight="true" outlineLevel="0" collapsed="false">
      <c r="A9" s="179" t="n">
        <v>23</v>
      </c>
      <c r="B9" s="174" t="n">
        <v>98.5</v>
      </c>
      <c r="C9" s="174" t="s">
        <v>81</v>
      </c>
      <c r="D9" s="174" t="n">
        <v>102.7</v>
      </c>
      <c r="E9" s="174" t="n">
        <v>97.4</v>
      </c>
      <c r="F9" s="174" t="n">
        <v>127.8</v>
      </c>
      <c r="G9" s="174" t="n">
        <v>102.5</v>
      </c>
      <c r="H9" s="174" t="n">
        <v>110.2</v>
      </c>
      <c r="I9" s="174" t="n">
        <v>105.2</v>
      </c>
      <c r="J9" s="174" t="n">
        <v>111.1</v>
      </c>
      <c r="K9" s="174" t="n">
        <v>96.2</v>
      </c>
      <c r="L9" s="174" t="n">
        <v>93.7</v>
      </c>
      <c r="M9" s="174" t="n">
        <v>111.1</v>
      </c>
      <c r="N9" s="174" t="n">
        <v>73.3</v>
      </c>
      <c r="O9" s="174" t="n">
        <v>97.1</v>
      </c>
      <c r="P9" s="174" t="n">
        <v>97.2</v>
      </c>
      <c r="Q9" s="174" t="n">
        <v>111.5</v>
      </c>
      <c r="R9" s="180" t="n">
        <v>90</v>
      </c>
    </row>
    <row r="10" customFormat="false" ht="17.45" hidden="false" customHeight="true" outlineLevel="0" collapsed="false">
      <c r="A10" s="179" t="n">
        <v>24</v>
      </c>
      <c r="B10" s="174" t="n">
        <v>96.4</v>
      </c>
      <c r="C10" s="174" t="s">
        <v>81</v>
      </c>
      <c r="D10" s="174" t="n">
        <v>91.3</v>
      </c>
      <c r="E10" s="174" t="n">
        <v>95.2</v>
      </c>
      <c r="F10" s="174" t="n">
        <v>116.1</v>
      </c>
      <c r="G10" s="174" t="n">
        <v>105.5</v>
      </c>
      <c r="H10" s="174" t="n">
        <v>104.9</v>
      </c>
      <c r="I10" s="174" t="n">
        <v>105.1</v>
      </c>
      <c r="J10" s="174" t="n">
        <v>107.3</v>
      </c>
      <c r="K10" s="174" t="n">
        <v>85.9</v>
      </c>
      <c r="L10" s="174" t="n">
        <v>83.6</v>
      </c>
      <c r="M10" s="174" t="n">
        <v>110.1</v>
      </c>
      <c r="N10" s="174" t="n">
        <v>81.9</v>
      </c>
      <c r="O10" s="174" t="n">
        <v>91.6</v>
      </c>
      <c r="P10" s="174" t="n">
        <v>99.4</v>
      </c>
      <c r="Q10" s="174" t="n">
        <v>113</v>
      </c>
      <c r="R10" s="180" t="n">
        <v>93.3</v>
      </c>
    </row>
    <row r="11" customFormat="false" ht="17.45" hidden="false" customHeight="true" outlineLevel="0" collapsed="false">
      <c r="A11" s="179" t="n">
        <v>25</v>
      </c>
      <c r="B11" s="174" t="n">
        <v>95.6</v>
      </c>
      <c r="C11" s="174" t="s">
        <v>81</v>
      </c>
      <c r="D11" s="174" t="n">
        <v>94.4</v>
      </c>
      <c r="E11" s="174" t="n">
        <v>97.1</v>
      </c>
      <c r="F11" s="174" t="n">
        <v>104.9</v>
      </c>
      <c r="G11" s="174" t="n">
        <v>97.6</v>
      </c>
      <c r="H11" s="174" t="n">
        <v>104.4</v>
      </c>
      <c r="I11" s="174" t="n">
        <v>100.1</v>
      </c>
      <c r="J11" s="174" t="n">
        <v>109</v>
      </c>
      <c r="K11" s="174" t="n">
        <v>85.1</v>
      </c>
      <c r="L11" s="174" t="n">
        <v>87.2</v>
      </c>
      <c r="M11" s="174" t="n">
        <v>96.7</v>
      </c>
      <c r="N11" s="174" t="n">
        <v>91.6</v>
      </c>
      <c r="O11" s="174" t="n">
        <v>92.4</v>
      </c>
      <c r="P11" s="174" t="n">
        <v>94.8</v>
      </c>
      <c r="Q11" s="174" t="n">
        <v>97.3</v>
      </c>
      <c r="R11" s="180" t="n">
        <v>101.7</v>
      </c>
    </row>
    <row r="12" customFormat="false" ht="17.45" hidden="false" customHeight="true" outlineLevel="0" collapsed="false">
      <c r="A12" s="181" t="n">
        <v>26</v>
      </c>
      <c r="B12" s="182" t="n">
        <v>92.8</v>
      </c>
      <c r="C12" s="183" t="s">
        <v>81</v>
      </c>
      <c r="D12" s="183" t="n">
        <v>93.5</v>
      </c>
      <c r="E12" s="183" t="n">
        <v>96.7</v>
      </c>
      <c r="F12" s="183" t="n">
        <v>87.1</v>
      </c>
      <c r="G12" s="183" t="n">
        <v>89.5</v>
      </c>
      <c r="H12" s="183" t="n">
        <v>99.9</v>
      </c>
      <c r="I12" s="183" t="n">
        <v>94.4</v>
      </c>
      <c r="J12" s="183" t="n">
        <v>110.5</v>
      </c>
      <c r="K12" s="183" t="n">
        <v>72.2</v>
      </c>
      <c r="L12" s="183" t="n">
        <v>86.6</v>
      </c>
      <c r="M12" s="183" t="n">
        <v>107.3</v>
      </c>
      <c r="N12" s="183" t="n">
        <v>87.6</v>
      </c>
      <c r="O12" s="183" t="n">
        <v>90.8</v>
      </c>
      <c r="P12" s="183" t="n">
        <v>89.7</v>
      </c>
      <c r="Q12" s="183" t="n">
        <v>101.4</v>
      </c>
      <c r="R12" s="184" t="n">
        <v>98.1</v>
      </c>
    </row>
    <row r="13" customFormat="false" ht="17.45" hidden="false" customHeight="true" outlineLevel="0" collapsed="false">
      <c r="A13" s="185" t="s">
        <v>223</v>
      </c>
      <c r="B13" s="174" t="n">
        <v>92.6</v>
      </c>
      <c r="C13" s="174" t="s">
        <v>81</v>
      </c>
      <c r="D13" s="174" t="n">
        <v>94</v>
      </c>
      <c r="E13" s="174" t="n">
        <v>96</v>
      </c>
      <c r="F13" s="174" t="n">
        <v>84.7</v>
      </c>
      <c r="G13" s="174" t="n">
        <v>86.9</v>
      </c>
      <c r="H13" s="174" t="n">
        <v>102.6</v>
      </c>
      <c r="I13" s="174" t="n">
        <v>97.1</v>
      </c>
      <c r="J13" s="174" t="n">
        <v>120.5</v>
      </c>
      <c r="K13" s="174" t="n">
        <v>69.3</v>
      </c>
      <c r="L13" s="174" t="n">
        <v>87.7</v>
      </c>
      <c r="M13" s="174" t="n">
        <v>105.4</v>
      </c>
      <c r="N13" s="174" t="n">
        <v>87.8</v>
      </c>
      <c r="O13" s="174" t="n">
        <v>90.7</v>
      </c>
      <c r="P13" s="174" t="n">
        <v>85.9</v>
      </c>
      <c r="Q13" s="174" t="n">
        <v>100.5</v>
      </c>
      <c r="R13" s="180" t="n">
        <v>97.7</v>
      </c>
    </row>
    <row r="14" customFormat="false" ht="17.45" hidden="false" customHeight="true" outlineLevel="0" collapsed="false">
      <c r="A14" s="186" t="s">
        <v>224</v>
      </c>
      <c r="B14" s="174" t="n">
        <v>92</v>
      </c>
      <c r="C14" s="174" t="s">
        <v>81</v>
      </c>
      <c r="D14" s="174" t="n">
        <v>93.8</v>
      </c>
      <c r="E14" s="174" t="n">
        <v>92.5</v>
      </c>
      <c r="F14" s="174" t="n">
        <v>101.4</v>
      </c>
      <c r="G14" s="174" t="n">
        <v>87.1</v>
      </c>
      <c r="H14" s="174" t="n">
        <v>102</v>
      </c>
      <c r="I14" s="174" t="n">
        <v>100.4</v>
      </c>
      <c r="J14" s="174" t="n">
        <v>115.4</v>
      </c>
      <c r="K14" s="174" t="n">
        <v>91.9</v>
      </c>
      <c r="L14" s="174" t="n">
        <v>91.4</v>
      </c>
      <c r="M14" s="174" t="n">
        <v>102.9</v>
      </c>
      <c r="N14" s="174" t="n">
        <v>81.8</v>
      </c>
      <c r="O14" s="174" t="n">
        <v>80.8</v>
      </c>
      <c r="P14" s="174" t="n">
        <v>88.4</v>
      </c>
      <c r="Q14" s="174" t="n">
        <v>99.3</v>
      </c>
      <c r="R14" s="180" t="n">
        <v>101.1</v>
      </c>
    </row>
    <row r="15" customFormat="false" ht="17.45" hidden="false" customHeight="true" outlineLevel="0" collapsed="false">
      <c r="A15" s="187" t="s">
        <v>225</v>
      </c>
      <c r="B15" s="174" t="n">
        <v>92.4</v>
      </c>
      <c r="C15" s="174" t="s">
        <v>81</v>
      </c>
      <c r="D15" s="174" t="n">
        <v>99.6</v>
      </c>
      <c r="E15" s="174" t="n">
        <v>95.7</v>
      </c>
      <c r="F15" s="174" t="n">
        <v>101.5</v>
      </c>
      <c r="G15" s="174" t="n">
        <v>81.4</v>
      </c>
      <c r="H15" s="174" t="n">
        <v>99.6</v>
      </c>
      <c r="I15" s="174" t="n">
        <v>103.1</v>
      </c>
      <c r="J15" s="174" t="n">
        <v>111.4</v>
      </c>
      <c r="K15" s="174" t="n">
        <v>97.9</v>
      </c>
      <c r="L15" s="174" t="n">
        <v>90.7</v>
      </c>
      <c r="M15" s="174" t="n">
        <v>99.3</v>
      </c>
      <c r="N15" s="174" t="n">
        <v>81.5</v>
      </c>
      <c r="O15" s="174" t="n">
        <v>78</v>
      </c>
      <c r="P15" s="174" t="n">
        <v>88.6</v>
      </c>
      <c r="Q15" s="174" t="n">
        <v>96.4</v>
      </c>
      <c r="R15" s="180" t="n">
        <v>98.2</v>
      </c>
    </row>
    <row r="16" customFormat="false" ht="17.45" hidden="false" customHeight="true" outlineLevel="0" collapsed="false">
      <c r="A16" s="187" t="s">
        <v>226</v>
      </c>
      <c r="B16" s="174" t="n">
        <v>91.5</v>
      </c>
      <c r="C16" s="174" t="s">
        <v>81</v>
      </c>
      <c r="D16" s="174" t="n">
        <v>96.8</v>
      </c>
      <c r="E16" s="174" t="n">
        <v>95</v>
      </c>
      <c r="F16" s="174" t="n">
        <v>99.3</v>
      </c>
      <c r="G16" s="174" t="n">
        <v>84.5</v>
      </c>
      <c r="H16" s="174" t="n">
        <v>98.4</v>
      </c>
      <c r="I16" s="174" t="n">
        <v>98.7</v>
      </c>
      <c r="J16" s="174" t="n">
        <v>111.5</v>
      </c>
      <c r="K16" s="174" t="n">
        <v>97.7</v>
      </c>
      <c r="L16" s="174" t="n">
        <v>90.4</v>
      </c>
      <c r="M16" s="174" t="n">
        <v>106.4</v>
      </c>
      <c r="N16" s="174" t="n">
        <v>86.7</v>
      </c>
      <c r="O16" s="174" t="n">
        <v>80.3</v>
      </c>
      <c r="P16" s="174" t="n">
        <v>85.9</v>
      </c>
      <c r="Q16" s="174" t="n">
        <v>96.9</v>
      </c>
      <c r="R16" s="180" t="n">
        <v>96.6</v>
      </c>
    </row>
    <row r="17" customFormat="false" ht="17.45" hidden="false" customHeight="true" outlineLevel="0" collapsed="false">
      <c r="A17" s="187" t="s">
        <v>227</v>
      </c>
      <c r="B17" s="174" t="n">
        <v>95.5</v>
      </c>
      <c r="C17" s="174" t="s">
        <v>81</v>
      </c>
      <c r="D17" s="174" t="n">
        <v>97.9</v>
      </c>
      <c r="E17" s="174" t="n">
        <v>97.3</v>
      </c>
      <c r="F17" s="174" t="n">
        <v>101.4</v>
      </c>
      <c r="G17" s="174" t="n">
        <v>84.4</v>
      </c>
      <c r="H17" s="174" t="n">
        <v>99.7</v>
      </c>
      <c r="I17" s="174" t="n">
        <v>105</v>
      </c>
      <c r="J17" s="174" t="n">
        <v>113.8</v>
      </c>
      <c r="K17" s="174" t="n">
        <v>96.9</v>
      </c>
      <c r="L17" s="174" t="n">
        <v>90.6</v>
      </c>
      <c r="M17" s="174" t="n">
        <v>113</v>
      </c>
      <c r="N17" s="174" t="n">
        <v>88.1</v>
      </c>
      <c r="O17" s="174" t="n">
        <v>91.7</v>
      </c>
      <c r="P17" s="174" t="n">
        <v>88.6</v>
      </c>
      <c r="Q17" s="174" t="n">
        <v>97.4</v>
      </c>
      <c r="R17" s="180" t="n">
        <v>96.9</v>
      </c>
    </row>
    <row r="18" customFormat="false" ht="17.45" hidden="false" customHeight="true" outlineLevel="0" collapsed="false">
      <c r="A18" s="187" t="s">
        <v>228</v>
      </c>
      <c r="B18" s="174" t="n">
        <v>91.9</v>
      </c>
      <c r="C18" s="174" t="s">
        <v>81</v>
      </c>
      <c r="D18" s="174" t="n">
        <v>99.9</v>
      </c>
      <c r="E18" s="174" t="n">
        <v>93.8</v>
      </c>
      <c r="F18" s="174" t="n">
        <v>102.9</v>
      </c>
      <c r="G18" s="174" t="n">
        <v>84.9</v>
      </c>
      <c r="H18" s="174" t="n">
        <v>97.8</v>
      </c>
      <c r="I18" s="174" t="n">
        <v>103.2</v>
      </c>
      <c r="J18" s="174" t="n">
        <v>108.8</v>
      </c>
      <c r="K18" s="174" t="n">
        <v>92.1</v>
      </c>
      <c r="L18" s="174" t="n">
        <v>83.3</v>
      </c>
      <c r="M18" s="174" t="n">
        <v>109.5</v>
      </c>
      <c r="N18" s="174" t="n">
        <v>82.5</v>
      </c>
      <c r="O18" s="174" t="n">
        <v>79.6</v>
      </c>
      <c r="P18" s="174" t="n">
        <v>84.4</v>
      </c>
      <c r="Q18" s="174" t="n">
        <v>97.7</v>
      </c>
      <c r="R18" s="180" t="n">
        <v>101.1</v>
      </c>
    </row>
    <row r="19" customFormat="false" ht="17.45" hidden="false" customHeight="true" outlineLevel="0" collapsed="false">
      <c r="A19" s="187" t="s">
        <v>229</v>
      </c>
      <c r="B19" s="174" t="n">
        <v>92.4</v>
      </c>
      <c r="C19" s="174" t="s">
        <v>81</v>
      </c>
      <c r="D19" s="174" t="n">
        <v>100.9</v>
      </c>
      <c r="E19" s="174" t="n">
        <v>95</v>
      </c>
      <c r="F19" s="174" t="n">
        <v>102.3</v>
      </c>
      <c r="G19" s="174" t="n">
        <v>86.2</v>
      </c>
      <c r="H19" s="174" t="n">
        <v>102.7</v>
      </c>
      <c r="I19" s="174" t="n">
        <v>103</v>
      </c>
      <c r="J19" s="174" t="n">
        <v>104.8</v>
      </c>
      <c r="K19" s="174" t="n">
        <v>96.6</v>
      </c>
      <c r="L19" s="174" t="n">
        <v>86.3</v>
      </c>
      <c r="M19" s="174" t="n">
        <v>109.7</v>
      </c>
      <c r="N19" s="174" t="n">
        <v>79.7</v>
      </c>
      <c r="O19" s="174" t="n">
        <v>81.2</v>
      </c>
      <c r="P19" s="174" t="n">
        <v>85.8</v>
      </c>
      <c r="Q19" s="174" t="n">
        <v>107.8</v>
      </c>
      <c r="R19" s="180" t="n">
        <v>95</v>
      </c>
    </row>
    <row r="20" customFormat="false" ht="17.45" hidden="false" customHeight="true" outlineLevel="0" collapsed="false">
      <c r="A20" s="187" t="s">
        <v>230</v>
      </c>
      <c r="B20" s="174" t="n">
        <v>93.3</v>
      </c>
      <c r="C20" s="174" t="s">
        <v>81</v>
      </c>
      <c r="D20" s="174" t="n">
        <v>98.3</v>
      </c>
      <c r="E20" s="174" t="n">
        <v>96.5</v>
      </c>
      <c r="F20" s="174" t="n">
        <v>93.8</v>
      </c>
      <c r="G20" s="174" t="n">
        <v>85.8</v>
      </c>
      <c r="H20" s="174" t="n">
        <v>101.2</v>
      </c>
      <c r="I20" s="174" t="n">
        <v>103.8</v>
      </c>
      <c r="J20" s="174" t="n">
        <v>109.1</v>
      </c>
      <c r="K20" s="174" t="n">
        <v>108.8</v>
      </c>
      <c r="L20" s="174" t="n">
        <v>84.3</v>
      </c>
      <c r="M20" s="174" t="n">
        <v>108.8</v>
      </c>
      <c r="N20" s="174" t="n">
        <v>89.8</v>
      </c>
      <c r="O20" s="174" t="n">
        <v>77.1</v>
      </c>
      <c r="P20" s="174" t="n">
        <v>89.1</v>
      </c>
      <c r="Q20" s="174" t="n">
        <v>93.8</v>
      </c>
      <c r="R20" s="180" t="n">
        <v>95.5</v>
      </c>
    </row>
    <row r="21" customFormat="false" ht="17.45" hidden="false" customHeight="true" outlineLevel="0" collapsed="false">
      <c r="A21" s="187" t="s">
        <v>231</v>
      </c>
      <c r="B21" s="174" t="n">
        <v>93.4</v>
      </c>
      <c r="C21" s="174" t="s">
        <v>81</v>
      </c>
      <c r="D21" s="174" t="n">
        <v>94.5</v>
      </c>
      <c r="E21" s="174" t="n">
        <v>94.4</v>
      </c>
      <c r="F21" s="174" t="n">
        <v>97.8</v>
      </c>
      <c r="G21" s="174" t="n">
        <v>85.5</v>
      </c>
      <c r="H21" s="174" t="n">
        <v>103.7</v>
      </c>
      <c r="I21" s="174" t="n">
        <v>106</v>
      </c>
      <c r="J21" s="174" t="n">
        <v>112.6</v>
      </c>
      <c r="K21" s="174" t="n">
        <v>104.5</v>
      </c>
      <c r="L21" s="174" t="n">
        <v>85.9</v>
      </c>
      <c r="M21" s="174" t="n">
        <v>114</v>
      </c>
      <c r="N21" s="174" t="n">
        <v>86.8</v>
      </c>
      <c r="O21" s="174" t="n">
        <v>77</v>
      </c>
      <c r="P21" s="174" t="n">
        <v>88.2</v>
      </c>
      <c r="Q21" s="174" t="n">
        <v>91.5</v>
      </c>
      <c r="R21" s="180" t="n">
        <v>98.7</v>
      </c>
    </row>
    <row r="22" customFormat="false" ht="17.45" hidden="false" customHeight="true" outlineLevel="0" collapsed="false">
      <c r="A22" s="187" t="s">
        <v>232</v>
      </c>
      <c r="B22" s="174" t="n">
        <v>92.6</v>
      </c>
      <c r="C22" s="174" t="s">
        <v>81</v>
      </c>
      <c r="D22" s="174" t="n">
        <v>93.4</v>
      </c>
      <c r="E22" s="174" t="n">
        <v>96.5</v>
      </c>
      <c r="F22" s="174" t="n">
        <v>98.8</v>
      </c>
      <c r="G22" s="174" t="n">
        <v>82.6</v>
      </c>
      <c r="H22" s="174" t="n">
        <v>99.3</v>
      </c>
      <c r="I22" s="174" t="n">
        <v>103.1</v>
      </c>
      <c r="J22" s="174" t="n">
        <v>107.1</v>
      </c>
      <c r="K22" s="174" t="n">
        <v>104.3</v>
      </c>
      <c r="L22" s="174" t="n">
        <v>83.4</v>
      </c>
      <c r="M22" s="174" t="n">
        <v>108.3</v>
      </c>
      <c r="N22" s="174" t="n">
        <v>91</v>
      </c>
      <c r="O22" s="174" t="n">
        <v>81</v>
      </c>
      <c r="P22" s="174" t="n">
        <v>87</v>
      </c>
      <c r="Q22" s="174" t="n">
        <v>92.8</v>
      </c>
      <c r="R22" s="180" t="n">
        <v>94.2</v>
      </c>
    </row>
    <row r="23" customFormat="false" ht="17.45" hidden="false" customHeight="true" outlineLevel="0" collapsed="false">
      <c r="A23" s="187" t="s">
        <v>233</v>
      </c>
      <c r="B23" s="174" t="n">
        <v>92.3</v>
      </c>
      <c r="C23" s="174" t="s">
        <v>81</v>
      </c>
      <c r="D23" s="174" t="n">
        <v>92.7</v>
      </c>
      <c r="E23" s="174" t="n">
        <v>93</v>
      </c>
      <c r="F23" s="174" t="n">
        <v>98.9</v>
      </c>
      <c r="G23" s="174" t="n">
        <v>83.2</v>
      </c>
      <c r="H23" s="174" t="n">
        <v>102.4</v>
      </c>
      <c r="I23" s="174" t="n">
        <v>101.8</v>
      </c>
      <c r="J23" s="174" t="n">
        <v>106.7</v>
      </c>
      <c r="K23" s="174" t="n">
        <v>99.1</v>
      </c>
      <c r="L23" s="174" t="n">
        <v>85.5</v>
      </c>
      <c r="M23" s="174" t="n">
        <v>109.2</v>
      </c>
      <c r="N23" s="174" t="n">
        <v>90.1</v>
      </c>
      <c r="O23" s="174" t="n">
        <v>84.1</v>
      </c>
      <c r="P23" s="174" t="n">
        <v>87.1</v>
      </c>
      <c r="Q23" s="174" t="n">
        <v>93.2</v>
      </c>
      <c r="R23" s="180" t="n">
        <v>95.8</v>
      </c>
    </row>
    <row r="24" customFormat="false" ht="17.45" hidden="false" customHeight="true" outlineLevel="0" collapsed="false">
      <c r="A24" s="187" t="s">
        <v>234</v>
      </c>
      <c r="B24" s="174" t="n">
        <v>94.1</v>
      </c>
      <c r="C24" s="174" t="s">
        <v>81</v>
      </c>
      <c r="D24" s="174" t="n">
        <v>94.1</v>
      </c>
      <c r="E24" s="174" t="n">
        <v>93.8</v>
      </c>
      <c r="F24" s="174" t="n">
        <v>99.8</v>
      </c>
      <c r="G24" s="174" t="n">
        <v>82.9</v>
      </c>
      <c r="H24" s="174" t="n">
        <v>105.9</v>
      </c>
      <c r="I24" s="174" t="n">
        <v>104.5</v>
      </c>
      <c r="J24" s="174" t="n">
        <v>107.7</v>
      </c>
      <c r="K24" s="174" t="n">
        <v>99.2</v>
      </c>
      <c r="L24" s="174" t="n">
        <v>84.5</v>
      </c>
      <c r="M24" s="174" t="n">
        <v>108.4</v>
      </c>
      <c r="N24" s="174" t="n">
        <v>88.8</v>
      </c>
      <c r="O24" s="174" t="n">
        <v>78.1</v>
      </c>
      <c r="P24" s="174" t="n">
        <v>97.5</v>
      </c>
      <c r="Q24" s="174" t="n">
        <v>95.7</v>
      </c>
      <c r="R24" s="180" t="n">
        <v>97.5</v>
      </c>
    </row>
    <row r="25" customFormat="false" ht="17.45" hidden="false" customHeight="true" outlineLevel="0" collapsed="false">
      <c r="A25" s="188" t="s">
        <v>235</v>
      </c>
      <c r="B25" s="174" t="n">
        <v>92.1</v>
      </c>
      <c r="C25" s="174" t="s">
        <v>81</v>
      </c>
      <c r="D25" s="174" t="n">
        <v>93.6</v>
      </c>
      <c r="E25" s="174" t="n">
        <v>95.4</v>
      </c>
      <c r="F25" s="174" t="n">
        <v>99.2</v>
      </c>
      <c r="G25" s="174" t="n">
        <v>84.5</v>
      </c>
      <c r="H25" s="174" t="n">
        <v>101.7</v>
      </c>
      <c r="I25" s="174" t="n">
        <v>104.3</v>
      </c>
      <c r="J25" s="174" t="n">
        <v>109.2</v>
      </c>
      <c r="K25" s="174" t="n">
        <v>107.7</v>
      </c>
      <c r="L25" s="174" t="n">
        <v>80.5</v>
      </c>
      <c r="M25" s="174" t="n">
        <v>108.5</v>
      </c>
      <c r="N25" s="174" t="n">
        <v>89.8</v>
      </c>
      <c r="O25" s="174" t="n">
        <v>74.9</v>
      </c>
      <c r="P25" s="174" t="n">
        <v>84.6</v>
      </c>
      <c r="Q25" s="174" t="n">
        <v>97.2</v>
      </c>
      <c r="R25" s="184" t="n">
        <v>103.9</v>
      </c>
    </row>
    <row r="26" s="158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59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100</v>
      </c>
      <c r="C32" s="173" t="s">
        <v>81</v>
      </c>
      <c r="D32" s="174" t="n">
        <v>100</v>
      </c>
      <c r="E32" s="174" t="n">
        <v>100</v>
      </c>
      <c r="F32" s="174" t="n">
        <v>100</v>
      </c>
      <c r="G32" s="174" t="n">
        <v>100</v>
      </c>
      <c r="H32" s="174" t="n">
        <v>100</v>
      </c>
      <c r="I32" s="174" t="n">
        <v>100</v>
      </c>
      <c r="J32" s="174" t="n">
        <v>100</v>
      </c>
      <c r="K32" s="174" t="n">
        <v>100</v>
      </c>
      <c r="L32" s="174" t="n">
        <v>100</v>
      </c>
      <c r="M32" s="174" t="n">
        <v>100</v>
      </c>
      <c r="N32" s="174" t="n">
        <v>100</v>
      </c>
      <c r="O32" s="174" t="n">
        <v>100</v>
      </c>
      <c r="P32" s="174" t="n">
        <v>100</v>
      </c>
      <c r="Q32" s="175" t="n">
        <v>100</v>
      </c>
      <c r="R32" s="176" t="n">
        <v>100</v>
      </c>
    </row>
    <row r="33" customFormat="false" ht="17.45" hidden="false" customHeight="true" outlineLevel="0" collapsed="false">
      <c r="A33" s="179" t="n">
        <v>23</v>
      </c>
      <c r="B33" s="174" t="n">
        <v>99.5</v>
      </c>
      <c r="C33" s="174" t="s">
        <v>81</v>
      </c>
      <c r="D33" s="174" t="n">
        <v>103.3</v>
      </c>
      <c r="E33" s="174" t="n">
        <v>97.7</v>
      </c>
      <c r="F33" s="174" t="n">
        <v>105</v>
      </c>
      <c r="G33" s="174" t="n">
        <v>100.4</v>
      </c>
      <c r="H33" s="174" t="n">
        <v>113.6</v>
      </c>
      <c r="I33" s="174" t="n">
        <v>106.1</v>
      </c>
      <c r="J33" s="174" t="n">
        <v>101.1</v>
      </c>
      <c r="K33" s="174" t="n">
        <v>108.2</v>
      </c>
      <c r="L33" s="174" t="n">
        <v>100.4</v>
      </c>
      <c r="M33" s="174" t="n">
        <v>98.3</v>
      </c>
      <c r="N33" s="174" t="n">
        <v>103.7</v>
      </c>
      <c r="O33" s="174" t="n">
        <v>95.9</v>
      </c>
      <c r="P33" s="174" t="n">
        <v>101.7</v>
      </c>
      <c r="Q33" s="174" t="n">
        <v>105.1</v>
      </c>
      <c r="R33" s="180" t="n">
        <v>82.1</v>
      </c>
    </row>
    <row r="34" customFormat="false" ht="17.45" hidden="false" customHeight="true" outlineLevel="0" collapsed="false">
      <c r="A34" s="179" t="n">
        <v>24</v>
      </c>
      <c r="B34" s="174" t="n">
        <v>97.9</v>
      </c>
      <c r="C34" s="174" t="s">
        <v>81</v>
      </c>
      <c r="D34" s="174" t="n">
        <v>97.5</v>
      </c>
      <c r="E34" s="174" t="n">
        <v>95.1</v>
      </c>
      <c r="F34" s="174" t="n">
        <v>103.1</v>
      </c>
      <c r="G34" s="174" t="n">
        <v>100.2</v>
      </c>
      <c r="H34" s="174" t="n">
        <v>109.1</v>
      </c>
      <c r="I34" s="174" t="n">
        <v>106.4</v>
      </c>
      <c r="J34" s="174" t="n">
        <v>99</v>
      </c>
      <c r="K34" s="174" t="n">
        <v>119</v>
      </c>
      <c r="L34" s="174" t="n">
        <v>98.4</v>
      </c>
      <c r="M34" s="174" t="n">
        <v>98.7</v>
      </c>
      <c r="N34" s="174" t="n">
        <v>109.1</v>
      </c>
      <c r="O34" s="174" t="n">
        <v>92</v>
      </c>
      <c r="P34" s="174" t="n">
        <v>99.4</v>
      </c>
      <c r="Q34" s="174" t="n">
        <v>103.6</v>
      </c>
      <c r="R34" s="180" t="n">
        <v>89.1</v>
      </c>
    </row>
    <row r="35" customFormat="false" ht="17.45" hidden="false" customHeight="true" outlineLevel="0" collapsed="false">
      <c r="A35" s="179" t="n">
        <v>25</v>
      </c>
      <c r="B35" s="174" t="n">
        <v>95.6</v>
      </c>
      <c r="C35" s="174" t="s">
        <v>81</v>
      </c>
      <c r="D35" s="174" t="n">
        <v>89.6</v>
      </c>
      <c r="E35" s="174" t="n">
        <v>96.1</v>
      </c>
      <c r="F35" s="174" t="n">
        <v>93.5</v>
      </c>
      <c r="G35" s="174" t="s">
        <v>237</v>
      </c>
      <c r="H35" s="174" t="n">
        <v>109</v>
      </c>
      <c r="I35" s="174" t="n">
        <v>101.7</v>
      </c>
      <c r="J35" s="174" t="n">
        <v>102.5</v>
      </c>
      <c r="K35" s="174" t="n">
        <v>124.2</v>
      </c>
      <c r="L35" s="174" t="n">
        <v>87</v>
      </c>
      <c r="M35" s="174" t="n">
        <v>101.2</v>
      </c>
      <c r="N35" s="174" t="n">
        <v>103.2</v>
      </c>
      <c r="O35" s="174" t="n">
        <v>92</v>
      </c>
      <c r="P35" s="174" t="n">
        <v>91.1</v>
      </c>
      <c r="Q35" s="174" t="n">
        <v>105.8</v>
      </c>
      <c r="R35" s="180" t="n">
        <v>93.8</v>
      </c>
    </row>
    <row r="36" customFormat="false" ht="17.45" hidden="false" customHeight="true" outlineLevel="0" collapsed="false">
      <c r="A36" s="181" t="n">
        <v>26</v>
      </c>
      <c r="B36" s="182" t="n">
        <v>92.7</v>
      </c>
      <c r="C36" s="183" t="s">
        <v>81</v>
      </c>
      <c r="D36" s="183" t="n">
        <v>86.1</v>
      </c>
      <c r="E36" s="183" t="n">
        <v>96.8</v>
      </c>
      <c r="F36" s="183" t="n">
        <v>87.5</v>
      </c>
      <c r="G36" s="183" t="n">
        <v>86.5</v>
      </c>
      <c r="H36" s="183" t="n">
        <v>105.4</v>
      </c>
      <c r="I36" s="183" t="n">
        <v>93.8</v>
      </c>
      <c r="J36" s="183" t="n">
        <v>104.2</v>
      </c>
      <c r="K36" s="183" t="n">
        <v>122.4</v>
      </c>
      <c r="L36" s="183" t="n">
        <v>76.7</v>
      </c>
      <c r="M36" s="183" t="n">
        <v>101.8</v>
      </c>
      <c r="N36" s="183" t="n">
        <v>99.6</v>
      </c>
      <c r="O36" s="183" t="n">
        <v>88.5</v>
      </c>
      <c r="P36" s="183" t="n">
        <v>87.4</v>
      </c>
      <c r="Q36" s="183" t="n">
        <v>106.3</v>
      </c>
      <c r="R36" s="184" t="n">
        <v>93.6</v>
      </c>
    </row>
    <row r="37" customFormat="false" ht="17.45" hidden="false" customHeight="true" outlineLevel="0" collapsed="false">
      <c r="A37" s="185" t="s">
        <v>223</v>
      </c>
      <c r="B37" s="174" t="n">
        <v>91.8</v>
      </c>
      <c r="C37" s="174" t="s">
        <v>81</v>
      </c>
      <c r="D37" s="174" t="n">
        <v>86.5</v>
      </c>
      <c r="E37" s="174" t="n">
        <v>95.5</v>
      </c>
      <c r="F37" s="174" t="n">
        <v>85.1</v>
      </c>
      <c r="G37" s="174" t="n">
        <v>83.4</v>
      </c>
      <c r="H37" s="174" t="n">
        <v>107.5</v>
      </c>
      <c r="I37" s="174" t="n">
        <v>91.8</v>
      </c>
      <c r="J37" s="174" t="n">
        <v>110.3</v>
      </c>
      <c r="K37" s="174" t="n">
        <v>121.7</v>
      </c>
      <c r="L37" s="174" t="n">
        <v>79.9</v>
      </c>
      <c r="M37" s="174" t="n">
        <v>106.5</v>
      </c>
      <c r="N37" s="174" t="n">
        <v>98.6</v>
      </c>
      <c r="O37" s="174" t="n">
        <v>89.9</v>
      </c>
      <c r="P37" s="174" t="n">
        <v>82.3</v>
      </c>
      <c r="Q37" s="174" t="n">
        <v>106.3</v>
      </c>
      <c r="R37" s="180" t="n">
        <v>94.5</v>
      </c>
    </row>
    <row r="38" customFormat="false" ht="17.45" hidden="false" customHeight="true" outlineLevel="0" collapsed="false">
      <c r="A38" s="186" t="s">
        <v>224</v>
      </c>
      <c r="B38" s="174" t="n">
        <v>92.2</v>
      </c>
      <c r="C38" s="174" t="s">
        <v>81</v>
      </c>
      <c r="D38" s="174" t="n">
        <v>85.9</v>
      </c>
      <c r="E38" s="174" t="n">
        <v>94.6</v>
      </c>
      <c r="F38" s="174" t="n">
        <v>85.7</v>
      </c>
      <c r="G38" s="174" t="n">
        <v>83</v>
      </c>
      <c r="H38" s="174" t="n">
        <v>106.8</v>
      </c>
      <c r="I38" s="174" t="n">
        <v>93.7</v>
      </c>
      <c r="J38" s="174" t="n">
        <v>104.3</v>
      </c>
      <c r="K38" s="174" t="n">
        <v>128.3</v>
      </c>
      <c r="L38" s="174" t="n">
        <v>73.8</v>
      </c>
      <c r="M38" s="174" t="n">
        <v>102.7</v>
      </c>
      <c r="N38" s="174" t="n">
        <v>87.1</v>
      </c>
      <c r="O38" s="174" t="n">
        <v>87.3</v>
      </c>
      <c r="P38" s="174" t="n">
        <v>88.9</v>
      </c>
      <c r="Q38" s="174" t="n">
        <v>111.5</v>
      </c>
      <c r="R38" s="180" t="n">
        <v>93.9</v>
      </c>
    </row>
    <row r="39" customFormat="false" ht="17.45" hidden="false" customHeight="true" outlineLevel="0" collapsed="false">
      <c r="A39" s="187" t="s">
        <v>225</v>
      </c>
      <c r="B39" s="174" t="n">
        <v>92.1</v>
      </c>
      <c r="C39" s="174" t="s">
        <v>81</v>
      </c>
      <c r="D39" s="174" t="n">
        <v>86.2</v>
      </c>
      <c r="E39" s="174" t="n">
        <v>97.3</v>
      </c>
      <c r="F39" s="174" t="n">
        <v>85.9</v>
      </c>
      <c r="G39" s="174" t="n">
        <v>83.9</v>
      </c>
      <c r="H39" s="174" t="n">
        <v>105</v>
      </c>
      <c r="I39" s="174" t="n">
        <v>92.9</v>
      </c>
      <c r="J39" s="174" t="n">
        <v>104.5</v>
      </c>
      <c r="K39" s="174" t="n">
        <v>125.8</v>
      </c>
      <c r="L39" s="174" t="n">
        <v>72.8</v>
      </c>
      <c r="M39" s="174" t="n">
        <v>98</v>
      </c>
      <c r="N39" s="174" t="n">
        <v>86.9</v>
      </c>
      <c r="O39" s="174" t="n">
        <v>87.4</v>
      </c>
      <c r="P39" s="174" t="n">
        <v>88.1</v>
      </c>
      <c r="Q39" s="174" t="n">
        <v>104.5</v>
      </c>
      <c r="R39" s="180" t="n">
        <v>90.3</v>
      </c>
    </row>
    <row r="40" customFormat="false" ht="17.45" hidden="false" customHeight="true" outlineLevel="0" collapsed="false">
      <c r="A40" s="187" t="s">
        <v>226</v>
      </c>
      <c r="B40" s="174" t="n">
        <v>91.2</v>
      </c>
      <c r="C40" s="174" t="s">
        <v>81</v>
      </c>
      <c r="D40" s="174" t="n">
        <v>85.6</v>
      </c>
      <c r="E40" s="174" t="n">
        <v>97.1</v>
      </c>
      <c r="F40" s="174" t="n">
        <v>83.9</v>
      </c>
      <c r="G40" s="174" t="n">
        <v>83</v>
      </c>
      <c r="H40" s="174" t="n">
        <v>103.7</v>
      </c>
      <c r="I40" s="174" t="n">
        <v>88.1</v>
      </c>
      <c r="J40" s="174" t="n">
        <v>100.4</v>
      </c>
      <c r="K40" s="174" t="n">
        <v>137.3</v>
      </c>
      <c r="L40" s="174" t="n">
        <v>66.8</v>
      </c>
      <c r="M40" s="174" t="n">
        <v>110.4</v>
      </c>
      <c r="N40" s="174" t="n">
        <v>91.4</v>
      </c>
      <c r="O40" s="174" t="n">
        <v>93.5</v>
      </c>
      <c r="P40" s="174" t="n">
        <v>83.9</v>
      </c>
      <c r="Q40" s="174" t="n">
        <v>105</v>
      </c>
      <c r="R40" s="180" t="n">
        <v>87.1</v>
      </c>
    </row>
    <row r="41" customFormat="false" ht="17.45" hidden="false" customHeight="true" outlineLevel="0" collapsed="false">
      <c r="A41" s="187" t="s">
        <v>227</v>
      </c>
      <c r="B41" s="174" t="n">
        <v>94</v>
      </c>
      <c r="C41" s="174" t="s">
        <v>81</v>
      </c>
      <c r="D41" s="174" t="n">
        <v>85.2</v>
      </c>
      <c r="E41" s="174" t="n">
        <v>98.7</v>
      </c>
      <c r="F41" s="174" t="n">
        <v>85.8</v>
      </c>
      <c r="G41" s="174" t="n">
        <v>82</v>
      </c>
      <c r="H41" s="174" t="n">
        <v>104.6</v>
      </c>
      <c r="I41" s="174" t="n">
        <v>94.1</v>
      </c>
      <c r="J41" s="174" t="n">
        <v>101.3</v>
      </c>
      <c r="K41" s="174" t="n">
        <v>138.9</v>
      </c>
      <c r="L41" s="174" t="n">
        <v>73.9</v>
      </c>
      <c r="M41" s="174" t="n">
        <v>115.1</v>
      </c>
      <c r="N41" s="174" t="n">
        <v>93.8</v>
      </c>
      <c r="O41" s="174" t="n">
        <v>96.8</v>
      </c>
      <c r="P41" s="174" t="n">
        <v>86.9</v>
      </c>
      <c r="Q41" s="174" t="n">
        <v>100.3</v>
      </c>
      <c r="R41" s="180" t="n">
        <v>84.8</v>
      </c>
    </row>
    <row r="42" customFormat="false" ht="17.45" hidden="false" customHeight="true" outlineLevel="0" collapsed="false">
      <c r="A42" s="187" t="s">
        <v>228</v>
      </c>
      <c r="B42" s="174" t="n">
        <v>91.6</v>
      </c>
      <c r="C42" s="174" t="s">
        <v>81</v>
      </c>
      <c r="D42" s="174" t="n">
        <v>85.2</v>
      </c>
      <c r="E42" s="174" t="n">
        <v>96.1</v>
      </c>
      <c r="F42" s="174" t="n">
        <v>87</v>
      </c>
      <c r="G42" s="174" t="n">
        <v>82.4</v>
      </c>
      <c r="H42" s="174" t="n">
        <v>103.2</v>
      </c>
      <c r="I42" s="174" t="n">
        <v>93.6</v>
      </c>
      <c r="J42" s="174" t="n">
        <v>102.6</v>
      </c>
      <c r="K42" s="174" t="n">
        <v>134.8</v>
      </c>
      <c r="L42" s="174" t="n">
        <v>72.6</v>
      </c>
      <c r="M42" s="174" t="n">
        <v>112.5</v>
      </c>
      <c r="N42" s="174" t="n">
        <v>93.3</v>
      </c>
      <c r="O42" s="174" t="n">
        <v>85.4</v>
      </c>
      <c r="P42" s="174" t="n">
        <v>83.9</v>
      </c>
      <c r="Q42" s="174" t="n">
        <v>94.4</v>
      </c>
      <c r="R42" s="180" t="n">
        <v>90.7</v>
      </c>
    </row>
    <row r="43" customFormat="false" ht="17.45" hidden="false" customHeight="true" outlineLevel="0" collapsed="false">
      <c r="A43" s="187" t="s">
        <v>229</v>
      </c>
      <c r="B43" s="174" t="n">
        <v>92.1</v>
      </c>
      <c r="C43" s="174" t="s">
        <v>81</v>
      </c>
      <c r="D43" s="174" t="n">
        <v>86.4</v>
      </c>
      <c r="E43" s="174" t="n">
        <v>96.7</v>
      </c>
      <c r="F43" s="174" t="n">
        <v>86.4</v>
      </c>
      <c r="G43" s="174" t="n">
        <v>84.6</v>
      </c>
      <c r="H43" s="174" t="n">
        <v>108</v>
      </c>
      <c r="I43" s="174" t="n">
        <v>92.5</v>
      </c>
      <c r="J43" s="174" t="n">
        <v>100.3</v>
      </c>
      <c r="K43" s="174" t="n">
        <v>136.5</v>
      </c>
      <c r="L43" s="174" t="n">
        <v>66.3</v>
      </c>
      <c r="M43" s="174" t="n">
        <v>117</v>
      </c>
      <c r="N43" s="174" t="n">
        <v>97.1</v>
      </c>
      <c r="O43" s="174" t="n">
        <v>84.9</v>
      </c>
      <c r="P43" s="174" t="n">
        <v>86.2</v>
      </c>
      <c r="Q43" s="174" t="n">
        <v>94.2</v>
      </c>
      <c r="R43" s="180" t="n">
        <v>83.6</v>
      </c>
    </row>
    <row r="44" customFormat="false" ht="17.45" hidden="false" customHeight="true" outlineLevel="0" collapsed="false">
      <c r="A44" s="187" t="s">
        <v>230</v>
      </c>
      <c r="B44" s="174" t="n">
        <v>91.9</v>
      </c>
      <c r="C44" s="174" t="s">
        <v>81</v>
      </c>
      <c r="D44" s="174" t="n">
        <v>89.4</v>
      </c>
      <c r="E44" s="174" t="n">
        <v>96.6</v>
      </c>
      <c r="F44" s="174" t="n">
        <v>83.1</v>
      </c>
      <c r="G44" s="174" t="n">
        <v>83.2</v>
      </c>
      <c r="H44" s="174" t="n">
        <v>105</v>
      </c>
      <c r="I44" s="174" t="n">
        <v>91.3</v>
      </c>
      <c r="J44" s="174" t="n">
        <v>100.7</v>
      </c>
      <c r="K44" s="174" t="n">
        <v>153.5</v>
      </c>
      <c r="L44" s="174" t="n">
        <v>67.1</v>
      </c>
      <c r="M44" s="174" t="n">
        <v>113.8</v>
      </c>
      <c r="N44" s="174" t="n">
        <v>89.9</v>
      </c>
      <c r="O44" s="174" t="n">
        <v>85.9</v>
      </c>
      <c r="P44" s="174" t="n">
        <v>86.6</v>
      </c>
      <c r="Q44" s="174" t="n">
        <v>98</v>
      </c>
      <c r="R44" s="180" t="n">
        <v>83.9</v>
      </c>
    </row>
    <row r="45" customFormat="false" ht="17.45" hidden="false" customHeight="true" outlineLevel="0" collapsed="false">
      <c r="A45" s="187" t="s">
        <v>231</v>
      </c>
      <c r="B45" s="174" t="n">
        <v>92.7</v>
      </c>
      <c r="C45" s="174" t="s">
        <v>81</v>
      </c>
      <c r="D45" s="174" t="n">
        <v>89.4</v>
      </c>
      <c r="E45" s="174" t="n">
        <v>94.7</v>
      </c>
      <c r="F45" s="174" t="n">
        <v>87.9</v>
      </c>
      <c r="G45" s="174" t="n">
        <v>83.6</v>
      </c>
      <c r="H45" s="174" t="n">
        <v>109.1</v>
      </c>
      <c r="I45" s="174" t="n">
        <v>92.6</v>
      </c>
      <c r="J45" s="174" t="n">
        <v>105.4</v>
      </c>
      <c r="K45" s="174" t="n">
        <v>146</v>
      </c>
      <c r="L45" s="174" t="n">
        <v>72.2</v>
      </c>
      <c r="M45" s="174" t="n">
        <v>119.3</v>
      </c>
      <c r="N45" s="174" t="n">
        <v>87.6</v>
      </c>
      <c r="O45" s="174" t="n">
        <v>84.3</v>
      </c>
      <c r="P45" s="174" t="n">
        <v>87.7</v>
      </c>
      <c r="Q45" s="174" t="n">
        <v>96.2</v>
      </c>
      <c r="R45" s="180" t="n">
        <v>94.7</v>
      </c>
    </row>
    <row r="46" customFormat="false" ht="17.45" hidden="false" customHeight="true" outlineLevel="0" collapsed="false">
      <c r="A46" s="187" t="s">
        <v>232</v>
      </c>
      <c r="B46" s="174" t="n">
        <v>92</v>
      </c>
      <c r="C46" s="174" t="s">
        <v>81</v>
      </c>
      <c r="D46" s="174" t="n">
        <v>87.9</v>
      </c>
      <c r="E46" s="174" t="n">
        <v>96.5</v>
      </c>
      <c r="F46" s="174" t="n">
        <v>87.2</v>
      </c>
      <c r="G46" s="174" t="n">
        <v>83.7</v>
      </c>
      <c r="H46" s="174" t="n">
        <v>105.1</v>
      </c>
      <c r="I46" s="174" t="n">
        <v>89.8</v>
      </c>
      <c r="J46" s="174" t="n">
        <v>97.6</v>
      </c>
      <c r="K46" s="174" t="n">
        <v>140</v>
      </c>
      <c r="L46" s="174" t="n">
        <v>68</v>
      </c>
      <c r="M46" s="174" t="n">
        <v>115.4</v>
      </c>
      <c r="N46" s="174" t="n">
        <v>88.2</v>
      </c>
      <c r="O46" s="174" t="n">
        <v>91.7</v>
      </c>
      <c r="P46" s="174" t="n">
        <v>85</v>
      </c>
      <c r="Q46" s="174" t="n">
        <v>96.8</v>
      </c>
      <c r="R46" s="180" t="n">
        <v>89</v>
      </c>
    </row>
    <row r="47" customFormat="false" ht="17.45" hidden="false" customHeight="true" outlineLevel="0" collapsed="false">
      <c r="A47" s="187" t="s">
        <v>233</v>
      </c>
      <c r="B47" s="174" t="n">
        <v>91.9</v>
      </c>
      <c r="C47" s="174" t="s">
        <v>81</v>
      </c>
      <c r="D47" s="174" t="n">
        <v>84.2</v>
      </c>
      <c r="E47" s="174" t="n">
        <v>92.6</v>
      </c>
      <c r="F47" s="174" t="n">
        <v>86.9</v>
      </c>
      <c r="G47" s="174" t="n">
        <v>82.9</v>
      </c>
      <c r="H47" s="174" t="n">
        <v>108.7</v>
      </c>
      <c r="I47" s="174" t="n">
        <v>92.4</v>
      </c>
      <c r="J47" s="174" t="n">
        <v>97.9</v>
      </c>
      <c r="K47" s="174" t="n">
        <v>139.3</v>
      </c>
      <c r="L47" s="174" t="n">
        <v>71.8</v>
      </c>
      <c r="M47" s="174" t="n">
        <v>117.1</v>
      </c>
      <c r="N47" s="174" t="n">
        <v>88</v>
      </c>
      <c r="O47" s="174" t="n">
        <v>92.5</v>
      </c>
      <c r="P47" s="174" t="n">
        <v>86.6</v>
      </c>
      <c r="Q47" s="174" t="n">
        <v>95.9</v>
      </c>
      <c r="R47" s="180" t="n">
        <v>90.2</v>
      </c>
    </row>
    <row r="48" customFormat="false" ht="17.45" hidden="false" customHeight="true" outlineLevel="0" collapsed="false">
      <c r="A48" s="187" t="s">
        <v>234</v>
      </c>
      <c r="B48" s="174" t="n">
        <v>95.5</v>
      </c>
      <c r="C48" s="174" t="s">
        <v>81</v>
      </c>
      <c r="D48" s="174" t="n">
        <v>84.4</v>
      </c>
      <c r="E48" s="174" t="n">
        <v>93.3</v>
      </c>
      <c r="F48" s="174" t="n">
        <v>87.8</v>
      </c>
      <c r="G48" s="174" t="n">
        <v>83.7</v>
      </c>
      <c r="H48" s="174" t="n">
        <v>113.2</v>
      </c>
      <c r="I48" s="174" t="n">
        <v>93.6</v>
      </c>
      <c r="J48" s="174" t="n">
        <v>98.9</v>
      </c>
      <c r="K48" s="174" t="n">
        <v>126.9</v>
      </c>
      <c r="L48" s="174" t="n">
        <v>72.9</v>
      </c>
      <c r="M48" s="174" t="n">
        <v>114.3</v>
      </c>
      <c r="N48" s="174" t="n">
        <v>82.4</v>
      </c>
      <c r="O48" s="174" t="n">
        <v>90.3</v>
      </c>
      <c r="P48" s="174" t="n">
        <v>111.3</v>
      </c>
      <c r="Q48" s="174" t="n">
        <v>101.1</v>
      </c>
      <c r="R48" s="180" t="n">
        <v>89.9</v>
      </c>
    </row>
    <row r="49" customFormat="false" ht="17.45" hidden="false" customHeight="true" outlineLevel="0" collapsed="false">
      <c r="A49" s="188" t="s">
        <v>235</v>
      </c>
      <c r="B49" s="183" t="n">
        <v>91.6</v>
      </c>
      <c r="C49" s="183" t="s">
        <v>81</v>
      </c>
      <c r="D49" s="183" t="n">
        <v>83.9</v>
      </c>
      <c r="E49" s="183" t="n">
        <v>95.3</v>
      </c>
      <c r="F49" s="183" t="n">
        <v>87.2</v>
      </c>
      <c r="G49" s="183" t="n">
        <v>84.4</v>
      </c>
      <c r="H49" s="183" t="n">
        <v>107.7</v>
      </c>
      <c r="I49" s="183" t="n">
        <v>92.9</v>
      </c>
      <c r="J49" s="183" t="n">
        <v>100.4</v>
      </c>
      <c r="K49" s="183" t="n">
        <v>130.7</v>
      </c>
      <c r="L49" s="183" t="n">
        <v>72.2</v>
      </c>
      <c r="M49" s="183" t="n">
        <v>115.7</v>
      </c>
      <c r="N49" s="183" t="n">
        <v>87.5</v>
      </c>
      <c r="O49" s="183" t="n">
        <v>89.1</v>
      </c>
      <c r="P49" s="183" t="n">
        <v>82.5</v>
      </c>
      <c r="Q49" s="183" t="n">
        <v>102</v>
      </c>
      <c r="R49" s="184" t="n">
        <v>103.8</v>
      </c>
    </row>
    <row r="50" s="202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1"/>
    </row>
    <row r="51" customFormat="false" ht="14.25" hidden="false" customHeight="false" outlineLevel="0" collapsed="false">
      <c r="B51" s="203"/>
      <c r="C51" s="194"/>
      <c r="D51" s="194"/>
      <c r="E51" s="194"/>
      <c r="F51" s="203"/>
      <c r="G51" s="203"/>
      <c r="H51" s="194"/>
      <c r="I51" s="203"/>
      <c r="J51" s="203"/>
      <c r="K51" s="194"/>
      <c r="L51" s="194"/>
      <c r="M51" s="194"/>
      <c r="N51" s="194"/>
      <c r="O51" s="194"/>
      <c r="P51" s="203"/>
      <c r="Q51" s="203"/>
      <c r="R51" s="194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4"/>
      <c r="K55" s="194"/>
      <c r="L55" s="194"/>
      <c r="M55" s="194"/>
      <c r="N55" s="194"/>
      <c r="R55" s="194"/>
    </row>
    <row r="56" customFormat="false" ht="14.25" hidden="false" customHeight="false" outlineLevel="0" collapsed="false">
      <c r="C56" s="194"/>
      <c r="K56" s="194"/>
      <c r="L56" s="194"/>
      <c r="M56" s="194"/>
      <c r="N56" s="194"/>
      <c r="R56" s="194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4"/>
      <c r="K61" s="194"/>
      <c r="L61" s="194"/>
      <c r="M61" s="194"/>
      <c r="N61" s="194"/>
      <c r="R61" s="194"/>
    </row>
    <row r="62" customFormat="false" ht="14.25" hidden="false" customHeight="false" outlineLevel="0" collapsed="false">
      <c r="C62" s="194"/>
      <c r="K62" s="194"/>
      <c r="L62" s="194"/>
      <c r="M62" s="194"/>
      <c r="N62" s="194"/>
      <c r="R62" s="194"/>
    </row>
    <row r="63" customFormat="false" ht="14.25" hidden="false" customHeight="false" outlineLevel="0" collapsed="false">
      <c r="C63" s="194"/>
      <c r="K63" s="194"/>
      <c r="L63" s="194"/>
      <c r="M63" s="194"/>
      <c r="N63" s="194"/>
      <c r="R63" s="194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4"/>
      <c r="K68" s="194"/>
      <c r="L68" s="194"/>
      <c r="M68" s="194"/>
      <c r="N68" s="194"/>
      <c r="R68" s="194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6-02-24T04:38:36Z</cp:lastPrinted>
  <dcterms:modified xsi:type="dcterms:W3CDTF">2016-02-24T23:39:58Z</dcterms:modified>
  <cp:revision>0</cp:revision>
  <dc:subject/>
  <dc:title/>
</cp:coreProperties>
</file>