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 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 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0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５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０，４７９円で前年同月比６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５２７円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６，９５２円で前年同月差１３，６９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９時間で前年同月比３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９時間で前年同月比３．０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０時間で前年同月比１１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９，２６４人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３，１７２人であり、パートタイム労働者比率は３９．３％で前年同月差１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6</xdr:row>
      <xdr:rowOff>95040</xdr:rowOff>
    </xdr:from>
    <xdr:to>
      <xdr:col>10</xdr:col>
      <xdr:colOff>41040</xdr:colOff>
      <xdr:row>60</xdr:row>
      <xdr:rowOff>9360</xdr:rowOff>
    </xdr:to>
    <xdr:grpSp>
      <xdr:nvGrpSpPr>
        <xdr:cNvPr id="1" name="グループ化 5"/>
        <xdr:cNvGrpSpPr/>
      </xdr:nvGrpSpPr>
      <xdr:grpSpPr>
        <a:xfrm>
          <a:off x="309960" y="6267240"/>
          <a:ext cx="6985800" cy="4029120"/>
          <a:chOff x="309960" y="6267240"/>
          <a:chExt cx="6985800" cy="4029120"/>
        </a:xfrm>
      </xdr:grpSpPr>
      <xdr:pic>
        <xdr:nvPicPr>
          <xdr:cNvPr id="2" name="図 4" descr=""/>
          <xdr:cNvPicPr/>
        </xdr:nvPicPr>
        <xdr:blipFill>
          <a:blip r:embed="rId1"/>
          <a:stretch/>
        </xdr:blipFill>
        <xdr:spPr>
          <a:xfrm>
            <a:off x="309960" y="6267240"/>
            <a:ext cx="6985800" cy="4029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0" descr=""/>
          <xdr:cNvPicPr/>
        </xdr:nvPicPr>
        <xdr:blipFill>
          <a:blip r:embed="rId2"/>
          <a:stretch/>
        </xdr:blipFill>
        <xdr:spPr>
          <a:xfrm>
            <a:off x="491040" y="9884520"/>
            <a:ext cx="341640" cy="25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18" descr=""/>
          <xdr:cNvPicPr/>
        </xdr:nvPicPr>
        <xdr:blipFill>
          <a:blip r:embed="rId3"/>
          <a:stretch/>
        </xdr:blipFill>
        <xdr:spPr>
          <a:xfrm>
            <a:off x="809640" y="9665280"/>
            <a:ext cx="308520" cy="190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5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6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98</v>
      </c>
      <c r="C13" s="173" t="s">
        <v>81</v>
      </c>
      <c r="D13" s="173" t="n">
        <v>96.7</v>
      </c>
      <c r="E13" s="173" t="n">
        <v>96.1</v>
      </c>
      <c r="F13" s="173" t="n">
        <v>93.3</v>
      </c>
      <c r="G13" s="173" t="n">
        <v>113.6</v>
      </c>
      <c r="H13" s="173" t="n">
        <v>98.4</v>
      </c>
      <c r="I13" s="173" t="n">
        <v>96.4</v>
      </c>
      <c r="J13" s="173" t="n">
        <v>102.6</v>
      </c>
      <c r="K13" s="173" t="n">
        <v>86.8</v>
      </c>
      <c r="L13" s="173" t="n">
        <v>93.8</v>
      </c>
      <c r="M13" s="173" t="n">
        <v>109.7</v>
      </c>
      <c r="N13" s="173" t="n">
        <v>97</v>
      </c>
      <c r="O13" s="173" t="n">
        <v>115.5</v>
      </c>
      <c r="P13" s="173" t="n">
        <v>91.9</v>
      </c>
      <c r="Q13" s="173" t="n">
        <v>105.5</v>
      </c>
      <c r="R13" s="179" t="n">
        <v>102.9</v>
      </c>
    </row>
    <row r="14" customFormat="false" ht="17.45" hidden="false" customHeight="true" outlineLevel="0" collapsed="false">
      <c r="A14" s="185" t="s">
        <v>224</v>
      </c>
      <c r="B14" s="173" t="n">
        <v>102.6</v>
      </c>
      <c r="C14" s="173" t="s">
        <v>81</v>
      </c>
      <c r="D14" s="173" t="n">
        <v>108.9</v>
      </c>
      <c r="E14" s="173" t="n">
        <v>106.7</v>
      </c>
      <c r="F14" s="173" t="n">
        <v>103</v>
      </c>
      <c r="G14" s="173" t="n">
        <v>123.6</v>
      </c>
      <c r="H14" s="173" t="n">
        <v>105.6</v>
      </c>
      <c r="I14" s="173" t="n">
        <v>99.1</v>
      </c>
      <c r="J14" s="173" t="n">
        <v>102.4</v>
      </c>
      <c r="K14" s="173" t="n">
        <v>89.3</v>
      </c>
      <c r="L14" s="173" t="n">
        <v>102.8</v>
      </c>
      <c r="M14" s="173" t="n">
        <v>107.3</v>
      </c>
      <c r="N14" s="173" t="n">
        <v>93.9</v>
      </c>
      <c r="O14" s="173" t="n">
        <v>117.1</v>
      </c>
      <c r="P14" s="173" t="n">
        <v>94.1</v>
      </c>
      <c r="Q14" s="173" t="n">
        <v>111.2</v>
      </c>
      <c r="R14" s="179" t="n">
        <v>110.5</v>
      </c>
    </row>
    <row r="15" customFormat="false" ht="17.45" hidden="false" customHeight="true" outlineLevel="0" collapsed="false">
      <c r="A15" s="185" t="s">
        <v>225</v>
      </c>
      <c r="B15" s="173" t="n">
        <v>100.6</v>
      </c>
      <c r="C15" s="173" t="s">
        <v>81</v>
      </c>
      <c r="D15" s="173" t="n">
        <v>112.6</v>
      </c>
      <c r="E15" s="173" t="n">
        <v>106.4</v>
      </c>
      <c r="F15" s="173" t="n">
        <v>103.4</v>
      </c>
      <c r="G15" s="173" t="n">
        <v>118.1</v>
      </c>
      <c r="H15" s="173" t="n">
        <v>103.1</v>
      </c>
      <c r="I15" s="173" t="n">
        <v>100.4</v>
      </c>
      <c r="J15" s="173" t="n">
        <v>109.3</v>
      </c>
      <c r="K15" s="173" t="n">
        <v>78</v>
      </c>
      <c r="L15" s="173" t="n">
        <v>106.1</v>
      </c>
      <c r="M15" s="173" t="n">
        <v>102.7</v>
      </c>
      <c r="N15" s="173" t="n">
        <v>92.2</v>
      </c>
      <c r="O15" s="173" t="n">
        <v>104.8</v>
      </c>
      <c r="P15" s="173" t="n">
        <v>91.9</v>
      </c>
      <c r="Q15" s="173" t="n">
        <v>114.5</v>
      </c>
      <c r="R15" s="179" t="n">
        <v>106</v>
      </c>
    </row>
    <row r="16" customFormat="false" ht="17.45" hidden="false" customHeight="true" outlineLevel="0" collapsed="false">
      <c r="A16" s="185" t="s">
        <v>226</v>
      </c>
      <c r="B16" s="173" t="n">
        <v>94.6</v>
      </c>
      <c r="C16" s="173" t="s">
        <v>81</v>
      </c>
      <c r="D16" s="173" t="n">
        <v>102.4</v>
      </c>
      <c r="E16" s="173" t="n">
        <v>93.1</v>
      </c>
      <c r="F16" s="173" t="n">
        <v>96.1</v>
      </c>
      <c r="G16" s="173" t="n">
        <v>114.5</v>
      </c>
      <c r="H16" s="173" t="n">
        <v>102.8</v>
      </c>
      <c r="I16" s="173" t="n">
        <v>98.5</v>
      </c>
      <c r="J16" s="173" t="n">
        <v>95.1</v>
      </c>
      <c r="K16" s="173" t="n">
        <v>78.8</v>
      </c>
      <c r="L16" s="173" t="n">
        <v>91.4</v>
      </c>
      <c r="M16" s="173" t="n">
        <v>110.4</v>
      </c>
      <c r="N16" s="173" t="n">
        <v>93.8</v>
      </c>
      <c r="O16" s="173" t="n">
        <v>78.5</v>
      </c>
      <c r="P16" s="173" t="n">
        <v>92.7</v>
      </c>
      <c r="Q16" s="173" t="n">
        <v>104.9</v>
      </c>
      <c r="R16" s="179" t="n">
        <v>100.3</v>
      </c>
    </row>
    <row r="17" customFormat="false" ht="17.45" hidden="false" customHeight="true" outlineLevel="0" collapsed="false">
      <c r="A17" s="185" t="s">
        <v>227</v>
      </c>
      <c r="B17" s="173" t="n">
        <v>97.6</v>
      </c>
      <c r="C17" s="173" t="s">
        <v>81</v>
      </c>
      <c r="D17" s="173" t="n">
        <v>108.6</v>
      </c>
      <c r="E17" s="173" t="n">
        <v>102.4</v>
      </c>
      <c r="F17" s="173" t="n">
        <v>97.6</v>
      </c>
      <c r="G17" s="173" t="n">
        <v>115.3</v>
      </c>
      <c r="H17" s="173" t="n">
        <v>102.7</v>
      </c>
      <c r="I17" s="173" t="n">
        <v>98.9</v>
      </c>
      <c r="J17" s="173" t="n">
        <v>102</v>
      </c>
      <c r="K17" s="173" t="n">
        <v>76.3</v>
      </c>
      <c r="L17" s="173" t="n">
        <v>99.2</v>
      </c>
      <c r="M17" s="173" t="n">
        <v>105.5</v>
      </c>
      <c r="N17" s="173" t="n">
        <v>95.2</v>
      </c>
      <c r="O17" s="173" t="n">
        <v>98.2</v>
      </c>
      <c r="P17" s="173" t="n">
        <v>86.7</v>
      </c>
      <c r="Q17" s="173" t="n">
        <v>104.6</v>
      </c>
      <c r="R17" s="179" t="n">
        <v>104.4</v>
      </c>
    </row>
    <row r="18" customFormat="false" ht="17.45" hidden="false" customHeight="true" outlineLevel="0" collapsed="false">
      <c r="A18" s="185" t="s">
        <v>228</v>
      </c>
      <c r="B18" s="173" t="n">
        <v>99.3</v>
      </c>
      <c r="C18" s="173" t="s">
        <v>81</v>
      </c>
      <c r="D18" s="173" t="n">
        <v>105.5</v>
      </c>
      <c r="E18" s="173" t="n">
        <v>101.7</v>
      </c>
      <c r="F18" s="173" t="n">
        <v>103.4</v>
      </c>
      <c r="G18" s="173" t="n">
        <v>110.8</v>
      </c>
      <c r="H18" s="173" t="n">
        <v>101.4</v>
      </c>
      <c r="I18" s="173" t="n">
        <v>97.1</v>
      </c>
      <c r="J18" s="173" t="n">
        <v>106.8</v>
      </c>
      <c r="K18" s="173" t="n">
        <v>82.9</v>
      </c>
      <c r="L18" s="173" t="n">
        <v>102.3</v>
      </c>
      <c r="M18" s="173" t="n">
        <v>102.8</v>
      </c>
      <c r="N18" s="173" t="n">
        <v>92.1</v>
      </c>
      <c r="O18" s="173" t="n">
        <v>109.7</v>
      </c>
      <c r="P18" s="173" t="n">
        <v>93.8</v>
      </c>
      <c r="Q18" s="173" t="n">
        <v>115.7</v>
      </c>
      <c r="R18" s="179" t="n">
        <v>107.1</v>
      </c>
    </row>
    <row r="19" customFormat="false" ht="17.45" hidden="false" customHeight="true" outlineLevel="0" collapsed="false">
      <c r="A19" s="185" t="s">
        <v>229</v>
      </c>
      <c r="B19" s="173" t="n">
        <v>99</v>
      </c>
      <c r="C19" s="173" t="s">
        <v>81</v>
      </c>
      <c r="D19" s="173" t="n">
        <v>110.1</v>
      </c>
      <c r="E19" s="173" t="n">
        <v>105.1</v>
      </c>
      <c r="F19" s="173" t="n">
        <v>95.5</v>
      </c>
      <c r="G19" s="173" t="n">
        <v>115.1</v>
      </c>
      <c r="H19" s="173" t="n">
        <v>102.5</v>
      </c>
      <c r="I19" s="173" t="n">
        <v>99.6</v>
      </c>
      <c r="J19" s="173" t="n">
        <v>94</v>
      </c>
      <c r="K19" s="173" t="n">
        <v>83.4</v>
      </c>
      <c r="L19" s="173" t="n">
        <v>92.4</v>
      </c>
      <c r="M19" s="173" t="n">
        <v>105.7</v>
      </c>
      <c r="N19" s="173" t="n">
        <v>96.1</v>
      </c>
      <c r="O19" s="173" t="n">
        <v>97.4</v>
      </c>
      <c r="P19" s="173" t="n">
        <v>93.2</v>
      </c>
      <c r="Q19" s="173" t="n">
        <v>96.3</v>
      </c>
      <c r="R19" s="179" t="n">
        <v>103.3</v>
      </c>
    </row>
    <row r="20" customFormat="false" ht="17.45" hidden="false" customHeight="true" outlineLevel="0" collapsed="false">
      <c r="A20" s="185" t="s">
        <v>230</v>
      </c>
      <c r="B20" s="173" t="n">
        <v>97.6</v>
      </c>
      <c r="C20" s="173" t="s">
        <v>81</v>
      </c>
      <c r="D20" s="173" t="n">
        <v>106.7</v>
      </c>
      <c r="E20" s="173" t="n">
        <v>102.7</v>
      </c>
      <c r="F20" s="173" t="n">
        <v>93</v>
      </c>
      <c r="G20" s="173" t="n">
        <v>112.7</v>
      </c>
      <c r="H20" s="173" t="n">
        <v>106.1</v>
      </c>
      <c r="I20" s="173" t="n">
        <v>98.6</v>
      </c>
      <c r="J20" s="173" t="n">
        <v>103.8</v>
      </c>
      <c r="K20" s="173" t="n">
        <v>81</v>
      </c>
      <c r="L20" s="173" t="n">
        <v>99.8</v>
      </c>
      <c r="M20" s="173" t="n">
        <v>112.3</v>
      </c>
      <c r="N20" s="173" t="n">
        <v>92.3</v>
      </c>
      <c r="O20" s="173" t="n">
        <v>87</v>
      </c>
      <c r="P20" s="173" t="n">
        <v>90.6</v>
      </c>
      <c r="Q20" s="173" t="n">
        <v>111.8</v>
      </c>
      <c r="R20" s="179" t="n">
        <v>100.6</v>
      </c>
    </row>
    <row r="21" customFormat="false" ht="17.45" hidden="false" customHeight="true" outlineLevel="0" collapsed="false">
      <c r="A21" s="186" t="s">
        <v>231</v>
      </c>
      <c r="B21" s="173" t="n">
        <v>89.7</v>
      </c>
      <c r="C21" s="173" t="s">
        <v>81</v>
      </c>
      <c r="D21" s="173" t="n">
        <v>89.1</v>
      </c>
      <c r="E21" s="173" t="n">
        <v>87.4</v>
      </c>
      <c r="F21" s="173" t="n">
        <v>90.5</v>
      </c>
      <c r="G21" s="173" t="n">
        <v>101.1</v>
      </c>
      <c r="H21" s="173" t="n">
        <v>95.4</v>
      </c>
      <c r="I21" s="173" t="n">
        <v>96.4</v>
      </c>
      <c r="J21" s="173" t="n">
        <v>100.9</v>
      </c>
      <c r="K21" s="173" t="n">
        <v>73.5</v>
      </c>
      <c r="L21" s="173" t="n">
        <v>87.8</v>
      </c>
      <c r="M21" s="173" t="n">
        <v>102.1</v>
      </c>
      <c r="N21" s="173" t="n">
        <v>80.2</v>
      </c>
      <c r="O21" s="173" t="n">
        <v>89.6</v>
      </c>
      <c r="P21" s="173" t="n">
        <v>84.5</v>
      </c>
      <c r="Q21" s="173" t="n">
        <v>95.8</v>
      </c>
      <c r="R21" s="179" t="n">
        <v>90.1</v>
      </c>
    </row>
    <row r="22" customFormat="false" ht="17.45" hidden="false" customHeight="true" outlineLevel="0" collapsed="false">
      <c r="A22" s="185" t="s">
        <v>232</v>
      </c>
      <c r="B22" s="173" t="n">
        <v>96</v>
      </c>
      <c r="C22" s="173" t="s">
        <v>81</v>
      </c>
      <c r="D22" s="173" t="n">
        <v>109.4</v>
      </c>
      <c r="E22" s="173" t="n">
        <v>103.2</v>
      </c>
      <c r="F22" s="173" t="n">
        <v>93.4</v>
      </c>
      <c r="G22" s="173" t="n">
        <v>102.1</v>
      </c>
      <c r="H22" s="173" t="n">
        <v>94.5</v>
      </c>
      <c r="I22" s="173" t="n">
        <v>102.1</v>
      </c>
      <c r="J22" s="173" t="n">
        <v>97.2</v>
      </c>
      <c r="K22" s="173" t="n">
        <v>93.6</v>
      </c>
      <c r="L22" s="173" t="n">
        <v>92.7</v>
      </c>
      <c r="M22" s="173" t="n">
        <v>97.3</v>
      </c>
      <c r="N22" s="173" t="n">
        <v>80.4</v>
      </c>
      <c r="O22" s="173" t="n">
        <v>84.5</v>
      </c>
      <c r="P22" s="173" t="n">
        <v>95.3</v>
      </c>
      <c r="Q22" s="173" t="n">
        <v>94</v>
      </c>
      <c r="R22" s="179" t="n">
        <v>90</v>
      </c>
    </row>
    <row r="23" customFormat="false" ht="17.45" hidden="false" customHeight="true" outlineLevel="0" collapsed="false">
      <c r="A23" s="185" t="s">
        <v>233</v>
      </c>
      <c r="B23" s="173" t="n">
        <v>97.7</v>
      </c>
      <c r="C23" s="173" t="s">
        <v>81</v>
      </c>
      <c r="D23" s="173" t="n">
        <v>106.3</v>
      </c>
      <c r="E23" s="173" t="n">
        <v>99.4</v>
      </c>
      <c r="F23" s="173" t="n">
        <v>99.6</v>
      </c>
      <c r="G23" s="173" t="n">
        <v>109</v>
      </c>
      <c r="H23" s="173" t="n">
        <v>99.9</v>
      </c>
      <c r="I23" s="173" t="n">
        <v>96.9</v>
      </c>
      <c r="J23" s="173" t="n">
        <v>111.6</v>
      </c>
      <c r="K23" s="173" t="n">
        <v>90.8</v>
      </c>
      <c r="L23" s="173" t="n">
        <v>99.9</v>
      </c>
      <c r="M23" s="173" t="n">
        <v>105.1</v>
      </c>
      <c r="N23" s="173" t="n">
        <v>80.5</v>
      </c>
      <c r="O23" s="173" t="n">
        <v>101.7</v>
      </c>
      <c r="P23" s="173" t="n">
        <v>96.2</v>
      </c>
      <c r="Q23" s="173" t="n">
        <v>108.8</v>
      </c>
      <c r="R23" s="179" t="n">
        <v>94.8</v>
      </c>
    </row>
    <row r="24" customFormat="false" ht="17.45" hidden="false" customHeight="true" outlineLevel="0" collapsed="false">
      <c r="A24" s="185" t="s">
        <v>234</v>
      </c>
      <c r="B24" s="173" t="n">
        <v>104.3</v>
      </c>
      <c r="C24" s="173" t="s">
        <v>81</v>
      </c>
      <c r="D24" s="173" t="n">
        <v>113.7</v>
      </c>
      <c r="E24" s="173" t="n">
        <v>107.7</v>
      </c>
      <c r="F24" s="173" t="n">
        <v>103.4</v>
      </c>
      <c r="G24" s="173" t="n">
        <v>107.9</v>
      </c>
      <c r="H24" s="173" t="n">
        <v>102.7</v>
      </c>
      <c r="I24" s="173" t="n">
        <v>104.5</v>
      </c>
      <c r="J24" s="173" t="n">
        <v>110.7</v>
      </c>
      <c r="K24" s="173" t="n">
        <v>98.6</v>
      </c>
      <c r="L24" s="173" t="n">
        <v>94.1</v>
      </c>
      <c r="M24" s="173" t="n">
        <v>111.9</v>
      </c>
      <c r="N24" s="173" t="n">
        <v>91.2</v>
      </c>
      <c r="O24" s="173" t="n">
        <v>115.8</v>
      </c>
      <c r="P24" s="173" t="n">
        <v>101.1</v>
      </c>
      <c r="Q24" s="173" t="n">
        <v>108.8</v>
      </c>
      <c r="R24" s="179" t="n">
        <v>97.7</v>
      </c>
    </row>
    <row r="25" customFormat="false" ht="17.45" hidden="false" customHeight="true" outlineLevel="0" collapsed="false">
      <c r="A25" s="187" t="s">
        <v>235</v>
      </c>
      <c r="B25" s="182" t="n">
        <v>94.6</v>
      </c>
      <c r="C25" s="188" t="s">
        <v>81</v>
      </c>
      <c r="D25" s="182" t="n">
        <v>99.5</v>
      </c>
      <c r="E25" s="182" t="n">
        <v>90.5</v>
      </c>
      <c r="F25" s="182" t="n">
        <v>91.4</v>
      </c>
      <c r="G25" s="182" t="n">
        <v>105.8</v>
      </c>
      <c r="H25" s="182" t="n">
        <v>100.4</v>
      </c>
      <c r="I25" s="182" t="n">
        <v>100.5</v>
      </c>
      <c r="J25" s="182" t="n">
        <v>98</v>
      </c>
      <c r="K25" s="188" t="n">
        <v>81.6</v>
      </c>
      <c r="L25" s="188" t="n">
        <v>87.3</v>
      </c>
      <c r="M25" s="188" t="n">
        <v>110.5</v>
      </c>
      <c r="N25" s="188" t="n">
        <v>84.5</v>
      </c>
      <c r="O25" s="182" t="n">
        <v>89.4</v>
      </c>
      <c r="P25" s="182" t="n">
        <v>95.7</v>
      </c>
      <c r="Q25" s="182" t="n">
        <v>94.3</v>
      </c>
      <c r="R25" s="189" t="n">
        <v>93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96.8</v>
      </c>
      <c r="C37" s="173" t="s">
        <v>81</v>
      </c>
      <c r="D37" s="173" t="n">
        <v>97.5</v>
      </c>
      <c r="E37" s="173" t="n">
        <v>94</v>
      </c>
      <c r="F37" s="173" t="n">
        <v>91.8</v>
      </c>
      <c r="G37" s="173" t="n">
        <v>116</v>
      </c>
      <c r="H37" s="173" t="n">
        <v>104.2</v>
      </c>
      <c r="I37" s="173" t="n">
        <v>94.4</v>
      </c>
      <c r="J37" s="173" t="n">
        <v>105.4</v>
      </c>
      <c r="K37" s="173" t="n">
        <v>105.1</v>
      </c>
      <c r="L37" s="173" t="n">
        <v>84.2</v>
      </c>
      <c r="M37" s="173" t="n">
        <v>101.9</v>
      </c>
      <c r="N37" s="173" t="n">
        <v>122.9</v>
      </c>
      <c r="O37" s="173" t="n">
        <v>109.5</v>
      </c>
      <c r="P37" s="173" t="n">
        <v>86.2</v>
      </c>
      <c r="Q37" s="173" t="n">
        <v>108.1</v>
      </c>
      <c r="R37" s="179" t="n">
        <v>104.7</v>
      </c>
    </row>
    <row r="38" customFormat="false" ht="17.45" hidden="false" customHeight="true" outlineLevel="0" collapsed="false">
      <c r="A38" s="185" t="s">
        <v>224</v>
      </c>
      <c r="B38" s="173" t="n">
        <v>102.2</v>
      </c>
      <c r="C38" s="173" t="s">
        <v>81</v>
      </c>
      <c r="D38" s="173" t="n">
        <v>121.1</v>
      </c>
      <c r="E38" s="173" t="n">
        <v>104.9</v>
      </c>
      <c r="F38" s="173" t="n">
        <v>98</v>
      </c>
      <c r="G38" s="173" t="n">
        <v>126.2</v>
      </c>
      <c r="H38" s="173" t="n">
        <v>111.4</v>
      </c>
      <c r="I38" s="173" t="n">
        <v>99.2</v>
      </c>
      <c r="J38" s="173" t="n">
        <v>105.1</v>
      </c>
      <c r="K38" s="173" t="n">
        <v>101.8</v>
      </c>
      <c r="L38" s="173" t="n">
        <v>94.9</v>
      </c>
      <c r="M38" s="173" t="n">
        <v>102.8</v>
      </c>
      <c r="N38" s="173" t="n">
        <v>118.7</v>
      </c>
      <c r="O38" s="173" t="n">
        <v>109.7</v>
      </c>
      <c r="P38" s="173" t="n">
        <v>88.4</v>
      </c>
      <c r="Q38" s="173" t="n">
        <v>111.7</v>
      </c>
      <c r="R38" s="179" t="n">
        <v>110.3</v>
      </c>
    </row>
    <row r="39" customFormat="false" ht="17.45" hidden="false" customHeight="true" outlineLevel="0" collapsed="false">
      <c r="A39" s="185" t="s">
        <v>225</v>
      </c>
      <c r="B39" s="173" t="n">
        <v>100.4</v>
      </c>
      <c r="C39" s="173" t="s">
        <v>81</v>
      </c>
      <c r="D39" s="173" t="n">
        <v>117</v>
      </c>
      <c r="E39" s="173" t="n">
        <v>106.4</v>
      </c>
      <c r="F39" s="173" t="n">
        <v>103.5</v>
      </c>
      <c r="G39" s="173" t="n">
        <v>126</v>
      </c>
      <c r="H39" s="173" t="n">
        <v>108.4</v>
      </c>
      <c r="I39" s="173" t="n">
        <v>97.2</v>
      </c>
      <c r="J39" s="173" t="n">
        <v>111.9</v>
      </c>
      <c r="K39" s="173" t="n">
        <v>103.8</v>
      </c>
      <c r="L39" s="173" t="n">
        <v>96.4</v>
      </c>
      <c r="M39" s="173" t="n">
        <v>101.4</v>
      </c>
      <c r="N39" s="173" t="n">
        <v>106.4</v>
      </c>
      <c r="O39" s="173" t="n">
        <v>102.4</v>
      </c>
      <c r="P39" s="173" t="n">
        <v>85.8</v>
      </c>
      <c r="Q39" s="173" t="n">
        <v>115.5</v>
      </c>
      <c r="R39" s="179" t="n">
        <v>114.8</v>
      </c>
    </row>
    <row r="40" customFormat="false" ht="17.45" hidden="false" customHeight="true" outlineLevel="0" collapsed="false">
      <c r="A40" s="185" t="s">
        <v>226</v>
      </c>
      <c r="B40" s="173" t="n">
        <v>94.2</v>
      </c>
      <c r="C40" s="173" t="s">
        <v>81</v>
      </c>
      <c r="D40" s="173" t="n">
        <v>112.6</v>
      </c>
      <c r="E40" s="173" t="n">
        <v>92</v>
      </c>
      <c r="F40" s="173" t="n">
        <v>90.9</v>
      </c>
      <c r="G40" s="173" t="n">
        <v>122.4</v>
      </c>
      <c r="H40" s="173" t="n">
        <v>109</v>
      </c>
      <c r="I40" s="173" t="n">
        <v>98.8</v>
      </c>
      <c r="J40" s="173" t="n">
        <v>102.8</v>
      </c>
      <c r="K40" s="173" t="n">
        <v>106.2</v>
      </c>
      <c r="L40" s="173" t="n">
        <v>83.7</v>
      </c>
      <c r="M40" s="173" t="n">
        <v>110.8</v>
      </c>
      <c r="N40" s="173" t="n">
        <v>110</v>
      </c>
      <c r="O40" s="173" t="n">
        <v>75.1</v>
      </c>
      <c r="P40" s="173" t="n">
        <v>86.8</v>
      </c>
      <c r="Q40" s="173" t="n">
        <v>106.1</v>
      </c>
      <c r="R40" s="179" t="n">
        <v>106.4</v>
      </c>
    </row>
    <row r="41" customFormat="false" ht="17.45" hidden="false" customHeight="true" outlineLevel="0" collapsed="false">
      <c r="A41" s="185" t="s">
        <v>227</v>
      </c>
      <c r="B41" s="173" t="n">
        <v>97.6</v>
      </c>
      <c r="C41" s="173" t="s">
        <v>81</v>
      </c>
      <c r="D41" s="173" t="n">
        <v>114.1</v>
      </c>
      <c r="E41" s="173" t="n">
        <v>101.9</v>
      </c>
      <c r="F41" s="173" t="n">
        <v>94.5</v>
      </c>
      <c r="G41" s="173" t="n">
        <v>121.5</v>
      </c>
      <c r="H41" s="173" t="n">
        <v>110.8</v>
      </c>
      <c r="I41" s="173" t="n">
        <v>95.8</v>
      </c>
      <c r="J41" s="173" t="n">
        <v>104.3</v>
      </c>
      <c r="K41" s="173" t="n">
        <v>96.6</v>
      </c>
      <c r="L41" s="173" t="n">
        <v>93.6</v>
      </c>
      <c r="M41" s="173" t="n">
        <v>102.5</v>
      </c>
      <c r="N41" s="173" t="n">
        <v>108.7</v>
      </c>
      <c r="O41" s="173" t="n">
        <v>102.8</v>
      </c>
      <c r="P41" s="173" t="n">
        <v>80.8</v>
      </c>
      <c r="Q41" s="173" t="n">
        <v>105.7</v>
      </c>
      <c r="R41" s="179" t="n">
        <v>107.7</v>
      </c>
    </row>
    <row r="42" customFormat="false" ht="17.45" hidden="false" customHeight="true" outlineLevel="0" collapsed="false">
      <c r="A42" s="185" t="s">
        <v>228</v>
      </c>
      <c r="B42" s="173" t="n">
        <v>98.9</v>
      </c>
      <c r="C42" s="173" t="s">
        <v>81</v>
      </c>
      <c r="D42" s="173" t="n">
        <v>112.2</v>
      </c>
      <c r="E42" s="173" t="n">
        <v>102.5</v>
      </c>
      <c r="F42" s="173" t="n">
        <v>105.3</v>
      </c>
      <c r="G42" s="173" t="n">
        <v>119.3</v>
      </c>
      <c r="H42" s="173" t="n">
        <v>107.8</v>
      </c>
      <c r="I42" s="173" t="n">
        <v>94.6</v>
      </c>
      <c r="J42" s="173" t="n">
        <v>108.9</v>
      </c>
      <c r="K42" s="173" t="n">
        <v>104.8</v>
      </c>
      <c r="L42" s="173" t="n">
        <v>91.2</v>
      </c>
      <c r="M42" s="173" t="n">
        <v>101.3</v>
      </c>
      <c r="N42" s="173" t="n">
        <v>108.7</v>
      </c>
      <c r="O42" s="173" t="n">
        <v>108.1</v>
      </c>
      <c r="P42" s="173" t="n">
        <v>83.5</v>
      </c>
      <c r="Q42" s="173" t="n">
        <v>115.7</v>
      </c>
      <c r="R42" s="179" t="n">
        <v>113.9</v>
      </c>
    </row>
    <row r="43" customFormat="false" ht="17.45" hidden="false" customHeight="true" outlineLevel="0" collapsed="false">
      <c r="A43" s="185" t="s">
        <v>229</v>
      </c>
      <c r="B43" s="173" t="n">
        <v>98.3</v>
      </c>
      <c r="C43" s="173" t="s">
        <v>81</v>
      </c>
      <c r="D43" s="173" t="n">
        <v>119.9</v>
      </c>
      <c r="E43" s="173" t="n">
        <v>104.5</v>
      </c>
      <c r="F43" s="173" t="n">
        <v>90.2</v>
      </c>
      <c r="G43" s="173" t="n">
        <v>123.5</v>
      </c>
      <c r="H43" s="173" t="n">
        <v>108.9</v>
      </c>
      <c r="I43" s="173" t="n">
        <v>95.4</v>
      </c>
      <c r="J43" s="173" t="n">
        <v>100.8</v>
      </c>
      <c r="K43" s="173" t="n">
        <v>108.6</v>
      </c>
      <c r="L43" s="173" t="n">
        <v>86.2</v>
      </c>
      <c r="M43" s="173" t="n">
        <v>105.9</v>
      </c>
      <c r="N43" s="173" t="n">
        <v>117.8</v>
      </c>
      <c r="O43" s="173" t="n">
        <v>93.4</v>
      </c>
      <c r="P43" s="173" t="n">
        <v>84.9</v>
      </c>
      <c r="Q43" s="173" t="n">
        <v>99.6</v>
      </c>
      <c r="R43" s="179" t="n">
        <v>105.4</v>
      </c>
    </row>
    <row r="44" customFormat="false" ht="17.45" hidden="false" customHeight="true" outlineLevel="0" collapsed="false">
      <c r="A44" s="185" t="s">
        <v>230</v>
      </c>
      <c r="B44" s="173" t="n">
        <v>95.2</v>
      </c>
      <c r="C44" s="173" t="s">
        <v>81</v>
      </c>
      <c r="D44" s="173" t="n">
        <v>113.3</v>
      </c>
      <c r="E44" s="173" t="n">
        <v>99.9</v>
      </c>
      <c r="F44" s="173" t="n">
        <v>90.1</v>
      </c>
      <c r="G44" s="173" t="n">
        <v>119.9</v>
      </c>
      <c r="H44" s="173" t="n">
        <v>112.8</v>
      </c>
      <c r="I44" s="173" t="n">
        <v>94.2</v>
      </c>
      <c r="J44" s="173" t="n">
        <v>103.8</v>
      </c>
      <c r="K44" s="173" t="n">
        <v>99.3</v>
      </c>
      <c r="L44" s="173" t="n">
        <v>92.9</v>
      </c>
      <c r="M44" s="173" t="n">
        <v>109.3</v>
      </c>
      <c r="N44" s="173" t="n">
        <v>112.8</v>
      </c>
      <c r="O44" s="173" t="n">
        <v>83.3</v>
      </c>
      <c r="P44" s="173" t="n">
        <v>80.2</v>
      </c>
      <c r="Q44" s="173" t="n">
        <v>117.6</v>
      </c>
      <c r="R44" s="179" t="n">
        <v>104.6</v>
      </c>
    </row>
    <row r="45" customFormat="false" ht="17.45" hidden="false" customHeight="true" outlineLevel="0" collapsed="false">
      <c r="A45" s="186" t="s">
        <v>231</v>
      </c>
      <c r="B45" s="173" t="n">
        <v>90.2</v>
      </c>
      <c r="C45" s="173" t="s">
        <v>81</v>
      </c>
      <c r="D45" s="173" t="n">
        <v>97.2</v>
      </c>
      <c r="E45" s="173" t="n">
        <v>87.8</v>
      </c>
      <c r="F45" s="173" t="n">
        <v>89.7</v>
      </c>
      <c r="G45" s="173" t="n">
        <v>105.9</v>
      </c>
      <c r="H45" s="173" t="n">
        <v>98.5</v>
      </c>
      <c r="I45" s="173" t="n">
        <v>95.1</v>
      </c>
      <c r="J45" s="173" t="n">
        <v>102.5</v>
      </c>
      <c r="K45" s="173" t="n">
        <v>95.7</v>
      </c>
      <c r="L45" s="173" t="n">
        <v>76.9</v>
      </c>
      <c r="M45" s="173" t="n">
        <v>102</v>
      </c>
      <c r="N45" s="173" t="n">
        <v>92.8</v>
      </c>
      <c r="O45" s="173" t="n">
        <v>88.4</v>
      </c>
      <c r="P45" s="173" t="n">
        <v>81.1</v>
      </c>
      <c r="Q45" s="173" t="n">
        <v>100.3</v>
      </c>
      <c r="R45" s="179" t="n">
        <v>100.2</v>
      </c>
    </row>
    <row r="46" customFormat="false" ht="17.45" hidden="false" customHeight="true" outlineLevel="0" collapsed="false">
      <c r="A46" s="185" t="s">
        <v>232</v>
      </c>
      <c r="B46" s="173" t="n">
        <v>95.8</v>
      </c>
      <c r="C46" s="173" t="s">
        <v>81</v>
      </c>
      <c r="D46" s="173" t="n">
        <v>113</v>
      </c>
      <c r="E46" s="173" t="n">
        <v>103.3</v>
      </c>
      <c r="F46" s="173" t="n">
        <v>92.6</v>
      </c>
      <c r="G46" s="173" t="n">
        <v>105.3</v>
      </c>
      <c r="H46" s="173" t="n">
        <v>98.3</v>
      </c>
      <c r="I46" s="173" t="n">
        <v>95.4</v>
      </c>
      <c r="J46" s="173" t="n">
        <v>97.1</v>
      </c>
      <c r="K46" s="173" t="n">
        <v>111.2</v>
      </c>
      <c r="L46" s="173" t="n">
        <v>74.4</v>
      </c>
      <c r="M46" s="173" t="n">
        <v>95.5</v>
      </c>
      <c r="N46" s="173" t="n">
        <v>90</v>
      </c>
      <c r="O46" s="173" t="n">
        <v>84</v>
      </c>
      <c r="P46" s="173" t="n">
        <v>93.7</v>
      </c>
      <c r="Q46" s="173" t="n">
        <v>97.9</v>
      </c>
      <c r="R46" s="179" t="n">
        <v>98.3</v>
      </c>
    </row>
    <row r="47" customFormat="false" ht="17.45" hidden="false" customHeight="true" outlineLevel="0" collapsed="false">
      <c r="A47" s="185" t="s">
        <v>233</v>
      </c>
      <c r="B47" s="173" t="n">
        <v>98.7</v>
      </c>
      <c r="C47" s="173" t="s">
        <v>81</v>
      </c>
      <c r="D47" s="173" t="n">
        <v>108.2</v>
      </c>
      <c r="E47" s="173" t="n">
        <v>100.1</v>
      </c>
      <c r="F47" s="173" t="n">
        <v>98.8</v>
      </c>
      <c r="G47" s="173" t="n">
        <v>110.9</v>
      </c>
      <c r="H47" s="173" t="n">
        <v>103.2</v>
      </c>
      <c r="I47" s="173" t="n">
        <v>91.2</v>
      </c>
      <c r="J47" s="173" t="n">
        <v>106.6</v>
      </c>
      <c r="K47" s="173" t="n">
        <v>114.6</v>
      </c>
      <c r="L47" s="173" t="n">
        <v>85.6</v>
      </c>
      <c r="M47" s="173" t="n">
        <v>107.1</v>
      </c>
      <c r="N47" s="173" t="n">
        <v>94</v>
      </c>
      <c r="O47" s="173" t="n">
        <v>110.1</v>
      </c>
      <c r="P47" s="173" t="n">
        <v>92.4</v>
      </c>
      <c r="Q47" s="173" t="n">
        <v>115.9</v>
      </c>
      <c r="R47" s="179" t="n">
        <v>103.7</v>
      </c>
    </row>
    <row r="48" customFormat="false" ht="17.45" hidden="false" customHeight="true" outlineLevel="0" collapsed="false">
      <c r="A48" s="185" t="s">
        <v>234</v>
      </c>
      <c r="B48" s="173" t="n">
        <v>105.4</v>
      </c>
      <c r="C48" s="173" t="s">
        <v>81</v>
      </c>
      <c r="D48" s="173" t="n">
        <v>113.3</v>
      </c>
      <c r="E48" s="173" t="n">
        <v>107.6</v>
      </c>
      <c r="F48" s="173" t="n">
        <v>102.5</v>
      </c>
      <c r="G48" s="173" t="n">
        <v>108.9</v>
      </c>
      <c r="H48" s="173" t="n">
        <v>106.3</v>
      </c>
      <c r="I48" s="173" t="n">
        <v>101.2</v>
      </c>
      <c r="J48" s="173" t="n">
        <v>111.4</v>
      </c>
      <c r="K48" s="173" t="n">
        <v>126.9</v>
      </c>
      <c r="L48" s="173" t="n">
        <v>81.1</v>
      </c>
      <c r="M48" s="173" t="n">
        <v>116</v>
      </c>
      <c r="N48" s="173" t="n">
        <v>106.2</v>
      </c>
      <c r="O48" s="173" t="n">
        <v>119.1</v>
      </c>
      <c r="P48" s="173" t="n">
        <v>97.7</v>
      </c>
      <c r="Q48" s="173" t="n">
        <v>111.1</v>
      </c>
      <c r="R48" s="179" t="n">
        <v>104</v>
      </c>
    </row>
    <row r="49" customFormat="false" ht="17.45" hidden="false" customHeight="true" outlineLevel="0" collapsed="false">
      <c r="A49" s="187" t="s">
        <v>235</v>
      </c>
      <c r="B49" s="182" t="n">
        <v>96.1</v>
      </c>
      <c r="C49" s="188" t="s">
        <v>81</v>
      </c>
      <c r="D49" s="182" t="n">
        <v>104</v>
      </c>
      <c r="E49" s="182" t="n">
        <v>90.9</v>
      </c>
      <c r="F49" s="182" t="n">
        <v>90.6</v>
      </c>
      <c r="G49" s="182" t="n">
        <v>107.3</v>
      </c>
      <c r="H49" s="182" t="n">
        <v>105.4</v>
      </c>
      <c r="I49" s="182" t="n">
        <v>98.4</v>
      </c>
      <c r="J49" s="182" t="n">
        <v>100.6</v>
      </c>
      <c r="K49" s="188" t="n">
        <v>109.5</v>
      </c>
      <c r="L49" s="188" t="n">
        <v>72.6</v>
      </c>
      <c r="M49" s="188" t="n">
        <v>116.3</v>
      </c>
      <c r="N49" s="188" t="n">
        <v>109</v>
      </c>
      <c r="O49" s="182" t="n">
        <v>90</v>
      </c>
      <c r="P49" s="182" t="n">
        <v>94.5</v>
      </c>
      <c r="Q49" s="182" t="n">
        <v>93.3</v>
      </c>
      <c r="R49" s="189" t="n">
        <v>98.6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102.6</v>
      </c>
      <c r="C13" s="173" t="s">
        <v>81</v>
      </c>
      <c r="D13" s="173" t="n">
        <v>94.8</v>
      </c>
      <c r="E13" s="173" t="n">
        <v>110.6</v>
      </c>
      <c r="F13" s="173" t="n">
        <v>77.8</v>
      </c>
      <c r="G13" s="173" t="n">
        <v>91.6</v>
      </c>
      <c r="H13" s="173" t="n">
        <v>68.4</v>
      </c>
      <c r="I13" s="173" t="n">
        <v>83.3</v>
      </c>
      <c r="J13" s="173" t="n">
        <v>110.9</v>
      </c>
      <c r="K13" s="173" t="n">
        <v>69.9</v>
      </c>
      <c r="L13" s="173" t="n">
        <v>144.4</v>
      </c>
      <c r="M13" s="173" t="n">
        <v>72.8</v>
      </c>
      <c r="N13" s="173" t="n">
        <v>153.3</v>
      </c>
      <c r="O13" s="173" t="n">
        <v>175.8</v>
      </c>
      <c r="P13" s="173" t="n">
        <v>77.1</v>
      </c>
      <c r="Q13" s="173" t="n">
        <v>128.8</v>
      </c>
      <c r="R13" s="179" t="n">
        <v>111.2</v>
      </c>
    </row>
    <row r="14" customFormat="false" ht="17.45" hidden="false" customHeight="true" outlineLevel="0" collapsed="false">
      <c r="A14" s="185" t="s">
        <v>224</v>
      </c>
      <c r="B14" s="173" t="n">
        <v>104.8</v>
      </c>
      <c r="C14" s="173" t="s">
        <v>81</v>
      </c>
      <c r="D14" s="173" t="n">
        <v>93.4</v>
      </c>
      <c r="E14" s="173" t="n">
        <v>121</v>
      </c>
      <c r="F14" s="173" t="n">
        <v>60.2</v>
      </c>
      <c r="G14" s="173" t="n">
        <v>102.4</v>
      </c>
      <c r="H14" s="173" t="n">
        <v>80.8</v>
      </c>
      <c r="I14" s="173" t="n">
        <v>77.5</v>
      </c>
      <c r="J14" s="173" t="n">
        <v>108.7</v>
      </c>
      <c r="K14" s="173" t="n">
        <v>53.7</v>
      </c>
      <c r="L14" s="173" t="n">
        <v>140.6</v>
      </c>
      <c r="M14" s="173" t="n">
        <v>59.5</v>
      </c>
      <c r="N14" s="173" t="n">
        <v>139.7</v>
      </c>
      <c r="O14" s="173" t="n">
        <v>160.2</v>
      </c>
      <c r="P14" s="173" t="n">
        <v>77</v>
      </c>
      <c r="Q14" s="173" t="n">
        <v>168.7</v>
      </c>
      <c r="R14" s="179" t="n">
        <v>133.4</v>
      </c>
    </row>
    <row r="15" customFormat="false" ht="17.45" hidden="false" customHeight="true" outlineLevel="0" collapsed="false">
      <c r="A15" s="185" t="s">
        <v>225</v>
      </c>
      <c r="B15" s="173" t="n">
        <v>91.2</v>
      </c>
      <c r="C15" s="173" t="s">
        <v>81</v>
      </c>
      <c r="D15" s="173" t="n">
        <v>113.6</v>
      </c>
      <c r="E15" s="173" t="n">
        <v>117.5</v>
      </c>
      <c r="F15" s="173" t="n">
        <v>66</v>
      </c>
      <c r="G15" s="173" t="n">
        <v>87.5</v>
      </c>
      <c r="H15" s="173" t="n">
        <v>73.8</v>
      </c>
      <c r="I15" s="173" t="n">
        <v>85.9</v>
      </c>
      <c r="J15" s="173" t="n">
        <v>112.4</v>
      </c>
      <c r="K15" s="173" t="n">
        <v>30.1</v>
      </c>
      <c r="L15" s="173" t="n">
        <v>152.2</v>
      </c>
      <c r="M15" s="173" t="n">
        <v>70.5</v>
      </c>
      <c r="N15" s="173" t="n">
        <v>136.2</v>
      </c>
      <c r="O15" s="173" t="n">
        <v>82.3</v>
      </c>
      <c r="P15" s="173" t="n">
        <v>72.7</v>
      </c>
      <c r="Q15" s="173" t="n">
        <v>118.8</v>
      </c>
      <c r="R15" s="179" t="n">
        <v>116</v>
      </c>
    </row>
    <row r="16" customFormat="false" ht="17.45" hidden="false" customHeight="true" outlineLevel="0" collapsed="false">
      <c r="A16" s="185" t="s">
        <v>226</v>
      </c>
      <c r="B16" s="173" t="n">
        <v>81.2</v>
      </c>
      <c r="C16" s="173" t="s">
        <v>81</v>
      </c>
      <c r="D16" s="173" t="n">
        <v>126.6</v>
      </c>
      <c r="E16" s="173" t="n">
        <v>107.6</v>
      </c>
      <c r="F16" s="173" t="n">
        <v>65.1</v>
      </c>
      <c r="G16" s="173" t="n">
        <v>99.9</v>
      </c>
      <c r="H16" s="173" t="n">
        <v>76.4</v>
      </c>
      <c r="I16" s="173" t="n">
        <v>84.1</v>
      </c>
      <c r="J16" s="173" t="n">
        <v>103.8</v>
      </c>
      <c r="K16" s="173" t="n">
        <v>28.7</v>
      </c>
      <c r="L16" s="173" t="n">
        <v>107.7</v>
      </c>
      <c r="M16" s="173" t="n">
        <v>95.3</v>
      </c>
      <c r="N16" s="173" t="n">
        <v>131.1</v>
      </c>
      <c r="O16" s="173" t="n">
        <v>28</v>
      </c>
      <c r="P16" s="173" t="n">
        <v>68.5</v>
      </c>
      <c r="Q16" s="173" t="n">
        <v>103.8</v>
      </c>
      <c r="R16" s="179" t="n">
        <v>109.6</v>
      </c>
    </row>
    <row r="17" customFormat="false" ht="17.45" hidden="false" customHeight="true" outlineLevel="0" collapsed="false">
      <c r="A17" s="185" t="s">
        <v>227</v>
      </c>
      <c r="B17" s="173" t="n">
        <v>96.8</v>
      </c>
      <c r="C17" s="173" t="s">
        <v>81</v>
      </c>
      <c r="D17" s="173" t="n">
        <v>133.9</v>
      </c>
      <c r="E17" s="173" t="n">
        <v>115.4</v>
      </c>
      <c r="F17" s="173" t="n">
        <v>63</v>
      </c>
      <c r="G17" s="173" t="n">
        <v>84.1</v>
      </c>
      <c r="H17" s="173" t="n">
        <v>87.7</v>
      </c>
      <c r="I17" s="173" t="n">
        <v>78.2</v>
      </c>
      <c r="J17" s="173" t="n">
        <v>118</v>
      </c>
      <c r="K17" s="173" t="n">
        <v>37.5</v>
      </c>
      <c r="L17" s="173" t="n">
        <v>145.5</v>
      </c>
      <c r="M17" s="173" t="n">
        <v>87.4</v>
      </c>
      <c r="N17" s="173" t="n">
        <v>126.2</v>
      </c>
      <c r="O17" s="173" t="n">
        <v>106.7</v>
      </c>
      <c r="P17" s="173" t="n">
        <v>54.3</v>
      </c>
      <c r="Q17" s="173" t="n">
        <v>186</v>
      </c>
      <c r="R17" s="179" t="n">
        <v>119.5</v>
      </c>
    </row>
    <row r="18" customFormat="false" ht="17.45" hidden="false" customHeight="true" outlineLevel="0" collapsed="false">
      <c r="A18" s="185" t="s">
        <v>228</v>
      </c>
      <c r="B18" s="173" t="n">
        <v>100.2</v>
      </c>
      <c r="C18" s="173" t="s">
        <v>81</v>
      </c>
      <c r="D18" s="173" t="n">
        <v>134</v>
      </c>
      <c r="E18" s="173" t="n">
        <v>118.4</v>
      </c>
      <c r="F18" s="173" t="n">
        <v>78.4</v>
      </c>
      <c r="G18" s="173" t="n">
        <v>79.6</v>
      </c>
      <c r="H18" s="173" t="n">
        <v>76</v>
      </c>
      <c r="I18" s="173" t="n">
        <v>82.6</v>
      </c>
      <c r="J18" s="173" t="n">
        <v>119.8</v>
      </c>
      <c r="K18" s="173" t="n">
        <v>45.6</v>
      </c>
      <c r="L18" s="173" t="n">
        <v>142.8</v>
      </c>
      <c r="M18" s="173" t="n">
        <v>87.7</v>
      </c>
      <c r="N18" s="173" t="n">
        <v>128.8</v>
      </c>
      <c r="O18" s="173" t="n">
        <v>117.3</v>
      </c>
      <c r="P18" s="173" t="n">
        <v>62.3</v>
      </c>
      <c r="Q18" s="173" t="n">
        <v>155.7</v>
      </c>
      <c r="R18" s="179" t="n">
        <v>122.7</v>
      </c>
    </row>
    <row r="19" customFormat="false" ht="17.45" hidden="false" customHeight="true" outlineLevel="0" collapsed="false">
      <c r="A19" s="185" t="s">
        <v>229</v>
      </c>
      <c r="B19" s="173" t="n">
        <v>102.4</v>
      </c>
      <c r="C19" s="173" t="s">
        <v>81</v>
      </c>
      <c r="D19" s="173" t="n">
        <v>122.6</v>
      </c>
      <c r="E19" s="173" t="n">
        <v>116.9</v>
      </c>
      <c r="F19" s="173" t="n">
        <v>90.4</v>
      </c>
      <c r="G19" s="173" t="n">
        <v>79.7</v>
      </c>
      <c r="H19" s="173" t="n">
        <v>87.6</v>
      </c>
      <c r="I19" s="173" t="n">
        <v>84.9</v>
      </c>
      <c r="J19" s="173" t="n">
        <v>121.5</v>
      </c>
      <c r="K19" s="173" t="n">
        <v>41.9</v>
      </c>
      <c r="L19" s="173" t="n">
        <v>143</v>
      </c>
      <c r="M19" s="173" t="n">
        <v>96.3</v>
      </c>
      <c r="N19" s="173" t="n">
        <v>145.7</v>
      </c>
      <c r="O19" s="173" t="n">
        <v>101.9</v>
      </c>
      <c r="P19" s="173" t="n">
        <v>80.2</v>
      </c>
      <c r="Q19" s="173" t="n">
        <v>160.6</v>
      </c>
      <c r="R19" s="179" t="n">
        <v>118.9</v>
      </c>
    </row>
    <row r="20" customFormat="false" ht="17.45" hidden="false" customHeight="true" outlineLevel="0" collapsed="false">
      <c r="A20" s="185" t="s">
        <v>230</v>
      </c>
      <c r="B20" s="173" t="n">
        <v>100.9</v>
      </c>
      <c r="C20" s="173" t="s">
        <v>81</v>
      </c>
      <c r="D20" s="173" t="n">
        <v>125.5</v>
      </c>
      <c r="E20" s="173" t="n">
        <v>124.8</v>
      </c>
      <c r="F20" s="173" t="n">
        <v>74.5</v>
      </c>
      <c r="G20" s="173" t="n">
        <v>79.7</v>
      </c>
      <c r="H20" s="173" t="n">
        <v>102</v>
      </c>
      <c r="I20" s="173" t="n">
        <v>95.6</v>
      </c>
      <c r="J20" s="173" t="n">
        <v>132.1</v>
      </c>
      <c r="K20" s="173" t="n">
        <v>41.9</v>
      </c>
      <c r="L20" s="173" t="n">
        <v>153.3</v>
      </c>
      <c r="M20" s="173" t="n">
        <v>196</v>
      </c>
      <c r="N20" s="173" t="n">
        <v>118.9</v>
      </c>
      <c r="O20" s="173" t="n">
        <v>48.3</v>
      </c>
      <c r="P20" s="173" t="n">
        <v>72.1</v>
      </c>
      <c r="Q20" s="173" t="n">
        <v>190.3</v>
      </c>
      <c r="R20" s="179" t="n">
        <v>130.3</v>
      </c>
    </row>
    <row r="21" customFormat="false" ht="17.45" hidden="false" customHeight="true" outlineLevel="0" collapsed="false">
      <c r="A21" s="186" t="s">
        <v>231</v>
      </c>
      <c r="B21" s="173" t="n">
        <v>93.5</v>
      </c>
      <c r="C21" s="173" t="s">
        <v>81</v>
      </c>
      <c r="D21" s="173" t="n">
        <v>114.1</v>
      </c>
      <c r="E21" s="173" t="n">
        <v>103.4</v>
      </c>
      <c r="F21" s="173" t="n">
        <v>89.1</v>
      </c>
      <c r="G21" s="173" t="n">
        <v>59.3</v>
      </c>
      <c r="H21" s="173" t="n">
        <v>75.6</v>
      </c>
      <c r="I21" s="173" t="n">
        <v>133.3</v>
      </c>
      <c r="J21" s="173" t="n">
        <v>134.1</v>
      </c>
      <c r="K21" s="173" t="n">
        <v>41.9</v>
      </c>
      <c r="L21" s="173" t="n">
        <v>100</v>
      </c>
      <c r="M21" s="173" t="n">
        <v>102.4</v>
      </c>
      <c r="N21" s="173" t="n">
        <v>108.6</v>
      </c>
      <c r="O21" s="173" t="n">
        <v>70</v>
      </c>
      <c r="P21" s="173" t="n">
        <v>66</v>
      </c>
      <c r="Q21" s="173" t="n">
        <v>107.8</v>
      </c>
      <c r="R21" s="179" t="n">
        <v>87.7</v>
      </c>
    </row>
    <row r="22" customFormat="false" ht="17.45" hidden="false" customHeight="true" outlineLevel="0" collapsed="false">
      <c r="A22" s="185" t="s">
        <v>232</v>
      </c>
      <c r="B22" s="173" t="n">
        <v>93.5</v>
      </c>
      <c r="C22" s="173" t="s">
        <v>81</v>
      </c>
      <c r="D22" s="173" t="n">
        <v>143.7</v>
      </c>
      <c r="E22" s="173" t="n">
        <v>121.4</v>
      </c>
      <c r="F22" s="173" t="n">
        <v>96.4</v>
      </c>
      <c r="G22" s="173" t="n">
        <v>71.2</v>
      </c>
      <c r="H22" s="173" t="n">
        <v>57.9</v>
      </c>
      <c r="I22" s="173" t="n">
        <v>114.8</v>
      </c>
      <c r="J22" s="173" t="n">
        <v>125.3</v>
      </c>
      <c r="K22" s="173" t="n">
        <v>97.8</v>
      </c>
      <c r="L22" s="173" t="n">
        <v>122.4</v>
      </c>
      <c r="M22" s="173" t="n">
        <v>92.7</v>
      </c>
      <c r="N22" s="173" t="n">
        <v>85.7</v>
      </c>
      <c r="O22" s="173" t="n">
        <v>68.3</v>
      </c>
      <c r="P22" s="173" t="n">
        <v>66</v>
      </c>
      <c r="Q22" s="173" t="n">
        <v>94.1</v>
      </c>
      <c r="R22" s="179" t="n">
        <v>74.1</v>
      </c>
    </row>
    <row r="23" customFormat="false" ht="17.45" hidden="false" customHeight="true" outlineLevel="0" collapsed="false">
      <c r="A23" s="185" t="s">
        <v>233</v>
      </c>
      <c r="B23" s="173" t="n">
        <v>97.4</v>
      </c>
      <c r="C23" s="173" t="s">
        <v>81</v>
      </c>
      <c r="D23" s="173" t="n">
        <v>142.3</v>
      </c>
      <c r="E23" s="173" t="n">
        <v>123.1</v>
      </c>
      <c r="F23" s="173" t="n">
        <v>105.5</v>
      </c>
      <c r="G23" s="173" t="n">
        <v>71.2</v>
      </c>
      <c r="H23" s="173" t="n">
        <v>75.6</v>
      </c>
      <c r="I23" s="173" t="n">
        <v>109.3</v>
      </c>
      <c r="J23" s="173" t="n">
        <v>161.5</v>
      </c>
      <c r="K23" s="173" t="n">
        <v>92.6</v>
      </c>
      <c r="L23" s="173" t="n">
        <v>108.2</v>
      </c>
      <c r="M23" s="173" t="n">
        <v>102.4</v>
      </c>
      <c r="N23" s="173" t="n">
        <v>100</v>
      </c>
      <c r="O23" s="173" t="n">
        <v>76.7</v>
      </c>
      <c r="P23" s="173" t="n">
        <v>66</v>
      </c>
      <c r="Q23" s="173" t="n">
        <v>111.8</v>
      </c>
      <c r="R23" s="179" t="n">
        <v>76.5</v>
      </c>
    </row>
    <row r="24" customFormat="false" ht="17.45" hidden="false" customHeight="true" outlineLevel="0" collapsed="false">
      <c r="A24" s="185" t="s">
        <v>234</v>
      </c>
      <c r="B24" s="173" t="n">
        <v>98.7</v>
      </c>
      <c r="C24" s="173" t="s">
        <v>81</v>
      </c>
      <c r="D24" s="173" t="n">
        <v>146.5</v>
      </c>
      <c r="E24" s="173" t="n">
        <v>122.2</v>
      </c>
      <c r="F24" s="173" t="n">
        <v>122.7</v>
      </c>
      <c r="G24" s="173" t="n">
        <v>65.3</v>
      </c>
      <c r="H24" s="173" t="n">
        <v>83.2</v>
      </c>
      <c r="I24" s="173" t="n">
        <v>101.9</v>
      </c>
      <c r="J24" s="173" t="n">
        <v>142.9</v>
      </c>
      <c r="K24" s="173" t="n">
        <v>95.6</v>
      </c>
      <c r="L24" s="173" t="n">
        <v>105.9</v>
      </c>
      <c r="M24" s="173" t="n">
        <v>100</v>
      </c>
      <c r="N24" s="173" t="n">
        <v>114.3</v>
      </c>
      <c r="O24" s="173" t="n">
        <v>100</v>
      </c>
      <c r="P24" s="173" t="n">
        <v>63.8</v>
      </c>
      <c r="Q24" s="173" t="n">
        <v>141.2</v>
      </c>
      <c r="R24" s="179" t="n">
        <v>77.8</v>
      </c>
    </row>
    <row r="25" customFormat="false" ht="17.45" hidden="false" customHeight="true" outlineLevel="0" collapsed="false">
      <c r="A25" s="187" t="s">
        <v>235</v>
      </c>
      <c r="B25" s="182" t="n">
        <v>90.9</v>
      </c>
      <c r="C25" s="188" t="s">
        <v>81</v>
      </c>
      <c r="D25" s="182" t="n">
        <v>133.8</v>
      </c>
      <c r="E25" s="182" t="n">
        <v>106</v>
      </c>
      <c r="F25" s="182" t="n">
        <v>121.8</v>
      </c>
      <c r="G25" s="182" t="n">
        <v>56.8</v>
      </c>
      <c r="H25" s="182" t="n">
        <v>77.2</v>
      </c>
      <c r="I25" s="182" t="n">
        <v>105.6</v>
      </c>
      <c r="J25" s="182" t="n">
        <v>124.2</v>
      </c>
      <c r="K25" s="188" t="n">
        <v>64</v>
      </c>
      <c r="L25" s="188" t="n">
        <v>94.1</v>
      </c>
      <c r="M25" s="188" t="n">
        <v>109.8</v>
      </c>
      <c r="N25" s="188" t="n">
        <v>105.7</v>
      </c>
      <c r="O25" s="182" t="n">
        <v>73.3</v>
      </c>
      <c r="P25" s="182" t="n">
        <v>57.4</v>
      </c>
      <c r="Q25" s="182" t="n">
        <v>135.3</v>
      </c>
      <c r="R25" s="189" t="n">
        <v>93.8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110.7</v>
      </c>
      <c r="C37" s="173" t="s">
        <v>81</v>
      </c>
      <c r="D37" s="173" t="n">
        <v>96</v>
      </c>
      <c r="E37" s="173" t="n">
        <v>113.3</v>
      </c>
      <c r="F37" s="173" t="n">
        <v>72.3</v>
      </c>
      <c r="G37" s="173" t="n">
        <v>118.1</v>
      </c>
      <c r="H37" s="173" t="n">
        <v>100.6</v>
      </c>
      <c r="I37" s="173" t="n">
        <v>141.6</v>
      </c>
      <c r="J37" s="173" t="n">
        <v>147.7</v>
      </c>
      <c r="K37" s="173" t="n">
        <v>155.9</v>
      </c>
      <c r="L37" s="173" t="n">
        <v>81</v>
      </c>
      <c r="M37" s="173" t="n">
        <v>101.3</v>
      </c>
      <c r="N37" s="173" t="n">
        <v>109.1</v>
      </c>
      <c r="O37" s="173" t="n">
        <v>123.7</v>
      </c>
      <c r="P37" s="173" t="n">
        <v>71.1</v>
      </c>
      <c r="Q37" s="173" t="n">
        <v>158</v>
      </c>
      <c r="R37" s="179" t="n">
        <v>93.3</v>
      </c>
    </row>
    <row r="38" customFormat="false" ht="17.45" hidden="false" customHeight="true" outlineLevel="0" collapsed="false">
      <c r="A38" s="185" t="s">
        <v>224</v>
      </c>
      <c r="B38" s="173" t="n">
        <v>111.2</v>
      </c>
      <c r="C38" s="173" t="s">
        <v>81</v>
      </c>
      <c r="D38" s="173" t="n">
        <v>108.2</v>
      </c>
      <c r="E38" s="173" t="n">
        <v>120.4</v>
      </c>
      <c r="F38" s="173" t="n">
        <v>56</v>
      </c>
      <c r="G38" s="173" t="n">
        <v>117.7</v>
      </c>
      <c r="H38" s="173" t="n">
        <v>121.9</v>
      </c>
      <c r="I38" s="173" t="n">
        <v>139.5</v>
      </c>
      <c r="J38" s="173" t="n">
        <v>148.8</v>
      </c>
      <c r="K38" s="173" t="n">
        <v>126.8</v>
      </c>
      <c r="L38" s="173" t="n">
        <v>83</v>
      </c>
      <c r="M38" s="173" t="n">
        <v>81.1</v>
      </c>
      <c r="N38" s="173" t="n">
        <v>96.5</v>
      </c>
      <c r="O38" s="173" t="n">
        <v>108.3</v>
      </c>
      <c r="P38" s="173" t="n">
        <v>71</v>
      </c>
      <c r="Q38" s="173" t="n">
        <v>142.2</v>
      </c>
      <c r="R38" s="179" t="n">
        <v>95.4</v>
      </c>
    </row>
    <row r="39" customFormat="false" ht="17.45" hidden="false" customHeight="true" outlineLevel="0" collapsed="false">
      <c r="A39" s="185" t="s">
        <v>225</v>
      </c>
      <c r="B39" s="173" t="n">
        <v>93.8</v>
      </c>
      <c r="C39" s="173" t="s">
        <v>81</v>
      </c>
      <c r="D39" s="173" t="n">
        <v>114</v>
      </c>
      <c r="E39" s="173" t="n">
        <v>126.7</v>
      </c>
      <c r="F39" s="173" t="n">
        <v>61.7</v>
      </c>
      <c r="G39" s="173" t="n">
        <v>125</v>
      </c>
      <c r="H39" s="173" t="n">
        <v>97.5</v>
      </c>
      <c r="I39" s="173" t="n">
        <v>124</v>
      </c>
      <c r="J39" s="173" t="n">
        <v>163</v>
      </c>
      <c r="K39" s="173" t="n">
        <v>111.2</v>
      </c>
      <c r="L39" s="173" t="n">
        <v>85</v>
      </c>
      <c r="M39" s="173" t="n">
        <v>78.7</v>
      </c>
      <c r="N39" s="173" t="n">
        <v>83.3</v>
      </c>
      <c r="O39" s="173" t="n">
        <v>58.9</v>
      </c>
      <c r="P39" s="173" t="n">
        <v>63.8</v>
      </c>
      <c r="Q39" s="173" t="n">
        <v>123.5</v>
      </c>
      <c r="R39" s="179" t="n">
        <v>90.9</v>
      </c>
    </row>
    <row r="40" customFormat="false" ht="17.45" hidden="false" customHeight="true" outlineLevel="0" collapsed="false">
      <c r="A40" s="185" t="s">
        <v>226</v>
      </c>
      <c r="B40" s="173" t="n">
        <v>81.5</v>
      </c>
      <c r="C40" s="173" t="s">
        <v>81</v>
      </c>
      <c r="D40" s="173" t="n">
        <v>118.2</v>
      </c>
      <c r="E40" s="173" t="n">
        <v>116</v>
      </c>
      <c r="F40" s="173" t="n">
        <v>60.5</v>
      </c>
      <c r="G40" s="173" t="n">
        <v>145.7</v>
      </c>
      <c r="H40" s="173" t="n">
        <v>103</v>
      </c>
      <c r="I40" s="173" t="n">
        <v>152</v>
      </c>
      <c r="J40" s="173" t="n">
        <v>157.5</v>
      </c>
      <c r="K40" s="173" t="n">
        <v>105.4</v>
      </c>
      <c r="L40" s="173" t="n">
        <v>73.3</v>
      </c>
      <c r="M40" s="173" t="n">
        <v>109.7</v>
      </c>
      <c r="N40" s="173" t="n">
        <v>82.9</v>
      </c>
      <c r="O40" s="173" t="n">
        <v>15.4</v>
      </c>
      <c r="P40" s="173" t="n">
        <v>58.3</v>
      </c>
      <c r="Q40" s="173" t="n">
        <v>131</v>
      </c>
      <c r="R40" s="179" t="n">
        <v>96.2</v>
      </c>
    </row>
    <row r="41" customFormat="false" ht="17.45" hidden="false" customHeight="true" outlineLevel="0" collapsed="false">
      <c r="A41" s="185" t="s">
        <v>227</v>
      </c>
      <c r="B41" s="173" t="n">
        <v>103</v>
      </c>
      <c r="C41" s="173" t="s">
        <v>81</v>
      </c>
      <c r="D41" s="173" t="n">
        <v>119.9</v>
      </c>
      <c r="E41" s="173" t="n">
        <v>128.3</v>
      </c>
      <c r="F41" s="173" t="n">
        <v>58.3</v>
      </c>
      <c r="G41" s="173" t="n">
        <v>115.9</v>
      </c>
      <c r="H41" s="173" t="n">
        <v>118</v>
      </c>
      <c r="I41" s="173" t="n">
        <v>129.5</v>
      </c>
      <c r="J41" s="173" t="n">
        <v>163</v>
      </c>
      <c r="K41" s="173" t="n">
        <v>111.3</v>
      </c>
      <c r="L41" s="173" t="n">
        <v>98.8</v>
      </c>
      <c r="M41" s="173" t="n">
        <v>86</v>
      </c>
      <c r="N41" s="173" t="n">
        <v>72.5</v>
      </c>
      <c r="O41" s="173" t="n">
        <v>76.7</v>
      </c>
      <c r="P41" s="173" t="n">
        <v>44.1</v>
      </c>
      <c r="Q41" s="173" t="n">
        <v>151.3</v>
      </c>
      <c r="R41" s="179" t="n">
        <v>104.8</v>
      </c>
    </row>
    <row r="42" customFormat="false" ht="17.45" hidden="false" customHeight="true" outlineLevel="0" collapsed="false">
      <c r="A42" s="185" t="s">
        <v>228</v>
      </c>
      <c r="B42" s="173" t="n">
        <v>107.5</v>
      </c>
      <c r="C42" s="173" t="s">
        <v>81</v>
      </c>
      <c r="D42" s="173" t="n">
        <v>134.7</v>
      </c>
      <c r="E42" s="173" t="n">
        <v>133</v>
      </c>
      <c r="F42" s="173" t="n">
        <v>73</v>
      </c>
      <c r="G42" s="173" t="n">
        <v>114.7</v>
      </c>
      <c r="H42" s="173" t="n">
        <v>99.8</v>
      </c>
      <c r="I42" s="173" t="n">
        <v>137.4</v>
      </c>
      <c r="J42" s="173" t="n">
        <v>183</v>
      </c>
      <c r="K42" s="173" t="n">
        <v>109.5</v>
      </c>
      <c r="L42" s="173" t="n">
        <v>71.8</v>
      </c>
      <c r="M42" s="173" t="n">
        <v>80.5</v>
      </c>
      <c r="N42" s="173" t="n">
        <v>72.1</v>
      </c>
      <c r="O42" s="173" t="n">
        <v>84.2</v>
      </c>
      <c r="P42" s="173" t="n">
        <v>49.4</v>
      </c>
      <c r="Q42" s="173" t="n">
        <v>140.6</v>
      </c>
      <c r="R42" s="179" t="n">
        <v>118.4</v>
      </c>
    </row>
    <row r="43" customFormat="false" ht="17.45" hidden="false" customHeight="true" outlineLevel="0" collapsed="false">
      <c r="A43" s="185" t="s">
        <v>229</v>
      </c>
      <c r="B43" s="173" t="n">
        <v>108.9</v>
      </c>
      <c r="C43" s="173" t="s">
        <v>81</v>
      </c>
      <c r="D43" s="173" t="n">
        <v>121.8</v>
      </c>
      <c r="E43" s="173" t="n">
        <v>129.1</v>
      </c>
      <c r="F43" s="173" t="n">
        <v>83.8</v>
      </c>
      <c r="G43" s="173" t="n">
        <v>114.4</v>
      </c>
      <c r="H43" s="173" t="n">
        <v>112.7</v>
      </c>
      <c r="I43" s="173" t="n">
        <v>124.7</v>
      </c>
      <c r="J43" s="173" t="n">
        <v>176.8</v>
      </c>
      <c r="K43" s="173" t="n">
        <v>113.4</v>
      </c>
      <c r="L43" s="173" t="n">
        <v>97.2</v>
      </c>
      <c r="M43" s="173" t="n">
        <v>109.2</v>
      </c>
      <c r="N43" s="173" t="n">
        <v>81.8</v>
      </c>
      <c r="O43" s="173" t="n">
        <v>71.8</v>
      </c>
      <c r="P43" s="173" t="n">
        <v>63.4</v>
      </c>
      <c r="Q43" s="173" t="n">
        <v>192.2</v>
      </c>
      <c r="R43" s="179" t="n">
        <v>102.4</v>
      </c>
    </row>
    <row r="44" customFormat="false" ht="17.45" hidden="false" customHeight="true" outlineLevel="0" collapsed="false">
      <c r="A44" s="185" t="s">
        <v>230</v>
      </c>
      <c r="B44" s="173" t="n">
        <v>97.8</v>
      </c>
      <c r="C44" s="173" t="s">
        <v>81</v>
      </c>
      <c r="D44" s="173" t="n">
        <v>123.4</v>
      </c>
      <c r="E44" s="173" t="n">
        <v>131.1</v>
      </c>
      <c r="F44" s="173" t="n">
        <v>69.3</v>
      </c>
      <c r="G44" s="173" t="n">
        <v>116.3</v>
      </c>
      <c r="H44" s="173" t="n">
        <v>134.4</v>
      </c>
      <c r="I44" s="173" t="n">
        <v>146.7</v>
      </c>
      <c r="J44" s="173" t="n">
        <v>165.7</v>
      </c>
      <c r="K44" s="173" t="n">
        <v>109.6</v>
      </c>
      <c r="L44" s="173" t="n">
        <v>87.3</v>
      </c>
      <c r="M44" s="173" t="n">
        <v>116.2</v>
      </c>
      <c r="N44" s="173" t="n">
        <v>77.6</v>
      </c>
      <c r="O44" s="173" t="n">
        <v>31.7</v>
      </c>
      <c r="P44" s="173" t="n">
        <v>59.8</v>
      </c>
      <c r="Q44" s="173" t="n">
        <v>245.7</v>
      </c>
      <c r="R44" s="179" t="n">
        <v>107.8</v>
      </c>
    </row>
    <row r="45" customFormat="false" ht="17.45" hidden="false" customHeight="true" outlineLevel="0" collapsed="false">
      <c r="A45" s="186" t="s">
        <v>231</v>
      </c>
      <c r="B45" s="173" t="n">
        <v>94.4</v>
      </c>
      <c r="C45" s="173" t="s">
        <v>81</v>
      </c>
      <c r="D45" s="173" t="n">
        <v>105.6</v>
      </c>
      <c r="E45" s="173" t="n">
        <v>111.6</v>
      </c>
      <c r="F45" s="173" t="n">
        <v>62.8</v>
      </c>
      <c r="G45" s="173" t="n">
        <v>103.3</v>
      </c>
      <c r="H45" s="173" t="n">
        <v>86.5</v>
      </c>
      <c r="I45" s="173" t="n">
        <v>172.5</v>
      </c>
      <c r="J45" s="173" t="n">
        <v>153.7</v>
      </c>
      <c r="K45" s="173" t="n">
        <v>109.6</v>
      </c>
      <c r="L45" s="173" t="n">
        <v>63.1</v>
      </c>
      <c r="M45" s="173" t="n">
        <v>114</v>
      </c>
      <c r="N45" s="173" t="n">
        <v>57.6</v>
      </c>
      <c r="O45" s="173" t="n">
        <v>47.3</v>
      </c>
      <c r="P45" s="173" t="n">
        <v>66.7</v>
      </c>
      <c r="Q45" s="173" t="n">
        <v>172.6</v>
      </c>
      <c r="R45" s="179" t="n">
        <v>118.3</v>
      </c>
    </row>
    <row r="46" customFormat="false" ht="17.45" hidden="false" customHeight="true" outlineLevel="0" collapsed="false">
      <c r="A46" s="185" t="s">
        <v>232</v>
      </c>
      <c r="B46" s="173" t="n">
        <v>93.3</v>
      </c>
      <c r="C46" s="173" t="s">
        <v>81</v>
      </c>
      <c r="D46" s="173" t="n">
        <v>119.8</v>
      </c>
      <c r="E46" s="173" t="n">
        <v>127.1</v>
      </c>
      <c r="F46" s="173" t="n">
        <v>67.9</v>
      </c>
      <c r="G46" s="173" t="n">
        <v>102.5</v>
      </c>
      <c r="H46" s="173" t="n">
        <v>60.9</v>
      </c>
      <c r="I46" s="173" t="n">
        <v>160</v>
      </c>
      <c r="J46" s="173" t="n">
        <v>143.9</v>
      </c>
      <c r="K46" s="173" t="n">
        <v>107.7</v>
      </c>
      <c r="L46" s="173" t="n">
        <v>70.2</v>
      </c>
      <c r="M46" s="173" t="n">
        <v>97.7</v>
      </c>
      <c r="N46" s="173" t="n">
        <v>48.5</v>
      </c>
      <c r="O46" s="173" t="n">
        <v>45.5</v>
      </c>
      <c r="P46" s="173" t="n">
        <v>64.8</v>
      </c>
      <c r="Q46" s="173" t="n">
        <v>184.5</v>
      </c>
      <c r="R46" s="179" t="n">
        <v>97.2</v>
      </c>
    </row>
    <row r="47" customFormat="false" ht="17.45" hidden="false" customHeight="true" outlineLevel="0" collapsed="false">
      <c r="A47" s="185" t="s">
        <v>233</v>
      </c>
      <c r="B47" s="173" t="n">
        <v>98.9</v>
      </c>
      <c r="C47" s="173" t="s">
        <v>81</v>
      </c>
      <c r="D47" s="173" t="n">
        <v>111.1</v>
      </c>
      <c r="E47" s="173" t="n">
        <v>128.7</v>
      </c>
      <c r="F47" s="173" t="n">
        <v>74.4</v>
      </c>
      <c r="G47" s="173" t="n">
        <v>125.6</v>
      </c>
      <c r="H47" s="173" t="n">
        <v>88.5</v>
      </c>
      <c r="I47" s="173" t="n">
        <v>165</v>
      </c>
      <c r="J47" s="173" t="n">
        <v>147.2</v>
      </c>
      <c r="K47" s="173" t="n">
        <v>111.5</v>
      </c>
      <c r="L47" s="173" t="n">
        <v>71.4</v>
      </c>
      <c r="M47" s="173" t="n">
        <v>109.3</v>
      </c>
      <c r="N47" s="173" t="n">
        <v>60.6</v>
      </c>
      <c r="O47" s="173" t="n">
        <v>50.9</v>
      </c>
      <c r="P47" s="173" t="n">
        <v>61.1</v>
      </c>
      <c r="Q47" s="173" t="n">
        <v>157.1</v>
      </c>
      <c r="R47" s="179" t="n">
        <v>97.2</v>
      </c>
    </row>
    <row r="48" customFormat="false" ht="17.45" hidden="false" customHeight="true" outlineLevel="0" collapsed="false">
      <c r="A48" s="185" t="s">
        <v>234</v>
      </c>
      <c r="B48" s="173" t="n">
        <v>101.1</v>
      </c>
      <c r="C48" s="173" t="s">
        <v>81</v>
      </c>
      <c r="D48" s="173" t="n">
        <v>115.1</v>
      </c>
      <c r="E48" s="173" t="n">
        <v>124.8</v>
      </c>
      <c r="F48" s="173" t="n">
        <v>86.5</v>
      </c>
      <c r="G48" s="173" t="n">
        <v>114</v>
      </c>
      <c r="H48" s="173" t="n">
        <v>89.7</v>
      </c>
      <c r="I48" s="173" t="n">
        <v>157.5</v>
      </c>
      <c r="J48" s="173" t="n">
        <v>156.1</v>
      </c>
      <c r="K48" s="173" t="n">
        <v>136.5</v>
      </c>
      <c r="L48" s="173" t="n">
        <v>90.5</v>
      </c>
      <c r="M48" s="173" t="n">
        <v>125.6</v>
      </c>
      <c r="N48" s="173" t="n">
        <v>69.7</v>
      </c>
      <c r="O48" s="173" t="n">
        <v>77.7</v>
      </c>
      <c r="P48" s="173" t="n">
        <v>61.1</v>
      </c>
      <c r="Q48" s="173" t="n">
        <v>135.7</v>
      </c>
      <c r="R48" s="179" t="n">
        <v>88.7</v>
      </c>
    </row>
    <row r="49" customFormat="false" ht="17.45" hidden="false" customHeight="true" outlineLevel="0" collapsed="false">
      <c r="A49" s="187" t="s">
        <v>235</v>
      </c>
      <c r="B49" s="182" t="n">
        <v>91</v>
      </c>
      <c r="C49" s="188" t="s">
        <v>81</v>
      </c>
      <c r="D49" s="182" t="n">
        <v>120.6</v>
      </c>
      <c r="E49" s="182" t="n">
        <v>106.2</v>
      </c>
      <c r="F49" s="182" t="n">
        <v>85.9</v>
      </c>
      <c r="G49" s="182" t="n">
        <v>97.5</v>
      </c>
      <c r="H49" s="182" t="n">
        <v>86.5</v>
      </c>
      <c r="I49" s="182" t="n">
        <v>162.5</v>
      </c>
      <c r="J49" s="182" t="n">
        <v>148</v>
      </c>
      <c r="K49" s="188" t="n">
        <v>115.4</v>
      </c>
      <c r="L49" s="188" t="n">
        <v>60.7</v>
      </c>
      <c r="M49" s="188" t="n">
        <v>130.2</v>
      </c>
      <c r="N49" s="188" t="n">
        <v>77.3</v>
      </c>
      <c r="O49" s="182" t="n">
        <v>46.4</v>
      </c>
      <c r="P49" s="182" t="n">
        <v>53.7</v>
      </c>
      <c r="Q49" s="182" t="n">
        <v>134.5</v>
      </c>
      <c r="R49" s="189" t="n">
        <v>105.6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9</v>
      </c>
      <c r="C13" s="173" t="s">
        <v>81</v>
      </c>
      <c r="D13" s="173" t="n">
        <v>96.5</v>
      </c>
      <c r="E13" s="173" t="n">
        <v>89</v>
      </c>
      <c r="F13" s="173" t="n">
        <v>105.4</v>
      </c>
      <c r="G13" s="173" t="n">
        <v>122.7</v>
      </c>
      <c r="H13" s="173" t="n">
        <v>94.8</v>
      </c>
      <c r="I13" s="173" t="n">
        <v>97.4</v>
      </c>
      <c r="J13" s="173" t="n">
        <v>103.6</v>
      </c>
      <c r="K13" s="173" t="n">
        <v>119.8</v>
      </c>
      <c r="L13" s="173" t="n">
        <v>97.3</v>
      </c>
      <c r="M13" s="173" t="n">
        <v>102.9</v>
      </c>
      <c r="N13" s="173" t="n">
        <v>101.2</v>
      </c>
      <c r="O13" s="173" t="n">
        <v>96.3</v>
      </c>
      <c r="P13" s="173" t="n">
        <v>116.6</v>
      </c>
      <c r="Q13" s="173" t="n">
        <v>95.1</v>
      </c>
      <c r="R13" s="179" t="n">
        <v>86</v>
      </c>
    </row>
    <row r="14" customFormat="false" ht="17.45" hidden="false" customHeight="true" outlineLevel="0" collapsed="false">
      <c r="A14" s="185" t="s">
        <v>224</v>
      </c>
      <c r="B14" s="173" t="n">
        <v>99.3</v>
      </c>
      <c r="C14" s="173" t="s">
        <v>81</v>
      </c>
      <c r="D14" s="173" t="n">
        <v>96.6</v>
      </c>
      <c r="E14" s="173" t="n">
        <v>89.6</v>
      </c>
      <c r="F14" s="173" t="n">
        <v>104.6</v>
      </c>
      <c r="G14" s="173" t="n">
        <v>123.4</v>
      </c>
      <c r="H14" s="173" t="n">
        <v>95.6</v>
      </c>
      <c r="I14" s="173" t="n">
        <v>97.7</v>
      </c>
      <c r="J14" s="173" t="n">
        <v>101.7</v>
      </c>
      <c r="K14" s="173" t="n">
        <v>123.1</v>
      </c>
      <c r="L14" s="173" t="n">
        <v>98.1</v>
      </c>
      <c r="M14" s="173" t="n">
        <v>101.9</v>
      </c>
      <c r="N14" s="173" t="n">
        <v>102.7</v>
      </c>
      <c r="O14" s="173" t="n">
        <v>96.9</v>
      </c>
      <c r="P14" s="173" t="n">
        <v>117.1</v>
      </c>
      <c r="Q14" s="173" t="n">
        <v>95</v>
      </c>
      <c r="R14" s="179" t="n">
        <v>86.2</v>
      </c>
    </row>
    <row r="15" customFormat="false" ht="17.45" hidden="false" customHeight="true" outlineLevel="0" collapsed="false">
      <c r="A15" s="185" t="s">
        <v>225</v>
      </c>
      <c r="B15" s="173" t="n">
        <v>98.8</v>
      </c>
      <c r="C15" s="173" t="s">
        <v>81</v>
      </c>
      <c r="D15" s="173" t="n">
        <v>96.8</v>
      </c>
      <c r="E15" s="173" t="n">
        <v>85.7</v>
      </c>
      <c r="F15" s="173" t="n">
        <v>106.7</v>
      </c>
      <c r="G15" s="173" t="n">
        <v>121.5</v>
      </c>
      <c r="H15" s="173" t="n">
        <v>95.2</v>
      </c>
      <c r="I15" s="173" t="n">
        <v>98.7</v>
      </c>
      <c r="J15" s="173" t="n">
        <v>102.6</v>
      </c>
      <c r="K15" s="173" t="n">
        <v>120.8</v>
      </c>
      <c r="L15" s="173" t="n">
        <v>97.9</v>
      </c>
      <c r="M15" s="173" t="n">
        <v>104.2</v>
      </c>
      <c r="N15" s="173" t="n">
        <v>102.4</v>
      </c>
      <c r="O15" s="173" t="n">
        <v>97.3</v>
      </c>
      <c r="P15" s="173" t="n">
        <v>115.9</v>
      </c>
      <c r="Q15" s="173" t="n">
        <v>95.2</v>
      </c>
      <c r="R15" s="179" t="n">
        <v>86.3</v>
      </c>
    </row>
    <row r="16" customFormat="false" ht="17.45" hidden="false" customHeight="true" outlineLevel="0" collapsed="false">
      <c r="A16" s="185" t="s">
        <v>226</v>
      </c>
      <c r="B16" s="173" t="n">
        <v>99.3</v>
      </c>
      <c r="C16" s="173" t="s">
        <v>81</v>
      </c>
      <c r="D16" s="173" t="n">
        <v>96.1</v>
      </c>
      <c r="E16" s="173" t="n">
        <v>88.1</v>
      </c>
      <c r="F16" s="173" t="n">
        <v>107.8</v>
      </c>
      <c r="G16" s="173" t="n">
        <v>120.3</v>
      </c>
      <c r="H16" s="173" t="n">
        <v>93.9</v>
      </c>
      <c r="I16" s="173" t="n">
        <v>99.1</v>
      </c>
      <c r="J16" s="173" t="n">
        <v>100.2</v>
      </c>
      <c r="K16" s="173" t="n">
        <v>119.4</v>
      </c>
      <c r="L16" s="173" t="n">
        <v>98.1</v>
      </c>
      <c r="M16" s="173" t="n">
        <v>105.7</v>
      </c>
      <c r="N16" s="173" t="n">
        <v>104.4</v>
      </c>
      <c r="O16" s="173" t="n">
        <v>93.2</v>
      </c>
      <c r="P16" s="173" t="n">
        <v>117</v>
      </c>
      <c r="Q16" s="173" t="n">
        <v>95</v>
      </c>
      <c r="R16" s="179" t="n">
        <v>87.5</v>
      </c>
    </row>
    <row r="17" customFormat="false" ht="17.45" hidden="false" customHeight="true" outlineLevel="0" collapsed="false">
      <c r="A17" s="185" t="s">
        <v>227</v>
      </c>
      <c r="B17" s="173" t="n">
        <v>99.2</v>
      </c>
      <c r="C17" s="173" t="s">
        <v>81</v>
      </c>
      <c r="D17" s="173" t="n">
        <v>95.9</v>
      </c>
      <c r="E17" s="173" t="n">
        <v>88.8</v>
      </c>
      <c r="F17" s="173" t="n">
        <v>107.7</v>
      </c>
      <c r="G17" s="173" t="n">
        <v>118.7</v>
      </c>
      <c r="H17" s="173" t="n">
        <v>92.1</v>
      </c>
      <c r="I17" s="173" t="n">
        <v>98.5</v>
      </c>
      <c r="J17" s="173" t="n">
        <v>100.7</v>
      </c>
      <c r="K17" s="173" t="n">
        <v>118.2</v>
      </c>
      <c r="L17" s="173" t="n">
        <v>98.2</v>
      </c>
      <c r="M17" s="173" t="n">
        <v>105.3</v>
      </c>
      <c r="N17" s="173" t="n">
        <v>104.6</v>
      </c>
      <c r="O17" s="173" t="n">
        <v>96.8</v>
      </c>
      <c r="P17" s="173" t="n">
        <v>114.8</v>
      </c>
      <c r="Q17" s="173" t="n">
        <v>94.2</v>
      </c>
      <c r="R17" s="179" t="n">
        <v>89</v>
      </c>
    </row>
    <row r="18" customFormat="false" ht="17.45" hidden="false" customHeight="true" outlineLevel="0" collapsed="false">
      <c r="A18" s="185" t="s">
        <v>228</v>
      </c>
      <c r="B18" s="173" t="n">
        <v>98.9</v>
      </c>
      <c r="C18" s="173" t="s">
        <v>81</v>
      </c>
      <c r="D18" s="173" t="n">
        <v>96</v>
      </c>
      <c r="E18" s="173" t="n">
        <v>85.9</v>
      </c>
      <c r="F18" s="173" t="n">
        <v>107</v>
      </c>
      <c r="G18" s="173" t="n">
        <v>115.6</v>
      </c>
      <c r="H18" s="173" t="n">
        <v>90.1</v>
      </c>
      <c r="I18" s="173" t="n">
        <v>98.9</v>
      </c>
      <c r="J18" s="173" t="n">
        <v>99.6</v>
      </c>
      <c r="K18" s="173" t="n">
        <v>114.8</v>
      </c>
      <c r="L18" s="173" t="n">
        <v>98.4</v>
      </c>
      <c r="M18" s="173" t="n">
        <v>105.7</v>
      </c>
      <c r="N18" s="173" t="n">
        <v>103.2</v>
      </c>
      <c r="O18" s="173" t="n">
        <v>97</v>
      </c>
      <c r="P18" s="173" t="n">
        <v>115.9</v>
      </c>
      <c r="Q18" s="173" t="n">
        <v>96</v>
      </c>
      <c r="R18" s="179" t="n">
        <v>90.4</v>
      </c>
    </row>
    <row r="19" customFormat="false" ht="17.45" hidden="false" customHeight="true" outlineLevel="0" collapsed="false">
      <c r="A19" s="185" t="s">
        <v>229</v>
      </c>
      <c r="B19" s="173" t="n">
        <v>99.3</v>
      </c>
      <c r="C19" s="173" t="s">
        <v>81</v>
      </c>
      <c r="D19" s="173" t="n">
        <v>96.1</v>
      </c>
      <c r="E19" s="173" t="n">
        <v>89</v>
      </c>
      <c r="F19" s="173" t="n">
        <v>107</v>
      </c>
      <c r="G19" s="173" t="n">
        <v>115.3</v>
      </c>
      <c r="H19" s="173" t="n">
        <v>90.8</v>
      </c>
      <c r="I19" s="173" t="n">
        <v>98.6</v>
      </c>
      <c r="J19" s="173" t="n">
        <v>99</v>
      </c>
      <c r="K19" s="173" t="n">
        <v>114.7</v>
      </c>
      <c r="L19" s="173" t="n">
        <v>98.3</v>
      </c>
      <c r="M19" s="173" t="n">
        <v>105.6</v>
      </c>
      <c r="N19" s="173" t="n">
        <v>103.9</v>
      </c>
      <c r="O19" s="173" t="n">
        <v>97</v>
      </c>
      <c r="P19" s="173" t="n">
        <v>116.1</v>
      </c>
      <c r="Q19" s="173" t="n">
        <v>96.7</v>
      </c>
      <c r="R19" s="179" t="n">
        <v>88.3</v>
      </c>
    </row>
    <row r="20" customFormat="false" ht="17.45" hidden="false" customHeight="true" outlineLevel="0" collapsed="false">
      <c r="A20" s="185" t="s">
        <v>230</v>
      </c>
      <c r="B20" s="173" t="n">
        <v>99.2</v>
      </c>
      <c r="C20" s="173" t="s">
        <v>81</v>
      </c>
      <c r="D20" s="173" t="n">
        <v>96.1</v>
      </c>
      <c r="E20" s="173" t="n">
        <v>89.3</v>
      </c>
      <c r="F20" s="173" t="n">
        <v>106.8</v>
      </c>
      <c r="G20" s="173" t="n">
        <v>116</v>
      </c>
      <c r="H20" s="173" t="n">
        <v>90.5</v>
      </c>
      <c r="I20" s="173" t="n">
        <v>98.5</v>
      </c>
      <c r="J20" s="173" t="n">
        <v>100.9</v>
      </c>
      <c r="K20" s="173" t="n">
        <v>115.1</v>
      </c>
      <c r="L20" s="173" t="n">
        <v>98.6</v>
      </c>
      <c r="M20" s="173" t="n">
        <v>105.7</v>
      </c>
      <c r="N20" s="173" t="n">
        <v>103.3</v>
      </c>
      <c r="O20" s="173" t="n">
        <v>96.8</v>
      </c>
      <c r="P20" s="173" t="n">
        <v>115.1</v>
      </c>
      <c r="Q20" s="173" t="n">
        <v>96</v>
      </c>
      <c r="R20" s="179" t="n">
        <v>88.7</v>
      </c>
    </row>
    <row r="21" customFormat="false" ht="17.45" hidden="false" customHeight="true" outlineLevel="0" collapsed="false">
      <c r="A21" s="186" t="s">
        <v>231</v>
      </c>
      <c r="B21" s="173" t="n">
        <v>98</v>
      </c>
      <c r="C21" s="173" t="s">
        <v>81</v>
      </c>
      <c r="D21" s="173" t="n">
        <v>95.9</v>
      </c>
      <c r="E21" s="173" t="n">
        <v>89.5</v>
      </c>
      <c r="F21" s="173" t="n">
        <v>81</v>
      </c>
      <c r="G21" s="173" t="n">
        <v>67.8</v>
      </c>
      <c r="H21" s="173" t="n">
        <v>90.4</v>
      </c>
      <c r="I21" s="173" t="n">
        <v>97.7</v>
      </c>
      <c r="J21" s="173" t="n">
        <v>100.5</v>
      </c>
      <c r="K21" s="173" t="n">
        <v>116.7</v>
      </c>
      <c r="L21" s="173" t="n">
        <v>97.7</v>
      </c>
      <c r="M21" s="173" t="n">
        <v>103.9</v>
      </c>
      <c r="N21" s="173" t="n">
        <v>100</v>
      </c>
      <c r="O21" s="173" t="n">
        <v>97.1</v>
      </c>
      <c r="P21" s="173" t="n">
        <v>112.7</v>
      </c>
      <c r="Q21" s="173" t="n">
        <v>96.3</v>
      </c>
      <c r="R21" s="179" t="n">
        <v>88.7</v>
      </c>
    </row>
    <row r="22" customFormat="false" ht="17.45" hidden="false" customHeight="true" outlineLevel="0" collapsed="false">
      <c r="A22" s="185" t="s">
        <v>232</v>
      </c>
      <c r="B22" s="173" t="n">
        <v>97.6</v>
      </c>
      <c r="C22" s="173" t="s">
        <v>81</v>
      </c>
      <c r="D22" s="173" t="n">
        <v>98</v>
      </c>
      <c r="E22" s="173" t="n">
        <v>89.4</v>
      </c>
      <c r="F22" s="173" t="n">
        <v>81.1</v>
      </c>
      <c r="G22" s="173" t="n">
        <v>67.8</v>
      </c>
      <c r="H22" s="173" t="n">
        <v>89.6</v>
      </c>
      <c r="I22" s="173" t="n">
        <v>98.8</v>
      </c>
      <c r="J22" s="173" t="n">
        <v>100.6</v>
      </c>
      <c r="K22" s="173" t="n">
        <v>122.9</v>
      </c>
      <c r="L22" s="173" t="n">
        <v>101.4</v>
      </c>
      <c r="M22" s="173" t="n">
        <v>103.3</v>
      </c>
      <c r="N22" s="173" t="n">
        <v>98.7</v>
      </c>
      <c r="O22" s="173" t="n">
        <v>90.6</v>
      </c>
      <c r="P22" s="173" t="n">
        <v>112.3</v>
      </c>
      <c r="Q22" s="173" t="n">
        <v>96.6</v>
      </c>
      <c r="R22" s="179" t="n">
        <v>88.4</v>
      </c>
    </row>
    <row r="23" customFormat="false" ht="17.45" hidden="false" customHeight="true" outlineLevel="0" collapsed="false">
      <c r="A23" s="185" t="s">
        <v>233</v>
      </c>
      <c r="B23" s="173" t="n">
        <v>97.3</v>
      </c>
      <c r="C23" s="173" t="s">
        <v>81</v>
      </c>
      <c r="D23" s="173" t="n">
        <v>98.4</v>
      </c>
      <c r="E23" s="173" t="n">
        <v>89.1</v>
      </c>
      <c r="F23" s="173" t="n">
        <v>81.1</v>
      </c>
      <c r="G23" s="173" t="n">
        <v>68.9</v>
      </c>
      <c r="H23" s="173" t="n">
        <v>90.8</v>
      </c>
      <c r="I23" s="173" t="n">
        <v>97.5</v>
      </c>
      <c r="J23" s="173" t="n">
        <v>103.1</v>
      </c>
      <c r="K23" s="173" t="n">
        <v>122.9</v>
      </c>
      <c r="L23" s="173" t="n">
        <v>100.2</v>
      </c>
      <c r="M23" s="173" t="n">
        <v>103.3</v>
      </c>
      <c r="N23" s="173" t="n">
        <v>96.2</v>
      </c>
      <c r="O23" s="173" t="n">
        <v>87.3</v>
      </c>
      <c r="P23" s="173" t="n">
        <v>113.3</v>
      </c>
      <c r="Q23" s="173" t="n">
        <v>96.3</v>
      </c>
      <c r="R23" s="179" t="n">
        <v>89.2</v>
      </c>
    </row>
    <row r="24" customFormat="false" ht="17.45" hidden="false" customHeight="true" outlineLevel="0" collapsed="false">
      <c r="A24" s="185" t="s">
        <v>234</v>
      </c>
      <c r="B24" s="173" t="n">
        <v>99.4</v>
      </c>
      <c r="C24" s="173" t="s">
        <v>81</v>
      </c>
      <c r="D24" s="173" t="n">
        <v>99.9</v>
      </c>
      <c r="E24" s="173" t="n">
        <v>90.1</v>
      </c>
      <c r="F24" s="173" t="n">
        <v>81.6</v>
      </c>
      <c r="G24" s="173" t="n">
        <v>68.9</v>
      </c>
      <c r="H24" s="173" t="n">
        <v>91.3</v>
      </c>
      <c r="I24" s="173" t="n">
        <v>97</v>
      </c>
      <c r="J24" s="173" t="n">
        <v>104.7</v>
      </c>
      <c r="K24" s="173" t="n">
        <v>128.7</v>
      </c>
      <c r="L24" s="173" t="n">
        <v>96.9</v>
      </c>
      <c r="M24" s="173" t="n">
        <v>104.2</v>
      </c>
      <c r="N24" s="173" t="n">
        <v>95.1</v>
      </c>
      <c r="O24" s="173" t="n">
        <v>102.7</v>
      </c>
      <c r="P24" s="173" t="n">
        <v>116.8</v>
      </c>
      <c r="Q24" s="173" t="n">
        <v>97.4</v>
      </c>
      <c r="R24" s="179" t="n">
        <v>88.8</v>
      </c>
    </row>
    <row r="25" customFormat="false" ht="17.45" hidden="false" customHeight="true" outlineLevel="0" collapsed="false">
      <c r="A25" s="187" t="s">
        <v>235</v>
      </c>
      <c r="B25" s="182" t="n">
        <v>99.3</v>
      </c>
      <c r="C25" s="188" t="s">
        <v>81</v>
      </c>
      <c r="D25" s="182" t="n">
        <v>99.5</v>
      </c>
      <c r="E25" s="182" t="n">
        <v>90.1</v>
      </c>
      <c r="F25" s="182" t="n">
        <v>81.4</v>
      </c>
      <c r="G25" s="182" t="n">
        <v>68</v>
      </c>
      <c r="H25" s="182" t="n">
        <v>89.4</v>
      </c>
      <c r="I25" s="182" t="n">
        <v>97.3</v>
      </c>
      <c r="J25" s="182" t="n">
        <v>105.2</v>
      </c>
      <c r="K25" s="188" t="n">
        <v>127.1</v>
      </c>
      <c r="L25" s="188" t="n">
        <v>97.4</v>
      </c>
      <c r="M25" s="188" t="n">
        <v>107.2</v>
      </c>
      <c r="N25" s="188" t="n">
        <v>97.9</v>
      </c>
      <c r="O25" s="182" t="n">
        <v>99.6</v>
      </c>
      <c r="P25" s="182" t="n">
        <v>116.4</v>
      </c>
      <c r="Q25" s="182" t="n">
        <v>96.9</v>
      </c>
      <c r="R25" s="189" t="n">
        <v>88.7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6.2</v>
      </c>
      <c r="C37" s="173" t="s">
        <v>81</v>
      </c>
      <c r="D37" s="173" t="n">
        <v>111.7</v>
      </c>
      <c r="E37" s="173" t="n">
        <v>84.6</v>
      </c>
      <c r="F37" s="173" t="n">
        <v>109.1</v>
      </c>
      <c r="G37" s="173" t="n">
        <v>109.9</v>
      </c>
      <c r="H37" s="173" t="n">
        <v>96.5</v>
      </c>
      <c r="I37" s="173" t="n">
        <v>88.4</v>
      </c>
      <c r="J37" s="173" t="n">
        <v>106.5</v>
      </c>
      <c r="K37" s="173" t="n">
        <v>86.6</v>
      </c>
      <c r="L37" s="173" t="n">
        <v>97.8</v>
      </c>
      <c r="M37" s="173" t="n">
        <v>92.9</v>
      </c>
      <c r="N37" s="173" t="n">
        <v>109.7</v>
      </c>
      <c r="O37" s="173" t="n">
        <v>96.4</v>
      </c>
      <c r="P37" s="173" t="n">
        <v>117.1</v>
      </c>
      <c r="Q37" s="173" t="n">
        <v>86.9</v>
      </c>
      <c r="R37" s="179" t="n">
        <v>84.6</v>
      </c>
    </row>
    <row r="38" customFormat="false" ht="17.45" hidden="false" customHeight="true" outlineLevel="0" collapsed="false">
      <c r="A38" s="185" t="s">
        <v>224</v>
      </c>
      <c r="B38" s="173" t="n">
        <v>96.9</v>
      </c>
      <c r="C38" s="173" t="s">
        <v>81</v>
      </c>
      <c r="D38" s="173" t="n">
        <v>111.7</v>
      </c>
      <c r="E38" s="173" t="n">
        <v>86.3</v>
      </c>
      <c r="F38" s="173" t="n">
        <v>107.9</v>
      </c>
      <c r="G38" s="173" t="n">
        <v>110.6</v>
      </c>
      <c r="H38" s="173" t="n">
        <v>96.3</v>
      </c>
      <c r="I38" s="173" t="n">
        <v>88.5</v>
      </c>
      <c r="J38" s="173" t="n">
        <v>105.3</v>
      </c>
      <c r="K38" s="173" t="n">
        <v>87.2</v>
      </c>
      <c r="L38" s="173" t="n">
        <v>99.6</v>
      </c>
      <c r="M38" s="173" t="n">
        <v>92.2</v>
      </c>
      <c r="N38" s="173" t="n">
        <v>113.6</v>
      </c>
      <c r="O38" s="173" t="n">
        <v>97.6</v>
      </c>
      <c r="P38" s="173" t="n">
        <v>117.7</v>
      </c>
      <c r="Q38" s="173" t="n">
        <v>86.5</v>
      </c>
      <c r="R38" s="179" t="n">
        <v>84.5</v>
      </c>
    </row>
    <row r="39" customFormat="false" ht="17.45" hidden="false" customHeight="true" outlineLevel="0" collapsed="false">
      <c r="A39" s="185" t="s">
        <v>225</v>
      </c>
      <c r="B39" s="173" t="n">
        <v>95.9</v>
      </c>
      <c r="C39" s="173" t="s">
        <v>81</v>
      </c>
      <c r="D39" s="173" t="n">
        <v>110.5</v>
      </c>
      <c r="E39" s="173" t="n">
        <v>81</v>
      </c>
      <c r="F39" s="173" t="n">
        <v>110.9</v>
      </c>
      <c r="G39" s="173" t="n">
        <v>108.2</v>
      </c>
      <c r="H39" s="173" t="n">
        <v>96</v>
      </c>
      <c r="I39" s="173" t="n">
        <v>90.6</v>
      </c>
      <c r="J39" s="173" t="n">
        <v>105.9</v>
      </c>
      <c r="K39" s="173" t="n">
        <v>86</v>
      </c>
      <c r="L39" s="173" t="n">
        <v>98.5</v>
      </c>
      <c r="M39" s="173" t="n">
        <v>93.8</v>
      </c>
      <c r="N39" s="173" t="n">
        <v>114</v>
      </c>
      <c r="O39" s="173" t="n">
        <v>97.7</v>
      </c>
      <c r="P39" s="173" t="n">
        <v>115.9</v>
      </c>
      <c r="Q39" s="173" t="n">
        <v>87.4</v>
      </c>
      <c r="R39" s="179" t="n">
        <v>85.3</v>
      </c>
    </row>
    <row r="40" customFormat="false" ht="17.45" hidden="false" customHeight="true" outlineLevel="0" collapsed="false">
      <c r="A40" s="185" t="s">
        <v>226</v>
      </c>
      <c r="B40" s="173" t="n">
        <v>95.8</v>
      </c>
      <c r="C40" s="173" t="s">
        <v>81</v>
      </c>
      <c r="D40" s="173" t="n">
        <v>110.5</v>
      </c>
      <c r="E40" s="173" t="n">
        <v>83.7</v>
      </c>
      <c r="F40" s="173" t="n">
        <v>112.4</v>
      </c>
      <c r="G40" s="173" t="n">
        <v>107.7</v>
      </c>
      <c r="H40" s="173" t="n">
        <v>94.7</v>
      </c>
      <c r="I40" s="173" t="n">
        <v>90.9</v>
      </c>
      <c r="J40" s="173" t="n">
        <v>106</v>
      </c>
      <c r="K40" s="173" t="n">
        <v>84.2</v>
      </c>
      <c r="L40" s="173" t="n">
        <v>99</v>
      </c>
      <c r="M40" s="173" t="n">
        <v>93.5</v>
      </c>
      <c r="N40" s="173" t="n">
        <v>113</v>
      </c>
      <c r="O40" s="173" t="n">
        <v>91.9</v>
      </c>
      <c r="P40" s="173" t="n">
        <v>115.4</v>
      </c>
      <c r="Q40" s="173" t="n">
        <v>86.5</v>
      </c>
      <c r="R40" s="179" t="n">
        <v>86.2</v>
      </c>
    </row>
    <row r="41" customFormat="false" ht="17.45" hidden="false" customHeight="true" outlineLevel="0" collapsed="false">
      <c r="A41" s="185" t="s">
        <v>227</v>
      </c>
      <c r="B41" s="173" t="n">
        <v>96.5</v>
      </c>
      <c r="C41" s="173" t="s">
        <v>81</v>
      </c>
      <c r="D41" s="173" t="n">
        <v>112.1</v>
      </c>
      <c r="E41" s="173" t="n">
        <v>84.8</v>
      </c>
      <c r="F41" s="173" t="n">
        <v>112.2</v>
      </c>
      <c r="G41" s="173" t="n">
        <v>106.6</v>
      </c>
      <c r="H41" s="173" t="n">
        <v>94.4</v>
      </c>
      <c r="I41" s="173" t="n">
        <v>90.4</v>
      </c>
      <c r="J41" s="173" t="n">
        <v>107.6</v>
      </c>
      <c r="K41" s="173" t="n">
        <v>84.7</v>
      </c>
      <c r="L41" s="173" t="n">
        <v>98.4</v>
      </c>
      <c r="M41" s="173" t="n">
        <v>93.3</v>
      </c>
      <c r="N41" s="173" t="n">
        <v>113.9</v>
      </c>
      <c r="O41" s="173" t="n">
        <v>98.7</v>
      </c>
      <c r="P41" s="173" t="n">
        <v>113.9</v>
      </c>
      <c r="Q41" s="173" t="n">
        <v>86.9</v>
      </c>
      <c r="R41" s="179" t="n">
        <v>87.7</v>
      </c>
    </row>
    <row r="42" customFormat="false" ht="17.45" hidden="false" customHeight="true" outlineLevel="0" collapsed="false">
      <c r="A42" s="185" t="s">
        <v>228</v>
      </c>
      <c r="B42" s="173" t="n">
        <v>95.7</v>
      </c>
      <c r="C42" s="173" t="s">
        <v>81</v>
      </c>
      <c r="D42" s="173" t="n">
        <v>111.7</v>
      </c>
      <c r="E42" s="173" t="n">
        <v>80.8</v>
      </c>
      <c r="F42" s="173" t="n">
        <v>111.3</v>
      </c>
      <c r="G42" s="173" t="n">
        <v>104.9</v>
      </c>
      <c r="H42" s="173" t="n">
        <v>92.6</v>
      </c>
      <c r="I42" s="173" t="n">
        <v>90.8</v>
      </c>
      <c r="J42" s="173" t="n">
        <v>106.4</v>
      </c>
      <c r="K42" s="173" t="n">
        <v>84.7</v>
      </c>
      <c r="L42" s="173" t="n">
        <v>98.9</v>
      </c>
      <c r="M42" s="173" t="n">
        <v>92.9</v>
      </c>
      <c r="N42" s="173" t="n">
        <v>114.1</v>
      </c>
      <c r="O42" s="173" t="n">
        <v>98.9</v>
      </c>
      <c r="P42" s="173" t="n">
        <v>114.7</v>
      </c>
      <c r="Q42" s="173" t="n">
        <v>90.4</v>
      </c>
      <c r="R42" s="179" t="n">
        <v>88.1</v>
      </c>
    </row>
    <row r="43" customFormat="false" ht="17.45" hidden="false" customHeight="true" outlineLevel="0" collapsed="false">
      <c r="A43" s="185" t="s">
        <v>229</v>
      </c>
      <c r="B43" s="173" t="n">
        <v>96.8</v>
      </c>
      <c r="C43" s="173" t="s">
        <v>81</v>
      </c>
      <c r="D43" s="173" t="n">
        <v>111.7</v>
      </c>
      <c r="E43" s="173" t="n">
        <v>85.3</v>
      </c>
      <c r="F43" s="173" t="n">
        <v>111.3</v>
      </c>
      <c r="G43" s="173" t="n">
        <v>104.6</v>
      </c>
      <c r="H43" s="173" t="n">
        <v>95.1</v>
      </c>
      <c r="I43" s="173" t="n">
        <v>91.3</v>
      </c>
      <c r="J43" s="173" t="n">
        <v>105.2</v>
      </c>
      <c r="K43" s="173" t="n">
        <v>84.9</v>
      </c>
      <c r="L43" s="173" t="n">
        <v>99.3</v>
      </c>
      <c r="M43" s="173" t="n">
        <v>94.3</v>
      </c>
      <c r="N43" s="173" t="n">
        <v>114.2</v>
      </c>
      <c r="O43" s="173" t="n">
        <v>98.9</v>
      </c>
      <c r="P43" s="173" t="n">
        <v>114.5</v>
      </c>
      <c r="Q43" s="173" t="n">
        <v>93.2</v>
      </c>
      <c r="R43" s="179" t="n">
        <v>85.1</v>
      </c>
    </row>
    <row r="44" customFormat="false" ht="17.45" hidden="false" customHeight="true" outlineLevel="0" collapsed="false">
      <c r="A44" s="185" t="s">
        <v>230</v>
      </c>
      <c r="B44" s="173" t="n">
        <v>96.6</v>
      </c>
      <c r="C44" s="173" t="s">
        <v>81</v>
      </c>
      <c r="D44" s="173" t="n">
        <v>111.7</v>
      </c>
      <c r="E44" s="173" t="n">
        <v>85</v>
      </c>
      <c r="F44" s="173" t="n">
        <v>111.1</v>
      </c>
      <c r="G44" s="173" t="n">
        <v>104.3</v>
      </c>
      <c r="H44" s="173" t="n">
        <v>94.9</v>
      </c>
      <c r="I44" s="173" t="n">
        <v>91</v>
      </c>
      <c r="J44" s="173" t="n">
        <v>105.5</v>
      </c>
      <c r="K44" s="173" t="n">
        <v>85.3</v>
      </c>
      <c r="L44" s="173" t="n">
        <v>100</v>
      </c>
      <c r="M44" s="173" t="n">
        <v>95.4</v>
      </c>
      <c r="N44" s="173" t="n">
        <v>114.3</v>
      </c>
      <c r="O44" s="173" t="n">
        <v>98.8</v>
      </c>
      <c r="P44" s="173" t="n">
        <v>113.3</v>
      </c>
      <c r="Q44" s="173" t="n">
        <v>90.4</v>
      </c>
      <c r="R44" s="179" t="n">
        <v>85.8</v>
      </c>
    </row>
    <row r="45" customFormat="false" ht="17.45" hidden="false" customHeight="true" outlineLevel="0" collapsed="false">
      <c r="A45" s="186" t="s">
        <v>231</v>
      </c>
      <c r="B45" s="173" t="n">
        <v>96.5</v>
      </c>
      <c r="C45" s="173" t="s">
        <v>81</v>
      </c>
      <c r="D45" s="173" t="n">
        <v>111.5</v>
      </c>
      <c r="E45" s="173" t="n">
        <v>86.8</v>
      </c>
      <c r="F45" s="173" t="n">
        <v>110.9</v>
      </c>
      <c r="G45" s="173" t="n">
        <v>46</v>
      </c>
      <c r="H45" s="173" t="n">
        <v>92.8</v>
      </c>
      <c r="I45" s="173" t="n">
        <v>90.9</v>
      </c>
      <c r="J45" s="173" t="n">
        <v>105.2</v>
      </c>
      <c r="K45" s="173" t="n">
        <v>85.6</v>
      </c>
      <c r="L45" s="173" t="n">
        <v>101.1</v>
      </c>
      <c r="M45" s="173" t="n">
        <v>96.1</v>
      </c>
      <c r="N45" s="173" t="n">
        <v>113.8</v>
      </c>
      <c r="O45" s="173" t="n">
        <v>99</v>
      </c>
      <c r="P45" s="173" t="n">
        <v>113.2</v>
      </c>
      <c r="Q45" s="173" t="n">
        <v>91.7</v>
      </c>
      <c r="R45" s="179" t="n">
        <v>85.8</v>
      </c>
    </row>
    <row r="46" customFormat="false" ht="17.45" hidden="false" customHeight="true" outlineLevel="0" collapsed="false">
      <c r="A46" s="185" t="s">
        <v>232</v>
      </c>
      <c r="B46" s="173" t="n">
        <v>95.3</v>
      </c>
      <c r="C46" s="173" t="s">
        <v>81</v>
      </c>
      <c r="D46" s="173" t="n">
        <v>112.1</v>
      </c>
      <c r="E46" s="173" t="n">
        <v>86.5</v>
      </c>
      <c r="F46" s="173" t="n">
        <v>111</v>
      </c>
      <c r="G46" s="173" t="n">
        <v>46</v>
      </c>
      <c r="H46" s="173" t="n">
        <v>91.8</v>
      </c>
      <c r="I46" s="173" t="n">
        <v>91.6</v>
      </c>
      <c r="J46" s="173" t="n">
        <v>105.2</v>
      </c>
      <c r="K46" s="173" t="n">
        <v>85.8</v>
      </c>
      <c r="L46" s="173" t="n">
        <v>100.9</v>
      </c>
      <c r="M46" s="173" t="n">
        <v>94.4</v>
      </c>
      <c r="N46" s="173" t="n">
        <v>112.1</v>
      </c>
      <c r="O46" s="173" t="n">
        <v>89.3</v>
      </c>
      <c r="P46" s="173" t="n">
        <v>112.7</v>
      </c>
      <c r="Q46" s="173" t="n">
        <v>93</v>
      </c>
      <c r="R46" s="179" t="n">
        <v>85.7</v>
      </c>
    </row>
    <row r="47" customFormat="false" ht="17.45" hidden="false" customHeight="true" outlineLevel="0" collapsed="false">
      <c r="A47" s="185" t="s">
        <v>233</v>
      </c>
      <c r="B47" s="173" t="n">
        <v>95.2</v>
      </c>
      <c r="C47" s="173" t="s">
        <v>81</v>
      </c>
      <c r="D47" s="173" t="n">
        <v>112.3</v>
      </c>
      <c r="E47" s="173" t="n">
        <v>86.6</v>
      </c>
      <c r="F47" s="173" t="n">
        <v>111</v>
      </c>
      <c r="G47" s="173" t="n">
        <v>45.8</v>
      </c>
      <c r="H47" s="173" t="n">
        <v>91.9</v>
      </c>
      <c r="I47" s="173" t="n">
        <v>91.2</v>
      </c>
      <c r="J47" s="173" t="n">
        <v>107.4</v>
      </c>
      <c r="K47" s="173" t="n">
        <v>84.2</v>
      </c>
      <c r="L47" s="173" t="n">
        <v>101.6</v>
      </c>
      <c r="M47" s="173" t="n">
        <v>93.3</v>
      </c>
      <c r="N47" s="173" t="n">
        <v>110.1</v>
      </c>
      <c r="O47" s="173" t="n">
        <v>85.1</v>
      </c>
      <c r="P47" s="173" t="n">
        <v>115.6</v>
      </c>
      <c r="Q47" s="173" t="n">
        <v>91.7</v>
      </c>
      <c r="R47" s="179" t="n">
        <v>85.6</v>
      </c>
    </row>
    <row r="48" customFormat="false" ht="17.45" hidden="false" customHeight="true" outlineLevel="0" collapsed="false">
      <c r="A48" s="185" t="s">
        <v>234</v>
      </c>
      <c r="B48" s="173" t="n">
        <v>98.1</v>
      </c>
      <c r="C48" s="173" t="s">
        <v>81</v>
      </c>
      <c r="D48" s="173" t="n">
        <v>113.7</v>
      </c>
      <c r="E48" s="173" t="n">
        <v>87.5</v>
      </c>
      <c r="F48" s="173" t="n">
        <v>111.7</v>
      </c>
      <c r="G48" s="173" t="n">
        <v>47.3</v>
      </c>
      <c r="H48" s="173" t="n">
        <v>92.2</v>
      </c>
      <c r="I48" s="173" t="n">
        <v>91</v>
      </c>
      <c r="J48" s="173" t="n">
        <v>108.9</v>
      </c>
      <c r="K48" s="173" t="n">
        <v>86.8</v>
      </c>
      <c r="L48" s="173" t="n">
        <v>93.8</v>
      </c>
      <c r="M48" s="173" t="n">
        <v>93.9</v>
      </c>
      <c r="N48" s="173" t="n">
        <v>111.4</v>
      </c>
      <c r="O48" s="173" t="n">
        <v>110.6</v>
      </c>
      <c r="P48" s="173" t="n">
        <v>116</v>
      </c>
      <c r="Q48" s="173" t="n">
        <v>97.9</v>
      </c>
      <c r="R48" s="179" t="n">
        <v>86.3</v>
      </c>
    </row>
    <row r="49" customFormat="false" ht="17.45" hidden="false" customHeight="true" outlineLevel="0" collapsed="false">
      <c r="A49" s="187" t="s">
        <v>235</v>
      </c>
      <c r="B49" s="182" t="n">
        <v>98.7</v>
      </c>
      <c r="C49" s="188" t="s">
        <v>81</v>
      </c>
      <c r="D49" s="182" t="n">
        <v>113.5</v>
      </c>
      <c r="E49" s="182" t="n">
        <v>87.5</v>
      </c>
      <c r="F49" s="182" t="n">
        <v>111.4</v>
      </c>
      <c r="G49" s="182" t="n">
        <v>46.2</v>
      </c>
      <c r="H49" s="182" t="n">
        <v>91.8</v>
      </c>
      <c r="I49" s="182" t="n">
        <v>90.6</v>
      </c>
      <c r="J49" s="182" t="n">
        <v>110</v>
      </c>
      <c r="K49" s="188" t="n">
        <v>84.9</v>
      </c>
      <c r="L49" s="188" t="n">
        <v>94.8</v>
      </c>
      <c r="M49" s="188" t="n">
        <v>95.3</v>
      </c>
      <c r="N49" s="188" t="n">
        <v>112.1</v>
      </c>
      <c r="O49" s="182" t="n">
        <v>109.8</v>
      </c>
      <c r="P49" s="182" t="n">
        <v>119.6</v>
      </c>
      <c r="Q49" s="182" t="n">
        <v>99.2</v>
      </c>
      <c r="R49" s="189" t="n">
        <v>86.4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40479</v>
      </c>
      <c r="E5" s="219" t="n">
        <v>223527</v>
      </c>
      <c r="F5" s="219" t="n">
        <v>209808</v>
      </c>
      <c r="G5" s="219" t="n">
        <v>13719</v>
      </c>
      <c r="H5" s="219" t="n">
        <v>16952</v>
      </c>
      <c r="I5" s="218" t="n">
        <v>315930</v>
      </c>
      <c r="J5" s="219" t="n">
        <v>297482</v>
      </c>
      <c r="K5" s="220" t="n">
        <v>18448</v>
      </c>
      <c r="L5" s="219" t="n">
        <v>169249</v>
      </c>
      <c r="M5" s="219" t="n">
        <v>153709</v>
      </c>
      <c r="N5" s="220" t="n">
        <v>15540</v>
      </c>
      <c r="O5" s="215" t="s">
        <v>256</v>
      </c>
      <c r="P5" s="216" t="s">
        <v>258</v>
      </c>
      <c r="Q5" s="217" t="s">
        <v>77</v>
      </c>
      <c r="R5" s="218" t="n">
        <v>277483</v>
      </c>
      <c r="S5" s="219" t="n">
        <v>248412</v>
      </c>
      <c r="T5" s="219" t="n">
        <v>230601</v>
      </c>
      <c r="U5" s="219" t="n">
        <v>17811</v>
      </c>
      <c r="V5" s="219" t="n">
        <v>29071</v>
      </c>
      <c r="W5" s="218" t="n">
        <v>354361</v>
      </c>
      <c r="X5" s="219" t="n">
        <v>324363</v>
      </c>
      <c r="Y5" s="220" t="n">
        <v>29998</v>
      </c>
      <c r="Z5" s="219" t="n">
        <v>199832</v>
      </c>
      <c r="AA5" s="219" t="n">
        <v>171696</v>
      </c>
      <c r="AB5" s="220" t="n">
        <v>28136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32394</v>
      </c>
      <c r="E7" s="67" t="n">
        <v>328079</v>
      </c>
      <c r="F7" s="67" t="n">
        <v>314658</v>
      </c>
      <c r="G7" s="67" t="n">
        <v>13421</v>
      </c>
      <c r="H7" s="67" t="n">
        <v>4315</v>
      </c>
      <c r="I7" s="64" t="n">
        <v>369440</v>
      </c>
      <c r="J7" s="67" t="n">
        <v>364745</v>
      </c>
      <c r="K7" s="223" t="n">
        <v>4695</v>
      </c>
      <c r="L7" s="67" t="n">
        <v>193190</v>
      </c>
      <c r="M7" s="67" t="n">
        <v>190302</v>
      </c>
      <c r="N7" s="223" t="n">
        <v>2888</v>
      </c>
      <c r="O7" s="221" t="s">
        <v>262</v>
      </c>
      <c r="P7" s="127" t="s">
        <v>264</v>
      </c>
      <c r="Q7" s="222" t="s">
        <v>82</v>
      </c>
      <c r="R7" s="64" t="n">
        <v>325515</v>
      </c>
      <c r="S7" s="67" t="n">
        <v>317383</v>
      </c>
      <c r="T7" s="67" t="n">
        <v>293342</v>
      </c>
      <c r="U7" s="67" t="n">
        <v>24041</v>
      </c>
      <c r="V7" s="67" t="n">
        <v>8132</v>
      </c>
      <c r="W7" s="64" t="n">
        <v>365662</v>
      </c>
      <c r="X7" s="67" t="n">
        <v>357367</v>
      </c>
      <c r="Y7" s="223" t="n">
        <v>8295</v>
      </c>
      <c r="Z7" s="67" t="n">
        <v>188287</v>
      </c>
      <c r="AA7" s="67" t="n">
        <v>180713</v>
      </c>
      <c r="AB7" s="223" t="n">
        <v>7574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283562</v>
      </c>
      <c r="E8" s="67" t="n">
        <v>282479</v>
      </c>
      <c r="F8" s="67" t="n">
        <v>258071</v>
      </c>
      <c r="G8" s="67" t="n">
        <v>24408</v>
      </c>
      <c r="H8" s="67" t="n">
        <v>1083</v>
      </c>
      <c r="I8" s="64" t="n">
        <v>343880</v>
      </c>
      <c r="J8" s="67" t="n">
        <v>342511</v>
      </c>
      <c r="K8" s="223" t="n">
        <v>1369</v>
      </c>
      <c r="L8" s="67" t="n">
        <v>155247</v>
      </c>
      <c r="M8" s="67" t="n">
        <v>154772</v>
      </c>
      <c r="N8" s="223" t="n">
        <v>475</v>
      </c>
      <c r="O8" s="221" t="s">
        <v>265</v>
      </c>
      <c r="P8" s="127" t="s">
        <v>267</v>
      </c>
      <c r="Q8" s="222" t="s">
        <v>84</v>
      </c>
      <c r="R8" s="64" t="n">
        <v>317375</v>
      </c>
      <c r="S8" s="67" t="n">
        <v>315851</v>
      </c>
      <c r="T8" s="67" t="n">
        <v>287324</v>
      </c>
      <c r="U8" s="67" t="n">
        <v>28527</v>
      </c>
      <c r="V8" s="67" t="n">
        <v>1524</v>
      </c>
      <c r="W8" s="64" t="n">
        <v>370205</v>
      </c>
      <c r="X8" s="67" t="n">
        <v>368430</v>
      </c>
      <c r="Y8" s="223" t="n">
        <v>1775</v>
      </c>
      <c r="Z8" s="67" t="n">
        <v>169716</v>
      </c>
      <c r="AA8" s="67" t="n">
        <v>168895</v>
      </c>
      <c r="AB8" s="223" t="n">
        <v>821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416672</v>
      </c>
      <c r="E9" s="67" t="n">
        <v>412676</v>
      </c>
      <c r="F9" s="67" t="n">
        <v>365474</v>
      </c>
      <c r="G9" s="67" t="n">
        <v>47202</v>
      </c>
      <c r="H9" s="67" t="n">
        <v>3996</v>
      </c>
      <c r="I9" s="64" t="n">
        <v>436954</v>
      </c>
      <c r="J9" s="67" t="n">
        <v>432613</v>
      </c>
      <c r="K9" s="223" t="n">
        <v>4341</v>
      </c>
      <c r="L9" s="67" t="n">
        <v>293033</v>
      </c>
      <c r="M9" s="67" t="n">
        <v>291135</v>
      </c>
      <c r="N9" s="223" t="n">
        <v>1898</v>
      </c>
      <c r="O9" s="221" t="s">
        <v>268</v>
      </c>
      <c r="P9" s="127" t="s">
        <v>270</v>
      </c>
      <c r="Q9" s="224" t="s">
        <v>86</v>
      </c>
      <c r="R9" s="64" t="n">
        <v>416672</v>
      </c>
      <c r="S9" s="67" t="n">
        <v>412676</v>
      </c>
      <c r="T9" s="67" t="n">
        <v>365474</v>
      </c>
      <c r="U9" s="67" t="n">
        <v>47202</v>
      </c>
      <c r="V9" s="67" t="n">
        <v>3996</v>
      </c>
      <c r="W9" s="64" t="n">
        <v>436954</v>
      </c>
      <c r="X9" s="67" t="n">
        <v>432613</v>
      </c>
      <c r="Y9" s="223" t="n">
        <v>4341</v>
      </c>
      <c r="Z9" s="67" t="n">
        <v>293033</v>
      </c>
      <c r="AA9" s="67" t="n">
        <v>291135</v>
      </c>
      <c r="AB9" s="223" t="n">
        <v>1898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274453</v>
      </c>
      <c r="E10" s="67" t="n">
        <v>274086</v>
      </c>
      <c r="F10" s="67" t="n">
        <v>257789</v>
      </c>
      <c r="G10" s="67" t="n">
        <v>16297</v>
      </c>
      <c r="H10" s="67" t="n">
        <v>367</v>
      </c>
      <c r="I10" s="64" t="n">
        <v>309365</v>
      </c>
      <c r="J10" s="67" t="n">
        <v>309365</v>
      </c>
      <c r="K10" s="223" t="n">
        <v>0</v>
      </c>
      <c r="L10" s="67" t="n">
        <v>194480</v>
      </c>
      <c r="M10" s="67" t="n">
        <v>193271</v>
      </c>
      <c r="N10" s="223" t="n">
        <v>1209</v>
      </c>
      <c r="O10" s="225" t="s">
        <v>271</v>
      </c>
      <c r="P10" s="226" t="s">
        <v>273</v>
      </c>
      <c r="Q10" s="227" t="s">
        <v>88</v>
      </c>
      <c r="R10" s="64" t="n">
        <v>282700</v>
      </c>
      <c r="S10" s="67" t="n">
        <v>282050</v>
      </c>
      <c r="T10" s="67" t="n">
        <v>253187</v>
      </c>
      <c r="U10" s="67" t="n">
        <v>28863</v>
      </c>
      <c r="V10" s="67" t="n">
        <v>650</v>
      </c>
      <c r="W10" s="64" t="n">
        <v>335727</v>
      </c>
      <c r="X10" s="67" t="n">
        <v>335727</v>
      </c>
      <c r="Y10" s="223" t="n">
        <v>0</v>
      </c>
      <c r="Z10" s="67" t="n">
        <v>189487</v>
      </c>
      <c r="AA10" s="67" t="n">
        <v>187693</v>
      </c>
      <c r="AB10" s="223" t="n">
        <v>1794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63082</v>
      </c>
      <c r="E11" s="67" t="n">
        <v>263072</v>
      </c>
      <c r="F11" s="67" t="n">
        <v>222270</v>
      </c>
      <c r="G11" s="67" t="n">
        <v>40802</v>
      </c>
      <c r="H11" s="67" t="n">
        <v>10</v>
      </c>
      <c r="I11" s="64" t="n">
        <v>288046</v>
      </c>
      <c r="J11" s="67" t="n">
        <v>288034</v>
      </c>
      <c r="K11" s="223" t="n">
        <v>12</v>
      </c>
      <c r="L11" s="67" t="n">
        <v>141355</v>
      </c>
      <c r="M11" s="67" t="n">
        <v>141355</v>
      </c>
      <c r="N11" s="223" t="n">
        <v>0</v>
      </c>
      <c r="O11" s="221" t="s">
        <v>274</v>
      </c>
      <c r="P11" s="127" t="s">
        <v>276</v>
      </c>
      <c r="Q11" s="222" t="s">
        <v>90</v>
      </c>
      <c r="R11" s="64" t="n">
        <v>286998</v>
      </c>
      <c r="S11" s="67" t="n">
        <v>286985</v>
      </c>
      <c r="T11" s="67" t="n">
        <v>239822</v>
      </c>
      <c r="U11" s="67" t="n">
        <v>47163</v>
      </c>
      <c r="V11" s="67" t="n">
        <v>13</v>
      </c>
      <c r="W11" s="64" t="n">
        <v>297417</v>
      </c>
      <c r="X11" s="67" t="n">
        <v>297403</v>
      </c>
      <c r="Y11" s="223" t="n">
        <v>14</v>
      </c>
      <c r="Z11" s="67" t="n">
        <v>147014</v>
      </c>
      <c r="AA11" s="67" t="n">
        <v>147014</v>
      </c>
      <c r="AB11" s="223" t="n">
        <v>0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72671</v>
      </c>
      <c r="E12" s="67" t="n">
        <v>170776</v>
      </c>
      <c r="F12" s="67" t="n">
        <v>161258</v>
      </c>
      <c r="G12" s="67" t="n">
        <v>9518</v>
      </c>
      <c r="H12" s="67" t="n">
        <v>1895</v>
      </c>
      <c r="I12" s="64" t="n">
        <v>250854</v>
      </c>
      <c r="J12" s="67" t="n">
        <v>246886</v>
      </c>
      <c r="K12" s="223" t="n">
        <v>3968</v>
      </c>
      <c r="L12" s="67" t="n">
        <v>109771</v>
      </c>
      <c r="M12" s="67" t="n">
        <v>109543</v>
      </c>
      <c r="N12" s="223" t="n">
        <v>228</v>
      </c>
      <c r="O12" s="221" t="s">
        <v>277</v>
      </c>
      <c r="P12" s="127" t="s">
        <v>279</v>
      </c>
      <c r="Q12" s="222" t="s">
        <v>92</v>
      </c>
      <c r="R12" s="64" t="n">
        <v>157618</v>
      </c>
      <c r="S12" s="67" t="n">
        <v>156735</v>
      </c>
      <c r="T12" s="67" t="n">
        <v>146318</v>
      </c>
      <c r="U12" s="67" t="n">
        <v>10417</v>
      </c>
      <c r="V12" s="67" t="n">
        <v>883</v>
      </c>
      <c r="W12" s="64" t="n">
        <v>247508</v>
      </c>
      <c r="X12" s="67" t="n">
        <v>245943</v>
      </c>
      <c r="Y12" s="223" t="n">
        <v>1565</v>
      </c>
      <c r="Z12" s="67" t="n">
        <v>105024</v>
      </c>
      <c r="AA12" s="67" t="n">
        <v>104540</v>
      </c>
      <c r="AB12" s="223" t="n">
        <v>484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894292</v>
      </c>
      <c r="E13" s="67" t="n">
        <v>376040</v>
      </c>
      <c r="F13" s="67" t="n">
        <v>349980</v>
      </c>
      <c r="G13" s="67" t="n">
        <v>26060</v>
      </c>
      <c r="H13" s="67" t="n">
        <v>518252</v>
      </c>
      <c r="I13" s="64" t="n">
        <v>1037517</v>
      </c>
      <c r="J13" s="67" t="n">
        <v>467377</v>
      </c>
      <c r="K13" s="223" t="n">
        <v>570140</v>
      </c>
      <c r="L13" s="67" t="n">
        <v>769790</v>
      </c>
      <c r="M13" s="67" t="n">
        <v>296644</v>
      </c>
      <c r="N13" s="223" t="n">
        <v>473146</v>
      </c>
      <c r="O13" s="221" t="s">
        <v>280</v>
      </c>
      <c r="P13" s="127" t="s">
        <v>282</v>
      </c>
      <c r="Q13" s="222" t="s">
        <v>94</v>
      </c>
      <c r="R13" s="64" t="n">
        <v>1487442</v>
      </c>
      <c r="S13" s="67" t="n">
        <v>411942</v>
      </c>
      <c r="T13" s="67" t="n">
        <v>371423</v>
      </c>
      <c r="U13" s="67" t="n">
        <v>40519</v>
      </c>
      <c r="V13" s="67" t="n">
        <v>1075500</v>
      </c>
      <c r="W13" s="64" t="n">
        <v>1746100</v>
      </c>
      <c r="X13" s="67" t="n">
        <v>501727</v>
      </c>
      <c r="Y13" s="223" t="n">
        <v>1244373</v>
      </c>
      <c r="Z13" s="67" t="n">
        <v>1282568</v>
      </c>
      <c r="AA13" s="67" t="n">
        <v>340826</v>
      </c>
      <c r="AB13" s="223" t="n">
        <v>941742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28058</v>
      </c>
      <c r="E14" s="67" t="n">
        <v>228058</v>
      </c>
      <c r="F14" s="67" t="n">
        <v>216966</v>
      </c>
      <c r="G14" s="67" t="n">
        <v>11092</v>
      </c>
      <c r="H14" s="67" t="n">
        <v>0</v>
      </c>
      <c r="I14" s="64" t="n">
        <v>323988</v>
      </c>
      <c r="J14" s="67" t="n">
        <v>323988</v>
      </c>
      <c r="K14" s="223" t="n">
        <v>0</v>
      </c>
      <c r="L14" s="67" t="n">
        <v>129527</v>
      </c>
      <c r="M14" s="67" t="n">
        <v>129527</v>
      </c>
      <c r="N14" s="223" t="n">
        <v>0</v>
      </c>
      <c r="O14" s="221" t="s">
        <v>283</v>
      </c>
      <c r="P14" s="127" t="s">
        <v>285</v>
      </c>
      <c r="Q14" s="222" t="s">
        <v>96</v>
      </c>
      <c r="R14" s="64" t="n">
        <v>267187</v>
      </c>
      <c r="S14" s="67" t="n">
        <v>267187</v>
      </c>
      <c r="T14" s="67" t="n">
        <v>256241</v>
      </c>
      <c r="U14" s="67" t="n">
        <v>10946</v>
      </c>
      <c r="V14" s="67" t="n">
        <v>0</v>
      </c>
      <c r="W14" s="64" t="n">
        <v>298959</v>
      </c>
      <c r="X14" s="67" t="n">
        <v>298959</v>
      </c>
      <c r="Y14" s="223" t="n">
        <v>0</v>
      </c>
      <c r="Z14" s="67" t="n">
        <v>199550</v>
      </c>
      <c r="AA14" s="67" t="n">
        <v>199550</v>
      </c>
      <c r="AB14" s="223" t="n">
        <v>0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11984</v>
      </c>
      <c r="E15" s="67" t="n">
        <v>307782</v>
      </c>
      <c r="F15" s="67" t="n">
        <v>278907</v>
      </c>
      <c r="G15" s="67" t="n">
        <v>28875</v>
      </c>
      <c r="H15" s="67" t="n">
        <v>4202</v>
      </c>
      <c r="I15" s="64" t="n">
        <v>369508</v>
      </c>
      <c r="J15" s="67" t="n">
        <v>366360</v>
      </c>
      <c r="K15" s="223" t="n">
        <v>3148</v>
      </c>
      <c r="L15" s="67" t="n">
        <v>192415</v>
      </c>
      <c r="M15" s="67" t="n">
        <v>186022</v>
      </c>
      <c r="N15" s="223" t="n">
        <v>6393</v>
      </c>
      <c r="O15" s="221" t="s">
        <v>286</v>
      </c>
      <c r="P15" s="127" t="s">
        <v>287</v>
      </c>
      <c r="Q15" s="224" t="s">
        <v>98</v>
      </c>
      <c r="R15" s="64" t="n">
        <v>305465</v>
      </c>
      <c r="S15" s="67" t="n">
        <v>295761</v>
      </c>
      <c r="T15" s="67" t="n">
        <v>282549</v>
      </c>
      <c r="U15" s="67" t="n">
        <v>13212</v>
      </c>
      <c r="V15" s="67" t="n">
        <v>9704</v>
      </c>
      <c r="W15" s="64" t="n">
        <v>399059</v>
      </c>
      <c r="X15" s="67" t="n">
        <v>390607</v>
      </c>
      <c r="Y15" s="223" t="n">
        <v>8452</v>
      </c>
      <c r="Z15" s="67" t="n">
        <v>175795</v>
      </c>
      <c r="AA15" s="67" t="n">
        <v>164355</v>
      </c>
      <c r="AB15" s="223" t="n">
        <v>11440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05097</v>
      </c>
      <c r="E16" s="67" t="n">
        <v>105075</v>
      </c>
      <c r="F16" s="67" t="n">
        <v>99615</v>
      </c>
      <c r="G16" s="67" t="n">
        <v>5460</v>
      </c>
      <c r="H16" s="67" t="n">
        <v>22</v>
      </c>
      <c r="I16" s="64" t="n">
        <v>145736</v>
      </c>
      <c r="J16" s="67" t="n">
        <v>145684</v>
      </c>
      <c r="K16" s="223" t="n">
        <v>52</v>
      </c>
      <c r="L16" s="67" t="n">
        <v>81904</v>
      </c>
      <c r="M16" s="67" t="n">
        <v>81899</v>
      </c>
      <c r="N16" s="223" t="n">
        <v>5</v>
      </c>
      <c r="O16" s="221" t="s">
        <v>288</v>
      </c>
      <c r="P16" s="127" t="s">
        <v>290</v>
      </c>
      <c r="Q16" s="224" t="s">
        <v>100</v>
      </c>
      <c r="R16" s="64" t="n">
        <v>119512</v>
      </c>
      <c r="S16" s="67" t="n">
        <v>119458</v>
      </c>
      <c r="T16" s="67" t="n">
        <v>112061</v>
      </c>
      <c r="U16" s="67" t="n">
        <v>7397</v>
      </c>
      <c r="V16" s="67" t="n">
        <v>54</v>
      </c>
      <c r="W16" s="64" t="n">
        <v>164364</v>
      </c>
      <c r="X16" s="67" t="n">
        <v>164249</v>
      </c>
      <c r="Y16" s="223" t="n">
        <v>115</v>
      </c>
      <c r="Z16" s="67" t="n">
        <v>88678</v>
      </c>
      <c r="AA16" s="67" t="n">
        <v>88666</v>
      </c>
      <c r="AB16" s="223" t="n">
        <v>12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58306</v>
      </c>
      <c r="E17" s="67" t="n">
        <v>157175</v>
      </c>
      <c r="F17" s="67" t="n">
        <v>152682</v>
      </c>
      <c r="G17" s="67" t="n">
        <v>4493</v>
      </c>
      <c r="H17" s="67" t="n">
        <v>1131</v>
      </c>
      <c r="I17" s="64" t="n">
        <v>207948</v>
      </c>
      <c r="J17" s="67" t="n">
        <v>206695</v>
      </c>
      <c r="K17" s="223" t="n">
        <v>1253</v>
      </c>
      <c r="L17" s="67" t="n">
        <v>130462</v>
      </c>
      <c r="M17" s="67" t="n">
        <v>129400</v>
      </c>
      <c r="N17" s="223" t="n">
        <v>1062</v>
      </c>
      <c r="O17" s="221" t="s">
        <v>291</v>
      </c>
      <c r="P17" s="127" t="s">
        <v>293</v>
      </c>
      <c r="Q17" s="224" t="s">
        <v>102</v>
      </c>
      <c r="R17" s="64" t="n">
        <v>154995</v>
      </c>
      <c r="S17" s="67" t="n">
        <v>152964</v>
      </c>
      <c r="T17" s="67" t="n">
        <v>146511</v>
      </c>
      <c r="U17" s="67" t="n">
        <v>6453</v>
      </c>
      <c r="V17" s="67" t="n">
        <v>2031</v>
      </c>
      <c r="W17" s="64" t="n">
        <v>204175</v>
      </c>
      <c r="X17" s="67" t="n">
        <v>201713</v>
      </c>
      <c r="Y17" s="223" t="n">
        <v>2462</v>
      </c>
      <c r="Z17" s="67" t="n">
        <v>130923</v>
      </c>
      <c r="AA17" s="67" t="n">
        <v>129103</v>
      </c>
      <c r="AB17" s="223" t="n">
        <v>1820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66603</v>
      </c>
      <c r="E18" s="67" t="n">
        <v>266541</v>
      </c>
      <c r="F18" s="67" t="n">
        <v>257002</v>
      </c>
      <c r="G18" s="67" t="n">
        <v>9539</v>
      </c>
      <c r="H18" s="67" t="n">
        <v>62</v>
      </c>
      <c r="I18" s="64" t="n">
        <v>273834</v>
      </c>
      <c r="J18" s="67" t="n">
        <v>273707</v>
      </c>
      <c r="K18" s="223" t="n">
        <v>127</v>
      </c>
      <c r="L18" s="67" t="n">
        <v>259736</v>
      </c>
      <c r="M18" s="67" t="n">
        <v>259736</v>
      </c>
      <c r="N18" s="223" t="n">
        <v>0</v>
      </c>
      <c r="O18" s="221" t="s">
        <v>294</v>
      </c>
      <c r="P18" s="127" t="s">
        <v>296</v>
      </c>
      <c r="Q18" s="224" t="s">
        <v>104</v>
      </c>
      <c r="R18" s="64" t="n">
        <v>314129</v>
      </c>
      <c r="S18" s="67" t="n">
        <v>314038</v>
      </c>
      <c r="T18" s="67" t="n">
        <v>300567</v>
      </c>
      <c r="U18" s="67" t="n">
        <v>13471</v>
      </c>
      <c r="V18" s="67" t="n">
        <v>91</v>
      </c>
      <c r="W18" s="64" t="n">
        <v>337325</v>
      </c>
      <c r="X18" s="67" t="n">
        <v>337143</v>
      </c>
      <c r="Y18" s="223" t="n">
        <v>182</v>
      </c>
      <c r="Z18" s="67" t="n">
        <v>290995</v>
      </c>
      <c r="AA18" s="67" t="n">
        <v>290995</v>
      </c>
      <c r="AB18" s="223" t="n">
        <v>0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11348</v>
      </c>
      <c r="E19" s="67" t="n">
        <v>211077</v>
      </c>
      <c r="F19" s="67" t="n">
        <v>205618</v>
      </c>
      <c r="G19" s="67" t="n">
        <v>5459</v>
      </c>
      <c r="H19" s="67" t="n">
        <v>271</v>
      </c>
      <c r="I19" s="64" t="n">
        <v>359312</v>
      </c>
      <c r="J19" s="67" t="n">
        <v>358893</v>
      </c>
      <c r="K19" s="223" t="n">
        <v>419</v>
      </c>
      <c r="L19" s="67" t="n">
        <v>175008</v>
      </c>
      <c r="M19" s="67" t="n">
        <v>174773</v>
      </c>
      <c r="N19" s="223" t="n">
        <v>235</v>
      </c>
      <c r="O19" s="221" t="s">
        <v>297</v>
      </c>
      <c r="P19" s="127" t="s">
        <v>299</v>
      </c>
      <c r="Q19" s="222" t="s">
        <v>106</v>
      </c>
      <c r="R19" s="64" t="n">
        <v>242122</v>
      </c>
      <c r="S19" s="67" t="n">
        <v>241902</v>
      </c>
      <c r="T19" s="67" t="n">
        <v>235027</v>
      </c>
      <c r="U19" s="67" t="n">
        <v>6875</v>
      </c>
      <c r="V19" s="67" t="n">
        <v>220</v>
      </c>
      <c r="W19" s="64" t="n">
        <v>427051</v>
      </c>
      <c r="X19" s="67" t="n">
        <v>426467</v>
      </c>
      <c r="Y19" s="223" t="n">
        <v>584</v>
      </c>
      <c r="Z19" s="67" t="n">
        <v>195580</v>
      </c>
      <c r="AA19" s="67" t="n">
        <v>195452</v>
      </c>
      <c r="AB19" s="223" t="n">
        <v>128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301502</v>
      </c>
      <c r="E20" s="67" t="n">
        <v>299595</v>
      </c>
      <c r="F20" s="67" t="n">
        <v>287213</v>
      </c>
      <c r="G20" s="67" t="n">
        <v>12382</v>
      </c>
      <c r="H20" s="67" t="n">
        <v>1907</v>
      </c>
      <c r="I20" s="64" t="n">
        <v>349220</v>
      </c>
      <c r="J20" s="67" t="n">
        <v>347418</v>
      </c>
      <c r="K20" s="223" t="n">
        <v>1802</v>
      </c>
      <c r="L20" s="67" t="n">
        <v>230318</v>
      </c>
      <c r="M20" s="67" t="n">
        <v>228253</v>
      </c>
      <c r="N20" s="223" t="n">
        <v>2065</v>
      </c>
      <c r="O20" s="225" t="s">
        <v>300</v>
      </c>
      <c r="P20" s="226" t="s">
        <v>302</v>
      </c>
      <c r="Q20" s="222" t="s">
        <v>108</v>
      </c>
      <c r="R20" s="64" t="n">
        <v>338352</v>
      </c>
      <c r="S20" s="67" t="n">
        <v>330874</v>
      </c>
      <c r="T20" s="67" t="n">
        <v>308393</v>
      </c>
      <c r="U20" s="67" t="n">
        <v>22481</v>
      </c>
      <c r="V20" s="67" t="n">
        <v>7478</v>
      </c>
      <c r="W20" s="64" t="n">
        <v>408424</v>
      </c>
      <c r="X20" s="67" t="n">
        <v>402039</v>
      </c>
      <c r="Y20" s="223" t="n">
        <v>6385</v>
      </c>
      <c r="Z20" s="67" t="n">
        <v>200890</v>
      </c>
      <c r="AA20" s="67" t="n">
        <v>191268</v>
      </c>
      <c r="AB20" s="223" t="n">
        <v>9622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39326</v>
      </c>
      <c r="E21" s="232" t="n">
        <v>232785</v>
      </c>
      <c r="F21" s="232" t="n">
        <v>218423</v>
      </c>
      <c r="G21" s="232" t="n">
        <v>14362</v>
      </c>
      <c r="H21" s="232" t="n">
        <v>6541</v>
      </c>
      <c r="I21" s="231" t="n">
        <v>289721</v>
      </c>
      <c r="J21" s="232" t="n">
        <v>284603</v>
      </c>
      <c r="K21" s="233" t="n">
        <v>5118</v>
      </c>
      <c r="L21" s="232" t="n">
        <v>137954</v>
      </c>
      <c r="M21" s="232" t="n">
        <v>128552</v>
      </c>
      <c r="N21" s="233" t="n">
        <v>9402</v>
      </c>
      <c r="O21" s="228" t="s">
        <v>303</v>
      </c>
      <c r="P21" s="229" t="s">
        <v>305</v>
      </c>
      <c r="Q21" s="230" t="s">
        <v>110</v>
      </c>
      <c r="R21" s="231" t="n">
        <v>193015</v>
      </c>
      <c r="S21" s="232" t="n">
        <v>191616</v>
      </c>
      <c r="T21" s="232" t="n">
        <v>175452</v>
      </c>
      <c r="U21" s="232" t="n">
        <v>16164</v>
      </c>
      <c r="V21" s="232" t="n">
        <v>1399</v>
      </c>
      <c r="W21" s="231" t="n">
        <v>243890</v>
      </c>
      <c r="X21" s="232" t="n">
        <v>242412</v>
      </c>
      <c r="Y21" s="233" t="n">
        <v>1478</v>
      </c>
      <c r="Z21" s="232" t="n">
        <v>112330</v>
      </c>
      <c r="AA21" s="232" t="n">
        <v>111057</v>
      </c>
      <c r="AB21" s="233" t="n">
        <v>1273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20986</v>
      </c>
      <c r="E23" s="67" t="n">
        <v>220278</v>
      </c>
      <c r="F23" s="67" t="n">
        <v>203687</v>
      </c>
      <c r="G23" s="67" t="n">
        <v>16591</v>
      </c>
      <c r="H23" s="67" t="n">
        <v>708</v>
      </c>
      <c r="I23" s="64" t="n">
        <v>310680</v>
      </c>
      <c r="J23" s="67" t="n">
        <v>309716</v>
      </c>
      <c r="K23" s="223" t="n">
        <v>964</v>
      </c>
      <c r="L23" s="67" t="n">
        <v>132228</v>
      </c>
      <c r="M23" s="67" t="n">
        <v>131773</v>
      </c>
      <c r="N23" s="223" t="n">
        <v>455</v>
      </c>
      <c r="O23" s="221" t="s">
        <v>306</v>
      </c>
      <c r="P23" s="127" t="s">
        <v>309</v>
      </c>
      <c r="Q23" s="222" t="s">
        <v>308</v>
      </c>
      <c r="R23" s="64" t="n">
        <v>240825</v>
      </c>
      <c r="S23" s="67" t="n">
        <v>239906</v>
      </c>
      <c r="T23" s="67" t="n">
        <v>219315</v>
      </c>
      <c r="U23" s="67" t="n">
        <v>20591</v>
      </c>
      <c r="V23" s="67" t="n">
        <v>919</v>
      </c>
      <c r="W23" s="64" t="n">
        <v>325802</v>
      </c>
      <c r="X23" s="67" t="n">
        <v>324662</v>
      </c>
      <c r="Y23" s="223" t="n">
        <v>1140</v>
      </c>
      <c r="Z23" s="67" t="n">
        <v>138535</v>
      </c>
      <c r="AA23" s="67" t="n">
        <v>137881</v>
      </c>
      <c r="AB23" s="223" t="n">
        <v>654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55658</v>
      </c>
      <c r="E24" s="67" t="n">
        <v>155510</v>
      </c>
      <c r="F24" s="67" t="n">
        <v>147793</v>
      </c>
      <c r="G24" s="67" t="n">
        <v>7717</v>
      </c>
      <c r="H24" s="67" t="n">
        <v>148</v>
      </c>
      <c r="I24" s="64" t="n">
        <v>252646</v>
      </c>
      <c r="J24" s="67" t="n">
        <v>252120</v>
      </c>
      <c r="K24" s="223" t="n">
        <v>526</v>
      </c>
      <c r="L24" s="67" t="n">
        <v>117607</v>
      </c>
      <c r="M24" s="67" t="n">
        <v>117607</v>
      </c>
      <c r="N24" s="223" t="n">
        <v>0</v>
      </c>
      <c r="O24" s="221" t="s">
        <v>310</v>
      </c>
      <c r="P24" s="127" t="s">
        <v>313</v>
      </c>
      <c r="Q24" s="222" t="s">
        <v>312</v>
      </c>
      <c r="R24" s="64" t="n">
        <v>166966</v>
      </c>
      <c r="S24" s="67" t="n">
        <v>166966</v>
      </c>
      <c r="T24" s="67" t="n">
        <v>160465</v>
      </c>
      <c r="U24" s="67" t="n">
        <v>6501</v>
      </c>
      <c r="V24" s="67" t="n">
        <v>0</v>
      </c>
      <c r="W24" s="64" t="n">
        <v>308440</v>
      </c>
      <c r="X24" s="67" t="n">
        <v>308440</v>
      </c>
      <c r="Y24" s="223" t="n">
        <v>0</v>
      </c>
      <c r="Z24" s="67" t="n">
        <v>117729</v>
      </c>
      <c r="AA24" s="67" t="n">
        <v>117729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186380</v>
      </c>
      <c r="E25" s="67" t="n">
        <v>186380</v>
      </c>
      <c r="F25" s="67" t="n">
        <v>179520</v>
      </c>
      <c r="G25" s="67" t="n">
        <v>6860</v>
      </c>
      <c r="H25" s="67" t="n">
        <v>0</v>
      </c>
      <c r="I25" s="64" t="n">
        <v>192556</v>
      </c>
      <c r="J25" s="67" t="n">
        <v>192556</v>
      </c>
      <c r="K25" s="223" t="n">
        <v>0</v>
      </c>
      <c r="L25" s="67" t="n">
        <v>163566</v>
      </c>
      <c r="M25" s="67" t="n">
        <v>163566</v>
      </c>
      <c r="N25" s="223" t="n">
        <v>0</v>
      </c>
      <c r="O25" s="221" t="s">
        <v>314</v>
      </c>
      <c r="P25" s="127" t="s">
        <v>317</v>
      </c>
      <c r="Q25" s="222" t="s">
        <v>316</v>
      </c>
      <c r="R25" s="64" t="s">
        <v>237</v>
      </c>
      <c r="S25" s="67" t="s">
        <v>237</v>
      </c>
      <c r="T25" s="67" t="s">
        <v>237</v>
      </c>
      <c r="U25" s="67" t="s">
        <v>237</v>
      </c>
      <c r="V25" s="67" t="s">
        <v>237</v>
      </c>
      <c r="W25" s="64" t="s">
        <v>237</v>
      </c>
      <c r="X25" s="67" t="s">
        <v>237</v>
      </c>
      <c r="Y25" s="223" t="s">
        <v>237</v>
      </c>
      <c r="Z25" s="67" t="s">
        <v>237</v>
      </c>
      <c r="AA25" s="67" t="s">
        <v>237</v>
      </c>
      <c r="AB25" s="223" t="s">
        <v>237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39175</v>
      </c>
      <c r="E26" s="67" t="n">
        <v>237937</v>
      </c>
      <c r="F26" s="67" t="n">
        <v>219900</v>
      </c>
      <c r="G26" s="67" t="n">
        <v>18037</v>
      </c>
      <c r="H26" s="67" t="n">
        <v>1238</v>
      </c>
      <c r="I26" s="64" t="n">
        <v>309480</v>
      </c>
      <c r="J26" s="67" t="n">
        <v>308006</v>
      </c>
      <c r="K26" s="223" t="n">
        <v>1474</v>
      </c>
      <c r="L26" s="67" t="n">
        <v>133053</v>
      </c>
      <c r="M26" s="67" t="n">
        <v>132170</v>
      </c>
      <c r="N26" s="223" t="n">
        <v>883</v>
      </c>
      <c r="O26" s="221" t="s">
        <v>318</v>
      </c>
      <c r="P26" s="127" t="s">
        <v>321</v>
      </c>
      <c r="Q26" s="222" t="s">
        <v>320</v>
      </c>
      <c r="R26" s="64" t="n">
        <v>289813</v>
      </c>
      <c r="S26" s="67" t="n">
        <v>287954</v>
      </c>
      <c r="T26" s="67" t="n">
        <v>263453</v>
      </c>
      <c r="U26" s="67" t="n">
        <v>24501</v>
      </c>
      <c r="V26" s="67" t="n">
        <v>1859</v>
      </c>
      <c r="W26" s="64" t="n">
        <v>326991</v>
      </c>
      <c r="X26" s="67" t="n">
        <v>325151</v>
      </c>
      <c r="Y26" s="223" t="n">
        <v>1840</v>
      </c>
      <c r="Z26" s="67" t="n">
        <v>192544</v>
      </c>
      <c r="AA26" s="67" t="n">
        <v>190634</v>
      </c>
      <c r="AB26" s="223" t="n">
        <v>191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294995</v>
      </c>
      <c r="E27" s="67" t="n">
        <v>294443</v>
      </c>
      <c r="F27" s="67" t="n">
        <v>250376</v>
      </c>
      <c r="G27" s="67" t="n">
        <v>44067</v>
      </c>
      <c r="H27" s="67" t="n">
        <v>552</v>
      </c>
      <c r="I27" s="64" t="n">
        <v>349155</v>
      </c>
      <c r="J27" s="67" t="n">
        <v>348526</v>
      </c>
      <c r="K27" s="223" t="n">
        <v>629</v>
      </c>
      <c r="L27" s="67" t="n">
        <v>162632</v>
      </c>
      <c r="M27" s="67" t="n">
        <v>162269</v>
      </c>
      <c r="N27" s="223" t="n">
        <v>363</v>
      </c>
      <c r="O27" s="221" t="s">
        <v>322</v>
      </c>
      <c r="P27" s="127" t="s">
        <v>325</v>
      </c>
      <c r="Q27" s="222" t="s">
        <v>324</v>
      </c>
      <c r="R27" s="64" t="n">
        <v>306607</v>
      </c>
      <c r="S27" s="67" t="n">
        <v>305931</v>
      </c>
      <c r="T27" s="67" t="n">
        <v>254224</v>
      </c>
      <c r="U27" s="67" t="n">
        <v>51707</v>
      </c>
      <c r="V27" s="67" t="n">
        <v>676</v>
      </c>
      <c r="W27" s="64" t="n">
        <v>361833</v>
      </c>
      <c r="X27" s="67" t="n">
        <v>361079</v>
      </c>
      <c r="Y27" s="223" t="n">
        <v>754</v>
      </c>
      <c r="Z27" s="67" t="n">
        <v>160445</v>
      </c>
      <c r="AA27" s="67" t="n">
        <v>159974</v>
      </c>
      <c r="AB27" s="223" t="n">
        <v>471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290241</v>
      </c>
      <c r="E28" s="67" t="n">
        <v>289546</v>
      </c>
      <c r="F28" s="67" t="n">
        <v>274502</v>
      </c>
      <c r="G28" s="67" t="n">
        <v>15044</v>
      </c>
      <c r="H28" s="67" t="n">
        <v>695</v>
      </c>
      <c r="I28" s="64" t="n">
        <v>304192</v>
      </c>
      <c r="J28" s="67" t="n">
        <v>303759</v>
      </c>
      <c r="K28" s="223" t="n">
        <v>433</v>
      </c>
      <c r="L28" s="67" t="n">
        <v>227917</v>
      </c>
      <c r="M28" s="67" t="n">
        <v>226051</v>
      </c>
      <c r="N28" s="223" t="n">
        <v>1866</v>
      </c>
      <c r="O28" s="221" t="s">
        <v>326</v>
      </c>
      <c r="P28" s="127" t="s">
        <v>329</v>
      </c>
      <c r="Q28" s="222" t="s">
        <v>328</v>
      </c>
      <c r="R28" s="64" t="n">
        <v>320194</v>
      </c>
      <c r="S28" s="67" t="n">
        <v>319268</v>
      </c>
      <c r="T28" s="67" t="n">
        <v>299230</v>
      </c>
      <c r="U28" s="67" t="n">
        <v>20038</v>
      </c>
      <c r="V28" s="67" t="n">
        <v>926</v>
      </c>
      <c r="W28" s="64" t="n">
        <v>349914</v>
      </c>
      <c r="X28" s="67" t="n">
        <v>349290</v>
      </c>
      <c r="Y28" s="223" t="n">
        <v>624</v>
      </c>
      <c r="Z28" s="67" t="n">
        <v>227917</v>
      </c>
      <c r="AA28" s="67" t="n">
        <v>226051</v>
      </c>
      <c r="AB28" s="223" t="n">
        <v>1866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256238</v>
      </c>
      <c r="E29" s="67" t="n">
        <v>256238</v>
      </c>
      <c r="F29" s="67" t="n">
        <v>229837</v>
      </c>
      <c r="G29" s="67" t="n">
        <v>26401</v>
      </c>
      <c r="H29" s="67" t="n">
        <v>0</v>
      </c>
      <c r="I29" s="64" t="n">
        <v>304010</v>
      </c>
      <c r="J29" s="67" t="n">
        <v>304010</v>
      </c>
      <c r="K29" s="223" t="n">
        <v>0</v>
      </c>
      <c r="L29" s="67" t="n">
        <v>156479</v>
      </c>
      <c r="M29" s="67" t="n">
        <v>156479</v>
      </c>
      <c r="N29" s="223" t="n">
        <v>0</v>
      </c>
      <c r="O29" s="221" t="s">
        <v>330</v>
      </c>
      <c r="P29" s="127" t="s">
        <v>333</v>
      </c>
      <c r="Q29" s="222" t="s">
        <v>332</v>
      </c>
      <c r="R29" s="64" t="n">
        <v>269338</v>
      </c>
      <c r="S29" s="67" t="n">
        <v>269338</v>
      </c>
      <c r="T29" s="67" t="n">
        <v>241044</v>
      </c>
      <c r="U29" s="67" t="n">
        <v>28294</v>
      </c>
      <c r="V29" s="67" t="n">
        <v>0</v>
      </c>
      <c r="W29" s="64" t="n">
        <v>315029</v>
      </c>
      <c r="X29" s="67" t="n">
        <v>315029</v>
      </c>
      <c r="Y29" s="223" t="n">
        <v>0</v>
      </c>
      <c r="Z29" s="67" t="n">
        <v>166731</v>
      </c>
      <c r="AA29" s="67" t="n">
        <v>166731</v>
      </c>
      <c r="AB29" s="223" t="n">
        <v>0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66458</v>
      </c>
      <c r="E30" s="67" t="n">
        <v>362246</v>
      </c>
      <c r="F30" s="67" t="n">
        <v>333655</v>
      </c>
      <c r="G30" s="67" t="n">
        <v>28591</v>
      </c>
      <c r="H30" s="67" t="n">
        <v>4212</v>
      </c>
      <c r="I30" s="64" t="n">
        <v>379074</v>
      </c>
      <c r="J30" s="67" t="n">
        <v>375140</v>
      </c>
      <c r="K30" s="223" t="n">
        <v>3934</v>
      </c>
      <c r="L30" s="67" t="n">
        <v>277244</v>
      </c>
      <c r="M30" s="67" t="n">
        <v>271068</v>
      </c>
      <c r="N30" s="223" t="n">
        <v>6176</v>
      </c>
      <c r="O30" s="221" t="s">
        <v>334</v>
      </c>
      <c r="P30" s="127" t="s">
        <v>337</v>
      </c>
      <c r="Q30" s="222" t="s">
        <v>336</v>
      </c>
      <c r="R30" s="64" t="n">
        <v>390043</v>
      </c>
      <c r="S30" s="67" t="n">
        <v>384978</v>
      </c>
      <c r="T30" s="67" t="n">
        <v>350597</v>
      </c>
      <c r="U30" s="67" t="n">
        <v>34381</v>
      </c>
      <c r="V30" s="67" t="n">
        <v>5065</v>
      </c>
      <c r="W30" s="64" t="n">
        <v>409792</v>
      </c>
      <c r="X30" s="67" t="n">
        <v>404921</v>
      </c>
      <c r="Y30" s="223" t="n">
        <v>4871</v>
      </c>
      <c r="Z30" s="67" t="n">
        <v>277244</v>
      </c>
      <c r="AA30" s="67" t="n">
        <v>271068</v>
      </c>
      <c r="AB30" s="223" t="n">
        <v>6176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311196</v>
      </c>
      <c r="E31" s="67" t="n">
        <v>311196</v>
      </c>
      <c r="F31" s="67" t="n">
        <v>293350</v>
      </c>
      <c r="G31" s="67" t="n">
        <v>17846</v>
      </c>
      <c r="H31" s="67" t="n">
        <v>0</v>
      </c>
      <c r="I31" s="64" t="n">
        <v>327040</v>
      </c>
      <c r="J31" s="67" t="n">
        <v>327040</v>
      </c>
      <c r="K31" s="223" t="n">
        <v>0</v>
      </c>
      <c r="L31" s="67" t="n">
        <v>260739</v>
      </c>
      <c r="M31" s="67" t="n">
        <v>260739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59440</v>
      </c>
      <c r="E33" s="67" t="n">
        <v>259440</v>
      </c>
      <c r="F33" s="67" t="n">
        <v>232913</v>
      </c>
      <c r="G33" s="67" t="n">
        <v>26527</v>
      </c>
      <c r="H33" s="67" t="n">
        <v>0</v>
      </c>
      <c r="I33" s="64" t="n">
        <v>296273</v>
      </c>
      <c r="J33" s="67" t="n">
        <v>296273</v>
      </c>
      <c r="K33" s="223" t="n">
        <v>0</v>
      </c>
      <c r="L33" s="67" t="n">
        <v>126821</v>
      </c>
      <c r="M33" s="67" t="n">
        <v>126821</v>
      </c>
      <c r="N33" s="223" t="n">
        <v>0</v>
      </c>
      <c r="O33" s="221" t="s">
        <v>346</v>
      </c>
      <c r="P33" s="127" t="s">
        <v>349</v>
      </c>
      <c r="Q33" s="222" t="s">
        <v>348</v>
      </c>
      <c r="R33" s="64" t="n">
        <v>254561</v>
      </c>
      <c r="S33" s="67" t="n">
        <v>254561</v>
      </c>
      <c r="T33" s="67" t="n">
        <v>239173</v>
      </c>
      <c r="U33" s="67" t="n">
        <v>15388</v>
      </c>
      <c r="V33" s="67" t="n">
        <v>0</v>
      </c>
      <c r="W33" s="64" t="n">
        <v>288156</v>
      </c>
      <c r="X33" s="67" t="n">
        <v>288156</v>
      </c>
      <c r="Y33" s="223" t="n">
        <v>0</v>
      </c>
      <c r="Z33" s="67" t="n">
        <v>128100</v>
      </c>
      <c r="AA33" s="67" t="n">
        <v>128100</v>
      </c>
      <c r="AB33" s="223" t="n">
        <v>0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280922</v>
      </c>
      <c r="E34" s="67" t="n">
        <v>280482</v>
      </c>
      <c r="F34" s="67" t="n">
        <v>251522</v>
      </c>
      <c r="G34" s="67" t="n">
        <v>28960</v>
      </c>
      <c r="H34" s="67" t="n">
        <v>440</v>
      </c>
      <c r="I34" s="64" t="n">
        <v>308756</v>
      </c>
      <c r="J34" s="67" t="n">
        <v>308251</v>
      </c>
      <c r="K34" s="223" t="n">
        <v>505</v>
      </c>
      <c r="L34" s="67" t="n">
        <v>180030</v>
      </c>
      <c r="M34" s="67" t="n">
        <v>179822</v>
      </c>
      <c r="N34" s="223" t="n">
        <v>208</v>
      </c>
      <c r="O34" s="221" t="s">
        <v>350</v>
      </c>
      <c r="P34" s="127" t="s">
        <v>353</v>
      </c>
      <c r="Q34" s="222" t="s">
        <v>352</v>
      </c>
      <c r="R34" s="64" t="n">
        <v>279049</v>
      </c>
      <c r="S34" s="67" t="n">
        <v>278372</v>
      </c>
      <c r="T34" s="67" t="n">
        <v>256665</v>
      </c>
      <c r="U34" s="67" t="n">
        <v>21707</v>
      </c>
      <c r="V34" s="67" t="n">
        <v>677</v>
      </c>
      <c r="W34" s="64" t="n">
        <v>292584</v>
      </c>
      <c r="X34" s="67" t="n">
        <v>291854</v>
      </c>
      <c r="Y34" s="223" t="n">
        <v>730</v>
      </c>
      <c r="Z34" s="67" t="n">
        <v>211577</v>
      </c>
      <c r="AA34" s="67" t="n">
        <v>211163</v>
      </c>
      <c r="AB34" s="223" t="n">
        <v>414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44639</v>
      </c>
      <c r="E35" s="67" t="n">
        <v>340139</v>
      </c>
      <c r="F35" s="67" t="n">
        <v>295879</v>
      </c>
      <c r="G35" s="67" t="n">
        <v>44260</v>
      </c>
      <c r="H35" s="67" t="n">
        <v>4500</v>
      </c>
      <c r="I35" s="64" t="n">
        <v>398459</v>
      </c>
      <c r="J35" s="67" t="n">
        <v>393077</v>
      </c>
      <c r="K35" s="223" t="n">
        <v>5382</v>
      </c>
      <c r="L35" s="67" t="n">
        <v>177173</v>
      </c>
      <c r="M35" s="67" t="n">
        <v>175419</v>
      </c>
      <c r="N35" s="223" t="n">
        <v>1754</v>
      </c>
      <c r="O35" s="221" t="s">
        <v>354</v>
      </c>
      <c r="P35" s="127" t="s">
        <v>357</v>
      </c>
      <c r="Q35" s="222" t="s">
        <v>356</v>
      </c>
      <c r="R35" s="64" t="n">
        <v>374740</v>
      </c>
      <c r="S35" s="67" t="n">
        <v>368272</v>
      </c>
      <c r="T35" s="67" t="n">
        <v>328591</v>
      </c>
      <c r="U35" s="67" t="n">
        <v>39681</v>
      </c>
      <c r="V35" s="67" t="n">
        <v>6468</v>
      </c>
      <c r="W35" s="64" t="n">
        <v>393460</v>
      </c>
      <c r="X35" s="67" t="n">
        <v>386875</v>
      </c>
      <c r="Y35" s="223" t="n">
        <v>6585</v>
      </c>
      <c r="Z35" s="67" t="n">
        <v>224682</v>
      </c>
      <c r="AA35" s="67" t="n">
        <v>219152</v>
      </c>
      <c r="AB35" s="223" t="n">
        <v>553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434951</v>
      </c>
      <c r="E36" s="67" t="n">
        <v>432906</v>
      </c>
      <c r="F36" s="67" t="n">
        <v>400988</v>
      </c>
      <c r="G36" s="67" t="n">
        <v>31918</v>
      </c>
      <c r="H36" s="67" t="n">
        <v>2045</v>
      </c>
      <c r="I36" s="64" t="n">
        <v>478344</v>
      </c>
      <c r="J36" s="67" t="n">
        <v>475946</v>
      </c>
      <c r="K36" s="223" t="n">
        <v>2398</v>
      </c>
      <c r="L36" s="67" t="n">
        <v>226390</v>
      </c>
      <c r="M36" s="67" t="n">
        <v>226042</v>
      </c>
      <c r="N36" s="223" t="n">
        <v>348</v>
      </c>
      <c r="O36" s="221" t="s">
        <v>358</v>
      </c>
      <c r="P36" s="127" t="s">
        <v>361</v>
      </c>
      <c r="Q36" s="222" t="s">
        <v>360</v>
      </c>
      <c r="R36" s="64" t="n">
        <v>457381</v>
      </c>
      <c r="S36" s="67" t="n">
        <v>455204</v>
      </c>
      <c r="T36" s="67" t="n">
        <v>421220</v>
      </c>
      <c r="U36" s="67" t="n">
        <v>33984</v>
      </c>
      <c r="V36" s="67" t="n">
        <v>2177</v>
      </c>
      <c r="W36" s="64" t="n">
        <v>485210</v>
      </c>
      <c r="X36" s="67" t="n">
        <v>482767</v>
      </c>
      <c r="Y36" s="223" t="n">
        <v>2443</v>
      </c>
      <c r="Z36" s="67" t="n">
        <v>278893</v>
      </c>
      <c r="AA36" s="67" t="n">
        <v>278420</v>
      </c>
      <c r="AB36" s="223" t="n">
        <v>473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n">
        <v>206822</v>
      </c>
      <c r="E37" s="67" t="n">
        <v>206190</v>
      </c>
      <c r="F37" s="67" t="n">
        <v>191448</v>
      </c>
      <c r="G37" s="67" t="n">
        <v>14742</v>
      </c>
      <c r="H37" s="67" t="n">
        <v>632</v>
      </c>
      <c r="I37" s="64" t="n">
        <v>349167</v>
      </c>
      <c r="J37" s="67" t="n">
        <v>347869</v>
      </c>
      <c r="K37" s="223" t="n">
        <v>1298</v>
      </c>
      <c r="L37" s="67" t="n">
        <v>87063</v>
      </c>
      <c r="M37" s="67" t="n">
        <v>86990</v>
      </c>
      <c r="N37" s="223" t="n">
        <v>73</v>
      </c>
      <c r="O37" s="221" t="s">
        <v>362</v>
      </c>
      <c r="P37" s="127" t="s">
        <v>365</v>
      </c>
      <c r="Q37" s="222" t="s">
        <v>364</v>
      </c>
      <c r="R37" s="64" t="n">
        <v>329085</v>
      </c>
      <c r="S37" s="67" t="n">
        <v>327915</v>
      </c>
      <c r="T37" s="67" t="n">
        <v>300652</v>
      </c>
      <c r="U37" s="67" t="n">
        <v>27263</v>
      </c>
      <c r="V37" s="67" t="n">
        <v>1170</v>
      </c>
      <c r="W37" s="64" t="n">
        <v>349167</v>
      </c>
      <c r="X37" s="67" t="n">
        <v>347869</v>
      </c>
      <c r="Y37" s="223" t="n">
        <v>1298</v>
      </c>
      <c r="Z37" s="67" t="n">
        <v>219585</v>
      </c>
      <c r="AA37" s="67" t="n">
        <v>219113</v>
      </c>
      <c r="AB37" s="223" t="n">
        <v>472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53372</v>
      </c>
      <c r="E39" s="67" t="n">
        <v>353372</v>
      </c>
      <c r="F39" s="67" t="n">
        <v>307372</v>
      </c>
      <c r="G39" s="67" t="n">
        <v>46000</v>
      </c>
      <c r="H39" s="67" t="n">
        <v>0</v>
      </c>
      <c r="I39" s="64" t="n">
        <v>377386</v>
      </c>
      <c r="J39" s="67" t="n">
        <v>377386</v>
      </c>
      <c r="K39" s="223" t="n">
        <v>0</v>
      </c>
      <c r="L39" s="67" t="n">
        <v>192784</v>
      </c>
      <c r="M39" s="67" t="n">
        <v>192784</v>
      </c>
      <c r="N39" s="223" t="n">
        <v>0</v>
      </c>
      <c r="O39" s="221" t="s">
        <v>370</v>
      </c>
      <c r="P39" s="127" t="s">
        <v>373</v>
      </c>
      <c r="Q39" s="222" t="s">
        <v>372</v>
      </c>
      <c r="R39" s="64" t="n">
        <v>361306</v>
      </c>
      <c r="S39" s="67" t="n">
        <v>361306</v>
      </c>
      <c r="T39" s="67" t="n">
        <v>314590</v>
      </c>
      <c r="U39" s="67" t="n">
        <v>46716</v>
      </c>
      <c r="V39" s="67" t="n">
        <v>0</v>
      </c>
      <c r="W39" s="64" t="n">
        <v>385122</v>
      </c>
      <c r="X39" s="67" t="n">
        <v>385122</v>
      </c>
      <c r="Y39" s="223" t="n">
        <v>0</v>
      </c>
      <c r="Z39" s="67" t="n">
        <v>195880</v>
      </c>
      <c r="AA39" s="67" t="n">
        <v>195880</v>
      </c>
      <c r="AB39" s="223" t="n">
        <v>0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29092</v>
      </c>
      <c r="E40" s="67" t="n">
        <v>229092</v>
      </c>
      <c r="F40" s="67" t="n">
        <v>225446</v>
      </c>
      <c r="G40" s="67" t="n">
        <v>3646</v>
      </c>
      <c r="H40" s="67" t="n">
        <v>0</v>
      </c>
      <c r="I40" s="64" t="n">
        <v>269299</v>
      </c>
      <c r="J40" s="67" t="n">
        <v>269299</v>
      </c>
      <c r="K40" s="223" t="n">
        <v>0</v>
      </c>
      <c r="L40" s="67" t="n">
        <v>187928</v>
      </c>
      <c r="M40" s="67" t="n">
        <v>187928</v>
      </c>
      <c r="N40" s="223" t="n">
        <v>0</v>
      </c>
      <c r="O40" s="221" t="s">
        <v>374</v>
      </c>
      <c r="P40" s="127" t="s">
        <v>377</v>
      </c>
      <c r="Q40" s="222" t="s">
        <v>376</v>
      </c>
      <c r="R40" s="64" t="n">
        <v>224821</v>
      </c>
      <c r="S40" s="67" t="n">
        <v>224821</v>
      </c>
      <c r="T40" s="67" t="n">
        <v>216985</v>
      </c>
      <c r="U40" s="67" t="n">
        <v>7836</v>
      </c>
      <c r="V40" s="67" t="n">
        <v>0</v>
      </c>
      <c r="W40" s="64" t="n">
        <v>307047</v>
      </c>
      <c r="X40" s="67" t="n">
        <v>307047</v>
      </c>
      <c r="Y40" s="223" t="n">
        <v>0</v>
      </c>
      <c r="Z40" s="67" t="n">
        <v>120338</v>
      </c>
      <c r="AA40" s="67" t="n">
        <v>120338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407863</v>
      </c>
      <c r="E41" s="67" t="n">
        <v>404261</v>
      </c>
      <c r="F41" s="67" t="n">
        <v>380095</v>
      </c>
      <c r="G41" s="67" t="n">
        <v>24166</v>
      </c>
      <c r="H41" s="67" t="n">
        <v>3602</v>
      </c>
      <c r="I41" s="64" t="n">
        <v>429207</v>
      </c>
      <c r="J41" s="67" t="n">
        <v>425374</v>
      </c>
      <c r="K41" s="223" t="n">
        <v>3833</v>
      </c>
      <c r="L41" s="67" t="n">
        <v>254352</v>
      </c>
      <c r="M41" s="67" t="n">
        <v>252406</v>
      </c>
      <c r="N41" s="223" t="n">
        <v>1946</v>
      </c>
      <c r="O41" s="221" t="s">
        <v>378</v>
      </c>
      <c r="P41" s="127" t="s">
        <v>381</v>
      </c>
      <c r="Q41" s="234" t="s">
        <v>380</v>
      </c>
      <c r="R41" s="64" t="n">
        <v>407863</v>
      </c>
      <c r="S41" s="67" t="n">
        <v>404261</v>
      </c>
      <c r="T41" s="67" t="n">
        <v>380095</v>
      </c>
      <c r="U41" s="67" t="n">
        <v>24166</v>
      </c>
      <c r="V41" s="67" t="n">
        <v>3602</v>
      </c>
      <c r="W41" s="64" t="n">
        <v>429207</v>
      </c>
      <c r="X41" s="67" t="n">
        <v>425374</v>
      </c>
      <c r="Y41" s="223" t="n">
        <v>3833</v>
      </c>
      <c r="Z41" s="67" t="n">
        <v>254352</v>
      </c>
      <c r="AA41" s="67" t="n">
        <v>252406</v>
      </c>
      <c r="AB41" s="223" t="n">
        <v>1946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34969</v>
      </c>
      <c r="E42" s="67" t="n">
        <v>234969</v>
      </c>
      <c r="F42" s="67" t="n">
        <v>225007</v>
      </c>
      <c r="G42" s="67" t="n">
        <v>9962</v>
      </c>
      <c r="H42" s="67" t="n">
        <v>0</v>
      </c>
      <c r="I42" s="64" t="n">
        <v>284986</v>
      </c>
      <c r="J42" s="67" t="n">
        <v>284986</v>
      </c>
      <c r="K42" s="223" t="n">
        <v>0</v>
      </c>
      <c r="L42" s="67" t="n">
        <v>152819</v>
      </c>
      <c r="M42" s="67" t="n">
        <v>152819</v>
      </c>
      <c r="N42" s="223" t="n">
        <v>0</v>
      </c>
      <c r="O42" s="221" t="s">
        <v>382</v>
      </c>
      <c r="P42" s="127" t="s">
        <v>385</v>
      </c>
      <c r="Q42" s="222" t="s">
        <v>384</v>
      </c>
      <c r="R42" s="64" t="n">
        <v>248532</v>
      </c>
      <c r="S42" s="67" t="n">
        <v>248532</v>
      </c>
      <c r="T42" s="67" t="n">
        <v>228771</v>
      </c>
      <c r="U42" s="67" t="n">
        <v>19761</v>
      </c>
      <c r="V42" s="67" t="n">
        <v>0</v>
      </c>
      <c r="W42" s="64" t="n">
        <v>314557</v>
      </c>
      <c r="X42" s="67" t="n">
        <v>314557</v>
      </c>
      <c r="Y42" s="223" t="n">
        <v>0</v>
      </c>
      <c r="Z42" s="67" t="n">
        <v>136855</v>
      </c>
      <c r="AA42" s="67" t="n">
        <v>136855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55063</v>
      </c>
      <c r="E43" s="67" t="n">
        <v>152632</v>
      </c>
      <c r="F43" s="67" t="n">
        <v>143240</v>
      </c>
      <c r="G43" s="67" t="n">
        <v>9392</v>
      </c>
      <c r="H43" s="67" t="n">
        <v>2431</v>
      </c>
      <c r="I43" s="64" t="n">
        <v>235718</v>
      </c>
      <c r="J43" s="67" t="n">
        <v>229991</v>
      </c>
      <c r="K43" s="223" t="n">
        <v>5727</v>
      </c>
      <c r="L43" s="67" t="n">
        <v>102145</v>
      </c>
      <c r="M43" s="67" t="n">
        <v>101877</v>
      </c>
      <c r="N43" s="223" t="n">
        <v>268</v>
      </c>
      <c r="O43" s="221" t="s">
        <v>386</v>
      </c>
      <c r="P43" s="127" t="s">
        <v>389</v>
      </c>
      <c r="Q43" s="222" t="s">
        <v>388</v>
      </c>
      <c r="R43" s="64" t="n">
        <v>132742</v>
      </c>
      <c r="S43" s="67" t="n">
        <v>131617</v>
      </c>
      <c r="T43" s="67" t="n">
        <v>123756</v>
      </c>
      <c r="U43" s="67" t="n">
        <v>7861</v>
      </c>
      <c r="V43" s="67" t="n">
        <v>1125</v>
      </c>
      <c r="W43" s="64" t="n">
        <v>208838</v>
      </c>
      <c r="X43" s="67" t="n">
        <v>206370</v>
      </c>
      <c r="Y43" s="223" t="n">
        <v>2468</v>
      </c>
      <c r="Z43" s="67" t="n">
        <v>100413</v>
      </c>
      <c r="AA43" s="67" t="n">
        <v>99859</v>
      </c>
      <c r="AB43" s="223" t="n">
        <v>554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50031</v>
      </c>
      <c r="E44" s="67" t="n">
        <v>150031</v>
      </c>
      <c r="F44" s="67" t="n">
        <v>137974</v>
      </c>
      <c r="G44" s="67" t="n">
        <v>12057</v>
      </c>
      <c r="H44" s="67" t="n">
        <v>0</v>
      </c>
      <c r="I44" s="64" t="n">
        <v>240902</v>
      </c>
      <c r="J44" s="67" t="n">
        <v>240902</v>
      </c>
      <c r="K44" s="223" t="n">
        <v>0</v>
      </c>
      <c r="L44" s="67" t="n">
        <v>106180</v>
      </c>
      <c r="M44" s="67" t="n">
        <v>106180</v>
      </c>
      <c r="N44" s="223" t="n">
        <v>0</v>
      </c>
      <c r="O44" s="225" t="s">
        <v>390</v>
      </c>
      <c r="P44" s="226" t="s">
        <v>393</v>
      </c>
      <c r="Q44" s="227" t="s">
        <v>392</v>
      </c>
      <c r="R44" s="64" t="n">
        <v>187417</v>
      </c>
      <c r="S44" s="67" t="n">
        <v>187417</v>
      </c>
      <c r="T44" s="67" t="n">
        <v>165458</v>
      </c>
      <c r="U44" s="67" t="n">
        <v>21959</v>
      </c>
      <c r="V44" s="67" t="n">
        <v>0</v>
      </c>
      <c r="W44" s="64" t="n">
        <v>276956</v>
      </c>
      <c r="X44" s="67" t="n">
        <v>276956</v>
      </c>
      <c r="Y44" s="223" t="n">
        <v>0</v>
      </c>
      <c r="Z44" s="67" t="n">
        <v>131226</v>
      </c>
      <c r="AA44" s="67" t="n">
        <v>131226</v>
      </c>
      <c r="AB44" s="223" t="n">
        <v>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97624</v>
      </c>
      <c r="E45" s="67" t="n">
        <v>97598</v>
      </c>
      <c r="F45" s="67" t="n">
        <v>93236</v>
      </c>
      <c r="G45" s="67" t="n">
        <v>4362</v>
      </c>
      <c r="H45" s="67" t="n">
        <v>26</v>
      </c>
      <c r="I45" s="64" t="n">
        <v>131799</v>
      </c>
      <c r="J45" s="67" t="n">
        <v>131739</v>
      </c>
      <c r="K45" s="223" t="n">
        <v>60</v>
      </c>
      <c r="L45" s="67" t="n">
        <v>77583</v>
      </c>
      <c r="M45" s="67" t="n">
        <v>77578</v>
      </c>
      <c r="N45" s="223" t="n">
        <v>5</v>
      </c>
      <c r="O45" s="235" t="s">
        <v>394</v>
      </c>
      <c r="P45" s="236" t="s">
        <v>397</v>
      </c>
      <c r="Q45" s="234" t="s">
        <v>396</v>
      </c>
      <c r="R45" s="64" t="n">
        <v>103212</v>
      </c>
      <c r="S45" s="67" t="n">
        <v>103145</v>
      </c>
      <c r="T45" s="67" t="n">
        <v>99243</v>
      </c>
      <c r="U45" s="67" t="n">
        <v>3902</v>
      </c>
      <c r="V45" s="67" t="n">
        <v>67</v>
      </c>
      <c r="W45" s="64" t="n">
        <v>139108</v>
      </c>
      <c r="X45" s="67" t="n">
        <v>138967</v>
      </c>
      <c r="Y45" s="223" t="n">
        <v>141</v>
      </c>
      <c r="Z45" s="67" t="n">
        <v>77995</v>
      </c>
      <c r="AA45" s="67" t="n">
        <v>77980</v>
      </c>
      <c r="AB45" s="223" t="n">
        <v>15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284986</v>
      </c>
      <c r="E46" s="67" t="n">
        <v>284626</v>
      </c>
      <c r="F46" s="67" t="n">
        <v>275328</v>
      </c>
      <c r="G46" s="67" t="n">
        <v>9298</v>
      </c>
      <c r="H46" s="67" t="n">
        <v>360</v>
      </c>
      <c r="I46" s="64" t="n">
        <v>441137</v>
      </c>
      <c r="J46" s="67" t="n">
        <v>440911</v>
      </c>
      <c r="K46" s="223" t="n">
        <v>226</v>
      </c>
      <c r="L46" s="67" t="n">
        <v>227255</v>
      </c>
      <c r="M46" s="67" t="n">
        <v>226846</v>
      </c>
      <c r="N46" s="223" t="n">
        <v>409</v>
      </c>
      <c r="O46" s="221" t="s">
        <v>398</v>
      </c>
      <c r="P46" s="127" t="s">
        <v>401</v>
      </c>
      <c r="Q46" s="222" t="s">
        <v>400</v>
      </c>
      <c r="R46" s="64" t="n">
        <v>333906</v>
      </c>
      <c r="S46" s="67" t="n">
        <v>333728</v>
      </c>
      <c r="T46" s="67" t="n">
        <v>322053</v>
      </c>
      <c r="U46" s="67" t="n">
        <v>11675</v>
      </c>
      <c r="V46" s="67" t="n">
        <v>178</v>
      </c>
      <c r="W46" s="64" t="n">
        <v>467919</v>
      </c>
      <c r="X46" s="67" t="n">
        <v>467639</v>
      </c>
      <c r="Y46" s="223" t="n">
        <v>280</v>
      </c>
      <c r="Z46" s="67" t="n">
        <v>273520</v>
      </c>
      <c r="AA46" s="67" t="n">
        <v>273388</v>
      </c>
      <c r="AB46" s="223" t="n">
        <v>132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42786</v>
      </c>
      <c r="E47" s="67" t="n">
        <v>142597</v>
      </c>
      <c r="F47" s="67" t="n">
        <v>140713</v>
      </c>
      <c r="G47" s="67" t="n">
        <v>1884</v>
      </c>
      <c r="H47" s="67" t="n">
        <v>189</v>
      </c>
      <c r="I47" s="64" t="n">
        <v>200452</v>
      </c>
      <c r="J47" s="67" t="n">
        <v>199659</v>
      </c>
      <c r="K47" s="223" t="n">
        <v>793</v>
      </c>
      <c r="L47" s="67" t="n">
        <v>134213</v>
      </c>
      <c r="M47" s="67" t="n">
        <v>134113</v>
      </c>
      <c r="N47" s="223" t="n">
        <v>100</v>
      </c>
      <c r="O47" s="221" t="s">
        <v>402</v>
      </c>
      <c r="P47" s="127" t="s">
        <v>405</v>
      </c>
      <c r="Q47" s="234" t="s">
        <v>404</v>
      </c>
      <c r="R47" s="64" t="n">
        <v>134794</v>
      </c>
      <c r="S47" s="67" t="n">
        <v>134526</v>
      </c>
      <c r="T47" s="67" t="n">
        <v>133264</v>
      </c>
      <c r="U47" s="67" t="n">
        <v>1262</v>
      </c>
      <c r="V47" s="67" t="n">
        <v>268</v>
      </c>
      <c r="W47" s="64" t="n">
        <v>223555</v>
      </c>
      <c r="X47" s="67" t="n">
        <v>221457</v>
      </c>
      <c r="Y47" s="223" t="n">
        <v>2098</v>
      </c>
      <c r="Z47" s="67" t="n">
        <v>127809</v>
      </c>
      <c r="AA47" s="67" t="n">
        <v>127685</v>
      </c>
      <c r="AB47" s="223" t="n">
        <v>124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39326</v>
      </c>
      <c r="E48" s="82" t="n">
        <v>232785</v>
      </c>
      <c r="F48" s="82" t="n">
        <v>218423</v>
      </c>
      <c r="G48" s="82" t="n">
        <v>14362</v>
      </c>
      <c r="H48" s="82" t="n">
        <v>6541</v>
      </c>
      <c r="I48" s="80" t="n">
        <v>289721</v>
      </c>
      <c r="J48" s="82" t="n">
        <v>284603</v>
      </c>
      <c r="K48" s="240" t="n">
        <v>5118</v>
      </c>
      <c r="L48" s="82" t="n">
        <v>137954</v>
      </c>
      <c r="M48" s="82" t="n">
        <v>128552</v>
      </c>
      <c r="N48" s="240" t="n">
        <v>9402</v>
      </c>
      <c r="O48" s="237" t="s">
        <v>406</v>
      </c>
      <c r="P48" s="238" t="s">
        <v>409</v>
      </c>
      <c r="Q48" s="239" t="s">
        <v>408</v>
      </c>
      <c r="R48" s="80" t="n">
        <v>193015</v>
      </c>
      <c r="S48" s="82" t="n">
        <v>191616</v>
      </c>
      <c r="T48" s="82" t="n">
        <v>175452</v>
      </c>
      <c r="U48" s="82" t="n">
        <v>16164</v>
      </c>
      <c r="V48" s="82" t="n">
        <v>1399</v>
      </c>
      <c r="W48" s="80" t="n">
        <v>243890</v>
      </c>
      <c r="X48" s="82" t="n">
        <v>242412</v>
      </c>
      <c r="Y48" s="240" t="n">
        <v>1478</v>
      </c>
      <c r="Z48" s="82" t="n">
        <v>112330</v>
      </c>
      <c r="AA48" s="82" t="n">
        <v>111057</v>
      </c>
      <c r="AB48" s="240" t="n">
        <v>1273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7.7</v>
      </c>
      <c r="E5" s="249" t="n">
        <v>129.9</v>
      </c>
      <c r="F5" s="249" t="n">
        <v>122.9</v>
      </c>
      <c r="G5" s="249" t="n">
        <v>7</v>
      </c>
      <c r="H5" s="248" t="n">
        <v>18.4</v>
      </c>
      <c r="I5" s="249" t="n">
        <v>145.5</v>
      </c>
      <c r="J5" s="249" t="n">
        <v>134.8</v>
      </c>
      <c r="K5" s="250" t="n">
        <v>10.7</v>
      </c>
      <c r="L5" s="249" t="n">
        <v>17</v>
      </c>
      <c r="M5" s="249" t="n">
        <v>115.2</v>
      </c>
      <c r="N5" s="249" t="n">
        <v>111.7</v>
      </c>
      <c r="O5" s="250" t="n">
        <v>3.5</v>
      </c>
      <c r="P5" s="215" t="s">
        <v>256</v>
      </c>
      <c r="Q5" s="251" t="s">
        <v>258</v>
      </c>
      <c r="R5" s="217" t="s">
        <v>77</v>
      </c>
      <c r="S5" s="248" t="n">
        <v>18.1</v>
      </c>
      <c r="T5" s="249" t="n">
        <v>137.2</v>
      </c>
      <c r="U5" s="249" t="n">
        <v>129.1</v>
      </c>
      <c r="V5" s="249" t="n">
        <v>8.1</v>
      </c>
      <c r="W5" s="248" t="n">
        <v>18.5</v>
      </c>
      <c r="X5" s="249" t="n">
        <v>151.5</v>
      </c>
      <c r="Y5" s="249" t="n">
        <v>139.5</v>
      </c>
      <c r="Z5" s="250" t="n">
        <v>12</v>
      </c>
      <c r="AA5" s="249" t="n">
        <v>17.6</v>
      </c>
      <c r="AB5" s="249" t="n">
        <v>122.6</v>
      </c>
      <c r="AC5" s="249" t="n">
        <v>118.5</v>
      </c>
      <c r="AD5" s="250" t="n">
        <v>4.1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19.3</v>
      </c>
      <c r="E7" s="100" t="n">
        <v>157.4</v>
      </c>
      <c r="F7" s="100" t="n">
        <v>147.9</v>
      </c>
      <c r="G7" s="100" t="n">
        <v>9.5</v>
      </c>
      <c r="H7" s="111" t="n">
        <v>19.5</v>
      </c>
      <c r="I7" s="100" t="n">
        <v>163.3</v>
      </c>
      <c r="J7" s="100" t="n">
        <v>152</v>
      </c>
      <c r="K7" s="101" t="n">
        <v>11.3</v>
      </c>
      <c r="L7" s="100" t="n">
        <v>18.3</v>
      </c>
      <c r="M7" s="100" t="n">
        <v>135.5</v>
      </c>
      <c r="N7" s="100" t="n">
        <v>132.7</v>
      </c>
      <c r="O7" s="101" t="n">
        <v>2.8</v>
      </c>
      <c r="P7" s="221" t="s">
        <v>262</v>
      </c>
      <c r="Q7" s="252" t="s">
        <v>264</v>
      </c>
      <c r="R7" s="222" t="s">
        <v>82</v>
      </c>
      <c r="S7" s="111" t="n">
        <v>19.3</v>
      </c>
      <c r="T7" s="100" t="n">
        <v>163.2</v>
      </c>
      <c r="U7" s="100" t="n">
        <v>148</v>
      </c>
      <c r="V7" s="100" t="n">
        <v>15.2</v>
      </c>
      <c r="W7" s="111" t="n">
        <v>19.6</v>
      </c>
      <c r="X7" s="100" t="n">
        <v>170.7</v>
      </c>
      <c r="Y7" s="100" t="n">
        <v>152.7</v>
      </c>
      <c r="Z7" s="101" t="n">
        <v>18</v>
      </c>
      <c r="AA7" s="100" t="n">
        <v>18.3</v>
      </c>
      <c r="AB7" s="100" t="n">
        <v>137.6</v>
      </c>
      <c r="AC7" s="100" t="n">
        <v>132</v>
      </c>
      <c r="AD7" s="101" t="n">
        <v>5.6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17.7</v>
      </c>
      <c r="E8" s="100" t="n">
        <v>144.1</v>
      </c>
      <c r="F8" s="100" t="n">
        <v>131.7</v>
      </c>
      <c r="G8" s="100" t="n">
        <v>12.4</v>
      </c>
      <c r="H8" s="111" t="n">
        <v>18</v>
      </c>
      <c r="I8" s="100" t="n">
        <v>154.3</v>
      </c>
      <c r="J8" s="100" t="n">
        <v>138.5</v>
      </c>
      <c r="K8" s="101" t="n">
        <v>15.8</v>
      </c>
      <c r="L8" s="100" t="n">
        <v>17</v>
      </c>
      <c r="M8" s="100" t="n">
        <v>122.6</v>
      </c>
      <c r="N8" s="100" t="n">
        <v>117.4</v>
      </c>
      <c r="O8" s="101" t="n">
        <v>5.2</v>
      </c>
      <c r="P8" s="221" t="s">
        <v>265</v>
      </c>
      <c r="Q8" s="252" t="s">
        <v>267</v>
      </c>
      <c r="R8" s="222" t="s">
        <v>84</v>
      </c>
      <c r="S8" s="111" t="n">
        <v>17.6</v>
      </c>
      <c r="T8" s="100" t="n">
        <v>147.3</v>
      </c>
      <c r="U8" s="100" t="n">
        <v>133.6</v>
      </c>
      <c r="V8" s="100" t="n">
        <v>13.7</v>
      </c>
      <c r="W8" s="111" t="n">
        <v>17.7</v>
      </c>
      <c r="X8" s="100" t="n">
        <v>153.6</v>
      </c>
      <c r="Y8" s="100" t="n">
        <v>137.2</v>
      </c>
      <c r="Z8" s="101" t="n">
        <v>16.4</v>
      </c>
      <c r="AA8" s="100" t="n">
        <v>17.3</v>
      </c>
      <c r="AB8" s="100" t="n">
        <v>129.8</v>
      </c>
      <c r="AC8" s="100" t="n">
        <v>123.6</v>
      </c>
      <c r="AD8" s="101" t="n">
        <v>6.2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7.2</v>
      </c>
      <c r="E9" s="100" t="n">
        <v>139</v>
      </c>
      <c r="F9" s="100" t="n">
        <v>125.6</v>
      </c>
      <c r="G9" s="100" t="n">
        <v>13.4</v>
      </c>
      <c r="H9" s="111" t="n">
        <v>17.3</v>
      </c>
      <c r="I9" s="100" t="n">
        <v>140.7</v>
      </c>
      <c r="J9" s="100" t="n">
        <v>126</v>
      </c>
      <c r="K9" s="101" t="n">
        <v>14.7</v>
      </c>
      <c r="L9" s="100" t="n">
        <v>17.1</v>
      </c>
      <c r="M9" s="100" t="n">
        <v>128.6</v>
      </c>
      <c r="N9" s="100" t="n">
        <v>122.7</v>
      </c>
      <c r="O9" s="101" t="n">
        <v>5.9</v>
      </c>
      <c r="P9" s="221" t="s">
        <v>268</v>
      </c>
      <c r="Q9" s="252" t="s">
        <v>270</v>
      </c>
      <c r="R9" s="224" t="s">
        <v>86</v>
      </c>
      <c r="S9" s="111" t="n">
        <v>17.2</v>
      </c>
      <c r="T9" s="100" t="n">
        <v>139</v>
      </c>
      <c r="U9" s="100" t="n">
        <v>125.6</v>
      </c>
      <c r="V9" s="100" t="n">
        <v>13.4</v>
      </c>
      <c r="W9" s="111" t="n">
        <v>17.3</v>
      </c>
      <c r="X9" s="100" t="n">
        <v>140.7</v>
      </c>
      <c r="Y9" s="100" t="n">
        <v>126</v>
      </c>
      <c r="Z9" s="101" t="n">
        <v>14.7</v>
      </c>
      <c r="AA9" s="100" t="n">
        <v>17.1</v>
      </c>
      <c r="AB9" s="100" t="n">
        <v>128.6</v>
      </c>
      <c r="AC9" s="100" t="n">
        <v>122.7</v>
      </c>
      <c r="AD9" s="101" t="n">
        <v>5.9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1.7</v>
      </c>
      <c r="E10" s="100" t="n">
        <v>158.1</v>
      </c>
      <c r="F10" s="100" t="n">
        <v>151.4</v>
      </c>
      <c r="G10" s="100" t="n">
        <v>6.7</v>
      </c>
      <c r="H10" s="111" t="n">
        <v>22.1</v>
      </c>
      <c r="I10" s="100" t="n">
        <v>164.7</v>
      </c>
      <c r="J10" s="100" t="n">
        <v>156.9</v>
      </c>
      <c r="K10" s="101" t="n">
        <v>7.8</v>
      </c>
      <c r="L10" s="100" t="n">
        <v>20.7</v>
      </c>
      <c r="M10" s="100" t="n">
        <v>143.1</v>
      </c>
      <c r="N10" s="100" t="n">
        <v>138.9</v>
      </c>
      <c r="O10" s="101" t="n">
        <v>4.2</v>
      </c>
      <c r="P10" s="225" t="s">
        <v>271</v>
      </c>
      <c r="Q10" s="253" t="s">
        <v>273</v>
      </c>
      <c r="R10" s="222" t="s">
        <v>88</v>
      </c>
      <c r="S10" s="111" t="n">
        <v>21.1</v>
      </c>
      <c r="T10" s="100" t="n">
        <v>155.2</v>
      </c>
      <c r="U10" s="100" t="n">
        <v>143.4</v>
      </c>
      <c r="V10" s="100" t="n">
        <v>11.8</v>
      </c>
      <c r="W10" s="111" t="n">
        <v>21.9</v>
      </c>
      <c r="X10" s="100" t="n">
        <v>169.1</v>
      </c>
      <c r="Y10" s="100" t="n">
        <v>154.1</v>
      </c>
      <c r="Z10" s="101" t="n">
        <v>15</v>
      </c>
      <c r="AA10" s="100" t="n">
        <v>19.6</v>
      </c>
      <c r="AB10" s="100" t="n">
        <v>130.9</v>
      </c>
      <c r="AC10" s="100" t="n">
        <v>124.6</v>
      </c>
      <c r="AD10" s="101" t="n">
        <v>6.3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3</v>
      </c>
      <c r="E11" s="100" t="n">
        <v>176.1</v>
      </c>
      <c r="F11" s="100" t="n">
        <v>160.9</v>
      </c>
      <c r="G11" s="100" t="n">
        <v>15.2</v>
      </c>
      <c r="H11" s="111" t="n">
        <v>20.9</v>
      </c>
      <c r="I11" s="100" t="n">
        <v>183.4</v>
      </c>
      <c r="J11" s="100" t="n">
        <v>167.6</v>
      </c>
      <c r="K11" s="101" t="n">
        <v>15.8</v>
      </c>
      <c r="L11" s="100" t="n">
        <v>17.3</v>
      </c>
      <c r="M11" s="100" t="n">
        <v>140.2</v>
      </c>
      <c r="N11" s="100" t="n">
        <v>128.1</v>
      </c>
      <c r="O11" s="101" t="n">
        <v>12.1</v>
      </c>
      <c r="P11" s="221" t="s">
        <v>274</v>
      </c>
      <c r="Q11" s="252" t="s">
        <v>276</v>
      </c>
      <c r="R11" s="222" t="s">
        <v>90</v>
      </c>
      <c r="S11" s="111" t="n">
        <v>20.9</v>
      </c>
      <c r="T11" s="100" t="n">
        <v>180.3</v>
      </c>
      <c r="U11" s="100" t="n">
        <v>166.8</v>
      </c>
      <c r="V11" s="100" t="n">
        <v>13.5</v>
      </c>
      <c r="W11" s="111" t="n">
        <v>21.1</v>
      </c>
      <c r="X11" s="100" t="n">
        <v>183.9</v>
      </c>
      <c r="Y11" s="100" t="n">
        <v>169.7</v>
      </c>
      <c r="Z11" s="101" t="n">
        <v>14.2</v>
      </c>
      <c r="AA11" s="100" t="n">
        <v>18.1</v>
      </c>
      <c r="AB11" s="100" t="n">
        <v>132.5</v>
      </c>
      <c r="AC11" s="100" t="n">
        <v>128.5</v>
      </c>
      <c r="AD11" s="101" t="n">
        <v>4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8.1</v>
      </c>
      <c r="E12" s="100" t="n">
        <v>121.5</v>
      </c>
      <c r="F12" s="100" t="n">
        <v>115.8</v>
      </c>
      <c r="G12" s="100" t="n">
        <v>5.7</v>
      </c>
      <c r="H12" s="111" t="n">
        <v>19</v>
      </c>
      <c r="I12" s="100" t="n">
        <v>144.3</v>
      </c>
      <c r="J12" s="100" t="n">
        <v>134.8</v>
      </c>
      <c r="K12" s="101" t="n">
        <v>9.5</v>
      </c>
      <c r="L12" s="100" t="n">
        <v>17.4</v>
      </c>
      <c r="M12" s="100" t="n">
        <v>103.1</v>
      </c>
      <c r="N12" s="100" t="n">
        <v>100.5</v>
      </c>
      <c r="O12" s="101" t="n">
        <v>2.6</v>
      </c>
      <c r="P12" s="221" t="s">
        <v>277</v>
      </c>
      <c r="Q12" s="252" t="s">
        <v>279</v>
      </c>
      <c r="R12" s="222" t="s">
        <v>92</v>
      </c>
      <c r="S12" s="111" t="n">
        <v>18.3</v>
      </c>
      <c r="T12" s="100" t="n">
        <v>119.2</v>
      </c>
      <c r="U12" s="100" t="n">
        <v>112.7</v>
      </c>
      <c r="V12" s="100" t="n">
        <v>6.5</v>
      </c>
      <c r="W12" s="111" t="n">
        <v>18.8</v>
      </c>
      <c r="X12" s="100" t="n">
        <v>147.2</v>
      </c>
      <c r="Y12" s="100" t="n">
        <v>134.7</v>
      </c>
      <c r="Z12" s="101" t="n">
        <v>12.5</v>
      </c>
      <c r="AA12" s="100" t="n">
        <v>18</v>
      </c>
      <c r="AB12" s="100" t="n">
        <v>102.8</v>
      </c>
      <c r="AC12" s="100" t="n">
        <v>99.9</v>
      </c>
      <c r="AD12" s="101" t="n">
        <v>2.9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17.8</v>
      </c>
      <c r="E13" s="100" t="n">
        <v>145.4</v>
      </c>
      <c r="F13" s="100" t="n">
        <v>134.1</v>
      </c>
      <c r="G13" s="100" t="n">
        <v>11.3</v>
      </c>
      <c r="H13" s="111" t="n">
        <v>18.3</v>
      </c>
      <c r="I13" s="100" t="n">
        <v>154.7</v>
      </c>
      <c r="J13" s="100" t="n">
        <v>139.8</v>
      </c>
      <c r="K13" s="101" t="n">
        <v>14.9</v>
      </c>
      <c r="L13" s="100" t="n">
        <v>17.4</v>
      </c>
      <c r="M13" s="100" t="n">
        <v>137.3</v>
      </c>
      <c r="N13" s="100" t="n">
        <v>129.1</v>
      </c>
      <c r="O13" s="101" t="n">
        <v>8.2</v>
      </c>
      <c r="P13" s="221" t="s">
        <v>280</v>
      </c>
      <c r="Q13" s="252" t="s">
        <v>282</v>
      </c>
      <c r="R13" s="222" t="s">
        <v>94</v>
      </c>
      <c r="S13" s="111" t="n">
        <v>18.3</v>
      </c>
      <c r="T13" s="100" t="n">
        <v>156.3</v>
      </c>
      <c r="U13" s="100" t="n">
        <v>138.1</v>
      </c>
      <c r="V13" s="100" t="n">
        <v>18.2</v>
      </c>
      <c r="W13" s="111" t="n">
        <v>18.2</v>
      </c>
      <c r="X13" s="100" t="n">
        <v>163.2</v>
      </c>
      <c r="Y13" s="100" t="n">
        <v>138.5</v>
      </c>
      <c r="Z13" s="101" t="n">
        <v>24.7</v>
      </c>
      <c r="AA13" s="100" t="n">
        <v>18.4</v>
      </c>
      <c r="AB13" s="100" t="n">
        <v>150.8</v>
      </c>
      <c r="AC13" s="100" t="n">
        <v>137.8</v>
      </c>
      <c r="AD13" s="101" t="n">
        <v>13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18.4</v>
      </c>
      <c r="E14" s="100" t="n">
        <v>134.2</v>
      </c>
      <c r="F14" s="100" t="n">
        <v>125.5</v>
      </c>
      <c r="G14" s="100" t="n">
        <v>8.7</v>
      </c>
      <c r="H14" s="111" t="n">
        <v>18.5</v>
      </c>
      <c r="I14" s="100" t="n">
        <v>150.9</v>
      </c>
      <c r="J14" s="100" t="n">
        <v>137.2</v>
      </c>
      <c r="K14" s="101" t="n">
        <v>13.7</v>
      </c>
      <c r="L14" s="100" t="n">
        <v>18.3</v>
      </c>
      <c r="M14" s="100" t="n">
        <v>117</v>
      </c>
      <c r="N14" s="100" t="n">
        <v>113.4</v>
      </c>
      <c r="O14" s="101" t="n">
        <v>3.6</v>
      </c>
      <c r="P14" s="221" t="s">
        <v>283</v>
      </c>
      <c r="Q14" s="252" t="s">
        <v>285</v>
      </c>
      <c r="R14" s="222" t="s">
        <v>96</v>
      </c>
      <c r="S14" s="111" t="n">
        <v>19.2</v>
      </c>
      <c r="T14" s="100" t="n">
        <v>150.2</v>
      </c>
      <c r="U14" s="100" t="n">
        <v>144.2</v>
      </c>
      <c r="V14" s="100" t="n">
        <v>6</v>
      </c>
      <c r="W14" s="111" t="n">
        <v>19.4</v>
      </c>
      <c r="X14" s="100" t="n">
        <v>150.8</v>
      </c>
      <c r="Y14" s="100" t="n">
        <v>146</v>
      </c>
      <c r="Z14" s="101" t="n">
        <v>4.8</v>
      </c>
      <c r="AA14" s="100" t="n">
        <v>18.9</v>
      </c>
      <c r="AB14" s="100" t="n">
        <v>148.8</v>
      </c>
      <c r="AC14" s="100" t="n">
        <v>140.3</v>
      </c>
      <c r="AD14" s="101" t="n">
        <v>8.5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7</v>
      </c>
      <c r="E15" s="100" t="n">
        <v>133.7</v>
      </c>
      <c r="F15" s="100" t="n">
        <v>125.7</v>
      </c>
      <c r="G15" s="100" t="n">
        <v>8</v>
      </c>
      <c r="H15" s="111" t="n">
        <v>17.2</v>
      </c>
      <c r="I15" s="100" t="n">
        <v>137.3</v>
      </c>
      <c r="J15" s="100" t="n">
        <v>128.3</v>
      </c>
      <c r="K15" s="101" t="n">
        <v>9</v>
      </c>
      <c r="L15" s="100" t="n">
        <v>16.8</v>
      </c>
      <c r="M15" s="100" t="n">
        <v>126</v>
      </c>
      <c r="N15" s="100" t="n">
        <v>120.1</v>
      </c>
      <c r="O15" s="101" t="n">
        <v>5.9</v>
      </c>
      <c r="P15" s="221" t="s">
        <v>286</v>
      </c>
      <c r="Q15" s="252" t="s">
        <v>287</v>
      </c>
      <c r="R15" s="224" t="s">
        <v>98</v>
      </c>
      <c r="S15" s="111" t="n">
        <v>15.6</v>
      </c>
      <c r="T15" s="100" t="n">
        <v>116.1</v>
      </c>
      <c r="U15" s="100" t="n">
        <v>111</v>
      </c>
      <c r="V15" s="100" t="n">
        <v>5.1</v>
      </c>
      <c r="W15" s="111" t="n">
        <v>16.6</v>
      </c>
      <c r="X15" s="100" t="n">
        <v>127.3</v>
      </c>
      <c r="Y15" s="100" t="n">
        <v>121.5</v>
      </c>
      <c r="Z15" s="101" t="n">
        <v>5.8</v>
      </c>
      <c r="AA15" s="100" t="n">
        <v>14.2</v>
      </c>
      <c r="AB15" s="100" t="n">
        <v>100.5</v>
      </c>
      <c r="AC15" s="100" t="n">
        <v>96.5</v>
      </c>
      <c r="AD15" s="101" t="n">
        <v>4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6.2</v>
      </c>
      <c r="E16" s="100" t="n">
        <v>99.3</v>
      </c>
      <c r="F16" s="100" t="n">
        <v>94.8</v>
      </c>
      <c r="G16" s="100" t="n">
        <v>4.5</v>
      </c>
      <c r="H16" s="111" t="n">
        <v>17.4</v>
      </c>
      <c r="I16" s="100" t="n">
        <v>119.5</v>
      </c>
      <c r="J16" s="100" t="n">
        <v>111.8</v>
      </c>
      <c r="K16" s="101" t="n">
        <v>7.7</v>
      </c>
      <c r="L16" s="100" t="n">
        <v>15.5</v>
      </c>
      <c r="M16" s="100" t="n">
        <v>87.8</v>
      </c>
      <c r="N16" s="100" t="n">
        <v>85.1</v>
      </c>
      <c r="O16" s="101" t="n">
        <v>2.7</v>
      </c>
      <c r="P16" s="221" t="s">
        <v>288</v>
      </c>
      <c r="Q16" s="252" t="s">
        <v>290</v>
      </c>
      <c r="R16" s="222" t="s">
        <v>100</v>
      </c>
      <c r="S16" s="111" t="n">
        <v>17.6</v>
      </c>
      <c r="T16" s="100" t="n">
        <v>111.5</v>
      </c>
      <c r="U16" s="100" t="n">
        <v>105.9</v>
      </c>
      <c r="V16" s="100" t="n">
        <v>5.6</v>
      </c>
      <c r="W16" s="111" t="n">
        <v>18.9</v>
      </c>
      <c r="X16" s="100" t="n">
        <v>133</v>
      </c>
      <c r="Y16" s="100" t="n">
        <v>124.8</v>
      </c>
      <c r="Z16" s="101" t="n">
        <v>8.2</v>
      </c>
      <c r="AA16" s="100" t="n">
        <v>16.7</v>
      </c>
      <c r="AB16" s="100" t="n">
        <v>96.7</v>
      </c>
      <c r="AC16" s="100" t="n">
        <v>92.9</v>
      </c>
      <c r="AD16" s="101" t="n">
        <v>3.8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7.1</v>
      </c>
      <c r="E17" s="100" t="n">
        <v>120.5</v>
      </c>
      <c r="F17" s="100" t="n">
        <v>116.8</v>
      </c>
      <c r="G17" s="100" t="n">
        <v>3.7</v>
      </c>
      <c r="H17" s="111" t="n">
        <v>16.5</v>
      </c>
      <c r="I17" s="100" t="n">
        <v>127</v>
      </c>
      <c r="J17" s="100" t="n">
        <v>122.1</v>
      </c>
      <c r="K17" s="101" t="n">
        <v>4.9</v>
      </c>
      <c r="L17" s="100" t="n">
        <v>17.4</v>
      </c>
      <c r="M17" s="100" t="n">
        <v>116.8</v>
      </c>
      <c r="N17" s="100" t="n">
        <v>113.8</v>
      </c>
      <c r="O17" s="101" t="n">
        <v>3</v>
      </c>
      <c r="P17" s="221" t="s">
        <v>291</v>
      </c>
      <c r="Q17" s="252" t="s">
        <v>293</v>
      </c>
      <c r="R17" s="224" t="s">
        <v>102</v>
      </c>
      <c r="S17" s="111" t="n">
        <v>17.9</v>
      </c>
      <c r="T17" s="100" t="n">
        <v>126.4</v>
      </c>
      <c r="U17" s="100" t="n">
        <v>121.3</v>
      </c>
      <c r="V17" s="100" t="n">
        <v>5.1</v>
      </c>
      <c r="W17" s="111" t="n">
        <v>18</v>
      </c>
      <c r="X17" s="100" t="n">
        <v>141</v>
      </c>
      <c r="Y17" s="100" t="n">
        <v>133.6</v>
      </c>
      <c r="Z17" s="101" t="n">
        <v>7.4</v>
      </c>
      <c r="AA17" s="100" t="n">
        <v>17.9</v>
      </c>
      <c r="AB17" s="100" t="n">
        <v>119.3</v>
      </c>
      <c r="AC17" s="100" t="n">
        <v>115.3</v>
      </c>
      <c r="AD17" s="101" t="n">
        <v>4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6</v>
      </c>
      <c r="E18" s="100" t="n">
        <v>123.5</v>
      </c>
      <c r="F18" s="100" t="n">
        <v>119.1</v>
      </c>
      <c r="G18" s="100" t="n">
        <v>4.4</v>
      </c>
      <c r="H18" s="111" t="n">
        <v>15.4</v>
      </c>
      <c r="I18" s="100" t="n">
        <v>120</v>
      </c>
      <c r="J18" s="100" t="n">
        <v>115.2</v>
      </c>
      <c r="K18" s="101" t="n">
        <v>4.8</v>
      </c>
      <c r="L18" s="100" t="n">
        <v>16.7</v>
      </c>
      <c r="M18" s="100" t="n">
        <v>126.7</v>
      </c>
      <c r="N18" s="100" t="n">
        <v>122.7</v>
      </c>
      <c r="O18" s="101" t="n">
        <v>4</v>
      </c>
      <c r="P18" s="221" t="s">
        <v>294</v>
      </c>
      <c r="Q18" s="252" t="s">
        <v>296</v>
      </c>
      <c r="R18" s="222" t="s">
        <v>104</v>
      </c>
      <c r="S18" s="111" t="n">
        <v>16.9</v>
      </c>
      <c r="T18" s="100" t="n">
        <v>135.2</v>
      </c>
      <c r="U18" s="100" t="n">
        <v>130</v>
      </c>
      <c r="V18" s="100" t="n">
        <v>5.2</v>
      </c>
      <c r="W18" s="111" t="n">
        <v>17.2</v>
      </c>
      <c r="X18" s="100" t="n">
        <v>139.8</v>
      </c>
      <c r="Y18" s="100" t="n">
        <v>135</v>
      </c>
      <c r="Z18" s="101" t="n">
        <v>4.8</v>
      </c>
      <c r="AA18" s="100" t="n">
        <v>16.6</v>
      </c>
      <c r="AB18" s="100" t="n">
        <v>130.4</v>
      </c>
      <c r="AC18" s="100" t="n">
        <v>124.9</v>
      </c>
      <c r="AD18" s="101" t="n">
        <v>5.5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7.4</v>
      </c>
      <c r="E19" s="100" t="n">
        <v>125.8</v>
      </c>
      <c r="F19" s="100" t="n">
        <v>123.1</v>
      </c>
      <c r="G19" s="100" t="n">
        <v>2.7</v>
      </c>
      <c r="H19" s="111" t="n">
        <v>18.2</v>
      </c>
      <c r="I19" s="100" t="n">
        <v>133.7</v>
      </c>
      <c r="J19" s="100" t="n">
        <v>129.8</v>
      </c>
      <c r="K19" s="101" t="n">
        <v>3.9</v>
      </c>
      <c r="L19" s="100" t="n">
        <v>17.1</v>
      </c>
      <c r="M19" s="100" t="n">
        <v>123.9</v>
      </c>
      <c r="N19" s="100" t="n">
        <v>121.5</v>
      </c>
      <c r="O19" s="101" t="n">
        <v>2.4</v>
      </c>
      <c r="P19" s="221" t="s">
        <v>297</v>
      </c>
      <c r="Q19" s="252" t="s">
        <v>299</v>
      </c>
      <c r="R19" s="222" t="s">
        <v>106</v>
      </c>
      <c r="S19" s="111" t="n">
        <v>18.3</v>
      </c>
      <c r="T19" s="100" t="n">
        <v>137.2</v>
      </c>
      <c r="U19" s="100" t="n">
        <v>134.3</v>
      </c>
      <c r="V19" s="100" t="n">
        <v>2.9</v>
      </c>
      <c r="W19" s="111" t="n">
        <v>19.2</v>
      </c>
      <c r="X19" s="100" t="n">
        <v>141.2</v>
      </c>
      <c r="Y19" s="100" t="n">
        <v>137.2</v>
      </c>
      <c r="Z19" s="101" t="n">
        <v>4</v>
      </c>
      <c r="AA19" s="100" t="n">
        <v>18</v>
      </c>
      <c r="AB19" s="100" t="n">
        <v>136.1</v>
      </c>
      <c r="AC19" s="100" t="n">
        <v>133.5</v>
      </c>
      <c r="AD19" s="101" t="n">
        <v>2.6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7.4</v>
      </c>
      <c r="E20" s="100" t="n">
        <v>136.3</v>
      </c>
      <c r="F20" s="100" t="n">
        <v>129.4</v>
      </c>
      <c r="G20" s="100" t="n">
        <v>6.9</v>
      </c>
      <c r="H20" s="111" t="n">
        <v>17.9</v>
      </c>
      <c r="I20" s="100" t="n">
        <v>141.1</v>
      </c>
      <c r="J20" s="100" t="n">
        <v>132.7</v>
      </c>
      <c r="K20" s="101" t="n">
        <v>8.4</v>
      </c>
      <c r="L20" s="100" t="n">
        <v>16.6</v>
      </c>
      <c r="M20" s="100" t="n">
        <v>129.1</v>
      </c>
      <c r="N20" s="100" t="n">
        <v>124.4</v>
      </c>
      <c r="O20" s="101" t="n">
        <v>4.7</v>
      </c>
      <c r="P20" s="221" t="s">
        <v>300</v>
      </c>
      <c r="Q20" s="252" t="s">
        <v>302</v>
      </c>
      <c r="R20" s="222" t="s">
        <v>108</v>
      </c>
      <c r="S20" s="111" t="n">
        <v>17.5</v>
      </c>
      <c r="T20" s="100" t="n">
        <v>140.3</v>
      </c>
      <c r="U20" s="100" t="n">
        <v>129</v>
      </c>
      <c r="V20" s="100" t="n">
        <v>11.3</v>
      </c>
      <c r="W20" s="111" t="n">
        <v>17.7</v>
      </c>
      <c r="X20" s="100" t="n">
        <v>147.3</v>
      </c>
      <c r="Y20" s="100" t="n">
        <v>131.3</v>
      </c>
      <c r="Z20" s="101" t="n">
        <v>16</v>
      </c>
      <c r="AA20" s="100" t="n">
        <v>17.2</v>
      </c>
      <c r="AB20" s="100" t="n">
        <v>126.8</v>
      </c>
      <c r="AC20" s="100" t="n">
        <v>124.6</v>
      </c>
      <c r="AD20" s="101" t="n">
        <v>2.2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4</v>
      </c>
      <c r="E21" s="255" t="n">
        <v>131.2</v>
      </c>
      <c r="F21" s="255" t="n">
        <v>123.6</v>
      </c>
      <c r="G21" s="255" t="n">
        <v>7.6</v>
      </c>
      <c r="H21" s="254" t="n">
        <v>20.1</v>
      </c>
      <c r="I21" s="255" t="n">
        <v>138</v>
      </c>
      <c r="J21" s="255" t="n">
        <v>129.3</v>
      </c>
      <c r="K21" s="256" t="n">
        <v>8.7</v>
      </c>
      <c r="L21" s="255" t="n">
        <v>17.9</v>
      </c>
      <c r="M21" s="255" t="n">
        <v>117.5</v>
      </c>
      <c r="N21" s="255" t="n">
        <v>112</v>
      </c>
      <c r="O21" s="256" t="n">
        <v>5.5</v>
      </c>
      <c r="P21" s="228" t="s">
        <v>303</v>
      </c>
      <c r="Q21" s="257" t="s">
        <v>305</v>
      </c>
      <c r="R21" s="230" t="s">
        <v>110</v>
      </c>
      <c r="S21" s="254" t="n">
        <v>18.2</v>
      </c>
      <c r="T21" s="255" t="n">
        <v>126.7</v>
      </c>
      <c r="U21" s="255" t="n">
        <v>119.2</v>
      </c>
      <c r="V21" s="255" t="n">
        <v>7.5</v>
      </c>
      <c r="W21" s="254" t="n">
        <v>18.6</v>
      </c>
      <c r="X21" s="255" t="n">
        <v>137.4</v>
      </c>
      <c r="Y21" s="255" t="n">
        <v>128.8</v>
      </c>
      <c r="Z21" s="256" t="n">
        <v>8.6</v>
      </c>
      <c r="AA21" s="255" t="n">
        <v>17.5</v>
      </c>
      <c r="AB21" s="255" t="n">
        <v>109.8</v>
      </c>
      <c r="AC21" s="255" t="n">
        <v>104</v>
      </c>
      <c r="AD21" s="256" t="n">
        <v>5.8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8.6</v>
      </c>
      <c r="E23" s="100" t="n">
        <v>145.9</v>
      </c>
      <c r="F23" s="100" t="n">
        <v>135.3</v>
      </c>
      <c r="G23" s="100" t="n">
        <v>10.6</v>
      </c>
      <c r="H23" s="111" t="n">
        <v>19.9</v>
      </c>
      <c r="I23" s="100" t="n">
        <v>170.4</v>
      </c>
      <c r="J23" s="100" t="n">
        <v>154</v>
      </c>
      <c r="K23" s="101" t="n">
        <v>16.4</v>
      </c>
      <c r="L23" s="100" t="n">
        <v>17.4</v>
      </c>
      <c r="M23" s="100" t="n">
        <v>121.7</v>
      </c>
      <c r="N23" s="100" t="n">
        <v>116.9</v>
      </c>
      <c r="O23" s="101" t="n">
        <v>4.8</v>
      </c>
      <c r="P23" s="221" t="s">
        <v>306</v>
      </c>
      <c r="Q23" s="252" t="s">
        <v>309</v>
      </c>
      <c r="R23" s="222" t="s">
        <v>308</v>
      </c>
      <c r="S23" s="111" t="n">
        <v>19.6</v>
      </c>
      <c r="T23" s="100" t="n">
        <v>156.7</v>
      </c>
      <c r="U23" s="100" t="n">
        <v>143.9</v>
      </c>
      <c r="V23" s="100" t="n">
        <v>12.8</v>
      </c>
      <c r="W23" s="111" t="n">
        <v>20.2</v>
      </c>
      <c r="X23" s="100" t="n">
        <v>173.7</v>
      </c>
      <c r="Y23" s="100" t="n">
        <v>155.9</v>
      </c>
      <c r="Z23" s="101" t="n">
        <v>17.8</v>
      </c>
      <c r="AA23" s="100" t="n">
        <v>19</v>
      </c>
      <c r="AB23" s="100" t="n">
        <v>136.2</v>
      </c>
      <c r="AC23" s="100" t="n">
        <v>129.4</v>
      </c>
      <c r="AD23" s="101" t="n">
        <v>6.8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18.3</v>
      </c>
      <c r="E24" s="100" t="n">
        <v>128.4</v>
      </c>
      <c r="F24" s="100" t="n">
        <v>122.5</v>
      </c>
      <c r="G24" s="100" t="n">
        <v>5.9</v>
      </c>
      <c r="H24" s="111" t="n">
        <v>18.6</v>
      </c>
      <c r="I24" s="100" t="n">
        <v>152.3</v>
      </c>
      <c r="J24" s="100" t="n">
        <v>139.9</v>
      </c>
      <c r="K24" s="101" t="n">
        <v>12.4</v>
      </c>
      <c r="L24" s="100" t="n">
        <v>18.2</v>
      </c>
      <c r="M24" s="100" t="n">
        <v>119.1</v>
      </c>
      <c r="N24" s="100" t="n">
        <v>115.7</v>
      </c>
      <c r="O24" s="101" t="n">
        <v>3.4</v>
      </c>
      <c r="P24" s="221" t="s">
        <v>310</v>
      </c>
      <c r="Q24" s="252" t="s">
        <v>313</v>
      </c>
      <c r="R24" s="222" t="s">
        <v>312</v>
      </c>
      <c r="S24" s="111" t="n">
        <v>17.6</v>
      </c>
      <c r="T24" s="100" t="n">
        <v>129.8</v>
      </c>
      <c r="U24" s="100" t="n">
        <v>125.1</v>
      </c>
      <c r="V24" s="100" t="n">
        <v>4.7</v>
      </c>
      <c r="W24" s="111" t="n">
        <v>18.3</v>
      </c>
      <c r="X24" s="100" t="n">
        <v>153.2</v>
      </c>
      <c r="Y24" s="100" t="n">
        <v>141.8</v>
      </c>
      <c r="Z24" s="101" t="n">
        <v>11.4</v>
      </c>
      <c r="AA24" s="100" t="n">
        <v>17.4</v>
      </c>
      <c r="AB24" s="100" t="n">
        <v>121.7</v>
      </c>
      <c r="AC24" s="100" t="n">
        <v>119.3</v>
      </c>
      <c r="AD24" s="101" t="n">
        <v>2.4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17.6</v>
      </c>
      <c r="E25" s="100" t="n">
        <v>122.7</v>
      </c>
      <c r="F25" s="100" t="n">
        <v>118.9</v>
      </c>
      <c r="G25" s="100" t="n">
        <v>3.8</v>
      </c>
      <c r="H25" s="111" t="n">
        <v>18</v>
      </c>
      <c r="I25" s="100" t="n">
        <v>122.9</v>
      </c>
      <c r="J25" s="100" t="n">
        <v>118.8</v>
      </c>
      <c r="K25" s="101" t="n">
        <v>4.1</v>
      </c>
      <c r="L25" s="100" t="n">
        <v>16.2</v>
      </c>
      <c r="M25" s="100" t="n">
        <v>121.7</v>
      </c>
      <c r="N25" s="100" t="n">
        <v>119.3</v>
      </c>
      <c r="O25" s="101" t="n">
        <v>2.4</v>
      </c>
      <c r="P25" s="221" t="s">
        <v>314</v>
      </c>
      <c r="Q25" s="252" t="s">
        <v>317</v>
      </c>
      <c r="R25" s="222" t="s">
        <v>316</v>
      </c>
      <c r="S25" s="111" t="s">
        <v>237</v>
      </c>
      <c r="T25" s="100" t="s">
        <v>237</v>
      </c>
      <c r="U25" s="100" t="s">
        <v>237</v>
      </c>
      <c r="V25" s="100" t="s">
        <v>237</v>
      </c>
      <c r="W25" s="111" t="s">
        <v>237</v>
      </c>
      <c r="X25" s="100" t="s">
        <v>237</v>
      </c>
      <c r="Y25" s="100" t="s">
        <v>237</v>
      </c>
      <c r="Z25" s="101" t="s">
        <v>237</v>
      </c>
      <c r="AA25" s="100" t="s">
        <v>237</v>
      </c>
      <c r="AB25" s="100" t="s">
        <v>237</v>
      </c>
      <c r="AC25" s="100" t="s">
        <v>237</v>
      </c>
      <c r="AD25" s="101" t="s">
        <v>237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8</v>
      </c>
      <c r="E26" s="100" t="n">
        <v>146.6</v>
      </c>
      <c r="F26" s="100" t="n">
        <v>133.1</v>
      </c>
      <c r="G26" s="100" t="n">
        <v>13.5</v>
      </c>
      <c r="H26" s="111" t="n">
        <v>19.1</v>
      </c>
      <c r="I26" s="100" t="n">
        <v>163.8</v>
      </c>
      <c r="J26" s="100" t="n">
        <v>148.2</v>
      </c>
      <c r="K26" s="101" t="n">
        <v>15.6</v>
      </c>
      <c r="L26" s="100" t="n">
        <v>16.4</v>
      </c>
      <c r="M26" s="100" t="n">
        <v>120.6</v>
      </c>
      <c r="N26" s="100" t="n">
        <v>110.3</v>
      </c>
      <c r="O26" s="101" t="n">
        <v>10.3</v>
      </c>
      <c r="P26" s="221" t="s">
        <v>318</v>
      </c>
      <c r="Q26" s="252" t="s">
        <v>321</v>
      </c>
      <c r="R26" s="222" t="s">
        <v>320</v>
      </c>
      <c r="S26" s="111" t="n">
        <v>19</v>
      </c>
      <c r="T26" s="100" t="n">
        <v>161.9</v>
      </c>
      <c r="U26" s="100" t="n">
        <v>145.9</v>
      </c>
      <c r="V26" s="100" t="n">
        <v>16</v>
      </c>
      <c r="W26" s="111" t="n">
        <v>19.4</v>
      </c>
      <c r="X26" s="100" t="n">
        <v>168.5</v>
      </c>
      <c r="Y26" s="100" t="n">
        <v>150.5</v>
      </c>
      <c r="Z26" s="101" t="n">
        <v>18</v>
      </c>
      <c r="AA26" s="100" t="n">
        <v>18.1</v>
      </c>
      <c r="AB26" s="100" t="n">
        <v>144.8</v>
      </c>
      <c r="AC26" s="100" t="n">
        <v>133.8</v>
      </c>
      <c r="AD26" s="101" t="n">
        <v>11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17.2</v>
      </c>
      <c r="E27" s="100" t="n">
        <v>154.2</v>
      </c>
      <c r="F27" s="100" t="n">
        <v>134.9</v>
      </c>
      <c r="G27" s="100" t="n">
        <v>19.3</v>
      </c>
      <c r="H27" s="111" t="n">
        <v>17.5</v>
      </c>
      <c r="I27" s="100" t="n">
        <v>164.8</v>
      </c>
      <c r="J27" s="100" t="n">
        <v>142</v>
      </c>
      <c r="K27" s="101" t="n">
        <v>22.8</v>
      </c>
      <c r="L27" s="100" t="n">
        <v>16.6</v>
      </c>
      <c r="M27" s="100" t="n">
        <v>128.4</v>
      </c>
      <c r="N27" s="100" t="n">
        <v>117.7</v>
      </c>
      <c r="O27" s="101" t="n">
        <v>10.7</v>
      </c>
      <c r="P27" s="221" t="s">
        <v>322</v>
      </c>
      <c r="Q27" s="252" t="s">
        <v>325</v>
      </c>
      <c r="R27" s="222" t="s">
        <v>324</v>
      </c>
      <c r="S27" s="111" t="n">
        <v>16.7</v>
      </c>
      <c r="T27" s="100" t="n">
        <v>153.5</v>
      </c>
      <c r="U27" s="100" t="n">
        <v>131.4</v>
      </c>
      <c r="V27" s="100" t="n">
        <v>22.1</v>
      </c>
      <c r="W27" s="111" t="n">
        <v>17.1</v>
      </c>
      <c r="X27" s="100" t="n">
        <v>164.3</v>
      </c>
      <c r="Y27" s="100" t="n">
        <v>138.8</v>
      </c>
      <c r="Z27" s="101" t="n">
        <v>25.5</v>
      </c>
      <c r="AA27" s="100" t="n">
        <v>15.8</v>
      </c>
      <c r="AB27" s="100" t="n">
        <v>125</v>
      </c>
      <c r="AC27" s="100" t="n">
        <v>111.7</v>
      </c>
      <c r="AD27" s="101" t="n">
        <v>13.3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18.1</v>
      </c>
      <c r="E28" s="100" t="n">
        <v>147</v>
      </c>
      <c r="F28" s="100" t="n">
        <v>140.6</v>
      </c>
      <c r="G28" s="100" t="n">
        <v>6.4</v>
      </c>
      <c r="H28" s="111" t="n">
        <v>18.5</v>
      </c>
      <c r="I28" s="100" t="n">
        <v>150.7</v>
      </c>
      <c r="J28" s="100" t="n">
        <v>144</v>
      </c>
      <c r="K28" s="101" t="n">
        <v>6.7</v>
      </c>
      <c r="L28" s="100" t="n">
        <v>16.4</v>
      </c>
      <c r="M28" s="100" t="n">
        <v>130.3</v>
      </c>
      <c r="N28" s="100" t="n">
        <v>125.3</v>
      </c>
      <c r="O28" s="101" t="n">
        <v>5</v>
      </c>
      <c r="P28" s="221" t="s">
        <v>326</v>
      </c>
      <c r="Q28" s="252" t="s">
        <v>329</v>
      </c>
      <c r="R28" s="222" t="s">
        <v>328</v>
      </c>
      <c r="S28" s="111" t="n">
        <v>17.5</v>
      </c>
      <c r="T28" s="100" t="n">
        <v>142.7</v>
      </c>
      <c r="U28" s="100" t="n">
        <v>134.2</v>
      </c>
      <c r="V28" s="100" t="n">
        <v>8.5</v>
      </c>
      <c r="W28" s="111" t="n">
        <v>17.8</v>
      </c>
      <c r="X28" s="100" t="n">
        <v>146.7</v>
      </c>
      <c r="Y28" s="100" t="n">
        <v>137</v>
      </c>
      <c r="Z28" s="101" t="n">
        <v>9.7</v>
      </c>
      <c r="AA28" s="100" t="n">
        <v>16.4</v>
      </c>
      <c r="AB28" s="100" t="n">
        <v>130.3</v>
      </c>
      <c r="AC28" s="100" t="n">
        <v>125.3</v>
      </c>
      <c r="AD28" s="101" t="n">
        <v>5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18.5</v>
      </c>
      <c r="E29" s="100" t="n">
        <v>157.6</v>
      </c>
      <c r="F29" s="100" t="n">
        <v>141.6</v>
      </c>
      <c r="G29" s="100" t="n">
        <v>16</v>
      </c>
      <c r="H29" s="111" t="n">
        <v>18.6</v>
      </c>
      <c r="I29" s="100" t="n">
        <v>165</v>
      </c>
      <c r="J29" s="100" t="n">
        <v>145.4</v>
      </c>
      <c r="K29" s="101" t="n">
        <v>19.6</v>
      </c>
      <c r="L29" s="100" t="n">
        <v>18.1</v>
      </c>
      <c r="M29" s="100" t="n">
        <v>142</v>
      </c>
      <c r="N29" s="100" t="n">
        <v>133.6</v>
      </c>
      <c r="O29" s="101" t="n">
        <v>8.4</v>
      </c>
      <c r="P29" s="221" t="s">
        <v>330</v>
      </c>
      <c r="Q29" s="252" t="s">
        <v>333</v>
      </c>
      <c r="R29" s="222" t="s">
        <v>332</v>
      </c>
      <c r="S29" s="111" t="n">
        <v>18.6</v>
      </c>
      <c r="T29" s="100" t="n">
        <v>160</v>
      </c>
      <c r="U29" s="100" t="n">
        <v>143.9</v>
      </c>
      <c r="V29" s="100" t="n">
        <v>16.1</v>
      </c>
      <c r="W29" s="111" t="n">
        <v>18.8</v>
      </c>
      <c r="X29" s="100" t="n">
        <v>166.7</v>
      </c>
      <c r="Y29" s="100" t="n">
        <v>147.2</v>
      </c>
      <c r="Z29" s="101" t="n">
        <v>19.5</v>
      </c>
      <c r="AA29" s="100" t="n">
        <v>18.2</v>
      </c>
      <c r="AB29" s="100" t="n">
        <v>145.3</v>
      </c>
      <c r="AC29" s="100" t="n">
        <v>136.7</v>
      </c>
      <c r="AD29" s="101" t="n">
        <v>8.6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17.2</v>
      </c>
      <c r="E30" s="100" t="n">
        <v>143.3</v>
      </c>
      <c r="F30" s="100" t="n">
        <v>133.4</v>
      </c>
      <c r="G30" s="100" t="n">
        <v>9.9</v>
      </c>
      <c r="H30" s="111" t="n">
        <v>17.4</v>
      </c>
      <c r="I30" s="100" t="n">
        <v>145.7</v>
      </c>
      <c r="J30" s="100" t="n">
        <v>135.5</v>
      </c>
      <c r="K30" s="101" t="n">
        <v>10.2</v>
      </c>
      <c r="L30" s="100" t="n">
        <v>15.3</v>
      </c>
      <c r="M30" s="100" t="n">
        <v>126.9</v>
      </c>
      <c r="N30" s="100" t="n">
        <v>118.7</v>
      </c>
      <c r="O30" s="101" t="n">
        <v>8.2</v>
      </c>
      <c r="P30" s="221" t="s">
        <v>334</v>
      </c>
      <c r="Q30" s="252" t="s">
        <v>337</v>
      </c>
      <c r="R30" s="222" t="s">
        <v>336</v>
      </c>
      <c r="S30" s="111" t="n">
        <v>16</v>
      </c>
      <c r="T30" s="100" t="n">
        <v>135.1</v>
      </c>
      <c r="U30" s="100" t="n">
        <v>123.2</v>
      </c>
      <c r="V30" s="100" t="n">
        <v>11.9</v>
      </c>
      <c r="W30" s="111" t="n">
        <v>16.1</v>
      </c>
      <c r="X30" s="100" t="n">
        <v>136.6</v>
      </c>
      <c r="Y30" s="100" t="n">
        <v>124</v>
      </c>
      <c r="Z30" s="101" t="n">
        <v>12.6</v>
      </c>
      <c r="AA30" s="100" t="n">
        <v>15.3</v>
      </c>
      <c r="AB30" s="100" t="n">
        <v>126.9</v>
      </c>
      <c r="AC30" s="100" t="n">
        <v>118.7</v>
      </c>
      <c r="AD30" s="101" t="n">
        <v>8.2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18.8</v>
      </c>
      <c r="E31" s="100" t="n">
        <v>158.6</v>
      </c>
      <c r="F31" s="100" t="n">
        <v>153.6</v>
      </c>
      <c r="G31" s="100" t="n">
        <v>5</v>
      </c>
      <c r="H31" s="111" t="n">
        <v>18.5</v>
      </c>
      <c r="I31" s="100" t="n">
        <v>160.5</v>
      </c>
      <c r="J31" s="100" t="n">
        <v>154</v>
      </c>
      <c r="K31" s="101" t="n">
        <v>6.5</v>
      </c>
      <c r="L31" s="100" t="n">
        <v>19.4</v>
      </c>
      <c r="M31" s="100" t="n">
        <v>152.3</v>
      </c>
      <c r="N31" s="100" t="n">
        <v>152.1</v>
      </c>
      <c r="O31" s="101" t="n">
        <v>0.2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18.4</v>
      </c>
      <c r="E33" s="100" t="n">
        <v>158.7</v>
      </c>
      <c r="F33" s="100" t="n">
        <v>138.9</v>
      </c>
      <c r="G33" s="100" t="n">
        <v>19.8</v>
      </c>
      <c r="H33" s="111" t="n">
        <v>18.9</v>
      </c>
      <c r="I33" s="100" t="n">
        <v>169.5</v>
      </c>
      <c r="J33" s="100" t="n">
        <v>146.6</v>
      </c>
      <c r="K33" s="101" t="n">
        <v>22.9</v>
      </c>
      <c r="L33" s="100" t="n">
        <v>16.5</v>
      </c>
      <c r="M33" s="100" t="n">
        <v>119.6</v>
      </c>
      <c r="N33" s="100" t="n">
        <v>110.9</v>
      </c>
      <c r="O33" s="101" t="n">
        <v>8.7</v>
      </c>
      <c r="P33" s="221" t="s">
        <v>346</v>
      </c>
      <c r="Q33" s="252" t="s">
        <v>349</v>
      </c>
      <c r="R33" s="222" t="s">
        <v>348</v>
      </c>
      <c r="S33" s="111" t="n">
        <v>17.7</v>
      </c>
      <c r="T33" s="100" t="n">
        <v>151.7</v>
      </c>
      <c r="U33" s="100" t="n">
        <v>136.9</v>
      </c>
      <c r="V33" s="100" t="n">
        <v>14.8</v>
      </c>
      <c r="W33" s="111" t="n">
        <v>18.1</v>
      </c>
      <c r="X33" s="100" t="n">
        <v>160.5</v>
      </c>
      <c r="Y33" s="100" t="n">
        <v>142.9</v>
      </c>
      <c r="Z33" s="101" t="n">
        <v>17.6</v>
      </c>
      <c r="AA33" s="100" t="n">
        <v>16.5</v>
      </c>
      <c r="AB33" s="100" t="n">
        <v>118.6</v>
      </c>
      <c r="AC33" s="100" t="n">
        <v>114.5</v>
      </c>
      <c r="AD33" s="101" t="n">
        <v>4.1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17.4</v>
      </c>
      <c r="E34" s="100" t="n">
        <v>151.4</v>
      </c>
      <c r="F34" s="100" t="n">
        <v>131</v>
      </c>
      <c r="G34" s="100" t="n">
        <v>20.4</v>
      </c>
      <c r="H34" s="111" t="n">
        <v>19.2</v>
      </c>
      <c r="I34" s="100" t="n">
        <v>169.2</v>
      </c>
      <c r="J34" s="100" t="n">
        <v>144.4</v>
      </c>
      <c r="K34" s="101" t="n">
        <v>24.8</v>
      </c>
      <c r="L34" s="100" t="n">
        <v>10.8</v>
      </c>
      <c r="M34" s="100" t="n">
        <v>86.8</v>
      </c>
      <c r="N34" s="100" t="n">
        <v>82.1</v>
      </c>
      <c r="O34" s="101" t="n">
        <v>4.7</v>
      </c>
      <c r="P34" s="221" t="s">
        <v>350</v>
      </c>
      <c r="Q34" s="252" t="s">
        <v>353</v>
      </c>
      <c r="R34" s="222" t="s">
        <v>352</v>
      </c>
      <c r="S34" s="111" t="n">
        <v>18.5</v>
      </c>
      <c r="T34" s="100" t="n">
        <v>163.1</v>
      </c>
      <c r="U34" s="100" t="n">
        <v>145.6</v>
      </c>
      <c r="V34" s="100" t="n">
        <v>17.5</v>
      </c>
      <c r="W34" s="111" t="n">
        <v>19</v>
      </c>
      <c r="X34" s="100" t="n">
        <v>169</v>
      </c>
      <c r="Y34" s="100" t="n">
        <v>149.8</v>
      </c>
      <c r="Z34" s="101" t="n">
        <v>19.2</v>
      </c>
      <c r="AA34" s="100" t="n">
        <v>16</v>
      </c>
      <c r="AB34" s="100" t="n">
        <v>134.4</v>
      </c>
      <c r="AC34" s="100" t="n">
        <v>125</v>
      </c>
      <c r="AD34" s="101" t="n">
        <v>9.4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18.7</v>
      </c>
      <c r="E35" s="100" t="n">
        <v>157.7</v>
      </c>
      <c r="F35" s="100" t="n">
        <v>136.3</v>
      </c>
      <c r="G35" s="100" t="n">
        <v>21.4</v>
      </c>
      <c r="H35" s="111" t="n">
        <v>19.3</v>
      </c>
      <c r="I35" s="100" t="n">
        <v>168.1</v>
      </c>
      <c r="J35" s="100" t="n">
        <v>141.5</v>
      </c>
      <c r="K35" s="101" t="n">
        <v>26.6</v>
      </c>
      <c r="L35" s="100" t="n">
        <v>16.7</v>
      </c>
      <c r="M35" s="100" t="n">
        <v>125.4</v>
      </c>
      <c r="N35" s="100" t="n">
        <v>120</v>
      </c>
      <c r="O35" s="101" t="n">
        <v>5.4</v>
      </c>
      <c r="P35" s="221" t="s">
        <v>354</v>
      </c>
      <c r="Q35" s="252" t="s">
        <v>357</v>
      </c>
      <c r="R35" s="222" t="s">
        <v>356</v>
      </c>
      <c r="S35" s="111" t="n">
        <v>19.1</v>
      </c>
      <c r="T35" s="100" t="n">
        <v>158</v>
      </c>
      <c r="U35" s="100" t="n">
        <v>138.3</v>
      </c>
      <c r="V35" s="100" t="n">
        <v>19.7</v>
      </c>
      <c r="W35" s="111" t="n">
        <v>19.2</v>
      </c>
      <c r="X35" s="100" t="n">
        <v>160.8</v>
      </c>
      <c r="Y35" s="100" t="n">
        <v>139.2</v>
      </c>
      <c r="Z35" s="101" t="n">
        <v>21.6</v>
      </c>
      <c r="AA35" s="100" t="n">
        <v>18</v>
      </c>
      <c r="AB35" s="100" t="n">
        <v>135.3</v>
      </c>
      <c r="AC35" s="100" t="n">
        <v>131.3</v>
      </c>
      <c r="AD35" s="101" t="n">
        <v>4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5</v>
      </c>
      <c r="E36" s="100" t="n">
        <v>127.7</v>
      </c>
      <c r="F36" s="100" t="n">
        <v>118</v>
      </c>
      <c r="G36" s="100" t="n">
        <v>9.7</v>
      </c>
      <c r="H36" s="111" t="n">
        <v>15</v>
      </c>
      <c r="I36" s="100" t="n">
        <v>131.1</v>
      </c>
      <c r="J36" s="100" t="n">
        <v>119.8</v>
      </c>
      <c r="K36" s="101" t="n">
        <v>11.3</v>
      </c>
      <c r="L36" s="100" t="n">
        <v>14.9</v>
      </c>
      <c r="M36" s="100" t="n">
        <v>111.3</v>
      </c>
      <c r="N36" s="100" t="n">
        <v>109.1</v>
      </c>
      <c r="O36" s="101" t="n">
        <v>2.2</v>
      </c>
      <c r="P36" s="221" t="s">
        <v>358</v>
      </c>
      <c r="Q36" s="252" t="s">
        <v>361</v>
      </c>
      <c r="R36" s="222" t="s">
        <v>360</v>
      </c>
      <c r="S36" s="111" t="n">
        <v>15</v>
      </c>
      <c r="T36" s="100" t="n">
        <v>128.8</v>
      </c>
      <c r="U36" s="100" t="n">
        <v>118.4</v>
      </c>
      <c r="V36" s="100" t="n">
        <v>10.4</v>
      </c>
      <c r="W36" s="111" t="n">
        <v>15</v>
      </c>
      <c r="X36" s="100" t="n">
        <v>131.1</v>
      </c>
      <c r="Y36" s="100" t="n">
        <v>119.6</v>
      </c>
      <c r="Z36" s="101" t="n">
        <v>11.5</v>
      </c>
      <c r="AA36" s="100" t="n">
        <v>15.1</v>
      </c>
      <c r="AB36" s="100" t="n">
        <v>113.4</v>
      </c>
      <c r="AC36" s="100" t="n">
        <v>110.4</v>
      </c>
      <c r="AD36" s="101" t="n">
        <v>3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n">
        <v>15.6</v>
      </c>
      <c r="E37" s="100" t="n">
        <v>119.1</v>
      </c>
      <c r="F37" s="100" t="n">
        <v>109.9</v>
      </c>
      <c r="G37" s="100" t="n">
        <v>9.2</v>
      </c>
      <c r="H37" s="111" t="n">
        <v>18.2</v>
      </c>
      <c r="I37" s="100" t="n">
        <v>159.2</v>
      </c>
      <c r="J37" s="100" t="n">
        <v>139.7</v>
      </c>
      <c r="K37" s="101" t="n">
        <v>19.5</v>
      </c>
      <c r="L37" s="100" t="n">
        <v>13.4</v>
      </c>
      <c r="M37" s="100" t="n">
        <v>85.5</v>
      </c>
      <c r="N37" s="100" t="n">
        <v>84.9</v>
      </c>
      <c r="O37" s="101" t="n">
        <v>0.6</v>
      </c>
      <c r="P37" s="221" t="s">
        <v>362</v>
      </c>
      <c r="Q37" s="252" t="s">
        <v>365</v>
      </c>
      <c r="R37" s="222" t="s">
        <v>364</v>
      </c>
      <c r="S37" s="111" t="n">
        <v>18</v>
      </c>
      <c r="T37" s="100" t="n">
        <v>155.5</v>
      </c>
      <c r="U37" s="100" t="n">
        <v>138.4</v>
      </c>
      <c r="V37" s="100" t="n">
        <v>17.1</v>
      </c>
      <c r="W37" s="111" t="n">
        <v>18.2</v>
      </c>
      <c r="X37" s="100" t="n">
        <v>159.2</v>
      </c>
      <c r="Y37" s="100" t="n">
        <v>139.7</v>
      </c>
      <c r="Z37" s="101" t="n">
        <v>19.5</v>
      </c>
      <c r="AA37" s="100" t="n">
        <v>17.1</v>
      </c>
      <c r="AB37" s="100" t="n">
        <v>135.2</v>
      </c>
      <c r="AC37" s="100" t="n">
        <v>131.1</v>
      </c>
      <c r="AD37" s="101" t="n">
        <v>4.1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7.1</v>
      </c>
      <c r="E39" s="100" t="n">
        <v>148</v>
      </c>
      <c r="F39" s="100" t="n">
        <v>129.2</v>
      </c>
      <c r="G39" s="100" t="n">
        <v>18.8</v>
      </c>
      <c r="H39" s="111" t="n">
        <v>17.2</v>
      </c>
      <c r="I39" s="100" t="n">
        <v>151.1</v>
      </c>
      <c r="J39" s="100" t="n">
        <v>130.6</v>
      </c>
      <c r="K39" s="101" t="n">
        <v>20.5</v>
      </c>
      <c r="L39" s="100" t="n">
        <v>16.3</v>
      </c>
      <c r="M39" s="100" t="n">
        <v>127.5</v>
      </c>
      <c r="N39" s="100" t="n">
        <v>119.7</v>
      </c>
      <c r="O39" s="101" t="n">
        <v>7.8</v>
      </c>
      <c r="P39" s="221" t="s">
        <v>370</v>
      </c>
      <c r="Q39" s="252" t="s">
        <v>373</v>
      </c>
      <c r="R39" s="222" t="s">
        <v>372</v>
      </c>
      <c r="S39" s="111" t="n">
        <v>16.9</v>
      </c>
      <c r="T39" s="100" t="n">
        <v>147.2</v>
      </c>
      <c r="U39" s="100" t="n">
        <v>128.5</v>
      </c>
      <c r="V39" s="100" t="n">
        <v>18.7</v>
      </c>
      <c r="W39" s="111" t="n">
        <v>17</v>
      </c>
      <c r="X39" s="100" t="n">
        <v>150.2</v>
      </c>
      <c r="Y39" s="100" t="n">
        <v>129.9</v>
      </c>
      <c r="Z39" s="101" t="n">
        <v>20.3</v>
      </c>
      <c r="AA39" s="100" t="n">
        <v>16.2</v>
      </c>
      <c r="AB39" s="100" t="n">
        <v>126.3</v>
      </c>
      <c r="AC39" s="100" t="n">
        <v>118.9</v>
      </c>
      <c r="AD39" s="101" t="n">
        <v>7.4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17.4</v>
      </c>
      <c r="E40" s="100" t="n">
        <v>130.7</v>
      </c>
      <c r="F40" s="100" t="n">
        <v>129</v>
      </c>
      <c r="G40" s="100" t="n">
        <v>1.7</v>
      </c>
      <c r="H40" s="111" t="n">
        <v>17.1</v>
      </c>
      <c r="I40" s="100" t="n">
        <v>134.8</v>
      </c>
      <c r="J40" s="100" t="n">
        <v>131.9</v>
      </c>
      <c r="K40" s="101" t="n">
        <v>2.9</v>
      </c>
      <c r="L40" s="100" t="n">
        <v>17.8</v>
      </c>
      <c r="M40" s="100" t="n">
        <v>126.4</v>
      </c>
      <c r="N40" s="100" t="n">
        <v>126</v>
      </c>
      <c r="O40" s="101" t="n">
        <v>0.4</v>
      </c>
      <c r="P40" s="221" t="s">
        <v>374</v>
      </c>
      <c r="Q40" s="252" t="s">
        <v>377</v>
      </c>
      <c r="R40" s="222" t="s">
        <v>376</v>
      </c>
      <c r="S40" s="111" t="n">
        <v>15.5</v>
      </c>
      <c r="T40" s="100" t="n">
        <v>118</v>
      </c>
      <c r="U40" s="100" t="n">
        <v>114.4</v>
      </c>
      <c r="V40" s="100" t="n">
        <v>3.6</v>
      </c>
      <c r="W40" s="111" t="n">
        <v>15.7</v>
      </c>
      <c r="X40" s="100" t="n">
        <v>128.2</v>
      </c>
      <c r="Y40" s="100" t="n">
        <v>122.2</v>
      </c>
      <c r="Z40" s="101" t="n">
        <v>6</v>
      </c>
      <c r="AA40" s="100" t="n">
        <v>15.2</v>
      </c>
      <c r="AB40" s="100" t="n">
        <v>105</v>
      </c>
      <c r="AC40" s="100" t="n">
        <v>104.5</v>
      </c>
      <c r="AD40" s="101" t="n">
        <v>0.5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6.1</v>
      </c>
      <c r="E41" s="100" t="n">
        <v>131.8</v>
      </c>
      <c r="F41" s="100" t="n">
        <v>122.6</v>
      </c>
      <c r="G41" s="100" t="n">
        <v>9.2</v>
      </c>
      <c r="H41" s="111" t="n">
        <v>16.2</v>
      </c>
      <c r="I41" s="100" t="n">
        <v>133.6</v>
      </c>
      <c r="J41" s="100" t="n">
        <v>124.1</v>
      </c>
      <c r="K41" s="101" t="n">
        <v>9.5</v>
      </c>
      <c r="L41" s="100" t="n">
        <v>15.2</v>
      </c>
      <c r="M41" s="100" t="n">
        <v>118.8</v>
      </c>
      <c r="N41" s="100" t="n">
        <v>111.8</v>
      </c>
      <c r="O41" s="101" t="n">
        <v>7</v>
      </c>
      <c r="P41" s="221" t="s">
        <v>378</v>
      </c>
      <c r="Q41" s="252" t="s">
        <v>381</v>
      </c>
      <c r="R41" s="234" t="s">
        <v>380</v>
      </c>
      <c r="S41" s="111" t="n">
        <v>16.1</v>
      </c>
      <c r="T41" s="100" t="n">
        <v>131.8</v>
      </c>
      <c r="U41" s="100" t="n">
        <v>122.6</v>
      </c>
      <c r="V41" s="100" t="n">
        <v>9.2</v>
      </c>
      <c r="W41" s="111" t="n">
        <v>16.2</v>
      </c>
      <c r="X41" s="100" t="n">
        <v>133.6</v>
      </c>
      <c r="Y41" s="100" t="n">
        <v>124.1</v>
      </c>
      <c r="Z41" s="101" t="n">
        <v>9.5</v>
      </c>
      <c r="AA41" s="100" t="n">
        <v>15.2</v>
      </c>
      <c r="AB41" s="100" t="n">
        <v>118.8</v>
      </c>
      <c r="AC41" s="100" t="n">
        <v>111.8</v>
      </c>
      <c r="AD41" s="101" t="n">
        <v>7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18.8</v>
      </c>
      <c r="E42" s="100" t="n">
        <v>152.5</v>
      </c>
      <c r="F42" s="100" t="n">
        <v>145.3</v>
      </c>
      <c r="G42" s="100" t="n">
        <v>7.2</v>
      </c>
      <c r="H42" s="111" t="n">
        <v>19.6</v>
      </c>
      <c r="I42" s="100" t="n">
        <v>164</v>
      </c>
      <c r="J42" s="100" t="n">
        <v>155</v>
      </c>
      <c r="K42" s="101" t="n">
        <v>9</v>
      </c>
      <c r="L42" s="100" t="n">
        <v>17.6</v>
      </c>
      <c r="M42" s="100" t="n">
        <v>133.3</v>
      </c>
      <c r="N42" s="100" t="n">
        <v>129.2</v>
      </c>
      <c r="O42" s="101" t="n">
        <v>4.1</v>
      </c>
      <c r="P42" s="221" t="s">
        <v>382</v>
      </c>
      <c r="Q42" s="252" t="s">
        <v>385</v>
      </c>
      <c r="R42" s="222" t="s">
        <v>384</v>
      </c>
      <c r="S42" s="111" t="n">
        <v>19.2</v>
      </c>
      <c r="T42" s="100" t="n">
        <v>154.6</v>
      </c>
      <c r="U42" s="100" t="n">
        <v>142.9</v>
      </c>
      <c r="V42" s="100" t="n">
        <v>11.7</v>
      </c>
      <c r="W42" s="111" t="n">
        <v>20</v>
      </c>
      <c r="X42" s="100" t="n">
        <v>172.1</v>
      </c>
      <c r="Y42" s="100" t="n">
        <v>155.7</v>
      </c>
      <c r="Z42" s="101" t="n">
        <v>16.4</v>
      </c>
      <c r="AA42" s="100" t="n">
        <v>17.9</v>
      </c>
      <c r="AB42" s="100" t="n">
        <v>125.1</v>
      </c>
      <c r="AC42" s="100" t="n">
        <v>121.2</v>
      </c>
      <c r="AD42" s="101" t="n">
        <v>3.9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7.9</v>
      </c>
      <c r="E43" s="100" t="n">
        <v>112.7</v>
      </c>
      <c r="F43" s="100" t="n">
        <v>107.4</v>
      </c>
      <c r="G43" s="100" t="n">
        <v>5.3</v>
      </c>
      <c r="H43" s="111" t="n">
        <v>18.7</v>
      </c>
      <c r="I43" s="100" t="n">
        <v>135.5</v>
      </c>
      <c r="J43" s="100" t="n">
        <v>125.8</v>
      </c>
      <c r="K43" s="101" t="n">
        <v>9.7</v>
      </c>
      <c r="L43" s="100" t="n">
        <v>17.3</v>
      </c>
      <c r="M43" s="100" t="n">
        <v>97.8</v>
      </c>
      <c r="N43" s="100" t="n">
        <v>95.4</v>
      </c>
      <c r="O43" s="101" t="n">
        <v>2.4</v>
      </c>
      <c r="P43" s="221" t="s">
        <v>386</v>
      </c>
      <c r="Q43" s="252" t="s">
        <v>389</v>
      </c>
      <c r="R43" s="222" t="s">
        <v>388</v>
      </c>
      <c r="S43" s="111" t="n">
        <v>18</v>
      </c>
      <c r="T43" s="100" t="n">
        <v>109.5</v>
      </c>
      <c r="U43" s="100" t="n">
        <v>104.5</v>
      </c>
      <c r="V43" s="100" t="n">
        <v>5</v>
      </c>
      <c r="W43" s="111" t="n">
        <v>18</v>
      </c>
      <c r="X43" s="100" t="n">
        <v>133</v>
      </c>
      <c r="Y43" s="100" t="n">
        <v>122.7</v>
      </c>
      <c r="Z43" s="101" t="n">
        <v>10.3</v>
      </c>
      <c r="AA43" s="100" t="n">
        <v>18</v>
      </c>
      <c r="AB43" s="100" t="n">
        <v>99.6</v>
      </c>
      <c r="AC43" s="100" t="n">
        <v>96.8</v>
      </c>
      <c r="AD43" s="101" t="n">
        <v>2.8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8.9</v>
      </c>
      <c r="E44" s="100" t="n">
        <v>120.4</v>
      </c>
      <c r="F44" s="100" t="n">
        <v>112.9</v>
      </c>
      <c r="G44" s="100" t="n">
        <v>7.5</v>
      </c>
      <c r="H44" s="111" t="n">
        <v>21.9</v>
      </c>
      <c r="I44" s="100" t="n">
        <v>166.1</v>
      </c>
      <c r="J44" s="100" t="n">
        <v>150</v>
      </c>
      <c r="K44" s="101" t="n">
        <v>16.1</v>
      </c>
      <c r="L44" s="100" t="n">
        <v>17.5</v>
      </c>
      <c r="M44" s="100" t="n">
        <v>98.2</v>
      </c>
      <c r="N44" s="100" t="n">
        <v>94.9</v>
      </c>
      <c r="O44" s="101" t="n">
        <v>3.3</v>
      </c>
      <c r="P44" s="221" t="s">
        <v>390</v>
      </c>
      <c r="Q44" s="252" t="s">
        <v>393</v>
      </c>
      <c r="R44" s="222" t="s">
        <v>392</v>
      </c>
      <c r="S44" s="111" t="n">
        <v>19.6</v>
      </c>
      <c r="T44" s="100" t="n">
        <v>145</v>
      </c>
      <c r="U44" s="100" t="n">
        <v>131.3</v>
      </c>
      <c r="V44" s="100" t="n">
        <v>13.7</v>
      </c>
      <c r="W44" s="111" t="n">
        <v>21.8</v>
      </c>
      <c r="X44" s="100" t="n">
        <v>184.3</v>
      </c>
      <c r="Y44" s="100" t="n">
        <v>159.5</v>
      </c>
      <c r="Z44" s="101" t="n">
        <v>24.8</v>
      </c>
      <c r="AA44" s="100" t="n">
        <v>18.3</v>
      </c>
      <c r="AB44" s="100" t="n">
        <v>120.4</v>
      </c>
      <c r="AC44" s="100" t="n">
        <v>113.7</v>
      </c>
      <c r="AD44" s="101" t="n">
        <v>6.7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8</v>
      </c>
      <c r="E45" s="100" t="n">
        <v>95.8</v>
      </c>
      <c r="F45" s="100" t="n">
        <v>91.8</v>
      </c>
      <c r="G45" s="100" t="n">
        <v>4</v>
      </c>
      <c r="H45" s="111" t="n">
        <v>16.7</v>
      </c>
      <c r="I45" s="100" t="n">
        <v>112.6</v>
      </c>
      <c r="J45" s="100" t="n">
        <v>106.2</v>
      </c>
      <c r="K45" s="101" t="n">
        <v>6.4</v>
      </c>
      <c r="L45" s="100" t="n">
        <v>15.2</v>
      </c>
      <c r="M45" s="100" t="n">
        <v>85.9</v>
      </c>
      <c r="N45" s="100" t="n">
        <v>83.4</v>
      </c>
      <c r="O45" s="101" t="n">
        <v>2.5</v>
      </c>
      <c r="P45" s="221" t="s">
        <v>394</v>
      </c>
      <c r="Q45" s="252" t="s">
        <v>397</v>
      </c>
      <c r="R45" s="234" t="s">
        <v>396</v>
      </c>
      <c r="S45" s="111" t="n">
        <v>17.1</v>
      </c>
      <c r="T45" s="100" t="n">
        <v>103.5</v>
      </c>
      <c r="U45" s="100" t="n">
        <v>99.8</v>
      </c>
      <c r="V45" s="100" t="n">
        <v>3.7</v>
      </c>
      <c r="W45" s="111" t="n">
        <v>18.3</v>
      </c>
      <c r="X45" s="100" t="n">
        <v>121.5</v>
      </c>
      <c r="Y45" s="100" t="n">
        <v>117</v>
      </c>
      <c r="Z45" s="101" t="n">
        <v>4.5</v>
      </c>
      <c r="AA45" s="100" t="n">
        <v>16.4</v>
      </c>
      <c r="AB45" s="100" t="n">
        <v>90.6</v>
      </c>
      <c r="AC45" s="100" t="n">
        <v>87.6</v>
      </c>
      <c r="AD45" s="101" t="n">
        <v>3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7.8</v>
      </c>
      <c r="E46" s="100" t="n">
        <v>126</v>
      </c>
      <c r="F46" s="100" t="n">
        <v>121.8</v>
      </c>
      <c r="G46" s="100" t="n">
        <v>4.2</v>
      </c>
      <c r="H46" s="111" t="n">
        <v>18.3</v>
      </c>
      <c r="I46" s="100" t="n">
        <v>131.2</v>
      </c>
      <c r="J46" s="100" t="n">
        <v>126.9</v>
      </c>
      <c r="K46" s="101" t="n">
        <v>4.3</v>
      </c>
      <c r="L46" s="100" t="n">
        <v>17.7</v>
      </c>
      <c r="M46" s="100" t="n">
        <v>124.1</v>
      </c>
      <c r="N46" s="100" t="n">
        <v>120</v>
      </c>
      <c r="O46" s="101" t="n">
        <v>4.1</v>
      </c>
      <c r="P46" s="221" t="s">
        <v>398</v>
      </c>
      <c r="Q46" s="252" t="s">
        <v>401</v>
      </c>
      <c r="R46" s="222" t="s">
        <v>400</v>
      </c>
      <c r="S46" s="111" t="n">
        <v>19.4</v>
      </c>
      <c r="T46" s="100" t="n">
        <v>141.4</v>
      </c>
      <c r="U46" s="100" t="n">
        <v>136.6</v>
      </c>
      <c r="V46" s="100" t="n">
        <v>4.8</v>
      </c>
      <c r="W46" s="111" t="n">
        <v>18.8</v>
      </c>
      <c r="X46" s="100" t="n">
        <v>137.3</v>
      </c>
      <c r="Y46" s="100" t="n">
        <v>132.8</v>
      </c>
      <c r="Z46" s="101" t="n">
        <v>4.5</v>
      </c>
      <c r="AA46" s="100" t="n">
        <v>19.6</v>
      </c>
      <c r="AB46" s="100" t="n">
        <v>143.2</v>
      </c>
      <c r="AC46" s="100" t="n">
        <v>138.3</v>
      </c>
      <c r="AD46" s="101" t="n">
        <v>4.9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6.9</v>
      </c>
      <c r="E47" s="100" t="n">
        <v>125.6</v>
      </c>
      <c r="F47" s="100" t="n">
        <v>124.3</v>
      </c>
      <c r="G47" s="100" t="n">
        <v>1.3</v>
      </c>
      <c r="H47" s="111" t="n">
        <v>18.2</v>
      </c>
      <c r="I47" s="100" t="n">
        <v>138.5</v>
      </c>
      <c r="J47" s="100" t="n">
        <v>135.4</v>
      </c>
      <c r="K47" s="101" t="n">
        <v>3.1</v>
      </c>
      <c r="L47" s="100" t="n">
        <v>16.7</v>
      </c>
      <c r="M47" s="100" t="n">
        <v>123.7</v>
      </c>
      <c r="N47" s="100" t="n">
        <v>122.6</v>
      </c>
      <c r="O47" s="101" t="n">
        <v>1.1</v>
      </c>
      <c r="P47" s="221" t="s">
        <v>402</v>
      </c>
      <c r="Q47" s="252" t="s">
        <v>405</v>
      </c>
      <c r="R47" s="234" t="s">
        <v>404</v>
      </c>
      <c r="S47" s="111" t="n">
        <v>17</v>
      </c>
      <c r="T47" s="100" t="n">
        <v>132.2</v>
      </c>
      <c r="U47" s="100" t="n">
        <v>131.5</v>
      </c>
      <c r="V47" s="100" t="n">
        <v>0.7</v>
      </c>
      <c r="W47" s="111" t="n">
        <v>20.9</v>
      </c>
      <c r="X47" s="100" t="n">
        <v>160.4</v>
      </c>
      <c r="Y47" s="100" t="n">
        <v>159.1</v>
      </c>
      <c r="Z47" s="101" t="n">
        <v>1.3</v>
      </c>
      <c r="AA47" s="100" t="n">
        <v>16.7</v>
      </c>
      <c r="AB47" s="100" t="n">
        <v>130</v>
      </c>
      <c r="AC47" s="100" t="n">
        <v>129.3</v>
      </c>
      <c r="AD47" s="101" t="n">
        <v>0.7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4</v>
      </c>
      <c r="E48" s="259" t="n">
        <v>131.2</v>
      </c>
      <c r="F48" s="259" t="n">
        <v>123.6</v>
      </c>
      <c r="G48" s="259" t="n">
        <v>7.6</v>
      </c>
      <c r="H48" s="258" t="n">
        <v>20.1</v>
      </c>
      <c r="I48" s="259" t="n">
        <v>138</v>
      </c>
      <c r="J48" s="259" t="n">
        <v>129.3</v>
      </c>
      <c r="K48" s="81" t="n">
        <v>8.7</v>
      </c>
      <c r="L48" s="259" t="n">
        <v>17.9</v>
      </c>
      <c r="M48" s="259" t="n">
        <v>117.5</v>
      </c>
      <c r="N48" s="259" t="n">
        <v>112</v>
      </c>
      <c r="O48" s="260" t="n">
        <v>5.5</v>
      </c>
      <c r="P48" s="237" t="s">
        <v>406</v>
      </c>
      <c r="Q48" s="261" t="s">
        <v>409</v>
      </c>
      <c r="R48" s="239" t="s">
        <v>408</v>
      </c>
      <c r="S48" s="258" t="n">
        <v>18.2</v>
      </c>
      <c r="T48" s="259" t="n">
        <v>126.7</v>
      </c>
      <c r="U48" s="259" t="n">
        <v>119.2</v>
      </c>
      <c r="V48" s="259" t="n">
        <v>7.5</v>
      </c>
      <c r="W48" s="258" t="n">
        <v>18.6</v>
      </c>
      <c r="X48" s="259" t="n">
        <v>137.4</v>
      </c>
      <c r="Y48" s="259" t="n">
        <v>128.8</v>
      </c>
      <c r="Z48" s="81" t="n">
        <v>8.6</v>
      </c>
      <c r="AA48" s="259" t="n">
        <v>17.5</v>
      </c>
      <c r="AB48" s="259" t="n">
        <v>109.8</v>
      </c>
      <c r="AC48" s="259" t="n">
        <v>104</v>
      </c>
      <c r="AD48" s="260" t="n">
        <v>5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  <c r="T3" s="207"/>
      <c r="U3" s="207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  <c r="T4" s="207"/>
      <c r="U4" s="207"/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9175</v>
      </c>
      <c r="E5" s="219" t="n">
        <v>9506</v>
      </c>
      <c r="F5" s="219" t="n">
        <v>9417</v>
      </c>
      <c r="G5" s="219" t="n">
        <v>339264</v>
      </c>
      <c r="H5" s="219" t="n">
        <v>133172</v>
      </c>
      <c r="I5" s="271" t="n">
        <v>39.3</v>
      </c>
      <c r="J5" s="272"/>
      <c r="K5" s="268" t="s">
        <v>256</v>
      </c>
      <c r="L5" s="269" t="s">
        <v>187</v>
      </c>
      <c r="M5" s="270" t="s">
        <v>77</v>
      </c>
      <c r="N5" s="218" t="n">
        <v>188542</v>
      </c>
      <c r="O5" s="219" t="n">
        <v>4753</v>
      </c>
      <c r="P5" s="219" t="n">
        <v>3573</v>
      </c>
      <c r="Q5" s="219" t="n">
        <v>189722</v>
      </c>
      <c r="R5" s="219" t="n">
        <v>65262</v>
      </c>
      <c r="S5" s="271" t="n">
        <v>34.4</v>
      </c>
      <c r="V5" s="272"/>
      <c r="W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2096</v>
      </c>
      <c r="E7" s="67" t="n">
        <v>157</v>
      </c>
      <c r="F7" s="67" t="n">
        <v>204</v>
      </c>
      <c r="G7" s="67" t="n">
        <v>12049</v>
      </c>
      <c r="H7" s="67" t="n">
        <v>865</v>
      </c>
      <c r="I7" s="276" t="n">
        <v>7.2</v>
      </c>
      <c r="J7" s="277"/>
      <c r="K7" s="273" t="s">
        <v>262</v>
      </c>
      <c r="L7" s="274" t="s">
        <v>189</v>
      </c>
      <c r="M7" s="275" t="s">
        <v>82</v>
      </c>
      <c r="N7" s="64" t="n">
        <v>4278</v>
      </c>
      <c r="O7" s="67" t="n">
        <v>67</v>
      </c>
      <c r="P7" s="67" t="n">
        <v>74</v>
      </c>
      <c r="Q7" s="67" t="n">
        <v>4271</v>
      </c>
      <c r="R7" s="67" t="n">
        <v>552</v>
      </c>
      <c r="S7" s="276" t="n">
        <v>12.9</v>
      </c>
      <c r="V7" s="272"/>
      <c r="W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5357</v>
      </c>
      <c r="E8" s="67" t="n">
        <v>746</v>
      </c>
      <c r="F8" s="67" t="n">
        <v>666</v>
      </c>
      <c r="G8" s="67" t="n">
        <v>55437</v>
      </c>
      <c r="H8" s="67" t="n">
        <v>11129</v>
      </c>
      <c r="I8" s="276" t="n">
        <v>20.1</v>
      </c>
      <c r="K8" s="273" t="s">
        <v>265</v>
      </c>
      <c r="L8" s="274" t="s">
        <v>190</v>
      </c>
      <c r="M8" s="275" t="s">
        <v>84</v>
      </c>
      <c r="N8" s="64" t="n">
        <v>38842</v>
      </c>
      <c r="O8" s="67" t="n">
        <v>452</v>
      </c>
      <c r="P8" s="67" t="n">
        <v>386</v>
      </c>
      <c r="Q8" s="67" t="n">
        <v>38908</v>
      </c>
      <c r="R8" s="67" t="n">
        <v>6197</v>
      </c>
      <c r="S8" s="276" t="n">
        <v>15.9</v>
      </c>
      <c r="V8" s="272"/>
      <c r="W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1954</v>
      </c>
      <c r="E9" s="67" t="n">
        <v>16</v>
      </c>
      <c r="F9" s="67" t="n">
        <v>21</v>
      </c>
      <c r="G9" s="67" t="n">
        <v>1949</v>
      </c>
      <c r="H9" s="67" t="n">
        <v>18</v>
      </c>
      <c r="I9" s="276" t="n">
        <v>0.9</v>
      </c>
      <c r="K9" s="273" t="s">
        <v>268</v>
      </c>
      <c r="L9" s="274" t="s">
        <v>191</v>
      </c>
      <c r="M9" s="278" t="s">
        <v>86</v>
      </c>
      <c r="N9" s="64" t="n">
        <v>1954</v>
      </c>
      <c r="O9" s="67" t="n">
        <v>16</v>
      </c>
      <c r="P9" s="67" t="n">
        <v>21</v>
      </c>
      <c r="Q9" s="67" t="n">
        <v>1949</v>
      </c>
      <c r="R9" s="67" t="n">
        <v>18</v>
      </c>
      <c r="S9" s="276" t="n">
        <v>0.9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68</v>
      </c>
      <c r="E10" s="67" t="n">
        <v>0</v>
      </c>
      <c r="F10" s="67" t="n">
        <v>16</v>
      </c>
      <c r="G10" s="67" t="n">
        <v>1152</v>
      </c>
      <c r="H10" s="67" t="n">
        <v>120</v>
      </c>
      <c r="I10" s="276" t="n">
        <v>10.4</v>
      </c>
      <c r="K10" s="279" t="s">
        <v>271</v>
      </c>
      <c r="L10" s="280" t="s">
        <v>192</v>
      </c>
      <c r="M10" s="275" t="s">
        <v>88</v>
      </c>
      <c r="N10" s="64" t="n">
        <v>663</v>
      </c>
      <c r="O10" s="67" t="n">
        <v>0</v>
      </c>
      <c r="P10" s="67" t="n">
        <v>16</v>
      </c>
      <c r="Q10" s="67" t="n">
        <v>647</v>
      </c>
      <c r="R10" s="67" t="n">
        <v>120</v>
      </c>
      <c r="S10" s="276" t="n">
        <v>18.5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968</v>
      </c>
      <c r="E11" s="67" t="n">
        <v>16</v>
      </c>
      <c r="F11" s="67" t="n">
        <v>364</v>
      </c>
      <c r="G11" s="67" t="n">
        <v>16620</v>
      </c>
      <c r="H11" s="67" t="n">
        <v>2999</v>
      </c>
      <c r="I11" s="276" t="n">
        <v>18</v>
      </c>
      <c r="K11" s="273" t="s">
        <v>274</v>
      </c>
      <c r="L11" s="274" t="s">
        <v>193</v>
      </c>
      <c r="M11" s="275" t="s">
        <v>427</v>
      </c>
      <c r="N11" s="64" t="n">
        <v>12569</v>
      </c>
      <c r="O11" s="67" t="n">
        <v>16</v>
      </c>
      <c r="P11" s="67" t="n">
        <v>80</v>
      </c>
      <c r="Q11" s="67" t="n">
        <v>12505</v>
      </c>
      <c r="R11" s="67" t="n">
        <v>966</v>
      </c>
      <c r="S11" s="276" t="n">
        <v>7.7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1473</v>
      </c>
      <c r="E12" s="67" t="n">
        <v>1638</v>
      </c>
      <c r="F12" s="67" t="n">
        <v>1361</v>
      </c>
      <c r="G12" s="67" t="n">
        <v>71750</v>
      </c>
      <c r="H12" s="67" t="n">
        <v>42651</v>
      </c>
      <c r="I12" s="276" t="n">
        <v>59.4</v>
      </c>
      <c r="K12" s="273" t="s">
        <v>277</v>
      </c>
      <c r="L12" s="274" t="s">
        <v>194</v>
      </c>
      <c r="M12" s="275" t="s">
        <v>428</v>
      </c>
      <c r="N12" s="64" t="n">
        <v>29678</v>
      </c>
      <c r="O12" s="67" t="n">
        <v>460</v>
      </c>
      <c r="P12" s="67" t="n">
        <v>587</v>
      </c>
      <c r="Q12" s="67" t="n">
        <v>29551</v>
      </c>
      <c r="R12" s="67" t="n">
        <v>20958</v>
      </c>
      <c r="S12" s="276" t="n">
        <v>70.9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206</v>
      </c>
      <c r="E13" s="67" t="n">
        <v>57</v>
      </c>
      <c r="F13" s="67" t="n">
        <v>6</v>
      </c>
      <c r="G13" s="67" t="n">
        <v>10257</v>
      </c>
      <c r="H13" s="67" t="n">
        <v>603</v>
      </c>
      <c r="I13" s="276" t="n">
        <v>5.9</v>
      </c>
      <c r="K13" s="273" t="s">
        <v>280</v>
      </c>
      <c r="L13" s="274" t="s">
        <v>195</v>
      </c>
      <c r="M13" s="275" t="s">
        <v>429</v>
      </c>
      <c r="N13" s="64" t="n">
        <v>4900</v>
      </c>
      <c r="O13" s="67" t="n">
        <v>57</v>
      </c>
      <c r="P13" s="67" t="n">
        <v>6</v>
      </c>
      <c r="Q13" s="67" t="n">
        <v>4951</v>
      </c>
      <c r="R13" s="67" t="n">
        <v>412</v>
      </c>
      <c r="S13" s="276" t="n">
        <v>8.3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777</v>
      </c>
      <c r="E14" s="67" t="n">
        <v>11</v>
      </c>
      <c r="F14" s="67" t="n">
        <v>68</v>
      </c>
      <c r="G14" s="67" t="n">
        <v>4720</v>
      </c>
      <c r="H14" s="67" t="n">
        <v>1464</v>
      </c>
      <c r="I14" s="276" t="n">
        <v>31</v>
      </c>
      <c r="K14" s="273" t="s">
        <v>283</v>
      </c>
      <c r="L14" s="274" t="s">
        <v>196</v>
      </c>
      <c r="M14" s="275" t="s">
        <v>430</v>
      </c>
      <c r="N14" s="64" t="n">
        <v>1645</v>
      </c>
      <c r="O14" s="67" t="n">
        <v>11</v>
      </c>
      <c r="P14" s="67" t="n">
        <v>47</v>
      </c>
      <c r="Q14" s="67" t="n">
        <v>1609</v>
      </c>
      <c r="R14" s="67" t="n">
        <v>71</v>
      </c>
      <c r="S14" s="276" t="n">
        <v>4.4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5939</v>
      </c>
      <c r="E15" s="67" t="n">
        <v>41</v>
      </c>
      <c r="F15" s="67" t="n">
        <v>14</v>
      </c>
      <c r="G15" s="67" t="n">
        <v>5966</v>
      </c>
      <c r="H15" s="67" t="n">
        <v>1025</v>
      </c>
      <c r="I15" s="276" t="n">
        <v>17.2</v>
      </c>
      <c r="K15" s="273" t="s">
        <v>286</v>
      </c>
      <c r="L15" s="274" t="s">
        <v>197</v>
      </c>
      <c r="M15" s="278" t="s">
        <v>431</v>
      </c>
      <c r="N15" s="64" t="n">
        <v>2564</v>
      </c>
      <c r="O15" s="67" t="n">
        <v>41</v>
      </c>
      <c r="P15" s="67" t="n">
        <v>14</v>
      </c>
      <c r="Q15" s="67" t="n">
        <v>2591</v>
      </c>
      <c r="R15" s="67" t="n">
        <v>897</v>
      </c>
      <c r="S15" s="276" t="n">
        <v>34.6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2936</v>
      </c>
      <c r="E16" s="67" t="n">
        <v>2499</v>
      </c>
      <c r="F16" s="67" t="n">
        <v>1562</v>
      </c>
      <c r="G16" s="67" t="n">
        <v>33873</v>
      </c>
      <c r="H16" s="67" t="n">
        <v>27627</v>
      </c>
      <c r="I16" s="276" t="n">
        <v>81.6</v>
      </c>
      <c r="K16" s="273" t="s">
        <v>288</v>
      </c>
      <c r="L16" s="274" t="s">
        <v>198</v>
      </c>
      <c r="M16" s="278" t="s">
        <v>432</v>
      </c>
      <c r="N16" s="64" t="n">
        <v>13414</v>
      </c>
      <c r="O16" s="67" t="n">
        <v>814</v>
      </c>
      <c r="P16" s="67" t="n">
        <v>619</v>
      </c>
      <c r="Q16" s="67" t="n">
        <v>13609</v>
      </c>
      <c r="R16" s="67" t="n">
        <v>9865</v>
      </c>
      <c r="S16" s="276" t="n">
        <v>72.5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2888</v>
      </c>
      <c r="E17" s="67" t="n">
        <v>643</v>
      </c>
      <c r="F17" s="67" t="n">
        <v>265</v>
      </c>
      <c r="G17" s="67" t="n">
        <v>13266</v>
      </c>
      <c r="H17" s="67" t="n">
        <v>7272</v>
      </c>
      <c r="I17" s="276" t="n">
        <v>54.8</v>
      </c>
      <c r="K17" s="273" t="s">
        <v>291</v>
      </c>
      <c r="L17" s="274" t="s">
        <v>199</v>
      </c>
      <c r="M17" s="278" t="s">
        <v>433</v>
      </c>
      <c r="N17" s="64" t="n">
        <v>7259</v>
      </c>
      <c r="O17" s="67" t="n">
        <v>90</v>
      </c>
      <c r="P17" s="67" t="n">
        <v>50</v>
      </c>
      <c r="Q17" s="67" t="n">
        <v>7299</v>
      </c>
      <c r="R17" s="67" t="n">
        <v>4049</v>
      </c>
      <c r="S17" s="276" t="n">
        <v>55.5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30449</v>
      </c>
      <c r="E18" s="67" t="n">
        <v>1250</v>
      </c>
      <c r="F18" s="67" t="n">
        <v>2190</v>
      </c>
      <c r="G18" s="67" t="n">
        <v>29509</v>
      </c>
      <c r="H18" s="67" t="n">
        <v>7761</v>
      </c>
      <c r="I18" s="276" t="n">
        <v>26.3</v>
      </c>
      <c r="K18" s="273" t="s">
        <v>294</v>
      </c>
      <c r="L18" s="274" t="s">
        <v>126</v>
      </c>
      <c r="M18" s="275" t="s">
        <v>434</v>
      </c>
      <c r="N18" s="64" t="n">
        <v>20492</v>
      </c>
      <c r="O18" s="67" t="n">
        <v>461</v>
      </c>
      <c r="P18" s="67" t="n">
        <v>613</v>
      </c>
      <c r="Q18" s="67" t="n">
        <v>20340</v>
      </c>
      <c r="R18" s="67" t="n">
        <v>4178</v>
      </c>
      <c r="S18" s="276" t="n">
        <v>20.5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0908</v>
      </c>
      <c r="E19" s="67" t="n">
        <v>2057</v>
      </c>
      <c r="F19" s="67" t="n">
        <v>2275</v>
      </c>
      <c r="G19" s="67" t="n">
        <v>60690</v>
      </c>
      <c r="H19" s="67" t="n">
        <v>24625</v>
      </c>
      <c r="I19" s="276" t="n">
        <v>40.6</v>
      </c>
      <c r="K19" s="273" t="s">
        <v>297</v>
      </c>
      <c r="L19" s="274" t="s">
        <v>200</v>
      </c>
      <c r="M19" s="275" t="s">
        <v>435</v>
      </c>
      <c r="N19" s="64" t="n">
        <v>37505</v>
      </c>
      <c r="O19" s="67" t="n">
        <v>1893</v>
      </c>
      <c r="P19" s="67" t="n">
        <v>714</v>
      </c>
      <c r="Q19" s="67" t="n">
        <v>38684</v>
      </c>
      <c r="R19" s="67" t="n">
        <v>12988</v>
      </c>
      <c r="S19" s="276" t="n">
        <v>33.6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434</v>
      </c>
      <c r="E20" s="67" t="n">
        <v>8</v>
      </c>
      <c r="F20" s="67" t="n">
        <v>22</v>
      </c>
      <c r="G20" s="67" t="n">
        <v>2420</v>
      </c>
      <c r="H20" s="67" t="n">
        <v>203</v>
      </c>
      <c r="I20" s="276" t="n">
        <v>8.4</v>
      </c>
      <c r="J20" s="281"/>
      <c r="K20" s="273" t="s">
        <v>300</v>
      </c>
      <c r="L20" s="274" t="s">
        <v>201</v>
      </c>
      <c r="M20" s="275" t="s">
        <v>108</v>
      </c>
      <c r="N20" s="64" t="n">
        <v>615</v>
      </c>
      <c r="O20" s="67" t="n">
        <v>8</v>
      </c>
      <c r="P20" s="67" t="n">
        <v>0</v>
      </c>
      <c r="Q20" s="67" t="n">
        <v>623</v>
      </c>
      <c r="R20" s="67" t="n">
        <v>87</v>
      </c>
      <c r="S20" s="276" t="n">
        <v>14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622</v>
      </c>
      <c r="E21" s="232" t="n">
        <v>367</v>
      </c>
      <c r="F21" s="232" t="n">
        <v>383</v>
      </c>
      <c r="G21" s="232" t="n">
        <v>19606</v>
      </c>
      <c r="H21" s="232" t="n">
        <v>4810</v>
      </c>
      <c r="I21" s="285" t="n">
        <v>24.5</v>
      </c>
      <c r="K21" s="282" t="s">
        <v>303</v>
      </c>
      <c r="L21" s="283" t="s">
        <v>202</v>
      </c>
      <c r="M21" s="284" t="s">
        <v>110</v>
      </c>
      <c r="N21" s="231" t="n">
        <v>12164</v>
      </c>
      <c r="O21" s="232" t="n">
        <v>367</v>
      </c>
      <c r="P21" s="232" t="n">
        <v>346</v>
      </c>
      <c r="Q21" s="232" t="n">
        <v>12185</v>
      </c>
      <c r="R21" s="232" t="n">
        <v>3904</v>
      </c>
      <c r="S21" s="285" t="n">
        <v>32</v>
      </c>
      <c r="V21" s="272"/>
      <c r="W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V22" s="272"/>
      <c r="W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378</v>
      </c>
      <c r="E23" s="67" t="n">
        <v>177</v>
      </c>
      <c r="F23" s="67" t="n">
        <v>69</v>
      </c>
      <c r="G23" s="67" t="n">
        <v>7486</v>
      </c>
      <c r="H23" s="67" t="n">
        <v>3206</v>
      </c>
      <c r="I23" s="276" t="n">
        <v>42.8</v>
      </c>
      <c r="K23" s="273" t="s">
        <v>306</v>
      </c>
      <c r="L23" s="274" t="s">
        <v>437</v>
      </c>
      <c r="M23" s="275" t="s">
        <v>308</v>
      </c>
      <c r="N23" s="64" t="n">
        <v>5688</v>
      </c>
      <c r="O23" s="67" t="n">
        <v>118</v>
      </c>
      <c r="P23" s="67" t="n">
        <v>39</v>
      </c>
      <c r="Q23" s="67" t="n">
        <v>5767</v>
      </c>
      <c r="R23" s="67" t="n">
        <v>2178</v>
      </c>
      <c r="S23" s="276" t="n">
        <v>37.8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170</v>
      </c>
      <c r="E24" s="67" t="n">
        <v>18</v>
      </c>
      <c r="F24" s="67" t="n">
        <v>38</v>
      </c>
      <c r="G24" s="67" t="n">
        <v>5150</v>
      </c>
      <c r="H24" s="67" t="n">
        <v>2306</v>
      </c>
      <c r="I24" s="276" t="n">
        <v>44.8</v>
      </c>
      <c r="K24" s="273" t="s">
        <v>310</v>
      </c>
      <c r="L24" s="274" t="s">
        <v>439</v>
      </c>
      <c r="M24" s="275" t="s">
        <v>312</v>
      </c>
      <c r="N24" s="64" t="n">
        <v>2028</v>
      </c>
      <c r="O24" s="67" t="n">
        <v>18</v>
      </c>
      <c r="P24" s="67" t="n">
        <v>38</v>
      </c>
      <c r="Q24" s="67" t="n">
        <v>2008</v>
      </c>
      <c r="R24" s="67" t="n">
        <v>993</v>
      </c>
      <c r="S24" s="276" t="n">
        <v>49.5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69</v>
      </c>
      <c r="E25" s="67" t="n">
        <v>19</v>
      </c>
      <c r="F25" s="67" t="n">
        <v>77</v>
      </c>
      <c r="G25" s="67" t="n">
        <v>1811</v>
      </c>
      <c r="H25" s="67" t="n">
        <v>398</v>
      </c>
      <c r="I25" s="276" t="n">
        <v>22</v>
      </c>
      <c r="K25" s="273" t="s">
        <v>314</v>
      </c>
      <c r="L25" s="274" t="s">
        <v>441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276" t="s">
        <v>237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123</v>
      </c>
      <c r="E26" s="67" t="n">
        <v>14</v>
      </c>
      <c r="F26" s="67" t="n">
        <v>14</v>
      </c>
      <c r="G26" s="67" t="n">
        <v>2123</v>
      </c>
      <c r="H26" s="67" t="n">
        <v>592</v>
      </c>
      <c r="I26" s="276" t="n">
        <v>27.9</v>
      </c>
      <c r="K26" s="273" t="s">
        <v>318</v>
      </c>
      <c r="L26" s="274" t="s">
        <v>443</v>
      </c>
      <c r="M26" s="275" t="s">
        <v>320</v>
      </c>
      <c r="N26" s="64" t="n">
        <v>1414</v>
      </c>
      <c r="O26" s="67" t="n">
        <v>14</v>
      </c>
      <c r="P26" s="67" t="n">
        <v>14</v>
      </c>
      <c r="Q26" s="67" t="n">
        <v>1414</v>
      </c>
      <c r="R26" s="67" t="n">
        <v>178</v>
      </c>
      <c r="S26" s="276" t="n">
        <v>12.6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882</v>
      </c>
      <c r="E27" s="67" t="n">
        <v>63</v>
      </c>
      <c r="F27" s="67" t="n">
        <v>24</v>
      </c>
      <c r="G27" s="67" t="n">
        <v>2921</v>
      </c>
      <c r="H27" s="67" t="n">
        <v>625</v>
      </c>
      <c r="I27" s="276" t="n">
        <v>21.4</v>
      </c>
      <c r="K27" s="273" t="s">
        <v>322</v>
      </c>
      <c r="L27" s="274" t="s">
        <v>445</v>
      </c>
      <c r="M27" s="275" t="s">
        <v>324</v>
      </c>
      <c r="N27" s="64" t="n">
        <v>2349</v>
      </c>
      <c r="O27" s="67" t="n">
        <v>63</v>
      </c>
      <c r="P27" s="67" t="n">
        <v>24</v>
      </c>
      <c r="Q27" s="67" t="n">
        <v>2388</v>
      </c>
      <c r="R27" s="67" t="n">
        <v>511</v>
      </c>
      <c r="S27" s="276" t="n">
        <v>21.4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621</v>
      </c>
      <c r="E28" s="67" t="n">
        <v>18</v>
      </c>
      <c r="F28" s="67" t="n">
        <v>21</v>
      </c>
      <c r="G28" s="67" t="n">
        <v>3618</v>
      </c>
      <c r="H28" s="67" t="n">
        <v>231</v>
      </c>
      <c r="I28" s="276" t="n">
        <v>6.4</v>
      </c>
      <c r="K28" s="273" t="s">
        <v>326</v>
      </c>
      <c r="L28" s="274" t="s">
        <v>447</v>
      </c>
      <c r="M28" s="275" t="s">
        <v>328</v>
      </c>
      <c r="N28" s="64" t="n">
        <v>2719</v>
      </c>
      <c r="O28" s="67" t="n">
        <v>18</v>
      </c>
      <c r="P28" s="67" t="n">
        <v>21</v>
      </c>
      <c r="Q28" s="67" t="n">
        <v>2716</v>
      </c>
      <c r="R28" s="67" t="n">
        <v>231</v>
      </c>
      <c r="S28" s="276" t="n">
        <v>8.5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71</v>
      </c>
      <c r="E29" s="67" t="n">
        <v>38</v>
      </c>
      <c r="F29" s="67" t="n">
        <v>52</v>
      </c>
      <c r="G29" s="67" t="n">
        <v>4857</v>
      </c>
      <c r="H29" s="67" t="n">
        <v>585</v>
      </c>
      <c r="I29" s="276" t="n">
        <v>12</v>
      </c>
      <c r="K29" s="273" t="s">
        <v>330</v>
      </c>
      <c r="L29" s="274" t="s">
        <v>449</v>
      </c>
      <c r="M29" s="275" t="s">
        <v>332</v>
      </c>
      <c r="N29" s="64" t="n">
        <v>3561</v>
      </c>
      <c r="O29" s="67" t="n">
        <v>38</v>
      </c>
      <c r="P29" s="67" t="n">
        <v>52</v>
      </c>
      <c r="Q29" s="67" t="n">
        <v>3547</v>
      </c>
      <c r="R29" s="67" t="n">
        <v>367</v>
      </c>
      <c r="S29" s="276" t="n">
        <v>10.3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84</v>
      </c>
      <c r="E30" s="67" t="n">
        <v>0</v>
      </c>
      <c r="F30" s="67" t="n">
        <v>6</v>
      </c>
      <c r="G30" s="67" t="n">
        <v>2378</v>
      </c>
      <c r="H30" s="67" t="n">
        <v>42</v>
      </c>
      <c r="I30" s="276" t="n">
        <v>1.8</v>
      </c>
      <c r="K30" s="273" t="s">
        <v>334</v>
      </c>
      <c r="L30" s="274" t="s">
        <v>451</v>
      </c>
      <c r="M30" s="275" t="s">
        <v>336</v>
      </c>
      <c r="N30" s="64" t="n">
        <v>1983</v>
      </c>
      <c r="O30" s="67" t="n">
        <v>0</v>
      </c>
      <c r="P30" s="67" t="n">
        <v>6</v>
      </c>
      <c r="Q30" s="67" t="n">
        <v>1977</v>
      </c>
      <c r="R30" s="67" t="n">
        <v>42</v>
      </c>
      <c r="S30" s="276" t="n">
        <v>2.1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927</v>
      </c>
      <c r="E31" s="67" t="n">
        <v>4</v>
      </c>
      <c r="F31" s="67" t="n">
        <v>0</v>
      </c>
      <c r="G31" s="67" t="n">
        <v>931</v>
      </c>
      <c r="H31" s="67" t="n">
        <v>41</v>
      </c>
      <c r="I31" s="276" t="n">
        <v>4.4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4013</v>
      </c>
      <c r="E33" s="67" t="n">
        <v>122</v>
      </c>
      <c r="F33" s="67" t="n">
        <v>120</v>
      </c>
      <c r="G33" s="67" t="n">
        <v>4015</v>
      </c>
      <c r="H33" s="67" t="n">
        <v>861</v>
      </c>
      <c r="I33" s="276" t="n">
        <v>21.4</v>
      </c>
      <c r="K33" s="273" t="s">
        <v>346</v>
      </c>
      <c r="L33" s="274" t="s">
        <v>457</v>
      </c>
      <c r="M33" s="275" t="s">
        <v>348</v>
      </c>
      <c r="N33" s="64" t="n">
        <v>2309</v>
      </c>
      <c r="O33" s="67" t="n">
        <v>8</v>
      </c>
      <c r="P33" s="67" t="n">
        <v>38</v>
      </c>
      <c r="Q33" s="67" t="n">
        <v>2279</v>
      </c>
      <c r="R33" s="67" t="n">
        <v>535</v>
      </c>
      <c r="S33" s="276" t="n">
        <v>23.5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819</v>
      </c>
      <c r="E34" s="67" t="n">
        <v>109</v>
      </c>
      <c r="F34" s="67" t="n">
        <v>10</v>
      </c>
      <c r="G34" s="67" t="n">
        <v>1918</v>
      </c>
      <c r="H34" s="67" t="n">
        <v>233</v>
      </c>
      <c r="I34" s="276" t="n">
        <v>12.1</v>
      </c>
      <c r="K34" s="273" t="s">
        <v>350</v>
      </c>
      <c r="L34" s="274" t="s">
        <v>459</v>
      </c>
      <c r="M34" s="275" t="s">
        <v>352</v>
      </c>
      <c r="N34" s="64" t="n">
        <v>1216</v>
      </c>
      <c r="O34" s="67" t="n">
        <v>8</v>
      </c>
      <c r="P34" s="67" t="n">
        <v>10</v>
      </c>
      <c r="Q34" s="67" t="n">
        <v>1214</v>
      </c>
      <c r="R34" s="67" t="n">
        <v>98</v>
      </c>
      <c r="S34" s="276" t="n">
        <v>8.1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70</v>
      </c>
      <c r="E35" s="67" t="n">
        <v>0</v>
      </c>
      <c r="F35" s="67" t="n">
        <v>5</v>
      </c>
      <c r="G35" s="67" t="n">
        <v>3665</v>
      </c>
      <c r="H35" s="67" t="n">
        <v>526</v>
      </c>
      <c r="I35" s="276" t="n">
        <v>14.4</v>
      </c>
      <c r="K35" s="273" t="s">
        <v>354</v>
      </c>
      <c r="L35" s="274" t="s">
        <v>461</v>
      </c>
      <c r="M35" s="275" t="s">
        <v>356</v>
      </c>
      <c r="N35" s="64" t="n">
        <v>2554</v>
      </c>
      <c r="O35" s="67" t="n">
        <v>0</v>
      </c>
      <c r="P35" s="67" t="n">
        <v>5</v>
      </c>
      <c r="Q35" s="67" t="n">
        <v>2549</v>
      </c>
      <c r="R35" s="67" t="n">
        <v>120</v>
      </c>
      <c r="S35" s="276" t="n">
        <v>4.7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746</v>
      </c>
      <c r="E36" s="67" t="n">
        <v>33</v>
      </c>
      <c r="F36" s="67" t="n">
        <v>84</v>
      </c>
      <c r="G36" s="67" t="n">
        <v>4695</v>
      </c>
      <c r="H36" s="67" t="n">
        <v>343</v>
      </c>
      <c r="I36" s="276" t="n">
        <v>7.3</v>
      </c>
      <c r="K36" s="273" t="s">
        <v>358</v>
      </c>
      <c r="L36" s="274" t="s">
        <v>463</v>
      </c>
      <c r="M36" s="275" t="s">
        <v>360</v>
      </c>
      <c r="N36" s="64" t="n">
        <v>4459</v>
      </c>
      <c r="O36" s="67" t="n">
        <v>33</v>
      </c>
      <c r="P36" s="67" t="n">
        <v>84</v>
      </c>
      <c r="Q36" s="67" t="n">
        <v>4408</v>
      </c>
      <c r="R36" s="67" t="n">
        <v>128</v>
      </c>
      <c r="S36" s="276" t="n">
        <v>2.9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n">
        <v>648</v>
      </c>
      <c r="E37" s="67" t="n">
        <v>3</v>
      </c>
      <c r="F37" s="67" t="n">
        <v>34</v>
      </c>
      <c r="G37" s="67" t="n">
        <v>617</v>
      </c>
      <c r="H37" s="67" t="n">
        <v>287</v>
      </c>
      <c r="I37" s="276" t="n">
        <v>46.5</v>
      </c>
      <c r="K37" s="273" t="s">
        <v>362</v>
      </c>
      <c r="L37" s="274" t="s">
        <v>465</v>
      </c>
      <c r="M37" s="275" t="s">
        <v>364</v>
      </c>
      <c r="N37" s="64" t="n">
        <v>342</v>
      </c>
      <c r="O37" s="67" t="n">
        <v>3</v>
      </c>
      <c r="P37" s="67" t="n">
        <v>3</v>
      </c>
      <c r="Q37" s="67" t="n">
        <v>342</v>
      </c>
      <c r="R37" s="67" t="n">
        <v>12</v>
      </c>
      <c r="S37" s="276" t="n">
        <v>3.5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783</v>
      </c>
      <c r="E39" s="67" t="n">
        <v>35</v>
      </c>
      <c r="F39" s="67" t="n">
        <v>29</v>
      </c>
      <c r="G39" s="67" t="n">
        <v>3789</v>
      </c>
      <c r="H39" s="67" t="n">
        <v>216</v>
      </c>
      <c r="I39" s="276" t="n">
        <v>5.7</v>
      </c>
      <c r="K39" s="273" t="s">
        <v>370</v>
      </c>
      <c r="L39" s="274" t="s">
        <v>469</v>
      </c>
      <c r="M39" s="275" t="s">
        <v>372</v>
      </c>
      <c r="N39" s="64" t="n">
        <v>3521</v>
      </c>
      <c r="O39" s="67" t="n">
        <v>35</v>
      </c>
      <c r="P39" s="67" t="n">
        <v>29</v>
      </c>
      <c r="Q39" s="67" t="n">
        <v>3527</v>
      </c>
      <c r="R39" s="67" t="n">
        <v>216</v>
      </c>
      <c r="S39" s="276" t="n">
        <v>6.1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305</v>
      </c>
      <c r="E40" s="67" t="n">
        <v>50</v>
      </c>
      <c r="F40" s="67" t="n">
        <v>70</v>
      </c>
      <c r="G40" s="67" t="n">
        <v>2285</v>
      </c>
      <c r="H40" s="67" t="n">
        <v>400</v>
      </c>
      <c r="I40" s="276" t="n">
        <v>17.5</v>
      </c>
      <c r="K40" s="273" t="s">
        <v>374</v>
      </c>
      <c r="L40" s="274" t="s">
        <v>471</v>
      </c>
      <c r="M40" s="275" t="s">
        <v>376</v>
      </c>
      <c r="N40" s="64" t="n">
        <v>896</v>
      </c>
      <c r="O40" s="67" t="n">
        <v>30</v>
      </c>
      <c r="P40" s="67" t="n">
        <v>10</v>
      </c>
      <c r="Q40" s="67" t="n">
        <v>916</v>
      </c>
      <c r="R40" s="67" t="n">
        <v>320</v>
      </c>
      <c r="S40" s="276" t="n">
        <v>34.9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09</v>
      </c>
      <c r="E41" s="67" t="n">
        <v>36</v>
      </c>
      <c r="F41" s="67" t="n">
        <v>6</v>
      </c>
      <c r="G41" s="67" t="n">
        <v>2739</v>
      </c>
      <c r="H41" s="67" t="n">
        <v>72</v>
      </c>
      <c r="I41" s="276" t="n">
        <v>2.6</v>
      </c>
      <c r="K41" s="273" t="s">
        <v>378</v>
      </c>
      <c r="L41" s="274" t="s">
        <v>474</v>
      </c>
      <c r="M41" s="289" t="s">
        <v>473</v>
      </c>
      <c r="N41" s="64" t="n">
        <v>2709</v>
      </c>
      <c r="O41" s="67" t="n">
        <v>36</v>
      </c>
      <c r="P41" s="67" t="n">
        <v>6</v>
      </c>
      <c r="Q41" s="67" t="n">
        <v>2739</v>
      </c>
      <c r="R41" s="67" t="n">
        <v>72</v>
      </c>
      <c r="S41" s="276" t="n">
        <v>2.6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799</v>
      </c>
      <c r="E42" s="67" t="n">
        <v>163</v>
      </c>
      <c r="F42" s="67" t="n">
        <v>200</v>
      </c>
      <c r="G42" s="67" t="n">
        <v>15762</v>
      </c>
      <c r="H42" s="67" t="n">
        <v>4069</v>
      </c>
      <c r="I42" s="276" t="n">
        <v>25.8</v>
      </c>
      <c r="K42" s="273" t="s">
        <v>382</v>
      </c>
      <c r="L42" s="274" t="s">
        <v>476</v>
      </c>
      <c r="M42" s="275" t="s">
        <v>384</v>
      </c>
      <c r="N42" s="64" t="n">
        <v>6381</v>
      </c>
      <c r="O42" s="67" t="n">
        <v>98</v>
      </c>
      <c r="P42" s="67" t="n">
        <v>135</v>
      </c>
      <c r="Q42" s="67" t="n">
        <v>6344</v>
      </c>
      <c r="R42" s="67" t="n">
        <v>2234</v>
      </c>
      <c r="S42" s="276" t="n">
        <v>35.2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5674</v>
      </c>
      <c r="E43" s="67" t="n">
        <v>1475</v>
      </c>
      <c r="F43" s="67" t="n">
        <v>1161</v>
      </c>
      <c r="G43" s="67" t="n">
        <v>55988</v>
      </c>
      <c r="H43" s="67" t="n">
        <v>38582</v>
      </c>
      <c r="I43" s="276" t="n">
        <v>68.9</v>
      </c>
      <c r="K43" s="273" t="s">
        <v>386</v>
      </c>
      <c r="L43" s="274" t="s">
        <v>478</v>
      </c>
      <c r="M43" s="275" t="s">
        <v>388</v>
      </c>
      <c r="N43" s="64" t="n">
        <v>23297</v>
      </c>
      <c r="O43" s="67" t="n">
        <v>362</v>
      </c>
      <c r="P43" s="67" t="n">
        <v>452</v>
      </c>
      <c r="Q43" s="67" t="n">
        <v>23207</v>
      </c>
      <c r="R43" s="67" t="n">
        <v>18724</v>
      </c>
      <c r="S43" s="276" t="n">
        <v>80.7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663</v>
      </c>
      <c r="E44" s="67" t="n">
        <v>256</v>
      </c>
      <c r="F44" s="67" t="n">
        <v>55</v>
      </c>
      <c r="G44" s="67" t="n">
        <v>4864</v>
      </c>
      <c r="H44" s="67" t="n">
        <v>3040</v>
      </c>
      <c r="I44" s="276" t="n">
        <v>62.5</v>
      </c>
      <c r="K44" s="273" t="s">
        <v>390</v>
      </c>
      <c r="L44" s="274" t="s">
        <v>480</v>
      </c>
      <c r="M44" s="275" t="s">
        <v>392</v>
      </c>
      <c r="N44" s="64" t="n">
        <v>2515</v>
      </c>
      <c r="O44" s="67" t="n">
        <v>256</v>
      </c>
      <c r="P44" s="67" t="n">
        <v>55</v>
      </c>
      <c r="Q44" s="67" t="n">
        <v>2716</v>
      </c>
      <c r="R44" s="67" t="n">
        <v>1367</v>
      </c>
      <c r="S44" s="276" t="n">
        <v>50.3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8273</v>
      </c>
      <c r="E45" s="67" t="n">
        <v>2243</v>
      </c>
      <c r="F45" s="67" t="n">
        <v>1507</v>
      </c>
      <c r="G45" s="67" t="n">
        <v>29009</v>
      </c>
      <c r="H45" s="67" t="n">
        <v>24587</v>
      </c>
      <c r="I45" s="276" t="n">
        <v>84.8</v>
      </c>
      <c r="K45" s="273" t="s">
        <v>394</v>
      </c>
      <c r="L45" s="274" t="s">
        <v>483</v>
      </c>
      <c r="M45" s="289" t="s">
        <v>482</v>
      </c>
      <c r="N45" s="64" t="n">
        <v>10899</v>
      </c>
      <c r="O45" s="67" t="n">
        <v>558</v>
      </c>
      <c r="P45" s="67" t="n">
        <v>564</v>
      </c>
      <c r="Q45" s="67" t="n">
        <v>10893</v>
      </c>
      <c r="R45" s="67" t="n">
        <v>8498</v>
      </c>
      <c r="S45" s="276" t="n">
        <v>78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456</v>
      </c>
      <c r="E46" s="67" t="n">
        <v>293</v>
      </c>
      <c r="F46" s="67" t="n">
        <v>576</v>
      </c>
      <c r="G46" s="67" t="n">
        <v>29173</v>
      </c>
      <c r="H46" s="67" t="n">
        <v>8911</v>
      </c>
      <c r="I46" s="276" t="n">
        <v>30.5</v>
      </c>
      <c r="K46" s="273" t="s">
        <v>398</v>
      </c>
      <c r="L46" s="274" t="s">
        <v>485</v>
      </c>
      <c r="M46" s="275" t="s">
        <v>400</v>
      </c>
      <c r="N46" s="64" t="n">
        <v>20569</v>
      </c>
      <c r="O46" s="67" t="n">
        <v>243</v>
      </c>
      <c r="P46" s="67" t="n">
        <v>313</v>
      </c>
      <c r="Q46" s="67" t="n">
        <v>20499</v>
      </c>
      <c r="R46" s="67" t="n">
        <v>3820</v>
      </c>
      <c r="S46" s="276" t="n">
        <v>18.6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1452</v>
      </c>
      <c r="E47" s="67" t="n">
        <v>1764</v>
      </c>
      <c r="F47" s="67" t="n">
        <v>1699</v>
      </c>
      <c r="G47" s="67" t="n">
        <v>31517</v>
      </c>
      <c r="H47" s="67" t="n">
        <v>15714</v>
      </c>
      <c r="I47" s="276" t="n">
        <v>49.9</v>
      </c>
      <c r="K47" s="273" t="s">
        <v>402</v>
      </c>
      <c r="L47" s="274" t="s">
        <v>488</v>
      </c>
      <c r="M47" s="289" t="s">
        <v>487</v>
      </c>
      <c r="N47" s="64" t="n">
        <v>16936</v>
      </c>
      <c r="O47" s="67" t="n">
        <v>1650</v>
      </c>
      <c r="P47" s="67" t="n">
        <v>401</v>
      </c>
      <c r="Q47" s="67" t="n">
        <v>18185</v>
      </c>
      <c r="R47" s="67" t="n">
        <v>9168</v>
      </c>
      <c r="S47" s="276" t="n">
        <v>50.4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622</v>
      </c>
      <c r="E48" s="82" t="n">
        <v>367</v>
      </c>
      <c r="F48" s="82" t="n">
        <v>383</v>
      </c>
      <c r="G48" s="82" t="n">
        <v>19606</v>
      </c>
      <c r="H48" s="82" t="n">
        <v>4810</v>
      </c>
      <c r="I48" s="293" t="n">
        <v>24.5</v>
      </c>
      <c r="K48" s="290" t="s">
        <v>406</v>
      </c>
      <c r="L48" s="291" t="s">
        <v>491</v>
      </c>
      <c r="M48" s="292" t="s">
        <v>490</v>
      </c>
      <c r="N48" s="80" t="n">
        <v>12164</v>
      </c>
      <c r="O48" s="82" t="n">
        <v>367</v>
      </c>
      <c r="P48" s="82" t="n">
        <v>346</v>
      </c>
      <c r="Q48" s="82" t="n">
        <v>12185</v>
      </c>
      <c r="R48" s="82" t="n">
        <v>3904</v>
      </c>
      <c r="S48" s="293" t="n">
        <v>32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5195</v>
      </c>
      <c r="E5" s="219" t="n">
        <v>3918</v>
      </c>
      <c r="F5" s="219" t="n">
        <v>4850</v>
      </c>
      <c r="G5" s="219" t="n">
        <v>164263</v>
      </c>
      <c r="H5" s="219" t="n">
        <v>32187</v>
      </c>
      <c r="I5" s="294" t="n">
        <v>19.6</v>
      </c>
      <c r="K5" s="268" t="s">
        <v>256</v>
      </c>
      <c r="L5" s="251" t="s">
        <v>495</v>
      </c>
      <c r="M5" s="270" t="s">
        <v>77</v>
      </c>
      <c r="N5" s="218" t="n">
        <v>95134</v>
      </c>
      <c r="O5" s="219" t="n">
        <v>1321</v>
      </c>
      <c r="P5" s="219" t="n">
        <v>1509</v>
      </c>
      <c r="Q5" s="219" t="n">
        <v>94946</v>
      </c>
      <c r="R5" s="219" t="n">
        <v>14777</v>
      </c>
      <c r="S5" s="294" t="n">
        <v>15.6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9600</v>
      </c>
      <c r="E7" s="67" t="n">
        <v>64</v>
      </c>
      <c r="F7" s="67" t="n">
        <v>194</v>
      </c>
      <c r="G7" s="67" t="n">
        <v>9470</v>
      </c>
      <c r="H7" s="67" t="n">
        <v>191</v>
      </c>
      <c r="I7" s="66" t="n">
        <v>2</v>
      </c>
      <c r="J7" s="277"/>
      <c r="K7" s="273" t="s">
        <v>262</v>
      </c>
      <c r="L7" s="252" t="s">
        <v>499</v>
      </c>
      <c r="M7" s="275" t="s">
        <v>82</v>
      </c>
      <c r="N7" s="64" t="n">
        <v>3307</v>
      </c>
      <c r="O7" s="67" t="n">
        <v>64</v>
      </c>
      <c r="P7" s="67" t="n">
        <v>64</v>
      </c>
      <c r="Q7" s="67" t="n">
        <v>3307</v>
      </c>
      <c r="R7" s="67" t="n">
        <v>133</v>
      </c>
      <c r="S7" s="66" t="n">
        <v>4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7693</v>
      </c>
      <c r="E8" s="67" t="n">
        <v>449</v>
      </c>
      <c r="F8" s="67" t="n">
        <v>469</v>
      </c>
      <c r="G8" s="67" t="n">
        <v>37673</v>
      </c>
      <c r="H8" s="67" t="n">
        <v>1985</v>
      </c>
      <c r="I8" s="66" t="n">
        <v>5.3</v>
      </c>
      <c r="K8" s="273" t="s">
        <v>265</v>
      </c>
      <c r="L8" s="252" t="s">
        <v>501</v>
      </c>
      <c r="M8" s="275" t="s">
        <v>84</v>
      </c>
      <c r="N8" s="64" t="n">
        <v>28624</v>
      </c>
      <c r="O8" s="67" t="n">
        <v>267</v>
      </c>
      <c r="P8" s="67" t="n">
        <v>253</v>
      </c>
      <c r="Q8" s="67" t="n">
        <v>28638</v>
      </c>
      <c r="R8" s="67" t="n">
        <v>1456</v>
      </c>
      <c r="S8" s="66" t="n">
        <v>5.1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1679</v>
      </c>
      <c r="E9" s="67" t="n">
        <v>16</v>
      </c>
      <c r="F9" s="67" t="n">
        <v>21</v>
      </c>
      <c r="G9" s="67" t="n">
        <v>1674</v>
      </c>
      <c r="H9" s="67" t="n">
        <v>6</v>
      </c>
      <c r="I9" s="66" t="n">
        <v>0.4</v>
      </c>
      <c r="K9" s="273" t="s">
        <v>268</v>
      </c>
      <c r="L9" s="252" t="s">
        <v>503</v>
      </c>
      <c r="M9" s="278" t="s">
        <v>86</v>
      </c>
      <c r="N9" s="64" t="n">
        <v>1679</v>
      </c>
      <c r="O9" s="67" t="n">
        <v>16</v>
      </c>
      <c r="P9" s="67" t="n">
        <v>21</v>
      </c>
      <c r="Q9" s="67" t="n">
        <v>1674</v>
      </c>
      <c r="R9" s="67" t="n">
        <v>6</v>
      </c>
      <c r="S9" s="66" t="n">
        <v>0.4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813</v>
      </c>
      <c r="E10" s="67" t="n">
        <v>0</v>
      </c>
      <c r="F10" s="67" t="n">
        <v>11</v>
      </c>
      <c r="G10" s="67" t="n">
        <v>802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23</v>
      </c>
      <c r="O10" s="67" t="n">
        <v>0</v>
      </c>
      <c r="P10" s="67" t="n">
        <v>11</v>
      </c>
      <c r="Q10" s="67" t="n">
        <v>412</v>
      </c>
      <c r="R10" s="67" t="n">
        <v>0</v>
      </c>
      <c r="S10" s="66" t="n">
        <v>0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4044</v>
      </c>
      <c r="E11" s="67" t="n">
        <v>13</v>
      </c>
      <c r="F11" s="67" t="n">
        <v>229</v>
      </c>
      <c r="G11" s="67" t="n">
        <v>13828</v>
      </c>
      <c r="H11" s="67" t="n">
        <v>1259</v>
      </c>
      <c r="I11" s="66" t="n">
        <v>9.1</v>
      </c>
      <c r="K11" s="273" t="s">
        <v>274</v>
      </c>
      <c r="L11" s="252" t="s">
        <v>507</v>
      </c>
      <c r="M11" s="275" t="s">
        <v>427</v>
      </c>
      <c r="N11" s="64" t="n">
        <v>11697</v>
      </c>
      <c r="O11" s="67" t="n">
        <v>13</v>
      </c>
      <c r="P11" s="67" t="n">
        <v>70</v>
      </c>
      <c r="Q11" s="67" t="n">
        <v>11640</v>
      </c>
      <c r="R11" s="67" t="n">
        <v>592</v>
      </c>
      <c r="S11" s="66" t="n">
        <v>5.1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1908</v>
      </c>
      <c r="E12" s="67" t="n">
        <v>717</v>
      </c>
      <c r="F12" s="67" t="n">
        <v>679</v>
      </c>
      <c r="G12" s="67" t="n">
        <v>31946</v>
      </c>
      <c r="H12" s="67" t="n">
        <v>9916</v>
      </c>
      <c r="I12" s="66" t="n">
        <v>31</v>
      </c>
      <c r="K12" s="273" t="s">
        <v>277</v>
      </c>
      <c r="L12" s="252" t="s">
        <v>509</v>
      </c>
      <c r="M12" s="275" t="s">
        <v>428</v>
      </c>
      <c r="N12" s="64" t="n">
        <v>10987</v>
      </c>
      <c r="O12" s="67" t="n">
        <v>169</v>
      </c>
      <c r="P12" s="67" t="n">
        <v>280</v>
      </c>
      <c r="Q12" s="67" t="n">
        <v>10876</v>
      </c>
      <c r="R12" s="67" t="n">
        <v>4351</v>
      </c>
      <c r="S12" s="66" t="n">
        <v>40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4758</v>
      </c>
      <c r="E13" s="67" t="n">
        <v>0</v>
      </c>
      <c r="F13" s="67" t="n">
        <v>0</v>
      </c>
      <c r="G13" s="67" t="n">
        <v>4758</v>
      </c>
      <c r="H13" s="67" t="n">
        <v>57</v>
      </c>
      <c r="I13" s="66" t="n">
        <v>1.2</v>
      </c>
      <c r="K13" s="273" t="s">
        <v>280</v>
      </c>
      <c r="L13" s="252" t="s">
        <v>511</v>
      </c>
      <c r="M13" s="275" t="s">
        <v>429</v>
      </c>
      <c r="N13" s="64" t="n">
        <v>2177</v>
      </c>
      <c r="O13" s="67" t="n">
        <v>0</v>
      </c>
      <c r="P13" s="67" t="n">
        <v>0</v>
      </c>
      <c r="Q13" s="67" t="n">
        <v>2177</v>
      </c>
      <c r="R13" s="67" t="n">
        <v>57</v>
      </c>
      <c r="S13" s="66" t="n">
        <v>2.6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419</v>
      </c>
      <c r="E14" s="67" t="n">
        <v>6</v>
      </c>
      <c r="F14" s="67" t="n">
        <v>32</v>
      </c>
      <c r="G14" s="67" t="n">
        <v>2393</v>
      </c>
      <c r="H14" s="67" t="n">
        <v>84</v>
      </c>
      <c r="I14" s="66" t="n">
        <v>3.5</v>
      </c>
      <c r="K14" s="273" t="s">
        <v>283</v>
      </c>
      <c r="L14" s="252" t="s">
        <v>513</v>
      </c>
      <c r="M14" s="275" t="s">
        <v>430</v>
      </c>
      <c r="N14" s="64" t="n">
        <v>1120</v>
      </c>
      <c r="O14" s="67" t="n">
        <v>6</v>
      </c>
      <c r="P14" s="67" t="n">
        <v>32</v>
      </c>
      <c r="Q14" s="67" t="n">
        <v>1094</v>
      </c>
      <c r="R14" s="67" t="n">
        <v>32</v>
      </c>
      <c r="S14" s="66" t="n">
        <v>2.9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4019</v>
      </c>
      <c r="E15" s="67" t="n">
        <v>7</v>
      </c>
      <c r="F15" s="67" t="n">
        <v>7</v>
      </c>
      <c r="G15" s="67" t="n">
        <v>4019</v>
      </c>
      <c r="H15" s="67" t="n">
        <v>170</v>
      </c>
      <c r="I15" s="66" t="n">
        <v>4.2</v>
      </c>
      <c r="K15" s="273" t="s">
        <v>286</v>
      </c>
      <c r="L15" s="252" t="s">
        <v>515</v>
      </c>
      <c r="M15" s="278" t="s">
        <v>431</v>
      </c>
      <c r="N15" s="64" t="n">
        <v>1497</v>
      </c>
      <c r="O15" s="67" t="n">
        <v>7</v>
      </c>
      <c r="P15" s="67" t="n">
        <v>7</v>
      </c>
      <c r="Q15" s="67" t="n">
        <v>1497</v>
      </c>
      <c r="R15" s="67" t="n">
        <v>170</v>
      </c>
      <c r="S15" s="66" t="n">
        <v>11.4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1800</v>
      </c>
      <c r="E16" s="67" t="n">
        <v>1077</v>
      </c>
      <c r="F16" s="67" t="n">
        <v>402</v>
      </c>
      <c r="G16" s="67" t="n">
        <v>12475</v>
      </c>
      <c r="H16" s="67" t="n">
        <v>8226</v>
      </c>
      <c r="I16" s="66" t="n">
        <v>65.9</v>
      </c>
      <c r="K16" s="273" t="s">
        <v>288</v>
      </c>
      <c r="L16" s="252" t="s">
        <v>517</v>
      </c>
      <c r="M16" s="278" t="s">
        <v>432</v>
      </c>
      <c r="N16" s="64" t="n">
        <v>5524</v>
      </c>
      <c r="O16" s="67" t="n">
        <v>271</v>
      </c>
      <c r="P16" s="67" t="n">
        <v>310</v>
      </c>
      <c r="Q16" s="67" t="n">
        <v>5485</v>
      </c>
      <c r="R16" s="67" t="n">
        <v>2794</v>
      </c>
      <c r="S16" s="66" t="n">
        <v>50.9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4688</v>
      </c>
      <c r="E17" s="67" t="n">
        <v>260</v>
      </c>
      <c r="F17" s="67" t="n">
        <v>238</v>
      </c>
      <c r="G17" s="67" t="n">
        <v>4710</v>
      </c>
      <c r="H17" s="67" t="n">
        <v>2050</v>
      </c>
      <c r="I17" s="66" t="n">
        <v>43.5</v>
      </c>
      <c r="K17" s="273" t="s">
        <v>291</v>
      </c>
      <c r="L17" s="252" t="s">
        <v>519</v>
      </c>
      <c r="M17" s="278" t="s">
        <v>433</v>
      </c>
      <c r="N17" s="64" t="n">
        <v>2381</v>
      </c>
      <c r="O17" s="67" t="n">
        <v>45</v>
      </c>
      <c r="P17" s="67" t="n">
        <v>23</v>
      </c>
      <c r="Q17" s="67" t="n">
        <v>2403</v>
      </c>
      <c r="R17" s="67" t="n">
        <v>975</v>
      </c>
      <c r="S17" s="66" t="n">
        <v>40.6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5015</v>
      </c>
      <c r="E18" s="67" t="n">
        <v>879</v>
      </c>
      <c r="F18" s="67" t="n">
        <v>1704</v>
      </c>
      <c r="G18" s="67" t="n">
        <v>14190</v>
      </c>
      <c r="H18" s="67" t="n">
        <v>3681</v>
      </c>
      <c r="I18" s="66" t="n">
        <v>25.9</v>
      </c>
      <c r="K18" s="273" t="s">
        <v>294</v>
      </c>
      <c r="L18" s="252" t="s">
        <v>521</v>
      </c>
      <c r="M18" s="275" t="s">
        <v>434</v>
      </c>
      <c r="N18" s="64" t="n">
        <v>10213</v>
      </c>
      <c r="O18" s="67" t="n">
        <v>90</v>
      </c>
      <c r="P18" s="67" t="n">
        <v>127</v>
      </c>
      <c r="Q18" s="67" t="n">
        <v>10176</v>
      </c>
      <c r="R18" s="67" t="n">
        <v>1404</v>
      </c>
      <c r="S18" s="66" t="n">
        <v>13.8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2221</v>
      </c>
      <c r="E19" s="67" t="n">
        <v>207</v>
      </c>
      <c r="F19" s="67" t="n">
        <v>673</v>
      </c>
      <c r="G19" s="67" t="n">
        <v>11755</v>
      </c>
      <c r="H19" s="67" t="n">
        <v>3124</v>
      </c>
      <c r="I19" s="66" t="n">
        <v>26.6</v>
      </c>
      <c r="K19" s="273" t="s">
        <v>297</v>
      </c>
      <c r="L19" s="252" t="s">
        <v>523</v>
      </c>
      <c r="M19" s="275" t="s">
        <v>435</v>
      </c>
      <c r="N19" s="64" t="n">
        <v>7663</v>
      </c>
      <c r="O19" s="67" t="n">
        <v>150</v>
      </c>
      <c r="P19" s="67" t="n">
        <v>157</v>
      </c>
      <c r="Q19" s="67" t="n">
        <v>7656</v>
      </c>
      <c r="R19" s="67" t="n">
        <v>1546</v>
      </c>
      <c r="S19" s="66" t="n">
        <v>20.2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453</v>
      </c>
      <c r="E20" s="67" t="n">
        <v>0</v>
      </c>
      <c r="F20" s="67" t="n">
        <v>0</v>
      </c>
      <c r="G20" s="67" t="n">
        <v>1453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410</v>
      </c>
      <c r="O20" s="67" t="n">
        <v>0</v>
      </c>
      <c r="P20" s="67" t="n">
        <v>0</v>
      </c>
      <c r="Q20" s="67" t="n">
        <v>410</v>
      </c>
      <c r="R20" s="67" t="n">
        <v>8</v>
      </c>
      <c r="S20" s="66" t="n">
        <v>2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3085</v>
      </c>
      <c r="E21" s="232" t="n">
        <v>223</v>
      </c>
      <c r="F21" s="232" t="n">
        <v>191</v>
      </c>
      <c r="G21" s="232" t="n">
        <v>13117</v>
      </c>
      <c r="H21" s="232" t="n">
        <v>1430</v>
      </c>
      <c r="I21" s="295" t="n">
        <v>10.9</v>
      </c>
      <c r="K21" s="282" t="s">
        <v>303</v>
      </c>
      <c r="L21" s="257" t="s">
        <v>527</v>
      </c>
      <c r="M21" s="284" t="s">
        <v>110</v>
      </c>
      <c r="N21" s="231" t="n">
        <v>7432</v>
      </c>
      <c r="O21" s="232" t="n">
        <v>223</v>
      </c>
      <c r="P21" s="232" t="n">
        <v>154</v>
      </c>
      <c r="Q21" s="232" t="n">
        <v>7501</v>
      </c>
      <c r="R21" s="232" t="n">
        <v>1253</v>
      </c>
      <c r="S21" s="295" t="n">
        <v>16.7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702</v>
      </c>
      <c r="E23" s="67" t="n">
        <v>48</v>
      </c>
      <c r="F23" s="67" t="n">
        <v>59</v>
      </c>
      <c r="G23" s="67" t="n">
        <v>3691</v>
      </c>
      <c r="H23" s="67" t="n">
        <v>558</v>
      </c>
      <c r="I23" s="66" t="n">
        <v>15.1</v>
      </c>
      <c r="K23" s="273" t="s">
        <v>306</v>
      </c>
      <c r="L23" s="252" t="s">
        <v>529</v>
      </c>
      <c r="M23" s="275" t="s">
        <v>308</v>
      </c>
      <c r="N23" s="64" t="n">
        <v>3119</v>
      </c>
      <c r="O23" s="67" t="n">
        <v>48</v>
      </c>
      <c r="P23" s="67" t="n">
        <v>29</v>
      </c>
      <c r="Q23" s="67" t="n">
        <v>3138</v>
      </c>
      <c r="R23" s="67" t="n">
        <v>499</v>
      </c>
      <c r="S23" s="66" t="n">
        <v>15.9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54</v>
      </c>
      <c r="E24" s="67" t="n">
        <v>0</v>
      </c>
      <c r="F24" s="67" t="n">
        <v>0</v>
      </c>
      <c r="G24" s="67" t="n">
        <v>1454</v>
      </c>
      <c r="H24" s="67" t="n">
        <v>135</v>
      </c>
      <c r="I24" s="66" t="n">
        <v>9.3</v>
      </c>
      <c r="K24" s="273" t="s">
        <v>310</v>
      </c>
      <c r="L24" s="252" t="s">
        <v>531</v>
      </c>
      <c r="M24" s="275" t="s">
        <v>312</v>
      </c>
      <c r="N24" s="64" t="n">
        <v>521</v>
      </c>
      <c r="O24" s="67" t="n">
        <v>0</v>
      </c>
      <c r="P24" s="67" t="n">
        <v>0</v>
      </c>
      <c r="Q24" s="67" t="n">
        <v>521</v>
      </c>
      <c r="R24" s="67" t="n">
        <v>69</v>
      </c>
      <c r="S24" s="66" t="n">
        <v>13.2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477</v>
      </c>
      <c r="E25" s="67" t="n">
        <v>19</v>
      </c>
      <c r="F25" s="67" t="n">
        <v>77</v>
      </c>
      <c r="G25" s="67" t="n">
        <v>1419</v>
      </c>
      <c r="H25" s="67" t="n">
        <v>158</v>
      </c>
      <c r="I25" s="66" t="n">
        <v>11.1</v>
      </c>
      <c r="K25" s="273" t="s">
        <v>314</v>
      </c>
      <c r="L25" s="252" t="s">
        <v>533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66" t="s">
        <v>237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277</v>
      </c>
      <c r="E26" s="67" t="n">
        <v>14</v>
      </c>
      <c r="F26" s="67" t="n">
        <v>14</v>
      </c>
      <c r="G26" s="67" t="n">
        <v>1277</v>
      </c>
      <c r="H26" s="67" t="n">
        <v>66</v>
      </c>
      <c r="I26" s="66" t="n">
        <v>5.2</v>
      </c>
      <c r="K26" s="273" t="s">
        <v>318</v>
      </c>
      <c r="L26" s="252" t="s">
        <v>535</v>
      </c>
      <c r="M26" s="275" t="s">
        <v>320</v>
      </c>
      <c r="N26" s="64" t="n">
        <v>1023</v>
      </c>
      <c r="O26" s="67" t="n">
        <v>14</v>
      </c>
      <c r="P26" s="67" t="n">
        <v>14</v>
      </c>
      <c r="Q26" s="67" t="n">
        <v>1023</v>
      </c>
      <c r="R26" s="67" t="n">
        <v>66</v>
      </c>
      <c r="S26" s="66" t="n">
        <v>6.5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040</v>
      </c>
      <c r="E27" s="67" t="n">
        <v>54</v>
      </c>
      <c r="F27" s="67" t="n">
        <v>16</v>
      </c>
      <c r="G27" s="67" t="n">
        <v>2078</v>
      </c>
      <c r="H27" s="67" t="n">
        <v>170</v>
      </c>
      <c r="I27" s="66" t="n">
        <v>8.2</v>
      </c>
      <c r="K27" s="273" t="s">
        <v>322</v>
      </c>
      <c r="L27" s="252" t="s">
        <v>537</v>
      </c>
      <c r="M27" s="275" t="s">
        <v>324</v>
      </c>
      <c r="N27" s="64" t="n">
        <v>1700</v>
      </c>
      <c r="O27" s="67" t="n">
        <v>54</v>
      </c>
      <c r="P27" s="67" t="n">
        <v>16</v>
      </c>
      <c r="Q27" s="67" t="n">
        <v>1738</v>
      </c>
      <c r="R27" s="67" t="n">
        <v>154</v>
      </c>
      <c r="S27" s="66" t="n">
        <v>8.9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958</v>
      </c>
      <c r="E28" s="67" t="n">
        <v>14</v>
      </c>
      <c r="F28" s="67" t="n">
        <v>15</v>
      </c>
      <c r="G28" s="67" t="n">
        <v>2957</v>
      </c>
      <c r="H28" s="67" t="n">
        <v>88</v>
      </c>
      <c r="I28" s="66" t="n">
        <v>3</v>
      </c>
      <c r="K28" s="273" t="s">
        <v>326</v>
      </c>
      <c r="L28" s="252" t="s">
        <v>539</v>
      </c>
      <c r="M28" s="275" t="s">
        <v>328</v>
      </c>
      <c r="N28" s="64" t="n">
        <v>2056</v>
      </c>
      <c r="O28" s="67" t="n">
        <v>14</v>
      </c>
      <c r="P28" s="67" t="n">
        <v>15</v>
      </c>
      <c r="Q28" s="67" t="n">
        <v>2055</v>
      </c>
      <c r="R28" s="67" t="n">
        <v>88</v>
      </c>
      <c r="S28" s="66" t="n">
        <v>4.3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291</v>
      </c>
      <c r="E29" s="67" t="n">
        <v>12</v>
      </c>
      <c r="F29" s="67" t="n">
        <v>16</v>
      </c>
      <c r="G29" s="67" t="n">
        <v>3287</v>
      </c>
      <c r="H29" s="67" t="n">
        <v>51</v>
      </c>
      <c r="I29" s="66" t="n">
        <v>1.6</v>
      </c>
      <c r="K29" s="273" t="s">
        <v>330</v>
      </c>
      <c r="L29" s="252" t="s">
        <v>541</v>
      </c>
      <c r="M29" s="275" t="s">
        <v>332</v>
      </c>
      <c r="N29" s="64" t="n">
        <v>2461</v>
      </c>
      <c r="O29" s="67" t="n">
        <v>12</v>
      </c>
      <c r="P29" s="67" t="n">
        <v>16</v>
      </c>
      <c r="Q29" s="67" t="n">
        <v>2457</v>
      </c>
      <c r="R29" s="67" t="n">
        <v>51</v>
      </c>
      <c r="S29" s="66" t="n">
        <v>2.1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2089</v>
      </c>
      <c r="E30" s="67" t="n">
        <v>0</v>
      </c>
      <c r="F30" s="67" t="n">
        <v>6</v>
      </c>
      <c r="G30" s="67" t="n">
        <v>2083</v>
      </c>
      <c r="H30" s="67" t="n">
        <v>14</v>
      </c>
      <c r="I30" s="66" t="n">
        <v>0.7</v>
      </c>
      <c r="K30" s="273" t="s">
        <v>334</v>
      </c>
      <c r="L30" s="252" t="s">
        <v>543</v>
      </c>
      <c r="M30" s="275" t="s">
        <v>336</v>
      </c>
      <c r="N30" s="64" t="n">
        <v>1688</v>
      </c>
      <c r="O30" s="67" t="n">
        <v>0</v>
      </c>
      <c r="P30" s="67" t="n">
        <v>6</v>
      </c>
      <c r="Q30" s="67" t="n">
        <v>1682</v>
      </c>
      <c r="R30" s="67" t="n">
        <v>14</v>
      </c>
      <c r="S30" s="66" t="n">
        <v>0.8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705</v>
      </c>
      <c r="E31" s="67" t="n">
        <v>4</v>
      </c>
      <c r="F31" s="67" t="n">
        <v>0</v>
      </c>
      <c r="G31" s="67" t="n">
        <v>709</v>
      </c>
      <c r="H31" s="67" t="n">
        <v>26</v>
      </c>
      <c r="I31" s="66" t="n">
        <v>3.7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3137</v>
      </c>
      <c r="E33" s="67" t="n">
        <v>86</v>
      </c>
      <c r="F33" s="67" t="n">
        <v>77</v>
      </c>
      <c r="G33" s="67" t="n">
        <v>3146</v>
      </c>
      <c r="H33" s="67" t="n">
        <v>287</v>
      </c>
      <c r="I33" s="66" t="n">
        <v>9.1</v>
      </c>
      <c r="K33" s="273" t="s">
        <v>346</v>
      </c>
      <c r="L33" s="252" t="s">
        <v>549</v>
      </c>
      <c r="M33" s="275" t="s">
        <v>348</v>
      </c>
      <c r="N33" s="64" t="n">
        <v>1824</v>
      </c>
      <c r="O33" s="67" t="n">
        <v>5</v>
      </c>
      <c r="P33" s="67" t="n">
        <v>28</v>
      </c>
      <c r="Q33" s="67" t="n">
        <v>1801</v>
      </c>
      <c r="R33" s="67" t="n">
        <v>238</v>
      </c>
      <c r="S33" s="66" t="n">
        <v>13.2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1415</v>
      </c>
      <c r="E34" s="67" t="n">
        <v>109</v>
      </c>
      <c r="F34" s="67" t="n">
        <v>10</v>
      </c>
      <c r="G34" s="67" t="n">
        <v>1514</v>
      </c>
      <c r="H34" s="67" t="n">
        <v>173</v>
      </c>
      <c r="I34" s="66" t="n">
        <v>11.4</v>
      </c>
      <c r="K34" s="273" t="s">
        <v>350</v>
      </c>
      <c r="L34" s="252" t="s">
        <v>551</v>
      </c>
      <c r="M34" s="275" t="s">
        <v>352</v>
      </c>
      <c r="N34" s="64" t="n">
        <v>1013</v>
      </c>
      <c r="O34" s="67" t="n">
        <v>8</v>
      </c>
      <c r="P34" s="67" t="n">
        <v>10</v>
      </c>
      <c r="Q34" s="67" t="n">
        <v>1011</v>
      </c>
      <c r="R34" s="67" t="n">
        <v>72</v>
      </c>
      <c r="S34" s="66" t="n">
        <v>7.1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2778</v>
      </c>
      <c r="E35" s="67" t="n">
        <v>0</v>
      </c>
      <c r="F35" s="67" t="n">
        <v>5</v>
      </c>
      <c r="G35" s="67" t="n">
        <v>2773</v>
      </c>
      <c r="H35" s="67" t="n">
        <v>19</v>
      </c>
      <c r="I35" s="66" t="n">
        <v>0.7</v>
      </c>
      <c r="K35" s="273" t="s">
        <v>354</v>
      </c>
      <c r="L35" s="252" t="s">
        <v>553</v>
      </c>
      <c r="M35" s="275" t="s">
        <v>356</v>
      </c>
      <c r="N35" s="64" t="n">
        <v>2271</v>
      </c>
      <c r="O35" s="67" t="n">
        <v>0</v>
      </c>
      <c r="P35" s="67" t="n">
        <v>5</v>
      </c>
      <c r="Q35" s="67" t="n">
        <v>2266</v>
      </c>
      <c r="R35" s="67" t="n">
        <v>19</v>
      </c>
      <c r="S35" s="66" t="n">
        <v>0.8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933</v>
      </c>
      <c r="E36" s="67" t="n">
        <v>27</v>
      </c>
      <c r="F36" s="67" t="n">
        <v>78</v>
      </c>
      <c r="G36" s="67" t="n">
        <v>3882</v>
      </c>
      <c r="H36" s="67" t="n">
        <v>49</v>
      </c>
      <c r="I36" s="66" t="n">
        <v>1.3</v>
      </c>
      <c r="K36" s="273" t="s">
        <v>358</v>
      </c>
      <c r="L36" s="252" t="s">
        <v>555</v>
      </c>
      <c r="M36" s="275" t="s">
        <v>360</v>
      </c>
      <c r="N36" s="64" t="n">
        <v>3861</v>
      </c>
      <c r="O36" s="67" t="n">
        <v>27</v>
      </c>
      <c r="P36" s="67" t="n">
        <v>78</v>
      </c>
      <c r="Q36" s="67" t="n">
        <v>3810</v>
      </c>
      <c r="R36" s="67" t="n">
        <v>6</v>
      </c>
      <c r="S36" s="66" t="n">
        <v>0.2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n">
        <v>288</v>
      </c>
      <c r="E37" s="67" t="n">
        <v>3</v>
      </c>
      <c r="F37" s="67" t="n">
        <v>1</v>
      </c>
      <c r="G37" s="67" t="n">
        <v>290</v>
      </c>
      <c r="H37" s="67" t="n">
        <v>6</v>
      </c>
      <c r="I37" s="66" t="n">
        <v>2.1</v>
      </c>
      <c r="K37" s="273" t="s">
        <v>362</v>
      </c>
      <c r="L37" s="252" t="s">
        <v>557</v>
      </c>
      <c r="M37" s="275" t="s">
        <v>364</v>
      </c>
      <c r="N37" s="64" t="n">
        <v>288</v>
      </c>
      <c r="O37" s="67" t="n">
        <v>3</v>
      </c>
      <c r="P37" s="67" t="n">
        <v>1</v>
      </c>
      <c r="Q37" s="67" t="n">
        <v>290</v>
      </c>
      <c r="R37" s="67" t="n">
        <v>6</v>
      </c>
      <c r="S37" s="66" t="n">
        <v>2.1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294</v>
      </c>
      <c r="E39" s="67" t="n">
        <v>23</v>
      </c>
      <c r="F39" s="67" t="n">
        <v>24</v>
      </c>
      <c r="G39" s="67" t="n">
        <v>3293</v>
      </c>
      <c r="H39" s="67" t="n">
        <v>36</v>
      </c>
      <c r="I39" s="66" t="n">
        <v>1.1</v>
      </c>
      <c r="K39" s="273" t="s">
        <v>370</v>
      </c>
      <c r="L39" s="252" t="s">
        <v>561</v>
      </c>
      <c r="M39" s="275" t="s">
        <v>372</v>
      </c>
      <c r="N39" s="64" t="n">
        <v>3081</v>
      </c>
      <c r="O39" s="67" t="n">
        <v>23</v>
      </c>
      <c r="P39" s="67" t="n">
        <v>24</v>
      </c>
      <c r="Q39" s="67" t="n">
        <v>3080</v>
      </c>
      <c r="R39" s="67" t="n">
        <v>36</v>
      </c>
      <c r="S39" s="66" t="n">
        <v>1.2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1191</v>
      </c>
      <c r="E40" s="67" t="n">
        <v>5</v>
      </c>
      <c r="F40" s="67" t="n">
        <v>65</v>
      </c>
      <c r="G40" s="67" t="n">
        <v>1131</v>
      </c>
      <c r="H40" s="67" t="n">
        <v>74</v>
      </c>
      <c r="I40" s="66" t="n">
        <v>6.5</v>
      </c>
      <c r="K40" s="273" t="s">
        <v>374</v>
      </c>
      <c r="L40" s="252" t="s">
        <v>563</v>
      </c>
      <c r="M40" s="275" t="s">
        <v>376</v>
      </c>
      <c r="N40" s="64" t="n">
        <v>507</v>
      </c>
      <c r="O40" s="67" t="n">
        <v>5</v>
      </c>
      <c r="P40" s="67" t="n">
        <v>5</v>
      </c>
      <c r="Q40" s="67" t="n">
        <v>507</v>
      </c>
      <c r="R40" s="67" t="n">
        <v>34</v>
      </c>
      <c r="S40" s="66" t="n">
        <v>6.7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379</v>
      </c>
      <c r="E41" s="67" t="n">
        <v>31</v>
      </c>
      <c r="F41" s="67" t="n">
        <v>6</v>
      </c>
      <c r="G41" s="67" t="n">
        <v>2404</v>
      </c>
      <c r="H41" s="67" t="n">
        <v>20</v>
      </c>
      <c r="I41" s="66" t="n">
        <v>0.8</v>
      </c>
      <c r="K41" s="273" t="s">
        <v>378</v>
      </c>
      <c r="L41" s="252" t="s">
        <v>565</v>
      </c>
      <c r="M41" s="289" t="s">
        <v>473</v>
      </c>
      <c r="N41" s="64" t="n">
        <v>2379</v>
      </c>
      <c r="O41" s="67" t="n">
        <v>31</v>
      </c>
      <c r="P41" s="67" t="n">
        <v>6</v>
      </c>
      <c r="Q41" s="67" t="n">
        <v>2404</v>
      </c>
      <c r="R41" s="67" t="n">
        <v>20</v>
      </c>
      <c r="S41" s="66" t="n">
        <v>0.8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818</v>
      </c>
      <c r="E42" s="67" t="n">
        <v>89</v>
      </c>
      <c r="F42" s="67" t="n">
        <v>108</v>
      </c>
      <c r="G42" s="67" t="n">
        <v>9799</v>
      </c>
      <c r="H42" s="67" t="n">
        <v>1299</v>
      </c>
      <c r="I42" s="66" t="n">
        <v>13.3</v>
      </c>
      <c r="K42" s="273" t="s">
        <v>382</v>
      </c>
      <c r="L42" s="252" t="s">
        <v>567</v>
      </c>
      <c r="M42" s="275" t="s">
        <v>384</v>
      </c>
      <c r="N42" s="64" t="n">
        <v>4008</v>
      </c>
      <c r="O42" s="67" t="n">
        <v>24</v>
      </c>
      <c r="P42" s="67" t="n">
        <v>43</v>
      </c>
      <c r="Q42" s="67" t="n">
        <v>3989</v>
      </c>
      <c r="R42" s="67" t="n">
        <v>630</v>
      </c>
      <c r="S42" s="66" t="n">
        <v>15.8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2090</v>
      </c>
      <c r="E43" s="67" t="n">
        <v>628</v>
      </c>
      <c r="F43" s="67" t="n">
        <v>571</v>
      </c>
      <c r="G43" s="67" t="n">
        <v>22147</v>
      </c>
      <c r="H43" s="67" t="n">
        <v>8617</v>
      </c>
      <c r="I43" s="66" t="n">
        <v>38.9</v>
      </c>
      <c r="K43" s="273" t="s">
        <v>386</v>
      </c>
      <c r="L43" s="252" t="s">
        <v>569</v>
      </c>
      <c r="M43" s="275" t="s">
        <v>388</v>
      </c>
      <c r="N43" s="64" t="n">
        <v>6979</v>
      </c>
      <c r="O43" s="67" t="n">
        <v>145</v>
      </c>
      <c r="P43" s="67" t="n">
        <v>237</v>
      </c>
      <c r="Q43" s="67" t="n">
        <v>6887</v>
      </c>
      <c r="R43" s="67" t="n">
        <v>3721</v>
      </c>
      <c r="S43" s="66" t="n">
        <v>54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1535</v>
      </c>
      <c r="E44" s="67" t="n">
        <v>62</v>
      </c>
      <c r="F44" s="67" t="n">
        <v>31</v>
      </c>
      <c r="G44" s="67" t="n">
        <v>1566</v>
      </c>
      <c r="H44" s="67" t="n">
        <v>453</v>
      </c>
      <c r="I44" s="66" t="n">
        <v>28.9</v>
      </c>
      <c r="K44" s="273" t="s">
        <v>390</v>
      </c>
      <c r="L44" s="252" t="s">
        <v>571</v>
      </c>
      <c r="M44" s="275" t="s">
        <v>392</v>
      </c>
      <c r="N44" s="64" t="n">
        <v>993</v>
      </c>
      <c r="O44" s="67" t="n">
        <v>62</v>
      </c>
      <c r="P44" s="67" t="n">
        <v>31</v>
      </c>
      <c r="Q44" s="67" t="n">
        <v>1024</v>
      </c>
      <c r="R44" s="67" t="n">
        <v>225</v>
      </c>
      <c r="S44" s="66" t="n">
        <v>22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0265</v>
      </c>
      <c r="E45" s="67" t="n">
        <v>1015</v>
      </c>
      <c r="F45" s="67" t="n">
        <v>371</v>
      </c>
      <c r="G45" s="67" t="n">
        <v>10909</v>
      </c>
      <c r="H45" s="67" t="n">
        <v>7773</v>
      </c>
      <c r="I45" s="66" t="n">
        <v>71.3</v>
      </c>
      <c r="K45" s="273" t="s">
        <v>394</v>
      </c>
      <c r="L45" s="252" t="s">
        <v>573</v>
      </c>
      <c r="M45" s="289" t="s">
        <v>482</v>
      </c>
      <c r="N45" s="64" t="n">
        <v>4531</v>
      </c>
      <c r="O45" s="67" t="n">
        <v>209</v>
      </c>
      <c r="P45" s="67" t="n">
        <v>279</v>
      </c>
      <c r="Q45" s="67" t="n">
        <v>4461</v>
      </c>
      <c r="R45" s="67" t="n">
        <v>2569</v>
      </c>
      <c r="S45" s="66" t="n">
        <v>57.6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7944</v>
      </c>
      <c r="E46" s="67" t="n">
        <v>85</v>
      </c>
      <c r="F46" s="67" t="n">
        <v>148</v>
      </c>
      <c r="G46" s="67" t="n">
        <v>7881</v>
      </c>
      <c r="H46" s="67" t="n">
        <v>1975</v>
      </c>
      <c r="I46" s="66" t="n">
        <v>25.1</v>
      </c>
      <c r="K46" s="273" t="s">
        <v>398</v>
      </c>
      <c r="L46" s="252" t="s">
        <v>575</v>
      </c>
      <c r="M46" s="275" t="s">
        <v>400</v>
      </c>
      <c r="N46" s="64" t="n">
        <v>6410</v>
      </c>
      <c r="O46" s="67" t="n">
        <v>85</v>
      </c>
      <c r="P46" s="67" t="n">
        <v>148</v>
      </c>
      <c r="Q46" s="67" t="n">
        <v>6347</v>
      </c>
      <c r="R46" s="67" t="n">
        <v>1265</v>
      </c>
      <c r="S46" s="66" t="n">
        <v>19.9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4277</v>
      </c>
      <c r="E47" s="67" t="n">
        <v>122</v>
      </c>
      <c r="F47" s="67" t="n">
        <v>525</v>
      </c>
      <c r="G47" s="67" t="n">
        <v>3874</v>
      </c>
      <c r="H47" s="67" t="n">
        <v>1149</v>
      </c>
      <c r="I47" s="66" t="n">
        <v>29.7</v>
      </c>
      <c r="K47" s="273" t="s">
        <v>402</v>
      </c>
      <c r="L47" s="252" t="s">
        <v>577</v>
      </c>
      <c r="M47" s="289" t="s">
        <v>487</v>
      </c>
      <c r="N47" s="64" t="n">
        <v>1253</v>
      </c>
      <c r="O47" s="67" t="n">
        <v>65</v>
      </c>
      <c r="P47" s="67" t="n">
        <v>9</v>
      </c>
      <c r="Q47" s="67" t="n">
        <v>1309</v>
      </c>
      <c r="R47" s="67" t="n">
        <v>281</v>
      </c>
      <c r="S47" s="66" t="n">
        <v>21.5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3085</v>
      </c>
      <c r="E48" s="82" t="n">
        <v>223</v>
      </c>
      <c r="F48" s="82" t="n">
        <v>191</v>
      </c>
      <c r="G48" s="82" t="n">
        <v>13117</v>
      </c>
      <c r="H48" s="82" t="n">
        <v>1430</v>
      </c>
      <c r="I48" s="81" t="n">
        <v>10.9</v>
      </c>
      <c r="K48" s="290" t="s">
        <v>406</v>
      </c>
      <c r="L48" s="261" t="s">
        <v>579</v>
      </c>
      <c r="M48" s="292" t="s">
        <v>490</v>
      </c>
      <c r="N48" s="80" t="n">
        <v>7432</v>
      </c>
      <c r="O48" s="82" t="n">
        <v>223</v>
      </c>
      <c r="P48" s="82" t="n">
        <v>154</v>
      </c>
      <c r="Q48" s="82" t="n">
        <v>7501</v>
      </c>
      <c r="R48" s="82" t="n">
        <v>1253</v>
      </c>
      <c r="S48" s="81" t="n">
        <v>16.7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73980</v>
      </c>
      <c r="E5" s="219" t="n">
        <v>5588</v>
      </c>
      <c r="F5" s="219" t="n">
        <v>4567</v>
      </c>
      <c r="G5" s="219" t="n">
        <v>175001</v>
      </c>
      <c r="H5" s="219" t="n">
        <v>100985</v>
      </c>
      <c r="I5" s="294" t="n">
        <v>57.7</v>
      </c>
      <c r="K5" s="268" t="s">
        <v>256</v>
      </c>
      <c r="L5" s="251" t="s">
        <v>583</v>
      </c>
      <c r="M5" s="270" t="s">
        <v>77</v>
      </c>
      <c r="N5" s="218" t="n">
        <v>93408</v>
      </c>
      <c r="O5" s="219" t="n">
        <v>3432</v>
      </c>
      <c r="P5" s="219" t="n">
        <v>2064</v>
      </c>
      <c r="Q5" s="219" t="n">
        <v>94776</v>
      </c>
      <c r="R5" s="219" t="n">
        <v>50485</v>
      </c>
      <c r="S5" s="294" t="n">
        <v>53.3</v>
      </c>
      <c r="V5" s="272"/>
      <c r="W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V6" s="272"/>
      <c r="W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496</v>
      </c>
      <c r="E7" s="67" t="n">
        <v>93</v>
      </c>
      <c r="F7" s="67" t="n">
        <v>10</v>
      </c>
      <c r="G7" s="67" t="n">
        <v>2579</v>
      </c>
      <c r="H7" s="67" t="n">
        <v>674</v>
      </c>
      <c r="I7" s="66" t="n">
        <v>26.1</v>
      </c>
      <c r="J7" s="277"/>
      <c r="K7" s="273" t="s">
        <v>262</v>
      </c>
      <c r="L7" s="252" t="s">
        <v>587</v>
      </c>
      <c r="M7" s="275" t="s">
        <v>82</v>
      </c>
      <c r="N7" s="64" t="n">
        <v>971</v>
      </c>
      <c r="O7" s="67" t="n">
        <v>3</v>
      </c>
      <c r="P7" s="67" t="n">
        <v>10</v>
      </c>
      <c r="Q7" s="67" t="n">
        <v>964</v>
      </c>
      <c r="R7" s="67" t="n">
        <v>419</v>
      </c>
      <c r="S7" s="66" t="n">
        <v>43.5</v>
      </c>
      <c r="V7" s="272"/>
      <c r="W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7664</v>
      </c>
      <c r="E8" s="67" t="n">
        <v>297</v>
      </c>
      <c r="F8" s="67" t="n">
        <v>197</v>
      </c>
      <c r="G8" s="67" t="n">
        <v>17764</v>
      </c>
      <c r="H8" s="67" t="n">
        <v>9144</v>
      </c>
      <c r="I8" s="66" t="n">
        <v>51.5</v>
      </c>
      <c r="K8" s="273" t="s">
        <v>265</v>
      </c>
      <c r="L8" s="252" t="s">
        <v>589</v>
      </c>
      <c r="M8" s="275" t="s">
        <v>84</v>
      </c>
      <c r="N8" s="64" t="n">
        <v>10218</v>
      </c>
      <c r="O8" s="67" t="n">
        <v>185</v>
      </c>
      <c r="P8" s="67" t="n">
        <v>133</v>
      </c>
      <c r="Q8" s="67" t="n">
        <v>10270</v>
      </c>
      <c r="R8" s="67" t="n">
        <v>4741</v>
      </c>
      <c r="S8" s="66" t="n">
        <v>46.2</v>
      </c>
      <c r="V8" s="272"/>
      <c r="W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275</v>
      </c>
      <c r="E9" s="67" t="n">
        <v>0</v>
      </c>
      <c r="F9" s="67" t="n">
        <v>0</v>
      </c>
      <c r="G9" s="67" t="n">
        <v>275</v>
      </c>
      <c r="H9" s="67" t="n">
        <v>12</v>
      </c>
      <c r="I9" s="66" t="n">
        <v>4.4</v>
      </c>
      <c r="K9" s="273" t="s">
        <v>268</v>
      </c>
      <c r="L9" s="252" t="s">
        <v>591</v>
      </c>
      <c r="M9" s="278" t="s">
        <v>86</v>
      </c>
      <c r="N9" s="64" t="n">
        <v>275</v>
      </c>
      <c r="O9" s="67" t="n">
        <v>0</v>
      </c>
      <c r="P9" s="67" t="n">
        <v>0</v>
      </c>
      <c r="Q9" s="67" t="n">
        <v>275</v>
      </c>
      <c r="R9" s="67" t="n">
        <v>12</v>
      </c>
      <c r="S9" s="66" t="n">
        <v>4.4</v>
      </c>
      <c r="V9" s="272"/>
      <c r="W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355</v>
      </c>
      <c r="E10" s="67" t="n">
        <v>0</v>
      </c>
      <c r="F10" s="67" t="n">
        <v>5</v>
      </c>
      <c r="G10" s="67" t="n">
        <v>350</v>
      </c>
      <c r="H10" s="67" t="n">
        <v>120</v>
      </c>
      <c r="I10" s="66" t="n">
        <v>34.3</v>
      </c>
      <c r="K10" s="279" t="s">
        <v>271</v>
      </c>
      <c r="L10" s="253" t="s">
        <v>593</v>
      </c>
      <c r="M10" s="275" t="s">
        <v>88</v>
      </c>
      <c r="N10" s="64" t="n">
        <v>240</v>
      </c>
      <c r="O10" s="67" t="n">
        <v>0</v>
      </c>
      <c r="P10" s="67" t="n">
        <v>5</v>
      </c>
      <c r="Q10" s="67" t="n">
        <v>235</v>
      </c>
      <c r="R10" s="67" t="n">
        <v>120</v>
      </c>
      <c r="S10" s="66" t="n">
        <v>51.1</v>
      </c>
      <c r="V10" s="272"/>
      <c r="W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924</v>
      </c>
      <c r="E11" s="67" t="n">
        <v>3</v>
      </c>
      <c r="F11" s="67" t="n">
        <v>135</v>
      </c>
      <c r="G11" s="67" t="n">
        <v>2792</v>
      </c>
      <c r="H11" s="67" t="n">
        <v>1740</v>
      </c>
      <c r="I11" s="66" t="n">
        <v>62.3</v>
      </c>
      <c r="K11" s="273" t="s">
        <v>274</v>
      </c>
      <c r="L11" s="252" t="s">
        <v>595</v>
      </c>
      <c r="M11" s="275" t="s">
        <v>427</v>
      </c>
      <c r="N11" s="64" t="n">
        <v>872</v>
      </c>
      <c r="O11" s="67" t="n">
        <v>3</v>
      </c>
      <c r="P11" s="67" t="n">
        <v>10</v>
      </c>
      <c r="Q11" s="67" t="n">
        <v>865</v>
      </c>
      <c r="R11" s="67" t="n">
        <v>374</v>
      </c>
      <c r="S11" s="66" t="n">
        <v>43.2</v>
      </c>
      <c r="V11" s="272"/>
      <c r="W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9565</v>
      </c>
      <c r="E12" s="67" t="n">
        <v>921</v>
      </c>
      <c r="F12" s="67" t="n">
        <v>682</v>
      </c>
      <c r="G12" s="67" t="n">
        <v>39804</v>
      </c>
      <c r="H12" s="67" t="n">
        <v>32735</v>
      </c>
      <c r="I12" s="66" t="n">
        <v>82.2</v>
      </c>
      <c r="K12" s="273" t="s">
        <v>277</v>
      </c>
      <c r="L12" s="252" t="s">
        <v>597</v>
      </c>
      <c r="M12" s="275" t="s">
        <v>428</v>
      </c>
      <c r="N12" s="64" t="n">
        <v>18691</v>
      </c>
      <c r="O12" s="67" t="n">
        <v>291</v>
      </c>
      <c r="P12" s="67" t="n">
        <v>307</v>
      </c>
      <c r="Q12" s="67" t="n">
        <v>18675</v>
      </c>
      <c r="R12" s="67" t="n">
        <v>16607</v>
      </c>
      <c r="S12" s="66" t="n">
        <v>88.9</v>
      </c>
      <c r="V12" s="272"/>
      <c r="W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5448</v>
      </c>
      <c r="E13" s="67" t="n">
        <v>57</v>
      </c>
      <c r="F13" s="67" t="n">
        <v>6</v>
      </c>
      <c r="G13" s="67" t="n">
        <v>5499</v>
      </c>
      <c r="H13" s="67" t="n">
        <v>546</v>
      </c>
      <c r="I13" s="66" t="n">
        <v>9.9</v>
      </c>
      <c r="K13" s="273" t="s">
        <v>280</v>
      </c>
      <c r="L13" s="252" t="s">
        <v>599</v>
      </c>
      <c r="M13" s="275" t="s">
        <v>429</v>
      </c>
      <c r="N13" s="64" t="n">
        <v>2723</v>
      </c>
      <c r="O13" s="67" t="n">
        <v>57</v>
      </c>
      <c r="P13" s="67" t="n">
        <v>6</v>
      </c>
      <c r="Q13" s="67" t="n">
        <v>2774</v>
      </c>
      <c r="R13" s="67" t="n">
        <v>355</v>
      </c>
      <c r="S13" s="66" t="n">
        <v>12.8</v>
      </c>
      <c r="V13" s="272"/>
      <c r="W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2358</v>
      </c>
      <c r="E14" s="67" t="n">
        <v>5</v>
      </c>
      <c r="F14" s="67" t="n">
        <v>36</v>
      </c>
      <c r="G14" s="67" t="n">
        <v>2327</v>
      </c>
      <c r="H14" s="67" t="n">
        <v>1380</v>
      </c>
      <c r="I14" s="66" t="n">
        <v>59.3</v>
      </c>
      <c r="K14" s="273" t="s">
        <v>283</v>
      </c>
      <c r="L14" s="252" t="s">
        <v>601</v>
      </c>
      <c r="M14" s="275" t="s">
        <v>430</v>
      </c>
      <c r="N14" s="64" t="n">
        <v>525</v>
      </c>
      <c r="O14" s="67" t="n">
        <v>5</v>
      </c>
      <c r="P14" s="67" t="n">
        <v>15</v>
      </c>
      <c r="Q14" s="67" t="n">
        <v>515</v>
      </c>
      <c r="R14" s="67" t="n">
        <v>39</v>
      </c>
      <c r="S14" s="66" t="n">
        <v>7.6</v>
      </c>
      <c r="V14" s="272"/>
      <c r="W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1920</v>
      </c>
      <c r="E15" s="67" t="n">
        <v>34</v>
      </c>
      <c r="F15" s="67" t="n">
        <v>7</v>
      </c>
      <c r="G15" s="67" t="n">
        <v>1947</v>
      </c>
      <c r="H15" s="67" t="n">
        <v>855</v>
      </c>
      <c r="I15" s="66" t="n">
        <v>43.9</v>
      </c>
      <c r="K15" s="273" t="s">
        <v>286</v>
      </c>
      <c r="L15" s="252" t="s">
        <v>603</v>
      </c>
      <c r="M15" s="278" t="s">
        <v>431</v>
      </c>
      <c r="N15" s="64" t="n">
        <v>1067</v>
      </c>
      <c r="O15" s="67" t="n">
        <v>34</v>
      </c>
      <c r="P15" s="67" t="n">
        <v>7</v>
      </c>
      <c r="Q15" s="67" t="n">
        <v>1094</v>
      </c>
      <c r="R15" s="67" t="n">
        <v>727</v>
      </c>
      <c r="S15" s="66" t="n">
        <v>66.5</v>
      </c>
      <c r="V15" s="272"/>
      <c r="W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21136</v>
      </c>
      <c r="E16" s="67" t="n">
        <v>1422</v>
      </c>
      <c r="F16" s="67" t="n">
        <v>1160</v>
      </c>
      <c r="G16" s="67" t="n">
        <v>21398</v>
      </c>
      <c r="H16" s="67" t="n">
        <v>19401</v>
      </c>
      <c r="I16" s="66" t="n">
        <v>90.7</v>
      </c>
      <c r="K16" s="273" t="s">
        <v>288</v>
      </c>
      <c r="L16" s="252" t="s">
        <v>605</v>
      </c>
      <c r="M16" s="278" t="s">
        <v>432</v>
      </c>
      <c r="N16" s="64" t="n">
        <v>7890</v>
      </c>
      <c r="O16" s="67" t="n">
        <v>543</v>
      </c>
      <c r="P16" s="67" t="n">
        <v>309</v>
      </c>
      <c r="Q16" s="67" t="n">
        <v>8124</v>
      </c>
      <c r="R16" s="67" t="n">
        <v>7071</v>
      </c>
      <c r="S16" s="66" t="n">
        <v>87</v>
      </c>
      <c r="V16" s="272"/>
      <c r="W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8200</v>
      </c>
      <c r="E17" s="67" t="n">
        <v>383</v>
      </c>
      <c r="F17" s="67" t="n">
        <v>27</v>
      </c>
      <c r="G17" s="67" t="n">
        <v>8556</v>
      </c>
      <c r="H17" s="67" t="n">
        <v>5222</v>
      </c>
      <c r="I17" s="66" t="n">
        <v>61</v>
      </c>
      <c r="K17" s="273" t="s">
        <v>291</v>
      </c>
      <c r="L17" s="252" t="s">
        <v>607</v>
      </c>
      <c r="M17" s="278" t="s">
        <v>433</v>
      </c>
      <c r="N17" s="64" t="n">
        <v>4878</v>
      </c>
      <c r="O17" s="67" t="n">
        <v>45</v>
      </c>
      <c r="P17" s="67" t="n">
        <v>27</v>
      </c>
      <c r="Q17" s="67" t="n">
        <v>4896</v>
      </c>
      <c r="R17" s="67" t="n">
        <v>3074</v>
      </c>
      <c r="S17" s="66" t="n">
        <v>62.8</v>
      </c>
      <c r="V17" s="272"/>
      <c r="W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434</v>
      </c>
      <c r="E18" s="67" t="n">
        <v>371</v>
      </c>
      <c r="F18" s="67" t="n">
        <v>486</v>
      </c>
      <c r="G18" s="67" t="n">
        <v>15319</v>
      </c>
      <c r="H18" s="67" t="n">
        <v>4080</v>
      </c>
      <c r="I18" s="66" t="n">
        <v>26.6</v>
      </c>
      <c r="K18" s="273" t="s">
        <v>294</v>
      </c>
      <c r="L18" s="252" t="s">
        <v>609</v>
      </c>
      <c r="M18" s="275" t="s">
        <v>434</v>
      </c>
      <c r="N18" s="64" t="n">
        <v>10279</v>
      </c>
      <c r="O18" s="67" t="n">
        <v>371</v>
      </c>
      <c r="P18" s="67" t="n">
        <v>486</v>
      </c>
      <c r="Q18" s="67" t="n">
        <v>10164</v>
      </c>
      <c r="R18" s="67" t="n">
        <v>2774</v>
      </c>
      <c r="S18" s="66" t="n">
        <v>27.3</v>
      </c>
      <c r="V18" s="272"/>
      <c r="W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8687</v>
      </c>
      <c r="E19" s="67" t="n">
        <v>1850</v>
      </c>
      <c r="F19" s="67" t="n">
        <v>1602</v>
      </c>
      <c r="G19" s="67" t="n">
        <v>48935</v>
      </c>
      <c r="H19" s="67" t="n">
        <v>21501</v>
      </c>
      <c r="I19" s="66" t="n">
        <v>43.9</v>
      </c>
      <c r="K19" s="273" t="s">
        <v>297</v>
      </c>
      <c r="L19" s="252" t="s">
        <v>611</v>
      </c>
      <c r="M19" s="275" t="s">
        <v>435</v>
      </c>
      <c r="N19" s="64" t="n">
        <v>29842</v>
      </c>
      <c r="O19" s="67" t="n">
        <v>1743</v>
      </c>
      <c r="P19" s="67" t="n">
        <v>557</v>
      </c>
      <c r="Q19" s="67" t="n">
        <v>31028</v>
      </c>
      <c r="R19" s="67" t="n">
        <v>11442</v>
      </c>
      <c r="S19" s="66" t="n">
        <v>36.9</v>
      </c>
      <c r="V19" s="272"/>
      <c r="W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981</v>
      </c>
      <c r="E20" s="67" t="n">
        <v>8</v>
      </c>
      <c r="F20" s="67" t="n">
        <v>22</v>
      </c>
      <c r="G20" s="67" t="n">
        <v>967</v>
      </c>
      <c r="H20" s="67" t="n">
        <v>195</v>
      </c>
      <c r="I20" s="66" t="n">
        <v>20.2</v>
      </c>
      <c r="J20" s="281"/>
      <c r="K20" s="273" t="s">
        <v>300</v>
      </c>
      <c r="L20" s="252" t="s">
        <v>613</v>
      </c>
      <c r="M20" s="275" t="s">
        <v>108</v>
      </c>
      <c r="N20" s="64" t="n">
        <v>205</v>
      </c>
      <c r="O20" s="67" t="n">
        <v>8</v>
      </c>
      <c r="P20" s="67" t="n">
        <v>0</v>
      </c>
      <c r="Q20" s="67" t="n">
        <v>213</v>
      </c>
      <c r="R20" s="67" t="n">
        <v>79</v>
      </c>
      <c r="S20" s="66" t="n">
        <v>37.1</v>
      </c>
      <c r="V20" s="272"/>
      <c r="W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6537</v>
      </c>
      <c r="E21" s="232" t="n">
        <v>144</v>
      </c>
      <c r="F21" s="232" t="n">
        <v>192</v>
      </c>
      <c r="G21" s="232" t="n">
        <v>6489</v>
      </c>
      <c r="H21" s="232" t="n">
        <v>3380</v>
      </c>
      <c r="I21" s="295" t="n">
        <v>52.1</v>
      </c>
      <c r="K21" s="282" t="s">
        <v>303</v>
      </c>
      <c r="L21" s="257" t="s">
        <v>615</v>
      </c>
      <c r="M21" s="284" t="s">
        <v>110</v>
      </c>
      <c r="N21" s="231" t="n">
        <v>4732</v>
      </c>
      <c r="O21" s="232" t="n">
        <v>144</v>
      </c>
      <c r="P21" s="232" t="n">
        <v>192</v>
      </c>
      <c r="Q21" s="232" t="n">
        <v>4684</v>
      </c>
      <c r="R21" s="232" t="n">
        <v>2651</v>
      </c>
      <c r="S21" s="295" t="n">
        <v>56.6</v>
      </c>
      <c r="V21" s="272"/>
      <c r="W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V22" s="272"/>
      <c r="W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676</v>
      </c>
      <c r="E23" s="67" t="n">
        <v>129</v>
      </c>
      <c r="F23" s="67" t="n">
        <v>10</v>
      </c>
      <c r="G23" s="67" t="n">
        <v>3795</v>
      </c>
      <c r="H23" s="67" t="n">
        <v>2648</v>
      </c>
      <c r="I23" s="66" t="n">
        <v>69.8</v>
      </c>
      <c r="K23" s="273" t="s">
        <v>306</v>
      </c>
      <c r="L23" s="252" t="s">
        <v>617</v>
      </c>
      <c r="M23" s="275" t="s">
        <v>308</v>
      </c>
      <c r="N23" s="64" t="n">
        <v>2569</v>
      </c>
      <c r="O23" s="67" t="n">
        <v>70</v>
      </c>
      <c r="P23" s="67" t="n">
        <v>10</v>
      </c>
      <c r="Q23" s="67" t="n">
        <v>2629</v>
      </c>
      <c r="R23" s="67" t="n">
        <v>1679</v>
      </c>
      <c r="S23" s="66" t="n">
        <v>63.9</v>
      </c>
      <c r="V23" s="272"/>
      <c r="W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716</v>
      </c>
      <c r="E24" s="67" t="n">
        <v>18</v>
      </c>
      <c r="F24" s="67" t="n">
        <v>38</v>
      </c>
      <c r="G24" s="67" t="n">
        <v>3696</v>
      </c>
      <c r="H24" s="67" t="n">
        <v>2171</v>
      </c>
      <c r="I24" s="66" t="n">
        <v>58.7</v>
      </c>
      <c r="K24" s="273" t="s">
        <v>310</v>
      </c>
      <c r="L24" s="252" t="s">
        <v>619</v>
      </c>
      <c r="M24" s="275" t="s">
        <v>312</v>
      </c>
      <c r="N24" s="64" t="n">
        <v>1507</v>
      </c>
      <c r="O24" s="67" t="n">
        <v>18</v>
      </c>
      <c r="P24" s="67" t="n">
        <v>38</v>
      </c>
      <c r="Q24" s="67" t="n">
        <v>1487</v>
      </c>
      <c r="R24" s="67" t="n">
        <v>924</v>
      </c>
      <c r="S24" s="66" t="n">
        <v>62.1</v>
      </c>
      <c r="V24" s="272"/>
      <c r="W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392</v>
      </c>
      <c r="E25" s="67" t="n">
        <v>0</v>
      </c>
      <c r="F25" s="67" t="n">
        <v>0</v>
      </c>
      <c r="G25" s="67" t="n">
        <v>392</v>
      </c>
      <c r="H25" s="67" t="n">
        <v>240</v>
      </c>
      <c r="I25" s="66" t="n">
        <v>61.2</v>
      </c>
      <c r="K25" s="273" t="s">
        <v>314</v>
      </c>
      <c r="L25" s="252" t="s">
        <v>621</v>
      </c>
      <c r="M25" s="275" t="s">
        <v>316</v>
      </c>
      <c r="N25" s="64" t="s">
        <v>237</v>
      </c>
      <c r="O25" s="67" t="s">
        <v>237</v>
      </c>
      <c r="P25" s="67" t="s">
        <v>237</v>
      </c>
      <c r="Q25" s="67" t="s">
        <v>237</v>
      </c>
      <c r="R25" s="67" t="s">
        <v>237</v>
      </c>
      <c r="S25" s="66" t="s">
        <v>237</v>
      </c>
      <c r="V25" s="272"/>
      <c r="W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846</v>
      </c>
      <c r="E26" s="67" t="n">
        <v>0</v>
      </c>
      <c r="F26" s="67" t="n">
        <v>0</v>
      </c>
      <c r="G26" s="67" t="n">
        <v>846</v>
      </c>
      <c r="H26" s="67" t="n">
        <v>526</v>
      </c>
      <c r="I26" s="66" t="n">
        <v>62.2</v>
      </c>
      <c r="K26" s="273" t="s">
        <v>318</v>
      </c>
      <c r="L26" s="252" t="s">
        <v>623</v>
      </c>
      <c r="M26" s="275" t="s">
        <v>320</v>
      </c>
      <c r="N26" s="64" t="n">
        <v>391</v>
      </c>
      <c r="O26" s="67" t="n">
        <v>0</v>
      </c>
      <c r="P26" s="67" t="n">
        <v>0</v>
      </c>
      <c r="Q26" s="67" t="n">
        <v>391</v>
      </c>
      <c r="R26" s="67" t="n">
        <v>112</v>
      </c>
      <c r="S26" s="66" t="n">
        <v>28.6</v>
      </c>
      <c r="V26" s="272"/>
      <c r="W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842</v>
      </c>
      <c r="E27" s="67" t="n">
        <v>9</v>
      </c>
      <c r="F27" s="67" t="n">
        <v>8</v>
      </c>
      <c r="G27" s="67" t="n">
        <v>843</v>
      </c>
      <c r="H27" s="67" t="n">
        <v>455</v>
      </c>
      <c r="I27" s="66" t="n">
        <v>54</v>
      </c>
      <c r="K27" s="273" t="s">
        <v>322</v>
      </c>
      <c r="L27" s="252" t="s">
        <v>625</v>
      </c>
      <c r="M27" s="275" t="s">
        <v>324</v>
      </c>
      <c r="N27" s="64" t="n">
        <v>649</v>
      </c>
      <c r="O27" s="67" t="n">
        <v>9</v>
      </c>
      <c r="P27" s="67" t="n">
        <v>8</v>
      </c>
      <c r="Q27" s="67" t="n">
        <v>650</v>
      </c>
      <c r="R27" s="67" t="n">
        <v>357</v>
      </c>
      <c r="S27" s="66" t="n">
        <v>54.9</v>
      </c>
      <c r="V27" s="272"/>
      <c r="W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663</v>
      </c>
      <c r="E28" s="67" t="n">
        <v>4</v>
      </c>
      <c r="F28" s="67" t="n">
        <v>6</v>
      </c>
      <c r="G28" s="67" t="n">
        <v>661</v>
      </c>
      <c r="H28" s="67" t="n">
        <v>143</v>
      </c>
      <c r="I28" s="66" t="n">
        <v>21.6</v>
      </c>
      <c r="K28" s="273" t="s">
        <v>326</v>
      </c>
      <c r="L28" s="252" t="s">
        <v>627</v>
      </c>
      <c r="M28" s="275" t="s">
        <v>328</v>
      </c>
      <c r="N28" s="64" t="n">
        <v>663</v>
      </c>
      <c r="O28" s="67" t="n">
        <v>4</v>
      </c>
      <c r="P28" s="67" t="n">
        <v>6</v>
      </c>
      <c r="Q28" s="67" t="n">
        <v>661</v>
      </c>
      <c r="R28" s="67" t="n">
        <v>143</v>
      </c>
      <c r="S28" s="66" t="n">
        <v>21.6</v>
      </c>
      <c r="V28" s="272"/>
      <c r="W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580</v>
      </c>
      <c r="E29" s="67" t="n">
        <v>26</v>
      </c>
      <c r="F29" s="67" t="n">
        <v>36</v>
      </c>
      <c r="G29" s="67" t="n">
        <v>1570</v>
      </c>
      <c r="H29" s="67" t="n">
        <v>534</v>
      </c>
      <c r="I29" s="66" t="n">
        <v>34</v>
      </c>
      <c r="K29" s="273" t="s">
        <v>330</v>
      </c>
      <c r="L29" s="252" t="s">
        <v>629</v>
      </c>
      <c r="M29" s="275" t="s">
        <v>332</v>
      </c>
      <c r="N29" s="64" t="n">
        <v>1100</v>
      </c>
      <c r="O29" s="67" t="n">
        <v>26</v>
      </c>
      <c r="P29" s="67" t="n">
        <v>36</v>
      </c>
      <c r="Q29" s="67" t="n">
        <v>1090</v>
      </c>
      <c r="R29" s="67" t="n">
        <v>316</v>
      </c>
      <c r="S29" s="66" t="n">
        <v>29</v>
      </c>
      <c r="V29" s="272"/>
      <c r="W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295</v>
      </c>
      <c r="E30" s="67" t="n">
        <v>0</v>
      </c>
      <c r="F30" s="67" t="n">
        <v>0</v>
      </c>
      <c r="G30" s="67" t="n">
        <v>295</v>
      </c>
      <c r="H30" s="67" t="n">
        <v>28</v>
      </c>
      <c r="I30" s="66" t="n">
        <v>9.5</v>
      </c>
      <c r="K30" s="273" t="s">
        <v>334</v>
      </c>
      <c r="L30" s="252" t="s">
        <v>631</v>
      </c>
      <c r="M30" s="275" t="s">
        <v>336</v>
      </c>
      <c r="N30" s="64" t="n">
        <v>295</v>
      </c>
      <c r="O30" s="67" t="n">
        <v>0</v>
      </c>
      <c r="P30" s="67" t="n">
        <v>0</v>
      </c>
      <c r="Q30" s="67" t="n">
        <v>295</v>
      </c>
      <c r="R30" s="67" t="n">
        <v>28</v>
      </c>
      <c r="S30" s="66" t="n">
        <v>9.5</v>
      </c>
      <c r="V30" s="272"/>
      <c r="W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222</v>
      </c>
      <c r="E31" s="67" t="n">
        <v>0</v>
      </c>
      <c r="F31" s="67" t="n">
        <v>0</v>
      </c>
      <c r="G31" s="67" t="n">
        <v>222</v>
      </c>
      <c r="H31" s="67" t="n">
        <v>15</v>
      </c>
      <c r="I31" s="66" t="n">
        <v>6.8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V31" s="272"/>
      <c r="W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V32" s="272"/>
      <c r="W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876</v>
      </c>
      <c r="E33" s="67" t="n">
        <v>36</v>
      </c>
      <c r="F33" s="67" t="n">
        <v>43</v>
      </c>
      <c r="G33" s="67" t="n">
        <v>869</v>
      </c>
      <c r="H33" s="67" t="n">
        <v>574</v>
      </c>
      <c r="I33" s="66" t="n">
        <v>66.1</v>
      </c>
      <c r="K33" s="273" t="s">
        <v>346</v>
      </c>
      <c r="L33" s="252" t="s">
        <v>637</v>
      </c>
      <c r="M33" s="275" t="s">
        <v>348</v>
      </c>
      <c r="N33" s="64" t="n">
        <v>485</v>
      </c>
      <c r="O33" s="67" t="n">
        <v>3</v>
      </c>
      <c r="P33" s="67" t="n">
        <v>10</v>
      </c>
      <c r="Q33" s="67" t="n">
        <v>478</v>
      </c>
      <c r="R33" s="67" t="n">
        <v>297</v>
      </c>
      <c r="S33" s="66" t="n">
        <v>62.1</v>
      </c>
      <c r="V33" s="272"/>
      <c r="W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404</v>
      </c>
      <c r="E34" s="67" t="n">
        <v>0</v>
      </c>
      <c r="F34" s="67" t="n">
        <v>0</v>
      </c>
      <c r="G34" s="67" t="n">
        <v>404</v>
      </c>
      <c r="H34" s="67" t="n">
        <v>60</v>
      </c>
      <c r="I34" s="66" t="n">
        <v>14.9</v>
      </c>
      <c r="K34" s="273" t="s">
        <v>350</v>
      </c>
      <c r="L34" s="252" t="s">
        <v>639</v>
      </c>
      <c r="M34" s="275" t="s">
        <v>352</v>
      </c>
      <c r="N34" s="64" t="n">
        <v>203</v>
      </c>
      <c r="O34" s="67" t="n">
        <v>0</v>
      </c>
      <c r="P34" s="67" t="n">
        <v>0</v>
      </c>
      <c r="Q34" s="67" t="n">
        <v>203</v>
      </c>
      <c r="R34" s="67" t="n">
        <v>26</v>
      </c>
      <c r="S34" s="66" t="n">
        <v>12.8</v>
      </c>
      <c r="V34" s="272"/>
      <c r="W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892</v>
      </c>
      <c r="E35" s="67" t="n">
        <v>0</v>
      </c>
      <c r="F35" s="67" t="n">
        <v>0</v>
      </c>
      <c r="G35" s="67" t="n">
        <v>892</v>
      </c>
      <c r="H35" s="67" t="n">
        <v>507</v>
      </c>
      <c r="I35" s="66" t="n">
        <v>56.8</v>
      </c>
      <c r="K35" s="273" t="s">
        <v>354</v>
      </c>
      <c r="L35" s="252" t="s">
        <v>641</v>
      </c>
      <c r="M35" s="275" t="s">
        <v>356</v>
      </c>
      <c r="N35" s="64" t="n">
        <v>283</v>
      </c>
      <c r="O35" s="67" t="n">
        <v>0</v>
      </c>
      <c r="P35" s="67" t="n">
        <v>0</v>
      </c>
      <c r="Q35" s="67" t="n">
        <v>283</v>
      </c>
      <c r="R35" s="67" t="n">
        <v>101</v>
      </c>
      <c r="S35" s="66" t="n">
        <v>35.7</v>
      </c>
      <c r="V35" s="272"/>
      <c r="W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13</v>
      </c>
      <c r="E36" s="67" t="n">
        <v>6</v>
      </c>
      <c r="F36" s="67" t="n">
        <v>6</v>
      </c>
      <c r="G36" s="67" t="n">
        <v>813</v>
      </c>
      <c r="H36" s="67" t="n">
        <v>294</v>
      </c>
      <c r="I36" s="66" t="n">
        <v>36.2</v>
      </c>
      <c r="K36" s="273" t="s">
        <v>358</v>
      </c>
      <c r="L36" s="252" t="s">
        <v>643</v>
      </c>
      <c r="M36" s="275" t="s">
        <v>360</v>
      </c>
      <c r="N36" s="64" t="n">
        <v>598</v>
      </c>
      <c r="O36" s="67" t="n">
        <v>6</v>
      </c>
      <c r="P36" s="67" t="n">
        <v>6</v>
      </c>
      <c r="Q36" s="67" t="n">
        <v>598</v>
      </c>
      <c r="R36" s="67" t="n">
        <v>122</v>
      </c>
      <c r="S36" s="66" t="n">
        <v>20.4</v>
      </c>
      <c r="V36" s="272"/>
      <c r="W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n">
        <v>360</v>
      </c>
      <c r="E37" s="67" t="n">
        <v>0</v>
      </c>
      <c r="F37" s="67" t="n">
        <v>33</v>
      </c>
      <c r="G37" s="67" t="n">
        <v>327</v>
      </c>
      <c r="H37" s="67" t="n">
        <v>281</v>
      </c>
      <c r="I37" s="66" t="n">
        <v>85.9</v>
      </c>
      <c r="K37" s="273" t="s">
        <v>362</v>
      </c>
      <c r="L37" s="252" t="s">
        <v>645</v>
      </c>
      <c r="M37" s="275" t="s">
        <v>364</v>
      </c>
      <c r="N37" s="64" t="n">
        <v>54</v>
      </c>
      <c r="O37" s="67" t="n">
        <v>0</v>
      </c>
      <c r="P37" s="67" t="n">
        <v>2</v>
      </c>
      <c r="Q37" s="67" t="n">
        <v>52</v>
      </c>
      <c r="R37" s="67" t="n">
        <v>6</v>
      </c>
      <c r="S37" s="66" t="n">
        <v>11.5</v>
      </c>
      <c r="V37" s="272"/>
      <c r="W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V38" s="272"/>
      <c r="W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489</v>
      </c>
      <c r="E39" s="67" t="n">
        <v>12</v>
      </c>
      <c r="F39" s="67" t="n">
        <v>5</v>
      </c>
      <c r="G39" s="67" t="n">
        <v>496</v>
      </c>
      <c r="H39" s="67" t="n">
        <v>180</v>
      </c>
      <c r="I39" s="66" t="n">
        <v>36.3</v>
      </c>
      <c r="K39" s="273" t="s">
        <v>370</v>
      </c>
      <c r="L39" s="252" t="s">
        <v>649</v>
      </c>
      <c r="M39" s="275" t="s">
        <v>372</v>
      </c>
      <c r="N39" s="64" t="n">
        <v>440</v>
      </c>
      <c r="O39" s="67" t="n">
        <v>12</v>
      </c>
      <c r="P39" s="67" t="n">
        <v>5</v>
      </c>
      <c r="Q39" s="67" t="n">
        <v>447</v>
      </c>
      <c r="R39" s="67" t="n">
        <v>180</v>
      </c>
      <c r="S39" s="66" t="n">
        <v>40.3</v>
      </c>
      <c r="V39" s="272"/>
      <c r="W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114</v>
      </c>
      <c r="E40" s="67" t="n">
        <v>45</v>
      </c>
      <c r="F40" s="67" t="n">
        <v>5</v>
      </c>
      <c r="G40" s="67" t="n">
        <v>1154</v>
      </c>
      <c r="H40" s="67" t="n">
        <v>326</v>
      </c>
      <c r="I40" s="66" t="n">
        <v>28.2</v>
      </c>
      <c r="K40" s="273" t="s">
        <v>374</v>
      </c>
      <c r="L40" s="252" t="s">
        <v>651</v>
      </c>
      <c r="M40" s="275" t="s">
        <v>376</v>
      </c>
      <c r="N40" s="64" t="n">
        <v>389</v>
      </c>
      <c r="O40" s="67" t="n">
        <v>25</v>
      </c>
      <c r="P40" s="67" t="n">
        <v>5</v>
      </c>
      <c r="Q40" s="67" t="n">
        <v>409</v>
      </c>
      <c r="R40" s="67" t="n">
        <v>286</v>
      </c>
      <c r="S40" s="66" t="n">
        <v>69.9</v>
      </c>
      <c r="V40" s="272"/>
      <c r="W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30</v>
      </c>
      <c r="E41" s="67" t="n">
        <v>5</v>
      </c>
      <c r="F41" s="67" t="n">
        <v>0</v>
      </c>
      <c r="G41" s="67" t="n">
        <v>335</v>
      </c>
      <c r="H41" s="67" t="n">
        <v>52</v>
      </c>
      <c r="I41" s="66" t="n">
        <v>15.5</v>
      </c>
      <c r="K41" s="273" t="s">
        <v>378</v>
      </c>
      <c r="L41" s="252" t="s">
        <v>653</v>
      </c>
      <c r="M41" s="289" t="s">
        <v>473</v>
      </c>
      <c r="N41" s="64" t="n">
        <v>330</v>
      </c>
      <c r="O41" s="67" t="n">
        <v>5</v>
      </c>
      <c r="P41" s="67" t="n">
        <v>0</v>
      </c>
      <c r="Q41" s="67" t="n">
        <v>335</v>
      </c>
      <c r="R41" s="67" t="n">
        <v>52</v>
      </c>
      <c r="S41" s="66" t="n">
        <v>15.5</v>
      </c>
      <c r="V41" s="272"/>
      <c r="W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981</v>
      </c>
      <c r="E42" s="67" t="n">
        <v>74</v>
      </c>
      <c r="F42" s="67" t="n">
        <v>92</v>
      </c>
      <c r="G42" s="67" t="n">
        <v>5963</v>
      </c>
      <c r="H42" s="67" t="n">
        <v>2770</v>
      </c>
      <c r="I42" s="66" t="n">
        <v>46.5</v>
      </c>
      <c r="K42" s="273" t="s">
        <v>382</v>
      </c>
      <c r="L42" s="252" t="s">
        <v>655</v>
      </c>
      <c r="M42" s="275" t="s">
        <v>384</v>
      </c>
      <c r="N42" s="64" t="n">
        <v>2373</v>
      </c>
      <c r="O42" s="67" t="n">
        <v>74</v>
      </c>
      <c r="P42" s="67" t="n">
        <v>92</v>
      </c>
      <c r="Q42" s="67" t="n">
        <v>2355</v>
      </c>
      <c r="R42" s="67" t="n">
        <v>1604</v>
      </c>
      <c r="S42" s="66" t="n">
        <v>68.1</v>
      </c>
      <c r="T42" s="281"/>
      <c r="U42" s="281"/>
      <c r="V42" s="272"/>
      <c r="W42" s="272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3584</v>
      </c>
      <c r="E43" s="67" t="n">
        <v>847</v>
      </c>
      <c r="F43" s="67" t="n">
        <v>590</v>
      </c>
      <c r="G43" s="67" t="n">
        <v>33841</v>
      </c>
      <c r="H43" s="67" t="n">
        <v>29965</v>
      </c>
      <c r="I43" s="66" t="n">
        <v>88.5</v>
      </c>
      <c r="K43" s="273" t="s">
        <v>386</v>
      </c>
      <c r="L43" s="252" t="s">
        <v>657</v>
      </c>
      <c r="M43" s="275" t="s">
        <v>388</v>
      </c>
      <c r="N43" s="64" t="n">
        <v>16318</v>
      </c>
      <c r="O43" s="67" t="n">
        <v>217</v>
      </c>
      <c r="P43" s="67" t="n">
        <v>215</v>
      </c>
      <c r="Q43" s="67" t="n">
        <v>16320</v>
      </c>
      <c r="R43" s="67" t="n">
        <v>15003</v>
      </c>
      <c r="S43" s="66" t="n">
        <v>91.9</v>
      </c>
      <c r="T43" s="281"/>
      <c r="U43" s="281"/>
      <c r="V43" s="272"/>
      <c r="W43" s="272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3128</v>
      </c>
      <c r="E44" s="67" t="n">
        <v>194</v>
      </c>
      <c r="F44" s="67" t="n">
        <v>24</v>
      </c>
      <c r="G44" s="67" t="n">
        <v>3298</v>
      </c>
      <c r="H44" s="67" t="n">
        <v>2587</v>
      </c>
      <c r="I44" s="66" t="n">
        <v>78.4</v>
      </c>
      <c r="K44" s="273" t="s">
        <v>390</v>
      </c>
      <c r="L44" s="252" t="s">
        <v>659</v>
      </c>
      <c r="M44" s="275" t="s">
        <v>392</v>
      </c>
      <c r="N44" s="64" t="n">
        <v>1522</v>
      </c>
      <c r="O44" s="67" t="n">
        <v>194</v>
      </c>
      <c r="P44" s="67" t="n">
        <v>24</v>
      </c>
      <c r="Q44" s="67" t="n">
        <v>1692</v>
      </c>
      <c r="R44" s="67" t="n">
        <v>1142</v>
      </c>
      <c r="S44" s="66" t="n">
        <v>67.5</v>
      </c>
      <c r="V44" s="272"/>
      <c r="W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8008</v>
      </c>
      <c r="E45" s="67" t="n">
        <v>1228</v>
      </c>
      <c r="F45" s="67" t="n">
        <v>1136</v>
      </c>
      <c r="G45" s="67" t="n">
        <v>18100</v>
      </c>
      <c r="H45" s="67" t="n">
        <v>16814</v>
      </c>
      <c r="I45" s="66" t="n">
        <v>92.9</v>
      </c>
      <c r="K45" s="273" t="s">
        <v>394</v>
      </c>
      <c r="L45" s="252" t="s">
        <v>661</v>
      </c>
      <c r="M45" s="289" t="s">
        <v>482</v>
      </c>
      <c r="N45" s="64" t="n">
        <v>6368</v>
      </c>
      <c r="O45" s="67" t="n">
        <v>349</v>
      </c>
      <c r="P45" s="67" t="n">
        <v>285</v>
      </c>
      <c r="Q45" s="67" t="n">
        <v>6432</v>
      </c>
      <c r="R45" s="67" t="n">
        <v>5929</v>
      </c>
      <c r="S45" s="66" t="n">
        <v>92.2</v>
      </c>
      <c r="V45" s="272"/>
      <c r="W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512</v>
      </c>
      <c r="E46" s="67" t="n">
        <v>208</v>
      </c>
      <c r="F46" s="67" t="n">
        <v>428</v>
      </c>
      <c r="G46" s="67" t="n">
        <v>21292</v>
      </c>
      <c r="H46" s="67" t="n">
        <v>6936</v>
      </c>
      <c r="I46" s="66" t="n">
        <v>32.6</v>
      </c>
      <c r="K46" s="273" t="s">
        <v>398</v>
      </c>
      <c r="L46" s="252" t="s">
        <v>663</v>
      </c>
      <c r="M46" s="275" t="s">
        <v>400</v>
      </c>
      <c r="N46" s="64" t="n">
        <v>14159</v>
      </c>
      <c r="O46" s="67" t="n">
        <v>158</v>
      </c>
      <c r="P46" s="67" t="n">
        <v>165</v>
      </c>
      <c r="Q46" s="67" t="n">
        <v>14152</v>
      </c>
      <c r="R46" s="67" t="n">
        <v>2555</v>
      </c>
      <c r="S46" s="66" t="n">
        <v>18.1</v>
      </c>
      <c r="V46" s="272"/>
      <c r="W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7175</v>
      </c>
      <c r="E47" s="67" t="n">
        <v>1642</v>
      </c>
      <c r="F47" s="67" t="n">
        <v>1174</v>
      </c>
      <c r="G47" s="67" t="n">
        <v>27643</v>
      </c>
      <c r="H47" s="67" t="n">
        <v>14565</v>
      </c>
      <c r="I47" s="66" t="n">
        <v>52.7</v>
      </c>
      <c r="K47" s="273" t="s">
        <v>402</v>
      </c>
      <c r="L47" s="252" t="s">
        <v>665</v>
      </c>
      <c r="M47" s="289" t="s">
        <v>487</v>
      </c>
      <c r="N47" s="64" t="n">
        <v>15683</v>
      </c>
      <c r="O47" s="67" t="n">
        <v>1585</v>
      </c>
      <c r="P47" s="67" t="n">
        <v>392</v>
      </c>
      <c r="Q47" s="67" t="n">
        <v>16876</v>
      </c>
      <c r="R47" s="67" t="n">
        <v>8887</v>
      </c>
      <c r="S47" s="66" t="n">
        <v>52.7</v>
      </c>
      <c r="V47" s="272"/>
      <c r="W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6537</v>
      </c>
      <c r="E48" s="82" t="n">
        <v>144</v>
      </c>
      <c r="F48" s="82" t="n">
        <v>192</v>
      </c>
      <c r="G48" s="82" t="n">
        <v>6489</v>
      </c>
      <c r="H48" s="82" t="n">
        <v>3380</v>
      </c>
      <c r="I48" s="81" t="n">
        <v>52.1</v>
      </c>
      <c r="K48" s="290" t="s">
        <v>406</v>
      </c>
      <c r="L48" s="261" t="s">
        <v>667</v>
      </c>
      <c r="M48" s="292" t="s">
        <v>490</v>
      </c>
      <c r="N48" s="80" t="n">
        <v>4732</v>
      </c>
      <c r="O48" s="82" t="n">
        <v>144</v>
      </c>
      <c r="P48" s="82" t="n">
        <v>192</v>
      </c>
      <c r="Q48" s="82" t="n">
        <v>4684</v>
      </c>
      <c r="R48" s="82" t="n">
        <v>2651</v>
      </c>
      <c r="S48" s="81" t="n">
        <v>56.6</v>
      </c>
      <c r="V48" s="272"/>
      <c r="W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193848</v>
      </c>
      <c r="E5" s="305" t="n">
        <v>192168</v>
      </c>
      <c r="F5" s="305" t="n">
        <v>183604</v>
      </c>
      <c r="G5" s="305" t="n">
        <v>8564</v>
      </c>
      <c r="H5" s="306" t="n">
        <v>1680</v>
      </c>
      <c r="I5" s="304" t="n">
        <v>263521</v>
      </c>
      <c r="J5" s="305" t="n">
        <v>260824</v>
      </c>
      <c r="K5" s="306" t="n">
        <v>2697</v>
      </c>
      <c r="L5" s="304" t="n">
        <v>133457</v>
      </c>
      <c r="M5" s="305" t="n">
        <v>132658</v>
      </c>
      <c r="N5" s="306" t="n">
        <v>799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62081</v>
      </c>
      <c r="E6" s="309" t="n">
        <v>208835</v>
      </c>
      <c r="F6" s="309" t="n">
        <v>195186</v>
      </c>
      <c r="G6" s="309" t="n">
        <v>13649</v>
      </c>
      <c r="H6" s="310" t="n">
        <v>53246</v>
      </c>
      <c r="I6" s="308" t="n">
        <v>332643</v>
      </c>
      <c r="J6" s="309" t="n">
        <v>275511</v>
      </c>
      <c r="K6" s="310" t="n">
        <v>57132</v>
      </c>
      <c r="L6" s="308" t="n">
        <v>196694</v>
      </c>
      <c r="M6" s="309" t="n">
        <v>147050</v>
      </c>
      <c r="N6" s="310" t="n">
        <v>49644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95326</v>
      </c>
      <c r="E7" s="313" t="n">
        <v>294258</v>
      </c>
      <c r="F7" s="313" t="n">
        <v>271626</v>
      </c>
      <c r="G7" s="313" t="n">
        <v>22632</v>
      </c>
      <c r="H7" s="314" t="n">
        <v>1068</v>
      </c>
      <c r="I7" s="312" t="n">
        <v>377299</v>
      </c>
      <c r="J7" s="313" t="n">
        <v>375963</v>
      </c>
      <c r="K7" s="314" t="n">
        <v>1336</v>
      </c>
      <c r="L7" s="312" t="n">
        <v>203825</v>
      </c>
      <c r="M7" s="313" t="n">
        <v>203056</v>
      </c>
      <c r="N7" s="314" t="n">
        <v>769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04004</v>
      </c>
      <c r="E8" s="305" t="n">
        <v>203958</v>
      </c>
      <c r="F8" s="305" t="n">
        <v>189241</v>
      </c>
      <c r="G8" s="305" t="n">
        <v>14717</v>
      </c>
      <c r="H8" s="306" t="n">
        <v>46</v>
      </c>
      <c r="I8" s="304" t="n">
        <v>260617</v>
      </c>
      <c r="J8" s="305" t="n">
        <v>260532</v>
      </c>
      <c r="K8" s="306" t="n">
        <v>85</v>
      </c>
      <c r="L8" s="304" t="n">
        <v>135404</v>
      </c>
      <c r="M8" s="305" t="n">
        <v>135404</v>
      </c>
      <c r="N8" s="306" t="n">
        <v>0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45970</v>
      </c>
      <c r="E9" s="309" t="n">
        <v>244000</v>
      </c>
      <c r="F9" s="309" t="n">
        <v>227118</v>
      </c>
      <c r="G9" s="309" t="n">
        <v>16882</v>
      </c>
      <c r="H9" s="310" t="n">
        <v>1970</v>
      </c>
      <c r="I9" s="308" t="n">
        <v>308217</v>
      </c>
      <c r="J9" s="309" t="n">
        <v>305467</v>
      </c>
      <c r="K9" s="310" t="n">
        <v>2750</v>
      </c>
      <c r="L9" s="308" t="n">
        <v>143111</v>
      </c>
      <c r="M9" s="309" t="n">
        <v>142429</v>
      </c>
      <c r="N9" s="310" t="n">
        <v>682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60773</v>
      </c>
      <c r="E10" s="316" t="n">
        <v>359521</v>
      </c>
      <c r="F10" s="313" t="n">
        <v>323916</v>
      </c>
      <c r="G10" s="313" t="n">
        <v>35605</v>
      </c>
      <c r="H10" s="314" t="n">
        <v>1252</v>
      </c>
      <c r="I10" s="312" t="n">
        <v>399347</v>
      </c>
      <c r="J10" s="313" t="n">
        <v>398030</v>
      </c>
      <c r="K10" s="314" t="n">
        <v>1317</v>
      </c>
      <c r="L10" s="312" t="n">
        <v>201058</v>
      </c>
      <c r="M10" s="313" t="n">
        <v>200072</v>
      </c>
      <c r="N10" s="314" t="n">
        <v>986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7.2</v>
      </c>
      <c r="E16" s="325" t="n">
        <v>120.7</v>
      </c>
      <c r="F16" s="325" t="n">
        <v>115.2</v>
      </c>
      <c r="G16" s="326" t="n">
        <v>5.5</v>
      </c>
      <c r="H16" s="324" t="n">
        <v>18.2</v>
      </c>
      <c r="I16" s="325" t="n">
        <v>137.3</v>
      </c>
      <c r="J16" s="325" t="n">
        <v>128.5</v>
      </c>
      <c r="K16" s="326" t="n">
        <v>8.8</v>
      </c>
      <c r="L16" s="324" t="n">
        <v>16.3</v>
      </c>
      <c r="M16" s="325" t="n">
        <v>106.4</v>
      </c>
      <c r="N16" s="325" t="n">
        <v>103.7</v>
      </c>
      <c r="O16" s="326" t="n">
        <v>2.7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1</v>
      </c>
      <c r="E17" s="328" t="n">
        <v>134.2</v>
      </c>
      <c r="F17" s="328" t="n">
        <v>127.6</v>
      </c>
      <c r="G17" s="329" t="n">
        <v>6.6</v>
      </c>
      <c r="H17" s="327" t="n">
        <v>18.9</v>
      </c>
      <c r="I17" s="328" t="n">
        <v>152.1</v>
      </c>
      <c r="J17" s="328" t="n">
        <v>141.8</v>
      </c>
      <c r="K17" s="329" t="n">
        <v>10.3</v>
      </c>
      <c r="L17" s="327" t="n">
        <v>17.3</v>
      </c>
      <c r="M17" s="328" t="n">
        <v>117.7</v>
      </c>
      <c r="N17" s="328" t="n">
        <v>114.5</v>
      </c>
      <c r="O17" s="329" t="n">
        <v>3.2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1</v>
      </c>
      <c r="E18" s="332" t="n">
        <v>140.5</v>
      </c>
      <c r="F18" s="332" t="n">
        <v>130.7</v>
      </c>
      <c r="G18" s="333" t="n">
        <v>9.8</v>
      </c>
      <c r="H18" s="331" t="n">
        <v>18.2</v>
      </c>
      <c r="I18" s="332" t="n">
        <v>150.8</v>
      </c>
      <c r="J18" s="332" t="n">
        <v>137</v>
      </c>
      <c r="K18" s="333" t="n">
        <v>13.8</v>
      </c>
      <c r="L18" s="331" t="n">
        <v>18</v>
      </c>
      <c r="M18" s="332" t="n">
        <v>129</v>
      </c>
      <c r="N18" s="332" t="n">
        <v>123.7</v>
      </c>
      <c r="O18" s="333" t="n">
        <v>5.3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7.9</v>
      </c>
      <c r="E19" s="325" t="n">
        <v>136.7</v>
      </c>
      <c r="F19" s="325" t="n">
        <v>127.3</v>
      </c>
      <c r="G19" s="326" t="n">
        <v>9.4</v>
      </c>
      <c r="H19" s="324" t="n">
        <v>19</v>
      </c>
      <c r="I19" s="325" t="n">
        <v>156.6</v>
      </c>
      <c r="J19" s="325" t="n">
        <v>142.6</v>
      </c>
      <c r="K19" s="326" t="n">
        <v>14</v>
      </c>
      <c r="L19" s="324" t="n">
        <v>16.6</v>
      </c>
      <c r="M19" s="325" t="n">
        <v>112.6</v>
      </c>
      <c r="N19" s="325" t="n">
        <v>108.8</v>
      </c>
      <c r="O19" s="326" t="n">
        <v>3.8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18.6</v>
      </c>
      <c r="E20" s="328" t="n">
        <v>149.8</v>
      </c>
      <c r="F20" s="328" t="n">
        <v>138.8</v>
      </c>
      <c r="G20" s="329" t="n">
        <v>11</v>
      </c>
      <c r="H20" s="327" t="n">
        <v>19.1</v>
      </c>
      <c r="I20" s="328" t="n">
        <v>163.6</v>
      </c>
      <c r="J20" s="328" t="n">
        <v>148.6</v>
      </c>
      <c r="K20" s="329" t="n">
        <v>15</v>
      </c>
      <c r="L20" s="327" t="n">
        <v>17.7</v>
      </c>
      <c r="M20" s="328" t="n">
        <v>127.2</v>
      </c>
      <c r="N20" s="328" t="n">
        <v>122.6</v>
      </c>
      <c r="O20" s="329" t="n">
        <v>4.6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7</v>
      </c>
      <c r="E21" s="332" t="n">
        <v>145.7</v>
      </c>
      <c r="F21" s="332" t="n">
        <v>130.4</v>
      </c>
      <c r="G21" s="333" t="n">
        <v>15.3</v>
      </c>
      <c r="H21" s="331" t="n">
        <v>17</v>
      </c>
      <c r="I21" s="332" t="n">
        <v>148.8</v>
      </c>
      <c r="J21" s="332" t="n">
        <v>131.8</v>
      </c>
      <c r="K21" s="333" t="n">
        <v>17</v>
      </c>
      <c r="L21" s="331" t="n">
        <v>16.9</v>
      </c>
      <c r="M21" s="332" t="n">
        <v>132.9</v>
      </c>
      <c r="N21" s="332" t="n">
        <v>124.7</v>
      </c>
      <c r="O21" s="333" t="n">
        <v>8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  <c r="AS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  <c r="AS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39094</v>
      </c>
      <c r="D6" s="305" t="n">
        <v>311380</v>
      </c>
      <c r="E6" s="305" t="n">
        <v>290747</v>
      </c>
      <c r="F6" s="305" t="n">
        <v>20633</v>
      </c>
      <c r="G6" s="306" t="n">
        <v>27714</v>
      </c>
      <c r="H6" s="304" t="n">
        <v>87941</v>
      </c>
      <c r="I6" s="305" t="n">
        <v>87635</v>
      </c>
      <c r="J6" s="305" t="n">
        <v>84610</v>
      </c>
      <c r="K6" s="305" t="n">
        <v>3025</v>
      </c>
      <c r="L6" s="306" t="n">
        <v>306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29673</v>
      </c>
      <c r="D7" s="309" t="n">
        <v>328357</v>
      </c>
      <c r="E7" s="309" t="n">
        <v>298964</v>
      </c>
      <c r="F7" s="309" t="n">
        <v>29393</v>
      </c>
      <c r="G7" s="310" t="n">
        <v>1316</v>
      </c>
      <c r="H7" s="308" t="n">
        <v>99007</v>
      </c>
      <c r="I7" s="309" t="n">
        <v>98855</v>
      </c>
      <c r="J7" s="309" t="n">
        <v>94398</v>
      </c>
      <c r="K7" s="309" t="n">
        <v>4457</v>
      </c>
      <c r="L7" s="310" t="n">
        <v>152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294889</v>
      </c>
      <c r="D8" s="309" t="n">
        <v>290279</v>
      </c>
      <c r="E8" s="309" t="n">
        <v>270356</v>
      </c>
      <c r="F8" s="309" t="n">
        <v>19923</v>
      </c>
      <c r="G8" s="310" t="n">
        <v>4610</v>
      </c>
      <c r="H8" s="308" t="n">
        <v>89001</v>
      </c>
      <c r="I8" s="309" t="n">
        <v>88964</v>
      </c>
      <c r="J8" s="309" t="n">
        <v>86570</v>
      </c>
      <c r="K8" s="309" t="n">
        <v>2394</v>
      </c>
      <c r="L8" s="310" t="n">
        <v>37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294243</v>
      </c>
      <c r="D9" s="313" t="n">
        <v>293833</v>
      </c>
      <c r="E9" s="313" t="n">
        <v>284921</v>
      </c>
      <c r="F9" s="313" t="n">
        <v>8912</v>
      </c>
      <c r="G9" s="314" t="n">
        <v>410</v>
      </c>
      <c r="H9" s="312" t="n">
        <v>92064</v>
      </c>
      <c r="I9" s="313" t="n">
        <v>91992</v>
      </c>
      <c r="J9" s="313" t="n">
        <v>91503</v>
      </c>
      <c r="K9" s="313" t="n">
        <v>489</v>
      </c>
      <c r="L9" s="314" t="n">
        <v>72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72080</v>
      </c>
      <c r="D14" s="305" t="n">
        <v>328150</v>
      </c>
      <c r="E14" s="305" t="n">
        <v>302714</v>
      </c>
      <c r="F14" s="305" t="n">
        <v>25436</v>
      </c>
      <c r="G14" s="306" t="n">
        <v>43930</v>
      </c>
      <c r="H14" s="304" t="n">
        <v>96099</v>
      </c>
      <c r="I14" s="305" t="n">
        <v>95518</v>
      </c>
      <c r="J14" s="305" t="n">
        <v>92330</v>
      </c>
      <c r="K14" s="305" t="n">
        <v>3188</v>
      </c>
      <c r="L14" s="306" t="n">
        <v>581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56923</v>
      </c>
      <c r="D15" s="309" t="n">
        <v>355164</v>
      </c>
      <c r="E15" s="309" t="n">
        <v>322418</v>
      </c>
      <c r="F15" s="309" t="n">
        <v>32746</v>
      </c>
      <c r="G15" s="310" t="n">
        <v>1759</v>
      </c>
      <c r="H15" s="308" t="n">
        <v>107436</v>
      </c>
      <c r="I15" s="309" t="n">
        <v>107163</v>
      </c>
      <c r="J15" s="309" t="n">
        <v>101030</v>
      </c>
      <c r="K15" s="309" t="n">
        <v>6133</v>
      </c>
      <c r="L15" s="310" t="n">
        <v>273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30559</v>
      </c>
      <c r="D16" s="309" t="n">
        <v>327678</v>
      </c>
      <c r="E16" s="309" t="n">
        <v>294515</v>
      </c>
      <c r="F16" s="309" t="n">
        <v>33163</v>
      </c>
      <c r="G16" s="310" t="n">
        <v>2881</v>
      </c>
      <c r="H16" s="308" t="n">
        <v>87601</v>
      </c>
      <c r="I16" s="309" t="n">
        <v>87527</v>
      </c>
      <c r="J16" s="309" t="n">
        <v>86318</v>
      </c>
      <c r="K16" s="309" t="n">
        <v>1209</v>
      </c>
      <c r="L16" s="310" t="n">
        <v>74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14379</v>
      </c>
      <c r="D17" s="313" t="n">
        <v>314055</v>
      </c>
      <c r="E17" s="313" t="n">
        <v>304037</v>
      </c>
      <c r="F17" s="313" t="n">
        <v>10018</v>
      </c>
      <c r="G17" s="314" t="n">
        <v>324</v>
      </c>
      <c r="H17" s="312" t="n">
        <v>99296</v>
      </c>
      <c r="I17" s="313" t="n">
        <v>99283</v>
      </c>
      <c r="J17" s="313" t="n">
        <v>98621</v>
      </c>
      <c r="K17" s="313" t="n">
        <v>662</v>
      </c>
      <c r="L17" s="314" t="n">
        <v>13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60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22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34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19.5</v>
      </c>
      <c r="D6" s="325" t="n">
        <v>158.8</v>
      </c>
      <c r="E6" s="325" t="n">
        <v>148.9</v>
      </c>
      <c r="F6" s="326" t="n">
        <v>9.9</v>
      </c>
      <c r="G6" s="324" t="n">
        <v>14.9</v>
      </c>
      <c r="H6" s="325" t="n">
        <v>85.1</v>
      </c>
      <c r="I6" s="325" t="n">
        <v>82.7</v>
      </c>
      <c r="J6" s="326" t="n">
        <v>2.4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18.1</v>
      </c>
      <c r="D7" s="328" t="n">
        <v>153.6</v>
      </c>
      <c r="E7" s="328" t="n">
        <v>139.1</v>
      </c>
      <c r="F7" s="329" t="n">
        <v>14.5</v>
      </c>
      <c r="G7" s="327" t="n">
        <v>16</v>
      </c>
      <c r="H7" s="328" t="n">
        <v>106</v>
      </c>
      <c r="I7" s="328" t="n">
        <v>102.1</v>
      </c>
      <c r="J7" s="329" t="n">
        <v>3.9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19.8</v>
      </c>
      <c r="D8" s="328" t="n">
        <v>165</v>
      </c>
      <c r="E8" s="328" t="n">
        <v>154.3</v>
      </c>
      <c r="F8" s="329" t="n">
        <v>10.7</v>
      </c>
      <c r="G8" s="327" t="n">
        <v>16.9</v>
      </c>
      <c r="H8" s="328" t="n">
        <v>91.6</v>
      </c>
      <c r="I8" s="328" t="n">
        <v>89.4</v>
      </c>
      <c r="J8" s="329" t="n">
        <v>2.2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6</v>
      </c>
      <c r="D9" s="332" t="n">
        <v>161.9</v>
      </c>
      <c r="E9" s="332" t="n">
        <v>157.5</v>
      </c>
      <c r="F9" s="333" t="n">
        <v>4.4</v>
      </c>
      <c r="G9" s="331" t="n">
        <v>12.6</v>
      </c>
      <c r="H9" s="332" t="n">
        <v>74</v>
      </c>
      <c r="I9" s="332" t="n">
        <v>73.7</v>
      </c>
      <c r="J9" s="333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19.3</v>
      </c>
      <c r="D14" s="325" t="n">
        <v>161</v>
      </c>
      <c r="E14" s="325" t="n">
        <v>149.9</v>
      </c>
      <c r="F14" s="326" t="n">
        <v>11.1</v>
      </c>
      <c r="G14" s="324" t="n">
        <v>15.7</v>
      </c>
      <c r="H14" s="325" t="n">
        <v>91.3</v>
      </c>
      <c r="I14" s="325" t="n">
        <v>89</v>
      </c>
      <c r="J14" s="326" t="n">
        <v>2.3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7.7</v>
      </c>
      <c r="D15" s="328" t="n">
        <v>153.4</v>
      </c>
      <c r="E15" s="328" t="n">
        <v>138.2</v>
      </c>
      <c r="F15" s="329" t="n">
        <v>15.2</v>
      </c>
      <c r="G15" s="327" t="n">
        <v>16.8</v>
      </c>
      <c r="H15" s="328" t="n">
        <v>114.9</v>
      </c>
      <c r="I15" s="328" t="n">
        <v>109.3</v>
      </c>
      <c r="J15" s="329" t="n">
        <v>5.6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0.2</v>
      </c>
      <c r="D16" s="328" t="n">
        <v>179.5</v>
      </c>
      <c r="E16" s="328" t="n">
        <v>162.3</v>
      </c>
      <c r="F16" s="329" t="n">
        <v>17.2</v>
      </c>
      <c r="G16" s="327" t="n">
        <v>17.5</v>
      </c>
      <c r="H16" s="328" t="n">
        <v>94.8</v>
      </c>
      <c r="I16" s="328" t="n">
        <v>92.7</v>
      </c>
      <c r="J16" s="329" t="n">
        <v>2.1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1</v>
      </c>
      <c r="D17" s="332" t="n">
        <v>165.8</v>
      </c>
      <c r="E17" s="332" t="n">
        <v>161.5</v>
      </c>
      <c r="F17" s="333" t="n">
        <v>4.3</v>
      </c>
      <c r="G17" s="331" t="n">
        <v>12.9</v>
      </c>
      <c r="H17" s="332" t="n">
        <v>80.6</v>
      </c>
      <c r="I17" s="332" t="n">
        <v>80.4</v>
      </c>
      <c r="J17" s="333" t="n">
        <v>0.2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5959</v>
      </c>
      <c r="D24" s="305" t="n">
        <v>3650</v>
      </c>
      <c r="E24" s="305" t="n">
        <v>3535</v>
      </c>
      <c r="F24" s="306" t="n">
        <v>206092</v>
      </c>
      <c r="G24" s="304" t="n">
        <v>133216</v>
      </c>
      <c r="H24" s="305" t="n">
        <v>5856</v>
      </c>
      <c r="I24" s="305" t="n">
        <v>5882</v>
      </c>
      <c r="J24" s="306" t="n">
        <v>133172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4338</v>
      </c>
      <c r="D25" s="309" t="n">
        <v>386</v>
      </c>
      <c r="E25" s="309" t="n">
        <v>415</v>
      </c>
      <c r="F25" s="310" t="n">
        <v>44308</v>
      </c>
      <c r="G25" s="308" t="n">
        <v>11019</v>
      </c>
      <c r="H25" s="309" t="n">
        <v>360</v>
      </c>
      <c r="I25" s="309" t="n">
        <v>251</v>
      </c>
      <c r="J25" s="310" t="n">
        <v>11129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9105</v>
      </c>
      <c r="D26" s="309" t="n">
        <v>556</v>
      </c>
      <c r="E26" s="309" t="n">
        <v>617</v>
      </c>
      <c r="F26" s="310" t="n">
        <v>29099</v>
      </c>
      <c r="G26" s="308" t="n">
        <v>42368</v>
      </c>
      <c r="H26" s="309" t="n">
        <v>1082</v>
      </c>
      <c r="I26" s="309" t="n">
        <v>744</v>
      </c>
      <c r="J26" s="310" t="n">
        <v>42651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5677</v>
      </c>
      <c r="D27" s="313" t="n">
        <v>1367</v>
      </c>
      <c r="E27" s="313" t="n">
        <v>983</v>
      </c>
      <c r="F27" s="314" t="n">
        <v>36065</v>
      </c>
      <c r="G27" s="312" t="n">
        <v>25231</v>
      </c>
      <c r="H27" s="313" t="n">
        <v>690</v>
      </c>
      <c r="I27" s="313" t="n">
        <v>1292</v>
      </c>
      <c r="J27" s="314" t="n">
        <v>2462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24149</v>
      </c>
      <c r="D32" s="305" t="n">
        <v>2323</v>
      </c>
      <c r="E32" s="305" t="n">
        <v>2072</v>
      </c>
      <c r="F32" s="306" t="n">
        <v>124460</v>
      </c>
      <c r="G32" s="304" t="n">
        <v>64393</v>
      </c>
      <c r="H32" s="305" t="n">
        <v>2430</v>
      </c>
      <c r="I32" s="305" t="n">
        <v>1501</v>
      </c>
      <c r="J32" s="306" t="n">
        <v>65262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714</v>
      </c>
      <c r="D33" s="309" t="n">
        <v>301</v>
      </c>
      <c r="E33" s="309" t="n">
        <v>306</v>
      </c>
      <c r="F33" s="310" t="n">
        <v>32711</v>
      </c>
      <c r="G33" s="308" t="n">
        <v>6128</v>
      </c>
      <c r="H33" s="309" t="n">
        <v>151</v>
      </c>
      <c r="I33" s="309" t="n">
        <v>80</v>
      </c>
      <c r="J33" s="310" t="n">
        <v>6197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476</v>
      </c>
      <c r="D34" s="309" t="n">
        <v>171</v>
      </c>
      <c r="E34" s="309" t="n">
        <v>110</v>
      </c>
      <c r="F34" s="310" t="n">
        <v>8593</v>
      </c>
      <c r="G34" s="308" t="n">
        <v>21202</v>
      </c>
      <c r="H34" s="309" t="n">
        <v>289</v>
      </c>
      <c r="I34" s="309" t="n">
        <v>477</v>
      </c>
      <c r="J34" s="310" t="n">
        <v>20958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4897</v>
      </c>
      <c r="D35" s="313" t="n">
        <v>1366</v>
      </c>
      <c r="E35" s="313" t="n">
        <v>570</v>
      </c>
      <c r="F35" s="314" t="n">
        <v>25696</v>
      </c>
      <c r="G35" s="312" t="n">
        <v>12608</v>
      </c>
      <c r="H35" s="313" t="n">
        <v>527</v>
      </c>
      <c r="I35" s="313" t="n">
        <v>144</v>
      </c>
      <c r="J35" s="314" t="n">
        <v>12988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0.87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40479</v>
      </c>
      <c r="E3" s="41"/>
      <c r="F3" s="41" t="s">
        <v>63</v>
      </c>
      <c r="G3" s="44"/>
      <c r="H3" s="45" t="n">
        <v>6.1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3527</v>
      </c>
      <c r="E4" s="41"/>
      <c r="F4" s="41" t="s">
        <v>63</v>
      </c>
      <c r="G4" s="44"/>
      <c r="H4" s="45" t="n">
        <v>0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16952</v>
      </c>
      <c r="E5" s="41"/>
      <c r="F5" s="41" t="s">
        <v>66</v>
      </c>
      <c r="G5" s="47"/>
      <c r="H5" s="48" t="n">
        <v>13690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40479</v>
      </c>
      <c r="D10" s="65" t="n">
        <v>6.1</v>
      </c>
      <c r="E10" s="64" t="n">
        <v>223527</v>
      </c>
      <c r="F10" s="66" t="n">
        <v>0</v>
      </c>
      <c r="G10" s="67" t="n">
        <v>16952</v>
      </c>
      <c r="H10" s="68" t="n">
        <v>13690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32394</v>
      </c>
      <c r="D12" s="66" t="n">
        <v>16.8</v>
      </c>
      <c r="E12" s="64" t="n">
        <v>328079</v>
      </c>
      <c r="F12" s="66" t="n">
        <v>15.2</v>
      </c>
      <c r="G12" s="67" t="n">
        <v>4315</v>
      </c>
      <c r="H12" s="68" t="n">
        <v>4195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83562</v>
      </c>
      <c r="D13" s="66" t="n">
        <v>-1.8</v>
      </c>
      <c r="E13" s="64" t="n">
        <v>282479</v>
      </c>
      <c r="F13" s="66" t="n">
        <v>-1.2</v>
      </c>
      <c r="G13" s="67" t="n">
        <v>1083</v>
      </c>
      <c r="H13" s="68" t="n">
        <v>-1657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16672</v>
      </c>
      <c r="D14" s="66" t="n">
        <v>19.1</v>
      </c>
      <c r="E14" s="64" t="n">
        <v>412676</v>
      </c>
      <c r="F14" s="66" t="n">
        <v>20</v>
      </c>
      <c r="G14" s="67" t="n">
        <v>3996</v>
      </c>
      <c r="H14" s="68" t="n">
        <v>-2767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74453</v>
      </c>
      <c r="D15" s="66" t="n">
        <v>-4.3</v>
      </c>
      <c r="E15" s="64" t="n">
        <v>274086</v>
      </c>
      <c r="F15" s="66" t="n">
        <v>-4.3</v>
      </c>
      <c r="G15" s="67" t="n">
        <v>367</v>
      </c>
      <c r="H15" s="68" t="n">
        <v>367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63082</v>
      </c>
      <c r="D16" s="66" t="n">
        <v>-5.1</v>
      </c>
      <c r="E16" s="64" t="n">
        <v>263072</v>
      </c>
      <c r="F16" s="66" t="n">
        <v>0.7</v>
      </c>
      <c r="G16" s="67" t="n">
        <v>10</v>
      </c>
      <c r="H16" s="68" t="n">
        <v>-15824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72671</v>
      </c>
      <c r="D17" s="66" t="n">
        <v>14.2</v>
      </c>
      <c r="E17" s="64" t="n">
        <v>170776</v>
      </c>
      <c r="F17" s="66" t="n">
        <v>15.2</v>
      </c>
      <c r="G17" s="67" t="n">
        <v>1895</v>
      </c>
      <c r="H17" s="68" t="n">
        <v>-1185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894292</v>
      </c>
      <c r="D18" s="66" t="n">
        <v>143.6</v>
      </c>
      <c r="E18" s="64" t="n">
        <v>376040</v>
      </c>
      <c r="F18" s="66" t="n">
        <v>2.6</v>
      </c>
      <c r="G18" s="67" t="n">
        <v>518252</v>
      </c>
      <c r="H18" s="68" t="n">
        <v>517456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28058</v>
      </c>
      <c r="D19" s="66" t="n">
        <v>20.2</v>
      </c>
      <c r="E19" s="64" t="n">
        <v>228058</v>
      </c>
      <c r="F19" s="66" t="n">
        <v>20.1</v>
      </c>
      <c r="G19" s="67" t="n">
        <v>0</v>
      </c>
      <c r="H19" s="68" t="n">
        <v>0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11984</v>
      </c>
      <c r="D20" s="66" t="n">
        <v>-2.5</v>
      </c>
      <c r="E20" s="64" t="n">
        <v>307782</v>
      </c>
      <c r="F20" s="66" t="n">
        <v>-2.8</v>
      </c>
      <c r="G20" s="67" t="n">
        <v>4202</v>
      </c>
      <c r="H20" s="68" t="n">
        <v>759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5097</v>
      </c>
      <c r="D21" s="66" t="n">
        <v>0.6</v>
      </c>
      <c r="E21" s="64" t="n">
        <v>105075</v>
      </c>
      <c r="F21" s="66" t="n">
        <v>0.7</v>
      </c>
      <c r="G21" s="67" t="n">
        <v>22</v>
      </c>
      <c r="H21" s="68" t="n">
        <v>-8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58306</v>
      </c>
      <c r="D22" s="66" t="n">
        <v>-11.2</v>
      </c>
      <c r="E22" s="64" t="n">
        <v>157175</v>
      </c>
      <c r="F22" s="66" t="n">
        <v>-10.8</v>
      </c>
      <c r="G22" s="67" t="n">
        <v>1131</v>
      </c>
      <c r="H22" s="68" t="n">
        <v>-973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66603</v>
      </c>
      <c r="D23" s="66" t="n">
        <v>-20.5</v>
      </c>
      <c r="E23" s="64" t="n">
        <v>266541</v>
      </c>
      <c r="F23" s="66" t="n">
        <v>-17.7</v>
      </c>
      <c r="G23" s="67" t="n">
        <v>62</v>
      </c>
      <c r="H23" s="68" t="n">
        <v>-11369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11348</v>
      </c>
      <c r="D24" s="66" t="n">
        <v>-6</v>
      </c>
      <c r="E24" s="64" t="n">
        <v>211077</v>
      </c>
      <c r="F24" s="66" t="n">
        <v>-6.1</v>
      </c>
      <c r="G24" s="67" t="n">
        <v>271</v>
      </c>
      <c r="H24" s="68" t="n">
        <v>224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301502</v>
      </c>
      <c r="D25" s="66" t="n">
        <v>2.2</v>
      </c>
      <c r="E25" s="64" t="n">
        <v>299595</v>
      </c>
      <c r="F25" s="66" t="n">
        <v>1.5</v>
      </c>
      <c r="G25" s="67" t="n">
        <v>1907</v>
      </c>
      <c r="H25" s="68" t="n">
        <v>1901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39326</v>
      </c>
      <c r="D26" s="72" t="n">
        <v>10.5</v>
      </c>
      <c r="E26" s="71" t="n">
        <v>232785</v>
      </c>
      <c r="F26" s="72" t="n">
        <v>8.6</v>
      </c>
      <c r="G26" s="73" t="n">
        <v>6541</v>
      </c>
      <c r="H26" s="74" t="n">
        <v>4132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77483</v>
      </c>
      <c r="D29" s="66" t="n">
        <v>9.4</v>
      </c>
      <c r="E29" s="64" t="n">
        <v>248412</v>
      </c>
      <c r="F29" s="66" t="n">
        <v>-0.1</v>
      </c>
      <c r="G29" s="67" t="n">
        <v>29071</v>
      </c>
      <c r="H29" s="68" t="n">
        <v>24319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25515</v>
      </c>
      <c r="D31" s="66" t="n">
        <v>12.3</v>
      </c>
      <c r="E31" s="64" t="n">
        <v>317383</v>
      </c>
      <c r="F31" s="66" t="n">
        <v>9.5</v>
      </c>
      <c r="G31" s="67" t="n">
        <v>8132</v>
      </c>
      <c r="H31" s="68" t="n">
        <v>7801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17375</v>
      </c>
      <c r="D32" s="66" t="n">
        <v>1.1</v>
      </c>
      <c r="E32" s="64" t="n">
        <v>315851</v>
      </c>
      <c r="F32" s="66" t="n">
        <v>1.4</v>
      </c>
      <c r="G32" s="67" t="n">
        <v>1524</v>
      </c>
      <c r="H32" s="68" t="n">
        <v>-578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16672</v>
      </c>
      <c r="D33" s="66" t="n">
        <v>-0.1</v>
      </c>
      <c r="E33" s="64" t="n">
        <v>412676</v>
      </c>
      <c r="F33" s="66" t="n">
        <v>0.7</v>
      </c>
      <c r="G33" s="67" t="n">
        <v>3996</v>
      </c>
      <c r="H33" s="68" t="n">
        <v>-4940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2700</v>
      </c>
      <c r="D34" s="66" t="n">
        <v>-3.8</v>
      </c>
      <c r="E34" s="64" t="n">
        <v>282050</v>
      </c>
      <c r="F34" s="66" t="n">
        <v>-3.9</v>
      </c>
      <c r="G34" s="67" t="n">
        <v>650</v>
      </c>
      <c r="H34" s="68" t="n">
        <v>650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286998</v>
      </c>
      <c r="D35" s="66" t="n">
        <v>-5</v>
      </c>
      <c r="E35" s="64" t="n">
        <v>286985</v>
      </c>
      <c r="F35" s="66" t="n">
        <v>2.3</v>
      </c>
      <c r="G35" s="67" t="n">
        <v>13</v>
      </c>
      <c r="H35" s="68" t="n">
        <v>-21214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7618</v>
      </c>
      <c r="D36" s="66" t="n">
        <v>0</v>
      </c>
      <c r="E36" s="64" t="n">
        <v>156735</v>
      </c>
      <c r="F36" s="66" t="n">
        <v>2.7</v>
      </c>
      <c r="G36" s="67" t="n">
        <v>883</v>
      </c>
      <c r="H36" s="68" t="n">
        <v>-4905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1487442</v>
      </c>
      <c r="D37" s="66" t="n">
        <v>264.2</v>
      </c>
      <c r="E37" s="64" t="n">
        <v>411942</v>
      </c>
      <c r="F37" s="66" t="n">
        <v>1.3</v>
      </c>
      <c r="G37" s="67" t="n">
        <v>1075500</v>
      </c>
      <c r="H37" s="68" t="n">
        <v>1073826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67187</v>
      </c>
      <c r="D38" s="66" t="n">
        <v>11.9</v>
      </c>
      <c r="E38" s="64" t="n">
        <v>267187</v>
      </c>
      <c r="F38" s="66" t="n">
        <v>11.9</v>
      </c>
      <c r="G38" s="67" t="n">
        <v>0</v>
      </c>
      <c r="H38" s="68" t="n">
        <v>0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305465</v>
      </c>
      <c r="D39" s="66" t="n">
        <v>-2.7</v>
      </c>
      <c r="E39" s="64" t="n">
        <v>295761</v>
      </c>
      <c r="F39" s="66" t="n">
        <v>-5.7</v>
      </c>
      <c r="G39" s="67" t="n">
        <v>9704</v>
      </c>
      <c r="H39" s="68" t="n">
        <v>9704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19512</v>
      </c>
      <c r="D40" s="66" t="n">
        <v>15.2</v>
      </c>
      <c r="E40" s="64" t="n">
        <v>119458</v>
      </c>
      <c r="F40" s="66" t="n">
        <v>15.3</v>
      </c>
      <c r="G40" s="67" t="n">
        <v>54</v>
      </c>
      <c r="H40" s="68" t="n">
        <v>-17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54995</v>
      </c>
      <c r="D41" s="66" t="n">
        <v>-14.5</v>
      </c>
      <c r="E41" s="64" t="n">
        <v>152964</v>
      </c>
      <c r="F41" s="66" t="n">
        <v>-15.7</v>
      </c>
      <c r="G41" s="67" t="n">
        <v>2031</v>
      </c>
      <c r="H41" s="68" t="n">
        <v>2031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14129</v>
      </c>
      <c r="D42" s="77" t="n">
        <v>-9.6</v>
      </c>
      <c r="E42" s="64" t="n">
        <v>314038</v>
      </c>
      <c r="F42" s="66" t="n">
        <v>-4.6</v>
      </c>
      <c r="G42" s="67" t="n">
        <v>91</v>
      </c>
      <c r="H42" s="68" t="n">
        <v>-17597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42122</v>
      </c>
      <c r="D43" s="66" t="n">
        <v>-5.8</v>
      </c>
      <c r="E43" s="64" t="n">
        <v>241902</v>
      </c>
      <c r="F43" s="66" t="n">
        <v>-6</v>
      </c>
      <c r="G43" s="67" t="n">
        <v>220</v>
      </c>
      <c r="H43" s="68" t="n">
        <v>216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38352</v>
      </c>
      <c r="D44" s="77" t="n">
        <v>-6.7</v>
      </c>
      <c r="E44" s="64" t="n">
        <v>330874</v>
      </c>
      <c r="F44" s="66" t="n">
        <v>-8.8</v>
      </c>
      <c r="G44" s="67" t="n">
        <v>7478</v>
      </c>
      <c r="H44" s="68" t="n">
        <v>7451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93015</v>
      </c>
      <c r="D45" s="81" t="n">
        <v>3.7</v>
      </c>
      <c r="E45" s="80" t="n">
        <v>191616</v>
      </c>
      <c r="F45" s="81" t="n">
        <v>3.7</v>
      </c>
      <c r="G45" s="82" t="n">
        <v>1399</v>
      </c>
      <c r="H45" s="83" t="n">
        <v>27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7.7</v>
      </c>
      <c r="E3" s="88" t="s">
        <v>132</v>
      </c>
      <c r="F3" s="88"/>
      <c r="G3" s="41" t="s">
        <v>133</v>
      </c>
      <c r="H3" s="87"/>
      <c r="I3" s="89" t="n">
        <v>-0.8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29.9</v>
      </c>
      <c r="E4" s="88" t="s">
        <v>135</v>
      </c>
      <c r="F4" s="88"/>
      <c r="G4" s="41" t="s">
        <v>136</v>
      </c>
      <c r="H4" s="87"/>
      <c r="I4" s="44" t="n">
        <v>-3.5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2.9</v>
      </c>
      <c r="E5" s="88" t="s">
        <v>135</v>
      </c>
      <c r="F5" s="88"/>
      <c r="G5" s="41" t="s">
        <v>136</v>
      </c>
      <c r="H5" s="87"/>
      <c r="I5" s="44" t="n">
        <v>-3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</v>
      </c>
      <c r="E6" s="88" t="s">
        <v>135</v>
      </c>
      <c r="F6" s="88"/>
      <c r="G6" s="41" t="s">
        <v>136</v>
      </c>
      <c r="H6" s="87"/>
      <c r="I6" s="44" t="n">
        <v>-11.4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2.4</v>
      </c>
      <c r="E7" s="88" t="s">
        <v>135</v>
      </c>
      <c r="F7" s="88"/>
      <c r="G7" s="41" t="s">
        <v>136</v>
      </c>
      <c r="H7" s="87"/>
      <c r="I7" s="44" t="n">
        <v>-4.2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7.7</v>
      </c>
      <c r="D12" s="66" t="n">
        <v>-0.8</v>
      </c>
      <c r="E12" s="100" t="n">
        <v>129.9</v>
      </c>
      <c r="F12" s="66" t="n">
        <v>-3.5</v>
      </c>
      <c r="G12" s="100" t="n">
        <v>122.9</v>
      </c>
      <c r="H12" s="66" t="n">
        <v>-3</v>
      </c>
      <c r="I12" s="100" t="n">
        <v>7</v>
      </c>
      <c r="J12" s="66" t="n">
        <v>-11.4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19.3</v>
      </c>
      <c r="D14" s="66" t="n">
        <v>0.4</v>
      </c>
      <c r="E14" s="100" t="n">
        <v>157.4</v>
      </c>
      <c r="F14" s="101" t="n">
        <v>2.9</v>
      </c>
      <c r="G14" s="100" t="n">
        <v>147.9</v>
      </c>
      <c r="H14" s="102" t="n">
        <v>1</v>
      </c>
      <c r="I14" s="100" t="n">
        <v>9.5</v>
      </c>
      <c r="J14" s="102" t="n">
        <v>41.1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7.7</v>
      </c>
      <c r="D15" s="66" t="n">
        <v>-0.8</v>
      </c>
      <c r="E15" s="100" t="n">
        <v>144.1</v>
      </c>
      <c r="F15" s="101" t="n">
        <v>-5.8</v>
      </c>
      <c r="G15" s="100" t="n">
        <v>131.7</v>
      </c>
      <c r="H15" s="102" t="n">
        <v>-5.9</v>
      </c>
      <c r="I15" s="100" t="n">
        <v>12.4</v>
      </c>
      <c r="J15" s="102" t="n">
        <v>-4.2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7.2</v>
      </c>
      <c r="D16" s="66" t="n">
        <v>-0.9</v>
      </c>
      <c r="E16" s="100" t="n">
        <v>139</v>
      </c>
      <c r="F16" s="101" t="n">
        <v>-2</v>
      </c>
      <c r="G16" s="100" t="n">
        <v>125.6</v>
      </c>
      <c r="H16" s="102" t="n">
        <v>-6.4</v>
      </c>
      <c r="I16" s="77" t="n">
        <v>13.4</v>
      </c>
      <c r="J16" s="102" t="n">
        <v>56.6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7</v>
      </c>
      <c r="D17" s="66" t="n">
        <v>2.9</v>
      </c>
      <c r="E17" s="100" t="n">
        <v>158.1</v>
      </c>
      <c r="F17" s="101" t="n">
        <v>-6.9</v>
      </c>
      <c r="G17" s="100" t="n">
        <v>151.4</v>
      </c>
      <c r="H17" s="102" t="n">
        <v>-4.3</v>
      </c>
      <c r="I17" s="100" t="n">
        <v>6.7</v>
      </c>
      <c r="J17" s="102" t="n">
        <v>-38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3</v>
      </c>
      <c r="D18" s="66" t="n">
        <v>0.5</v>
      </c>
      <c r="E18" s="100" t="n">
        <v>176.1</v>
      </c>
      <c r="F18" s="101" t="n">
        <v>2</v>
      </c>
      <c r="G18" s="100" t="n">
        <v>160.9</v>
      </c>
      <c r="H18" s="101" t="n">
        <v>0.9</v>
      </c>
      <c r="I18" s="100" t="n">
        <v>15.2</v>
      </c>
      <c r="J18" s="101" t="n">
        <v>12.9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8.1</v>
      </c>
      <c r="D19" s="66" t="n">
        <v>-0.6</v>
      </c>
      <c r="E19" s="100" t="n">
        <v>121.5</v>
      </c>
      <c r="F19" s="101" t="n">
        <v>4.3</v>
      </c>
      <c r="G19" s="100" t="n">
        <v>115.8</v>
      </c>
      <c r="H19" s="101" t="n">
        <v>3.6</v>
      </c>
      <c r="I19" s="100" t="n">
        <v>5.7</v>
      </c>
      <c r="J19" s="101" t="n">
        <v>26.8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7.8</v>
      </c>
      <c r="D20" s="66" t="n">
        <v>-1.4</v>
      </c>
      <c r="E20" s="100" t="n">
        <v>145.4</v>
      </c>
      <c r="F20" s="101" t="n">
        <v>-4.5</v>
      </c>
      <c r="G20" s="100" t="n">
        <v>134.1</v>
      </c>
      <c r="H20" s="101" t="n">
        <v>-5.5</v>
      </c>
      <c r="I20" s="100" t="n">
        <v>11.3</v>
      </c>
      <c r="J20" s="101" t="n">
        <v>12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8.4</v>
      </c>
      <c r="D21" s="66" t="n">
        <v>0</v>
      </c>
      <c r="E21" s="100" t="n">
        <v>134.2</v>
      </c>
      <c r="F21" s="66" t="n">
        <v>-6</v>
      </c>
      <c r="G21" s="100" t="n">
        <v>125.5</v>
      </c>
      <c r="H21" s="66" t="n">
        <v>-5.8</v>
      </c>
      <c r="I21" s="100" t="n">
        <v>8.7</v>
      </c>
      <c r="J21" s="66" t="n">
        <v>-8.4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7</v>
      </c>
      <c r="D22" s="66" t="n">
        <v>-1.7</v>
      </c>
      <c r="E22" s="100" t="n">
        <v>133.7</v>
      </c>
      <c r="F22" s="66" t="n">
        <v>-6.9</v>
      </c>
      <c r="G22" s="100" t="n">
        <v>125.7</v>
      </c>
      <c r="H22" s="66" t="n">
        <v>-4</v>
      </c>
      <c r="I22" s="100" t="n">
        <v>8</v>
      </c>
      <c r="J22" s="66" t="n">
        <v>-34.8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6.2</v>
      </c>
      <c r="D23" s="66" t="n">
        <v>0</v>
      </c>
      <c r="E23" s="100" t="n">
        <v>99.3</v>
      </c>
      <c r="F23" s="66" t="n">
        <v>0.7</v>
      </c>
      <c r="G23" s="100" t="n">
        <v>94.8</v>
      </c>
      <c r="H23" s="66" t="n">
        <v>-0.8</v>
      </c>
      <c r="I23" s="100" t="n">
        <v>4.5</v>
      </c>
      <c r="J23" s="66" t="n">
        <v>50.8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7.1</v>
      </c>
      <c r="D24" s="66" t="n">
        <v>-1.8</v>
      </c>
      <c r="E24" s="100" t="n">
        <v>120.5</v>
      </c>
      <c r="F24" s="66" t="n">
        <v>-12.9</v>
      </c>
      <c r="G24" s="100" t="n">
        <v>116.8</v>
      </c>
      <c r="H24" s="66" t="n">
        <v>-12.3</v>
      </c>
      <c r="I24" s="100" t="n">
        <v>3.7</v>
      </c>
      <c r="J24" s="66" t="n">
        <v>-31.1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6</v>
      </c>
      <c r="D25" s="66" t="n">
        <v>-2.7</v>
      </c>
      <c r="E25" s="100" t="n">
        <v>123.5</v>
      </c>
      <c r="F25" s="101" t="n">
        <v>-22.6</v>
      </c>
      <c r="G25" s="100" t="n">
        <v>119.1</v>
      </c>
      <c r="H25" s="101" t="n">
        <v>-18.6</v>
      </c>
      <c r="I25" s="100" t="n">
        <v>4.4</v>
      </c>
      <c r="J25" s="101" t="n">
        <v>-58.3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7.4</v>
      </c>
      <c r="D26" s="66" t="n">
        <v>-1.1</v>
      </c>
      <c r="E26" s="100" t="n">
        <v>125.8</v>
      </c>
      <c r="F26" s="101" t="n">
        <v>4.1</v>
      </c>
      <c r="G26" s="100" t="n">
        <v>123.1</v>
      </c>
      <c r="H26" s="101" t="n">
        <v>5.1</v>
      </c>
      <c r="I26" s="100" t="n">
        <v>2.7</v>
      </c>
      <c r="J26" s="101" t="n">
        <v>-25.6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7.4</v>
      </c>
      <c r="D27" s="66" t="n">
        <v>-1.8</v>
      </c>
      <c r="E27" s="100" t="n">
        <v>136.3</v>
      </c>
      <c r="F27" s="101" t="n">
        <v>-10.6</v>
      </c>
      <c r="G27" s="100" t="n">
        <v>129.4</v>
      </c>
      <c r="H27" s="101" t="n">
        <v>-11.5</v>
      </c>
      <c r="I27" s="100" t="n">
        <v>6.9</v>
      </c>
      <c r="J27" s="101" t="n">
        <v>5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4</v>
      </c>
      <c r="D28" s="72" t="n">
        <v>0.9</v>
      </c>
      <c r="E28" s="100" t="n">
        <v>131.2</v>
      </c>
      <c r="F28" s="105" t="n">
        <v>-9.6</v>
      </c>
      <c r="G28" s="100" t="n">
        <v>123.6</v>
      </c>
      <c r="H28" s="105" t="n">
        <v>-9.1</v>
      </c>
      <c r="I28" s="100" t="n">
        <v>7.6</v>
      </c>
      <c r="J28" s="105" t="n">
        <v>-15.6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1</v>
      </c>
      <c r="D31" s="66" t="n">
        <v>-0.3</v>
      </c>
      <c r="E31" s="100" t="n">
        <v>137.2</v>
      </c>
      <c r="F31" s="101" t="n">
        <v>-0.7</v>
      </c>
      <c r="G31" s="111" t="n">
        <v>129.1</v>
      </c>
      <c r="H31" s="102" t="n">
        <v>0.6</v>
      </c>
      <c r="I31" s="100" t="n">
        <v>8.1</v>
      </c>
      <c r="J31" s="101" t="n">
        <v>-17.8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19.3</v>
      </c>
      <c r="D33" s="66" t="n">
        <v>1.4</v>
      </c>
      <c r="E33" s="111" t="n">
        <v>163.2</v>
      </c>
      <c r="F33" s="101" t="n">
        <v>6.7</v>
      </c>
      <c r="G33" s="111" t="n">
        <v>148</v>
      </c>
      <c r="H33" s="102" t="n">
        <v>5.1</v>
      </c>
      <c r="I33" s="100" t="n">
        <v>15.2</v>
      </c>
      <c r="J33" s="101" t="n">
        <v>25.6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7.6</v>
      </c>
      <c r="D34" s="66" t="n">
        <v>-0.4</v>
      </c>
      <c r="E34" s="100" t="n">
        <v>147.3</v>
      </c>
      <c r="F34" s="101" t="n">
        <v>-3.3</v>
      </c>
      <c r="G34" s="100" t="n">
        <v>133.6</v>
      </c>
      <c r="H34" s="102" t="n">
        <v>-2.9</v>
      </c>
      <c r="I34" s="100" t="n">
        <v>13.7</v>
      </c>
      <c r="J34" s="101" t="n">
        <v>-6.3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7.2</v>
      </c>
      <c r="D35" s="66" t="n">
        <v>-0.6</v>
      </c>
      <c r="E35" s="100" t="n">
        <v>139</v>
      </c>
      <c r="F35" s="101" t="n">
        <v>-1.3</v>
      </c>
      <c r="G35" s="100" t="n">
        <v>125.6</v>
      </c>
      <c r="H35" s="102" t="n">
        <v>-3</v>
      </c>
      <c r="I35" s="100" t="n">
        <v>13.4</v>
      </c>
      <c r="J35" s="101" t="n">
        <v>18.8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1</v>
      </c>
      <c r="D36" s="66" t="n">
        <v>2.8</v>
      </c>
      <c r="E36" s="100" t="n">
        <v>155.2</v>
      </c>
      <c r="F36" s="101" t="n">
        <v>-7.5</v>
      </c>
      <c r="G36" s="100" t="n">
        <v>143.4</v>
      </c>
      <c r="H36" s="102" t="n">
        <v>-6.6</v>
      </c>
      <c r="I36" s="100" t="n">
        <v>11.8</v>
      </c>
      <c r="J36" s="101" t="n">
        <v>-17.4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0.9</v>
      </c>
      <c r="D37" s="66" t="n">
        <v>0.9</v>
      </c>
      <c r="E37" s="100" t="n">
        <v>180.3</v>
      </c>
      <c r="F37" s="101" t="n">
        <v>1.2</v>
      </c>
      <c r="G37" s="100" t="n">
        <v>166.8</v>
      </c>
      <c r="H37" s="101" t="n">
        <v>2.6</v>
      </c>
      <c r="I37" s="100" t="n">
        <v>13.5</v>
      </c>
      <c r="J37" s="101" t="n">
        <v>-14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3</v>
      </c>
      <c r="D38" s="66" t="n">
        <v>-0.2</v>
      </c>
      <c r="E38" s="100" t="n">
        <v>119.2</v>
      </c>
      <c r="F38" s="101" t="n">
        <v>4.2</v>
      </c>
      <c r="G38" s="100" t="n">
        <v>112.7</v>
      </c>
      <c r="H38" s="101" t="n">
        <v>3.9</v>
      </c>
      <c r="I38" s="100" t="n">
        <v>6.5</v>
      </c>
      <c r="J38" s="101" t="n">
        <v>14.8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8.3</v>
      </c>
      <c r="D39" s="66" t="n">
        <v>-0.9</v>
      </c>
      <c r="E39" s="100" t="n">
        <v>156.3</v>
      </c>
      <c r="F39" s="101" t="n">
        <v>-4.6</v>
      </c>
      <c r="G39" s="100" t="n">
        <v>138.1</v>
      </c>
      <c r="H39" s="101" t="n">
        <v>-5.6</v>
      </c>
      <c r="I39" s="100" t="n">
        <v>18.2</v>
      </c>
      <c r="J39" s="101" t="n">
        <v>0.2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19.2</v>
      </c>
      <c r="D40" s="66" t="n">
        <v>0.1</v>
      </c>
      <c r="E40" s="100" t="n">
        <v>150.2</v>
      </c>
      <c r="F40" s="66" t="n">
        <v>4.2</v>
      </c>
      <c r="G40" s="100" t="n">
        <v>144.2</v>
      </c>
      <c r="H40" s="66" t="n">
        <v>5.9</v>
      </c>
      <c r="I40" s="100" t="n">
        <v>6</v>
      </c>
      <c r="J40" s="66" t="n">
        <v>-26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5.6</v>
      </c>
      <c r="D41" s="66" t="n">
        <v>-2.3</v>
      </c>
      <c r="E41" s="100" t="n">
        <v>116.1</v>
      </c>
      <c r="F41" s="66" t="n">
        <v>-13.8</v>
      </c>
      <c r="G41" s="100" t="n">
        <v>111</v>
      </c>
      <c r="H41" s="66" t="n">
        <v>-13</v>
      </c>
      <c r="I41" s="100" t="n">
        <v>5.1</v>
      </c>
      <c r="J41" s="66" t="n">
        <v>-25.1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6</v>
      </c>
      <c r="D42" s="66" t="n">
        <v>1.8</v>
      </c>
      <c r="E42" s="100" t="n">
        <v>111.5</v>
      </c>
      <c r="F42" s="66" t="n">
        <v>14.1</v>
      </c>
      <c r="G42" s="100" t="n">
        <v>105.9</v>
      </c>
      <c r="H42" s="66" t="n">
        <v>13.4</v>
      </c>
      <c r="I42" s="100" t="n">
        <v>5.6</v>
      </c>
      <c r="J42" s="66" t="n">
        <v>28.5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7.9</v>
      </c>
      <c r="D43" s="66" t="n">
        <v>-0.6</v>
      </c>
      <c r="E43" s="100" t="n">
        <v>126.4</v>
      </c>
      <c r="F43" s="66" t="n">
        <v>-11.3</v>
      </c>
      <c r="G43" s="100" t="n">
        <v>121.3</v>
      </c>
      <c r="H43" s="66" t="n">
        <v>-10.3</v>
      </c>
      <c r="I43" s="100" t="n">
        <v>5.1</v>
      </c>
      <c r="J43" s="66" t="n">
        <v>-29.1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6.9</v>
      </c>
      <c r="D44" s="112" t="n">
        <v>-1.5</v>
      </c>
      <c r="E44" s="100" t="n">
        <v>135.2</v>
      </c>
      <c r="F44" s="101" t="n">
        <v>-17.8</v>
      </c>
      <c r="G44" s="100" t="n">
        <v>130</v>
      </c>
      <c r="H44" s="101" t="n">
        <v>-11.1</v>
      </c>
      <c r="I44" s="100" t="n">
        <v>5.2</v>
      </c>
      <c r="J44" s="101" t="n">
        <v>-62.5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8.3</v>
      </c>
      <c r="D45" s="101" t="n">
        <v>-0.7</v>
      </c>
      <c r="E45" s="100" t="n">
        <v>137.2</v>
      </c>
      <c r="F45" s="101" t="n">
        <v>9.6</v>
      </c>
      <c r="G45" s="100" t="n">
        <v>134.3</v>
      </c>
      <c r="H45" s="101" t="n">
        <v>10.6</v>
      </c>
      <c r="I45" s="100" t="n">
        <v>2.9</v>
      </c>
      <c r="J45" s="101" t="n">
        <v>-24.5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7.5</v>
      </c>
      <c r="D46" s="66" t="n">
        <v>-1.3</v>
      </c>
      <c r="E46" s="100" t="n">
        <v>140.3</v>
      </c>
      <c r="F46" s="66" t="n">
        <v>-13.7</v>
      </c>
      <c r="G46" s="100" t="n">
        <v>129</v>
      </c>
      <c r="H46" s="101" t="n">
        <v>-13.5</v>
      </c>
      <c r="I46" s="100" t="n">
        <v>11.3</v>
      </c>
      <c r="J46" s="101" t="n">
        <v>-14.9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8.2</v>
      </c>
      <c r="D47" s="81" t="n">
        <v>0.4</v>
      </c>
      <c r="E47" s="116" t="n">
        <v>126.7</v>
      </c>
      <c r="F47" s="81" t="n">
        <v>-5.8</v>
      </c>
      <c r="G47" s="116" t="n">
        <v>119.2</v>
      </c>
      <c r="H47" s="81" t="n">
        <v>-6.7</v>
      </c>
      <c r="I47" s="116" t="n">
        <v>7.5</v>
      </c>
      <c r="J47" s="81" t="n">
        <v>13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9264</v>
      </c>
      <c r="G3" s="88" t="s">
        <v>149</v>
      </c>
      <c r="I3" s="88"/>
      <c r="J3" s="87" t="n">
        <v>0.3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3172</v>
      </c>
      <c r="G4" s="88" t="s">
        <v>152</v>
      </c>
      <c r="I4" s="88"/>
      <c r="J4" s="120" t="n">
        <v>39.3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9506</v>
      </c>
      <c r="G5" s="41" t="s">
        <v>155</v>
      </c>
      <c r="I5" s="124"/>
      <c r="J5" s="125" t="n">
        <v>2.8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9417</v>
      </c>
      <c r="G6" s="41" t="s">
        <v>157</v>
      </c>
      <c r="I6" s="124"/>
      <c r="J6" s="125" t="n">
        <v>2.78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7.2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7.2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9264</v>
      </c>
      <c r="E12" s="100" t="n">
        <v>-0.1</v>
      </c>
      <c r="F12" s="100" t="n">
        <v>0.3</v>
      </c>
      <c r="G12" s="134" t="n">
        <v>133172</v>
      </c>
      <c r="H12" s="66" t="n">
        <v>39.3</v>
      </c>
      <c r="I12" s="67" t="n">
        <v>9506</v>
      </c>
      <c r="J12" s="135" t="n">
        <v>2.8</v>
      </c>
      <c r="K12" s="67" t="n">
        <v>9417</v>
      </c>
      <c r="L12" s="135" t="n">
        <v>2.78</v>
      </c>
    </row>
    <row r="13" s="52" customFormat="true" ht="17.2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7.2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2049</v>
      </c>
      <c r="E14" s="100" t="n">
        <v>-0.4</v>
      </c>
      <c r="F14" s="100" t="n">
        <v>3.1</v>
      </c>
      <c r="G14" s="134" t="n">
        <v>865</v>
      </c>
      <c r="H14" s="66" t="n">
        <v>7.2</v>
      </c>
      <c r="I14" s="67" t="n">
        <v>157</v>
      </c>
      <c r="J14" s="135" t="n">
        <v>1.3</v>
      </c>
      <c r="K14" s="67" t="n">
        <v>204</v>
      </c>
      <c r="L14" s="135" t="n">
        <v>1.69</v>
      </c>
    </row>
    <row r="15" s="52" customFormat="true" ht="17.2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5437</v>
      </c>
      <c r="E15" s="100" t="n">
        <v>0</v>
      </c>
      <c r="F15" s="100" t="n">
        <v>1.2</v>
      </c>
      <c r="G15" s="134" t="n">
        <v>11129</v>
      </c>
      <c r="H15" s="66" t="n">
        <v>20.1</v>
      </c>
      <c r="I15" s="67" t="n">
        <v>746</v>
      </c>
      <c r="J15" s="135" t="n">
        <v>1.35</v>
      </c>
      <c r="K15" s="67" t="n">
        <v>666</v>
      </c>
      <c r="L15" s="135" t="n">
        <v>1.2</v>
      </c>
    </row>
    <row r="16" s="52" customFormat="true" ht="17.2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1949</v>
      </c>
      <c r="E16" s="100" t="n">
        <v>-0.2</v>
      </c>
      <c r="F16" s="100" t="n">
        <v>-22.8</v>
      </c>
      <c r="G16" s="134" t="n">
        <v>18</v>
      </c>
      <c r="H16" s="66" t="n">
        <v>0.9</v>
      </c>
      <c r="I16" s="67" t="n">
        <v>16</v>
      </c>
      <c r="J16" s="135" t="n">
        <v>0.82</v>
      </c>
      <c r="K16" s="67" t="n">
        <v>21</v>
      </c>
      <c r="L16" s="135" t="n">
        <v>1.07</v>
      </c>
    </row>
    <row r="17" s="52" customFormat="true" ht="17.2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52</v>
      </c>
      <c r="E17" s="100" t="n">
        <v>-1.3</v>
      </c>
      <c r="F17" s="100" t="n">
        <v>-44.6</v>
      </c>
      <c r="G17" s="134" t="n">
        <v>120</v>
      </c>
      <c r="H17" s="66" t="n">
        <v>10.4</v>
      </c>
      <c r="I17" s="67" t="n">
        <v>0</v>
      </c>
      <c r="J17" s="135" t="n">
        <v>0</v>
      </c>
      <c r="K17" s="67" t="n">
        <v>16</v>
      </c>
      <c r="L17" s="135" t="n">
        <v>1.37</v>
      </c>
    </row>
    <row r="18" s="52" customFormat="true" ht="17.2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620</v>
      </c>
      <c r="E18" s="100" t="n">
        <v>-2.1</v>
      </c>
      <c r="F18" s="100" t="n">
        <v>-5.7</v>
      </c>
      <c r="G18" s="134" t="n">
        <v>2999</v>
      </c>
      <c r="H18" s="66" t="n">
        <v>18</v>
      </c>
      <c r="I18" s="67" t="n">
        <v>16</v>
      </c>
      <c r="J18" s="135" t="n">
        <v>0.09</v>
      </c>
      <c r="K18" s="67" t="n">
        <v>364</v>
      </c>
      <c r="L18" s="135" t="n">
        <v>2.15</v>
      </c>
    </row>
    <row r="19" s="52" customFormat="true" ht="17.2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1750</v>
      </c>
      <c r="E19" s="100" t="n">
        <v>0.3</v>
      </c>
      <c r="F19" s="100" t="n">
        <v>-0.1</v>
      </c>
      <c r="G19" s="134" t="n">
        <v>42651</v>
      </c>
      <c r="H19" s="66" t="n">
        <v>59.4</v>
      </c>
      <c r="I19" s="67" t="n">
        <v>1638</v>
      </c>
      <c r="J19" s="135" t="n">
        <v>2.29</v>
      </c>
      <c r="K19" s="67" t="n">
        <v>1361</v>
      </c>
      <c r="L19" s="135" t="n">
        <v>1.9</v>
      </c>
    </row>
    <row r="20" s="52" customFormat="true" ht="17.2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257</v>
      </c>
      <c r="E20" s="100" t="n">
        <v>0.5</v>
      </c>
      <c r="F20" s="100" t="n">
        <v>1.5</v>
      </c>
      <c r="G20" s="134" t="n">
        <v>603</v>
      </c>
      <c r="H20" s="66" t="n">
        <v>5.9</v>
      </c>
      <c r="I20" s="67" t="n">
        <v>57</v>
      </c>
      <c r="J20" s="135" t="n">
        <v>0.56</v>
      </c>
      <c r="K20" s="67" t="n">
        <v>6</v>
      </c>
      <c r="L20" s="135" t="n">
        <v>0.06</v>
      </c>
    </row>
    <row r="21" s="52" customFormat="true" ht="17.2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720</v>
      </c>
      <c r="E21" s="100" t="n">
        <v>-1.2</v>
      </c>
      <c r="F21" s="136" t="n">
        <v>6.1</v>
      </c>
      <c r="G21" s="134" t="n">
        <v>1464</v>
      </c>
      <c r="H21" s="66" t="n">
        <v>31</v>
      </c>
      <c r="I21" s="67" t="n">
        <v>11</v>
      </c>
      <c r="J21" s="135" t="n">
        <v>0.23</v>
      </c>
      <c r="K21" s="67" t="n">
        <v>68</v>
      </c>
      <c r="L21" s="135" t="n">
        <v>1.42</v>
      </c>
    </row>
    <row r="22" s="52" customFormat="true" ht="17.2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5966</v>
      </c>
      <c r="E22" s="100" t="n">
        <v>0.5</v>
      </c>
      <c r="F22" s="136" t="n">
        <v>0.1</v>
      </c>
      <c r="G22" s="134" t="n">
        <v>1025</v>
      </c>
      <c r="H22" s="66" t="n">
        <v>17.2</v>
      </c>
      <c r="I22" s="67" t="n">
        <v>41</v>
      </c>
      <c r="J22" s="135" t="n">
        <v>0.69</v>
      </c>
      <c r="K22" s="67" t="n">
        <v>14</v>
      </c>
      <c r="L22" s="135" t="n">
        <v>0.24</v>
      </c>
    </row>
    <row r="23" s="52" customFormat="true" ht="17.2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873</v>
      </c>
      <c r="E23" s="100" t="n">
        <v>2.9</v>
      </c>
      <c r="F23" s="136" t="n">
        <v>4.2</v>
      </c>
      <c r="G23" s="134" t="n">
        <v>27627</v>
      </c>
      <c r="H23" s="66" t="n">
        <v>81.6</v>
      </c>
      <c r="I23" s="67" t="n">
        <v>2499</v>
      </c>
      <c r="J23" s="135" t="n">
        <v>7.59</v>
      </c>
      <c r="K23" s="67" t="n">
        <v>1562</v>
      </c>
      <c r="L23" s="135" t="n">
        <v>4.74</v>
      </c>
    </row>
    <row r="24" s="52" customFormat="true" ht="17.2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266</v>
      </c>
      <c r="E24" s="100" t="n">
        <v>2.9</v>
      </c>
      <c r="F24" s="136" t="n">
        <v>-3.3</v>
      </c>
      <c r="G24" s="134" t="n">
        <v>7272</v>
      </c>
      <c r="H24" s="66" t="n">
        <v>54.8</v>
      </c>
      <c r="I24" s="67" t="n">
        <v>643</v>
      </c>
      <c r="J24" s="135" t="n">
        <v>4.99</v>
      </c>
      <c r="K24" s="67" t="n">
        <v>265</v>
      </c>
      <c r="L24" s="135" t="n">
        <v>2.06</v>
      </c>
    </row>
    <row r="25" s="52" customFormat="true" ht="17.2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9509</v>
      </c>
      <c r="E25" s="100" t="n">
        <v>-3</v>
      </c>
      <c r="F25" s="100" t="n">
        <v>3.4</v>
      </c>
      <c r="G25" s="134" t="n">
        <v>7761</v>
      </c>
      <c r="H25" s="66" t="n">
        <v>26.3</v>
      </c>
      <c r="I25" s="67" t="n">
        <v>1250</v>
      </c>
      <c r="J25" s="135" t="n">
        <v>4.11</v>
      </c>
      <c r="K25" s="67" t="n">
        <v>2190</v>
      </c>
      <c r="L25" s="135" t="n">
        <v>7.19</v>
      </c>
    </row>
    <row r="26" s="52" customFormat="true" ht="17.2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0690</v>
      </c>
      <c r="E26" s="100" t="n">
        <v>-0.3</v>
      </c>
      <c r="F26" s="100" t="n">
        <v>-0.2</v>
      </c>
      <c r="G26" s="134" t="n">
        <v>24625</v>
      </c>
      <c r="H26" s="66" t="n">
        <v>40.6</v>
      </c>
      <c r="I26" s="67" t="n">
        <v>2057</v>
      </c>
      <c r="J26" s="135" t="n">
        <v>3.38</v>
      </c>
      <c r="K26" s="67" t="n">
        <v>2275</v>
      </c>
      <c r="L26" s="135" t="n">
        <v>3.74</v>
      </c>
    </row>
    <row r="27" s="52" customFormat="true" ht="17.2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420</v>
      </c>
      <c r="E27" s="100" t="n">
        <v>-0.5</v>
      </c>
      <c r="F27" s="100" t="n">
        <v>1.9</v>
      </c>
      <c r="G27" s="134" t="n">
        <v>203</v>
      </c>
      <c r="H27" s="66" t="n">
        <v>8.4</v>
      </c>
      <c r="I27" s="67" t="n">
        <v>8</v>
      </c>
      <c r="J27" s="135" t="n">
        <v>0.33</v>
      </c>
      <c r="K27" s="67" t="n">
        <v>22</v>
      </c>
      <c r="L27" s="135" t="n">
        <v>0.9</v>
      </c>
    </row>
    <row r="28" s="52" customFormat="true" ht="17.2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19606</v>
      </c>
      <c r="E28" s="100" t="n">
        <v>-0.1</v>
      </c>
      <c r="F28" s="140" t="n">
        <v>3.1</v>
      </c>
      <c r="G28" s="134" t="n">
        <v>4810</v>
      </c>
      <c r="H28" s="66" t="n">
        <v>24.5</v>
      </c>
      <c r="I28" s="67" t="n">
        <v>367</v>
      </c>
      <c r="J28" s="135" t="n">
        <v>1.87</v>
      </c>
      <c r="K28" s="67" t="n">
        <v>383</v>
      </c>
      <c r="L28" s="135" t="n">
        <v>1.95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7.2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7.2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9722</v>
      </c>
      <c r="E31" s="100" t="n">
        <v>0.6</v>
      </c>
      <c r="F31" s="148" t="n">
        <v>2.6</v>
      </c>
      <c r="G31" s="134" t="n">
        <v>65262</v>
      </c>
      <c r="H31" s="66" t="n">
        <v>34.4</v>
      </c>
      <c r="I31" s="67" t="n">
        <v>4753</v>
      </c>
      <c r="J31" s="149" t="n">
        <v>2.52</v>
      </c>
      <c r="K31" s="64" t="n">
        <v>3573</v>
      </c>
      <c r="L31" s="135" t="n">
        <v>1.9</v>
      </c>
    </row>
    <row r="32" s="52" customFormat="true" ht="17.2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7.2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271</v>
      </c>
      <c r="E33" s="100" t="n">
        <v>-0.2</v>
      </c>
      <c r="F33" s="148" t="n">
        <v>1.6</v>
      </c>
      <c r="G33" s="134" t="n">
        <v>552</v>
      </c>
      <c r="H33" s="66" t="n">
        <v>12.9</v>
      </c>
      <c r="I33" s="67" t="n">
        <v>67</v>
      </c>
      <c r="J33" s="135" t="n">
        <v>1.57</v>
      </c>
      <c r="K33" s="64" t="n">
        <v>74</v>
      </c>
      <c r="L33" s="135" t="n">
        <v>1.73</v>
      </c>
    </row>
    <row r="34" s="52" customFormat="true" ht="17.2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908</v>
      </c>
      <c r="E34" s="100" t="n">
        <v>0</v>
      </c>
      <c r="F34" s="151" t="n">
        <v>3.4</v>
      </c>
      <c r="G34" s="134" t="n">
        <v>6197</v>
      </c>
      <c r="H34" s="66" t="n">
        <v>15.9</v>
      </c>
      <c r="I34" s="67" t="n">
        <v>452</v>
      </c>
      <c r="J34" s="149" t="n">
        <v>1.16</v>
      </c>
      <c r="K34" s="64" t="n">
        <v>386</v>
      </c>
      <c r="L34" s="135" t="n">
        <v>0.99</v>
      </c>
    </row>
    <row r="35" s="52" customFormat="true" ht="17.2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949</v>
      </c>
      <c r="E35" s="100" t="n">
        <v>-0.3</v>
      </c>
      <c r="F35" s="148" t="n">
        <v>2.1</v>
      </c>
      <c r="G35" s="134" t="n">
        <v>18</v>
      </c>
      <c r="H35" s="66" t="n">
        <v>0.9</v>
      </c>
      <c r="I35" s="67" t="n">
        <v>16</v>
      </c>
      <c r="J35" s="149" t="n">
        <v>0.82</v>
      </c>
      <c r="K35" s="64" t="n">
        <v>21</v>
      </c>
      <c r="L35" s="135" t="n">
        <v>1.07</v>
      </c>
    </row>
    <row r="36" s="52" customFormat="true" ht="17.2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47</v>
      </c>
      <c r="E36" s="100" t="n">
        <v>-2.3</v>
      </c>
      <c r="F36" s="148" t="n">
        <v>-58</v>
      </c>
      <c r="G36" s="134" t="n">
        <v>120</v>
      </c>
      <c r="H36" s="66" t="n">
        <v>18.5</v>
      </c>
      <c r="I36" s="67" t="n">
        <v>0</v>
      </c>
      <c r="J36" s="149" t="n">
        <v>0</v>
      </c>
      <c r="K36" s="64" t="n">
        <v>16</v>
      </c>
      <c r="L36" s="135" t="n">
        <v>2.41</v>
      </c>
    </row>
    <row r="37" s="52" customFormat="true" ht="17.2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505</v>
      </c>
      <c r="E37" s="100" t="n">
        <v>-0.4</v>
      </c>
      <c r="F37" s="148" t="n">
        <v>-4.9</v>
      </c>
      <c r="G37" s="134" t="n">
        <v>966</v>
      </c>
      <c r="H37" s="66" t="n">
        <v>7.7</v>
      </c>
      <c r="I37" s="67" t="n">
        <v>16</v>
      </c>
      <c r="J37" s="149" t="n">
        <v>0.13</v>
      </c>
      <c r="K37" s="64" t="n">
        <v>80</v>
      </c>
      <c r="L37" s="135" t="n">
        <v>0.64</v>
      </c>
    </row>
    <row r="38" s="52" customFormat="true" ht="17.2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551</v>
      </c>
      <c r="E38" s="100" t="n">
        <v>-0.4</v>
      </c>
      <c r="F38" s="148" t="n">
        <v>2.5</v>
      </c>
      <c r="G38" s="134" t="n">
        <v>20958</v>
      </c>
      <c r="H38" s="66" t="n">
        <v>70.9</v>
      </c>
      <c r="I38" s="67" t="n">
        <v>460</v>
      </c>
      <c r="J38" s="149" t="n">
        <v>1.55</v>
      </c>
      <c r="K38" s="64" t="n">
        <v>587</v>
      </c>
      <c r="L38" s="135" t="n">
        <v>1.98</v>
      </c>
    </row>
    <row r="39" customFormat="false" ht="17.2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951</v>
      </c>
      <c r="E39" s="100" t="n">
        <v>1</v>
      </c>
      <c r="F39" s="148" t="n">
        <v>3.3</v>
      </c>
      <c r="G39" s="134" t="n">
        <v>412</v>
      </c>
      <c r="H39" s="66" t="n">
        <v>8.3</v>
      </c>
      <c r="I39" s="67" t="n">
        <v>57</v>
      </c>
      <c r="J39" s="149" t="n">
        <v>1.16</v>
      </c>
      <c r="K39" s="64" t="n">
        <v>6</v>
      </c>
      <c r="L39" s="135" t="n">
        <v>0.12</v>
      </c>
    </row>
    <row r="40" customFormat="false" ht="17.2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09</v>
      </c>
      <c r="E40" s="100" t="n">
        <v>-2.2</v>
      </c>
      <c r="F40" s="136" t="n">
        <v>-2</v>
      </c>
      <c r="G40" s="134" t="n">
        <v>71</v>
      </c>
      <c r="H40" s="66" t="n">
        <v>4.4</v>
      </c>
      <c r="I40" s="67" t="n">
        <v>11</v>
      </c>
      <c r="J40" s="149" t="n">
        <v>0.67</v>
      </c>
      <c r="K40" s="64" t="n">
        <v>47</v>
      </c>
      <c r="L40" s="135" t="n">
        <v>2.86</v>
      </c>
    </row>
    <row r="41" customFormat="false" ht="17.2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591</v>
      </c>
      <c r="E41" s="100" t="n">
        <v>1.1</v>
      </c>
      <c r="F41" s="136" t="n">
        <v>-3.1</v>
      </c>
      <c r="G41" s="134" t="n">
        <v>897</v>
      </c>
      <c r="H41" s="66" t="n">
        <v>34.6</v>
      </c>
      <c r="I41" s="67" t="n">
        <v>41</v>
      </c>
      <c r="J41" s="135" t="n">
        <v>1.6</v>
      </c>
      <c r="K41" s="64" t="n">
        <v>14</v>
      </c>
      <c r="L41" s="135" t="n">
        <v>0.55</v>
      </c>
    </row>
    <row r="42" customFormat="false" ht="17.2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609</v>
      </c>
      <c r="E42" s="100" t="n">
        <v>1.5</v>
      </c>
      <c r="F42" s="136" t="n">
        <v>2.6</v>
      </c>
      <c r="G42" s="134" t="n">
        <v>9865</v>
      </c>
      <c r="H42" s="66" t="n">
        <v>72.5</v>
      </c>
      <c r="I42" s="67" t="n">
        <v>814</v>
      </c>
      <c r="J42" s="135" t="n">
        <v>6.07</v>
      </c>
      <c r="K42" s="64" t="n">
        <v>619</v>
      </c>
      <c r="L42" s="135" t="n">
        <v>4.61</v>
      </c>
    </row>
    <row r="43" customFormat="false" ht="17.2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299</v>
      </c>
      <c r="E43" s="100" t="n">
        <v>0.6</v>
      </c>
      <c r="F43" s="136" t="n">
        <v>2.2</v>
      </c>
      <c r="G43" s="134" t="n">
        <v>4049</v>
      </c>
      <c r="H43" s="66" t="n">
        <v>55.5</v>
      </c>
      <c r="I43" s="67" t="n">
        <v>90</v>
      </c>
      <c r="J43" s="135" t="n">
        <v>1.24</v>
      </c>
      <c r="K43" s="64" t="n">
        <v>50</v>
      </c>
      <c r="L43" s="135" t="n">
        <v>0.69</v>
      </c>
    </row>
    <row r="44" customFormat="false" ht="17.2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20340</v>
      </c>
      <c r="E44" s="100" t="n">
        <v>-0.7</v>
      </c>
      <c r="F44" s="100" t="n">
        <v>13.9</v>
      </c>
      <c r="G44" s="134" t="n">
        <v>4178</v>
      </c>
      <c r="H44" s="66" t="n">
        <v>20.5</v>
      </c>
      <c r="I44" s="67" t="n">
        <v>461</v>
      </c>
      <c r="J44" s="135" t="n">
        <v>2.25</v>
      </c>
      <c r="K44" s="64" t="n">
        <v>613</v>
      </c>
      <c r="L44" s="135" t="n">
        <v>2.99</v>
      </c>
    </row>
    <row r="45" customFormat="false" ht="17.2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38684</v>
      </c>
      <c r="E45" s="100" t="n">
        <v>3.1</v>
      </c>
      <c r="F45" s="100" t="n">
        <v>2.1</v>
      </c>
      <c r="G45" s="134" t="n">
        <v>12988</v>
      </c>
      <c r="H45" s="66" t="n">
        <v>33.6</v>
      </c>
      <c r="I45" s="67" t="n">
        <v>1893</v>
      </c>
      <c r="J45" s="135" t="n">
        <v>5.05</v>
      </c>
      <c r="K45" s="64" t="n">
        <v>714</v>
      </c>
      <c r="L45" s="135" t="n">
        <v>1.9</v>
      </c>
    </row>
    <row r="46" customFormat="false" ht="17.2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23</v>
      </c>
      <c r="E46" s="100" t="n">
        <v>1.3</v>
      </c>
      <c r="F46" s="100" t="n">
        <v>14.2</v>
      </c>
      <c r="G46" s="134" t="n">
        <v>87</v>
      </c>
      <c r="H46" s="66" t="n">
        <v>14</v>
      </c>
      <c r="I46" s="67" t="n">
        <v>8</v>
      </c>
      <c r="J46" s="135" t="n">
        <v>1.3</v>
      </c>
      <c r="K46" s="64" t="n">
        <v>0</v>
      </c>
      <c r="L46" s="135" t="n">
        <v>0</v>
      </c>
    </row>
    <row r="47" customFormat="false" ht="17.2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185</v>
      </c>
      <c r="E47" s="116" t="n">
        <v>0.1</v>
      </c>
      <c r="F47" s="116" t="n">
        <v>2.1</v>
      </c>
      <c r="G47" s="155" t="n">
        <v>3904</v>
      </c>
      <c r="H47" s="81" t="n">
        <v>32</v>
      </c>
      <c r="I47" s="80" t="n">
        <v>367</v>
      </c>
      <c r="J47" s="156" t="n">
        <v>3.02</v>
      </c>
      <c r="K47" s="80" t="n">
        <v>346</v>
      </c>
      <c r="L47" s="156" t="n">
        <v>2.84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1.5</v>
      </c>
      <c r="C13" s="173" t="s">
        <v>81</v>
      </c>
      <c r="D13" s="173" t="n">
        <v>79.4</v>
      </c>
      <c r="E13" s="173" t="n">
        <v>83</v>
      </c>
      <c r="F13" s="173" t="n">
        <v>67</v>
      </c>
      <c r="G13" s="173" t="n">
        <v>69.2</v>
      </c>
      <c r="H13" s="173" t="n">
        <v>93.4</v>
      </c>
      <c r="I13" s="173" t="n">
        <v>86.2</v>
      </c>
      <c r="J13" s="173" t="n">
        <v>85.5</v>
      </c>
      <c r="K13" s="173" t="n">
        <v>68.8</v>
      </c>
      <c r="L13" s="173" t="n">
        <v>70.9</v>
      </c>
      <c r="M13" s="173" t="n">
        <v>109.5</v>
      </c>
      <c r="N13" s="173" t="n">
        <v>92</v>
      </c>
      <c r="O13" s="173" t="n">
        <v>83.3</v>
      </c>
      <c r="P13" s="173" t="n">
        <v>78.1</v>
      </c>
      <c r="Q13" s="173" t="n">
        <v>74</v>
      </c>
      <c r="R13" s="179" t="n">
        <v>82.2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23.4</v>
      </c>
      <c r="C14" s="173" t="s">
        <v>81</v>
      </c>
      <c r="D14" s="173" t="n">
        <v>151.9</v>
      </c>
      <c r="E14" s="173" t="n">
        <v>109.8</v>
      </c>
      <c r="F14" s="173" t="n">
        <v>137.3</v>
      </c>
      <c r="G14" s="173" t="n">
        <v>87.6</v>
      </c>
      <c r="H14" s="173" t="n">
        <v>126.1</v>
      </c>
      <c r="I14" s="173" t="n">
        <v>89.7</v>
      </c>
      <c r="J14" s="173" t="n">
        <v>171.9</v>
      </c>
      <c r="K14" s="173" t="n">
        <v>73.7</v>
      </c>
      <c r="L14" s="173" t="n">
        <v>117.7</v>
      </c>
      <c r="M14" s="173" t="n">
        <v>121.3</v>
      </c>
      <c r="N14" s="173" t="n">
        <v>101.8</v>
      </c>
      <c r="O14" s="173" t="n">
        <v>194.6</v>
      </c>
      <c r="P14" s="173" t="n">
        <v>119</v>
      </c>
      <c r="Q14" s="173" t="n">
        <v>177.3</v>
      </c>
      <c r="R14" s="179" t="n">
        <v>120.7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113.7</v>
      </c>
      <c r="C15" s="173" t="s">
        <v>81</v>
      </c>
      <c r="D15" s="173" t="n">
        <v>91.6</v>
      </c>
      <c r="E15" s="173" t="n">
        <v>129.8</v>
      </c>
      <c r="F15" s="173" t="n">
        <v>66.7</v>
      </c>
      <c r="G15" s="173" t="n">
        <v>137.5</v>
      </c>
      <c r="H15" s="173" t="n">
        <v>149.3</v>
      </c>
      <c r="I15" s="173" t="n">
        <v>122.8</v>
      </c>
      <c r="J15" s="173" t="n">
        <v>146.9</v>
      </c>
      <c r="K15" s="173" t="n">
        <v>98.9</v>
      </c>
      <c r="L15" s="173" t="n">
        <v>141.1</v>
      </c>
      <c r="M15" s="173" t="n">
        <v>107.1</v>
      </c>
      <c r="N15" s="173" t="n">
        <v>105.3</v>
      </c>
      <c r="O15" s="173" t="n">
        <v>79.5</v>
      </c>
      <c r="P15" s="173" t="n">
        <v>117.5</v>
      </c>
      <c r="Q15" s="173" t="n">
        <v>82.2</v>
      </c>
      <c r="R15" s="179" t="n">
        <v>106.7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3.7</v>
      </c>
      <c r="C16" s="173" t="s">
        <v>81</v>
      </c>
      <c r="D16" s="173" t="n">
        <v>91.2</v>
      </c>
      <c r="E16" s="173" t="n">
        <v>83</v>
      </c>
      <c r="F16" s="173" t="n">
        <v>69.6</v>
      </c>
      <c r="G16" s="173" t="n">
        <v>68.3</v>
      </c>
      <c r="H16" s="173" t="n">
        <v>94.8</v>
      </c>
      <c r="I16" s="173" t="n">
        <v>101.3</v>
      </c>
      <c r="J16" s="173" t="n">
        <v>94.6</v>
      </c>
      <c r="K16" s="173" t="n">
        <v>55.7</v>
      </c>
      <c r="L16" s="173" t="n">
        <v>71.4</v>
      </c>
      <c r="M16" s="173" t="n">
        <v>109.8</v>
      </c>
      <c r="N16" s="173" t="n">
        <v>92.1</v>
      </c>
      <c r="O16" s="173" t="n">
        <v>68.5</v>
      </c>
      <c r="P16" s="173" t="n">
        <v>82.2</v>
      </c>
      <c r="Q16" s="173" t="n">
        <v>76.5</v>
      </c>
      <c r="R16" s="179" t="n">
        <v>86.6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0.8</v>
      </c>
      <c r="C17" s="173" t="s">
        <v>81</v>
      </c>
      <c r="D17" s="173" t="n">
        <v>89.1</v>
      </c>
      <c r="E17" s="173" t="n">
        <v>83.4</v>
      </c>
      <c r="F17" s="173" t="n">
        <v>68.5</v>
      </c>
      <c r="G17" s="173" t="n">
        <v>75.6</v>
      </c>
      <c r="H17" s="173" t="n">
        <v>94.6</v>
      </c>
      <c r="I17" s="173" t="n">
        <v>93.7</v>
      </c>
      <c r="J17" s="173" t="n">
        <v>85.8</v>
      </c>
      <c r="K17" s="173" t="n">
        <v>55.6</v>
      </c>
      <c r="L17" s="173" t="n">
        <v>71.6</v>
      </c>
      <c r="M17" s="173" t="n">
        <v>103.6</v>
      </c>
      <c r="N17" s="173" t="n">
        <v>88.2</v>
      </c>
      <c r="O17" s="173" t="n">
        <v>69</v>
      </c>
      <c r="P17" s="173" t="n">
        <v>75.3</v>
      </c>
      <c r="Q17" s="173" t="n">
        <v>77.8</v>
      </c>
      <c r="R17" s="179" t="n">
        <v>89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2.1</v>
      </c>
      <c r="C18" s="173" t="s">
        <v>81</v>
      </c>
      <c r="D18" s="173" t="n">
        <v>85.8</v>
      </c>
      <c r="E18" s="173" t="n">
        <v>84.9</v>
      </c>
      <c r="F18" s="173" t="n">
        <v>67.7</v>
      </c>
      <c r="G18" s="173" t="n">
        <v>68.2</v>
      </c>
      <c r="H18" s="173" t="n">
        <v>100.1</v>
      </c>
      <c r="I18" s="173" t="n">
        <v>92.5</v>
      </c>
      <c r="J18" s="173" t="n">
        <v>88.1</v>
      </c>
      <c r="K18" s="173" t="n">
        <v>61.3</v>
      </c>
      <c r="L18" s="173" t="n">
        <v>75.2</v>
      </c>
      <c r="M18" s="173" t="n">
        <v>102.6</v>
      </c>
      <c r="N18" s="173" t="n">
        <v>85.9</v>
      </c>
      <c r="O18" s="173" t="n">
        <v>75.5</v>
      </c>
      <c r="P18" s="173" t="n">
        <v>76.8</v>
      </c>
      <c r="Q18" s="173" t="n">
        <v>81.4</v>
      </c>
      <c r="R18" s="179" t="n">
        <v>88.4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2.4</v>
      </c>
      <c r="C19" s="173" t="s">
        <v>81</v>
      </c>
      <c r="D19" s="173" t="n">
        <v>89.7</v>
      </c>
      <c r="E19" s="173" t="n">
        <v>83.5</v>
      </c>
      <c r="F19" s="173" t="n">
        <v>67.7</v>
      </c>
      <c r="G19" s="173" t="n">
        <v>67.7</v>
      </c>
      <c r="H19" s="173" t="n">
        <v>103.9</v>
      </c>
      <c r="I19" s="173" t="n">
        <v>90.7</v>
      </c>
      <c r="J19" s="173" t="n">
        <v>88</v>
      </c>
      <c r="K19" s="173" t="n">
        <v>61.1</v>
      </c>
      <c r="L19" s="173" t="n">
        <v>72.8</v>
      </c>
      <c r="M19" s="173" t="n">
        <v>106.3</v>
      </c>
      <c r="N19" s="173" t="n">
        <v>87.8</v>
      </c>
      <c r="O19" s="173" t="n">
        <v>74.3</v>
      </c>
      <c r="P19" s="173" t="n">
        <v>79.6</v>
      </c>
      <c r="Q19" s="173" t="n">
        <v>76</v>
      </c>
      <c r="R19" s="179" t="n">
        <v>88.5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60.1</v>
      </c>
      <c r="C20" s="173" t="s">
        <v>81</v>
      </c>
      <c r="D20" s="173" t="n">
        <v>140</v>
      </c>
      <c r="E20" s="173" t="n">
        <v>167.2</v>
      </c>
      <c r="F20" s="173" t="n">
        <v>140.4</v>
      </c>
      <c r="G20" s="173" t="n">
        <v>156.3</v>
      </c>
      <c r="H20" s="173" t="n">
        <v>184.6</v>
      </c>
      <c r="I20" s="173" t="n">
        <v>151.2</v>
      </c>
      <c r="J20" s="173" t="n">
        <v>220</v>
      </c>
      <c r="K20" s="173" t="n">
        <v>127.7</v>
      </c>
      <c r="L20" s="173" t="n">
        <v>206.6</v>
      </c>
      <c r="M20" s="173" t="n">
        <v>124.6</v>
      </c>
      <c r="N20" s="173" t="n">
        <v>122</v>
      </c>
      <c r="O20" s="173" t="n">
        <v>211.7</v>
      </c>
      <c r="P20" s="173" t="n">
        <v>141.7</v>
      </c>
      <c r="Q20" s="173" t="n">
        <v>208.3</v>
      </c>
      <c r="R20" s="179" t="n">
        <v>147.1</v>
      </c>
      <c r="S20" s="176"/>
    </row>
    <row r="21" s="177" customFormat="true" ht="17.45" hidden="false" customHeight="true" outlineLevel="0" collapsed="false">
      <c r="A21" s="186" t="s">
        <v>231</v>
      </c>
      <c r="B21" s="173" t="n">
        <v>81.7</v>
      </c>
      <c r="C21" s="173" t="s">
        <v>81</v>
      </c>
      <c r="D21" s="173" t="n">
        <v>84.8</v>
      </c>
      <c r="E21" s="173" t="n">
        <v>80.4</v>
      </c>
      <c r="F21" s="173" t="n">
        <v>77.8</v>
      </c>
      <c r="G21" s="173" t="n">
        <v>116.4</v>
      </c>
      <c r="H21" s="173" t="n">
        <v>93.1</v>
      </c>
      <c r="I21" s="173" t="n">
        <v>97</v>
      </c>
      <c r="J21" s="173" t="n">
        <v>91.9</v>
      </c>
      <c r="K21" s="173" t="n">
        <v>85.3</v>
      </c>
      <c r="L21" s="173" t="n">
        <v>74.2</v>
      </c>
      <c r="M21" s="173" t="n">
        <v>102.8</v>
      </c>
      <c r="N21" s="173" t="n">
        <v>83.9</v>
      </c>
      <c r="O21" s="173" t="n">
        <v>68.2</v>
      </c>
      <c r="P21" s="173" t="n">
        <v>78.3</v>
      </c>
      <c r="Q21" s="173" t="n">
        <v>75.4</v>
      </c>
      <c r="R21" s="179" t="n">
        <v>90.4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80.8</v>
      </c>
      <c r="C22" s="173" t="s">
        <v>81</v>
      </c>
      <c r="D22" s="173" t="n">
        <v>93.8</v>
      </c>
      <c r="E22" s="173" t="n">
        <v>82.2</v>
      </c>
      <c r="F22" s="173" t="n">
        <v>78.8</v>
      </c>
      <c r="G22" s="173" t="n">
        <v>62.7</v>
      </c>
      <c r="H22" s="173" t="n">
        <v>89.2</v>
      </c>
      <c r="I22" s="173" t="n">
        <v>96.2</v>
      </c>
      <c r="J22" s="173" t="n">
        <v>89.7</v>
      </c>
      <c r="K22" s="173" t="n">
        <v>88.4</v>
      </c>
      <c r="L22" s="173" t="n">
        <v>73.9</v>
      </c>
      <c r="M22" s="173" t="n">
        <v>99.7</v>
      </c>
      <c r="N22" s="173" t="n">
        <v>80.7</v>
      </c>
      <c r="O22" s="173" t="n">
        <v>64.2</v>
      </c>
      <c r="P22" s="173" t="n">
        <v>78.1</v>
      </c>
      <c r="Q22" s="173" t="n">
        <v>73.4</v>
      </c>
      <c r="R22" s="179" t="n">
        <v>85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3.2</v>
      </c>
      <c r="C23" s="173" t="s">
        <v>81</v>
      </c>
      <c r="D23" s="173" t="n">
        <v>96</v>
      </c>
      <c r="E23" s="173" t="n">
        <v>83.2</v>
      </c>
      <c r="F23" s="173" t="n">
        <v>96.9</v>
      </c>
      <c r="G23" s="173" t="n">
        <v>79.9</v>
      </c>
      <c r="H23" s="173" t="n">
        <v>89.1</v>
      </c>
      <c r="I23" s="173" t="n">
        <v>94.1</v>
      </c>
      <c r="J23" s="173" t="n">
        <v>94.4</v>
      </c>
      <c r="K23" s="173" t="n">
        <v>87.6</v>
      </c>
      <c r="L23" s="173" t="n">
        <v>92.8</v>
      </c>
      <c r="M23" s="173" t="n">
        <v>110.3</v>
      </c>
      <c r="N23" s="173" t="n">
        <v>84.9</v>
      </c>
      <c r="O23" s="173" t="n">
        <v>66.5</v>
      </c>
      <c r="P23" s="173" t="n">
        <v>77.3</v>
      </c>
      <c r="Q23" s="173" t="n">
        <v>123.3</v>
      </c>
      <c r="R23" s="179" t="n">
        <v>88.2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5.1</v>
      </c>
      <c r="C24" s="173" t="s">
        <v>81</v>
      </c>
      <c r="D24" s="173" t="n">
        <v>92.8</v>
      </c>
      <c r="E24" s="173" t="n">
        <v>85.3</v>
      </c>
      <c r="F24" s="173" t="n">
        <v>79.2</v>
      </c>
      <c r="G24" s="173" t="n">
        <v>65.5</v>
      </c>
      <c r="H24" s="173" t="n">
        <v>99.7</v>
      </c>
      <c r="I24" s="173" t="n">
        <v>103.3</v>
      </c>
      <c r="J24" s="173" t="n">
        <v>91.6</v>
      </c>
      <c r="K24" s="173" t="n">
        <v>86.8</v>
      </c>
      <c r="L24" s="173" t="n">
        <v>75.4</v>
      </c>
      <c r="M24" s="173" t="n">
        <v>113.6</v>
      </c>
      <c r="N24" s="173" t="n">
        <v>86.4</v>
      </c>
      <c r="O24" s="173" t="n">
        <v>76.3</v>
      </c>
      <c r="P24" s="173" t="n">
        <v>76.8</v>
      </c>
      <c r="Q24" s="173" t="n">
        <v>78.8</v>
      </c>
      <c r="R24" s="179" t="n">
        <v>85</v>
      </c>
      <c r="S24" s="176"/>
    </row>
    <row r="25" customFormat="false" ht="17.45" hidden="false" customHeight="true" outlineLevel="0" collapsed="false">
      <c r="A25" s="187" t="s">
        <v>235</v>
      </c>
      <c r="B25" s="188" t="n">
        <v>86.5</v>
      </c>
      <c r="C25" s="188" t="s">
        <v>81</v>
      </c>
      <c r="D25" s="188" t="n">
        <v>92.7</v>
      </c>
      <c r="E25" s="188" t="n">
        <v>81.5</v>
      </c>
      <c r="F25" s="188" t="n">
        <v>79.8</v>
      </c>
      <c r="G25" s="188" t="n">
        <v>66.2</v>
      </c>
      <c r="H25" s="188" t="n">
        <v>88.6</v>
      </c>
      <c r="I25" s="188" t="n">
        <v>98.4</v>
      </c>
      <c r="J25" s="188" t="n">
        <v>208.3</v>
      </c>
      <c r="K25" s="188" t="n">
        <v>82.7</v>
      </c>
      <c r="L25" s="188" t="n">
        <v>69.1</v>
      </c>
      <c r="M25" s="188" t="n">
        <v>110.2</v>
      </c>
      <c r="N25" s="188" t="n">
        <v>81.7</v>
      </c>
      <c r="O25" s="188" t="n">
        <v>66.2</v>
      </c>
      <c r="P25" s="188" t="n">
        <v>73.4</v>
      </c>
      <c r="Q25" s="188" t="n">
        <v>75.6</v>
      </c>
      <c r="R25" s="189" t="n">
        <v>90.8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9.9</v>
      </c>
      <c r="C37" s="173" t="s">
        <v>81</v>
      </c>
      <c r="D37" s="173" t="n">
        <v>65.2</v>
      </c>
      <c r="E37" s="173" t="n">
        <v>80.8</v>
      </c>
      <c r="F37" s="173" t="n">
        <v>68</v>
      </c>
      <c r="G37" s="173" t="n">
        <v>66.1</v>
      </c>
      <c r="H37" s="173" t="n">
        <v>94.2</v>
      </c>
      <c r="I37" s="173" t="n">
        <v>89.2</v>
      </c>
      <c r="J37" s="173" t="n">
        <v>77.2</v>
      </c>
      <c r="K37" s="173" t="n">
        <v>105.1</v>
      </c>
      <c r="L37" s="173" t="n">
        <v>62.2</v>
      </c>
      <c r="M37" s="173" t="n">
        <v>97.5</v>
      </c>
      <c r="N37" s="173" t="n">
        <v>108.2</v>
      </c>
      <c r="O37" s="173" t="n">
        <v>78.5</v>
      </c>
      <c r="P37" s="173" t="n">
        <v>75.9</v>
      </c>
      <c r="Q37" s="173" t="n">
        <v>81.8</v>
      </c>
      <c r="R37" s="179" t="n">
        <v>77.8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29.6</v>
      </c>
      <c r="C38" s="173" t="s">
        <v>81</v>
      </c>
      <c r="D38" s="173" t="n">
        <v>195.6</v>
      </c>
      <c r="E38" s="173" t="n">
        <v>113.8</v>
      </c>
      <c r="F38" s="173" t="n">
        <v>147.4</v>
      </c>
      <c r="G38" s="173" t="n">
        <v>83</v>
      </c>
      <c r="H38" s="173" t="n">
        <v>134.9</v>
      </c>
      <c r="I38" s="173" t="n">
        <v>96</v>
      </c>
      <c r="J38" s="173" t="n">
        <v>152.6</v>
      </c>
      <c r="K38" s="173" t="n">
        <v>104.8</v>
      </c>
      <c r="L38" s="173" t="n">
        <v>139.8</v>
      </c>
      <c r="M38" s="173" t="n">
        <v>121.8</v>
      </c>
      <c r="N38" s="173" t="n">
        <v>131.7</v>
      </c>
      <c r="O38" s="173" t="n">
        <v>173.9</v>
      </c>
      <c r="P38" s="173" t="n">
        <v>126</v>
      </c>
      <c r="Q38" s="173" t="n">
        <v>197.9</v>
      </c>
      <c r="R38" s="179" t="n">
        <v>117.3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119.1</v>
      </c>
      <c r="C39" s="173" t="s">
        <v>81</v>
      </c>
      <c r="D39" s="173" t="n">
        <v>74.3</v>
      </c>
      <c r="E39" s="173" t="n">
        <v>136.4</v>
      </c>
      <c r="F39" s="173" t="n">
        <v>67.8</v>
      </c>
      <c r="G39" s="173" t="n">
        <v>136.3</v>
      </c>
      <c r="H39" s="173" t="n">
        <v>158.7</v>
      </c>
      <c r="I39" s="173" t="n">
        <v>143.6</v>
      </c>
      <c r="J39" s="173" t="n">
        <v>142.3</v>
      </c>
      <c r="K39" s="173" t="n">
        <v>266.1</v>
      </c>
      <c r="L39" s="173" t="n">
        <v>97.9</v>
      </c>
      <c r="M39" s="173" t="n">
        <v>108.9</v>
      </c>
      <c r="N39" s="173" t="n">
        <v>125.3</v>
      </c>
      <c r="O39" s="173" t="n">
        <v>74.5</v>
      </c>
      <c r="P39" s="173" t="n">
        <v>120.1</v>
      </c>
      <c r="Q39" s="173" t="n">
        <v>88.2</v>
      </c>
      <c r="R39" s="179" t="n">
        <v>101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81.6</v>
      </c>
      <c r="C40" s="173" t="s">
        <v>81</v>
      </c>
      <c r="D40" s="173" t="n">
        <v>81.5</v>
      </c>
      <c r="E40" s="173" t="n">
        <v>79.1</v>
      </c>
      <c r="F40" s="173" t="n">
        <v>70.8</v>
      </c>
      <c r="G40" s="173" t="n">
        <v>65.2</v>
      </c>
      <c r="H40" s="173" t="n">
        <v>97.3</v>
      </c>
      <c r="I40" s="173" t="n">
        <v>100.4</v>
      </c>
      <c r="J40" s="173" t="n">
        <v>84.8</v>
      </c>
      <c r="K40" s="173" t="n">
        <v>103.8</v>
      </c>
      <c r="L40" s="173" t="n">
        <v>62</v>
      </c>
      <c r="M40" s="173" t="n">
        <v>106.8</v>
      </c>
      <c r="N40" s="173" t="n">
        <v>105.2</v>
      </c>
      <c r="O40" s="173" t="n">
        <v>73.3</v>
      </c>
      <c r="P40" s="173" t="n">
        <v>77</v>
      </c>
      <c r="Q40" s="173" t="n">
        <v>83.9</v>
      </c>
      <c r="R40" s="179" t="n">
        <v>81.7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9.2</v>
      </c>
      <c r="C41" s="173" t="s">
        <v>81</v>
      </c>
      <c r="D41" s="173" t="n">
        <v>74</v>
      </c>
      <c r="E41" s="173" t="n">
        <v>81.2</v>
      </c>
      <c r="F41" s="173" t="n">
        <v>69.5</v>
      </c>
      <c r="G41" s="173" t="n">
        <v>76.3</v>
      </c>
      <c r="H41" s="173" t="n">
        <v>98.6</v>
      </c>
      <c r="I41" s="173" t="n">
        <v>91.7</v>
      </c>
      <c r="J41" s="173" t="n">
        <v>76.9</v>
      </c>
      <c r="K41" s="173" t="n">
        <v>105.3</v>
      </c>
      <c r="L41" s="173" t="n">
        <v>62.9</v>
      </c>
      <c r="M41" s="173" t="n">
        <v>98.8</v>
      </c>
      <c r="N41" s="173" t="n">
        <v>96.8</v>
      </c>
      <c r="O41" s="173" t="n">
        <v>72.8</v>
      </c>
      <c r="P41" s="173" t="n">
        <v>70.5</v>
      </c>
      <c r="Q41" s="173" t="n">
        <v>83.6</v>
      </c>
      <c r="R41" s="179" t="n">
        <v>86.6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80.3</v>
      </c>
      <c r="C42" s="173" t="s">
        <v>81</v>
      </c>
      <c r="D42" s="173" t="n">
        <v>73.5</v>
      </c>
      <c r="E42" s="173" t="n">
        <v>84.9</v>
      </c>
      <c r="F42" s="173" t="n">
        <v>68.7</v>
      </c>
      <c r="G42" s="173" t="n">
        <v>65.5</v>
      </c>
      <c r="H42" s="173" t="n">
        <v>104.3</v>
      </c>
      <c r="I42" s="173" t="n">
        <v>86.8</v>
      </c>
      <c r="J42" s="173" t="n">
        <v>82.1</v>
      </c>
      <c r="K42" s="173" t="n">
        <v>104.9</v>
      </c>
      <c r="L42" s="173" t="n">
        <v>69.2</v>
      </c>
      <c r="M42" s="173" t="n">
        <v>99.2</v>
      </c>
      <c r="N42" s="173" t="n">
        <v>97.2</v>
      </c>
      <c r="O42" s="173" t="n">
        <v>72.9</v>
      </c>
      <c r="P42" s="173" t="n">
        <v>71.4</v>
      </c>
      <c r="Q42" s="173" t="n">
        <v>94.1</v>
      </c>
      <c r="R42" s="179" t="n">
        <v>86.6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0</v>
      </c>
      <c r="C43" s="173" t="s">
        <v>81</v>
      </c>
      <c r="D43" s="173" t="n">
        <v>72.8</v>
      </c>
      <c r="E43" s="173" t="n">
        <v>81</v>
      </c>
      <c r="F43" s="173" t="n">
        <v>68.8</v>
      </c>
      <c r="G43" s="173" t="n">
        <v>64.2</v>
      </c>
      <c r="H43" s="173" t="n">
        <v>108</v>
      </c>
      <c r="I43" s="173" t="n">
        <v>86.1</v>
      </c>
      <c r="J43" s="173" t="n">
        <v>78.6</v>
      </c>
      <c r="K43" s="173" t="n">
        <v>106.4</v>
      </c>
      <c r="L43" s="173" t="n">
        <v>62.5</v>
      </c>
      <c r="M43" s="173" t="n">
        <v>105.9</v>
      </c>
      <c r="N43" s="173" t="n">
        <v>100.6</v>
      </c>
      <c r="O43" s="173" t="n">
        <v>71.3</v>
      </c>
      <c r="P43" s="173" t="n">
        <v>75.2</v>
      </c>
      <c r="Q43" s="173" t="n">
        <v>80.9</v>
      </c>
      <c r="R43" s="179" t="n">
        <v>82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74</v>
      </c>
      <c r="C44" s="173" t="s">
        <v>81</v>
      </c>
      <c r="D44" s="173" t="n">
        <v>161.9</v>
      </c>
      <c r="E44" s="173" t="n">
        <v>180.2</v>
      </c>
      <c r="F44" s="173" t="n">
        <v>150.2</v>
      </c>
      <c r="G44" s="173" t="n">
        <v>153</v>
      </c>
      <c r="H44" s="173" t="n">
        <v>192.2</v>
      </c>
      <c r="I44" s="173" t="n">
        <v>166.1</v>
      </c>
      <c r="J44" s="173" t="n">
        <v>223.7</v>
      </c>
      <c r="K44" s="173" t="n">
        <v>272.6</v>
      </c>
      <c r="L44" s="173" t="n">
        <v>207.2</v>
      </c>
      <c r="M44" s="173" t="n">
        <v>138.5</v>
      </c>
      <c r="N44" s="173" t="n">
        <v>156.9</v>
      </c>
      <c r="O44" s="173" t="n">
        <v>218.7</v>
      </c>
      <c r="P44" s="173" t="n">
        <v>146.8</v>
      </c>
      <c r="Q44" s="173" t="n">
        <v>216.2</v>
      </c>
      <c r="R44" s="179" t="n">
        <v>149.5</v>
      </c>
      <c r="S44" s="176"/>
    </row>
    <row r="45" s="177" customFormat="true" ht="17.45" hidden="false" customHeight="true" outlineLevel="0" collapsed="false">
      <c r="A45" s="186" t="s">
        <v>231</v>
      </c>
      <c r="B45" s="173" t="n">
        <v>80</v>
      </c>
      <c r="C45" s="173" t="s">
        <v>81</v>
      </c>
      <c r="D45" s="173" t="n">
        <v>71.1</v>
      </c>
      <c r="E45" s="173" t="n">
        <v>79.9</v>
      </c>
      <c r="F45" s="173" t="n">
        <v>66.1</v>
      </c>
      <c r="G45" s="173" t="n">
        <v>145.3</v>
      </c>
      <c r="H45" s="173" t="n">
        <v>93.5</v>
      </c>
      <c r="I45" s="173" t="n">
        <v>88</v>
      </c>
      <c r="J45" s="173" t="n">
        <v>78.4</v>
      </c>
      <c r="K45" s="173" t="n">
        <v>114.6</v>
      </c>
      <c r="L45" s="173" t="n">
        <v>59.3</v>
      </c>
      <c r="M45" s="173" t="n">
        <v>101.9</v>
      </c>
      <c r="N45" s="173" t="n">
        <v>86.4</v>
      </c>
      <c r="O45" s="173" t="n">
        <v>73.9</v>
      </c>
      <c r="P45" s="173" t="n">
        <v>77.9</v>
      </c>
      <c r="Q45" s="173" t="n">
        <v>87</v>
      </c>
      <c r="R45" s="179" t="n">
        <v>87.5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8</v>
      </c>
      <c r="C46" s="173" t="s">
        <v>81</v>
      </c>
      <c r="D46" s="173" t="n">
        <v>71.4</v>
      </c>
      <c r="E46" s="173" t="n">
        <v>81.7</v>
      </c>
      <c r="F46" s="173" t="n">
        <v>67</v>
      </c>
      <c r="G46" s="173" t="n">
        <v>64</v>
      </c>
      <c r="H46" s="173" t="n">
        <v>90.1</v>
      </c>
      <c r="I46" s="173" t="n">
        <v>87.1</v>
      </c>
      <c r="J46" s="173" t="n">
        <v>78.5</v>
      </c>
      <c r="K46" s="173" t="n">
        <v>108.5</v>
      </c>
      <c r="L46" s="173" t="n">
        <v>58.9</v>
      </c>
      <c r="M46" s="173" t="n">
        <v>98.2</v>
      </c>
      <c r="N46" s="173" t="n">
        <v>87.1</v>
      </c>
      <c r="O46" s="173" t="n">
        <v>71.8</v>
      </c>
      <c r="P46" s="173" t="n">
        <v>74.2</v>
      </c>
      <c r="Q46" s="173" t="n">
        <v>81.6</v>
      </c>
      <c r="R46" s="179" t="n">
        <v>79.3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9.2</v>
      </c>
      <c r="C47" s="173" t="s">
        <v>81</v>
      </c>
      <c r="D47" s="173" t="n">
        <v>73.8</v>
      </c>
      <c r="E47" s="173" t="n">
        <v>83.1</v>
      </c>
      <c r="F47" s="173" t="n">
        <v>82.4</v>
      </c>
      <c r="G47" s="173" t="n">
        <v>63.7</v>
      </c>
      <c r="H47" s="173" t="n">
        <v>89.9</v>
      </c>
      <c r="I47" s="173" t="n">
        <v>85.3</v>
      </c>
      <c r="J47" s="173" t="n">
        <v>77.5</v>
      </c>
      <c r="K47" s="173" t="n">
        <v>119.2</v>
      </c>
      <c r="L47" s="173" t="n">
        <v>54.7</v>
      </c>
      <c r="M47" s="173" t="n">
        <v>111.7</v>
      </c>
      <c r="N47" s="173" t="n">
        <v>89</v>
      </c>
      <c r="O47" s="173" t="n">
        <v>77.3</v>
      </c>
      <c r="P47" s="173" t="n">
        <v>71.8</v>
      </c>
      <c r="Q47" s="173" t="n">
        <v>101.1</v>
      </c>
      <c r="R47" s="179" t="n">
        <v>81.1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81.7</v>
      </c>
      <c r="C48" s="173" t="s">
        <v>81</v>
      </c>
      <c r="D48" s="173" t="n">
        <v>72.1</v>
      </c>
      <c r="E48" s="173" t="n">
        <v>84.9</v>
      </c>
      <c r="F48" s="173" t="n">
        <v>67.4</v>
      </c>
      <c r="G48" s="173" t="n">
        <v>62.9</v>
      </c>
      <c r="H48" s="173" t="n">
        <v>102.3</v>
      </c>
      <c r="I48" s="173" t="n">
        <v>89.7</v>
      </c>
      <c r="J48" s="173" t="n">
        <v>77.2</v>
      </c>
      <c r="K48" s="173" t="n">
        <v>120.9</v>
      </c>
      <c r="L48" s="173" t="n">
        <v>62</v>
      </c>
      <c r="M48" s="173" t="n">
        <v>114.5</v>
      </c>
      <c r="N48" s="173" t="n">
        <v>91.5</v>
      </c>
      <c r="O48" s="173" t="n">
        <v>80.3</v>
      </c>
      <c r="P48" s="173" t="n">
        <v>73.8</v>
      </c>
      <c r="Q48" s="173" t="n">
        <v>92.1</v>
      </c>
      <c r="R48" s="179" t="n">
        <v>75.1</v>
      </c>
      <c r="S48" s="176"/>
    </row>
    <row r="49" customFormat="false" ht="17.45" hidden="false" customHeight="true" outlineLevel="0" collapsed="false">
      <c r="A49" s="187" t="s">
        <v>235</v>
      </c>
      <c r="B49" s="188" t="n">
        <v>87.4</v>
      </c>
      <c r="C49" s="188" t="s">
        <v>81</v>
      </c>
      <c r="D49" s="188" t="n">
        <v>73.2</v>
      </c>
      <c r="E49" s="182" t="n">
        <v>81.7</v>
      </c>
      <c r="F49" s="188" t="n">
        <v>67.9</v>
      </c>
      <c r="G49" s="188" t="n">
        <v>63.6</v>
      </c>
      <c r="H49" s="188" t="n">
        <v>89.5</v>
      </c>
      <c r="I49" s="188" t="n">
        <v>89.2</v>
      </c>
      <c r="J49" s="188" t="n">
        <v>281.2</v>
      </c>
      <c r="K49" s="188" t="n">
        <v>117.6</v>
      </c>
      <c r="L49" s="188" t="n">
        <v>60.5</v>
      </c>
      <c r="M49" s="188" t="n">
        <v>112.3</v>
      </c>
      <c r="N49" s="188" t="n">
        <v>92.5</v>
      </c>
      <c r="O49" s="188" t="n">
        <v>71</v>
      </c>
      <c r="P49" s="188" t="n">
        <v>71.5</v>
      </c>
      <c r="Q49" s="188" t="n">
        <v>76.3</v>
      </c>
      <c r="R49" s="189" t="n">
        <v>80.7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6</v>
      </c>
      <c r="C13" s="173" t="s">
        <v>81</v>
      </c>
      <c r="D13" s="173" t="n">
        <v>90.6</v>
      </c>
      <c r="E13" s="173" t="n">
        <v>99.2</v>
      </c>
      <c r="F13" s="173" t="n">
        <v>89.6</v>
      </c>
      <c r="G13" s="173" t="n">
        <v>92.7</v>
      </c>
      <c r="H13" s="173" t="n">
        <v>101.5</v>
      </c>
      <c r="I13" s="173" t="n">
        <v>93.6</v>
      </c>
      <c r="J13" s="173" t="n">
        <v>110.8</v>
      </c>
      <c r="K13" s="173" t="n">
        <v>80.1</v>
      </c>
      <c r="L13" s="173" t="n">
        <v>89.5</v>
      </c>
      <c r="M13" s="173" t="n">
        <v>113.6</v>
      </c>
      <c r="N13" s="173" t="n">
        <v>96.6</v>
      </c>
      <c r="O13" s="173" t="n">
        <v>101.1</v>
      </c>
      <c r="P13" s="173" t="n">
        <v>93.9</v>
      </c>
      <c r="Q13" s="173" t="n">
        <v>100.6</v>
      </c>
      <c r="R13" s="179" t="n">
        <v>97.2</v>
      </c>
    </row>
    <row r="14" customFormat="false" ht="17.45" hidden="false" customHeight="true" outlineLevel="0" collapsed="false">
      <c r="A14" s="185" t="s">
        <v>224</v>
      </c>
      <c r="B14" s="173" t="n">
        <v>95.9</v>
      </c>
      <c r="C14" s="173" t="s">
        <v>81</v>
      </c>
      <c r="D14" s="173" t="n">
        <v>96.3</v>
      </c>
      <c r="E14" s="173" t="n">
        <v>99.6</v>
      </c>
      <c r="F14" s="173" t="n">
        <v>88.9</v>
      </c>
      <c r="G14" s="173" t="n">
        <v>93.6</v>
      </c>
      <c r="H14" s="173" t="n">
        <v>108.7</v>
      </c>
      <c r="I14" s="173" t="n">
        <v>90.9</v>
      </c>
      <c r="J14" s="173" t="n">
        <v>107.1</v>
      </c>
      <c r="K14" s="173" t="n">
        <v>81.1</v>
      </c>
      <c r="L14" s="173" t="n">
        <v>87.9</v>
      </c>
      <c r="M14" s="173" t="n">
        <v>112.2</v>
      </c>
      <c r="N14" s="173" t="n">
        <v>92.7</v>
      </c>
      <c r="O14" s="173" t="n">
        <v>98.7</v>
      </c>
      <c r="P14" s="173" t="n">
        <v>95.4</v>
      </c>
      <c r="Q14" s="173" t="n">
        <v>102.7</v>
      </c>
      <c r="R14" s="179" t="n">
        <v>95.8</v>
      </c>
    </row>
    <row r="15" customFormat="false" ht="17.45" hidden="false" customHeight="true" outlineLevel="0" collapsed="false">
      <c r="A15" s="185" t="s">
        <v>225</v>
      </c>
      <c r="B15" s="173" t="n">
        <v>96.4</v>
      </c>
      <c r="C15" s="173" t="s">
        <v>81</v>
      </c>
      <c r="D15" s="173" t="n">
        <v>98.9</v>
      </c>
      <c r="E15" s="173" t="n">
        <v>101</v>
      </c>
      <c r="F15" s="173" t="n">
        <v>88.5</v>
      </c>
      <c r="G15" s="173" t="n">
        <v>89.9</v>
      </c>
      <c r="H15" s="173" t="n">
        <v>101.4</v>
      </c>
      <c r="I15" s="173" t="n">
        <v>99.9</v>
      </c>
      <c r="J15" s="173" t="n">
        <v>111.8</v>
      </c>
      <c r="K15" s="173" t="n">
        <v>64.6</v>
      </c>
      <c r="L15" s="173" t="n">
        <v>86.3</v>
      </c>
      <c r="M15" s="173" t="n">
        <v>106.4</v>
      </c>
      <c r="N15" s="173" t="n">
        <v>91.7</v>
      </c>
      <c r="O15" s="173" t="n">
        <v>92.2</v>
      </c>
      <c r="P15" s="173" t="n">
        <v>93.8</v>
      </c>
      <c r="Q15" s="173" t="n">
        <v>110</v>
      </c>
      <c r="R15" s="179" t="n">
        <v>109.7</v>
      </c>
    </row>
    <row r="16" customFormat="false" ht="17.45" hidden="false" customHeight="true" outlineLevel="0" collapsed="false">
      <c r="A16" s="185" t="s">
        <v>226</v>
      </c>
      <c r="B16" s="173" t="n">
        <v>95.4</v>
      </c>
      <c r="C16" s="173" t="s">
        <v>81</v>
      </c>
      <c r="D16" s="173" t="n">
        <v>99</v>
      </c>
      <c r="E16" s="173" t="n">
        <v>96.9</v>
      </c>
      <c r="F16" s="173" t="n">
        <v>88.4</v>
      </c>
      <c r="G16" s="173" t="n">
        <v>90.4</v>
      </c>
      <c r="H16" s="173" t="n">
        <v>102.1</v>
      </c>
      <c r="I16" s="173" t="n">
        <v>100.5</v>
      </c>
      <c r="J16" s="173" t="n">
        <v>122.3</v>
      </c>
      <c r="K16" s="173" t="n">
        <v>64.1</v>
      </c>
      <c r="L16" s="173" t="n">
        <v>86.5</v>
      </c>
      <c r="M16" s="173" t="n">
        <v>112.4</v>
      </c>
      <c r="N16" s="173" t="n">
        <v>92.8</v>
      </c>
      <c r="O16" s="173" t="n">
        <v>86</v>
      </c>
      <c r="P16" s="173" t="n">
        <v>94.7</v>
      </c>
      <c r="Q16" s="173" t="n">
        <v>103.5</v>
      </c>
      <c r="R16" s="179" t="n">
        <v>102.9</v>
      </c>
    </row>
    <row r="17" customFormat="false" ht="17.45" hidden="false" customHeight="true" outlineLevel="0" collapsed="false">
      <c r="A17" s="185" t="s">
        <v>227</v>
      </c>
      <c r="B17" s="173" t="n">
        <v>94.8</v>
      </c>
      <c r="C17" s="173" t="s">
        <v>81</v>
      </c>
      <c r="D17" s="173" t="n">
        <v>101.7</v>
      </c>
      <c r="E17" s="173" t="n">
        <v>99.1</v>
      </c>
      <c r="F17" s="173" t="n">
        <v>87.1</v>
      </c>
      <c r="G17" s="173" t="n">
        <v>93.2</v>
      </c>
      <c r="H17" s="173" t="n">
        <v>102</v>
      </c>
      <c r="I17" s="173" t="n">
        <v>100.5</v>
      </c>
      <c r="J17" s="173" t="n">
        <v>111.2</v>
      </c>
      <c r="K17" s="173" t="n">
        <v>64.7</v>
      </c>
      <c r="L17" s="173" t="n">
        <v>89.7</v>
      </c>
      <c r="M17" s="173" t="n">
        <v>107.5</v>
      </c>
      <c r="N17" s="173" t="n">
        <v>93.7</v>
      </c>
      <c r="O17" s="173" t="n">
        <v>86.4</v>
      </c>
      <c r="P17" s="173" t="n">
        <v>90.5</v>
      </c>
      <c r="Q17" s="173" t="n">
        <v>105.7</v>
      </c>
      <c r="R17" s="179" t="n">
        <v>103.5</v>
      </c>
    </row>
    <row r="18" customFormat="false" ht="17.45" hidden="false" customHeight="true" outlineLevel="0" collapsed="false">
      <c r="A18" s="185" t="s">
        <v>228</v>
      </c>
      <c r="B18" s="173" t="n">
        <v>96.3</v>
      </c>
      <c r="C18" s="173" t="s">
        <v>81</v>
      </c>
      <c r="D18" s="173" t="n">
        <v>97.8</v>
      </c>
      <c r="E18" s="173" t="n">
        <v>101.8</v>
      </c>
      <c r="F18" s="173" t="n">
        <v>89.7</v>
      </c>
      <c r="G18" s="173" t="n">
        <v>90.3</v>
      </c>
      <c r="H18" s="173" t="n">
        <v>105.9</v>
      </c>
      <c r="I18" s="173" t="n">
        <v>100.2</v>
      </c>
      <c r="J18" s="173" t="n">
        <v>111.2</v>
      </c>
      <c r="K18" s="173" t="n">
        <v>71.4</v>
      </c>
      <c r="L18" s="173" t="n">
        <v>88.4</v>
      </c>
      <c r="M18" s="173" t="n">
        <v>106.3</v>
      </c>
      <c r="N18" s="173" t="n">
        <v>90.3</v>
      </c>
      <c r="O18" s="173" t="n">
        <v>94.2</v>
      </c>
      <c r="P18" s="173" t="n">
        <v>92</v>
      </c>
      <c r="Q18" s="173" t="n">
        <v>105.7</v>
      </c>
      <c r="R18" s="179" t="n">
        <v>104.8</v>
      </c>
    </row>
    <row r="19" customFormat="false" ht="17.45" hidden="false" customHeight="true" outlineLevel="0" collapsed="false">
      <c r="A19" s="185" t="s">
        <v>229</v>
      </c>
      <c r="B19" s="173" t="n">
        <v>96.6</v>
      </c>
      <c r="C19" s="173" t="s">
        <v>81</v>
      </c>
      <c r="D19" s="173" t="n">
        <v>98.8</v>
      </c>
      <c r="E19" s="173" t="n">
        <v>99.3</v>
      </c>
      <c r="F19" s="173" t="n">
        <v>90.4</v>
      </c>
      <c r="G19" s="173" t="n">
        <v>90.8</v>
      </c>
      <c r="H19" s="173" t="n">
        <v>103.7</v>
      </c>
      <c r="I19" s="173" t="n">
        <v>99.5</v>
      </c>
      <c r="J19" s="173" t="n">
        <v>114</v>
      </c>
      <c r="K19" s="173" t="n">
        <v>71.2</v>
      </c>
      <c r="L19" s="173" t="n">
        <v>90.4</v>
      </c>
      <c r="M19" s="173" t="n">
        <v>108.9</v>
      </c>
      <c r="N19" s="173" t="n">
        <v>93.4</v>
      </c>
      <c r="O19" s="173" t="n">
        <v>93.4</v>
      </c>
      <c r="P19" s="173" t="n">
        <v>95.1</v>
      </c>
      <c r="Q19" s="173" t="n">
        <v>103.3</v>
      </c>
      <c r="R19" s="179" t="n">
        <v>105</v>
      </c>
    </row>
    <row r="20" customFormat="false" ht="17.45" hidden="false" customHeight="true" outlineLevel="0" collapsed="false">
      <c r="A20" s="185" t="s">
        <v>230</v>
      </c>
      <c r="B20" s="173" t="n">
        <v>96</v>
      </c>
      <c r="C20" s="173" t="s">
        <v>81</v>
      </c>
      <c r="D20" s="173" t="n">
        <v>97.5</v>
      </c>
      <c r="E20" s="173" t="n">
        <v>99.6</v>
      </c>
      <c r="F20" s="173" t="n">
        <v>87.8</v>
      </c>
      <c r="G20" s="173" t="n">
        <v>90.1</v>
      </c>
      <c r="H20" s="173" t="n">
        <v>106.4</v>
      </c>
      <c r="I20" s="173" t="n">
        <v>100.7</v>
      </c>
      <c r="J20" s="173" t="n">
        <v>125</v>
      </c>
      <c r="K20" s="173" t="n">
        <v>71.9</v>
      </c>
      <c r="L20" s="173" t="n">
        <v>90.9</v>
      </c>
      <c r="M20" s="173" t="n">
        <v>109.3</v>
      </c>
      <c r="N20" s="173" t="n">
        <v>91</v>
      </c>
      <c r="O20" s="173" t="n">
        <v>94.1</v>
      </c>
      <c r="P20" s="173" t="n">
        <v>89.1</v>
      </c>
      <c r="Q20" s="173" t="n">
        <v>104.2</v>
      </c>
      <c r="R20" s="179" t="n">
        <v>101.3</v>
      </c>
    </row>
    <row r="21" customFormat="false" ht="17.45" hidden="false" customHeight="true" outlineLevel="0" collapsed="false">
      <c r="A21" s="186" t="s">
        <v>231</v>
      </c>
      <c r="B21" s="173" t="n">
        <v>94.9</v>
      </c>
      <c r="C21" s="173" t="s">
        <v>81</v>
      </c>
      <c r="D21" s="173" t="n">
        <v>96.8</v>
      </c>
      <c r="E21" s="173" t="n">
        <v>95.5</v>
      </c>
      <c r="F21" s="173" t="n">
        <v>104.6</v>
      </c>
      <c r="G21" s="173" t="n">
        <v>89.9</v>
      </c>
      <c r="H21" s="173" t="n">
        <v>105.3</v>
      </c>
      <c r="I21" s="173" t="n">
        <v>103.6</v>
      </c>
      <c r="J21" s="173" t="n">
        <v>119.1</v>
      </c>
      <c r="K21" s="173" t="n">
        <v>94.8</v>
      </c>
      <c r="L21" s="173" t="n">
        <v>94.3</v>
      </c>
      <c r="M21" s="173" t="n">
        <v>106.2</v>
      </c>
      <c r="N21" s="173" t="n">
        <v>84.4</v>
      </c>
      <c r="O21" s="173" t="n">
        <v>83.4</v>
      </c>
      <c r="P21" s="173" t="n">
        <v>91.2</v>
      </c>
      <c r="Q21" s="173" t="n">
        <v>102.5</v>
      </c>
      <c r="R21" s="179" t="n">
        <v>104.3</v>
      </c>
    </row>
    <row r="22" customFormat="false" ht="17.45" hidden="false" customHeight="true" outlineLevel="0" collapsed="false">
      <c r="A22" s="185" t="s">
        <v>232</v>
      </c>
      <c r="B22" s="173" t="n">
        <v>95.5</v>
      </c>
      <c r="C22" s="173" t="s">
        <v>81</v>
      </c>
      <c r="D22" s="173" t="n">
        <v>102.9</v>
      </c>
      <c r="E22" s="173" t="n">
        <v>98.9</v>
      </c>
      <c r="F22" s="173" t="n">
        <v>104.9</v>
      </c>
      <c r="G22" s="173" t="n">
        <v>84.1</v>
      </c>
      <c r="H22" s="173" t="n">
        <v>102.9</v>
      </c>
      <c r="I22" s="173" t="n">
        <v>106.5</v>
      </c>
      <c r="J22" s="173" t="n">
        <v>115.1</v>
      </c>
      <c r="K22" s="173" t="n">
        <v>101.1</v>
      </c>
      <c r="L22" s="173" t="n">
        <v>93.7</v>
      </c>
      <c r="M22" s="173" t="n">
        <v>102.6</v>
      </c>
      <c r="N22" s="173" t="n">
        <v>84.2</v>
      </c>
      <c r="O22" s="173" t="n">
        <v>80.6</v>
      </c>
      <c r="P22" s="173" t="n">
        <v>91.5</v>
      </c>
      <c r="Q22" s="173" t="n">
        <v>99.6</v>
      </c>
      <c r="R22" s="179" t="n">
        <v>101.4</v>
      </c>
    </row>
    <row r="23" customFormat="false" ht="17.45" hidden="false" customHeight="true" outlineLevel="0" collapsed="false">
      <c r="A23" s="185" t="s">
        <v>233</v>
      </c>
      <c r="B23" s="173" t="n">
        <v>95.2</v>
      </c>
      <c r="C23" s="173" t="s">
        <v>81</v>
      </c>
      <c r="D23" s="173" t="n">
        <v>100.7</v>
      </c>
      <c r="E23" s="173" t="n">
        <v>98.8</v>
      </c>
      <c r="F23" s="173" t="n">
        <v>103.3</v>
      </c>
      <c r="G23" s="173" t="n">
        <v>87.9</v>
      </c>
      <c r="H23" s="173" t="n">
        <v>102.3</v>
      </c>
      <c r="I23" s="173" t="n">
        <v>102.6</v>
      </c>
      <c r="J23" s="173" t="n">
        <v>116</v>
      </c>
      <c r="K23" s="173" t="n">
        <v>101.6</v>
      </c>
      <c r="L23" s="173" t="n">
        <v>94</v>
      </c>
      <c r="M23" s="173" t="n">
        <v>110.7</v>
      </c>
      <c r="N23" s="173" t="n">
        <v>90.2</v>
      </c>
      <c r="O23" s="173" t="n">
        <v>83.5</v>
      </c>
      <c r="P23" s="173" t="n">
        <v>89.3</v>
      </c>
      <c r="Q23" s="173" t="n">
        <v>100.8</v>
      </c>
      <c r="R23" s="179" t="n">
        <v>100.5</v>
      </c>
    </row>
    <row r="24" customFormat="false" ht="17.45" hidden="false" customHeight="true" outlineLevel="0" collapsed="false">
      <c r="A24" s="185" t="s">
        <v>234</v>
      </c>
      <c r="B24" s="173" t="n">
        <v>99.5</v>
      </c>
      <c r="C24" s="173" t="s">
        <v>81</v>
      </c>
      <c r="D24" s="173" t="n">
        <v>102</v>
      </c>
      <c r="E24" s="173" t="n">
        <v>101.4</v>
      </c>
      <c r="F24" s="173" t="n">
        <v>105.7</v>
      </c>
      <c r="G24" s="173" t="n">
        <v>87.9</v>
      </c>
      <c r="H24" s="173" t="n">
        <v>103.9</v>
      </c>
      <c r="I24" s="173" t="n">
        <v>109.4</v>
      </c>
      <c r="J24" s="173" t="n">
        <v>118.6</v>
      </c>
      <c r="K24" s="173" t="n">
        <v>101</v>
      </c>
      <c r="L24" s="173" t="n">
        <v>94.4</v>
      </c>
      <c r="M24" s="173" t="n">
        <v>117.7</v>
      </c>
      <c r="N24" s="173" t="n">
        <v>91.8</v>
      </c>
      <c r="O24" s="173" t="n">
        <v>95.6</v>
      </c>
      <c r="P24" s="173" t="n">
        <v>92.3</v>
      </c>
      <c r="Q24" s="173" t="n">
        <v>101.5</v>
      </c>
      <c r="R24" s="179" t="n">
        <v>101</v>
      </c>
    </row>
    <row r="25" customFormat="false" ht="17.45" hidden="false" customHeight="true" outlineLevel="0" collapsed="false">
      <c r="A25" s="187" t="s">
        <v>235</v>
      </c>
      <c r="B25" s="182" t="n">
        <v>96</v>
      </c>
      <c r="C25" s="188" t="s">
        <v>81</v>
      </c>
      <c r="D25" s="182" t="n">
        <v>104.4</v>
      </c>
      <c r="E25" s="182" t="n">
        <v>98</v>
      </c>
      <c r="F25" s="182" t="n">
        <v>107.5</v>
      </c>
      <c r="G25" s="182" t="n">
        <v>88.7</v>
      </c>
      <c r="H25" s="182" t="n">
        <v>102.2</v>
      </c>
      <c r="I25" s="182" t="n">
        <v>107.8</v>
      </c>
      <c r="J25" s="182" t="n">
        <v>113.7</v>
      </c>
      <c r="K25" s="188" t="n">
        <v>96.2</v>
      </c>
      <c r="L25" s="188" t="n">
        <v>87</v>
      </c>
      <c r="M25" s="188" t="n">
        <v>114.4</v>
      </c>
      <c r="N25" s="188" t="n">
        <v>86.2</v>
      </c>
      <c r="O25" s="182" t="n">
        <v>83.2</v>
      </c>
      <c r="P25" s="182" t="n">
        <v>88.2</v>
      </c>
      <c r="Q25" s="182" t="n">
        <v>102.1</v>
      </c>
      <c r="R25" s="189" t="n">
        <v>105.6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5.8</v>
      </c>
      <c r="C37" s="173" t="s">
        <v>81</v>
      </c>
      <c r="D37" s="173" t="n">
        <v>81.3</v>
      </c>
      <c r="E37" s="173" t="n">
        <v>99</v>
      </c>
      <c r="F37" s="173" t="n">
        <v>90.3</v>
      </c>
      <c r="G37" s="173" t="n">
        <v>89.6</v>
      </c>
      <c r="H37" s="173" t="n">
        <v>105.4</v>
      </c>
      <c r="I37" s="173" t="n">
        <v>95.2</v>
      </c>
      <c r="J37" s="173" t="n">
        <v>105.8</v>
      </c>
      <c r="K37" s="173" t="n">
        <v>125.9</v>
      </c>
      <c r="L37" s="173" t="n">
        <v>80.5</v>
      </c>
      <c r="M37" s="173" t="n">
        <v>102</v>
      </c>
      <c r="N37" s="173" t="n">
        <v>115.6</v>
      </c>
      <c r="O37" s="173" t="n">
        <v>93.5</v>
      </c>
      <c r="P37" s="173" t="n">
        <v>93.3</v>
      </c>
      <c r="Q37" s="173" t="n">
        <v>108.2</v>
      </c>
      <c r="R37" s="179" t="n">
        <v>91.4</v>
      </c>
    </row>
    <row r="38" customFormat="false" ht="17.45" hidden="false" customHeight="true" outlineLevel="0" collapsed="false">
      <c r="A38" s="185" t="s">
        <v>224</v>
      </c>
      <c r="B38" s="173" t="n">
        <v>96.8</v>
      </c>
      <c r="C38" s="173" t="s">
        <v>81</v>
      </c>
      <c r="D38" s="173" t="n">
        <v>93.3</v>
      </c>
      <c r="E38" s="173" t="n">
        <v>98.9</v>
      </c>
      <c r="F38" s="173" t="n">
        <v>89.6</v>
      </c>
      <c r="G38" s="173" t="n">
        <v>89.1</v>
      </c>
      <c r="H38" s="173" t="n">
        <v>114.7</v>
      </c>
      <c r="I38" s="173" t="n">
        <v>95.7</v>
      </c>
      <c r="J38" s="173" t="n">
        <v>102.7</v>
      </c>
      <c r="K38" s="173" t="n">
        <v>124.6</v>
      </c>
      <c r="L38" s="173" t="n">
        <v>76.9</v>
      </c>
      <c r="M38" s="173" t="n">
        <v>103.8</v>
      </c>
      <c r="N38" s="173" t="n">
        <v>111.7</v>
      </c>
      <c r="O38" s="173" t="n">
        <v>90.7</v>
      </c>
      <c r="P38" s="173" t="n">
        <v>94</v>
      </c>
      <c r="Q38" s="173" t="n">
        <v>108.2</v>
      </c>
      <c r="R38" s="179" t="n">
        <v>94.5</v>
      </c>
    </row>
    <row r="39" customFormat="false" ht="17.45" hidden="false" customHeight="true" outlineLevel="0" collapsed="false">
      <c r="A39" s="185" t="s">
        <v>225</v>
      </c>
      <c r="B39" s="173" t="n">
        <v>96</v>
      </c>
      <c r="C39" s="173" t="s">
        <v>81</v>
      </c>
      <c r="D39" s="173" t="n">
        <v>92.6</v>
      </c>
      <c r="E39" s="173" t="n">
        <v>102</v>
      </c>
      <c r="F39" s="173" t="n">
        <v>89.2</v>
      </c>
      <c r="G39" s="173" t="n">
        <v>87.6</v>
      </c>
      <c r="H39" s="173" t="n">
        <v>107.1</v>
      </c>
      <c r="I39" s="173" t="n">
        <v>95.9</v>
      </c>
      <c r="J39" s="173" t="n">
        <v>105.3</v>
      </c>
      <c r="K39" s="173" t="n">
        <v>128</v>
      </c>
      <c r="L39" s="173" t="n">
        <v>74.3</v>
      </c>
      <c r="M39" s="173" t="n">
        <v>103.2</v>
      </c>
      <c r="N39" s="173" t="n">
        <v>102.5</v>
      </c>
      <c r="O39" s="173" t="n">
        <v>89.3</v>
      </c>
      <c r="P39" s="173" t="n">
        <v>91.8</v>
      </c>
      <c r="Q39" s="173" t="n">
        <v>112.8</v>
      </c>
      <c r="R39" s="179" t="n">
        <v>101.5</v>
      </c>
    </row>
    <row r="40" customFormat="false" ht="17.45" hidden="false" customHeight="true" outlineLevel="0" collapsed="false">
      <c r="A40" s="185" t="s">
        <v>226</v>
      </c>
      <c r="B40" s="173" t="n">
        <v>96.1</v>
      </c>
      <c r="C40" s="173" t="s">
        <v>81</v>
      </c>
      <c r="D40" s="173" t="n">
        <v>93.2</v>
      </c>
      <c r="E40" s="173" t="n">
        <v>97.1</v>
      </c>
      <c r="F40" s="173" t="n">
        <v>88.8</v>
      </c>
      <c r="G40" s="173" t="n">
        <v>88.4</v>
      </c>
      <c r="H40" s="173" t="n">
        <v>108</v>
      </c>
      <c r="I40" s="173" t="n">
        <v>99.1</v>
      </c>
      <c r="J40" s="173" t="n">
        <v>116.3</v>
      </c>
      <c r="K40" s="173" t="n">
        <v>124.3</v>
      </c>
      <c r="L40" s="173" t="n">
        <v>74.6</v>
      </c>
      <c r="M40" s="173" t="n">
        <v>110</v>
      </c>
      <c r="N40" s="173" t="n">
        <v>102.3</v>
      </c>
      <c r="O40" s="173" t="n">
        <v>92.1</v>
      </c>
      <c r="P40" s="173" t="n">
        <v>92.5</v>
      </c>
      <c r="Q40" s="173" t="n">
        <v>109.6</v>
      </c>
      <c r="R40" s="179" t="n">
        <v>95.9</v>
      </c>
    </row>
    <row r="41" customFormat="false" ht="17.45" hidden="false" customHeight="true" outlineLevel="0" collapsed="false">
      <c r="A41" s="185" t="s">
        <v>227</v>
      </c>
      <c r="B41" s="173" t="n">
        <v>95.4</v>
      </c>
      <c r="C41" s="173" t="s">
        <v>81</v>
      </c>
      <c r="D41" s="173" t="n">
        <v>92.3</v>
      </c>
      <c r="E41" s="173" t="n">
        <v>99.7</v>
      </c>
      <c r="F41" s="173" t="n">
        <v>87.2</v>
      </c>
      <c r="G41" s="173" t="n">
        <v>93.1</v>
      </c>
      <c r="H41" s="173" t="n">
        <v>109.6</v>
      </c>
      <c r="I41" s="173" t="n">
        <v>98.8</v>
      </c>
      <c r="J41" s="173" t="n">
        <v>105.8</v>
      </c>
      <c r="K41" s="173" t="n">
        <v>126.1</v>
      </c>
      <c r="L41" s="173" t="n">
        <v>81.4</v>
      </c>
      <c r="M41" s="173" t="n">
        <v>103.4</v>
      </c>
      <c r="N41" s="173" t="n">
        <v>103.4</v>
      </c>
      <c r="O41" s="173" t="n">
        <v>91.5</v>
      </c>
      <c r="P41" s="173" t="n">
        <v>86.6</v>
      </c>
      <c r="Q41" s="173" t="n">
        <v>110.6</v>
      </c>
      <c r="R41" s="179" t="n">
        <v>98.9</v>
      </c>
    </row>
    <row r="42" customFormat="false" ht="17.45" hidden="false" customHeight="true" outlineLevel="0" collapsed="false">
      <c r="A42" s="185" t="s">
        <v>228</v>
      </c>
      <c r="B42" s="173" t="n">
        <v>96</v>
      </c>
      <c r="C42" s="173" t="s">
        <v>81</v>
      </c>
      <c r="D42" s="173" t="n">
        <v>91.5</v>
      </c>
      <c r="E42" s="173" t="n">
        <v>103.9</v>
      </c>
      <c r="F42" s="173" t="n">
        <v>90.3</v>
      </c>
      <c r="G42" s="173" t="n">
        <v>87.4</v>
      </c>
      <c r="H42" s="173" t="n">
        <v>113.6</v>
      </c>
      <c r="I42" s="173" t="n">
        <v>95.5</v>
      </c>
      <c r="J42" s="173" t="n">
        <v>106.6</v>
      </c>
      <c r="K42" s="173" t="n">
        <v>125.6</v>
      </c>
      <c r="L42" s="173" t="n">
        <v>78</v>
      </c>
      <c r="M42" s="173" t="n">
        <v>103.7</v>
      </c>
      <c r="N42" s="173" t="n">
        <v>102.3</v>
      </c>
      <c r="O42" s="173" t="n">
        <v>90.9</v>
      </c>
      <c r="P42" s="173" t="n">
        <v>87</v>
      </c>
      <c r="Q42" s="173" t="n">
        <v>110.1</v>
      </c>
      <c r="R42" s="179" t="n">
        <v>100.9</v>
      </c>
    </row>
    <row r="43" customFormat="false" ht="17.45" hidden="false" customHeight="true" outlineLevel="0" collapsed="false">
      <c r="A43" s="185" t="s">
        <v>229</v>
      </c>
      <c r="B43" s="173" t="n">
        <v>96</v>
      </c>
      <c r="C43" s="173" t="s">
        <v>81</v>
      </c>
      <c r="D43" s="173" t="n">
        <v>90.8</v>
      </c>
      <c r="E43" s="173" t="n">
        <v>99.7</v>
      </c>
      <c r="F43" s="173" t="n">
        <v>91.2</v>
      </c>
      <c r="G43" s="173" t="n">
        <v>87</v>
      </c>
      <c r="H43" s="173" t="n">
        <v>109.5</v>
      </c>
      <c r="I43" s="173" t="n">
        <v>94.5</v>
      </c>
      <c r="J43" s="173" t="n">
        <v>107.8</v>
      </c>
      <c r="K43" s="173" t="n">
        <v>127.4</v>
      </c>
      <c r="L43" s="173" t="n">
        <v>80.8</v>
      </c>
      <c r="M43" s="173" t="n">
        <v>107.6</v>
      </c>
      <c r="N43" s="173" t="n">
        <v>107.5</v>
      </c>
      <c r="O43" s="173" t="n">
        <v>89.6</v>
      </c>
      <c r="P43" s="173" t="n">
        <v>92.3</v>
      </c>
      <c r="Q43" s="173" t="n">
        <v>107</v>
      </c>
      <c r="R43" s="179" t="n">
        <v>95.4</v>
      </c>
    </row>
    <row r="44" customFormat="false" ht="17.45" hidden="false" customHeight="true" outlineLevel="0" collapsed="false">
      <c r="A44" s="185" t="s">
        <v>230</v>
      </c>
      <c r="B44" s="173" t="n">
        <v>95.2</v>
      </c>
      <c r="C44" s="173" t="s">
        <v>81</v>
      </c>
      <c r="D44" s="173" t="n">
        <v>89.7</v>
      </c>
      <c r="E44" s="173" t="n">
        <v>99</v>
      </c>
      <c r="F44" s="173" t="n">
        <v>88.3</v>
      </c>
      <c r="G44" s="173" t="n">
        <v>86.5</v>
      </c>
      <c r="H44" s="173" t="n">
        <v>111.5</v>
      </c>
      <c r="I44" s="173" t="n">
        <v>95.2</v>
      </c>
      <c r="J44" s="173" t="n">
        <v>114.4</v>
      </c>
      <c r="K44" s="173" t="n">
        <v>126.2</v>
      </c>
      <c r="L44" s="173" t="n">
        <v>82.9</v>
      </c>
      <c r="M44" s="173" t="n">
        <v>110.4</v>
      </c>
      <c r="N44" s="173" t="n">
        <v>102.2</v>
      </c>
      <c r="O44" s="173" t="n">
        <v>93.2</v>
      </c>
      <c r="P44" s="173" t="n">
        <v>85.3</v>
      </c>
      <c r="Q44" s="173" t="n">
        <v>110.2</v>
      </c>
      <c r="R44" s="179" t="n">
        <v>98</v>
      </c>
    </row>
    <row r="45" customFormat="false" ht="17.45" hidden="false" customHeight="true" outlineLevel="0" collapsed="false">
      <c r="A45" s="186" t="s">
        <v>231</v>
      </c>
      <c r="B45" s="173" t="n">
        <v>95.1</v>
      </c>
      <c r="C45" s="173" t="s">
        <v>81</v>
      </c>
      <c r="D45" s="173" t="n">
        <v>88.6</v>
      </c>
      <c r="E45" s="173" t="n">
        <v>97.6</v>
      </c>
      <c r="F45" s="173" t="n">
        <v>88.4</v>
      </c>
      <c r="G45" s="173" t="n">
        <v>85.7</v>
      </c>
      <c r="H45" s="173" t="n">
        <v>110.2</v>
      </c>
      <c r="I45" s="173" t="n">
        <v>96.7</v>
      </c>
      <c r="J45" s="173" t="n">
        <v>107.6</v>
      </c>
      <c r="K45" s="173" t="n">
        <v>132.4</v>
      </c>
      <c r="L45" s="173" t="n">
        <v>76.2</v>
      </c>
      <c r="M45" s="173" t="n">
        <v>106</v>
      </c>
      <c r="N45" s="173" t="n">
        <v>89.9</v>
      </c>
      <c r="O45" s="173" t="n">
        <v>90.1</v>
      </c>
      <c r="P45" s="173" t="n">
        <v>91.7</v>
      </c>
      <c r="Q45" s="173" t="n">
        <v>115.1</v>
      </c>
      <c r="R45" s="179" t="n">
        <v>96.9</v>
      </c>
    </row>
    <row r="46" customFormat="false" ht="17.45" hidden="false" customHeight="true" outlineLevel="0" collapsed="false">
      <c r="A46" s="185" t="s">
        <v>232</v>
      </c>
      <c r="B46" s="173" t="n">
        <v>95.1</v>
      </c>
      <c r="C46" s="173" t="s">
        <v>81</v>
      </c>
      <c r="D46" s="173" t="n">
        <v>89</v>
      </c>
      <c r="E46" s="173" t="n">
        <v>100.5</v>
      </c>
      <c r="F46" s="173" t="n">
        <v>88.7</v>
      </c>
      <c r="G46" s="173" t="n">
        <v>86.7</v>
      </c>
      <c r="H46" s="173" t="n">
        <v>108.5</v>
      </c>
      <c r="I46" s="173" t="n">
        <v>96</v>
      </c>
      <c r="J46" s="173" t="n">
        <v>107.9</v>
      </c>
      <c r="K46" s="173" t="n">
        <v>129.9</v>
      </c>
      <c r="L46" s="173" t="n">
        <v>75.2</v>
      </c>
      <c r="M46" s="173" t="n">
        <v>101.2</v>
      </c>
      <c r="N46" s="173" t="n">
        <v>89.8</v>
      </c>
      <c r="O46" s="173" t="n">
        <v>90.3</v>
      </c>
      <c r="P46" s="173" t="n">
        <v>91</v>
      </c>
      <c r="Q46" s="173" t="n">
        <v>107.9</v>
      </c>
      <c r="R46" s="179" t="n">
        <v>93.3</v>
      </c>
    </row>
    <row r="47" customFormat="false" ht="17.45" hidden="false" customHeight="true" outlineLevel="0" collapsed="false">
      <c r="A47" s="185" t="s">
        <v>233</v>
      </c>
      <c r="B47" s="173" t="n">
        <v>94.8</v>
      </c>
      <c r="C47" s="173" t="s">
        <v>81</v>
      </c>
      <c r="D47" s="173" t="n">
        <v>89</v>
      </c>
      <c r="E47" s="173" t="n">
        <v>101</v>
      </c>
      <c r="F47" s="173" t="n">
        <v>87.3</v>
      </c>
      <c r="G47" s="173" t="n">
        <v>86.3</v>
      </c>
      <c r="H47" s="173" t="n">
        <v>107.8</v>
      </c>
      <c r="I47" s="173" t="n">
        <v>91.6</v>
      </c>
      <c r="J47" s="173" t="n">
        <v>104.4</v>
      </c>
      <c r="K47" s="173" t="n">
        <v>142.8</v>
      </c>
      <c r="L47" s="173" t="n">
        <v>69.5</v>
      </c>
      <c r="M47" s="173" t="n">
        <v>114.8</v>
      </c>
      <c r="N47" s="173" t="n">
        <v>95.1</v>
      </c>
      <c r="O47" s="173" t="n">
        <v>97.2</v>
      </c>
      <c r="P47" s="173" t="n">
        <v>87.3</v>
      </c>
      <c r="Q47" s="173" t="n">
        <v>109.2</v>
      </c>
      <c r="R47" s="179" t="n">
        <v>90.6</v>
      </c>
    </row>
    <row r="48" customFormat="false" ht="17.45" hidden="false" customHeight="true" outlineLevel="0" collapsed="false">
      <c r="A48" s="185" t="s">
        <v>234</v>
      </c>
      <c r="B48" s="173" t="n">
        <v>97.9</v>
      </c>
      <c r="C48" s="173" t="s">
        <v>81</v>
      </c>
      <c r="D48" s="173" t="n">
        <v>88.8</v>
      </c>
      <c r="E48" s="173" t="n">
        <v>102.8</v>
      </c>
      <c r="F48" s="173" t="n">
        <v>89.4</v>
      </c>
      <c r="G48" s="173" t="n">
        <v>85.4</v>
      </c>
      <c r="H48" s="173" t="n">
        <v>109</v>
      </c>
      <c r="I48" s="173" t="n">
        <v>98.1</v>
      </c>
      <c r="J48" s="173" t="n">
        <v>105.6</v>
      </c>
      <c r="K48" s="173" t="n">
        <v>144.7</v>
      </c>
      <c r="L48" s="173" t="n">
        <v>77</v>
      </c>
      <c r="M48" s="173" t="n">
        <v>119.9</v>
      </c>
      <c r="N48" s="173" t="n">
        <v>97.7</v>
      </c>
      <c r="O48" s="173" t="n">
        <v>100.9</v>
      </c>
      <c r="P48" s="173" t="n">
        <v>90.5</v>
      </c>
      <c r="Q48" s="173" t="n">
        <v>104.5</v>
      </c>
      <c r="R48" s="179" t="n">
        <v>88.4</v>
      </c>
    </row>
    <row r="49" customFormat="false" ht="17.45" hidden="false" customHeight="true" outlineLevel="0" collapsed="false">
      <c r="A49" s="187" t="s">
        <v>235</v>
      </c>
      <c r="B49" s="182" t="n">
        <v>95.7</v>
      </c>
      <c r="C49" s="188" t="s">
        <v>81</v>
      </c>
      <c r="D49" s="182" t="n">
        <v>89</v>
      </c>
      <c r="E49" s="182" t="n">
        <v>100.4</v>
      </c>
      <c r="F49" s="182" t="n">
        <v>90.9</v>
      </c>
      <c r="G49" s="182" t="n">
        <v>86.1</v>
      </c>
      <c r="H49" s="182" t="n">
        <v>107.8</v>
      </c>
      <c r="I49" s="182" t="n">
        <v>97.8</v>
      </c>
      <c r="J49" s="182" t="n">
        <v>107.2</v>
      </c>
      <c r="K49" s="188" t="n">
        <v>140.9</v>
      </c>
      <c r="L49" s="188" t="n">
        <v>75.9</v>
      </c>
      <c r="M49" s="188" t="n">
        <v>117.6</v>
      </c>
      <c r="N49" s="188" t="n">
        <v>97.5</v>
      </c>
      <c r="O49" s="182" t="n">
        <v>89.2</v>
      </c>
      <c r="P49" s="182" t="n">
        <v>87.7</v>
      </c>
      <c r="Q49" s="182" t="n">
        <v>98.7</v>
      </c>
      <c r="R49" s="189" t="n">
        <v>94.8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78.7</v>
      </c>
      <c r="C13" s="173" t="s">
        <v>81</v>
      </c>
      <c r="D13" s="173" t="n">
        <v>76.7</v>
      </c>
      <c r="E13" s="173" t="n">
        <v>80.2</v>
      </c>
      <c r="F13" s="173" t="n">
        <v>64.7</v>
      </c>
      <c r="G13" s="173" t="n">
        <v>66.9</v>
      </c>
      <c r="H13" s="173" t="n">
        <v>90.2</v>
      </c>
      <c r="I13" s="173" t="n">
        <v>83.3</v>
      </c>
      <c r="J13" s="173" t="n">
        <v>82.6</v>
      </c>
      <c r="K13" s="173" t="n">
        <v>66.5</v>
      </c>
      <c r="L13" s="173" t="n">
        <v>68.5</v>
      </c>
      <c r="M13" s="173" t="n">
        <v>105.8</v>
      </c>
      <c r="N13" s="173" t="n">
        <v>88.9</v>
      </c>
      <c r="O13" s="173" t="n">
        <v>80.5</v>
      </c>
      <c r="P13" s="173" t="n">
        <v>75.5</v>
      </c>
      <c r="Q13" s="173" t="n">
        <v>71.5</v>
      </c>
      <c r="R13" s="179" t="n">
        <v>79.4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119.5</v>
      </c>
      <c r="C14" s="173" t="s">
        <v>81</v>
      </c>
      <c r="D14" s="173" t="n">
        <v>147</v>
      </c>
      <c r="E14" s="173" t="n">
        <v>106.3</v>
      </c>
      <c r="F14" s="173" t="n">
        <v>132.9</v>
      </c>
      <c r="G14" s="173" t="n">
        <v>84.8</v>
      </c>
      <c r="H14" s="173" t="n">
        <v>122.1</v>
      </c>
      <c r="I14" s="173" t="n">
        <v>86.8</v>
      </c>
      <c r="J14" s="173" t="n">
        <v>166.4</v>
      </c>
      <c r="K14" s="173" t="n">
        <v>71.3</v>
      </c>
      <c r="L14" s="173" t="n">
        <v>113.9</v>
      </c>
      <c r="M14" s="173" t="n">
        <v>117.4</v>
      </c>
      <c r="N14" s="173" t="n">
        <v>98.5</v>
      </c>
      <c r="O14" s="173" t="n">
        <v>188.4</v>
      </c>
      <c r="P14" s="173" t="n">
        <v>115.2</v>
      </c>
      <c r="Q14" s="173" t="n">
        <v>171.6</v>
      </c>
      <c r="R14" s="179" t="n">
        <v>116.8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109.7</v>
      </c>
      <c r="C15" s="173" t="s">
        <v>81</v>
      </c>
      <c r="D15" s="173" t="n">
        <v>88.4</v>
      </c>
      <c r="E15" s="173" t="n">
        <v>125.3</v>
      </c>
      <c r="F15" s="173" t="n">
        <v>64.4</v>
      </c>
      <c r="G15" s="173" t="n">
        <v>132.7</v>
      </c>
      <c r="H15" s="173" t="n">
        <v>144.1</v>
      </c>
      <c r="I15" s="173" t="n">
        <v>118.5</v>
      </c>
      <c r="J15" s="173" t="n">
        <v>141.8</v>
      </c>
      <c r="K15" s="173" t="n">
        <v>95.5</v>
      </c>
      <c r="L15" s="173" t="n">
        <v>136.2</v>
      </c>
      <c r="M15" s="173" t="n">
        <v>103.4</v>
      </c>
      <c r="N15" s="173" t="n">
        <v>101.6</v>
      </c>
      <c r="O15" s="173" t="n">
        <v>76.7</v>
      </c>
      <c r="P15" s="173" t="n">
        <v>113.4</v>
      </c>
      <c r="Q15" s="173" t="n">
        <v>79.3</v>
      </c>
      <c r="R15" s="179" t="n">
        <v>103</v>
      </c>
      <c r="S15" s="176"/>
    </row>
    <row r="16" s="177" customFormat="true" ht="17.45" hidden="false" customHeight="true" outlineLevel="0" collapsed="false">
      <c r="A16" s="185" t="s">
        <v>226</v>
      </c>
      <c r="B16" s="173" t="n">
        <v>80.6</v>
      </c>
      <c r="C16" s="173" t="s">
        <v>81</v>
      </c>
      <c r="D16" s="173" t="n">
        <v>87.9</v>
      </c>
      <c r="E16" s="173" t="n">
        <v>80</v>
      </c>
      <c r="F16" s="173" t="n">
        <v>67.1</v>
      </c>
      <c r="G16" s="173" t="n">
        <v>65.8</v>
      </c>
      <c r="H16" s="173" t="n">
        <v>91.3</v>
      </c>
      <c r="I16" s="173" t="n">
        <v>97.6</v>
      </c>
      <c r="J16" s="173" t="n">
        <v>91.1</v>
      </c>
      <c r="K16" s="173" t="n">
        <v>53.7</v>
      </c>
      <c r="L16" s="173" t="n">
        <v>68.8</v>
      </c>
      <c r="M16" s="173" t="n">
        <v>105.8</v>
      </c>
      <c r="N16" s="173" t="n">
        <v>88.7</v>
      </c>
      <c r="O16" s="173" t="n">
        <v>66</v>
      </c>
      <c r="P16" s="173" t="n">
        <v>79.2</v>
      </c>
      <c r="Q16" s="173" t="n">
        <v>73.7</v>
      </c>
      <c r="R16" s="179" t="n">
        <v>83.4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77.7</v>
      </c>
      <c r="C17" s="173" t="s">
        <v>81</v>
      </c>
      <c r="D17" s="173" t="n">
        <v>85.7</v>
      </c>
      <c r="E17" s="173" t="n">
        <v>80.2</v>
      </c>
      <c r="F17" s="173" t="n">
        <v>65.9</v>
      </c>
      <c r="G17" s="173" t="n">
        <v>72.7</v>
      </c>
      <c r="H17" s="173" t="n">
        <v>91</v>
      </c>
      <c r="I17" s="173" t="n">
        <v>90.1</v>
      </c>
      <c r="J17" s="173" t="n">
        <v>82.5</v>
      </c>
      <c r="K17" s="173" t="n">
        <v>53.5</v>
      </c>
      <c r="L17" s="173" t="n">
        <v>68.8</v>
      </c>
      <c r="M17" s="173" t="n">
        <v>99.6</v>
      </c>
      <c r="N17" s="173" t="n">
        <v>84.8</v>
      </c>
      <c r="O17" s="173" t="n">
        <v>66.3</v>
      </c>
      <c r="P17" s="173" t="n">
        <v>72.4</v>
      </c>
      <c r="Q17" s="173" t="n">
        <v>74.8</v>
      </c>
      <c r="R17" s="179" t="n">
        <v>85.6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79.2</v>
      </c>
      <c r="C18" s="173" t="s">
        <v>81</v>
      </c>
      <c r="D18" s="173" t="n">
        <v>82.7</v>
      </c>
      <c r="E18" s="173" t="n">
        <v>81.9</v>
      </c>
      <c r="F18" s="173" t="n">
        <v>65.3</v>
      </c>
      <c r="G18" s="173" t="n">
        <v>65.8</v>
      </c>
      <c r="H18" s="173" t="n">
        <v>96.5</v>
      </c>
      <c r="I18" s="173" t="n">
        <v>89.2</v>
      </c>
      <c r="J18" s="173" t="n">
        <v>85</v>
      </c>
      <c r="K18" s="173" t="n">
        <v>59.1</v>
      </c>
      <c r="L18" s="173" t="n">
        <v>72.5</v>
      </c>
      <c r="M18" s="173" t="n">
        <v>98.9</v>
      </c>
      <c r="N18" s="173" t="n">
        <v>82.8</v>
      </c>
      <c r="O18" s="173" t="n">
        <v>72.8</v>
      </c>
      <c r="P18" s="173" t="n">
        <v>74.1</v>
      </c>
      <c r="Q18" s="173" t="n">
        <v>78.5</v>
      </c>
      <c r="R18" s="179" t="n">
        <v>85.2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79.8</v>
      </c>
      <c r="C19" s="173" t="s">
        <v>81</v>
      </c>
      <c r="D19" s="173" t="n">
        <v>86.9</v>
      </c>
      <c r="E19" s="173" t="n">
        <v>80.9</v>
      </c>
      <c r="F19" s="173" t="n">
        <v>65.6</v>
      </c>
      <c r="G19" s="173" t="n">
        <v>65.6</v>
      </c>
      <c r="H19" s="173" t="n">
        <v>100.7</v>
      </c>
      <c r="I19" s="173" t="n">
        <v>87.9</v>
      </c>
      <c r="J19" s="173" t="n">
        <v>85.3</v>
      </c>
      <c r="K19" s="173" t="n">
        <v>59.2</v>
      </c>
      <c r="L19" s="173" t="n">
        <v>70.5</v>
      </c>
      <c r="M19" s="173" t="n">
        <v>103</v>
      </c>
      <c r="N19" s="173" t="n">
        <v>85.1</v>
      </c>
      <c r="O19" s="173" t="n">
        <v>72</v>
      </c>
      <c r="P19" s="173" t="n">
        <v>77.1</v>
      </c>
      <c r="Q19" s="173" t="n">
        <v>73.6</v>
      </c>
      <c r="R19" s="179" t="n">
        <v>85.8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154.4</v>
      </c>
      <c r="C20" s="173" t="s">
        <v>81</v>
      </c>
      <c r="D20" s="173" t="n">
        <v>135</v>
      </c>
      <c r="E20" s="173" t="n">
        <v>161.2</v>
      </c>
      <c r="F20" s="173" t="n">
        <v>135.4</v>
      </c>
      <c r="G20" s="173" t="n">
        <v>150.7</v>
      </c>
      <c r="H20" s="173" t="n">
        <v>178</v>
      </c>
      <c r="I20" s="173" t="n">
        <v>145.8</v>
      </c>
      <c r="J20" s="173" t="n">
        <v>212.2</v>
      </c>
      <c r="K20" s="173" t="n">
        <v>123.1</v>
      </c>
      <c r="L20" s="173" t="n">
        <v>199.2</v>
      </c>
      <c r="M20" s="173" t="n">
        <v>120.2</v>
      </c>
      <c r="N20" s="173" t="n">
        <v>117.6</v>
      </c>
      <c r="O20" s="173" t="n">
        <v>204.1</v>
      </c>
      <c r="P20" s="173" t="n">
        <v>136.6</v>
      </c>
      <c r="Q20" s="173" t="n">
        <v>200.9</v>
      </c>
      <c r="R20" s="179" t="n">
        <v>141.9</v>
      </c>
      <c r="S20" s="176"/>
    </row>
    <row r="21" s="177" customFormat="true" ht="17.45" hidden="false" customHeight="true" outlineLevel="0" collapsed="false">
      <c r="A21" s="186" t="s">
        <v>231</v>
      </c>
      <c r="B21" s="173" t="n">
        <v>79.2</v>
      </c>
      <c r="C21" s="173" t="s">
        <v>81</v>
      </c>
      <c r="D21" s="173" t="n">
        <v>82.2</v>
      </c>
      <c r="E21" s="173" t="n">
        <v>77.9</v>
      </c>
      <c r="F21" s="173" t="n">
        <v>75.4</v>
      </c>
      <c r="G21" s="173" t="n">
        <v>112.8</v>
      </c>
      <c r="H21" s="173" t="n">
        <v>90.2</v>
      </c>
      <c r="I21" s="173" t="n">
        <v>94</v>
      </c>
      <c r="J21" s="173" t="n">
        <v>89.1</v>
      </c>
      <c r="K21" s="173" t="n">
        <v>82.7</v>
      </c>
      <c r="L21" s="173" t="n">
        <v>71.9</v>
      </c>
      <c r="M21" s="173" t="n">
        <v>99.6</v>
      </c>
      <c r="N21" s="173" t="n">
        <v>81.3</v>
      </c>
      <c r="O21" s="173" t="n">
        <v>66.1</v>
      </c>
      <c r="P21" s="173" t="n">
        <v>75.9</v>
      </c>
      <c r="Q21" s="173" t="n">
        <v>73.1</v>
      </c>
      <c r="R21" s="179" t="n">
        <v>87.6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78.2</v>
      </c>
      <c r="C22" s="173" t="s">
        <v>81</v>
      </c>
      <c r="D22" s="173" t="n">
        <v>90.8</v>
      </c>
      <c r="E22" s="173" t="n">
        <v>79.6</v>
      </c>
      <c r="F22" s="173" t="n">
        <v>76.3</v>
      </c>
      <c r="G22" s="173" t="n">
        <v>60.7</v>
      </c>
      <c r="H22" s="173" t="n">
        <v>86.4</v>
      </c>
      <c r="I22" s="173" t="n">
        <v>93.1</v>
      </c>
      <c r="J22" s="173" t="n">
        <v>86.8</v>
      </c>
      <c r="K22" s="173" t="n">
        <v>85.6</v>
      </c>
      <c r="L22" s="173" t="n">
        <v>71.5</v>
      </c>
      <c r="M22" s="173" t="n">
        <v>96.5</v>
      </c>
      <c r="N22" s="173" t="n">
        <v>78.1</v>
      </c>
      <c r="O22" s="173" t="n">
        <v>62.1</v>
      </c>
      <c r="P22" s="173" t="n">
        <v>75.6</v>
      </c>
      <c r="Q22" s="173" t="n">
        <v>71.1</v>
      </c>
      <c r="R22" s="179" t="n">
        <v>82.3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0</v>
      </c>
      <c r="C23" s="173" t="s">
        <v>81</v>
      </c>
      <c r="D23" s="173" t="n">
        <v>92.3</v>
      </c>
      <c r="E23" s="173" t="n">
        <v>80</v>
      </c>
      <c r="F23" s="173" t="n">
        <v>93.2</v>
      </c>
      <c r="G23" s="173" t="n">
        <v>76.8</v>
      </c>
      <c r="H23" s="173" t="n">
        <v>85.7</v>
      </c>
      <c r="I23" s="173" t="n">
        <v>90.5</v>
      </c>
      <c r="J23" s="173" t="n">
        <v>90.8</v>
      </c>
      <c r="K23" s="173" t="n">
        <v>84.2</v>
      </c>
      <c r="L23" s="173" t="n">
        <v>89.2</v>
      </c>
      <c r="M23" s="173" t="n">
        <v>106.1</v>
      </c>
      <c r="N23" s="173" t="n">
        <v>81.6</v>
      </c>
      <c r="O23" s="173" t="n">
        <v>63.9</v>
      </c>
      <c r="P23" s="173" t="n">
        <v>74.3</v>
      </c>
      <c r="Q23" s="173" t="n">
        <v>118.6</v>
      </c>
      <c r="R23" s="179" t="n">
        <v>84.8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1.7</v>
      </c>
      <c r="C24" s="173" t="s">
        <v>81</v>
      </c>
      <c r="D24" s="173" t="n">
        <v>89.1</v>
      </c>
      <c r="E24" s="173" t="n">
        <v>81.9</v>
      </c>
      <c r="F24" s="173" t="n">
        <v>76</v>
      </c>
      <c r="G24" s="173" t="n">
        <v>62.9</v>
      </c>
      <c r="H24" s="173" t="n">
        <v>95.7</v>
      </c>
      <c r="I24" s="173" t="n">
        <v>99.1</v>
      </c>
      <c r="J24" s="173" t="n">
        <v>87.9</v>
      </c>
      <c r="K24" s="173" t="n">
        <v>83.3</v>
      </c>
      <c r="L24" s="173" t="n">
        <v>72.4</v>
      </c>
      <c r="M24" s="173" t="n">
        <v>109</v>
      </c>
      <c r="N24" s="173" t="n">
        <v>82.9</v>
      </c>
      <c r="O24" s="173" t="n">
        <v>73.2</v>
      </c>
      <c r="P24" s="173" t="n">
        <v>73.7</v>
      </c>
      <c r="Q24" s="173" t="n">
        <v>75.6</v>
      </c>
      <c r="R24" s="179" t="n">
        <v>81.6</v>
      </c>
      <c r="S24" s="176"/>
    </row>
    <row r="25" customFormat="false" ht="17.45" hidden="false" customHeight="true" outlineLevel="0" collapsed="false">
      <c r="A25" s="187" t="s">
        <v>235</v>
      </c>
      <c r="B25" s="173" t="n">
        <v>82.8</v>
      </c>
      <c r="C25" s="173" t="s">
        <v>81</v>
      </c>
      <c r="D25" s="173" t="n">
        <v>88.7</v>
      </c>
      <c r="E25" s="173" t="n">
        <v>78</v>
      </c>
      <c r="F25" s="173" t="n">
        <v>76.4</v>
      </c>
      <c r="G25" s="173" t="n">
        <v>63.3</v>
      </c>
      <c r="H25" s="173" t="n">
        <v>84.8</v>
      </c>
      <c r="I25" s="173" t="n">
        <v>94.2</v>
      </c>
      <c r="J25" s="173" t="n">
        <v>199.3</v>
      </c>
      <c r="K25" s="173" t="n">
        <v>79.1</v>
      </c>
      <c r="L25" s="173" t="n">
        <v>66.1</v>
      </c>
      <c r="M25" s="173" t="n">
        <v>105.5</v>
      </c>
      <c r="N25" s="173" t="n">
        <v>78.2</v>
      </c>
      <c r="O25" s="173" t="n">
        <v>63.3</v>
      </c>
      <c r="P25" s="173" t="n">
        <v>70.2</v>
      </c>
      <c r="Q25" s="173" t="n">
        <v>72.3</v>
      </c>
      <c r="R25" s="183" t="n">
        <v>86.9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7.2</v>
      </c>
      <c r="C37" s="173" t="s">
        <v>81</v>
      </c>
      <c r="D37" s="173" t="n">
        <v>63</v>
      </c>
      <c r="E37" s="173" t="n">
        <v>78.1</v>
      </c>
      <c r="F37" s="173" t="n">
        <v>65.7</v>
      </c>
      <c r="G37" s="173" t="n">
        <v>63.9</v>
      </c>
      <c r="H37" s="173" t="n">
        <v>91</v>
      </c>
      <c r="I37" s="173" t="n">
        <v>86.2</v>
      </c>
      <c r="J37" s="173" t="n">
        <v>74.6</v>
      </c>
      <c r="K37" s="173" t="n">
        <v>101.5</v>
      </c>
      <c r="L37" s="173" t="n">
        <v>60.1</v>
      </c>
      <c r="M37" s="173" t="n">
        <v>94.2</v>
      </c>
      <c r="N37" s="173" t="n">
        <v>104.5</v>
      </c>
      <c r="O37" s="173" t="n">
        <v>75.8</v>
      </c>
      <c r="P37" s="173" t="n">
        <v>73.3</v>
      </c>
      <c r="Q37" s="173" t="n">
        <v>79</v>
      </c>
      <c r="R37" s="179" t="n">
        <v>75.2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125.5</v>
      </c>
      <c r="C38" s="173" t="s">
        <v>81</v>
      </c>
      <c r="D38" s="173" t="n">
        <v>189.4</v>
      </c>
      <c r="E38" s="173" t="n">
        <v>110.2</v>
      </c>
      <c r="F38" s="173" t="n">
        <v>142.7</v>
      </c>
      <c r="G38" s="173" t="n">
        <v>80.3</v>
      </c>
      <c r="H38" s="173" t="n">
        <v>130.6</v>
      </c>
      <c r="I38" s="173" t="n">
        <v>92.9</v>
      </c>
      <c r="J38" s="173" t="n">
        <v>147.7</v>
      </c>
      <c r="K38" s="173" t="n">
        <v>101.5</v>
      </c>
      <c r="L38" s="173" t="n">
        <v>135.3</v>
      </c>
      <c r="M38" s="173" t="n">
        <v>117.9</v>
      </c>
      <c r="N38" s="173" t="n">
        <v>127.5</v>
      </c>
      <c r="O38" s="173" t="n">
        <v>168.3</v>
      </c>
      <c r="P38" s="173" t="n">
        <v>122</v>
      </c>
      <c r="Q38" s="173" t="n">
        <v>191.6</v>
      </c>
      <c r="R38" s="179" t="n">
        <v>113.6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115</v>
      </c>
      <c r="C39" s="173" t="s">
        <v>81</v>
      </c>
      <c r="D39" s="173" t="n">
        <v>71.7</v>
      </c>
      <c r="E39" s="173" t="n">
        <v>131.7</v>
      </c>
      <c r="F39" s="173" t="n">
        <v>65.4</v>
      </c>
      <c r="G39" s="173" t="n">
        <v>131.6</v>
      </c>
      <c r="H39" s="173" t="n">
        <v>153.2</v>
      </c>
      <c r="I39" s="173" t="n">
        <v>138.6</v>
      </c>
      <c r="J39" s="173" t="n">
        <v>137.4</v>
      </c>
      <c r="K39" s="173" t="n">
        <v>256.9</v>
      </c>
      <c r="L39" s="173" t="n">
        <v>94.5</v>
      </c>
      <c r="M39" s="173" t="n">
        <v>105.1</v>
      </c>
      <c r="N39" s="173" t="n">
        <v>120.9</v>
      </c>
      <c r="O39" s="173" t="n">
        <v>71.9</v>
      </c>
      <c r="P39" s="173" t="n">
        <v>115.9</v>
      </c>
      <c r="Q39" s="173" t="n">
        <v>85.1</v>
      </c>
      <c r="R39" s="179" t="n">
        <v>97.5</v>
      </c>
      <c r="S39" s="176"/>
    </row>
    <row r="40" s="177" customFormat="true" ht="17.45" hidden="false" customHeight="true" outlineLevel="0" collapsed="false">
      <c r="A40" s="185" t="s">
        <v>226</v>
      </c>
      <c r="B40" s="173" t="n">
        <v>78.6</v>
      </c>
      <c r="C40" s="173" t="s">
        <v>81</v>
      </c>
      <c r="D40" s="173" t="n">
        <v>78.5</v>
      </c>
      <c r="E40" s="173" t="n">
        <v>76.2</v>
      </c>
      <c r="F40" s="173" t="n">
        <v>68.2</v>
      </c>
      <c r="G40" s="173" t="n">
        <v>62.8</v>
      </c>
      <c r="H40" s="173" t="n">
        <v>93.7</v>
      </c>
      <c r="I40" s="173" t="n">
        <v>96.7</v>
      </c>
      <c r="J40" s="173" t="n">
        <v>81.7</v>
      </c>
      <c r="K40" s="173" t="n">
        <v>100</v>
      </c>
      <c r="L40" s="173" t="n">
        <v>59.7</v>
      </c>
      <c r="M40" s="173" t="n">
        <v>102.9</v>
      </c>
      <c r="N40" s="173" t="n">
        <v>101.3</v>
      </c>
      <c r="O40" s="173" t="n">
        <v>70.6</v>
      </c>
      <c r="P40" s="173" t="n">
        <v>74.2</v>
      </c>
      <c r="Q40" s="173" t="n">
        <v>80.8</v>
      </c>
      <c r="R40" s="179" t="n">
        <v>78.7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6.2</v>
      </c>
      <c r="C41" s="173" t="s">
        <v>81</v>
      </c>
      <c r="D41" s="173" t="n">
        <v>71.2</v>
      </c>
      <c r="E41" s="173" t="n">
        <v>78.1</v>
      </c>
      <c r="F41" s="173" t="n">
        <v>66.8</v>
      </c>
      <c r="G41" s="173" t="n">
        <v>73.4</v>
      </c>
      <c r="H41" s="173" t="n">
        <v>94.8</v>
      </c>
      <c r="I41" s="173" t="n">
        <v>88.2</v>
      </c>
      <c r="J41" s="173" t="n">
        <v>73.9</v>
      </c>
      <c r="K41" s="173" t="n">
        <v>101.3</v>
      </c>
      <c r="L41" s="173" t="n">
        <v>60.5</v>
      </c>
      <c r="M41" s="173" t="n">
        <v>95</v>
      </c>
      <c r="N41" s="173" t="n">
        <v>93.1</v>
      </c>
      <c r="O41" s="173" t="n">
        <v>70</v>
      </c>
      <c r="P41" s="173" t="n">
        <v>67.8</v>
      </c>
      <c r="Q41" s="173" t="n">
        <v>80.4</v>
      </c>
      <c r="R41" s="179" t="n">
        <v>83.3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7.4</v>
      </c>
      <c r="C42" s="173" t="s">
        <v>81</v>
      </c>
      <c r="D42" s="173" t="n">
        <v>70.9</v>
      </c>
      <c r="E42" s="173" t="n">
        <v>81.9</v>
      </c>
      <c r="F42" s="173" t="n">
        <v>66.2</v>
      </c>
      <c r="G42" s="173" t="n">
        <v>63.2</v>
      </c>
      <c r="H42" s="173" t="n">
        <v>100.6</v>
      </c>
      <c r="I42" s="173" t="n">
        <v>83.7</v>
      </c>
      <c r="J42" s="173" t="n">
        <v>79.2</v>
      </c>
      <c r="K42" s="173" t="n">
        <v>101.2</v>
      </c>
      <c r="L42" s="173" t="n">
        <v>66.7</v>
      </c>
      <c r="M42" s="173" t="n">
        <v>95.7</v>
      </c>
      <c r="N42" s="173" t="n">
        <v>93.7</v>
      </c>
      <c r="O42" s="173" t="n">
        <v>70.3</v>
      </c>
      <c r="P42" s="173" t="n">
        <v>68.9</v>
      </c>
      <c r="Q42" s="173" t="n">
        <v>90.7</v>
      </c>
      <c r="R42" s="179" t="n">
        <v>83.5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7.5</v>
      </c>
      <c r="C43" s="173" t="s">
        <v>81</v>
      </c>
      <c r="D43" s="173" t="n">
        <v>70.5</v>
      </c>
      <c r="E43" s="173" t="n">
        <v>78.5</v>
      </c>
      <c r="F43" s="173" t="n">
        <v>66.7</v>
      </c>
      <c r="G43" s="173" t="n">
        <v>62.2</v>
      </c>
      <c r="H43" s="173" t="n">
        <v>104.7</v>
      </c>
      <c r="I43" s="173" t="n">
        <v>83.4</v>
      </c>
      <c r="J43" s="173" t="n">
        <v>76.2</v>
      </c>
      <c r="K43" s="173" t="n">
        <v>103.1</v>
      </c>
      <c r="L43" s="173" t="n">
        <v>60.6</v>
      </c>
      <c r="M43" s="173" t="n">
        <v>102.6</v>
      </c>
      <c r="N43" s="173" t="n">
        <v>97.5</v>
      </c>
      <c r="O43" s="173" t="n">
        <v>69.1</v>
      </c>
      <c r="P43" s="173" t="n">
        <v>72.9</v>
      </c>
      <c r="Q43" s="173" t="n">
        <v>78.4</v>
      </c>
      <c r="R43" s="179" t="n">
        <v>79.5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167.8</v>
      </c>
      <c r="C44" s="173" t="s">
        <v>81</v>
      </c>
      <c r="D44" s="173" t="n">
        <v>156.1</v>
      </c>
      <c r="E44" s="173" t="n">
        <v>173.8</v>
      </c>
      <c r="F44" s="173" t="n">
        <v>144.8</v>
      </c>
      <c r="G44" s="173" t="n">
        <v>147.5</v>
      </c>
      <c r="H44" s="173" t="n">
        <v>185.3</v>
      </c>
      <c r="I44" s="173" t="n">
        <v>160.2</v>
      </c>
      <c r="J44" s="173" t="n">
        <v>215.7</v>
      </c>
      <c r="K44" s="173" t="n">
        <v>262.9</v>
      </c>
      <c r="L44" s="173" t="n">
        <v>199.8</v>
      </c>
      <c r="M44" s="173" t="n">
        <v>133.6</v>
      </c>
      <c r="N44" s="173" t="n">
        <v>151.3</v>
      </c>
      <c r="O44" s="173" t="n">
        <v>210.9</v>
      </c>
      <c r="P44" s="173" t="n">
        <v>141.6</v>
      </c>
      <c r="Q44" s="173" t="n">
        <v>208.5</v>
      </c>
      <c r="R44" s="179" t="n">
        <v>144.2</v>
      </c>
      <c r="S44" s="176"/>
    </row>
    <row r="45" s="177" customFormat="true" ht="17.45" hidden="false" customHeight="true" outlineLevel="0" collapsed="false">
      <c r="A45" s="186" t="s">
        <v>231</v>
      </c>
      <c r="B45" s="173" t="n">
        <v>77.5</v>
      </c>
      <c r="C45" s="173" t="s">
        <v>81</v>
      </c>
      <c r="D45" s="173" t="n">
        <v>68.9</v>
      </c>
      <c r="E45" s="173" t="n">
        <v>77.4</v>
      </c>
      <c r="F45" s="173" t="n">
        <v>64.1</v>
      </c>
      <c r="G45" s="173" t="n">
        <v>140.8</v>
      </c>
      <c r="H45" s="173" t="n">
        <v>90.6</v>
      </c>
      <c r="I45" s="173" t="n">
        <v>85.3</v>
      </c>
      <c r="J45" s="173" t="n">
        <v>76</v>
      </c>
      <c r="K45" s="173" t="n">
        <v>111</v>
      </c>
      <c r="L45" s="173" t="n">
        <v>57.5</v>
      </c>
      <c r="M45" s="173" t="n">
        <v>98.7</v>
      </c>
      <c r="N45" s="173" t="n">
        <v>83.7</v>
      </c>
      <c r="O45" s="173" t="n">
        <v>71.6</v>
      </c>
      <c r="P45" s="173" t="n">
        <v>75.5</v>
      </c>
      <c r="Q45" s="173" t="n">
        <v>84.3</v>
      </c>
      <c r="R45" s="179" t="n">
        <v>84.8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75.5</v>
      </c>
      <c r="C46" s="173" t="s">
        <v>81</v>
      </c>
      <c r="D46" s="173" t="n">
        <v>69.1</v>
      </c>
      <c r="E46" s="173" t="n">
        <v>79.1</v>
      </c>
      <c r="F46" s="173" t="n">
        <v>64.9</v>
      </c>
      <c r="G46" s="173" t="n">
        <v>62</v>
      </c>
      <c r="H46" s="173" t="n">
        <v>87.2</v>
      </c>
      <c r="I46" s="173" t="n">
        <v>84.3</v>
      </c>
      <c r="J46" s="173" t="n">
        <v>76</v>
      </c>
      <c r="K46" s="173" t="n">
        <v>105</v>
      </c>
      <c r="L46" s="173" t="n">
        <v>57</v>
      </c>
      <c r="M46" s="173" t="n">
        <v>95.1</v>
      </c>
      <c r="N46" s="173" t="n">
        <v>84.3</v>
      </c>
      <c r="O46" s="173" t="n">
        <v>69.5</v>
      </c>
      <c r="P46" s="173" t="n">
        <v>71.8</v>
      </c>
      <c r="Q46" s="173" t="n">
        <v>79</v>
      </c>
      <c r="R46" s="179" t="n">
        <v>76.8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6.2</v>
      </c>
      <c r="C47" s="173" t="s">
        <v>81</v>
      </c>
      <c r="D47" s="173" t="n">
        <v>71</v>
      </c>
      <c r="E47" s="173" t="n">
        <v>79.9</v>
      </c>
      <c r="F47" s="173" t="n">
        <v>79.2</v>
      </c>
      <c r="G47" s="173" t="n">
        <v>61.3</v>
      </c>
      <c r="H47" s="173" t="n">
        <v>86.4</v>
      </c>
      <c r="I47" s="173" t="n">
        <v>82</v>
      </c>
      <c r="J47" s="173" t="n">
        <v>74.5</v>
      </c>
      <c r="K47" s="173" t="n">
        <v>114.6</v>
      </c>
      <c r="L47" s="173" t="n">
        <v>52.6</v>
      </c>
      <c r="M47" s="173" t="n">
        <v>107.4</v>
      </c>
      <c r="N47" s="173" t="n">
        <v>85.6</v>
      </c>
      <c r="O47" s="173" t="n">
        <v>74.3</v>
      </c>
      <c r="P47" s="173" t="n">
        <v>69</v>
      </c>
      <c r="Q47" s="173" t="n">
        <v>97.2</v>
      </c>
      <c r="R47" s="179" t="n">
        <v>78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8.4</v>
      </c>
      <c r="C48" s="173" t="s">
        <v>81</v>
      </c>
      <c r="D48" s="173" t="n">
        <v>69.2</v>
      </c>
      <c r="E48" s="173" t="n">
        <v>81.5</v>
      </c>
      <c r="F48" s="173" t="n">
        <v>64.7</v>
      </c>
      <c r="G48" s="173" t="n">
        <v>60.4</v>
      </c>
      <c r="H48" s="173" t="n">
        <v>98.2</v>
      </c>
      <c r="I48" s="173" t="n">
        <v>86.1</v>
      </c>
      <c r="J48" s="173" t="n">
        <v>74.1</v>
      </c>
      <c r="K48" s="173" t="n">
        <v>116</v>
      </c>
      <c r="L48" s="173" t="n">
        <v>59.5</v>
      </c>
      <c r="M48" s="173" t="n">
        <v>109.9</v>
      </c>
      <c r="N48" s="173" t="n">
        <v>87.8</v>
      </c>
      <c r="O48" s="173" t="n">
        <v>77.1</v>
      </c>
      <c r="P48" s="173" t="n">
        <v>70.8</v>
      </c>
      <c r="Q48" s="173" t="n">
        <v>88.4</v>
      </c>
      <c r="R48" s="179" t="n">
        <v>72.1</v>
      </c>
      <c r="S48" s="176"/>
    </row>
    <row r="49" customFormat="false" ht="17.45" hidden="false" customHeight="true" outlineLevel="0" collapsed="false">
      <c r="A49" s="187" t="s">
        <v>235</v>
      </c>
      <c r="B49" s="182" t="n">
        <v>83.6</v>
      </c>
      <c r="C49" s="182" t="s">
        <v>81</v>
      </c>
      <c r="D49" s="182" t="n">
        <v>70</v>
      </c>
      <c r="E49" s="182" t="n">
        <v>78.2</v>
      </c>
      <c r="F49" s="182" t="n">
        <v>65</v>
      </c>
      <c r="G49" s="182" t="n">
        <v>60.9</v>
      </c>
      <c r="H49" s="182" t="n">
        <v>85.6</v>
      </c>
      <c r="I49" s="182" t="n">
        <v>85.4</v>
      </c>
      <c r="J49" s="182" t="n">
        <v>269.1</v>
      </c>
      <c r="K49" s="182" t="n">
        <v>112.5</v>
      </c>
      <c r="L49" s="182" t="n">
        <v>57.9</v>
      </c>
      <c r="M49" s="182" t="n">
        <v>107.5</v>
      </c>
      <c r="N49" s="182" t="n">
        <v>88.5</v>
      </c>
      <c r="O49" s="182" t="n">
        <v>67.9</v>
      </c>
      <c r="P49" s="182" t="n">
        <v>68.4</v>
      </c>
      <c r="Q49" s="182" t="n">
        <v>73</v>
      </c>
      <c r="R49" s="183" t="n">
        <v>77.2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2.8</v>
      </c>
      <c r="C13" s="173" t="s">
        <v>81</v>
      </c>
      <c r="D13" s="173" t="n">
        <v>87.5</v>
      </c>
      <c r="E13" s="173" t="n">
        <v>95.8</v>
      </c>
      <c r="F13" s="173" t="n">
        <v>86.6</v>
      </c>
      <c r="G13" s="173" t="n">
        <v>89.6</v>
      </c>
      <c r="H13" s="173" t="n">
        <v>98.1</v>
      </c>
      <c r="I13" s="173" t="n">
        <v>90.4</v>
      </c>
      <c r="J13" s="173" t="n">
        <v>107.1</v>
      </c>
      <c r="K13" s="173" t="n">
        <v>77.4</v>
      </c>
      <c r="L13" s="173" t="n">
        <v>86.5</v>
      </c>
      <c r="M13" s="173" t="n">
        <v>109.8</v>
      </c>
      <c r="N13" s="173" t="n">
        <v>93.3</v>
      </c>
      <c r="O13" s="173" t="n">
        <v>97.7</v>
      </c>
      <c r="P13" s="173" t="n">
        <v>90.7</v>
      </c>
      <c r="Q13" s="173" t="n">
        <v>97.2</v>
      </c>
      <c r="R13" s="179" t="n">
        <v>93.9</v>
      </c>
    </row>
    <row r="14" customFormat="false" ht="17.45" hidden="false" customHeight="true" outlineLevel="0" collapsed="false">
      <c r="A14" s="185" t="s">
        <v>224</v>
      </c>
      <c r="B14" s="173" t="n">
        <v>92.8</v>
      </c>
      <c r="C14" s="173" t="s">
        <v>81</v>
      </c>
      <c r="D14" s="173" t="n">
        <v>93.2</v>
      </c>
      <c r="E14" s="173" t="n">
        <v>96.4</v>
      </c>
      <c r="F14" s="173" t="n">
        <v>86.1</v>
      </c>
      <c r="G14" s="173" t="n">
        <v>90.6</v>
      </c>
      <c r="H14" s="173" t="n">
        <v>105.2</v>
      </c>
      <c r="I14" s="173" t="n">
        <v>88</v>
      </c>
      <c r="J14" s="173" t="n">
        <v>103.7</v>
      </c>
      <c r="K14" s="173" t="n">
        <v>78.5</v>
      </c>
      <c r="L14" s="173" t="n">
        <v>85.1</v>
      </c>
      <c r="M14" s="173" t="n">
        <v>108.6</v>
      </c>
      <c r="N14" s="173" t="n">
        <v>89.7</v>
      </c>
      <c r="O14" s="173" t="n">
        <v>95.5</v>
      </c>
      <c r="P14" s="173" t="n">
        <v>92.4</v>
      </c>
      <c r="Q14" s="173" t="n">
        <v>99.4</v>
      </c>
      <c r="R14" s="179" t="n">
        <v>92.7</v>
      </c>
    </row>
    <row r="15" customFormat="false" ht="17.45" hidden="false" customHeight="true" outlineLevel="0" collapsed="false">
      <c r="A15" s="185" t="s">
        <v>225</v>
      </c>
      <c r="B15" s="173" t="n">
        <v>93.1</v>
      </c>
      <c r="C15" s="173" t="s">
        <v>81</v>
      </c>
      <c r="D15" s="173" t="n">
        <v>95.5</v>
      </c>
      <c r="E15" s="173" t="n">
        <v>97.5</v>
      </c>
      <c r="F15" s="173" t="n">
        <v>85.4</v>
      </c>
      <c r="G15" s="173" t="n">
        <v>86.8</v>
      </c>
      <c r="H15" s="173" t="n">
        <v>97.9</v>
      </c>
      <c r="I15" s="173" t="n">
        <v>96.4</v>
      </c>
      <c r="J15" s="173" t="n">
        <v>107.9</v>
      </c>
      <c r="K15" s="173" t="n">
        <v>62.4</v>
      </c>
      <c r="L15" s="173" t="n">
        <v>83.3</v>
      </c>
      <c r="M15" s="173" t="n">
        <v>102.7</v>
      </c>
      <c r="N15" s="173" t="n">
        <v>88.5</v>
      </c>
      <c r="O15" s="173" t="n">
        <v>89</v>
      </c>
      <c r="P15" s="173" t="n">
        <v>90.5</v>
      </c>
      <c r="Q15" s="173" t="n">
        <v>106.2</v>
      </c>
      <c r="R15" s="179" t="n">
        <v>105.9</v>
      </c>
    </row>
    <row r="16" customFormat="false" ht="17.45" hidden="false" customHeight="true" outlineLevel="0" collapsed="false">
      <c r="A16" s="185" t="s">
        <v>226</v>
      </c>
      <c r="B16" s="173" t="n">
        <v>91.9</v>
      </c>
      <c r="C16" s="173" t="s">
        <v>81</v>
      </c>
      <c r="D16" s="173" t="n">
        <v>95.4</v>
      </c>
      <c r="E16" s="173" t="n">
        <v>93.4</v>
      </c>
      <c r="F16" s="173" t="n">
        <v>85.2</v>
      </c>
      <c r="G16" s="173" t="n">
        <v>87.1</v>
      </c>
      <c r="H16" s="173" t="n">
        <v>98.4</v>
      </c>
      <c r="I16" s="173" t="n">
        <v>96.8</v>
      </c>
      <c r="J16" s="173" t="n">
        <v>117.8</v>
      </c>
      <c r="K16" s="173" t="n">
        <v>61.8</v>
      </c>
      <c r="L16" s="173" t="n">
        <v>83.3</v>
      </c>
      <c r="M16" s="173" t="n">
        <v>108.3</v>
      </c>
      <c r="N16" s="173" t="n">
        <v>89.4</v>
      </c>
      <c r="O16" s="173" t="n">
        <v>82.9</v>
      </c>
      <c r="P16" s="173" t="n">
        <v>91.2</v>
      </c>
      <c r="Q16" s="173" t="n">
        <v>99.7</v>
      </c>
      <c r="R16" s="179" t="n">
        <v>99.1</v>
      </c>
    </row>
    <row r="17" customFormat="false" ht="17.45" hidden="false" customHeight="true" outlineLevel="0" collapsed="false">
      <c r="A17" s="185" t="s">
        <v>227</v>
      </c>
      <c r="B17" s="173" t="n">
        <v>91.2</v>
      </c>
      <c r="C17" s="173" t="s">
        <v>81</v>
      </c>
      <c r="D17" s="173" t="n">
        <v>97.8</v>
      </c>
      <c r="E17" s="173" t="n">
        <v>95.3</v>
      </c>
      <c r="F17" s="173" t="n">
        <v>83.8</v>
      </c>
      <c r="G17" s="173" t="n">
        <v>89.6</v>
      </c>
      <c r="H17" s="173" t="n">
        <v>98.1</v>
      </c>
      <c r="I17" s="173" t="n">
        <v>96.6</v>
      </c>
      <c r="J17" s="173" t="n">
        <v>106.9</v>
      </c>
      <c r="K17" s="173" t="n">
        <v>62.2</v>
      </c>
      <c r="L17" s="173" t="n">
        <v>86.3</v>
      </c>
      <c r="M17" s="173" t="n">
        <v>103.4</v>
      </c>
      <c r="N17" s="173" t="n">
        <v>90.1</v>
      </c>
      <c r="O17" s="173" t="n">
        <v>83.1</v>
      </c>
      <c r="P17" s="173" t="n">
        <v>87</v>
      </c>
      <c r="Q17" s="173" t="n">
        <v>101.6</v>
      </c>
      <c r="R17" s="179" t="n">
        <v>99.5</v>
      </c>
    </row>
    <row r="18" customFormat="false" ht="17.45" hidden="false" customHeight="true" outlineLevel="0" collapsed="false">
      <c r="A18" s="185" t="s">
        <v>228</v>
      </c>
      <c r="B18" s="173" t="n">
        <v>92.9</v>
      </c>
      <c r="C18" s="173" t="s">
        <v>81</v>
      </c>
      <c r="D18" s="173" t="n">
        <v>94.3</v>
      </c>
      <c r="E18" s="173" t="n">
        <v>98.2</v>
      </c>
      <c r="F18" s="173" t="n">
        <v>86.5</v>
      </c>
      <c r="G18" s="173" t="n">
        <v>87.1</v>
      </c>
      <c r="H18" s="173" t="n">
        <v>102.1</v>
      </c>
      <c r="I18" s="173" t="n">
        <v>96.6</v>
      </c>
      <c r="J18" s="173" t="n">
        <v>107.2</v>
      </c>
      <c r="K18" s="173" t="n">
        <v>68.9</v>
      </c>
      <c r="L18" s="173" t="n">
        <v>85.2</v>
      </c>
      <c r="M18" s="173" t="n">
        <v>102.5</v>
      </c>
      <c r="N18" s="173" t="n">
        <v>87.1</v>
      </c>
      <c r="O18" s="173" t="n">
        <v>90.8</v>
      </c>
      <c r="P18" s="173" t="n">
        <v>88.7</v>
      </c>
      <c r="Q18" s="173" t="n">
        <v>101.9</v>
      </c>
      <c r="R18" s="179" t="n">
        <v>101.1</v>
      </c>
    </row>
    <row r="19" customFormat="false" ht="17.45" hidden="false" customHeight="true" outlineLevel="0" collapsed="false">
      <c r="A19" s="185" t="s">
        <v>229</v>
      </c>
      <c r="B19" s="173" t="n">
        <v>93.6</v>
      </c>
      <c r="C19" s="173" t="s">
        <v>81</v>
      </c>
      <c r="D19" s="173" t="n">
        <v>95.7</v>
      </c>
      <c r="E19" s="173" t="n">
        <v>96.2</v>
      </c>
      <c r="F19" s="173" t="n">
        <v>87.6</v>
      </c>
      <c r="G19" s="173" t="n">
        <v>88</v>
      </c>
      <c r="H19" s="173" t="n">
        <v>100.5</v>
      </c>
      <c r="I19" s="173" t="n">
        <v>96.4</v>
      </c>
      <c r="J19" s="173" t="n">
        <v>110.5</v>
      </c>
      <c r="K19" s="173" t="n">
        <v>69</v>
      </c>
      <c r="L19" s="173" t="n">
        <v>87.6</v>
      </c>
      <c r="M19" s="173" t="n">
        <v>105.5</v>
      </c>
      <c r="N19" s="173" t="n">
        <v>90.5</v>
      </c>
      <c r="O19" s="173" t="n">
        <v>90.5</v>
      </c>
      <c r="P19" s="173" t="n">
        <v>92.2</v>
      </c>
      <c r="Q19" s="173" t="n">
        <v>100.1</v>
      </c>
      <c r="R19" s="179" t="n">
        <v>101.7</v>
      </c>
    </row>
    <row r="20" customFormat="false" ht="17.45" hidden="false" customHeight="true" outlineLevel="0" collapsed="false">
      <c r="A20" s="185" t="s">
        <v>230</v>
      </c>
      <c r="B20" s="173" t="n">
        <v>92.6</v>
      </c>
      <c r="C20" s="173" t="s">
        <v>81</v>
      </c>
      <c r="D20" s="173" t="n">
        <v>94</v>
      </c>
      <c r="E20" s="173" t="n">
        <v>96</v>
      </c>
      <c r="F20" s="173" t="n">
        <v>84.7</v>
      </c>
      <c r="G20" s="173" t="n">
        <v>86.9</v>
      </c>
      <c r="H20" s="173" t="n">
        <v>102.6</v>
      </c>
      <c r="I20" s="173" t="n">
        <v>97.1</v>
      </c>
      <c r="J20" s="173" t="n">
        <v>120.5</v>
      </c>
      <c r="K20" s="173" t="n">
        <v>69.3</v>
      </c>
      <c r="L20" s="173" t="n">
        <v>87.7</v>
      </c>
      <c r="M20" s="173" t="n">
        <v>105.4</v>
      </c>
      <c r="N20" s="173" t="n">
        <v>87.8</v>
      </c>
      <c r="O20" s="173" t="n">
        <v>90.7</v>
      </c>
      <c r="P20" s="173" t="n">
        <v>85.9</v>
      </c>
      <c r="Q20" s="173" t="n">
        <v>100.5</v>
      </c>
      <c r="R20" s="179" t="n">
        <v>97.7</v>
      </c>
    </row>
    <row r="21" customFormat="false" ht="17.45" hidden="false" customHeight="true" outlineLevel="0" collapsed="false">
      <c r="A21" s="186" t="s">
        <v>231</v>
      </c>
      <c r="B21" s="173" t="n">
        <v>92</v>
      </c>
      <c r="C21" s="173" t="s">
        <v>81</v>
      </c>
      <c r="D21" s="173" t="n">
        <v>93.8</v>
      </c>
      <c r="E21" s="173" t="n">
        <v>92.5</v>
      </c>
      <c r="F21" s="173" t="n">
        <v>101.4</v>
      </c>
      <c r="G21" s="173" t="n">
        <v>87.1</v>
      </c>
      <c r="H21" s="173" t="n">
        <v>102</v>
      </c>
      <c r="I21" s="173" t="n">
        <v>100.4</v>
      </c>
      <c r="J21" s="173" t="n">
        <v>115.4</v>
      </c>
      <c r="K21" s="173" t="n">
        <v>91.9</v>
      </c>
      <c r="L21" s="173" t="n">
        <v>91.4</v>
      </c>
      <c r="M21" s="173" t="n">
        <v>102.9</v>
      </c>
      <c r="N21" s="173" t="n">
        <v>81.8</v>
      </c>
      <c r="O21" s="173" t="n">
        <v>80.8</v>
      </c>
      <c r="P21" s="173" t="n">
        <v>88.4</v>
      </c>
      <c r="Q21" s="173" t="n">
        <v>99.3</v>
      </c>
      <c r="R21" s="179" t="n">
        <v>101.1</v>
      </c>
    </row>
    <row r="22" customFormat="false" ht="17.45" hidden="false" customHeight="true" outlineLevel="0" collapsed="false">
      <c r="A22" s="185" t="s">
        <v>232</v>
      </c>
      <c r="B22" s="173" t="n">
        <v>92.4</v>
      </c>
      <c r="C22" s="173" t="s">
        <v>81</v>
      </c>
      <c r="D22" s="173" t="n">
        <v>99.6</v>
      </c>
      <c r="E22" s="173" t="n">
        <v>95.7</v>
      </c>
      <c r="F22" s="173" t="n">
        <v>101.5</v>
      </c>
      <c r="G22" s="173" t="n">
        <v>81.4</v>
      </c>
      <c r="H22" s="173" t="n">
        <v>99.6</v>
      </c>
      <c r="I22" s="173" t="n">
        <v>103.1</v>
      </c>
      <c r="J22" s="173" t="n">
        <v>111.4</v>
      </c>
      <c r="K22" s="173" t="n">
        <v>97.9</v>
      </c>
      <c r="L22" s="173" t="n">
        <v>90.7</v>
      </c>
      <c r="M22" s="173" t="n">
        <v>99.3</v>
      </c>
      <c r="N22" s="173" t="n">
        <v>81.5</v>
      </c>
      <c r="O22" s="173" t="n">
        <v>78</v>
      </c>
      <c r="P22" s="173" t="n">
        <v>88.6</v>
      </c>
      <c r="Q22" s="173" t="n">
        <v>96.4</v>
      </c>
      <c r="R22" s="179" t="n">
        <v>98.2</v>
      </c>
    </row>
    <row r="23" customFormat="false" ht="17.45" hidden="false" customHeight="true" outlineLevel="0" collapsed="false">
      <c r="A23" s="185" t="s">
        <v>233</v>
      </c>
      <c r="B23" s="173" t="n">
        <v>91.5</v>
      </c>
      <c r="C23" s="173" t="s">
        <v>81</v>
      </c>
      <c r="D23" s="173" t="n">
        <v>96.8</v>
      </c>
      <c r="E23" s="173" t="n">
        <v>95</v>
      </c>
      <c r="F23" s="173" t="n">
        <v>99.3</v>
      </c>
      <c r="G23" s="173" t="n">
        <v>84.5</v>
      </c>
      <c r="H23" s="173" t="n">
        <v>98.4</v>
      </c>
      <c r="I23" s="173" t="n">
        <v>98.7</v>
      </c>
      <c r="J23" s="173" t="n">
        <v>111.5</v>
      </c>
      <c r="K23" s="173" t="n">
        <v>97.7</v>
      </c>
      <c r="L23" s="173" t="n">
        <v>90.4</v>
      </c>
      <c r="M23" s="173" t="n">
        <v>106.4</v>
      </c>
      <c r="N23" s="173" t="n">
        <v>86.7</v>
      </c>
      <c r="O23" s="173" t="n">
        <v>80.3</v>
      </c>
      <c r="P23" s="173" t="n">
        <v>85.9</v>
      </c>
      <c r="Q23" s="173" t="n">
        <v>96.9</v>
      </c>
      <c r="R23" s="179" t="n">
        <v>96.6</v>
      </c>
    </row>
    <row r="24" customFormat="false" ht="17.45" hidden="false" customHeight="true" outlineLevel="0" collapsed="false">
      <c r="A24" s="185" t="s">
        <v>234</v>
      </c>
      <c r="B24" s="173" t="n">
        <v>95.5</v>
      </c>
      <c r="C24" s="173" t="s">
        <v>81</v>
      </c>
      <c r="D24" s="173" t="n">
        <v>97.9</v>
      </c>
      <c r="E24" s="173" t="n">
        <v>97.3</v>
      </c>
      <c r="F24" s="173" t="n">
        <v>101.4</v>
      </c>
      <c r="G24" s="173" t="n">
        <v>84.4</v>
      </c>
      <c r="H24" s="173" t="n">
        <v>99.7</v>
      </c>
      <c r="I24" s="173" t="n">
        <v>105</v>
      </c>
      <c r="J24" s="173" t="n">
        <v>113.8</v>
      </c>
      <c r="K24" s="173" t="n">
        <v>96.9</v>
      </c>
      <c r="L24" s="173" t="n">
        <v>90.6</v>
      </c>
      <c r="M24" s="173" t="n">
        <v>113</v>
      </c>
      <c r="N24" s="173" t="n">
        <v>88.1</v>
      </c>
      <c r="O24" s="173" t="n">
        <v>91.7</v>
      </c>
      <c r="P24" s="173" t="n">
        <v>88.6</v>
      </c>
      <c r="Q24" s="173" t="n">
        <v>97.4</v>
      </c>
      <c r="R24" s="179" t="n">
        <v>96.9</v>
      </c>
    </row>
    <row r="25" customFormat="false" ht="17.45" hidden="false" customHeight="true" outlineLevel="0" collapsed="false">
      <c r="A25" s="187" t="s">
        <v>235</v>
      </c>
      <c r="B25" s="173" t="n">
        <v>91.9</v>
      </c>
      <c r="C25" s="173" t="s">
        <v>81</v>
      </c>
      <c r="D25" s="173" t="n">
        <v>99.9</v>
      </c>
      <c r="E25" s="173" t="n">
        <v>93.8</v>
      </c>
      <c r="F25" s="173" t="n">
        <v>102.9</v>
      </c>
      <c r="G25" s="173" t="n">
        <v>84.9</v>
      </c>
      <c r="H25" s="173" t="n">
        <v>97.8</v>
      </c>
      <c r="I25" s="173" t="n">
        <v>103.2</v>
      </c>
      <c r="J25" s="173" t="n">
        <v>108.8</v>
      </c>
      <c r="K25" s="173" t="n">
        <v>92.1</v>
      </c>
      <c r="L25" s="173" t="n">
        <v>83.3</v>
      </c>
      <c r="M25" s="173" t="n">
        <v>109.5</v>
      </c>
      <c r="N25" s="173" t="n">
        <v>82.5</v>
      </c>
      <c r="O25" s="173" t="n">
        <v>79.6</v>
      </c>
      <c r="P25" s="173" t="n">
        <v>84.4</v>
      </c>
      <c r="Q25" s="173" t="n">
        <v>97.7</v>
      </c>
      <c r="R25" s="183" t="n">
        <v>101.1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2.6</v>
      </c>
      <c r="C37" s="173" t="s">
        <v>81</v>
      </c>
      <c r="D37" s="173" t="n">
        <v>78.6</v>
      </c>
      <c r="E37" s="173" t="n">
        <v>95.7</v>
      </c>
      <c r="F37" s="173" t="n">
        <v>87.2</v>
      </c>
      <c r="G37" s="173" t="n">
        <v>86.6</v>
      </c>
      <c r="H37" s="173" t="n">
        <v>101.8</v>
      </c>
      <c r="I37" s="173" t="n">
        <v>92</v>
      </c>
      <c r="J37" s="173" t="n">
        <v>102.2</v>
      </c>
      <c r="K37" s="173" t="n">
        <v>121.6</v>
      </c>
      <c r="L37" s="173" t="n">
        <v>77.8</v>
      </c>
      <c r="M37" s="173" t="n">
        <v>98.6</v>
      </c>
      <c r="N37" s="173" t="n">
        <v>111.7</v>
      </c>
      <c r="O37" s="173" t="n">
        <v>90.3</v>
      </c>
      <c r="P37" s="173" t="n">
        <v>90.1</v>
      </c>
      <c r="Q37" s="173" t="n">
        <v>104.5</v>
      </c>
      <c r="R37" s="179" t="n">
        <v>88.3</v>
      </c>
    </row>
    <row r="38" customFormat="false" ht="17.45" hidden="false" customHeight="true" outlineLevel="0" collapsed="false">
      <c r="A38" s="185" t="s">
        <v>224</v>
      </c>
      <c r="B38" s="173" t="n">
        <v>93.7</v>
      </c>
      <c r="C38" s="173" t="s">
        <v>81</v>
      </c>
      <c r="D38" s="173" t="n">
        <v>90.3</v>
      </c>
      <c r="E38" s="173" t="n">
        <v>95.7</v>
      </c>
      <c r="F38" s="173" t="n">
        <v>86.7</v>
      </c>
      <c r="G38" s="173" t="n">
        <v>86.3</v>
      </c>
      <c r="H38" s="173" t="n">
        <v>111</v>
      </c>
      <c r="I38" s="173" t="n">
        <v>92.6</v>
      </c>
      <c r="J38" s="173" t="n">
        <v>99.4</v>
      </c>
      <c r="K38" s="173" t="n">
        <v>120.6</v>
      </c>
      <c r="L38" s="173" t="n">
        <v>74.4</v>
      </c>
      <c r="M38" s="173" t="n">
        <v>100.5</v>
      </c>
      <c r="N38" s="173" t="n">
        <v>108.1</v>
      </c>
      <c r="O38" s="173" t="n">
        <v>87.8</v>
      </c>
      <c r="P38" s="173" t="n">
        <v>91</v>
      </c>
      <c r="Q38" s="173" t="n">
        <v>104.7</v>
      </c>
      <c r="R38" s="179" t="n">
        <v>91.5</v>
      </c>
    </row>
    <row r="39" customFormat="false" ht="17.45" hidden="false" customHeight="true" outlineLevel="0" collapsed="false">
      <c r="A39" s="185" t="s">
        <v>225</v>
      </c>
      <c r="B39" s="173" t="n">
        <v>92.7</v>
      </c>
      <c r="C39" s="173" t="s">
        <v>81</v>
      </c>
      <c r="D39" s="173" t="n">
        <v>89.4</v>
      </c>
      <c r="E39" s="173" t="n">
        <v>98.5</v>
      </c>
      <c r="F39" s="173" t="n">
        <v>86.1</v>
      </c>
      <c r="G39" s="173" t="n">
        <v>84.6</v>
      </c>
      <c r="H39" s="173" t="n">
        <v>103.4</v>
      </c>
      <c r="I39" s="173" t="n">
        <v>92.6</v>
      </c>
      <c r="J39" s="173" t="n">
        <v>101.6</v>
      </c>
      <c r="K39" s="173" t="n">
        <v>123.6</v>
      </c>
      <c r="L39" s="173" t="n">
        <v>71.7</v>
      </c>
      <c r="M39" s="173" t="n">
        <v>99.6</v>
      </c>
      <c r="N39" s="173" t="n">
        <v>98.9</v>
      </c>
      <c r="O39" s="173" t="n">
        <v>86.2</v>
      </c>
      <c r="P39" s="173" t="n">
        <v>88.6</v>
      </c>
      <c r="Q39" s="173" t="n">
        <v>108.9</v>
      </c>
      <c r="R39" s="179" t="n">
        <v>98</v>
      </c>
    </row>
    <row r="40" customFormat="false" ht="17.45" hidden="false" customHeight="true" outlineLevel="0" collapsed="false">
      <c r="A40" s="185" t="s">
        <v>226</v>
      </c>
      <c r="B40" s="173" t="n">
        <v>92.6</v>
      </c>
      <c r="C40" s="173" t="s">
        <v>81</v>
      </c>
      <c r="D40" s="173" t="n">
        <v>89.8</v>
      </c>
      <c r="E40" s="173" t="n">
        <v>93.5</v>
      </c>
      <c r="F40" s="173" t="n">
        <v>85.5</v>
      </c>
      <c r="G40" s="173" t="n">
        <v>85.2</v>
      </c>
      <c r="H40" s="173" t="n">
        <v>104</v>
      </c>
      <c r="I40" s="173" t="n">
        <v>95.5</v>
      </c>
      <c r="J40" s="173" t="n">
        <v>112</v>
      </c>
      <c r="K40" s="173" t="n">
        <v>119.7</v>
      </c>
      <c r="L40" s="173" t="n">
        <v>71.9</v>
      </c>
      <c r="M40" s="173" t="n">
        <v>106</v>
      </c>
      <c r="N40" s="173" t="n">
        <v>98.6</v>
      </c>
      <c r="O40" s="173" t="n">
        <v>88.7</v>
      </c>
      <c r="P40" s="173" t="n">
        <v>89.1</v>
      </c>
      <c r="Q40" s="173" t="n">
        <v>105.6</v>
      </c>
      <c r="R40" s="179" t="n">
        <v>92.4</v>
      </c>
    </row>
    <row r="41" customFormat="false" ht="17.45" hidden="false" customHeight="true" outlineLevel="0" collapsed="false">
      <c r="A41" s="185" t="s">
        <v>227</v>
      </c>
      <c r="B41" s="173" t="n">
        <v>91.7</v>
      </c>
      <c r="C41" s="173" t="s">
        <v>81</v>
      </c>
      <c r="D41" s="173" t="n">
        <v>88.8</v>
      </c>
      <c r="E41" s="173" t="n">
        <v>95.9</v>
      </c>
      <c r="F41" s="173" t="n">
        <v>83.8</v>
      </c>
      <c r="G41" s="173" t="n">
        <v>89.5</v>
      </c>
      <c r="H41" s="173" t="n">
        <v>105.4</v>
      </c>
      <c r="I41" s="173" t="n">
        <v>95</v>
      </c>
      <c r="J41" s="173" t="n">
        <v>101.7</v>
      </c>
      <c r="K41" s="173" t="n">
        <v>121.3</v>
      </c>
      <c r="L41" s="173" t="n">
        <v>78.3</v>
      </c>
      <c r="M41" s="173" t="n">
        <v>99.4</v>
      </c>
      <c r="N41" s="173" t="n">
        <v>99.4</v>
      </c>
      <c r="O41" s="173" t="n">
        <v>88</v>
      </c>
      <c r="P41" s="173" t="n">
        <v>83.3</v>
      </c>
      <c r="Q41" s="173" t="n">
        <v>106.3</v>
      </c>
      <c r="R41" s="179" t="n">
        <v>95.1</v>
      </c>
    </row>
    <row r="42" customFormat="false" ht="17.45" hidden="false" customHeight="true" outlineLevel="0" collapsed="false">
      <c r="A42" s="185" t="s">
        <v>228</v>
      </c>
      <c r="B42" s="173" t="n">
        <v>92.6</v>
      </c>
      <c r="C42" s="173" t="s">
        <v>81</v>
      </c>
      <c r="D42" s="173" t="n">
        <v>88.2</v>
      </c>
      <c r="E42" s="173" t="n">
        <v>100.2</v>
      </c>
      <c r="F42" s="173" t="n">
        <v>87.1</v>
      </c>
      <c r="G42" s="173" t="n">
        <v>84.3</v>
      </c>
      <c r="H42" s="173" t="n">
        <v>109.5</v>
      </c>
      <c r="I42" s="173" t="n">
        <v>92.1</v>
      </c>
      <c r="J42" s="173" t="n">
        <v>102.8</v>
      </c>
      <c r="K42" s="173" t="n">
        <v>121.1</v>
      </c>
      <c r="L42" s="173" t="n">
        <v>75.2</v>
      </c>
      <c r="M42" s="173" t="n">
        <v>100</v>
      </c>
      <c r="N42" s="173" t="n">
        <v>98.6</v>
      </c>
      <c r="O42" s="173" t="n">
        <v>87.7</v>
      </c>
      <c r="P42" s="173" t="n">
        <v>83.9</v>
      </c>
      <c r="Q42" s="173" t="n">
        <v>106.2</v>
      </c>
      <c r="R42" s="179" t="n">
        <v>97.3</v>
      </c>
    </row>
    <row r="43" customFormat="false" ht="17.45" hidden="false" customHeight="true" outlineLevel="0" collapsed="false">
      <c r="A43" s="185" t="s">
        <v>229</v>
      </c>
      <c r="B43" s="173" t="n">
        <v>93</v>
      </c>
      <c r="C43" s="173" t="s">
        <v>81</v>
      </c>
      <c r="D43" s="173" t="n">
        <v>88</v>
      </c>
      <c r="E43" s="173" t="n">
        <v>96.6</v>
      </c>
      <c r="F43" s="173" t="n">
        <v>88.4</v>
      </c>
      <c r="G43" s="173" t="n">
        <v>84.3</v>
      </c>
      <c r="H43" s="173" t="n">
        <v>106.1</v>
      </c>
      <c r="I43" s="173" t="n">
        <v>91.6</v>
      </c>
      <c r="J43" s="173" t="n">
        <v>104.5</v>
      </c>
      <c r="K43" s="173" t="n">
        <v>123.4</v>
      </c>
      <c r="L43" s="173" t="n">
        <v>78.3</v>
      </c>
      <c r="M43" s="173" t="n">
        <v>104.3</v>
      </c>
      <c r="N43" s="173" t="n">
        <v>104.2</v>
      </c>
      <c r="O43" s="173" t="n">
        <v>86.8</v>
      </c>
      <c r="P43" s="173" t="n">
        <v>89.4</v>
      </c>
      <c r="Q43" s="173" t="n">
        <v>103.7</v>
      </c>
      <c r="R43" s="179" t="n">
        <v>92.4</v>
      </c>
    </row>
    <row r="44" customFormat="false" ht="17.45" hidden="false" customHeight="true" outlineLevel="0" collapsed="false">
      <c r="A44" s="185" t="s">
        <v>230</v>
      </c>
      <c r="B44" s="173" t="n">
        <v>91.8</v>
      </c>
      <c r="C44" s="173" t="s">
        <v>81</v>
      </c>
      <c r="D44" s="173" t="n">
        <v>86.5</v>
      </c>
      <c r="E44" s="173" t="n">
        <v>95.5</v>
      </c>
      <c r="F44" s="173" t="n">
        <v>85.1</v>
      </c>
      <c r="G44" s="173" t="n">
        <v>83.4</v>
      </c>
      <c r="H44" s="173" t="n">
        <v>107.5</v>
      </c>
      <c r="I44" s="173" t="n">
        <v>91.8</v>
      </c>
      <c r="J44" s="173" t="n">
        <v>110.3</v>
      </c>
      <c r="K44" s="173" t="n">
        <v>121.7</v>
      </c>
      <c r="L44" s="173" t="n">
        <v>79.9</v>
      </c>
      <c r="M44" s="173" t="n">
        <v>106.5</v>
      </c>
      <c r="N44" s="173" t="n">
        <v>98.6</v>
      </c>
      <c r="O44" s="173" t="n">
        <v>89.9</v>
      </c>
      <c r="P44" s="173" t="n">
        <v>82.3</v>
      </c>
      <c r="Q44" s="173" t="n">
        <v>106.3</v>
      </c>
      <c r="R44" s="179" t="n">
        <v>94.5</v>
      </c>
    </row>
    <row r="45" customFormat="false" ht="17.45" hidden="false" customHeight="true" outlineLevel="0" collapsed="false">
      <c r="A45" s="186" t="s">
        <v>231</v>
      </c>
      <c r="B45" s="173" t="n">
        <v>92.2</v>
      </c>
      <c r="C45" s="173" t="s">
        <v>81</v>
      </c>
      <c r="D45" s="173" t="n">
        <v>85.9</v>
      </c>
      <c r="E45" s="173" t="n">
        <v>94.6</v>
      </c>
      <c r="F45" s="173" t="n">
        <v>85.7</v>
      </c>
      <c r="G45" s="173" t="n">
        <v>83</v>
      </c>
      <c r="H45" s="173" t="n">
        <v>106.8</v>
      </c>
      <c r="I45" s="173" t="n">
        <v>93.7</v>
      </c>
      <c r="J45" s="173" t="n">
        <v>104.3</v>
      </c>
      <c r="K45" s="173" t="n">
        <v>128.3</v>
      </c>
      <c r="L45" s="173" t="n">
        <v>73.8</v>
      </c>
      <c r="M45" s="173" t="n">
        <v>102.7</v>
      </c>
      <c r="N45" s="173" t="n">
        <v>87.1</v>
      </c>
      <c r="O45" s="173" t="n">
        <v>87.3</v>
      </c>
      <c r="P45" s="173" t="n">
        <v>88.9</v>
      </c>
      <c r="Q45" s="173" t="n">
        <v>111.5</v>
      </c>
      <c r="R45" s="179" t="n">
        <v>93.9</v>
      </c>
    </row>
    <row r="46" customFormat="false" ht="17.45" hidden="false" customHeight="true" outlineLevel="0" collapsed="false">
      <c r="A46" s="185" t="s">
        <v>232</v>
      </c>
      <c r="B46" s="173" t="n">
        <v>92.1</v>
      </c>
      <c r="C46" s="173" t="s">
        <v>81</v>
      </c>
      <c r="D46" s="173" t="n">
        <v>86.2</v>
      </c>
      <c r="E46" s="173" t="n">
        <v>97.3</v>
      </c>
      <c r="F46" s="173" t="n">
        <v>85.9</v>
      </c>
      <c r="G46" s="173" t="n">
        <v>83.9</v>
      </c>
      <c r="H46" s="173" t="n">
        <v>105</v>
      </c>
      <c r="I46" s="173" t="n">
        <v>92.9</v>
      </c>
      <c r="J46" s="173" t="n">
        <v>104.5</v>
      </c>
      <c r="K46" s="173" t="n">
        <v>125.8</v>
      </c>
      <c r="L46" s="173" t="n">
        <v>72.8</v>
      </c>
      <c r="M46" s="173" t="n">
        <v>98</v>
      </c>
      <c r="N46" s="173" t="n">
        <v>86.9</v>
      </c>
      <c r="O46" s="173" t="n">
        <v>87.4</v>
      </c>
      <c r="P46" s="173" t="n">
        <v>88.1</v>
      </c>
      <c r="Q46" s="173" t="n">
        <v>104.5</v>
      </c>
      <c r="R46" s="179" t="n">
        <v>90.3</v>
      </c>
    </row>
    <row r="47" customFormat="false" ht="17.45" hidden="false" customHeight="true" outlineLevel="0" collapsed="false">
      <c r="A47" s="185" t="s">
        <v>233</v>
      </c>
      <c r="B47" s="173" t="n">
        <v>91.2</v>
      </c>
      <c r="C47" s="173" t="s">
        <v>81</v>
      </c>
      <c r="D47" s="173" t="n">
        <v>85.6</v>
      </c>
      <c r="E47" s="173" t="n">
        <v>97.1</v>
      </c>
      <c r="F47" s="173" t="n">
        <v>83.9</v>
      </c>
      <c r="G47" s="173" t="n">
        <v>83</v>
      </c>
      <c r="H47" s="173" t="n">
        <v>103.7</v>
      </c>
      <c r="I47" s="173" t="n">
        <v>88.1</v>
      </c>
      <c r="J47" s="173" t="n">
        <v>100.4</v>
      </c>
      <c r="K47" s="173" t="n">
        <v>137.3</v>
      </c>
      <c r="L47" s="173" t="n">
        <v>66.8</v>
      </c>
      <c r="M47" s="173" t="n">
        <v>110.4</v>
      </c>
      <c r="N47" s="173" t="n">
        <v>91.4</v>
      </c>
      <c r="O47" s="173" t="n">
        <v>93.5</v>
      </c>
      <c r="P47" s="173" t="n">
        <v>83.9</v>
      </c>
      <c r="Q47" s="173" t="n">
        <v>105</v>
      </c>
      <c r="R47" s="179" t="n">
        <v>87.1</v>
      </c>
    </row>
    <row r="48" customFormat="false" ht="17.45" hidden="false" customHeight="true" outlineLevel="0" collapsed="false">
      <c r="A48" s="185" t="s">
        <v>234</v>
      </c>
      <c r="B48" s="173" t="n">
        <v>94</v>
      </c>
      <c r="C48" s="173" t="s">
        <v>81</v>
      </c>
      <c r="D48" s="173" t="n">
        <v>85.2</v>
      </c>
      <c r="E48" s="173" t="n">
        <v>98.7</v>
      </c>
      <c r="F48" s="173" t="n">
        <v>85.8</v>
      </c>
      <c r="G48" s="173" t="n">
        <v>82</v>
      </c>
      <c r="H48" s="173" t="n">
        <v>104.6</v>
      </c>
      <c r="I48" s="173" t="n">
        <v>94.1</v>
      </c>
      <c r="J48" s="173" t="n">
        <v>101.3</v>
      </c>
      <c r="K48" s="173" t="n">
        <v>138.9</v>
      </c>
      <c r="L48" s="173" t="n">
        <v>73.9</v>
      </c>
      <c r="M48" s="173" t="n">
        <v>115.1</v>
      </c>
      <c r="N48" s="173" t="n">
        <v>93.8</v>
      </c>
      <c r="O48" s="173" t="n">
        <v>96.8</v>
      </c>
      <c r="P48" s="173" t="n">
        <v>86.9</v>
      </c>
      <c r="Q48" s="173" t="n">
        <v>100.3</v>
      </c>
      <c r="R48" s="179" t="n">
        <v>84.8</v>
      </c>
    </row>
    <row r="49" customFormat="false" ht="17.45" hidden="false" customHeight="true" outlineLevel="0" collapsed="false">
      <c r="A49" s="187" t="s">
        <v>235</v>
      </c>
      <c r="B49" s="182" t="n">
        <v>91.6</v>
      </c>
      <c r="C49" s="182" t="s">
        <v>81</v>
      </c>
      <c r="D49" s="182" t="n">
        <v>85.2</v>
      </c>
      <c r="E49" s="182" t="n">
        <v>96.1</v>
      </c>
      <c r="F49" s="182" t="n">
        <v>87</v>
      </c>
      <c r="G49" s="182" t="n">
        <v>82.4</v>
      </c>
      <c r="H49" s="182" t="n">
        <v>103.2</v>
      </c>
      <c r="I49" s="182" t="n">
        <v>93.6</v>
      </c>
      <c r="J49" s="182" t="n">
        <v>102.6</v>
      </c>
      <c r="K49" s="182" t="n">
        <v>134.8</v>
      </c>
      <c r="L49" s="182" t="n">
        <v>72.6</v>
      </c>
      <c r="M49" s="182" t="n">
        <v>112.5</v>
      </c>
      <c r="N49" s="182" t="n">
        <v>93.3</v>
      </c>
      <c r="O49" s="182" t="n">
        <v>85.4</v>
      </c>
      <c r="P49" s="182" t="n">
        <v>83.9</v>
      </c>
      <c r="Q49" s="182" t="n">
        <v>94.4</v>
      </c>
      <c r="R49" s="183" t="n">
        <v>90.7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07-28T04:52:19Z</cp:lastPrinted>
  <dcterms:modified xsi:type="dcterms:W3CDTF">2015-07-28T04:54:05Z</dcterms:modified>
  <cp:revision>0</cp:revision>
  <dc:subject/>
  <dc:title/>
</cp:coreProperties>
</file>