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概要" sheetId="1" state="visible" r:id="rId2"/>
    <sheet name="目次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 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 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0" name="_xlnm.Print_Area" vbProcedure="false">概要!$A$1:$J$59</definedName>
    <definedName function="false" hidden="false" localSheetId="1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0</xdr:row>
      <xdr:rowOff>28800</xdr:rowOff>
    </xdr:from>
    <xdr:to>
      <xdr:col>9</xdr:col>
      <xdr:colOff>560520</xdr:colOff>
      <xdr:row>36</xdr:row>
      <xdr:rowOff>85680</xdr:rowOff>
    </xdr:to>
    <xdr:sp>
      <xdr:nvSpPr>
        <xdr:cNvPr id="0" name="Rectangle 1025"/>
        <xdr:cNvSpPr/>
      </xdr:nvSpPr>
      <xdr:spPr>
        <a:xfrm>
          <a:off x="569880" y="28800"/>
          <a:ext cx="646560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７年６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２２，４６３円で前年同月比６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４，９７６円で前年同月比０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．７％の増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９７，４８７円で前年同月差２２，７８２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９．３時間で前年同月比１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２．４時間で前年同月比０．４％の減少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６．９時間で前年同月比１４．５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８，７５０人で前年同月比０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３，５２７人であり、パートタイム労働者比率は３９．４％で前年同月差１．１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36</xdr:row>
      <xdr:rowOff>95040</xdr:rowOff>
    </xdr:from>
    <xdr:to>
      <xdr:col>10</xdr:col>
      <xdr:colOff>720</xdr:colOff>
      <xdr:row>60</xdr:row>
      <xdr:rowOff>9360</xdr:rowOff>
    </xdr:to>
    <xdr:grpSp>
      <xdr:nvGrpSpPr>
        <xdr:cNvPr id="1" name="グループ化 5"/>
        <xdr:cNvGrpSpPr/>
      </xdr:nvGrpSpPr>
      <xdr:grpSpPr>
        <a:xfrm>
          <a:off x="309960" y="6267240"/>
          <a:ext cx="6945480" cy="4029120"/>
          <a:chOff x="309960" y="6267240"/>
          <a:chExt cx="6945480" cy="4029120"/>
        </a:xfrm>
      </xdr:grpSpPr>
      <xdr:pic>
        <xdr:nvPicPr>
          <xdr:cNvPr id="2" name="図 4" descr=""/>
          <xdr:cNvPicPr/>
        </xdr:nvPicPr>
        <xdr:blipFill>
          <a:blip r:embed="rId1"/>
          <a:stretch/>
        </xdr:blipFill>
        <xdr:spPr>
          <a:xfrm>
            <a:off x="309960" y="6267240"/>
            <a:ext cx="6945480" cy="4029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図 20" descr=""/>
          <xdr:cNvPicPr/>
        </xdr:nvPicPr>
        <xdr:blipFill>
          <a:blip r:embed="rId2"/>
          <a:stretch/>
        </xdr:blipFill>
        <xdr:spPr>
          <a:xfrm>
            <a:off x="489960" y="9884520"/>
            <a:ext cx="339480" cy="256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図 18" descr=""/>
          <xdr:cNvPicPr/>
        </xdr:nvPicPr>
        <xdr:blipFill>
          <a:blip r:embed="rId3"/>
          <a:stretch/>
        </xdr:blipFill>
        <xdr:spPr>
          <a:xfrm>
            <a:off x="806760" y="9665280"/>
            <a:ext cx="306720" cy="190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89440</xdr:colOff>
      <xdr:row>36</xdr:row>
      <xdr:rowOff>66960</xdr:rowOff>
    </xdr:from>
    <xdr:to>
      <xdr:col>10</xdr:col>
      <xdr:colOff>720</xdr:colOff>
      <xdr:row>59</xdr:row>
      <xdr:rowOff>152640</xdr:rowOff>
    </xdr:to>
    <xdr:grpSp>
      <xdr:nvGrpSpPr>
        <xdr:cNvPr id="5" name="グループ化 5"/>
        <xdr:cNvGrpSpPr/>
      </xdr:nvGrpSpPr>
      <xdr:grpSpPr>
        <a:xfrm>
          <a:off x="289440" y="6239160"/>
          <a:ext cx="6966000" cy="4029120"/>
          <a:chOff x="289440" y="6239160"/>
          <a:chExt cx="6966000" cy="4029120"/>
        </a:xfrm>
      </xdr:grpSpPr>
      <xdr:pic>
        <xdr:nvPicPr>
          <xdr:cNvPr id="6" name="図 4" descr=""/>
          <xdr:cNvPicPr/>
        </xdr:nvPicPr>
        <xdr:blipFill>
          <a:blip r:embed="rId4"/>
          <a:stretch/>
        </xdr:blipFill>
        <xdr:spPr>
          <a:xfrm>
            <a:off x="289440" y="6239160"/>
            <a:ext cx="6966000" cy="4029120"/>
          </a:xfrm>
          <a:prstGeom prst="rect">
            <a:avLst/>
          </a:prstGeom>
          <a:ln w="0">
            <a:noFill/>
          </a:ln>
        </xdr:spPr>
      </xdr:pic>
      <xdr:sp>
        <xdr:nvSpPr>
          <xdr:cNvPr id="7" name="正方形/長方形 11"/>
          <xdr:cNvSpPr/>
        </xdr:nvSpPr>
        <xdr:spPr>
          <a:xfrm>
            <a:off x="489240" y="9735120"/>
            <a:ext cx="32976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フローチャート : せん孔テープ 13"/>
          <xdr:cNvSpPr/>
        </xdr:nvSpPr>
        <xdr:spPr>
          <a:xfrm>
            <a:off x="798840" y="9687240"/>
            <a:ext cx="289800" cy="171360"/>
          </a:xfrm>
          <a:prstGeom prst="flowChartPunchedTap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9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0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9</v>
      </c>
      <c r="C9" s="173" t="s">
        <v>81</v>
      </c>
      <c r="D9" s="173" t="n">
        <v>102.3</v>
      </c>
      <c r="E9" s="173" t="n">
        <v>100.3</v>
      </c>
      <c r="F9" s="173" t="n">
        <v>100</v>
      </c>
      <c r="G9" s="173" t="n">
        <v>97.6</v>
      </c>
      <c r="H9" s="173" t="n">
        <v>98.9</v>
      </c>
      <c r="I9" s="173" t="n">
        <v>102.6</v>
      </c>
      <c r="J9" s="173" t="n">
        <v>107</v>
      </c>
      <c r="K9" s="173" t="n">
        <v>95.3</v>
      </c>
      <c r="L9" s="173" t="n">
        <v>106.6</v>
      </c>
      <c r="M9" s="173" t="n">
        <v>104.4</v>
      </c>
      <c r="N9" s="173" t="n">
        <v>76.4</v>
      </c>
      <c r="O9" s="173" t="n">
        <v>102.3</v>
      </c>
      <c r="P9" s="173" t="n">
        <v>96.4</v>
      </c>
      <c r="Q9" s="173" t="n">
        <v>105.4</v>
      </c>
      <c r="R9" s="179" t="n">
        <v>96.8</v>
      </c>
    </row>
    <row r="10" customFormat="false" ht="17.45" hidden="false" customHeight="true" outlineLevel="0" collapsed="false">
      <c r="A10" s="178" t="n">
        <v>24</v>
      </c>
      <c r="B10" s="173" t="n">
        <v>100</v>
      </c>
      <c r="C10" s="173" t="s">
        <v>81</v>
      </c>
      <c r="D10" s="173" t="n">
        <v>110.4</v>
      </c>
      <c r="E10" s="173" t="n">
        <v>100.5</v>
      </c>
      <c r="F10" s="173" t="n">
        <v>102.7</v>
      </c>
      <c r="G10" s="173" t="n">
        <v>109.9</v>
      </c>
      <c r="H10" s="173" t="n">
        <v>97.6</v>
      </c>
      <c r="I10" s="173" t="n">
        <v>100.7</v>
      </c>
      <c r="J10" s="173" t="n">
        <v>109.4</v>
      </c>
      <c r="K10" s="173" t="n">
        <v>88</v>
      </c>
      <c r="L10" s="173" t="n">
        <v>100.3</v>
      </c>
      <c r="M10" s="173" t="n">
        <v>106.3</v>
      </c>
      <c r="N10" s="173" t="n">
        <v>85.5</v>
      </c>
      <c r="O10" s="173" t="n">
        <v>107.8</v>
      </c>
      <c r="P10" s="173" t="n">
        <v>97.9</v>
      </c>
      <c r="Q10" s="173" t="n">
        <v>107.7</v>
      </c>
      <c r="R10" s="179" t="n">
        <v>99.3</v>
      </c>
    </row>
    <row r="11" customFormat="false" ht="17.45" hidden="false" customHeight="true" outlineLevel="0" collapsed="false">
      <c r="A11" s="178" t="n">
        <v>25</v>
      </c>
      <c r="B11" s="173" t="n">
        <v>99.2</v>
      </c>
      <c r="C11" s="173" t="s">
        <v>81</v>
      </c>
      <c r="D11" s="173" t="n">
        <v>104.7</v>
      </c>
      <c r="E11" s="173" t="n">
        <v>100.9</v>
      </c>
      <c r="F11" s="173" t="n">
        <v>99.3</v>
      </c>
      <c r="G11" s="173" t="n">
        <v>112.8</v>
      </c>
      <c r="H11" s="173" t="n">
        <v>101.4</v>
      </c>
      <c r="I11" s="173" t="n">
        <v>102.2</v>
      </c>
      <c r="J11" s="173" t="n">
        <v>105.3</v>
      </c>
      <c r="K11" s="173" t="n">
        <v>88.9</v>
      </c>
      <c r="L11" s="173" t="n">
        <v>100.1</v>
      </c>
      <c r="M11" s="173" t="n">
        <v>97.9</v>
      </c>
      <c r="N11" s="173" t="n">
        <v>94.4</v>
      </c>
      <c r="O11" s="173" t="n">
        <v>106.3</v>
      </c>
      <c r="P11" s="173" t="n">
        <v>92.4</v>
      </c>
      <c r="Q11" s="173" t="n">
        <v>100.4</v>
      </c>
      <c r="R11" s="179" t="n">
        <v>103</v>
      </c>
    </row>
    <row r="12" customFormat="false" ht="17.45" hidden="false" customHeight="true" outlineLevel="0" collapsed="false">
      <c r="A12" s="180" t="n">
        <v>26</v>
      </c>
      <c r="B12" s="181" t="n">
        <v>98.1</v>
      </c>
      <c r="C12" s="182" t="s">
        <v>81</v>
      </c>
      <c r="D12" s="182" t="n">
        <v>105.2</v>
      </c>
      <c r="E12" s="182" t="n">
        <v>101</v>
      </c>
      <c r="F12" s="182" t="n">
        <v>97.1</v>
      </c>
      <c r="G12" s="182" t="n">
        <v>114.2</v>
      </c>
      <c r="H12" s="182" t="n">
        <v>101.4</v>
      </c>
      <c r="I12" s="182" t="n">
        <v>98.2</v>
      </c>
      <c r="J12" s="182" t="n">
        <v>101</v>
      </c>
      <c r="K12" s="182" t="n">
        <v>83.3</v>
      </c>
      <c r="L12" s="182" t="n">
        <v>98</v>
      </c>
      <c r="M12" s="182" t="n">
        <v>107</v>
      </c>
      <c r="N12" s="182" t="n">
        <v>91.3</v>
      </c>
      <c r="O12" s="182" t="n">
        <v>100.9</v>
      </c>
      <c r="P12" s="182" t="n">
        <v>91.3</v>
      </c>
      <c r="Q12" s="182" t="n">
        <v>106.4</v>
      </c>
      <c r="R12" s="183" t="n">
        <v>105.5</v>
      </c>
    </row>
    <row r="13" customFormat="false" ht="17.45" hidden="false" customHeight="true" outlineLevel="0" collapsed="false">
      <c r="A13" s="184" t="s">
        <v>223</v>
      </c>
      <c r="B13" s="173" t="n">
        <v>102.6</v>
      </c>
      <c r="C13" s="173" t="s">
        <v>81</v>
      </c>
      <c r="D13" s="173" t="n">
        <v>108.9</v>
      </c>
      <c r="E13" s="173" t="n">
        <v>106.7</v>
      </c>
      <c r="F13" s="173" t="n">
        <v>103</v>
      </c>
      <c r="G13" s="173" t="n">
        <v>123.6</v>
      </c>
      <c r="H13" s="173" t="n">
        <v>105.6</v>
      </c>
      <c r="I13" s="173" t="n">
        <v>99.1</v>
      </c>
      <c r="J13" s="173" t="n">
        <v>102.4</v>
      </c>
      <c r="K13" s="173" t="n">
        <v>89.3</v>
      </c>
      <c r="L13" s="173" t="n">
        <v>102.8</v>
      </c>
      <c r="M13" s="173" t="n">
        <v>107.3</v>
      </c>
      <c r="N13" s="173" t="n">
        <v>93.9</v>
      </c>
      <c r="O13" s="173" t="n">
        <v>117.1</v>
      </c>
      <c r="P13" s="173" t="n">
        <v>94.1</v>
      </c>
      <c r="Q13" s="173" t="n">
        <v>111.2</v>
      </c>
      <c r="R13" s="179" t="n">
        <v>110.5</v>
      </c>
    </row>
    <row r="14" customFormat="false" ht="17.45" hidden="false" customHeight="true" outlineLevel="0" collapsed="false">
      <c r="A14" s="185" t="s">
        <v>224</v>
      </c>
      <c r="B14" s="173" t="n">
        <v>100.6</v>
      </c>
      <c r="C14" s="173" t="s">
        <v>81</v>
      </c>
      <c r="D14" s="173" t="n">
        <v>112.6</v>
      </c>
      <c r="E14" s="173" t="n">
        <v>106.4</v>
      </c>
      <c r="F14" s="173" t="n">
        <v>103.4</v>
      </c>
      <c r="G14" s="173" t="n">
        <v>118.1</v>
      </c>
      <c r="H14" s="173" t="n">
        <v>103.1</v>
      </c>
      <c r="I14" s="173" t="n">
        <v>100.4</v>
      </c>
      <c r="J14" s="173" t="n">
        <v>109.3</v>
      </c>
      <c r="K14" s="173" t="n">
        <v>78</v>
      </c>
      <c r="L14" s="173" t="n">
        <v>106.1</v>
      </c>
      <c r="M14" s="173" t="n">
        <v>102.7</v>
      </c>
      <c r="N14" s="173" t="n">
        <v>92.2</v>
      </c>
      <c r="O14" s="173" t="n">
        <v>104.8</v>
      </c>
      <c r="P14" s="173" t="n">
        <v>91.9</v>
      </c>
      <c r="Q14" s="173" t="n">
        <v>114.5</v>
      </c>
      <c r="R14" s="179" t="n">
        <v>106</v>
      </c>
    </row>
    <row r="15" customFormat="false" ht="17.45" hidden="false" customHeight="true" outlineLevel="0" collapsed="false">
      <c r="A15" s="185" t="s">
        <v>225</v>
      </c>
      <c r="B15" s="173" t="n">
        <v>94.6</v>
      </c>
      <c r="C15" s="173" t="s">
        <v>81</v>
      </c>
      <c r="D15" s="173" t="n">
        <v>102.4</v>
      </c>
      <c r="E15" s="173" t="n">
        <v>93.1</v>
      </c>
      <c r="F15" s="173" t="n">
        <v>96.1</v>
      </c>
      <c r="G15" s="173" t="n">
        <v>114.5</v>
      </c>
      <c r="H15" s="173" t="n">
        <v>102.8</v>
      </c>
      <c r="I15" s="173" t="n">
        <v>98.5</v>
      </c>
      <c r="J15" s="173" t="n">
        <v>95.1</v>
      </c>
      <c r="K15" s="173" t="n">
        <v>78.8</v>
      </c>
      <c r="L15" s="173" t="n">
        <v>91.4</v>
      </c>
      <c r="M15" s="173" t="n">
        <v>110.4</v>
      </c>
      <c r="N15" s="173" t="n">
        <v>93.8</v>
      </c>
      <c r="O15" s="173" t="n">
        <v>78.5</v>
      </c>
      <c r="P15" s="173" t="n">
        <v>92.7</v>
      </c>
      <c r="Q15" s="173" t="n">
        <v>104.9</v>
      </c>
      <c r="R15" s="179" t="n">
        <v>100.3</v>
      </c>
    </row>
    <row r="16" customFormat="false" ht="17.45" hidden="false" customHeight="true" outlineLevel="0" collapsed="false">
      <c r="A16" s="185" t="s">
        <v>226</v>
      </c>
      <c r="B16" s="173" t="n">
        <v>97.6</v>
      </c>
      <c r="C16" s="173" t="s">
        <v>81</v>
      </c>
      <c r="D16" s="173" t="n">
        <v>108.6</v>
      </c>
      <c r="E16" s="173" t="n">
        <v>102.4</v>
      </c>
      <c r="F16" s="173" t="n">
        <v>97.6</v>
      </c>
      <c r="G16" s="173" t="n">
        <v>115.3</v>
      </c>
      <c r="H16" s="173" t="n">
        <v>102.7</v>
      </c>
      <c r="I16" s="173" t="n">
        <v>98.9</v>
      </c>
      <c r="J16" s="173" t="n">
        <v>102</v>
      </c>
      <c r="K16" s="173" t="n">
        <v>76.3</v>
      </c>
      <c r="L16" s="173" t="n">
        <v>99.2</v>
      </c>
      <c r="M16" s="173" t="n">
        <v>105.5</v>
      </c>
      <c r="N16" s="173" t="n">
        <v>95.2</v>
      </c>
      <c r="O16" s="173" t="n">
        <v>98.2</v>
      </c>
      <c r="P16" s="173" t="n">
        <v>86.7</v>
      </c>
      <c r="Q16" s="173" t="n">
        <v>104.6</v>
      </c>
      <c r="R16" s="179" t="n">
        <v>104.4</v>
      </c>
    </row>
    <row r="17" customFormat="false" ht="17.45" hidden="false" customHeight="true" outlineLevel="0" collapsed="false">
      <c r="A17" s="185" t="s">
        <v>227</v>
      </c>
      <c r="B17" s="173" t="n">
        <v>99.3</v>
      </c>
      <c r="C17" s="173" t="s">
        <v>81</v>
      </c>
      <c r="D17" s="173" t="n">
        <v>105.5</v>
      </c>
      <c r="E17" s="173" t="n">
        <v>101.7</v>
      </c>
      <c r="F17" s="173" t="n">
        <v>103.4</v>
      </c>
      <c r="G17" s="173" t="n">
        <v>110.8</v>
      </c>
      <c r="H17" s="173" t="n">
        <v>101.4</v>
      </c>
      <c r="I17" s="173" t="n">
        <v>97.1</v>
      </c>
      <c r="J17" s="173" t="n">
        <v>106.8</v>
      </c>
      <c r="K17" s="173" t="n">
        <v>82.9</v>
      </c>
      <c r="L17" s="173" t="n">
        <v>102.3</v>
      </c>
      <c r="M17" s="173" t="n">
        <v>102.8</v>
      </c>
      <c r="N17" s="173" t="n">
        <v>92.1</v>
      </c>
      <c r="O17" s="173" t="n">
        <v>109.7</v>
      </c>
      <c r="P17" s="173" t="n">
        <v>93.8</v>
      </c>
      <c r="Q17" s="173" t="n">
        <v>115.7</v>
      </c>
      <c r="R17" s="179" t="n">
        <v>107.1</v>
      </c>
    </row>
    <row r="18" customFormat="false" ht="17.45" hidden="false" customHeight="true" outlineLevel="0" collapsed="false">
      <c r="A18" s="185" t="s">
        <v>228</v>
      </c>
      <c r="B18" s="173" t="n">
        <v>99</v>
      </c>
      <c r="C18" s="173" t="s">
        <v>81</v>
      </c>
      <c r="D18" s="173" t="n">
        <v>110.1</v>
      </c>
      <c r="E18" s="173" t="n">
        <v>105.1</v>
      </c>
      <c r="F18" s="173" t="n">
        <v>95.5</v>
      </c>
      <c r="G18" s="173" t="n">
        <v>115.1</v>
      </c>
      <c r="H18" s="173" t="n">
        <v>102.5</v>
      </c>
      <c r="I18" s="173" t="n">
        <v>99.6</v>
      </c>
      <c r="J18" s="173" t="n">
        <v>94</v>
      </c>
      <c r="K18" s="173" t="n">
        <v>83.4</v>
      </c>
      <c r="L18" s="173" t="n">
        <v>92.4</v>
      </c>
      <c r="M18" s="173" t="n">
        <v>105.7</v>
      </c>
      <c r="N18" s="173" t="n">
        <v>96.1</v>
      </c>
      <c r="O18" s="173" t="n">
        <v>97.4</v>
      </c>
      <c r="P18" s="173" t="n">
        <v>93.2</v>
      </c>
      <c r="Q18" s="173" t="n">
        <v>96.3</v>
      </c>
      <c r="R18" s="179" t="n">
        <v>103.3</v>
      </c>
    </row>
    <row r="19" customFormat="false" ht="17.45" hidden="false" customHeight="true" outlineLevel="0" collapsed="false">
      <c r="A19" s="185" t="s">
        <v>229</v>
      </c>
      <c r="B19" s="173" t="n">
        <v>97.6</v>
      </c>
      <c r="C19" s="173" t="s">
        <v>81</v>
      </c>
      <c r="D19" s="173" t="n">
        <v>106.7</v>
      </c>
      <c r="E19" s="173" t="n">
        <v>102.7</v>
      </c>
      <c r="F19" s="173" t="n">
        <v>93</v>
      </c>
      <c r="G19" s="173" t="n">
        <v>112.7</v>
      </c>
      <c r="H19" s="173" t="n">
        <v>106.1</v>
      </c>
      <c r="I19" s="173" t="n">
        <v>98.6</v>
      </c>
      <c r="J19" s="173" t="n">
        <v>103.8</v>
      </c>
      <c r="K19" s="173" t="n">
        <v>81</v>
      </c>
      <c r="L19" s="173" t="n">
        <v>99.8</v>
      </c>
      <c r="M19" s="173" t="n">
        <v>112.3</v>
      </c>
      <c r="N19" s="173" t="n">
        <v>92.3</v>
      </c>
      <c r="O19" s="173" t="n">
        <v>87</v>
      </c>
      <c r="P19" s="173" t="n">
        <v>90.6</v>
      </c>
      <c r="Q19" s="173" t="n">
        <v>111.8</v>
      </c>
      <c r="R19" s="179" t="n">
        <v>100.6</v>
      </c>
    </row>
    <row r="20" customFormat="false" ht="17.45" hidden="false" customHeight="true" outlineLevel="0" collapsed="false">
      <c r="A20" s="186" t="s">
        <v>230</v>
      </c>
      <c r="B20" s="173" t="n">
        <v>89.7</v>
      </c>
      <c r="C20" s="173" t="s">
        <v>81</v>
      </c>
      <c r="D20" s="173" t="n">
        <v>89.1</v>
      </c>
      <c r="E20" s="173" t="n">
        <v>87.4</v>
      </c>
      <c r="F20" s="173" t="n">
        <v>90.5</v>
      </c>
      <c r="G20" s="173" t="n">
        <v>101.1</v>
      </c>
      <c r="H20" s="173" t="n">
        <v>95.4</v>
      </c>
      <c r="I20" s="173" t="n">
        <v>96.4</v>
      </c>
      <c r="J20" s="173" t="n">
        <v>100.9</v>
      </c>
      <c r="K20" s="173" t="n">
        <v>73.5</v>
      </c>
      <c r="L20" s="173" t="n">
        <v>87.8</v>
      </c>
      <c r="M20" s="173" t="n">
        <v>102.1</v>
      </c>
      <c r="N20" s="173" t="n">
        <v>80.2</v>
      </c>
      <c r="O20" s="173" t="n">
        <v>89.6</v>
      </c>
      <c r="P20" s="173" t="n">
        <v>84.5</v>
      </c>
      <c r="Q20" s="173" t="n">
        <v>95.8</v>
      </c>
      <c r="R20" s="179" t="n">
        <v>90.1</v>
      </c>
    </row>
    <row r="21" customFormat="false" ht="17.45" hidden="false" customHeight="true" outlineLevel="0" collapsed="false">
      <c r="A21" s="185" t="s">
        <v>231</v>
      </c>
      <c r="B21" s="173" t="n">
        <v>96</v>
      </c>
      <c r="C21" s="173" t="s">
        <v>81</v>
      </c>
      <c r="D21" s="173" t="n">
        <v>109.4</v>
      </c>
      <c r="E21" s="173" t="n">
        <v>103.2</v>
      </c>
      <c r="F21" s="173" t="n">
        <v>93.4</v>
      </c>
      <c r="G21" s="173" t="n">
        <v>102.1</v>
      </c>
      <c r="H21" s="173" t="n">
        <v>94.5</v>
      </c>
      <c r="I21" s="173" t="n">
        <v>102.1</v>
      </c>
      <c r="J21" s="173" t="n">
        <v>97.2</v>
      </c>
      <c r="K21" s="173" t="n">
        <v>93.6</v>
      </c>
      <c r="L21" s="173" t="n">
        <v>92.7</v>
      </c>
      <c r="M21" s="173" t="n">
        <v>97.3</v>
      </c>
      <c r="N21" s="173" t="n">
        <v>80.4</v>
      </c>
      <c r="O21" s="173" t="n">
        <v>84.5</v>
      </c>
      <c r="P21" s="173" t="n">
        <v>95.3</v>
      </c>
      <c r="Q21" s="173" t="n">
        <v>94</v>
      </c>
      <c r="R21" s="179" t="n">
        <v>90</v>
      </c>
    </row>
    <row r="22" customFormat="false" ht="17.45" hidden="false" customHeight="true" outlineLevel="0" collapsed="false">
      <c r="A22" s="185" t="s">
        <v>232</v>
      </c>
      <c r="B22" s="173" t="n">
        <v>97.7</v>
      </c>
      <c r="C22" s="173" t="s">
        <v>81</v>
      </c>
      <c r="D22" s="173" t="n">
        <v>106.3</v>
      </c>
      <c r="E22" s="173" t="n">
        <v>99.4</v>
      </c>
      <c r="F22" s="173" t="n">
        <v>99.6</v>
      </c>
      <c r="G22" s="173" t="n">
        <v>109</v>
      </c>
      <c r="H22" s="173" t="n">
        <v>99.9</v>
      </c>
      <c r="I22" s="173" t="n">
        <v>96.9</v>
      </c>
      <c r="J22" s="173" t="n">
        <v>111.6</v>
      </c>
      <c r="K22" s="173" t="n">
        <v>90.8</v>
      </c>
      <c r="L22" s="173" t="n">
        <v>99.9</v>
      </c>
      <c r="M22" s="173" t="n">
        <v>105.1</v>
      </c>
      <c r="N22" s="173" t="n">
        <v>80.5</v>
      </c>
      <c r="O22" s="173" t="n">
        <v>101.7</v>
      </c>
      <c r="P22" s="173" t="n">
        <v>96.2</v>
      </c>
      <c r="Q22" s="173" t="n">
        <v>108.8</v>
      </c>
      <c r="R22" s="179" t="n">
        <v>94.8</v>
      </c>
    </row>
    <row r="23" customFormat="false" ht="17.45" hidden="false" customHeight="true" outlineLevel="0" collapsed="false">
      <c r="A23" s="185" t="s">
        <v>233</v>
      </c>
      <c r="B23" s="173" t="n">
        <v>104.3</v>
      </c>
      <c r="C23" s="173" t="s">
        <v>81</v>
      </c>
      <c r="D23" s="173" t="n">
        <v>113.7</v>
      </c>
      <c r="E23" s="173" t="n">
        <v>107.7</v>
      </c>
      <c r="F23" s="173" t="n">
        <v>103.4</v>
      </c>
      <c r="G23" s="173" t="n">
        <v>107.9</v>
      </c>
      <c r="H23" s="173" t="n">
        <v>102.7</v>
      </c>
      <c r="I23" s="173" t="n">
        <v>104.5</v>
      </c>
      <c r="J23" s="173" t="n">
        <v>110.7</v>
      </c>
      <c r="K23" s="173" t="n">
        <v>98.6</v>
      </c>
      <c r="L23" s="173" t="n">
        <v>94.1</v>
      </c>
      <c r="M23" s="173" t="n">
        <v>111.9</v>
      </c>
      <c r="N23" s="173" t="n">
        <v>91.2</v>
      </c>
      <c r="O23" s="173" t="n">
        <v>115.8</v>
      </c>
      <c r="P23" s="173" t="n">
        <v>101.1</v>
      </c>
      <c r="Q23" s="173" t="n">
        <v>108.8</v>
      </c>
      <c r="R23" s="179" t="n">
        <v>97.7</v>
      </c>
    </row>
    <row r="24" customFormat="false" ht="17.45" hidden="false" customHeight="true" outlineLevel="0" collapsed="false">
      <c r="A24" s="185" t="s">
        <v>234</v>
      </c>
      <c r="B24" s="173" t="n">
        <v>94.6</v>
      </c>
      <c r="C24" s="173" t="s">
        <v>81</v>
      </c>
      <c r="D24" s="173" t="n">
        <v>99.5</v>
      </c>
      <c r="E24" s="173" t="n">
        <v>90.5</v>
      </c>
      <c r="F24" s="173" t="n">
        <v>91.4</v>
      </c>
      <c r="G24" s="173" t="n">
        <v>105.8</v>
      </c>
      <c r="H24" s="173" t="n">
        <v>100.4</v>
      </c>
      <c r="I24" s="173" t="n">
        <v>100.5</v>
      </c>
      <c r="J24" s="173" t="n">
        <v>98</v>
      </c>
      <c r="K24" s="173" t="n">
        <v>81.6</v>
      </c>
      <c r="L24" s="173" t="n">
        <v>87.3</v>
      </c>
      <c r="M24" s="173" t="n">
        <v>110.5</v>
      </c>
      <c r="N24" s="173" t="n">
        <v>84.5</v>
      </c>
      <c r="O24" s="173" t="n">
        <v>89.4</v>
      </c>
      <c r="P24" s="173" t="n">
        <v>95.7</v>
      </c>
      <c r="Q24" s="173" t="n">
        <v>94.3</v>
      </c>
      <c r="R24" s="179" t="n">
        <v>93</v>
      </c>
    </row>
    <row r="25" customFormat="false" ht="17.45" hidden="false" customHeight="true" outlineLevel="0" collapsed="false">
      <c r="A25" s="187" t="s">
        <v>235</v>
      </c>
      <c r="B25" s="182" t="n">
        <v>101.5</v>
      </c>
      <c r="C25" s="188" t="s">
        <v>81</v>
      </c>
      <c r="D25" s="182" t="n">
        <v>115.9</v>
      </c>
      <c r="E25" s="182" t="n">
        <v>104.2</v>
      </c>
      <c r="F25" s="182" t="n">
        <v>109.5</v>
      </c>
      <c r="G25" s="182" t="n">
        <v>111.1</v>
      </c>
      <c r="H25" s="182" t="n">
        <v>102.6</v>
      </c>
      <c r="I25" s="182" t="n">
        <v>105.5</v>
      </c>
      <c r="J25" s="182" t="n">
        <v>109.4</v>
      </c>
      <c r="K25" s="188" t="n">
        <v>89.5</v>
      </c>
      <c r="L25" s="188" t="n">
        <v>99.9</v>
      </c>
      <c r="M25" s="188" t="n">
        <v>106.2</v>
      </c>
      <c r="N25" s="188" t="n">
        <v>89.2</v>
      </c>
      <c r="O25" s="182" t="n">
        <v>103.8</v>
      </c>
      <c r="P25" s="182" t="n">
        <v>96.4</v>
      </c>
      <c r="Q25" s="182" t="n">
        <v>112.7</v>
      </c>
      <c r="R25" s="189" t="n">
        <v>95</v>
      </c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0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100.3</v>
      </c>
      <c r="C33" s="173" t="s">
        <v>81</v>
      </c>
      <c r="D33" s="173" t="n">
        <v>93.8</v>
      </c>
      <c r="E33" s="173" t="n">
        <v>100.7</v>
      </c>
      <c r="F33" s="173" t="n">
        <v>102.7</v>
      </c>
      <c r="G33" s="173" t="n">
        <v>97.8</v>
      </c>
      <c r="H33" s="173" t="n">
        <v>102.9</v>
      </c>
      <c r="I33" s="173" t="n">
        <v>101.9</v>
      </c>
      <c r="J33" s="173" t="n">
        <v>101.3</v>
      </c>
      <c r="K33" s="173" t="n">
        <v>106.7</v>
      </c>
      <c r="L33" s="173" t="n">
        <v>104.6</v>
      </c>
      <c r="M33" s="173" t="n">
        <v>98.7</v>
      </c>
      <c r="N33" s="173" t="n">
        <v>102.6</v>
      </c>
      <c r="O33" s="173" t="n">
        <v>102</v>
      </c>
      <c r="P33" s="173" t="n">
        <v>97.4</v>
      </c>
      <c r="Q33" s="173" t="n">
        <v>104.2</v>
      </c>
      <c r="R33" s="179" t="n">
        <v>97.3</v>
      </c>
    </row>
    <row r="34" customFormat="false" ht="17.45" hidden="false" customHeight="true" outlineLevel="0" collapsed="false">
      <c r="A34" s="178" t="n">
        <v>24</v>
      </c>
      <c r="B34" s="173" t="n">
        <v>100.6</v>
      </c>
      <c r="C34" s="173" t="s">
        <v>81</v>
      </c>
      <c r="D34" s="173" t="n">
        <v>106.2</v>
      </c>
      <c r="E34" s="173" t="n">
        <v>99.6</v>
      </c>
      <c r="F34" s="173" t="n">
        <v>102.1</v>
      </c>
      <c r="G34" s="173" t="n">
        <v>113</v>
      </c>
      <c r="H34" s="173" t="n">
        <v>102.3</v>
      </c>
      <c r="I34" s="173" t="n">
        <v>101.5</v>
      </c>
      <c r="J34" s="173" t="n">
        <v>101.3</v>
      </c>
      <c r="K34" s="173" t="n">
        <v>108.5</v>
      </c>
      <c r="L34" s="173" t="n">
        <v>102.4</v>
      </c>
      <c r="M34" s="173" t="n">
        <v>101.1</v>
      </c>
      <c r="N34" s="173" t="n">
        <v>114.6</v>
      </c>
      <c r="O34" s="173" t="n">
        <v>104</v>
      </c>
      <c r="P34" s="173" t="n">
        <v>96</v>
      </c>
      <c r="Q34" s="173" t="n">
        <v>103.8</v>
      </c>
      <c r="R34" s="179" t="n">
        <v>103.4</v>
      </c>
    </row>
    <row r="35" customFormat="false" ht="17.45" hidden="false" customHeight="true" outlineLevel="0" collapsed="false">
      <c r="A35" s="178" t="n">
        <v>25</v>
      </c>
      <c r="B35" s="206" t="n">
        <v>98.4</v>
      </c>
      <c r="C35" s="173" t="s">
        <v>81</v>
      </c>
      <c r="D35" s="173" t="n">
        <v>106.4</v>
      </c>
      <c r="E35" s="173" t="n">
        <v>100.1</v>
      </c>
      <c r="F35" s="173" t="n">
        <v>96.3</v>
      </c>
      <c r="G35" s="173" t="n">
        <v>115.3</v>
      </c>
      <c r="H35" s="173" t="n">
        <v>104.6</v>
      </c>
      <c r="I35" s="173" t="n">
        <v>99</v>
      </c>
      <c r="J35" s="173" t="n">
        <v>103</v>
      </c>
      <c r="K35" s="173" t="n">
        <v>106.4</v>
      </c>
      <c r="L35" s="173" t="n">
        <v>98.2</v>
      </c>
      <c r="M35" s="173" t="n">
        <v>101.5</v>
      </c>
      <c r="N35" s="173" t="n">
        <v>110.1</v>
      </c>
      <c r="O35" s="173" t="n">
        <v>100.9</v>
      </c>
      <c r="P35" s="173" t="n">
        <v>87.8</v>
      </c>
      <c r="Q35" s="173" t="n">
        <v>105.4</v>
      </c>
      <c r="R35" s="179" t="n">
        <v>104.6</v>
      </c>
    </row>
    <row r="36" customFormat="false" ht="17.45" hidden="false" customHeight="true" outlineLevel="0" collapsed="false">
      <c r="A36" s="180" t="n">
        <v>26</v>
      </c>
      <c r="B36" s="181" t="n">
        <v>96.9</v>
      </c>
      <c r="C36" s="182" t="s">
        <v>81</v>
      </c>
      <c r="D36" s="182" t="n">
        <v>109.7</v>
      </c>
      <c r="E36" s="182" t="n">
        <v>99.8</v>
      </c>
      <c r="F36" s="182" t="n">
        <v>95</v>
      </c>
      <c r="G36" s="182" t="n">
        <v>119.7</v>
      </c>
      <c r="H36" s="182" t="n">
        <v>107.3</v>
      </c>
      <c r="I36" s="182" t="n">
        <v>96.1</v>
      </c>
      <c r="J36" s="182" t="n">
        <v>103.7</v>
      </c>
      <c r="K36" s="182" t="n">
        <v>103.4</v>
      </c>
      <c r="L36" s="182" t="n">
        <v>90.3</v>
      </c>
      <c r="M36" s="182" t="n">
        <v>103.7</v>
      </c>
      <c r="N36" s="182" t="n">
        <v>109.3</v>
      </c>
      <c r="O36" s="182" t="n">
        <v>96.2</v>
      </c>
      <c r="P36" s="182" t="n">
        <v>84.2</v>
      </c>
      <c r="Q36" s="182" t="n">
        <v>108.6</v>
      </c>
      <c r="R36" s="183" t="n">
        <v>107.3</v>
      </c>
    </row>
    <row r="37" customFormat="false" ht="17.45" hidden="false" customHeight="true" outlineLevel="0" collapsed="false">
      <c r="A37" s="184" t="s">
        <v>223</v>
      </c>
      <c r="B37" s="173" t="n">
        <v>102.2</v>
      </c>
      <c r="C37" s="173" t="s">
        <v>81</v>
      </c>
      <c r="D37" s="173" t="n">
        <v>121.1</v>
      </c>
      <c r="E37" s="173" t="n">
        <v>104.9</v>
      </c>
      <c r="F37" s="173" t="n">
        <v>98</v>
      </c>
      <c r="G37" s="173" t="n">
        <v>126.2</v>
      </c>
      <c r="H37" s="173" t="n">
        <v>111.4</v>
      </c>
      <c r="I37" s="173" t="n">
        <v>99.2</v>
      </c>
      <c r="J37" s="173" t="n">
        <v>105.1</v>
      </c>
      <c r="K37" s="173" t="n">
        <v>101.8</v>
      </c>
      <c r="L37" s="173" t="n">
        <v>94.9</v>
      </c>
      <c r="M37" s="173" t="n">
        <v>102.8</v>
      </c>
      <c r="N37" s="173" t="n">
        <v>118.7</v>
      </c>
      <c r="O37" s="173" t="n">
        <v>109.7</v>
      </c>
      <c r="P37" s="173" t="n">
        <v>88.4</v>
      </c>
      <c r="Q37" s="173" t="n">
        <v>111.7</v>
      </c>
      <c r="R37" s="179" t="n">
        <v>110.3</v>
      </c>
    </row>
    <row r="38" customFormat="false" ht="17.45" hidden="false" customHeight="true" outlineLevel="0" collapsed="false">
      <c r="A38" s="185" t="s">
        <v>224</v>
      </c>
      <c r="B38" s="173" t="n">
        <v>100.4</v>
      </c>
      <c r="C38" s="173" t="s">
        <v>81</v>
      </c>
      <c r="D38" s="173" t="n">
        <v>117</v>
      </c>
      <c r="E38" s="173" t="n">
        <v>106.4</v>
      </c>
      <c r="F38" s="173" t="n">
        <v>103.5</v>
      </c>
      <c r="G38" s="173" t="n">
        <v>126</v>
      </c>
      <c r="H38" s="173" t="n">
        <v>108.4</v>
      </c>
      <c r="I38" s="173" t="n">
        <v>97.2</v>
      </c>
      <c r="J38" s="173" t="n">
        <v>111.9</v>
      </c>
      <c r="K38" s="173" t="n">
        <v>103.8</v>
      </c>
      <c r="L38" s="173" t="n">
        <v>96.4</v>
      </c>
      <c r="M38" s="173" t="n">
        <v>101.4</v>
      </c>
      <c r="N38" s="173" t="n">
        <v>106.4</v>
      </c>
      <c r="O38" s="173" t="n">
        <v>102.4</v>
      </c>
      <c r="P38" s="173" t="n">
        <v>85.8</v>
      </c>
      <c r="Q38" s="173" t="n">
        <v>115.5</v>
      </c>
      <c r="R38" s="179" t="n">
        <v>114.8</v>
      </c>
    </row>
    <row r="39" customFormat="false" ht="17.45" hidden="false" customHeight="true" outlineLevel="0" collapsed="false">
      <c r="A39" s="185" t="s">
        <v>225</v>
      </c>
      <c r="B39" s="173" t="n">
        <v>94.2</v>
      </c>
      <c r="C39" s="173" t="s">
        <v>81</v>
      </c>
      <c r="D39" s="173" t="n">
        <v>112.6</v>
      </c>
      <c r="E39" s="173" t="n">
        <v>92</v>
      </c>
      <c r="F39" s="173" t="n">
        <v>90.9</v>
      </c>
      <c r="G39" s="173" t="n">
        <v>122.4</v>
      </c>
      <c r="H39" s="173" t="n">
        <v>109</v>
      </c>
      <c r="I39" s="173" t="n">
        <v>98.8</v>
      </c>
      <c r="J39" s="173" t="n">
        <v>102.8</v>
      </c>
      <c r="K39" s="173" t="n">
        <v>106.2</v>
      </c>
      <c r="L39" s="173" t="n">
        <v>83.7</v>
      </c>
      <c r="M39" s="173" t="n">
        <v>110.8</v>
      </c>
      <c r="N39" s="173" t="n">
        <v>110</v>
      </c>
      <c r="O39" s="173" t="n">
        <v>75.1</v>
      </c>
      <c r="P39" s="173" t="n">
        <v>86.8</v>
      </c>
      <c r="Q39" s="173" t="n">
        <v>106.1</v>
      </c>
      <c r="R39" s="179" t="n">
        <v>106.4</v>
      </c>
    </row>
    <row r="40" customFormat="false" ht="17.45" hidden="false" customHeight="true" outlineLevel="0" collapsed="false">
      <c r="A40" s="185" t="s">
        <v>226</v>
      </c>
      <c r="B40" s="173" t="n">
        <v>97.6</v>
      </c>
      <c r="C40" s="173" t="s">
        <v>81</v>
      </c>
      <c r="D40" s="173" t="n">
        <v>114.1</v>
      </c>
      <c r="E40" s="173" t="n">
        <v>101.9</v>
      </c>
      <c r="F40" s="173" t="n">
        <v>94.5</v>
      </c>
      <c r="G40" s="173" t="n">
        <v>121.5</v>
      </c>
      <c r="H40" s="173" t="n">
        <v>110.8</v>
      </c>
      <c r="I40" s="173" t="n">
        <v>95.8</v>
      </c>
      <c r="J40" s="173" t="n">
        <v>104.3</v>
      </c>
      <c r="K40" s="173" t="n">
        <v>96.6</v>
      </c>
      <c r="L40" s="173" t="n">
        <v>93.6</v>
      </c>
      <c r="M40" s="173" t="n">
        <v>102.5</v>
      </c>
      <c r="N40" s="173" t="n">
        <v>108.7</v>
      </c>
      <c r="O40" s="173" t="n">
        <v>102.8</v>
      </c>
      <c r="P40" s="173" t="n">
        <v>80.8</v>
      </c>
      <c r="Q40" s="173" t="n">
        <v>105.7</v>
      </c>
      <c r="R40" s="179" t="n">
        <v>107.7</v>
      </c>
    </row>
    <row r="41" customFormat="false" ht="17.45" hidden="false" customHeight="true" outlineLevel="0" collapsed="false">
      <c r="A41" s="185" t="s">
        <v>227</v>
      </c>
      <c r="B41" s="173" t="n">
        <v>98.9</v>
      </c>
      <c r="C41" s="173" t="s">
        <v>81</v>
      </c>
      <c r="D41" s="173" t="n">
        <v>112.2</v>
      </c>
      <c r="E41" s="173" t="n">
        <v>102.5</v>
      </c>
      <c r="F41" s="173" t="n">
        <v>105.3</v>
      </c>
      <c r="G41" s="173" t="n">
        <v>119.3</v>
      </c>
      <c r="H41" s="173" t="n">
        <v>107.8</v>
      </c>
      <c r="I41" s="173" t="n">
        <v>94.6</v>
      </c>
      <c r="J41" s="173" t="n">
        <v>108.9</v>
      </c>
      <c r="K41" s="173" t="n">
        <v>104.8</v>
      </c>
      <c r="L41" s="173" t="n">
        <v>91.2</v>
      </c>
      <c r="M41" s="173" t="n">
        <v>101.3</v>
      </c>
      <c r="N41" s="173" t="n">
        <v>108.7</v>
      </c>
      <c r="O41" s="173" t="n">
        <v>108.1</v>
      </c>
      <c r="P41" s="173" t="n">
        <v>83.5</v>
      </c>
      <c r="Q41" s="173" t="n">
        <v>115.7</v>
      </c>
      <c r="R41" s="179" t="n">
        <v>113.9</v>
      </c>
    </row>
    <row r="42" customFormat="false" ht="17.45" hidden="false" customHeight="true" outlineLevel="0" collapsed="false">
      <c r="A42" s="185" t="s">
        <v>228</v>
      </c>
      <c r="B42" s="173" t="n">
        <v>98.3</v>
      </c>
      <c r="C42" s="173" t="s">
        <v>81</v>
      </c>
      <c r="D42" s="173" t="n">
        <v>119.9</v>
      </c>
      <c r="E42" s="173" t="n">
        <v>104.5</v>
      </c>
      <c r="F42" s="173" t="n">
        <v>90.2</v>
      </c>
      <c r="G42" s="173" t="n">
        <v>123.5</v>
      </c>
      <c r="H42" s="173" t="n">
        <v>108.9</v>
      </c>
      <c r="I42" s="173" t="n">
        <v>95.4</v>
      </c>
      <c r="J42" s="173" t="n">
        <v>100.8</v>
      </c>
      <c r="K42" s="173" t="n">
        <v>108.6</v>
      </c>
      <c r="L42" s="173" t="n">
        <v>86.2</v>
      </c>
      <c r="M42" s="173" t="n">
        <v>105.9</v>
      </c>
      <c r="N42" s="173" t="n">
        <v>117.8</v>
      </c>
      <c r="O42" s="173" t="n">
        <v>93.4</v>
      </c>
      <c r="P42" s="173" t="n">
        <v>84.9</v>
      </c>
      <c r="Q42" s="173" t="n">
        <v>99.6</v>
      </c>
      <c r="R42" s="179" t="n">
        <v>105.4</v>
      </c>
    </row>
    <row r="43" customFormat="false" ht="17.45" hidden="false" customHeight="true" outlineLevel="0" collapsed="false">
      <c r="A43" s="185" t="s">
        <v>229</v>
      </c>
      <c r="B43" s="173" t="n">
        <v>95.2</v>
      </c>
      <c r="C43" s="173" t="s">
        <v>81</v>
      </c>
      <c r="D43" s="173" t="n">
        <v>113.3</v>
      </c>
      <c r="E43" s="173" t="n">
        <v>99.9</v>
      </c>
      <c r="F43" s="173" t="n">
        <v>90.1</v>
      </c>
      <c r="G43" s="173" t="n">
        <v>119.9</v>
      </c>
      <c r="H43" s="173" t="n">
        <v>112.8</v>
      </c>
      <c r="I43" s="173" t="n">
        <v>94.2</v>
      </c>
      <c r="J43" s="173" t="n">
        <v>103.8</v>
      </c>
      <c r="K43" s="173" t="n">
        <v>99.3</v>
      </c>
      <c r="L43" s="173" t="n">
        <v>92.9</v>
      </c>
      <c r="M43" s="173" t="n">
        <v>109.3</v>
      </c>
      <c r="N43" s="173" t="n">
        <v>112.8</v>
      </c>
      <c r="O43" s="173" t="n">
        <v>83.3</v>
      </c>
      <c r="P43" s="173" t="n">
        <v>80.2</v>
      </c>
      <c r="Q43" s="173" t="n">
        <v>117.6</v>
      </c>
      <c r="R43" s="179" t="n">
        <v>104.6</v>
      </c>
    </row>
    <row r="44" customFormat="false" ht="17.45" hidden="false" customHeight="true" outlineLevel="0" collapsed="false">
      <c r="A44" s="186" t="s">
        <v>230</v>
      </c>
      <c r="B44" s="173" t="n">
        <v>90.2</v>
      </c>
      <c r="C44" s="173" t="s">
        <v>81</v>
      </c>
      <c r="D44" s="173" t="n">
        <v>97.2</v>
      </c>
      <c r="E44" s="173" t="n">
        <v>87.8</v>
      </c>
      <c r="F44" s="173" t="n">
        <v>89.7</v>
      </c>
      <c r="G44" s="173" t="n">
        <v>105.9</v>
      </c>
      <c r="H44" s="173" t="n">
        <v>98.5</v>
      </c>
      <c r="I44" s="173" t="n">
        <v>95.1</v>
      </c>
      <c r="J44" s="173" t="n">
        <v>102.5</v>
      </c>
      <c r="K44" s="173" t="n">
        <v>95.7</v>
      </c>
      <c r="L44" s="173" t="n">
        <v>76.9</v>
      </c>
      <c r="M44" s="173" t="n">
        <v>102</v>
      </c>
      <c r="N44" s="173" t="n">
        <v>92.8</v>
      </c>
      <c r="O44" s="173" t="n">
        <v>88.4</v>
      </c>
      <c r="P44" s="173" t="n">
        <v>81.1</v>
      </c>
      <c r="Q44" s="173" t="n">
        <v>100.3</v>
      </c>
      <c r="R44" s="179" t="n">
        <v>100.2</v>
      </c>
    </row>
    <row r="45" customFormat="false" ht="17.45" hidden="false" customHeight="true" outlineLevel="0" collapsed="false">
      <c r="A45" s="185" t="s">
        <v>231</v>
      </c>
      <c r="B45" s="173" t="n">
        <v>95.8</v>
      </c>
      <c r="C45" s="173" t="s">
        <v>81</v>
      </c>
      <c r="D45" s="173" t="n">
        <v>113</v>
      </c>
      <c r="E45" s="173" t="n">
        <v>103.3</v>
      </c>
      <c r="F45" s="173" t="n">
        <v>92.6</v>
      </c>
      <c r="G45" s="173" t="n">
        <v>105.3</v>
      </c>
      <c r="H45" s="173" t="n">
        <v>98.3</v>
      </c>
      <c r="I45" s="173" t="n">
        <v>95.4</v>
      </c>
      <c r="J45" s="173" t="n">
        <v>97.1</v>
      </c>
      <c r="K45" s="173" t="n">
        <v>111.2</v>
      </c>
      <c r="L45" s="173" t="n">
        <v>74.4</v>
      </c>
      <c r="M45" s="173" t="n">
        <v>95.5</v>
      </c>
      <c r="N45" s="173" t="n">
        <v>90</v>
      </c>
      <c r="O45" s="173" t="n">
        <v>84</v>
      </c>
      <c r="P45" s="173" t="n">
        <v>93.7</v>
      </c>
      <c r="Q45" s="173" t="n">
        <v>97.9</v>
      </c>
      <c r="R45" s="179" t="n">
        <v>98.3</v>
      </c>
    </row>
    <row r="46" customFormat="false" ht="17.45" hidden="false" customHeight="true" outlineLevel="0" collapsed="false">
      <c r="A46" s="185" t="s">
        <v>232</v>
      </c>
      <c r="B46" s="173" t="n">
        <v>98.7</v>
      </c>
      <c r="C46" s="173" t="s">
        <v>81</v>
      </c>
      <c r="D46" s="173" t="n">
        <v>108.2</v>
      </c>
      <c r="E46" s="173" t="n">
        <v>100.1</v>
      </c>
      <c r="F46" s="173" t="n">
        <v>98.8</v>
      </c>
      <c r="G46" s="173" t="n">
        <v>110.9</v>
      </c>
      <c r="H46" s="173" t="n">
        <v>103.2</v>
      </c>
      <c r="I46" s="173" t="n">
        <v>91.2</v>
      </c>
      <c r="J46" s="173" t="n">
        <v>106.6</v>
      </c>
      <c r="K46" s="173" t="n">
        <v>114.6</v>
      </c>
      <c r="L46" s="173" t="n">
        <v>85.6</v>
      </c>
      <c r="M46" s="173" t="n">
        <v>107.1</v>
      </c>
      <c r="N46" s="173" t="n">
        <v>94</v>
      </c>
      <c r="O46" s="173" t="n">
        <v>110.1</v>
      </c>
      <c r="P46" s="173" t="n">
        <v>92.4</v>
      </c>
      <c r="Q46" s="173" t="n">
        <v>115.9</v>
      </c>
      <c r="R46" s="179" t="n">
        <v>103.7</v>
      </c>
    </row>
    <row r="47" customFormat="false" ht="17.45" hidden="false" customHeight="true" outlineLevel="0" collapsed="false">
      <c r="A47" s="185" t="s">
        <v>233</v>
      </c>
      <c r="B47" s="173" t="n">
        <v>105.4</v>
      </c>
      <c r="C47" s="173" t="s">
        <v>81</v>
      </c>
      <c r="D47" s="173" t="n">
        <v>113.3</v>
      </c>
      <c r="E47" s="173" t="n">
        <v>107.6</v>
      </c>
      <c r="F47" s="173" t="n">
        <v>102.5</v>
      </c>
      <c r="G47" s="173" t="n">
        <v>108.9</v>
      </c>
      <c r="H47" s="173" t="n">
        <v>106.3</v>
      </c>
      <c r="I47" s="173" t="n">
        <v>101.2</v>
      </c>
      <c r="J47" s="173" t="n">
        <v>111.4</v>
      </c>
      <c r="K47" s="173" t="n">
        <v>126.9</v>
      </c>
      <c r="L47" s="173" t="n">
        <v>81.1</v>
      </c>
      <c r="M47" s="173" t="n">
        <v>116</v>
      </c>
      <c r="N47" s="173" t="n">
        <v>106.2</v>
      </c>
      <c r="O47" s="173" t="n">
        <v>119.1</v>
      </c>
      <c r="P47" s="173" t="n">
        <v>97.7</v>
      </c>
      <c r="Q47" s="173" t="n">
        <v>111.1</v>
      </c>
      <c r="R47" s="179" t="n">
        <v>104</v>
      </c>
    </row>
    <row r="48" customFormat="false" ht="17.45" hidden="false" customHeight="true" outlineLevel="0" collapsed="false">
      <c r="A48" s="185" t="s">
        <v>234</v>
      </c>
      <c r="B48" s="173" t="n">
        <v>96.1</v>
      </c>
      <c r="C48" s="173" t="s">
        <v>81</v>
      </c>
      <c r="D48" s="173" t="n">
        <v>104</v>
      </c>
      <c r="E48" s="173" t="n">
        <v>90.9</v>
      </c>
      <c r="F48" s="173" t="n">
        <v>90.6</v>
      </c>
      <c r="G48" s="173" t="n">
        <v>107.3</v>
      </c>
      <c r="H48" s="173" t="n">
        <v>105.4</v>
      </c>
      <c r="I48" s="173" t="n">
        <v>98.4</v>
      </c>
      <c r="J48" s="173" t="n">
        <v>100.6</v>
      </c>
      <c r="K48" s="173" t="n">
        <v>109.5</v>
      </c>
      <c r="L48" s="173" t="n">
        <v>72.6</v>
      </c>
      <c r="M48" s="173" t="n">
        <v>116.3</v>
      </c>
      <c r="N48" s="173" t="n">
        <v>109</v>
      </c>
      <c r="O48" s="173" t="n">
        <v>90</v>
      </c>
      <c r="P48" s="173" t="n">
        <v>94.5</v>
      </c>
      <c r="Q48" s="173" t="n">
        <v>93.3</v>
      </c>
      <c r="R48" s="179" t="n">
        <v>98.6</v>
      </c>
    </row>
    <row r="49" customFormat="false" ht="17.45" hidden="false" customHeight="true" outlineLevel="0" collapsed="false">
      <c r="A49" s="187" t="s">
        <v>235</v>
      </c>
      <c r="B49" s="182" t="n">
        <v>102.5</v>
      </c>
      <c r="C49" s="188" t="s">
        <v>81</v>
      </c>
      <c r="D49" s="182" t="n">
        <v>117.4</v>
      </c>
      <c r="E49" s="182" t="n">
        <v>104.8</v>
      </c>
      <c r="F49" s="182" t="n">
        <v>108.5</v>
      </c>
      <c r="G49" s="182" t="n">
        <v>112</v>
      </c>
      <c r="H49" s="182" t="n">
        <v>107.2</v>
      </c>
      <c r="I49" s="182" t="n">
        <v>97.9</v>
      </c>
      <c r="J49" s="182" t="n">
        <v>107</v>
      </c>
      <c r="K49" s="188" t="n">
        <v>119.8</v>
      </c>
      <c r="L49" s="188" t="n">
        <v>88</v>
      </c>
      <c r="M49" s="188" t="n">
        <v>115.1</v>
      </c>
      <c r="N49" s="188" t="n">
        <v>108.2</v>
      </c>
      <c r="O49" s="182" t="n">
        <v>103.9</v>
      </c>
      <c r="P49" s="182" t="n">
        <v>96.4</v>
      </c>
      <c r="Q49" s="182" t="n">
        <v>109.3</v>
      </c>
      <c r="R49" s="189" t="n">
        <v>100.2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105.6</v>
      </c>
      <c r="C9" s="173" t="s">
        <v>81</v>
      </c>
      <c r="D9" s="173" t="n">
        <v>142.1</v>
      </c>
      <c r="E9" s="173" t="n">
        <v>103.3</v>
      </c>
      <c r="F9" s="173" t="n">
        <v>171.6</v>
      </c>
      <c r="G9" s="173" t="n">
        <v>112</v>
      </c>
      <c r="H9" s="173" t="n">
        <v>71.3</v>
      </c>
      <c r="I9" s="173" t="n">
        <v>102.9</v>
      </c>
      <c r="J9" s="173" t="n">
        <v>135.2</v>
      </c>
      <c r="K9" s="173" t="n">
        <v>77.5</v>
      </c>
      <c r="L9" s="173" t="n">
        <v>119.5</v>
      </c>
      <c r="M9" s="173" t="n">
        <v>84</v>
      </c>
      <c r="N9" s="173" t="n">
        <v>149.7</v>
      </c>
      <c r="O9" s="173" t="n">
        <v>192.3</v>
      </c>
      <c r="P9" s="173" t="n">
        <v>103</v>
      </c>
      <c r="Q9" s="173" t="n">
        <v>121.4</v>
      </c>
      <c r="R9" s="179" t="n">
        <v>88.2</v>
      </c>
    </row>
    <row r="10" customFormat="false" ht="17.45" hidden="false" customHeight="true" outlineLevel="0" collapsed="false">
      <c r="A10" s="178" t="n">
        <v>24</v>
      </c>
      <c r="B10" s="173" t="n">
        <v>106.8</v>
      </c>
      <c r="C10" s="173" t="s">
        <v>81</v>
      </c>
      <c r="D10" s="173" t="n">
        <v>215.7</v>
      </c>
      <c r="E10" s="173" t="n">
        <v>96.9</v>
      </c>
      <c r="F10" s="173" t="n">
        <v>114.3</v>
      </c>
      <c r="G10" s="173" t="n">
        <v>135.1</v>
      </c>
      <c r="H10" s="173" t="n">
        <v>96.3</v>
      </c>
      <c r="I10" s="173" t="n">
        <v>84.6</v>
      </c>
      <c r="J10" s="173" t="n">
        <v>160.1</v>
      </c>
      <c r="K10" s="173" t="n">
        <v>37.1</v>
      </c>
      <c r="L10" s="173" t="n">
        <v>76.2</v>
      </c>
      <c r="M10" s="173" t="n">
        <v>82.2</v>
      </c>
      <c r="N10" s="173" t="n">
        <v>211.4</v>
      </c>
      <c r="O10" s="173" t="n">
        <v>243.8</v>
      </c>
      <c r="P10" s="173" t="n">
        <v>96.5</v>
      </c>
      <c r="Q10" s="173" t="n">
        <v>123</v>
      </c>
      <c r="R10" s="179" t="n">
        <v>77.7</v>
      </c>
    </row>
    <row r="11" customFormat="false" ht="17.45" hidden="false" customHeight="true" outlineLevel="0" collapsed="false">
      <c r="A11" s="178" t="n">
        <v>25</v>
      </c>
      <c r="B11" s="173" t="n">
        <v>102.7</v>
      </c>
      <c r="C11" s="173" t="s">
        <v>81</v>
      </c>
      <c r="D11" s="173" t="n">
        <v>172.8</v>
      </c>
      <c r="E11" s="173" t="n">
        <v>110</v>
      </c>
      <c r="F11" s="173" t="n">
        <v>87.4</v>
      </c>
      <c r="G11" s="173" t="n">
        <v>102.5</v>
      </c>
      <c r="H11" s="173" t="n">
        <v>78.9</v>
      </c>
      <c r="I11" s="173" t="n">
        <v>89.6</v>
      </c>
      <c r="J11" s="173" t="n">
        <v>178.7</v>
      </c>
      <c r="K11" s="173" t="n">
        <v>53.4</v>
      </c>
      <c r="L11" s="173" t="n">
        <v>122.5</v>
      </c>
      <c r="M11" s="173" t="n">
        <v>59.5</v>
      </c>
      <c r="N11" s="173" t="n">
        <v>238.9</v>
      </c>
      <c r="O11" s="173" t="n">
        <v>192.4</v>
      </c>
      <c r="P11" s="173" t="n">
        <v>61.8</v>
      </c>
      <c r="Q11" s="173" t="n">
        <v>92.4</v>
      </c>
      <c r="R11" s="179" t="n">
        <v>98.6</v>
      </c>
    </row>
    <row r="12" customFormat="false" ht="17.45" hidden="false" customHeight="true" outlineLevel="0" collapsed="false">
      <c r="A12" s="180" t="n">
        <v>26</v>
      </c>
      <c r="B12" s="181" t="n">
        <v>98.9</v>
      </c>
      <c r="C12" s="182" t="s">
        <v>81</v>
      </c>
      <c r="D12" s="182" t="n">
        <v>124.5</v>
      </c>
      <c r="E12" s="182" t="n">
        <v>117.8</v>
      </c>
      <c r="F12" s="182" t="n">
        <v>76.5</v>
      </c>
      <c r="G12" s="182" t="n">
        <v>90.6</v>
      </c>
      <c r="H12" s="182" t="n">
        <v>79.9</v>
      </c>
      <c r="I12" s="182" t="n">
        <v>86.1</v>
      </c>
      <c r="J12" s="182" t="n">
        <v>116.2</v>
      </c>
      <c r="K12" s="182" t="n">
        <v>47.4</v>
      </c>
      <c r="L12" s="182" t="n">
        <v>146.6</v>
      </c>
      <c r="M12" s="182" t="n">
        <v>91.2</v>
      </c>
      <c r="N12" s="182" t="n">
        <v>136.9</v>
      </c>
      <c r="O12" s="182" t="n">
        <v>107.8</v>
      </c>
      <c r="P12" s="182" t="n">
        <v>71.1</v>
      </c>
      <c r="Q12" s="182" t="n">
        <v>153.2</v>
      </c>
      <c r="R12" s="183" t="n">
        <v>134.4</v>
      </c>
    </row>
    <row r="13" customFormat="false" ht="17.45" hidden="false" customHeight="true" outlineLevel="0" collapsed="false">
      <c r="A13" s="184" t="s">
        <v>223</v>
      </c>
      <c r="B13" s="173" t="n">
        <v>104.8</v>
      </c>
      <c r="C13" s="173" t="s">
        <v>81</v>
      </c>
      <c r="D13" s="173" t="n">
        <v>93.4</v>
      </c>
      <c r="E13" s="173" t="n">
        <v>121</v>
      </c>
      <c r="F13" s="173" t="n">
        <v>60.2</v>
      </c>
      <c r="G13" s="173" t="n">
        <v>102.4</v>
      </c>
      <c r="H13" s="173" t="n">
        <v>80.8</v>
      </c>
      <c r="I13" s="173" t="n">
        <v>77.5</v>
      </c>
      <c r="J13" s="173" t="n">
        <v>108.7</v>
      </c>
      <c r="K13" s="173" t="n">
        <v>53.7</v>
      </c>
      <c r="L13" s="173" t="n">
        <v>140.6</v>
      </c>
      <c r="M13" s="173" t="n">
        <v>59.5</v>
      </c>
      <c r="N13" s="173" t="n">
        <v>139.7</v>
      </c>
      <c r="O13" s="173" t="n">
        <v>160.2</v>
      </c>
      <c r="P13" s="173" t="n">
        <v>77</v>
      </c>
      <c r="Q13" s="173" t="n">
        <v>168.7</v>
      </c>
      <c r="R13" s="179" t="n">
        <v>133.4</v>
      </c>
    </row>
    <row r="14" customFormat="false" ht="17.45" hidden="false" customHeight="true" outlineLevel="0" collapsed="false">
      <c r="A14" s="185" t="s">
        <v>224</v>
      </c>
      <c r="B14" s="173" t="n">
        <v>91.2</v>
      </c>
      <c r="C14" s="173" t="s">
        <v>81</v>
      </c>
      <c r="D14" s="173" t="n">
        <v>113.6</v>
      </c>
      <c r="E14" s="173" t="n">
        <v>117.5</v>
      </c>
      <c r="F14" s="173" t="n">
        <v>66</v>
      </c>
      <c r="G14" s="173" t="n">
        <v>87.5</v>
      </c>
      <c r="H14" s="173" t="n">
        <v>73.8</v>
      </c>
      <c r="I14" s="173" t="n">
        <v>85.9</v>
      </c>
      <c r="J14" s="173" t="n">
        <v>112.4</v>
      </c>
      <c r="K14" s="173" t="n">
        <v>30.1</v>
      </c>
      <c r="L14" s="173" t="n">
        <v>152.2</v>
      </c>
      <c r="M14" s="173" t="n">
        <v>70.5</v>
      </c>
      <c r="N14" s="173" t="n">
        <v>136.2</v>
      </c>
      <c r="O14" s="173" t="n">
        <v>82.3</v>
      </c>
      <c r="P14" s="173" t="n">
        <v>72.7</v>
      </c>
      <c r="Q14" s="173" t="n">
        <v>118.8</v>
      </c>
      <c r="R14" s="179" t="n">
        <v>116</v>
      </c>
    </row>
    <row r="15" customFormat="false" ht="17.45" hidden="false" customHeight="true" outlineLevel="0" collapsed="false">
      <c r="A15" s="185" t="s">
        <v>225</v>
      </c>
      <c r="B15" s="173" t="n">
        <v>81.2</v>
      </c>
      <c r="C15" s="173" t="s">
        <v>81</v>
      </c>
      <c r="D15" s="173" t="n">
        <v>126.6</v>
      </c>
      <c r="E15" s="173" t="n">
        <v>107.6</v>
      </c>
      <c r="F15" s="173" t="n">
        <v>65.1</v>
      </c>
      <c r="G15" s="173" t="n">
        <v>99.9</v>
      </c>
      <c r="H15" s="173" t="n">
        <v>76.4</v>
      </c>
      <c r="I15" s="173" t="n">
        <v>84.1</v>
      </c>
      <c r="J15" s="173" t="n">
        <v>103.8</v>
      </c>
      <c r="K15" s="173" t="n">
        <v>28.7</v>
      </c>
      <c r="L15" s="173" t="n">
        <v>107.7</v>
      </c>
      <c r="M15" s="173" t="n">
        <v>95.3</v>
      </c>
      <c r="N15" s="173" t="n">
        <v>131.1</v>
      </c>
      <c r="O15" s="173" t="n">
        <v>28</v>
      </c>
      <c r="P15" s="173" t="n">
        <v>68.5</v>
      </c>
      <c r="Q15" s="173" t="n">
        <v>103.8</v>
      </c>
      <c r="R15" s="179" t="n">
        <v>109.6</v>
      </c>
    </row>
    <row r="16" customFormat="false" ht="17.45" hidden="false" customHeight="true" outlineLevel="0" collapsed="false">
      <c r="A16" s="185" t="s">
        <v>226</v>
      </c>
      <c r="B16" s="173" t="n">
        <v>96.8</v>
      </c>
      <c r="C16" s="173" t="s">
        <v>81</v>
      </c>
      <c r="D16" s="173" t="n">
        <v>133.9</v>
      </c>
      <c r="E16" s="173" t="n">
        <v>115.4</v>
      </c>
      <c r="F16" s="173" t="n">
        <v>63</v>
      </c>
      <c r="G16" s="173" t="n">
        <v>84.1</v>
      </c>
      <c r="H16" s="173" t="n">
        <v>87.7</v>
      </c>
      <c r="I16" s="173" t="n">
        <v>78.2</v>
      </c>
      <c r="J16" s="173" t="n">
        <v>118</v>
      </c>
      <c r="K16" s="173" t="n">
        <v>37.5</v>
      </c>
      <c r="L16" s="173" t="n">
        <v>145.5</v>
      </c>
      <c r="M16" s="173" t="n">
        <v>87.4</v>
      </c>
      <c r="N16" s="173" t="n">
        <v>126.2</v>
      </c>
      <c r="O16" s="173" t="n">
        <v>106.7</v>
      </c>
      <c r="P16" s="173" t="n">
        <v>54.3</v>
      </c>
      <c r="Q16" s="173" t="n">
        <v>186</v>
      </c>
      <c r="R16" s="179" t="n">
        <v>119.5</v>
      </c>
    </row>
    <row r="17" customFormat="false" ht="17.45" hidden="false" customHeight="true" outlineLevel="0" collapsed="false">
      <c r="A17" s="185" t="s">
        <v>227</v>
      </c>
      <c r="B17" s="173" t="n">
        <v>100.2</v>
      </c>
      <c r="C17" s="173" t="s">
        <v>81</v>
      </c>
      <c r="D17" s="173" t="n">
        <v>134</v>
      </c>
      <c r="E17" s="173" t="n">
        <v>118.4</v>
      </c>
      <c r="F17" s="173" t="n">
        <v>78.4</v>
      </c>
      <c r="G17" s="173" t="n">
        <v>79.6</v>
      </c>
      <c r="H17" s="173" t="n">
        <v>76</v>
      </c>
      <c r="I17" s="173" t="n">
        <v>82.6</v>
      </c>
      <c r="J17" s="173" t="n">
        <v>119.8</v>
      </c>
      <c r="K17" s="173" t="n">
        <v>45.6</v>
      </c>
      <c r="L17" s="173" t="n">
        <v>142.8</v>
      </c>
      <c r="M17" s="173" t="n">
        <v>87.7</v>
      </c>
      <c r="N17" s="173" t="n">
        <v>128.8</v>
      </c>
      <c r="O17" s="173" t="n">
        <v>117.3</v>
      </c>
      <c r="P17" s="173" t="n">
        <v>62.3</v>
      </c>
      <c r="Q17" s="173" t="n">
        <v>155.7</v>
      </c>
      <c r="R17" s="179" t="n">
        <v>122.7</v>
      </c>
    </row>
    <row r="18" customFormat="false" ht="17.45" hidden="false" customHeight="true" outlineLevel="0" collapsed="false">
      <c r="A18" s="185" t="s">
        <v>228</v>
      </c>
      <c r="B18" s="173" t="n">
        <v>102.4</v>
      </c>
      <c r="C18" s="173" t="s">
        <v>81</v>
      </c>
      <c r="D18" s="173" t="n">
        <v>122.6</v>
      </c>
      <c r="E18" s="173" t="n">
        <v>116.9</v>
      </c>
      <c r="F18" s="173" t="n">
        <v>90.4</v>
      </c>
      <c r="G18" s="173" t="n">
        <v>79.7</v>
      </c>
      <c r="H18" s="173" t="n">
        <v>87.6</v>
      </c>
      <c r="I18" s="173" t="n">
        <v>84.9</v>
      </c>
      <c r="J18" s="173" t="n">
        <v>121.5</v>
      </c>
      <c r="K18" s="173" t="n">
        <v>41.9</v>
      </c>
      <c r="L18" s="173" t="n">
        <v>143</v>
      </c>
      <c r="M18" s="173" t="n">
        <v>96.3</v>
      </c>
      <c r="N18" s="173" t="n">
        <v>145.7</v>
      </c>
      <c r="O18" s="173" t="n">
        <v>101.9</v>
      </c>
      <c r="P18" s="173" t="n">
        <v>80.2</v>
      </c>
      <c r="Q18" s="173" t="n">
        <v>160.6</v>
      </c>
      <c r="R18" s="179" t="n">
        <v>118.9</v>
      </c>
    </row>
    <row r="19" customFormat="false" ht="17.45" hidden="false" customHeight="true" outlineLevel="0" collapsed="false">
      <c r="A19" s="185" t="s">
        <v>229</v>
      </c>
      <c r="B19" s="173" t="n">
        <v>100.9</v>
      </c>
      <c r="C19" s="173" t="s">
        <v>81</v>
      </c>
      <c r="D19" s="173" t="n">
        <v>125.5</v>
      </c>
      <c r="E19" s="173" t="n">
        <v>124.8</v>
      </c>
      <c r="F19" s="173" t="n">
        <v>74.5</v>
      </c>
      <c r="G19" s="173" t="n">
        <v>79.7</v>
      </c>
      <c r="H19" s="173" t="n">
        <v>102</v>
      </c>
      <c r="I19" s="173" t="n">
        <v>95.6</v>
      </c>
      <c r="J19" s="173" t="n">
        <v>132.1</v>
      </c>
      <c r="K19" s="173" t="n">
        <v>41.9</v>
      </c>
      <c r="L19" s="173" t="n">
        <v>153.3</v>
      </c>
      <c r="M19" s="173" t="n">
        <v>196</v>
      </c>
      <c r="N19" s="173" t="n">
        <v>118.9</v>
      </c>
      <c r="O19" s="173" t="n">
        <v>48.3</v>
      </c>
      <c r="P19" s="173" t="n">
        <v>72.1</v>
      </c>
      <c r="Q19" s="173" t="n">
        <v>190.3</v>
      </c>
      <c r="R19" s="179" t="n">
        <v>130.3</v>
      </c>
    </row>
    <row r="20" customFormat="false" ht="17.45" hidden="false" customHeight="true" outlineLevel="0" collapsed="false">
      <c r="A20" s="186" t="s">
        <v>230</v>
      </c>
      <c r="B20" s="173" t="n">
        <v>93.5</v>
      </c>
      <c r="C20" s="173" t="s">
        <v>81</v>
      </c>
      <c r="D20" s="173" t="n">
        <v>114.1</v>
      </c>
      <c r="E20" s="173" t="n">
        <v>103.4</v>
      </c>
      <c r="F20" s="173" t="n">
        <v>89.1</v>
      </c>
      <c r="G20" s="173" t="n">
        <v>59.3</v>
      </c>
      <c r="H20" s="173" t="n">
        <v>75.6</v>
      </c>
      <c r="I20" s="173" t="n">
        <v>133.3</v>
      </c>
      <c r="J20" s="173" t="n">
        <v>134.1</v>
      </c>
      <c r="K20" s="173" t="n">
        <v>41.9</v>
      </c>
      <c r="L20" s="173" t="n">
        <v>100</v>
      </c>
      <c r="M20" s="173" t="n">
        <v>102.4</v>
      </c>
      <c r="N20" s="173" t="n">
        <v>108.6</v>
      </c>
      <c r="O20" s="173" t="n">
        <v>70</v>
      </c>
      <c r="P20" s="173" t="n">
        <v>66</v>
      </c>
      <c r="Q20" s="173" t="n">
        <v>107.8</v>
      </c>
      <c r="R20" s="179" t="n">
        <v>87.7</v>
      </c>
    </row>
    <row r="21" customFormat="false" ht="17.45" hidden="false" customHeight="true" outlineLevel="0" collapsed="false">
      <c r="A21" s="185" t="s">
        <v>231</v>
      </c>
      <c r="B21" s="173" t="n">
        <v>93.5</v>
      </c>
      <c r="C21" s="173" t="s">
        <v>81</v>
      </c>
      <c r="D21" s="173" t="n">
        <v>143.7</v>
      </c>
      <c r="E21" s="173" t="n">
        <v>121.4</v>
      </c>
      <c r="F21" s="173" t="n">
        <v>96.4</v>
      </c>
      <c r="G21" s="173" t="n">
        <v>71.2</v>
      </c>
      <c r="H21" s="173" t="n">
        <v>57.9</v>
      </c>
      <c r="I21" s="173" t="n">
        <v>114.8</v>
      </c>
      <c r="J21" s="173" t="n">
        <v>125.3</v>
      </c>
      <c r="K21" s="173" t="n">
        <v>97.8</v>
      </c>
      <c r="L21" s="173" t="n">
        <v>122.4</v>
      </c>
      <c r="M21" s="173" t="n">
        <v>92.7</v>
      </c>
      <c r="N21" s="173" t="n">
        <v>85.7</v>
      </c>
      <c r="O21" s="173" t="n">
        <v>68.3</v>
      </c>
      <c r="P21" s="173" t="n">
        <v>66</v>
      </c>
      <c r="Q21" s="173" t="n">
        <v>94.1</v>
      </c>
      <c r="R21" s="179" t="n">
        <v>74.1</v>
      </c>
    </row>
    <row r="22" customFormat="false" ht="17.45" hidden="false" customHeight="true" outlineLevel="0" collapsed="false">
      <c r="A22" s="185" t="s">
        <v>232</v>
      </c>
      <c r="B22" s="173" t="n">
        <v>97.4</v>
      </c>
      <c r="C22" s="173" t="s">
        <v>81</v>
      </c>
      <c r="D22" s="173" t="n">
        <v>142.3</v>
      </c>
      <c r="E22" s="173" t="n">
        <v>123.1</v>
      </c>
      <c r="F22" s="173" t="n">
        <v>105.5</v>
      </c>
      <c r="G22" s="173" t="n">
        <v>71.2</v>
      </c>
      <c r="H22" s="173" t="n">
        <v>75.6</v>
      </c>
      <c r="I22" s="173" t="n">
        <v>109.3</v>
      </c>
      <c r="J22" s="173" t="n">
        <v>161.5</v>
      </c>
      <c r="K22" s="173" t="n">
        <v>92.6</v>
      </c>
      <c r="L22" s="173" t="n">
        <v>108.2</v>
      </c>
      <c r="M22" s="173" t="n">
        <v>102.4</v>
      </c>
      <c r="N22" s="173" t="n">
        <v>100</v>
      </c>
      <c r="O22" s="173" t="n">
        <v>76.7</v>
      </c>
      <c r="P22" s="173" t="n">
        <v>66</v>
      </c>
      <c r="Q22" s="173" t="n">
        <v>111.8</v>
      </c>
      <c r="R22" s="179" t="n">
        <v>76.5</v>
      </c>
    </row>
    <row r="23" customFormat="false" ht="17.45" hidden="false" customHeight="true" outlineLevel="0" collapsed="false">
      <c r="A23" s="185" t="s">
        <v>233</v>
      </c>
      <c r="B23" s="173" t="n">
        <v>98.7</v>
      </c>
      <c r="C23" s="173" t="s">
        <v>81</v>
      </c>
      <c r="D23" s="173" t="n">
        <v>146.5</v>
      </c>
      <c r="E23" s="173" t="n">
        <v>122.2</v>
      </c>
      <c r="F23" s="173" t="n">
        <v>122.7</v>
      </c>
      <c r="G23" s="173" t="n">
        <v>65.3</v>
      </c>
      <c r="H23" s="173" t="n">
        <v>83.2</v>
      </c>
      <c r="I23" s="173" t="n">
        <v>101.9</v>
      </c>
      <c r="J23" s="173" t="n">
        <v>142.9</v>
      </c>
      <c r="K23" s="173" t="n">
        <v>95.6</v>
      </c>
      <c r="L23" s="173" t="n">
        <v>105.9</v>
      </c>
      <c r="M23" s="173" t="n">
        <v>100</v>
      </c>
      <c r="N23" s="173" t="n">
        <v>114.3</v>
      </c>
      <c r="O23" s="173" t="n">
        <v>100</v>
      </c>
      <c r="P23" s="173" t="n">
        <v>63.8</v>
      </c>
      <c r="Q23" s="173" t="n">
        <v>141.2</v>
      </c>
      <c r="R23" s="179" t="n">
        <v>77.8</v>
      </c>
    </row>
    <row r="24" customFormat="false" ht="17.45" hidden="false" customHeight="true" outlineLevel="0" collapsed="false">
      <c r="A24" s="185" t="s">
        <v>234</v>
      </c>
      <c r="B24" s="173" t="n">
        <v>90.9</v>
      </c>
      <c r="C24" s="173" t="s">
        <v>81</v>
      </c>
      <c r="D24" s="173" t="n">
        <v>133.8</v>
      </c>
      <c r="E24" s="173" t="n">
        <v>106</v>
      </c>
      <c r="F24" s="173" t="n">
        <v>121.8</v>
      </c>
      <c r="G24" s="173" t="n">
        <v>56.8</v>
      </c>
      <c r="H24" s="173" t="n">
        <v>77.2</v>
      </c>
      <c r="I24" s="173" t="n">
        <v>105.6</v>
      </c>
      <c r="J24" s="173" t="n">
        <v>124.2</v>
      </c>
      <c r="K24" s="173" t="n">
        <v>64</v>
      </c>
      <c r="L24" s="173" t="n">
        <v>94.1</v>
      </c>
      <c r="M24" s="173" t="n">
        <v>109.8</v>
      </c>
      <c r="N24" s="173" t="n">
        <v>105.7</v>
      </c>
      <c r="O24" s="173" t="n">
        <v>73.3</v>
      </c>
      <c r="P24" s="173" t="n">
        <v>57.4</v>
      </c>
      <c r="Q24" s="173" t="n">
        <v>135.3</v>
      </c>
      <c r="R24" s="179" t="n">
        <v>93.8</v>
      </c>
    </row>
    <row r="25" customFormat="false" ht="17.45" hidden="false" customHeight="true" outlineLevel="0" collapsed="false">
      <c r="A25" s="187" t="s">
        <v>235</v>
      </c>
      <c r="B25" s="182" t="n">
        <v>89.6</v>
      </c>
      <c r="C25" s="188" t="s">
        <v>81</v>
      </c>
      <c r="D25" s="182" t="n">
        <v>162</v>
      </c>
      <c r="E25" s="182" t="n">
        <v>110.3</v>
      </c>
      <c r="F25" s="182" t="n">
        <v>115.5</v>
      </c>
      <c r="G25" s="182" t="n">
        <v>62.7</v>
      </c>
      <c r="H25" s="182" t="n">
        <v>78.2</v>
      </c>
      <c r="I25" s="182" t="n">
        <v>94.4</v>
      </c>
      <c r="J25" s="182" t="n">
        <v>126.4</v>
      </c>
      <c r="K25" s="188" t="n">
        <v>69.9</v>
      </c>
      <c r="L25" s="188" t="n">
        <v>84.7</v>
      </c>
      <c r="M25" s="188" t="n">
        <v>78</v>
      </c>
      <c r="N25" s="188" t="n">
        <v>122.9</v>
      </c>
      <c r="O25" s="182" t="n">
        <v>76.7</v>
      </c>
      <c r="P25" s="182" t="n">
        <v>55.3</v>
      </c>
      <c r="Q25" s="182" t="n">
        <v>141.2</v>
      </c>
      <c r="R25" s="189" t="n">
        <v>87.7</v>
      </c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0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106</v>
      </c>
      <c r="C33" s="173" t="s">
        <v>81</v>
      </c>
      <c r="D33" s="173" t="n">
        <v>87.3</v>
      </c>
      <c r="E33" s="173" t="n">
        <v>104.1</v>
      </c>
      <c r="F33" s="173" t="n">
        <v>120.8</v>
      </c>
      <c r="G33" s="173" t="n">
        <v>114.1</v>
      </c>
      <c r="H33" s="173" t="n">
        <v>81.5</v>
      </c>
      <c r="I33" s="173" t="n">
        <v>106.8</v>
      </c>
      <c r="J33" s="173" t="n">
        <v>89.2</v>
      </c>
      <c r="K33" s="173" t="n">
        <v>110.7</v>
      </c>
      <c r="L33" s="173" t="n">
        <v>128.3</v>
      </c>
      <c r="M33" s="173" t="n">
        <v>83.3</v>
      </c>
      <c r="N33" s="173" t="n">
        <v>148.7</v>
      </c>
      <c r="O33" s="173" t="n">
        <v>160</v>
      </c>
      <c r="P33" s="173" t="n">
        <v>106.2</v>
      </c>
      <c r="Q33" s="173" t="n">
        <v>123.5</v>
      </c>
      <c r="R33" s="179" t="n">
        <v>74.3</v>
      </c>
    </row>
    <row r="34" customFormat="false" ht="17.45" hidden="false" customHeight="true" outlineLevel="0" collapsed="false">
      <c r="A34" s="178" t="n">
        <v>24</v>
      </c>
      <c r="B34" s="173" t="n">
        <v>106</v>
      </c>
      <c r="C34" s="173" t="s">
        <v>81</v>
      </c>
      <c r="D34" s="173" t="n">
        <v>120.1</v>
      </c>
      <c r="E34" s="173" t="n">
        <v>97.7</v>
      </c>
      <c r="F34" s="173" t="n">
        <v>99.7</v>
      </c>
      <c r="G34" s="173" t="n">
        <v>129.2</v>
      </c>
      <c r="H34" s="173" t="n">
        <v>103.8</v>
      </c>
      <c r="I34" s="173" t="n">
        <v>104.5</v>
      </c>
      <c r="J34" s="173" t="n">
        <v>92.8</v>
      </c>
      <c r="K34" s="173" t="n">
        <v>153.6</v>
      </c>
      <c r="L34" s="173" t="n">
        <v>127.8</v>
      </c>
      <c r="M34" s="173" t="n">
        <v>76.8</v>
      </c>
      <c r="N34" s="173" t="n">
        <v>162.6</v>
      </c>
      <c r="O34" s="173" t="n">
        <v>171.1</v>
      </c>
      <c r="P34" s="173" t="n">
        <v>92.3</v>
      </c>
      <c r="Q34" s="173" t="n">
        <v>150.1</v>
      </c>
      <c r="R34" s="179" t="n">
        <v>91.4</v>
      </c>
    </row>
    <row r="35" customFormat="false" ht="17.45" hidden="false" customHeight="true" outlineLevel="0" collapsed="false">
      <c r="A35" s="178" t="n">
        <v>25</v>
      </c>
      <c r="B35" s="173" t="n">
        <v>103.4</v>
      </c>
      <c r="C35" s="173" t="s">
        <v>81</v>
      </c>
      <c r="D35" s="173" t="n">
        <v>127.7</v>
      </c>
      <c r="E35" s="173" t="n">
        <v>114.2</v>
      </c>
      <c r="F35" s="173" t="n">
        <v>75.9</v>
      </c>
      <c r="G35" s="173" t="n">
        <v>109.4</v>
      </c>
      <c r="H35" s="173" t="n">
        <v>106.5</v>
      </c>
      <c r="I35" s="173" t="n">
        <v>124.5</v>
      </c>
      <c r="J35" s="173" t="n">
        <v>151.3</v>
      </c>
      <c r="K35" s="173" t="n">
        <v>130.7</v>
      </c>
      <c r="L35" s="173" t="n">
        <v>118.1</v>
      </c>
      <c r="M35" s="173" t="n">
        <v>88.5</v>
      </c>
      <c r="N35" s="173" t="n">
        <v>117.7</v>
      </c>
      <c r="O35" s="173" t="n">
        <v>129.7</v>
      </c>
      <c r="P35" s="173" t="n">
        <v>54</v>
      </c>
      <c r="Q35" s="173" t="n">
        <v>154.2</v>
      </c>
      <c r="R35" s="179" t="n">
        <v>89.6</v>
      </c>
    </row>
    <row r="36" customFormat="false" ht="17.45" hidden="false" customHeight="true" outlineLevel="0" collapsed="false">
      <c r="A36" s="180" t="n">
        <v>26</v>
      </c>
      <c r="B36" s="181" t="n">
        <v>101.7</v>
      </c>
      <c r="C36" s="182" t="s">
        <v>81</v>
      </c>
      <c r="D36" s="182" t="n">
        <v>119.6</v>
      </c>
      <c r="E36" s="182" t="n">
        <v>123.3</v>
      </c>
      <c r="F36" s="182" t="n">
        <v>71</v>
      </c>
      <c r="G36" s="182" t="n">
        <v>119.9</v>
      </c>
      <c r="H36" s="182" t="n">
        <v>111.9</v>
      </c>
      <c r="I36" s="182" t="n">
        <v>145.6</v>
      </c>
      <c r="J36" s="182" t="n">
        <v>157.1</v>
      </c>
      <c r="K36" s="182" t="n">
        <v>119.2</v>
      </c>
      <c r="L36" s="182" t="n">
        <v>89.3</v>
      </c>
      <c r="M36" s="182" t="n">
        <v>97.1</v>
      </c>
      <c r="N36" s="182" t="n">
        <v>89.1</v>
      </c>
      <c r="O36" s="182" t="n">
        <v>73.6</v>
      </c>
      <c r="P36" s="182" t="n">
        <v>60.1</v>
      </c>
      <c r="Q36" s="182" t="n">
        <v>161.6</v>
      </c>
      <c r="R36" s="183" t="n">
        <v>99.6</v>
      </c>
    </row>
    <row r="37" customFormat="false" ht="17.45" hidden="false" customHeight="true" outlineLevel="0" collapsed="false">
      <c r="A37" s="184" t="s">
        <v>223</v>
      </c>
      <c r="B37" s="173" t="n">
        <v>111.2</v>
      </c>
      <c r="C37" s="173" t="s">
        <v>81</v>
      </c>
      <c r="D37" s="173" t="n">
        <v>108.2</v>
      </c>
      <c r="E37" s="173" t="n">
        <v>120.4</v>
      </c>
      <c r="F37" s="173" t="n">
        <v>56</v>
      </c>
      <c r="G37" s="173" t="n">
        <v>117.7</v>
      </c>
      <c r="H37" s="173" t="n">
        <v>121.9</v>
      </c>
      <c r="I37" s="173" t="n">
        <v>139.5</v>
      </c>
      <c r="J37" s="173" t="n">
        <v>148.8</v>
      </c>
      <c r="K37" s="173" t="n">
        <v>126.8</v>
      </c>
      <c r="L37" s="173" t="n">
        <v>83</v>
      </c>
      <c r="M37" s="173" t="n">
        <v>81.1</v>
      </c>
      <c r="N37" s="173" t="n">
        <v>96.5</v>
      </c>
      <c r="O37" s="173" t="n">
        <v>108.3</v>
      </c>
      <c r="P37" s="173" t="n">
        <v>71</v>
      </c>
      <c r="Q37" s="173" t="n">
        <v>142.2</v>
      </c>
      <c r="R37" s="179" t="n">
        <v>95.4</v>
      </c>
    </row>
    <row r="38" customFormat="false" ht="17.45" hidden="false" customHeight="true" outlineLevel="0" collapsed="false">
      <c r="A38" s="185" t="s">
        <v>224</v>
      </c>
      <c r="B38" s="173" t="n">
        <v>93.8</v>
      </c>
      <c r="C38" s="173" t="s">
        <v>81</v>
      </c>
      <c r="D38" s="173" t="n">
        <v>114</v>
      </c>
      <c r="E38" s="173" t="n">
        <v>126.7</v>
      </c>
      <c r="F38" s="173" t="n">
        <v>61.7</v>
      </c>
      <c r="G38" s="173" t="n">
        <v>125</v>
      </c>
      <c r="H38" s="173" t="n">
        <v>97.5</v>
      </c>
      <c r="I38" s="173" t="n">
        <v>124</v>
      </c>
      <c r="J38" s="173" t="n">
        <v>163</v>
      </c>
      <c r="K38" s="173" t="n">
        <v>111.2</v>
      </c>
      <c r="L38" s="173" t="n">
        <v>85</v>
      </c>
      <c r="M38" s="173" t="n">
        <v>78.7</v>
      </c>
      <c r="N38" s="173" t="n">
        <v>83.3</v>
      </c>
      <c r="O38" s="173" t="n">
        <v>58.9</v>
      </c>
      <c r="P38" s="173" t="n">
        <v>63.8</v>
      </c>
      <c r="Q38" s="173" t="n">
        <v>123.5</v>
      </c>
      <c r="R38" s="179" t="n">
        <v>90.9</v>
      </c>
    </row>
    <row r="39" customFormat="false" ht="17.45" hidden="false" customHeight="true" outlineLevel="0" collapsed="false">
      <c r="A39" s="185" t="s">
        <v>225</v>
      </c>
      <c r="B39" s="173" t="n">
        <v>81.5</v>
      </c>
      <c r="C39" s="173" t="s">
        <v>81</v>
      </c>
      <c r="D39" s="173" t="n">
        <v>118.2</v>
      </c>
      <c r="E39" s="173" t="n">
        <v>116</v>
      </c>
      <c r="F39" s="173" t="n">
        <v>60.5</v>
      </c>
      <c r="G39" s="173" t="n">
        <v>145.7</v>
      </c>
      <c r="H39" s="173" t="n">
        <v>103</v>
      </c>
      <c r="I39" s="173" t="n">
        <v>152</v>
      </c>
      <c r="J39" s="173" t="n">
        <v>157.5</v>
      </c>
      <c r="K39" s="173" t="n">
        <v>105.4</v>
      </c>
      <c r="L39" s="173" t="n">
        <v>73.3</v>
      </c>
      <c r="M39" s="173" t="n">
        <v>109.7</v>
      </c>
      <c r="N39" s="173" t="n">
        <v>82.9</v>
      </c>
      <c r="O39" s="173" t="n">
        <v>15.4</v>
      </c>
      <c r="P39" s="173" t="n">
        <v>58.3</v>
      </c>
      <c r="Q39" s="173" t="n">
        <v>131</v>
      </c>
      <c r="R39" s="179" t="n">
        <v>96.2</v>
      </c>
    </row>
    <row r="40" customFormat="false" ht="17.45" hidden="false" customHeight="true" outlineLevel="0" collapsed="false">
      <c r="A40" s="185" t="s">
        <v>226</v>
      </c>
      <c r="B40" s="173" t="n">
        <v>103</v>
      </c>
      <c r="C40" s="173" t="s">
        <v>81</v>
      </c>
      <c r="D40" s="173" t="n">
        <v>119.9</v>
      </c>
      <c r="E40" s="173" t="n">
        <v>128.3</v>
      </c>
      <c r="F40" s="173" t="n">
        <v>58.3</v>
      </c>
      <c r="G40" s="173" t="n">
        <v>115.9</v>
      </c>
      <c r="H40" s="173" t="n">
        <v>118</v>
      </c>
      <c r="I40" s="173" t="n">
        <v>129.5</v>
      </c>
      <c r="J40" s="173" t="n">
        <v>163</v>
      </c>
      <c r="K40" s="173" t="n">
        <v>111.3</v>
      </c>
      <c r="L40" s="173" t="n">
        <v>98.8</v>
      </c>
      <c r="M40" s="173" t="n">
        <v>86</v>
      </c>
      <c r="N40" s="173" t="n">
        <v>72.5</v>
      </c>
      <c r="O40" s="173" t="n">
        <v>76.7</v>
      </c>
      <c r="P40" s="173" t="n">
        <v>44.1</v>
      </c>
      <c r="Q40" s="173" t="n">
        <v>151.3</v>
      </c>
      <c r="R40" s="179" t="n">
        <v>104.8</v>
      </c>
    </row>
    <row r="41" customFormat="false" ht="17.45" hidden="false" customHeight="true" outlineLevel="0" collapsed="false">
      <c r="A41" s="185" t="s">
        <v>227</v>
      </c>
      <c r="B41" s="173" t="n">
        <v>107.5</v>
      </c>
      <c r="C41" s="173" t="s">
        <v>81</v>
      </c>
      <c r="D41" s="173" t="n">
        <v>134.7</v>
      </c>
      <c r="E41" s="173" t="n">
        <v>133</v>
      </c>
      <c r="F41" s="173" t="n">
        <v>73</v>
      </c>
      <c r="G41" s="173" t="n">
        <v>114.7</v>
      </c>
      <c r="H41" s="173" t="n">
        <v>99.8</v>
      </c>
      <c r="I41" s="173" t="n">
        <v>137.4</v>
      </c>
      <c r="J41" s="173" t="n">
        <v>183</v>
      </c>
      <c r="K41" s="173" t="n">
        <v>109.5</v>
      </c>
      <c r="L41" s="173" t="n">
        <v>71.8</v>
      </c>
      <c r="M41" s="173" t="n">
        <v>80.5</v>
      </c>
      <c r="N41" s="173" t="n">
        <v>72.1</v>
      </c>
      <c r="O41" s="173" t="n">
        <v>84.2</v>
      </c>
      <c r="P41" s="173" t="n">
        <v>49.4</v>
      </c>
      <c r="Q41" s="173" t="n">
        <v>140.6</v>
      </c>
      <c r="R41" s="179" t="n">
        <v>118.4</v>
      </c>
    </row>
    <row r="42" customFormat="false" ht="17.45" hidden="false" customHeight="true" outlineLevel="0" collapsed="false">
      <c r="A42" s="185" t="s">
        <v>228</v>
      </c>
      <c r="B42" s="173" t="n">
        <v>108.9</v>
      </c>
      <c r="C42" s="173" t="s">
        <v>81</v>
      </c>
      <c r="D42" s="173" t="n">
        <v>121.8</v>
      </c>
      <c r="E42" s="173" t="n">
        <v>129.1</v>
      </c>
      <c r="F42" s="173" t="n">
        <v>83.8</v>
      </c>
      <c r="G42" s="173" t="n">
        <v>114.4</v>
      </c>
      <c r="H42" s="173" t="n">
        <v>112.7</v>
      </c>
      <c r="I42" s="173" t="n">
        <v>124.7</v>
      </c>
      <c r="J42" s="173" t="n">
        <v>176.8</v>
      </c>
      <c r="K42" s="173" t="n">
        <v>113.4</v>
      </c>
      <c r="L42" s="173" t="n">
        <v>97.2</v>
      </c>
      <c r="M42" s="173" t="n">
        <v>109.2</v>
      </c>
      <c r="N42" s="173" t="n">
        <v>81.8</v>
      </c>
      <c r="O42" s="173" t="n">
        <v>71.8</v>
      </c>
      <c r="P42" s="173" t="n">
        <v>63.4</v>
      </c>
      <c r="Q42" s="173" t="n">
        <v>192.2</v>
      </c>
      <c r="R42" s="179" t="n">
        <v>102.4</v>
      </c>
    </row>
    <row r="43" customFormat="false" ht="17.45" hidden="false" customHeight="true" outlineLevel="0" collapsed="false">
      <c r="A43" s="185" t="s">
        <v>229</v>
      </c>
      <c r="B43" s="173" t="n">
        <v>97.8</v>
      </c>
      <c r="C43" s="173" t="s">
        <v>81</v>
      </c>
      <c r="D43" s="173" t="n">
        <v>123.4</v>
      </c>
      <c r="E43" s="173" t="n">
        <v>131.1</v>
      </c>
      <c r="F43" s="173" t="n">
        <v>69.3</v>
      </c>
      <c r="G43" s="173" t="n">
        <v>116.3</v>
      </c>
      <c r="H43" s="173" t="n">
        <v>134.4</v>
      </c>
      <c r="I43" s="173" t="n">
        <v>146.7</v>
      </c>
      <c r="J43" s="173" t="n">
        <v>165.7</v>
      </c>
      <c r="K43" s="173" t="n">
        <v>109.6</v>
      </c>
      <c r="L43" s="173" t="n">
        <v>87.3</v>
      </c>
      <c r="M43" s="173" t="n">
        <v>116.2</v>
      </c>
      <c r="N43" s="173" t="n">
        <v>77.6</v>
      </c>
      <c r="O43" s="173" t="n">
        <v>31.7</v>
      </c>
      <c r="P43" s="173" t="n">
        <v>59.8</v>
      </c>
      <c r="Q43" s="173" t="n">
        <v>245.7</v>
      </c>
      <c r="R43" s="179" t="n">
        <v>107.8</v>
      </c>
    </row>
    <row r="44" customFormat="false" ht="17.45" hidden="false" customHeight="true" outlineLevel="0" collapsed="false">
      <c r="A44" s="186" t="s">
        <v>230</v>
      </c>
      <c r="B44" s="173" t="n">
        <v>94.4</v>
      </c>
      <c r="C44" s="173" t="s">
        <v>81</v>
      </c>
      <c r="D44" s="173" t="n">
        <v>105.6</v>
      </c>
      <c r="E44" s="173" t="n">
        <v>111.6</v>
      </c>
      <c r="F44" s="173" t="n">
        <v>62.8</v>
      </c>
      <c r="G44" s="173" t="n">
        <v>103.3</v>
      </c>
      <c r="H44" s="173" t="n">
        <v>86.5</v>
      </c>
      <c r="I44" s="173" t="n">
        <v>172.5</v>
      </c>
      <c r="J44" s="173" t="n">
        <v>153.7</v>
      </c>
      <c r="K44" s="173" t="n">
        <v>109.6</v>
      </c>
      <c r="L44" s="173" t="n">
        <v>63.1</v>
      </c>
      <c r="M44" s="173" t="n">
        <v>114</v>
      </c>
      <c r="N44" s="173" t="n">
        <v>57.6</v>
      </c>
      <c r="O44" s="173" t="n">
        <v>47.3</v>
      </c>
      <c r="P44" s="173" t="n">
        <v>66.7</v>
      </c>
      <c r="Q44" s="173" t="n">
        <v>172.6</v>
      </c>
      <c r="R44" s="179" t="n">
        <v>118.3</v>
      </c>
    </row>
    <row r="45" customFormat="false" ht="17.45" hidden="false" customHeight="true" outlineLevel="0" collapsed="false">
      <c r="A45" s="185" t="s">
        <v>231</v>
      </c>
      <c r="B45" s="173" t="n">
        <v>93.3</v>
      </c>
      <c r="C45" s="173" t="s">
        <v>81</v>
      </c>
      <c r="D45" s="173" t="n">
        <v>119.8</v>
      </c>
      <c r="E45" s="173" t="n">
        <v>127.1</v>
      </c>
      <c r="F45" s="173" t="n">
        <v>67.9</v>
      </c>
      <c r="G45" s="173" t="n">
        <v>102.5</v>
      </c>
      <c r="H45" s="173" t="n">
        <v>60.9</v>
      </c>
      <c r="I45" s="173" t="n">
        <v>160</v>
      </c>
      <c r="J45" s="173" t="n">
        <v>143.9</v>
      </c>
      <c r="K45" s="173" t="n">
        <v>107.7</v>
      </c>
      <c r="L45" s="173" t="n">
        <v>70.2</v>
      </c>
      <c r="M45" s="173" t="n">
        <v>97.7</v>
      </c>
      <c r="N45" s="173" t="n">
        <v>48.5</v>
      </c>
      <c r="O45" s="173" t="n">
        <v>45.5</v>
      </c>
      <c r="P45" s="173" t="n">
        <v>64.8</v>
      </c>
      <c r="Q45" s="173" t="n">
        <v>184.5</v>
      </c>
      <c r="R45" s="179" t="n">
        <v>97.2</v>
      </c>
    </row>
    <row r="46" customFormat="false" ht="17.45" hidden="false" customHeight="true" outlineLevel="0" collapsed="false">
      <c r="A46" s="185" t="s">
        <v>232</v>
      </c>
      <c r="B46" s="173" t="n">
        <v>98.9</v>
      </c>
      <c r="C46" s="173" t="s">
        <v>81</v>
      </c>
      <c r="D46" s="173" t="n">
        <v>111.1</v>
      </c>
      <c r="E46" s="173" t="n">
        <v>128.7</v>
      </c>
      <c r="F46" s="173" t="n">
        <v>74.4</v>
      </c>
      <c r="G46" s="173" t="n">
        <v>125.6</v>
      </c>
      <c r="H46" s="173" t="n">
        <v>88.5</v>
      </c>
      <c r="I46" s="173" t="n">
        <v>165</v>
      </c>
      <c r="J46" s="173" t="n">
        <v>147.2</v>
      </c>
      <c r="K46" s="173" t="n">
        <v>111.5</v>
      </c>
      <c r="L46" s="173" t="n">
        <v>71.4</v>
      </c>
      <c r="M46" s="173" t="n">
        <v>109.3</v>
      </c>
      <c r="N46" s="173" t="n">
        <v>60.6</v>
      </c>
      <c r="O46" s="173" t="n">
        <v>50.9</v>
      </c>
      <c r="P46" s="173" t="n">
        <v>61.1</v>
      </c>
      <c r="Q46" s="173" t="n">
        <v>157.1</v>
      </c>
      <c r="R46" s="179" t="n">
        <v>97.2</v>
      </c>
    </row>
    <row r="47" customFormat="false" ht="17.45" hidden="false" customHeight="true" outlineLevel="0" collapsed="false">
      <c r="A47" s="185" t="s">
        <v>233</v>
      </c>
      <c r="B47" s="173" t="n">
        <v>101.1</v>
      </c>
      <c r="C47" s="173" t="s">
        <v>81</v>
      </c>
      <c r="D47" s="173" t="n">
        <v>115.1</v>
      </c>
      <c r="E47" s="173" t="n">
        <v>124.8</v>
      </c>
      <c r="F47" s="173" t="n">
        <v>86.5</v>
      </c>
      <c r="G47" s="173" t="n">
        <v>114</v>
      </c>
      <c r="H47" s="173" t="n">
        <v>89.7</v>
      </c>
      <c r="I47" s="173" t="n">
        <v>157.5</v>
      </c>
      <c r="J47" s="173" t="n">
        <v>156.1</v>
      </c>
      <c r="K47" s="173" t="n">
        <v>136.5</v>
      </c>
      <c r="L47" s="173" t="n">
        <v>90.5</v>
      </c>
      <c r="M47" s="173" t="n">
        <v>125.6</v>
      </c>
      <c r="N47" s="173" t="n">
        <v>69.7</v>
      </c>
      <c r="O47" s="173" t="n">
        <v>77.7</v>
      </c>
      <c r="P47" s="173" t="n">
        <v>61.1</v>
      </c>
      <c r="Q47" s="173" t="n">
        <v>135.7</v>
      </c>
      <c r="R47" s="179" t="n">
        <v>88.7</v>
      </c>
    </row>
    <row r="48" customFormat="false" ht="17.45" hidden="false" customHeight="true" outlineLevel="0" collapsed="false">
      <c r="A48" s="185" t="s">
        <v>234</v>
      </c>
      <c r="B48" s="173" t="n">
        <v>91</v>
      </c>
      <c r="C48" s="173" t="s">
        <v>81</v>
      </c>
      <c r="D48" s="173" t="n">
        <v>120.6</v>
      </c>
      <c r="E48" s="173" t="n">
        <v>106.2</v>
      </c>
      <c r="F48" s="173" t="n">
        <v>85.9</v>
      </c>
      <c r="G48" s="173" t="n">
        <v>97.5</v>
      </c>
      <c r="H48" s="173" t="n">
        <v>86.5</v>
      </c>
      <c r="I48" s="173" t="n">
        <v>162.5</v>
      </c>
      <c r="J48" s="173" t="n">
        <v>148</v>
      </c>
      <c r="K48" s="173" t="n">
        <v>115.4</v>
      </c>
      <c r="L48" s="173" t="n">
        <v>60.7</v>
      </c>
      <c r="M48" s="173" t="n">
        <v>130.2</v>
      </c>
      <c r="N48" s="173" t="n">
        <v>77.3</v>
      </c>
      <c r="O48" s="173" t="n">
        <v>46.4</v>
      </c>
      <c r="P48" s="173" t="n">
        <v>53.7</v>
      </c>
      <c r="Q48" s="173" t="n">
        <v>134.5</v>
      </c>
      <c r="R48" s="179" t="n">
        <v>105.6</v>
      </c>
    </row>
    <row r="49" customFormat="false" ht="17.45" hidden="false" customHeight="true" outlineLevel="0" collapsed="false">
      <c r="A49" s="187" t="s">
        <v>235</v>
      </c>
      <c r="B49" s="182" t="n">
        <v>91</v>
      </c>
      <c r="C49" s="188" t="s">
        <v>81</v>
      </c>
      <c r="D49" s="182" t="n">
        <v>125.4</v>
      </c>
      <c r="E49" s="182" t="n">
        <v>113.2</v>
      </c>
      <c r="F49" s="182" t="n">
        <v>81.4</v>
      </c>
      <c r="G49" s="182" t="n">
        <v>109.1</v>
      </c>
      <c r="H49" s="182" t="n">
        <v>94.9</v>
      </c>
      <c r="I49" s="182" t="n">
        <v>137.5</v>
      </c>
      <c r="J49" s="182" t="n">
        <v>138.2</v>
      </c>
      <c r="K49" s="188" t="n">
        <v>90.4</v>
      </c>
      <c r="L49" s="188" t="n">
        <v>58.3</v>
      </c>
      <c r="M49" s="188" t="n">
        <v>90.7</v>
      </c>
      <c r="N49" s="188" t="n">
        <v>93.9</v>
      </c>
      <c r="O49" s="182" t="n">
        <v>47.3</v>
      </c>
      <c r="P49" s="182" t="n">
        <v>59.3</v>
      </c>
      <c r="Q49" s="182" t="n">
        <v>128.6</v>
      </c>
      <c r="R49" s="189" t="n">
        <v>95.8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3</v>
      </c>
      <c r="C9" s="173" t="s">
        <v>81</v>
      </c>
      <c r="D9" s="173" t="n">
        <v>89.2</v>
      </c>
      <c r="E9" s="173" t="n">
        <v>95.8</v>
      </c>
      <c r="F9" s="173" t="n">
        <v>78.5</v>
      </c>
      <c r="G9" s="173" t="n">
        <v>105.6</v>
      </c>
      <c r="H9" s="173" t="n">
        <v>95.9</v>
      </c>
      <c r="I9" s="173" t="n">
        <v>97.5</v>
      </c>
      <c r="J9" s="173" t="n">
        <v>97.9</v>
      </c>
      <c r="K9" s="173" t="n">
        <v>101.5</v>
      </c>
      <c r="L9" s="173" t="n">
        <v>97.8</v>
      </c>
      <c r="M9" s="173" t="n">
        <v>105.3</v>
      </c>
      <c r="N9" s="173" t="n">
        <v>88.8</v>
      </c>
      <c r="O9" s="173" t="n">
        <v>98.7</v>
      </c>
      <c r="P9" s="173" t="n">
        <v>106.7</v>
      </c>
      <c r="Q9" s="173" t="n">
        <v>93.4</v>
      </c>
      <c r="R9" s="179" t="n">
        <v>96</v>
      </c>
    </row>
    <row r="10" customFormat="false" ht="17.45" hidden="false" customHeight="true" outlineLevel="0" collapsed="false">
      <c r="A10" s="178" t="n">
        <v>24</v>
      </c>
      <c r="B10" s="173" t="n">
        <v>100.2</v>
      </c>
      <c r="C10" s="173" t="s">
        <v>81</v>
      </c>
      <c r="D10" s="173" t="n">
        <v>95.5</v>
      </c>
      <c r="E10" s="173" t="n">
        <v>92.5</v>
      </c>
      <c r="F10" s="173" t="n">
        <v>102.9</v>
      </c>
      <c r="G10" s="173" t="n">
        <v>118.4</v>
      </c>
      <c r="H10" s="173" t="n">
        <v>95.6</v>
      </c>
      <c r="I10" s="173" t="n">
        <v>97.9</v>
      </c>
      <c r="J10" s="173" t="n">
        <v>93.7</v>
      </c>
      <c r="K10" s="173" t="n">
        <v>122.9</v>
      </c>
      <c r="L10" s="173" t="n">
        <v>100.3</v>
      </c>
      <c r="M10" s="173" t="n">
        <v>106.2</v>
      </c>
      <c r="N10" s="173" t="n">
        <v>98.7</v>
      </c>
      <c r="O10" s="173" t="n">
        <v>99.1</v>
      </c>
      <c r="P10" s="173" t="n">
        <v>116.8</v>
      </c>
      <c r="Q10" s="173" t="n">
        <v>91.8</v>
      </c>
      <c r="R10" s="179" t="n">
        <v>89.3</v>
      </c>
    </row>
    <row r="11" customFormat="false" ht="17.45" hidden="false" customHeight="true" outlineLevel="0" collapsed="false">
      <c r="A11" s="178" t="n">
        <v>25</v>
      </c>
      <c r="B11" s="173" t="n">
        <v>98.9</v>
      </c>
      <c r="C11" s="173" t="s">
        <v>81</v>
      </c>
      <c r="D11" s="173" t="n">
        <v>95.1</v>
      </c>
      <c r="E11" s="173" t="n">
        <v>89</v>
      </c>
      <c r="F11" s="173" t="n">
        <v>106.3</v>
      </c>
      <c r="G11" s="173" t="n">
        <v>124.1</v>
      </c>
      <c r="H11" s="173" t="n">
        <v>94</v>
      </c>
      <c r="I11" s="173" t="n">
        <v>97</v>
      </c>
      <c r="J11" s="173" t="n">
        <v>97.2</v>
      </c>
      <c r="K11" s="173" t="n">
        <v>122.4</v>
      </c>
      <c r="L11" s="173" t="n">
        <v>97.8</v>
      </c>
      <c r="M11" s="173" t="n">
        <v>103.1</v>
      </c>
      <c r="N11" s="173" t="n">
        <v>98.5</v>
      </c>
      <c r="O11" s="173" t="n">
        <v>100.2</v>
      </c>
      <c r="P11" s="173" t="n">
        <v>116.6</v>
      </c>
      <c r="Q11" s="173" t="n">
        <v>93.9</v>
      </c>
      <c r="R11" s="179" t="n">
        <v>86.3</v>
      </c>
    </row>
    <row r="12" customFormat="false" ht="17.45" hidden="false" customHeight="true" outlineLevel="0" collapsed="false">
      <c r="A12" s="180" t="n">
        <v>26</v>
      </c>
      <c r="B12" s="181" t="n">
        <v>98.9</v>
      </c>
      <c r="C12" s="182" t="s">
        <v>81</v>
      </c>
      <c r="D12" s="182" t="n">
        <v>95.6</v>
      </c>
      <c r="E12" s="182" t="n">
        <v>88.1</v>
      </c>
      <c r="F12" s="182" t="n">
        <v>106.5</v>
      </c>
      <c r="G12" s="182" t="n">
        <v>118.2</v>
      </c>
      <c r="H12" s="182" t="n">
        <v>94.5</v>
      </c>
      <c r="I12" s="182" t="n">
        <v>98</v>
      </c>
      <c r="J12" s="182" t="n">
        <v>101</v>
      </c>
      <c r="K12" s="182" t="n">
        <v>119.3</v>
      </c>
      <c r="L12" s="182" t="n">
        <v>97.7</v>
      </c>
      <c r="M12" s="182" t="n">
        <v>103.6</v>
      </c>
      <c r="N12" s="182" t="n">
        <v>101.3</v>
      </c>
      <c r="O12" s="182" t="n">
        <v>97</v>
      </c>
      <c r="P12" s="182" t="n">
        <v>115.8</v>
      </c>
      <c r="Q12" s="182" t="n">
        <v>95</v>
      </c>
      <c r="R12" s="183" t="n">
        <v>87.2</v>
      </c>
    </row>
    <row r="13" customFormat="false" ht="17.45" hidden="false" customHeight="true" outlineLevel="0" collapsed="false">
      <c r="A13" s="184" t="s">
        <v>223</v>
      </c>
      <c r="B13" s="173" t="n">
        <v>99.3</v>
      </c>
      <c r="C13" s="173" t="s">
        <v>81</v>
      </c>
      <c r="D13" s="173" t="n">
        <v>96.6</v>
      </c>
      <c r="E13" s="173" t="n">
        <v>89.6</v>
      </c>
      <c r="F13" s="173" t="n">
        <v>104.6</v>
      </c>
      <c r="G13" s="173" t="n">
        <v>123.4</v>
      </c>
      <c r="H13" s="173" t="n">
        <v>95.6</v>
      </c>
      <c r="I13" s="173" t="n">
        <v>97.7</v>
      </c>
      <c r="J13" s="173" t="n">
        <v>101.7</v>
      </c>
      <c r="K13" s="173" t="n">
        <v>123.1</v>
      </c>
      <c r="L13" s="173" t="n">
        <v>98.1</v>
      </c>
      <c r="M13" s="173" t="n">
        <v>101.9</v>
      </c>
      <c r="N13" s="173" t="n">
        <v>102.7</v>
      </c>
      <c r="O13" s="173" t="n">
        <v>96.9</v>
      </c>
      <c r="P13" s="173" t="n">
        <v>117.1</v>
      </c>
      <c r="Q13" s="173" t="n">
        <v>95</v>
      </c>
      <c r="R13" s="179" t="n">
        <v>86.2</v>
      </c>
    </row>
    <row r="14" customFormat="false" ht="17.45" hidden="false" customHeight="true" outlineLevel="0" collapsed="false">
      <c r="A14" s="185" t="s">
        <v>224</v>
      </c>
      <c r="B14" s="173" t="n">
        <v>98.8</v>
      </c>
      <c r="C14" s="173" t="s">
        <v>81</v>
      </c>
      <c r="D14" s="173" t="n">
        <v>96.8</v>
      </c>
      <c r="E14" s="173" t="n">
        <v>85.7</v>
      </c>
      <c r="F14" s="173" t="n">
        <v>106.7</v>
      </c>
      <c r="G14" s="173" t="n">
        <v>121.5</v>
      </c>
      <c r="H14" s="173" t="n">
        <v>95.2</v>
      </c>
      <c r="I14" s="173" t="n">
        <v>98.7</v>
      </c>
      <c r="J14" s="173" t="n">
        <v>102.6</v>
      </c>
      <c r="K14" s="173" t="n">
        <v>120.8</v>
      </c>
      <c r="L14" s="173" t="n">
        <v>97.9</v>
      </c>
      <c r="M14" s="173" t="n">
        <v>104.2</v>
      </c>
      <c r="N14" s="173" t="n">
        <v>102.4</v>
      </c>
      <c r="O14" s="173" t="n">
        <v>97.3</v>
      </c>
      <c r="P14" s="173" t="n">
        <v>115.9</v>
      </c>
      <c r="Q14" s="173" t="n">
        <v>95.2</v>
      </c>
      <c r="R14" s="179" t="n">
        <v>86.3</v>
      </c>
    </row>
    <row r="15" customFormat="false" ht="17.45" hidden="false" customHeight="true" outlineLevel="0" collapsed="false">
      <c r="A15" s="185" t="s">
        <v>225</v>
      </c>
      <c r="B15" s="173" t="n">
        <v>99.3</v>
      </c>
      <c r="C15" s="173" t="s">
        <v>81</v>
      </c>
      <c r="D15" s="173" t="n">
        <v>96.1</v>
      </c>
      <c r="E15" s="173" t="n">
        <v>88.1</v>
      </c>
      <c r="F15" s="173" t="n">
        <v>107.8</v>
      </c>
      <c r="G15" s="173" t="n">
        <v>120.3</v>
      </c>
      <c r="H15" s="173" t="n">
        <v>93.9</v>
      </c>
      <c r="I15" s="173" t="n">
        <v>99.1</v>
      </c>
      <c r="J15" s="173" t="n">
        <v>100.2</v>
      </c>
      <c r="K15" s="173" t="n">
        <v>119.4</v>
      </c>
      <c r="L15" s="173" t="n">
        <v>98.1</v>
      </c>
      <c r="M15" s="173" t="n">
        <v>105.7</v>
      </c>
      <c r="N15" s="173" t="n">
        <v>104.4</v>
      </c>
      <c r="O15" s="173" t="n">
        <v>93.2</v>
      </c>
      <c r="P15" s="173" t="n">
        <v>117</v>
      </c>
      <c r="Q15" s="173" t="n">
        <v>95</v>
      </c>
      <c r="R15" s="179" t="n">
        <v>87.5</v>
      </c>
    </row>
    <row r="16" customFormat="false" ht="17.45" hidden="false" customHeight="true" outlineLevel="0" collapsed="false">
      <c r="A16" s="185" t="s">
        <v>226</v>
      </c>
      <c r="B16" s="173" t="n">
        <v>99.2</v>
      </c>
      <c r="C16" s="173" t="s">
        <v>81</v>
      </c>
      <c r="D16" s="173" t="n">
        <v>95.9</v>
      </c>
      <c r="E16" s="173" t="n">
        <v>88.8</v>
      </c>
      <c r="F16" s="173" t="n">
        <v>107.7</v>
      </c>
      <c r="G16" s="173" t="n">
        <v>118.7</v>
      </c>
      <c r="H16" s="173" t="n">
        <v>92.1</v>
      </c>
      <c r="I16" s="173" t="n">
        <v>98.5</v>
      </c>
      <c r="J16" s="173" t="n">
        <v>100.7</v>
      </c>
      <c r="K16" s="173" t="n">
        <v>118.2</v>
      </c>
      <c r="L16" s="173" t="n">
        <v>98.2</v>
      </c>
      <c r="M16" s="173" t="n">
        <v>105.3</v>
      </c>
      <c r="N16" s="173" t="n">
        <v>104.6</v>
      </c>
      <c r="O16" s="173" t="n">
        <v>96.8</v>
      </c>
      <c r="P16" s="173" t="n">
        <v>114.8</v>
      </c>
      <c r="Q16" s="173" t="n">
        <v>94.2</v>
      </c>
      <c r="R16" s="179" t="n">
        <v>89</v>
      </c>
    </row>
    <row r="17" customFormat="false" ht="17.45" hidden="false" customHeight="true" outlineLevel="0" collapsed="false">
      <c r="A17" s="185" t="s">
        <v>227</v>
      </c>
      <c r="B17" s="173" t="n">
        <v>98.9</v>
      </c>
      <c r="C17" s="173" t="s">
        <v>81</v>
      </c>
      <c r="D17" s="173" t="n">
        <v>96</v>
      </c>
      <c r="E17" s="173" t="n">
        <v>85.9</v>
      </c>
      <c r="F17" s="173" t="n">
        <v>107</v>
      </c>
      <c r="G17" s="173" t="n">
        <v>115.6</v>
      </c>
      <c r="H17" s="173" t="n">
        <v>90.1</v>
      </c>
      <c r="I17" s="173" t="n">
        <v>98.9</v>
      </c>
      <c r="J17" s="173" t="n">
        <v>99.6</v>
      </c>
      <c r="K17" s="173" t="n">
        <v>114.8</v>
      </c>
      <c r="L17" s="173" t="n">
        <v>98.4</v>
      </c>
      <c r="M17" s="173" t="n">
        <v>105.7</v>
      </c>
      <c r="N17" s="173" t="n">
        <v>103.2</v>
      </c>
      <c r="O17" s="173" t="n">
        <v>97</v>
      </c>
      <c r="P17" s="173" t="n">
        <v>115.9</v>
      </c>
      <c r="Q17" s="173" t="n">
        <v>96</v>
      </c>
      <c r="R17" s="179" t="n">
        <v>90.4</v>
      </c>
    </row>
    <row r="18" customFormat="false" ht="17.45" hidden="false" customHeight="true" outlineLevel="0" collapsed="false">
      <c r="A18" s="185" t="s">
        <v>228</v>
      </c>
      <c r="B18" s="173" t="n">
        <v>99.3</v>
      </c>
      <c r="C18" s="173" t="s">
        <v>81</v>
      </c>
      <c r="D18" s="173" t="n">
        <v>96.1</v>
      </c>
      <c r="E18" s="173" t="n">
        <v>89</v>
      </c>
      <c r="F18" s="173" t="n">
        <v>107</v>
      </c>
      <c r="G18" s="173" t="n">
        <v>115.3</v>
      </c>
      <c r="H18" s="173" t="n">
        <v>90.8</v>
      </c>
      <c r="I18" s="173" t="n">
        <v>98.6</v>
      </c>
      <c r="J18" s="173" t="n">
        <v>99</v>
      </c>
      <c r="K18" s="173" t="n">
        <v>114.7</v>
      </c>
      <c r="L18" s="173" t="n">
        <v>98.3</v>
      </c>
      <c r="M18" s="173" t="n">
        <v>105.6</v>
      </c>
      <c r="N18" s="173" t="n">
        <v>103.9</v>
      </c>
      <c r="O18" s="173" t="n">
        <v>97</v>
      </c>
      <c r="P18" s="173" t="n">
        <v>116.1</v>
      </c>
      <c r="Q18" s="173" t="n">
        <v>96.7</v>
      </c>
      <c r="R18" s="179" t="n">
        <v>88.3</v>
      </c>
    </row>
    <row r="19" customFormat="false" ht="17.45" hidden="false" customHeight="true" outlineLevel="0" collapsed="false">
      <c r="A19" s="185" t="s">
        <v>229</v>
      </c>
      <c r="B19" s="173" t="n">
        <v>99.2</v>
      </c>
      <c r="C19" s="173" t="s">
        <v>81</v>
      </c>
      <c r="D19" s="173" t="n">
        <v>96.1</v>
      </c>
      <c r="E19" s="173" t="n">
        <v>89.3</v>
      </c>
      <c r="F19" s="173" t="n">
        <v>106.8</v>
      </c>
      <c r="G19" s="173" t="n">
        <v>116</v>
      </c>
      <c r="H19" s="173" t="n">
        <v>90.5</v>
      </c>
      <c r="I19" s="173" t="n">
        <v>98.5</v>
      </c>
      <c r="J19" s="173" t="n">
        <v>100.9</v>
      </c>
      <c r="K19" s="173" t="n">
        <v>115.1</v>
      </c>
      <c r="L19" s="173" t="n">
        <v>98.6</v>
      </c>
      <c r="M19" s="173" t="n">
        <v>105.7</v>
      </c>
      <c r="N19" s="173" t="n">
        <v>103.3</v>
      </c>
      <c r="O19" s="173" t="n">
        <v>96.8</v>
      </c>
      <c r="P19" s="173" t="n">
        <v>115.1</v>
      </c>
      <c r="Q19" s="173" t="n">
        <v>96</v>
      </c>
      <c r="R19" s="179" t="n">
        <v>88.7</v>
      </c>
    </row>
    <row r="20" customFormat="false" ht="17.45" hidden="false" customHeight="true" outlineLevel="0" collapsed="false">
      <c r="A20" s="186" t="s">
        <v>230</v>
      </c>
      <c r="B20" s="173" t="n">
        <v>98</v>
      </c>
      <c r="C20" s="173" t="s">
        <v>81</v>
      </c>
      <c r="D20" s="173" t="n">
        <v>95.9</v>
      </c>
      <c r="E20" s="173" t="n">
        <v>89.5</v>
      </c>
      <c r="F20" s="173" t="n">
        <v>81</v>
      </c>
      <c r="G20" s="173" t="n">
        <v>67.8</v>
      </c>
      <c r="H20" s="173" t="n">
        <v>90.4</v>
      </c>
      <c r="I20" s="173" t="n">
        <v>97.7</v>
      </c>
      <c r="J20" s="173" t="n">
        <v>100.5</v>
      </c>
      <c r="K20" s="173" t="n">
        <v>116.7</v>
      </c>
      <c r="L20" s="173" t="n">
        <v>97.7</v>
      </c>
      <c r="M20" s="173" t="n">
        <v>103.9</v>
      </c>
      <c r="N20" s="173" t="n">
        <v>100</v>
      </c>
      <c r="O20" s="173" t="n">
        <v>97.1</v>
      </c>
      <c r="P20" s="173" t="n">
        <v>112.7</v>
      </c>
      <c r="Q20" s="173" t="n">
        <v>96.3</v>
      </c>
      <c r="R20" s="179" t="n">
        <v>88.7</v>
      </c>
    </row>
    <row r="21" customFormat="false" ht="17.45" hidden="false" customHeight="true" outlineLevel="0" collapsed="false">
      <c r="A21" s="185" t="s">
        <v>231</v>
      </c>
      <c r="B21" s="173" t="n">
        <v>97.6</v>
      </c>
      <c r="C21" s="173" t="s">
        <v>81</v>
      </c>
      <c r="D21" s="173" t="n">
        <v>98</v>
      </c>
      <c r="E21" s="173" t="n">
        <v>89.4</v>
      </c>
      <c r="F21" s="173" t="n">
        <v>81.1</v>
      </c>
      <c r="G21" s="173" t="n">
        <v>67.8</v>
      </c>
      <c r="H21" s="173" t="n">
        <v>89.6</v>
      </c>
      <c r="I21" s="173" t="n">
        <v>98.8</v>
      </c>
      <c r="J21" s="173" t="n">
        <v>100.6</v>
      </c>
      <c r="K21" s="173" t="n">
        <v>122.9</v>
      </c>
      <c r="L21" s="173" t="n">
        <v>101.4</v>
      </c>
      <c r="M21" s="173" t="n">
        <v>103.3</v>
      </c>
      <c r="N21" s="173" t="n">
        <v>98.7</v>
      </c>
      <c r="O21" s="173" t="n">
        <v>90.6</v>
      </c>
      <c r="P21" s="173" t="n">
        <v>112.3</v>
      </c>
      <c r="Q21" s="173" t="n">
        <v>96.6</v>
      </c>
      <c r="R21" s="179" t="n">
        <v>88.4</v>
      </c>
    </row>
    <row r="22" customFormat="false" ht="17.45" hidden="false" customHeight="true" outlineLevel="0" collapsed="false">
      <c r="A22" s="185" t="s">
        <v>232</v>
      </c>
      <c r="B22" s="173" t="n">
        <v>97.3</v>
      </c>
      <c r="C22" s="173" t="s">
        <v>81</v>
      </c>
      <c r="D22" s="173" t="n">
        <v>98.4</v>
      </c>
      <c r="E22" s="173" t="n">
        <v>89.1</v>
      </c>
      <c r="F22" s="173" t="n">
        <v>81.1</v>
      </c>
      <c r="G22" s="173" t="n">
        <v>68.9</v>
      </c>
      <c r="H22" s="173" t="n">
        <v>90.8</v>
      </c>
      <c r="I22" s="173" t="n">
        <v>97.5</v>
      </c>
      <c r="J22" s="173" t="n">
        <v>103.1</v>
      </c>
      <c r="K22" s="173" t="n">
        <v>122.9</v>
      </c>
      <c r="L22" s="173" t="n">
        <v>100.2</v>
      </c>
      <c r="M22" s="173" t="n">
        <v>103.3</v>
      </c>
      <c r="N22" s="173" t="n">
        <v>96.2</v>
      </c>
      <c r="O22" s="173" t="n">
        <v>87.3</v>
      </c>
      <c r="P22" s="173" t="n">
        <v>113.3</v>
      </c>
      <c r="Q22" s="173" t="n">
        <v>96.3</v>
      </c>
      <c r="R22" s="179" t="n">
        <v>89.2</v>
      </c>
    </row>
    <row r="23" customFormat="false" ht="17.45" hidden="false" customHeight="true" outlineLevel="0" collapsed="false">
      <c r="A23" s="185" t="s">
        <v>233</v>
      </c>
      <c r="B23" s="173" t="n">
        <v>99.4</v>
      </c>
      <c r="C23" s="173" t="s">
        <v>81</v>
      </c>
      <c r="D23" s="173" t="n">
        <v>99.9</v>
      </c>
      <c r="E23" s="173" t="n">
        <v>90.1</v>
      </c>
      <c r="F23" s="173" t="n">
        <v>81.6</v>
      </c>
      <c r="G23" s="173" t="n">
        <v>68.9</v>
      </c>
      <c r="H23" s="173" t="n">
        <v>91.3</v>
      </c>
      <c r="I23" s="173" t="n">
        <v>97</v>
      </c>
      <c r="J23" s="173" t="n">
        <v>104.7</v>
      </c>
      <c r="K23" s="173" t="n">
        <v>128.7</v>
      </c>
      <c r="L23" s="173" t="n">
        <v>96.9</v>
      </c>
      <c r="M23" s="173" t="n">
        <v>104.2</v>
      </c>
      <c r="N23" s="173" t="n">
        <v>95.1</v>
      </c>
      <c r="O23" s="173" t="n">
        <v>102.7</v>
      </c>
      <c r="P23" s="173" t="n">
        <v>116.8</v>
      </c>
      <c r="Q23" s="173" t="n">
        <v>97.4</v>
      </c>
      <c r="R23" s="179" t="n">
        <v>88.8</v>
      </c>
    </row>
    <row r="24" customFormat="false" ht="17.45" hidden="false" customHeight="true" outlineLevel="0" collapsed="false">
      <c r="A24" s="185" t="s">
        <v>234</v>
      </c>
      <c r="B24" s="173" t="n">
        <v>99.3</v>
      </c>
      <c r="C24" s="173" t="s">
        <v>81</v>
      </c>
      <c r="D24" s="173" t="n">
        <v>99.5</v>
      </c>
      <c r="E24" s="173" t="n">
        <v>90.1</v>
      </c>
      <c r="F24" s="173" t="n">
        <v>81.4</v>
      </c>
      <c r="G24" s="173" t="n">
        <v>68</v>
      </c>
      <c r="H24" s="173" t="n">
        <v>89.4</v>
      </c>
      <c r="I24" s="173" t="n">
        <v>97.3</v>
      </c>
      <c r="J24" s="173" t="n">
        <v>105.2</v>
      </c>
      <c r="K24" s="173" t="n">
        <v>127.1</v>
      </c>
      <c r="L24" s="173" t="n">
        <v>97.4</v>
      </c>
      <c r="M24" s="173" t="n">
        <v>107.2</v>
      </c>
      <c r="N24" s="173" t="n">
        <v>97.9</v>
      </c>
      <c r="O24" s="173" t="n">
        <v>99.6</v>
      </c>
      <c r="P24" s="173" t="n">
        <v>116.4</v>
      </c>
      <c r="Q24" s="173" t="n">
        <v>96.9</v>
      </c>
      <c r="R24" s="179" t="n">
        <v>88.7</v>
      </c>
    </row>
    <row r="25" customFormat="false" ht="17.45" hidden="false" customHeight="true" outlineLevel="0" collapsed="false">
      <c r="A25" s="187" t="s">
        <v>235</v>
      </c>
      <c r="B25" s="182" t="n">
        <v>99.2</v>
      </c>
      <c r="C25" s="188" t="s">
        <v>81</v>
      </c>
      <c r="D25" s="182" t="n">
        <v>99.7</v>
      </c>
      <c r="E25" s="182" t="n">
        <v>90.1</v>
      </c>
      <c r="F25" s="182" t="n">
        <v>81.5</v>
      </c>
      <c r="G25" s="182" t="n">
        <v>68.3</v>
      </c>
      <c r="H25" s="182" t="n">
        <v>89.9</v>
      </c>
      <c r="I25" s="182" t="n">
        <v>97.3</v>
      </c>
      <c r="J25" s="182" t="n">
        <v>105</v>
      </c>
      <c r="K25" s="188" t="n">
        <v>127.4</v>
      </c>
      <c r="L25" s="188" t="n">
        <v>98</v>
      </c>
      <c r="M25" s="188" t="n">
        <v>104.5</v>
      </c>
      <c r="N25" s="188" t="n">
        <v>98.9</v>
      </c>
      <c r="O25" s="182" t="n">
        <v>99.5</v>
      </c>
      <c r="P25" s="182" t="n">
        <v>116.8</v>
      </c>
      <c r="Q25" s="182" t="n">
        <v>96.9</v>
      </c>
      <c r="R25" s="189" t="n">
        <v>88</v>
      </c>
      <c r="S25" s="176"/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2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7.4</v>
      </c>
      <c r="C33" s="173" t="s">
        <v>81</v>
      </c>
      <c r="D33" s="173" t="n">
        <v>101</v>
      </c>
      <c r="E33" s="173" t="n">
        <v>95.9</v>
      </c>
      <c r="F33" s="173" t="n">
        <v>102.2</v>
      </c>
      <c r="G33" s="173" t="n">
        <v>105</v>
      </c>
      <c r="H33" s="173" t="n">
        <v>92</v>
      </c>
      <c r="I33" s="173" t="n">
        <v>93.6</v>
      </c>
      <c r="J33" s="173" t="n">
        <v>97.5</v>
      </c>
      <c r="K33" s="173" t="n">
        <v>90.7</v>
      </c>
      <c r="L33" s="173" t="n">
        <v>98</v>
      </c>
      <c r="M33" s="173" t="n">
        <v>100.2</v>
      </c>
      <c r="N33" s="173" t="n">
        <v>80.8</v>
      </c>
      <c r="O33" s="173" t="n">
        <v>98.5</v>
      </c>
      <c r="P33" s="173" t="n">
        <v>106.3</v>
      </c>
      <c r="Q33" s="173" t="n">
        <v>99.3</v>
      </c>
      <c r="R33" s="179" t="n">
        <v>96.5</v>
      </c>
    </row>
    <row r="34" customFormat="false" ht="17.45" hidden="false" customHeight="true" outlineLevel="0" collapsed="false">
      <c r="A34" s="178" t="n">
        <v>24</v>
      </c>
      <c r="B34" s="173" t="n">
        <v>97.9</v>
      </c>
      <c r="C34" s="173" t="s">
        <v>81</v>
      </c>
      <c r="D34" s="173" t="n">
        <v>106.1</v>
      </c>
      <c r="E34" s="173" t="n">
        <v>90.9</v>
      </c>
      <c r="F34" s="173" t="n">
        <v>106.1</v>
      </c>
      <c r="G34" s="173" t="n">
        <v>120.5</v>
      </c>
      <c r="H34" s="173" t="n">
        <v>91</v>
      </c>
      <c r="I34" s="173" t="n">
        <v>92.1</v>
      </c>
      <c r="J34" s="173" t="n">
        <v>97.2</v>
      </c>
      <c r="K34" s="173" t="n">
        <v>89.6</v>
      </c>
      <c r="L34" s="173" t="n">
        <v>98.1</v>
      </c>
      <c r="M34" s="173" t="n">
        <v>97</v>
      </c>
      <c r="N34" s="173" t="n">
        <v>103.2</v>
      </c>
      <c r="O34" s="173" t="n">
        <v>98</v>
      </c>
      <c r="P34" s="173" t="n">
        <v>117.5</v>
      </c>
      <c r="Q34" s="173" t="n">
        <v>91.9</v>
      </c>
      <c r="R34" s="179" t="n">
        <v>83</v>
      </c>
    </row>
    <row r="35" customFormat="false" ht="17.45" hidden="false" customHeight="true" outlineLevel="0" collapsed="false">
      <c r="A35" s="178" t="n">
        <v>25</v>
      </c>
      <c r="B35" s="206" t="n">
        <v>96.2</v>
      </c>
      <c r="C35" s="173" t="s">
        <v>81</v>
      </c>
      <c r="D35" s="173" t="n">
        <v>110.5</v>
      </c>
      <c r="E35" s="173" t="n">
        <v>86</v>
      </c>
      <c r="F35" s="173" t="n">
        <v>110</v>
      </c>
      <c r="G35" s="173" t="s">
        <v>237</v>
      </c>
      <c r="H35" s="173" t="n">
        <v>91.9</v>
      </c>
      <c r="I35" s="173" t="n">
        <v>89.2</v>
      </c>
      <c r="J35" s="173" t="n">
        <v>103.3</v>
      </c>
      <c r="K35" s="173" t="n">
        <v>87.6</v>
      </c>
      <c r="L35" s="173" t="n">
        <v>96.2</v>
      </c>
      <c r="M35" s="173" t="n">
        <v>93.5</v>
      </c>
      <c r="N35" s="173" t="n">
        <v>102.4</v>
      </c>
      <c r="O35" s="173" t="n">
        <v>99.6</v>
      </c>
      <c r="P35" s="173" t="n">
        <v>117.1</v>
      </c>
      <c r="Q35" s="173" t="n">
        <v>88.4</v>
      </c>
      <c r="R35" s="179" t="n">
        <v>82.1</v>
      </c>
    </row>
    <row r="36" customFormat="false" ht="17.45" hidden="false" customHeight="true" outlineLevel="0" collapsed="false">
      <c r="A36" s="180" t="n">
        <v>26</v>
      </c>
      <c r="B36" s="181" t="n">
        <v>96.1</v>
      </c>
      <c r="C36" s="182" t="s">
        <v>81</v>
      </c>
      <c r="D36" s="182" t="n">
        <v>111.5</v>
      </c>
      <c r="E36" s="182" t="n">
        <v>83.7</v>
      </c>
      <c r="F36" s="182" t="n">
        <v>110.6</v>
      </c>
      <c r="G36" s="182" t="n">
        <v>106.5</v>
      </c>
      <c r="H36" s="182" t="n">
        <v>96.4</v>
      </c>
      <c r="I36" s="182" t="n">
        <v>89.7</v>
      </c>
      <c r="J36" s="182" t="n">
        <v>106.1</v>
      </c>
      <c r="K36" s="182" t="n">
        <v>85.7</v>
      </c>
      <c r="L36" s="182" t="n">
        <v>98.3</v>
      </c>
      <c r="M36" s="182" t="n">
        <v>94.1</v>
      </c>
      <c r="N36" s="182" t="n">
        <v>110.2</v>
      </c>
      <c r="O36" s="182" t="n">
        <v>97.3</v>
      </c>
      <c r="P36" s="182" t="n">
        <v>115.5</v>
      </c>
      <c r="Q36" s="182" t="n">
        <v>87.7</v>
      </c>
      <c r="R36" s="183" t="n">
        <v>85.2</v>
      </c>
    </row>
    <row r="37" customFormat="false" ht="17.45" hidden="false" customHeight="true" outlineLevel="0" collapsed="false">
      <c r="A37" s="184" t="s">
        <v>223</v>
      </c>
      <c r="B37" s="173" t="n">
        <v>96.9</v>
      </c>
      <c r="C37" s="173" t="s">
        <v>81</v>
      </c>
      <c r="D37" s="173" t="n">
        <v>111.7</v>
      </c>
      <c r="E37" s="173" t="n">
        <v>86.3</v>
      </c>
      <c r="F37" s="173" t="n">
        <v>107.9</v>
      </c>
      <c r="G37" s="173" t="n">
        <v>110.6</v>
      </c>
      <c r="H37" s="173" t="n">
        <v>96.3</v>
      </c>
      <c r="I37" s="173" t="n">
        <v>88.5</v>
      </c>
      <c r="J37" s="173" t="n">
        <v>105.3</v>
      </c>
      <c r="K37" s="173" t="n">
        <v>87.2</v>
      </c>
      <c r="L37" s="173" t="n">
        <v>99.6</v>
      </c>
      <c r="M37" s="173" t="n">
        <v>92.2</v>
      </c>
      <c r="N37" s="173" t="n">
        <v>113.6</v>
      </c>
      <c r="O37" s="173" t="n">
        <v>97.6</v>
      </c>
      <c r="P37" s="173" t="n">
        <v>117.7</v>
      </c>
      <c r="Q37" s="173" t="n">
        <v>86.5</v>
      </c>
      <c r="R37" s="179" t="n">
        <v>84.5</v>
      </c>
    </row>
    <row r="38" customFormat="false" ht="17.45" hidden="false" customHeight="true" outlineLevel="0" collapsed="false">
      <c r="A38" s="185" t="s">
        <v>224</v>
      </c>
      <c r="B38" s="173" t="n">
        <v>95.9</v>
      </c>
      <c r="C38" s="173" t="s">
        <v>81</v>
      </c>
      <c r="D38" s="173" t="n">
        <v>110.5</v>
      </c>
      <c r="E38" s="173" t="n">
        <v>81</v>
      </c>
      <c r="F38" s="173" t="n">
        <v>110.9</v>
      </c>
      <c r="G38" s="173" t="n">
        <v>108.2</v>
      </c>
      <c r="H38" s="173" t="n">
        <v>96</v>
      </c>
      <c r="I38" s="173" t="n">
        <v>90.6</v>
      </c>
      <c r="J38" s="173" t="n">
        <v>105.9</v>
      </c>
      <c r="K38" s="173" t="n">
        <v>86</v>
      </c>
      <c r="L38" s="173" t="n">
        <v>98.5</v>
      </c>
      <c r="M38" s="173" t="n">
        <v>93.8</v>
      </c>
      <c r="N38" s="173" t="n">
        <v>114</v>
      </c>
      <c r="O38" s="173" t="n">
        <v>97.7</v>
      </c>
      <c r="P38" s="173" t="n">
        <v>115.9</v>
      </c>
      <c r="Q38" s="173" t="n">
        <v>87.4</v>
      </c>
      <c r="R38" s="179" t="n">
        <v>85.3</v>
      </c>
    </row>
    <row r="39" customFormat="false" ht="17.45" hidden="false" customHeight="true" outlineLevel="0" collapsed="false">
      <c r="A39" s="185" t="s">
        <v>225</v>
      </c>
      <c r="B39" s="173" t="n">
        <v>95.8</v>
      </c>
      <c r="C39" s="173" t="s">
        <v>81</v>
      </c>
      <c r="D39" s="173" t="n">
        <v>110.5</v>
      </c>
      <c r="E39" s="173" t="n">
        <v>83.7</v>
      </c>
      <c r="F39" s="173" t="n">
        <v>112.4</v>
      </c>
      <c r="G39" s="173" t="n">
        <v>107.7</v>
      </c>
      <c r="H39" s="173" t="n">
        <v>94.7</v>
      </c>
      <c r="I39" s="173" t="n">
        <v>90.9</v>
      </c>
      <c r="J39" s="173" t="n">
        <v>106</v>
      </c>
      <c r="K39" s="173" t="n">
        <v>84.2</v>
      </c>
      <c r="L39" s="173" t="n">
        <v>99</v>
      </c>
      <c r="M39" s="173" t="n">
        <v>93.5</v>
      </c>
      <c r="N39" s="173" t="n">
        <v>113</v>
      </c>
      <c r="O39" s="173" t="n">
        <v>91.9</v>
      </c>
      <c r="P39" s="173" t="n">
        <v>115.4</v>
      </c>
      <c r="Q39" s="173" t="n">
        <v>86.5</v>
      </c>
      <c r="R39" s="179" t="n">
        <v>86.2</v>
      </c>
    </row>
    <row r="40" customFormat="false" ht="17.45" hidden="false" customHeight="true" outlineLevel="0" collapsed="false">
      <c r="A40" s="185" t="s">
        <v>226</v>
      </c>
      <c r="B40" s="173" t="n">
        <v>96.5</v>
      </c>
      <c r="C40" s="173" t="s">
        <v>81</v>
      </c>
      <c r="D40" s="173" t="n">
        <v>112.1</v>
      </c>
      <c r="E40" s="173" t="n">
        <v>84.8</v>
      </c>
      <c r="F40" s="173" t="n">
        <v>112.2</v>
      </c>
      <c r="G40" s="173" t="n">
        <v>106.6</v>
      </c>
      <c r="H40" s="173" t="n">
        <v>94.4</v>
      </c>
      <c r="I40" s="173" t="n">
        <v>90.4</v>
      </c>
      <c r="J40" s="173" t="n">
        <v>107.6</v>
      </c>
      <c r="K40" s="173" t="n">
        <v>84.7</v>
      </c>
      <c r="L40" s="173" t="n">
        <v>98.4</v>
      </c>
      <c r="M40" s="173" t="n">
        <v>93.3</v>
      </c>
      <c r="N40" s="173" t="n">
        <v>113.9</v>
      </c>
      <c r="O40" s="173" t="n">
        <v>98.7</v>
      </c>
      <c r="P40" s="173" t="n">
        <v>113.9</v>
      </c>
      <c r="Q40" s="173" t="n">
        <v>86.9</v>
      </c>
      <c r="R40" s="179" t="n">
        <v>87.7</v>
      </c>
    </row>
    <row r="41" customFormat="false" ht="17.45" hidden="false" customHeight="true" outlineLevel="0" collapsed="false">
      <c r="A41" s="185" t="s">
        <v>227</v>
      </c>
      <c r="B41" s="173" t="n">
        <v>95.7</v>
      </c>
      <c r="C41" s="173" t="s">
        <v>81</v>
      </c>
      <c r="D41" s="173" t="n">
        <v>111.7</v>
      </c>
      <c r="E41" s="173" t="n">
        <v>80.8</v>
      </c>
      <c r="F41" s="173" t="n">
        <v>111.3</v>
      </c>
      <c r="G41" s="173" t="n">
        <v>104.9</v>
      </c>
      <c r="H41" s="173" t="n">
        <v>92.6</v>
      </c>
      <c r="I41" s="173" t="n">
        <v>90.8</v>
      </c>
      <c r="J41" s="173" t="n">
        <v>106.4</v>
      </c>
      <c r="K41" s="173" t="n">
        <v>84.7</v>
      </c>
      <c r="L41" s="173" t="n">
        <v>98.9</v>
      </c>
      <c r="M41" s="173" t="n">
        <v>92.9</v>
      </c>
      <c r="N41" s="173" t="n">
        <v>114.1</v>
      </c>
      <c r="O41" s="173" t="n">
        <v>98.9</v>
      </c>
      <c r="P41" s="173" t="n">
        <v>114.7</v>
      </c>
      <c r="Q41" s="173" t="n">
        <v>90.4</v>
      </c>
      <c r="R41" s="179" t="n">
        <v>88.1</v>
      </c>
    </row>
    <row r="42" customFormat="false" ht="17.45" hidden="false" customHeight="true" outlineLevel="0" collapsed="false">
      <c r="A42" s="185" t="s">
        <v>228</v>
      </c>
      <c r="B42" s="173" t="n">
        <v>96.8</v>
      </c>
      <c r="C42" s="173" t="s">
        <v>81</v>
      </c>
      <c r="D42" s="173" t="n">
        <v>111.7</v>
      </c>
      <c r="E42" s="173" t="n">
        <v>85.3</v>
      </c>
      <c r="F42" s="173" t="n">
        <v>111.3</v>
      </c>
      <c r="G42" s="173" t="n">
        <v>104.6</v>
      </c>
      <c r="H42" s="173" t="n">
        <v>95.1</v>
      </c>
      <c r="I42" s="173" t="n">
        <v>91.3</v>
      </c>
      <c r="J42" s="173" t="n">
        <v>105.2</v>
      </c>
      <c r="K42" s="173" t="n">
        <v>84.9</v>
      </c>
      <c r="L42" s="173" t="n">
        <v>99.3</v>
      </c>
      <c r="M42" s="173" t="n">
        <v>94.3</v>
      </c>
      <c r="N42" s="173" t="n">
        <v>114.2</v>
      </c>
      <c r="O42" s="173" t="n">
        <v>98.9</v>
      </c>
      <c r="P42" s="173" t="n">
        <v>114.5</v>
      </c>
      <c r="Q42" s="173" t="n">
        <v>93.2</v>
      </c>
      <c r="R42" s="179" t="n">
        <v>85.1</v>
      </c>
    </row>
    <row r="43" customFormat="false" ht="17.45" hidden="false" customHeight="true" outlineLevel="0" collapsed="false">
      <c r="A43" s="185" t="s">
        <v>229</v>
      </c>
      <c r="B43" s="173" t="n">
        <v>96.6</v>
      </c>
      <c r="C43" s="173" t="s">
        <v>81</v>
      </c>
      <c r="D43" s="173" t="n">
        <v>111.7</v>
      </c>
      <c r="E43" s="173" t="n">
        <v>85</v>
      </c>
      <c r="F43" s="173" t="n">
        <v>111.1</v>
      </c>
      <c r="G43" s="173" t="n">
        <v>104.3</v>
      </c>
      <c r="H43" s="173" t="n">
        <v>94.9</v>
      </c>
      <c r="I43" s="173" t="n">
        <v>91</v>
      </c>
      <c r="J43" s="173" t="n">
        <v>105.5</v>
      </c>
      <c r="K43" s="173" t="n">
        <v>85.3</v>
      </c>
      <c r="L43" s="173" t="n">
        <v>100</v>
      </c>
      <c r="M43" s="173" t="n">
        <v>95.4</v>
      </c>
      <c r="N43" s="173" t="n">
        <v>114.3</v>
      </c>
      <c r="O43" s="173" t="n">
        <v>98.8</v>
      </c>
      <c r="P43" s="173" t="n">
        <v>113.3</v>
      </c>
      <c r="Q43" s="173" t="n">
        <v>90.4</v>
      </c>
      <c r="R43" s="179" t="n">
        <v>85.8</v>
      </c>
    </row>
    <row r="44" customFormat="false" ht="17.45" hidden="false" customHeight="true" outlineLevel="0" collapsed="false">
      <c r="A44" s="186" t="s">
        <v>230</v>
      </c>
      <c r="B44" s="173" t="n">
        <v>96.5</v>
      </c>
      <c r="C44" s="173" t="s">
        <v>81</v>
      </c>
      <c r="D44" s="173" t="n">
        <v>111.5</v>
      </c>
      <c r="E44" s="173" t="n">
        <v>86.8</v>
      </c>
      <c r="F44" s="173" t="n">
        <v>110.9</v>
      </c>
      <c r="G44" s="173" t="n">
        <v>46</v>
      </c>
      <c r="H44" s="173" t="n">
        <v>92.8</v>
      </c>
      <c r="I44" s="173" t="n">
        <v>90.9</v>
      </c>
      <c r="J44" s="173" t="n">
        <v>105.2</v>
      </c>
      <c r="K44" s="173" t="n">
        <v>85.6</v>
      </c>
      <c r="L44" s="173" t="n">
        <v>101.1</v>
      </c>
      <c r="M44" s="173" t="n">
        <v>96.1</v>
      </c>
      <c r="N44" s="173" t="n">
        <v>113.8</v>
      </c>
      <c r="O44" s="173" t="n">
        <v>99</v>
      </c>
      <c r="P44" s="173" t="n">
        <v>113.2</v>
      </c>
      <c r="Q44" s="173" t="n">
        <v>91.7</v>
      </c>
      <c r="R44" s="179" t="n">
        <v>85.8</v>
      </c>
    </row>
    <row r="45" customFormat="false" ht="17.45" hidden="false" customHeight="true" outlineLevel="0" collapsed="false">
      <c r="A45" s="185" t="s">
        <v>231</v>
      </c>
      <c r="B45" s="173" t="n">
        <v>95.3</v>
      </c>
      <c r="C45" s="173" t="s">
        <v>81</v>
      </c>
      <c r="D45" s="173" t="n">
        <v>112.1</v>
      </c>
      <c r="E45" s="173" t="n">
        <v>86.5</v>
      </c>
      <c r="F45" s="173" t="n">
        <v>111</v>
      </c>
      <c r="G45" s="173" t="n">
        <v>46</v>
      </c>
      <c r="H45" s="173" t="n">
        <v>91.8</v>
      </c>
      <c r="I45" s="173" t="n">
        <v>91.6</v>
      </c>
      <c r="J45" s="173" t="n">
        <v>105.2</v>
      </c>
      <c r="K45" s="173" t="n">
        <v>85.8</v>
      </c>
      <c r="L45" s="173" t="n">
        <v>100.9</v>
      </c>
      <c r="M45" s="173" t="n">
        <v>94.4</v>
      </c>
      <c r="N45" s="173" t="n">
        <v>112.1</v>
      </c>
      <c r="O45" s="173" t="n">
        <v>89.3</v>
      </c>
      <c r="P45" s="173" t="n">
        <v>112.7</v>
      </c>
      <c r="Q45" s="173" t="n">
        <v>93</v>
      </c>
      <c r="R45" s="179" t="n">
        <v>85.7</v>
      </c>
    </row>
    <row r="46" customFormat="false" ht="17.45" hidden="false" customHeight="true" outlineLevel="0" collapsed="false">
      <c r="A46" s="185" t="s">
        <v>232</v>
      </c>
      <c r="B46" s="173" t="n">
        <v>95.2</v>
      </c>
      <c r="C46" s="173" t="s">
        <v>81</v>
      </c>
      <c r="D46" s="173" t="n">
        <v>112.3</v>
      </c>
      <c r="E46" s="173" t="n">
        <v>86.6</v>
      </c>
      <c r="F46" s="173" t="n">
        <v>111</v>
      </c>
      <c r="G46" s="173" t="n">
        <v>45.8</v>
      </c>
      <c r="H46" s="173" t="n">
        <v>91.9</v>
      </c>
      <c r="I46" s="173" t="n">
        <v>91.2</v>
      </c>
      <c r="J46" s="173" t="n">
        <v>107.4</v>
      </c>
      <c r="K46" s="173" t="n">
        <v>84.2</v>
      </c>
      <c r="L46" s="173" t="n">
        <v>101.6</v>
      </c>
      <c r="M46" s="173" t="n">
        <v>93.3</v>
      </c>
      <c r="N46" s="173" t="n">
        <v>110.1</v>
      </c>
      <c r="O46" s="173" t="n">
        <v>85.1</v>
      </c>
      <c r="P46" s="173" t="n">
        <v>115.6</v>
      </c>
      <c r="Q46" s="173" t="n">
        <v>91.7</v>
      </c>
      <c r="R46" s="179" t="n">
        <v>85.6</v>
      </c>
    </row>
    <row r="47" customFormat="false" ht="17.45" hidden="false" customHeight="true" outlineLevel="0" collapsed="false">
      <c r="A47" s="185" t="s">
        <v>233</v>
      </c>
      <c r="B47" s="173" t="n">
        <v>98.1</v>
      </c>
      <c r="C47" s="173" t="s">
        <v>81</v>
      </c>
      <c r="D47" s="173" t="n">
        <v>113.7</v>
      </c>
      <c r="E47" s="173" t="n">
        <v>87.5</v>
      </c>
      <c r="F47" s="173" t="n">
        <v>111.7</v>
      </c>
      <c r="G47" s="173" t="n">
        <v>47.3</v>
      </c>
      <c r="H47" s="173" t="n">
        <v>92.2</v>
      </c>
      <c r="I47" s="173" t="n">
        <v>91</v>
      </c>
      <c r="J47" s="173" t="n">
        <v>108.9</v>
      </c>
      <c r="K47" s="173" t="n">
        <v>86.8</v>
      </c>
      <c r="L47" s="173" t="n">
        <v>93.8</v>
      </c>
      <c r="M47" s="173" t="n">
        <v>93.9</v>
      </c>
      <c r="N47" s="173" t="n">
        <v>111.4</v>
      </c>
      <c r="O47" s="173" t="n">
        <v>110.6</v>
      </c>
      <c r="P47" s="173" t="n">
        <v>116</v>
      </c>
      <c r="Q47" s="173" t="n">
        <v>97.9</v>
      </c>
      <c r="R47" s="179" t="n">
        <v>86.3</v>
      </c>
    </row>
    <row r="48" customFormat="false" ht="17.45" hidden="false" customHeight="true" outlineLevel="0" collapsed="false">
      <c r="A48" s="185" t="s">
        <v>234</v>
      </c>
      <c r="B48" s="173" t="n">
        <v>98.7</v>
      </c>
      <c r="C48" s="173" t="s">
        <v>81</v>
      </c>
      <c r="D48" s="173" t="n">
        <v>113.5</v>
      </c>
      <c r="E48" s="173" t="n">
        <v>87.5</v>
      </c>
      <c r="F48" s="173" t="n">
        <v>111.4</v>
      </c>
      <c r="G48" s="173" t="n">
        <v>46.2</v>
      </c>
      <c r="H48" s="173" t="n">
        <v>91.8</v>
      </c>
      <c r="I48" s="173" t="n">
        <v>90.6</v>
      </c>
      <c r="J48" s="173" t="n">
        <v>110</v>
      </c>
      <c r="K48" s="173" t="n">
        <v>84.9</v>
      </c>
      <c r="L48" s="173" t="n">
        <v>94.8</v>
      </c>
      <c r="M48" s="173" t="n">
        <v>95.3</v>
      </c>
      <c r="N48" s="173" t="n">
        <v>112.1</v>
      </c>
      <c r="O48" s="173" t="n">
        <v>109.8</v>
      </c>
      <c r="P48" s="173" t="n">
        <v>119.6</v>
      </c>
      <c r="Q48" s="173" t="n">
        <v>99.2</v>
      </c>
      <c r="R48" s="179" t="n">
        <v>86.4</v>
      </c>
    </row>
    <row r="49" customFormat="false" ht="17.45" hidden="false" customHeight="true" outlineLevel="0" collapsed="false">
      <c r="A49" s="187" t="s">
        <v>235</v>
      </c>
      <c r="B49" s="182" t="n">
        <v>98.5</v>
      </c>
      <c r="C49" s="188" t="s">
        <v>81</v>
      </c>
      <c r="D49" s="182" t="n">
        <v>115.9</v>
      </c>
      <c r="E49" s="182" t="n">
        <v>87.5</v>
      </c>
      <c r="F49" s="182" t="n">
        <v>111.6</v>
      </c>
      <c r="G49" s="182" t="n">
        <v>46.5</v>
      </c>
      <c r="H49" s="182" t="n">
        <v>92</v>
      </c>
      <c r="I49" s="182" t="n">
        <v>90.5</v>
      </c>
      <c r="J49" s="182" t="n">
        <v>109.6</v>
      </c>
      <c r="K49" s="188" t="n">
        <v>85.4</v>
      </c>
      <c r="L49" s="188" t="n">
        <v>96.2</v>
      </c>
      <c r="M49" s="188" t="n">
        <v>93.3</v>
      </c>
      <c r="N49" s="188" t="n">
        <v>114.2</v>
      </c>
      <c r="O49" s="182" t="n">
        <v>109.7</v>
      </c>
      <c r="P49" s="182" t="n">
        <v>118.6</v>
      </c>
      <c r="Q49" s="182" t="n">
        <v>99.2</v>
      </c>
      <c r="R49" s="189" t="n">
        <v>86.6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59" customFormat="false" ht="13.5" hidden="false" customHeight="false" outlineLevel="0" collapsed="false">
      <c r="B59" s="176"/>
    </row>
    <row r="60" customFormat="false" ht="14.25" hidden="false" customHeight="false" outlineLevel="0" collapsed="false">
      <c r="B60" s="193"/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11.24"/>
    <col collapsed="false" customWidth="true" hidden="false" outlineLevel="0" max="3" min="3" style="207" width="26.12"/>
    <col collapsed="false" customWidth="true" hidden="false" outlineLevel="0" max="14" min="4" style="207" width="9.12"/>
    <col collapsed="false" customWidth="true" hidden="false" outlineLevel="0" max="15" min="15" style="207" width="5.12"/>
    <col collapsed="false" customWidth="true" hidden="true" outlineLevel="0" max="16" min="16" style="207" width="11.24"/>
    <col collapsed="false" customWidth="true" hidden="false" outlineLevel="0" max="17" min="17" style="207" width="26.12"/>
    <col collapsed="false" customWidth="true" hidden="false" outlineLevel="0" max="28" min="18" style="207" width="9.12"/>
    <col collapsed="false" customWidth="false" hidden="false" outlineLevel="0" max="257" min="29" style="207" width="17.62"/>
  </cols>
  <sheetData>
    <row r="1" s="209" customFormat="true" ht="20.1" hidden="false" customHeight="true" outlineLevel="0" collapsed="false">
      <c r="A1" s="208" t="s">
        <v>24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 t="s">
        <v>244</v>
      </c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s="211" customFormat="true" ht="12.75" hidden="false" customHeight="true" outlineLevel="0" collapsed="false">
      <c r="A2" s="210" t="s">
        <v>245</v>
      </c>
      <c r="N2" s="212" t="s">
        <v>246</v>
      </c>
      <c r="O2" s="210" t="s">
        <v>247</v>
      </c>
      <c r="Q2" s="213"/>
      <c r="AB2" s="212" t="s">
        <v>246</v>
      </c>
    </row>
    <row r="3" customFormat="false" ht="24" hidden="false" customHeight="true" outlineLevel="0" collapsed="false">
      <c r="A3" s="51" t="s">
        <v>248</v>
      </c>
      <c r="B3" s="51"/>
      <c r="C3" s="51"/>
      <c r="D3" s="214" t="s">
        <v>249</v>
      </c>
      <c r="E3" s="214"/>
      <c r="F3" s="214"/>
      <c r="G3" s="214"/>
      <c r="H3" s="214"/>
      <c r="I3" s="51" t="s">
        <v>250</v>
      </c>
      <c r="J3" s="51"/>
      <c r="K3" s="51"/>
      <c r="L3" s="51" t="s">
        <v>251</v>
      </c>
      <c r="M3" s="51"/>
      <c r="N3" s="51"/>
      <c r="O3" s="51" t="s">
        <v>248</v>
      </c>
      <c r="P3" s="51"/>
      <c r="Q3" s="51"/>
      <c r="R3" s="214" t="s">
        <v>249</v>
      </c>
      <c r="S3" s="214"/>
      <c r="T3" s="214"/>
      <c r="U3" s="214"/>
      <c r="V3" s="214"/>
      <c r="W3" s="51" t="s">
        <v>250</v>
      </c>
      <c r="X3" s="51"/>
      <c r="Y3" s="51"/>
      <c r="Z3" s="51" t="s">
        <v>251</v>
      </c>
      <c r="AA3" s="51"/>
      <c r="AB3" s="51"/>
    </row>
    <row r="4" customFormat="false" ht="24" hidden="false" customHeight="true" outlineLevel="0" collapsed="false">
      <c r="A4" s="51"/>
      <c r="B4" s="51"/>
      <c r="C4" s="51"/>
      <c r="D4" s="51" t="s">
        <v>68</v>
      </c>
      <c r="E4" s="49" t="s">
        <v>252</v>
      </c>
      <c r="F4" s="51" t="s">
        <v>253</v>
      </c>
      <c r="G4" s="51" t="s">
        <v>254</v>
      </c>
      <c r="H4" s="49" t="s">
        <v>255</v>
      </c>
      <c r="I4" s="51" t="s">
        <v>68</v>
      </c>
      <c r="J4" s="49" t="s">
        <v>252</v>
      </c>
      <c r="K4" s="49" t="s">
        <v>255</v>
      </c>
      <c r="L4" s="51" t="s">
        <v>68</v>
      </c>
      <c r="M4" s="49" t="s">
        <v>252</v>
      </c>
      <c r="N4" s="49" t="s">
        <v>255</v>
      </c>
      <c r="O4" s="51"/>
      <c r="P4" s="51"/>
      <c r="Q4" s="51"/>
      <c r="R4" s="51" t="s">
        <v>68</v>
      </c>
      <c r="S4" s="49" t="s">
        <v>252</v>
      </c>
      <c r="T4" s="51" t="s">
        <v>253</v>
      </c>
      <c r="U4" s="51" t="s">
        <v>254</v>
      </c>
      <c r="V4" s="49" t="s">
        <v>255</v>
      </c>
      <c r="W4" s="51" t="s">
        <v>68</v>
      </c>
      <c r="X4" s="49" t="s">
        <v>252</v>
      </c>
      <c r="Y4" s="49" t="s">
        <v>255</v>
      </c>
      <c r="Z4" s="51" t="s">
        <v>68</v>
      </c>
      <c r="AA4" s="49" t="s">
        <v>252</v>
      </c>
      <c r="AB4" s="49" t="s">
        <v>25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18" t="n">
        <v>322463</v>
      </c>
      <c r="E5" s="219" t="n">
        <v>224976</v>
      </c>
      <c r="F5" s="219" t="n">
        <v>211255</v>
      </c>
      <c r="G5" s="219" t="n">
        <v>13721</v>
      </c>
      <c r="H5" s="219" t="n">
        <v>97487</v>
      </c>
      <c r="I5" s="218" t="n">
        <v>430779</v>
      </c>
      <c r="J5" s="219" t="n">
        <v>299958</v>
      </c>
      <c r="K5" s="220" t="n">
        <v>130821</v>
      </c>
      <c r="L5" s="219" t="n">
        <v>222183</v>
      </c>
      <c r="M5" s="219" t="n">
        <v>155556</v>
      </c>
      <c r="N5" s="220" t="n">
        <v>66627</v>
      </c>
      <c r="O5" s="215" t="s">
        <v>256</v>
      </c>
      <c r="P5" s="216" t="s">
        <v>258</v>
      </c>
      <c r="Q5" s="217" t="s">
        <v>77</v>
      </c>
      <c r="R5" s="218" t="n">
        <v>381431</v>
      </c>
      <c r="S5" s="219" t="n">
        <v>249759</v>
      </c>
      <c r="T5" s="219" t="n">
        <v>231506</v>
      </c>
      <c r="U5" s="219" t="n">
        <v>18253</v>
      </c>
      <c r="V5" s="219" t="n">
        <v>131672</v>
      </c>
      <c r="W5" s="218" t="n">
        <v>501674</v>
      </c>
      <c r="X5" s="219" t="n">
        <v>326140</v>
      </c>
      <c r="Y5" s="220" t="n">
        <v>175534</v>
      </c>
      <c r="Z5" s="219" t="n">
        <v>261339</v>
      </c>
      <c r="AA5" s="219" t="n">
        <v>173474</v>
      </c>
      <c r="AB5" s="220" t="n">
        <v>87865</v>
      </c>
    </row>
    <row r="6" customFormat="false" ht="11.1" hidden="false" customHeight="true" outlineLevel="0" collapsed="false">
      <c r="A6" s="221" t="s">
        <v>259</v>
      </c>
      <c r="B6" s="127" t="s">
        <v>260</v>
      </c>
      <c r="C6" s="222" t="s">
        <v>79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4" t="s">
        <v>81</v>
      </c>
      <c r="J6" s="67" t="s">
        <v>81</v>
      </c>
      <c r="K6" s="223" t="s">
        <v>81</v>
      </c>
      <c r="L6" s="67" t="s">
        <v>81</v>
      </c>
      <c r="M6" s="67" t="s">
        <v>81</v>
      </c>
      <c r="N6" s="223" t="s">
        <v>81</v>
      </c>
      <c r="O6" s="221" t="s">
        <v>259</v>
      </c>
      <c r="P6" s="127" t="s">
        <v>261</v>
      </c>
      <c r="Q6" s="222" t="s">
        <v>79</v>
      </c>
      <c r="R6" s="64" t="s">
        <v>81</v>
      </c>
      <c r="S6" s="67" t="s">
        <v>81</v>
      </c>
      <c r="T6" s="67" t="s">
        <v>81</v>
      </c>
      <c r="U6" s="67" t="s">
        <v>81</v>
      </c>
      <c r="V6" s="67" t="s">
        <v>81</v>
      </c>
      <c r="W6" s="64" t="s">
        <v>81</v>
      </c>
      <c r="X6" s="67" t="s">
        <v>81</v>
      </c>
      <c r="Y6" s="223" t="s">
        <v>81</v>
      </c>
      <c r="Z6" s="67" t="s">
        <v>81</v>
      </c>
      <c r="AA6" s="67" t="s">
        <v>81</v>
      </c>
      <c r="AB6" s="223" t="s">
        <v>81</v>
      </c>
    </row>
    <row r="7" customFormat="false" ht="11.1" hidden="false" customHeight="true" outlineLevel="0" collapsed="false">
      <c r="A7" s="221" t="s">
        <v>262</v>
      </c>
      <c r="B7" s="127" t="s">
        <v>263</v>
      </c>
      <c r="C7" s="222" t="s">
        <v>82</v>
      </c>
      <c r="D7" s="64" t="n">
        <v>363697</v>
      </c>
      <c r="E7" s="67" t="n">
        <v>331207</v>
      </c>
      <c r="F7" s="67" t="n">
        <v>313031</v>
      </c>
      <c r="G7" s="67" t="n">
        <v>18176</v>
      </c>
      <c r="H7" s="67" t="n">
        <v>32490</v>
      </c>
      <c r="I7" s="64" t="n">
        <v>407643</v>
      </c>
      <c r="J7" s="67" t="n">
        <v>369307</v>
      </c>
      <c r="K7" s="223" t="n">
        <v>38336</v>
      </c>
      <c r="L7" s="67" t="n">
        <v>204123</v>
      </c>
      <c r="M7" s="67" t="n">
        <v>192859</v>
      </c>
      <c r="N7" s="223" t="n">
        <v>11264</v>
      </c>
      <c r="O7" s="221" t="s">
        <v>262</v>
      </c>
      <c r="P7" s="127" t="s">
        <v>264</v>
      </c>
      <c r="Q7" s="222" t="s">
        <v>82</v>
      </c>
      <c r="R7" s="64" t="n">
        <v>398607</v>
      </c>
      <c r="S7" s="67" t="n">
        <v>321920</v>
      </c>
      <c r="T7" s="67" t="n">
        <v>291989</v>
      </c>
      <c r="U7" s="67" t="n">
        <v>29931</v>
      </c>
      <c r="V7" s="67" t="n">
        <v>76687</v>
      </c>
      <c r="W7" s="64" t="n">
        <v>449682</v>
      </c>
      <c r="X7" s="67" t="n">
        <v>359128</v>
      </c>
      <c r="Y7" s="223" t="n">
        <v>90554</v>
      </c>
      <c r="Z7" s="67" t="n">
        <v>224744</v>
      </c>
      <c r="AA7" s="67" t="n">
        <v>195260</v>
      </c>
      <c r="AB7" s="223" t="n">
        <v>29484</v>
      </c>
    </row>
    <row r="8" customFormat="false" ht="11.1" hidden="false" customHeight="true" outlineLevel="0" collapsed="false">
      <c r="A8" s="221" t="s">
        <v>265</v>
      </c>
      <c r="B8" s="127" t="s">
        <v>266</v>
      </c>
      <c r="C8" s="222" t="s">
        <v>84</v>
      </c>
      <c r="D8" s="64" t="n">
        <v>381908</v>
      </c>
      <c r="E8" s="67" t="n">
        <v>286307</v>
      </c>
      <c r="F8" s="67" t="n">
        <v>260500</v>
      </c>
      <c r="G8" s="67" t="n">
        <v>25807</v>
      </c>
      <c r="H8" s="67" t="n">
        <v>95601</v>
      </c>
      <c r="I8" s="64" t="n">
        <v>476589</v>
      </c>
      <c r="J8" s="67" t="n">
        <v>349642</v>
      </c>
      <c r="K8" s="223" t="n">
        <v>126947</v>
      </c>
      <c r="L8" s="67" t="n">
        <v>191249</v>
      </c>
      <c r="M8" s="67" t="n">
        <v>158770</v>
      </c>
      <c r="N8" s="223" t="n">
        <v>32479</v>
      </c>
      <c r="O8" s="221" t="s">
        <v>265</v>
      </c>
      <c r="P8" s="127" t="s">
        <v>267</v>
      </c>
      <c r="Q8" s="222" t="s">
        <v>84</v>
      </c>
      <c r="R8" s="64" t="n">
        <v>451932</v>
      </c>
      <c r="S8" s="67" t="n">
        <v>317977</v>
      </c>
      <c r="T8" s="67" t="n">
        <v>286561</v>
      </c>
      <c r="U8" s="67" t="n">
        <v>31416</v>
      </c>
      <c r="V8" s="67" t="n">
        <v>133955</v>
      </c>
      <c r="W8" s="64" t="n">
        <v>539303</v>
      </c>
      <c r="X8" s="67" t="n">
        <v>374124</v>
      </c>
      <c r="Y8" s="223" t="n">
        <v>165179</v>
      </c>
      <c r="Z8" s="67" t="n">
        <v>222398</v>
      </c>
      <c r="AA8" s="67" t="n">
        <v>170471</v>
      </c>
      <c r="AB8" s="223" t="n">
        <v>51927</v>
      </c>
    </row>
    <row r="9" customFormat="false" ht="11.1" hidden="false" customHeight="true" outlineLevel="0" collapsed="false">
      <c r="A9" s="221" t="s">
        <v>268</v>
      </c>
      <c r="B9" s="127" t="s">
        <v>269</v>
      </c>
      <c r="C9" s="224" t="s">
        <v>86</v>
      </c>
      <c r="D9" s="64" t="n">
        <v>914017</v>
      </c>
      <c r="E9" s="67" t="n">
        <v>410005</v>
      </c>
      <c r="F9" s="67" t="n">
        <v>365427</v>
      </c>
      <c r="G9" s="67" t="n">
        <v>44578</v>
      </c>
      <c r="H9" s="67" t="n">
        <v>504012</v>
      </c>
      <c r="I9" s="64" t="n">
        <v>951051</v>
      </c>
      <c r="J9" s="67" t="n">
        <v>430259</v>
      </c>
      <c r="K9" s="223" t="n">
        <v>520792</v>
      </c>
      <c r="L9" s="67" t="n">
        <v>690209</v>
      </c>
      <c r="M9" s="67" t="n">
        <v>287603</v>
      </c>
      <c r="N9" s="223" t="n">
        <v>402606</v>
      </c>
      <c r="O9" s="221" t="s">
        <v>268</v>
      </c>
      <c r="P9" s="127" t="s">
        <v>270</v>
      </c>
      <c r="Q9" s="224" t="s">
        <v>86</v>
      </c>
      <c r="R9" s="64" t="n">
        <v>914017</v>
      </c>
      <c r="S9" s="67" t="n">
        <v>410005</v>
      </c>
      <c r="T9" s="67" t="n">
        <v>365427</v>
      </c>
      <c r="U9" s="67" t="n">
        <v>44578</v>
      </c>
      <c r="V9" s="67" t="n">
        <v>504012</v>
      </c>
      <c r="W9" s="64" t="n">
        <v>951051</v>
      </c>
      <c r="X9" s="67" t="n">
        <v>430259</v>
      </c>
      <c r="Y9" s="223" t="n">
        <v>520792</v>
      </c>
      <c r="Z9" s="67" t="n">
        <v>690209</v>
      </c>
      <c r="AA9" s="67" t="n">
        <v>287603</v>
      </c>
      <c r="AB9" s="223" t="n">
        <v>402606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7" t="s">
        <v>88</v>
      </c>
      <c r="D10" s="64" t="n">
        <v>358569</v>
      </c>
      <c r="E10" s="67" t="n">
        <v>278443</v>
      </c>
      <c r="F10" s="67" t="n">
        <v>261068</v>
      </c>
      <c r="G10" s="67" t="n">
        <v>17375</v>
      </c>
      <c r="H10" s="67" t="n">
        <v>80126</v>
      </c>
      <c r="I10" s="64" t="n">
        <v>403031</v>
      </c>
      <c r="J10" s="67" t="n">
        <v>313022</v>
      </c>
      <c r="K10" s="223" t="n">
        <v>90009</v>
      </c>
      <c r="L10" s="67" t="n">
        <v>256786</v>
      </c>
      <c r="M10" s="67" t="n">
        <v>199285</v>
      </c>
      <c r="N10" s="223" t="n">
        <v>57501</v>
      </c>
      <c r="O10" s="225" t="s">
        <v>271</v>
      </c>
      <c r="P10" s="226" t="s">
        <v>273</v>
      </c>
      <c r="Q10" s="227" t="s">
        <v>88</v>
      </c>
      <c r="R10" s="64" t="n">
        <v>432011</v>
      </c>
      <c r="S10" s="67" t="n">
        <v>289586</v>
      </c>
      <c r="T10" s="67" t="n">
        <v>258701</v>
      </c>
      <c r="U10" s="67" t="n">
        <v>30885</v>
      </c>
      <c r="V10" s="67" t="n">
        <v>142425</v>
      </c>
      <c r="W10" s="64" t="n">
        <v>520244</v>
      </c>
      <c r="X10" s="67" t="n">
        <v>345342</v>
      </c>
      <c r="Y10" s="223" t="n">
        <v>174902</v>
      </c>
      <c r="Z10" s="67" t="n">
        <v>277415</v>
      </c>
      <c r="AA10" s="67" t="n">
        <v>191894</v>
      </c>
      <c r="AB10" s="223" t="n">
        <v>85521</v>
      </c>
    </row>
    <row r="11" customFormat="false" ht="11.1" hidden="false" customHeight="true" outlineLevel="0" collapsed="false">
      <c r="A11" s="221" t="s">
        <v>274</v>
      </c>
      <c r="B11" s="127" t="s">
        <v>275</v>
      </c>
      <c r="C11" s="222" t="s">
        <v>90</v>
      </c>
      <c r="D11" s="64" t="n">
        <v>289959</v>
      </c>
      <c r="E11" s="67" t="n">
        <v>276062</v>
      </c>
      <c r="F11" s="67" t="n">
        <v>232452</v>
      </c>
      <c r="G11" s="67" t="n">
        <v>43610</v>
      </c>
      <c r="H11" s="67" t="n">
        <v>13897</v>
      </c>
      <c r="I11" s="64" t="n">
        <v>314908</v>
      </c>
      <c r="J11" s="67" t="n">
        <v>300893</v>
      </c>
      <c r="K11" s="223" t="n">
        <v>14015</v>
      </c>
      <c r="L11" s="67" t="n">
        <v>163849</v>
      </c>
      <c r="M11" s="67" t="n">
        <v>150549</v>
      </c>
      <c r="N11" s="223" t="n">
        <v>13300</v>
      </c>
      <c r="O11" s="221" t="s">
        <v>274</v>
      </c>
      <c r="P11" s="127" t="s">
        <v>276</v>
      </c>
      <c r="Q11" s="222" t="s">
        <v>90</v>
      </c>
      <c r="R11" s="64" t="n">
        <v>310555</v>
      </c>
      <c r="S11" s="67" t="n">
        <v>300615</v>
      </c>
      <c r="T11" s="67" t="n">
        <v>247869</v>
      </c>
      <c r="U11" s="67" t="n">
        <v>52746</v>
      </c>
      <c r="V11" s="67" t="n">
        <v>9940</v>
      </c>
      <c r="W11" s="64" t="n">
        <v>321140</v>
      </c>
      <c r="X11" s="67" t="n">
        <v>311127</v>
      </c>
      <c r="Y11" s="223" t="n">
        <v>10013</v>
      </c>
      <c r="Z11" s="67" t="n">
        <v>160484</v>
      </c>
      <c r="AA11" s="67" t="n">
        <v>151583</v>
      </c>
      <c r="AB11" s="223" t="n">
        <v>8901</v>
      </c>
    </row>
    <row r="12" customFormat="false" ht="11.1" hidden="false" customHeight="true" outlineLevel="0" collapsed="false">
      <c r="A12" s="221" t="s">
        <v>277</v>
      </c>
      <c r="B12" s="127" t="s">
        <v>278</v>
      </c>
      <c r="C12" s="222" t="s">
        <v>92</v>
      </c>
      <c r="D12" s="64" t="n">
        <v>192144</v>
      </c>
      <c r="E12" s="67" t="n">
        <v>170506</v>
      </c>
      <c r="F12" s="67" t="n">
        <v>162157</v>
      </c>
      <c r="G12" s="67" t="n">
        <v>8349</v>
      </c>
      <c r="H12" s="67" t="n">
        <v>21638</v>
      </c>
      <c r="I12" s="64" t="n">
        <v>287122</v>
      </c>
      <c r="J12" s="67" t="n">
        <v>243208</v>
      </c>
      <c r="K12" s="223" t="n">
        <v>43914</v>
      </c>
      <c r="L12" s="67" t="n">
        <v>114864</v>
      </c>
      <c r="M12" s="67" t="n">
        <v>111351</v>
      </c>
      <c r="N12" s="223" t="n">
        <v>3513</v>
      </c>
      <c r="O12" s="221" t="s">
        <v>277</v>
      </c>
      <c r="P12" s="127" t="s">
        <v>279</v>
      </c>
      <c r="Q12" s="222" t="s">
        <v>92</v>
      </c>
      <c r="R12" s="64" t="n">
        <v>192142</v>
      </c>
      <c r="S12" s="67" t="n">
        <v>155059</v>
      </c>
      <c r="T12" s="67" t="n">
        <v>145786</v>
      </c>
      <c r="U12" s="67" t="n">
        <v>9273</v>
      </c>
      <c r="V12" s="67" t="n">
        <v>37083</v>
      </c>
      <c r="W12" s="64" t="n">
        <v>332591</v>
      </c>
      <c r="X12" s="67" t="n">
        <v>242924</v>
      </c>
      <c r="Y12" s="223" t="n">
        <v>89667</v>
      </c>
      <c r="Z12" s="67" t="n">
        <v>110342</v>
      </c>
      <c r="AA12" s="67" t="n">
        <v>103885</v>
      </c>
      <c r="AB12" s="223" t="n">
        <v>6457</v>
      </c>
    </row>
    <row r="13" customFormat="false" ht="11.1" hidden="false" customHeight="true" outlineLevel="0" collapsed="false">
      <c r="A13" s="221" t="s">
        <v>280</v>
      </c>
      <c r="B13" s="127" t="s">
        <v>281</v>
      </c>
      <c r="C13" s="222" t="s">
        <v>94</v>
      </c>
      <c r="D13" s="64" t="n">
        <v>811918</v>
      </c>
      <c r="E13" s="67" t="n">
        <v>361963</v>
      </c>
      <c r="F13" s="67" t="n">
        <v>335273</v>
      </c>
      <c r="G13" s="67" t="n">
        <v>26690</v>
      </c>
      <c r="H13" s="67" t="n">
        <v>449955</v>
      </c>
      <c r="I13" s="64" t="n">
        <v>1050641</v>
      </c>
      <c r="J13" s="67" t="n">
        <v>451469</v>
      </c>
      <c r="K13" s="223" t="n">
        <v>599172</v>
      </c>
      <c r="L13" s="67" t="n">
        <v>606304</v>
      </c>
      <c r="M13" s="67" t="n">
        <v>284870</v>
      </c>
      <c r="N13" s="223" t="n">
        <v>321434</v>
      </c>
      <c r="O13" s="221" t="s">
        <v>280</v>
      </c>
      <c r="P13" s="127" t="s">
        <v>282</v>
      </c>
      <c r="Q13" s="222" t="s">
        <v>94</v>
      </c>
      <c r="R13" s="64" t="n">
        <v>831442</v>
      </c>
      <c r="S13" s="67" t="n">
        <v>402502</v>
      </c>
      <c r="T13" s="67" t="n">
        <v>364147</v>
      </c>
      <c r="U13" s="67" t="n">
        <v>38355</v>
      </c>
      <c r="V13" s="67" t="n">
        <v>428940</v>
      </c>
      <c r="W13" s="64" t="n">
        <v>1123660</v>
      </c>
      <c r="X13" s="67" t="n">
        <v>501936</v>
      </c>
      <c r="Y13" s="223" t="n">
        <v>621724</v>
      </c>
      <c r="Z13" s="67" t="n">
        <v>599821</v>
      </c>
      <c r="AA13" s="67" t="n">
        <v>323688</v>
      </c>
      <c r="AB13" s="223" t="n">
        <v>276133</v>
      </c>
    </row>
    <row r="14" customFormat="false" ht="11.1" hidden="false" customHeight="true" outlineLevel="0" collapsed="false">
      <c r="A14" s="221" t="s">
        <v>283</v>
      </c>
      <c r="B14" s="127" t="s">
        <v>284</v>
      </c>
      <c r="C14" s="222" t="s">
        <v>96</v>
      </c>
      <c r="D14" s="64" t="n">
        <v>251234</v>
      </c>
      <c r="E14" s="67" t="n">
        <v>239147</v>
      </c>
      <c r="F14" s="67" t="n">
        <v>225501</v>
      </c>
      <c r="G14" s="67" t="n">
        <v>13646</v>
      </c>
      <c r="H14" s="67" t="n">
        <v>12087</v>
      </c>
      <c r="I14" s="64" t="n">
        <v>353732</v>
      </c>
      <c r="J14" s="67" t="n">
        <v>336080</v>
      </c>
      <c r="K14" s="223" t="n">
        <v>17652</v>
      </c>
      <c r="L14" s="67" t="n">
        <v>134641</v>
      </c>
      <c r="M14" s="67" t="n">
        <v>128884</v>
      </c>
      <c r="N14" s="223" t="n">
        <v>5757</v>
      </c>
      <c r="O14" s="221" t="s">
        <v>283</v>
      </c>
      <c r="P14" s="127" t="s">
        <v>285</v>
      </c>
      <c r="Q14" s="222" t="s">
        <v>96</v>
      </c>
      <c r="R14" s="64" t="n">
        <v>301548</v>
      </c>
      <c r="S14" s="67" t="n">
        <v>270398</v>
      </c>
      <c r="T14" s="67" t="n">
        <v>261757</v>
      </c>
      <c r="U14" s="67" t="n">
        <v>8641</v>
      </c>
      <c r="V14" s="67" t="n">
        <v>31150</v>
      </c>
      <c r="W14" s="64" t="n">
        <v>340292</v>
      </c>
      <c r="X14" s="67" t="n">
        <v>305794</v>
      </c>
      <c r="Y14" s="223" t="n">
        <v>34498</v>
      </c>
      <c r="Z14" s="67" t="n">
        <v>221294</v>
      </c>
      <c r="AA14" s="67" t="n">
        <v>197079</v>
      </c>
      <c r="AB14" s="223" t="n">
        <v>24215</v>
      </c>
    </row>
    <row r="15" customFormat="false" ht="11.1" hidden="false" customHeight="true" outlineLevel="0" collapsed="false">
      <c r="A15" s="221" t="s">
        <v>286</v>
      </c>
      <c r="B15" s="127" t="s">
        <v>256</v>
      </c>
      <c r="C15" s="224" t="s">
        <v>98</v>
      </c>
      <c r="D15" s="64" t="n">
        <v>621981</v>
      </c>
      <c r="E15" s="67" t="n">
        <v>319131</v>
      </c>
      <c r="F15" s="67" t="n">
        <v>291015</v>
      </c>
      <c r="G15" s="67" t="n">
        <v>28116</v>
      </c>
      <c r="H15" s="67" t="n">
        <v>302850</v>
      </c>
      <c r="I15" s="64" t="n">
        <v>808118</v>
      </c>
      <c r="J15" s="67" t="n">
        <v>394283</v>
      </c>
      <c r="K15" s="223" t="n">
        <v>413835</v>
      </c>
      <c r="L15" s="67" t="n">
        <v>276363</v>
      </c>
      <c r="M15" s="67" t="n">
        <v>179589</v>
      </c>
      <c r="N15" s="223" t="n">
        <v>96774</v>
      </c>
      <c r="O15" s="221" t="s">
        <v>286</v>
      </c>
      <c r="P15" s="127" t="s">
        <v>287</v>
      </c>
      <c r="Q15" s="224" t="s">
        <v>98</v>
      </c>
      <c r="R15" s="64" t="n">
        <v>676871</v>
      </c>
      <c r="S15" s="67" t="n">
        <v>270140</v>
      </c>
      <c r="T15" s="67" t="n">
        <v>257463</v>
      </c>
      <c r="U15" s="67" t="n">
        <v>12677</v>
      </c>
      <c r="V15" s="67" t="n">
        <v>406731</v>
      </c>
      <c r="W15" s="64" t="n">
        <v>1039858</v>
      </c>
      <c r="X15" s="67" t="n">
        <v>377453</v>
      </c>
      <c r="Y15" s="223" t="n">
        <v>662405</v>
      </c>
      <c r="Z15" s="67" t="n">
        <v>277059</v>
      </c>
      <c r="AA15" s="67" t="n">
        <v>151940</v>
      </c>
      <c r="AB15" s="223" t="n">
        <v>125119</v>
      </c>
    </row>
    <row r="16" customFormat="false" ht="11.1" hidden="false" customHeight="true" outlineLevel="0" collapsed="false">
      <c r="A16" s="221" t="s">
        <v>288</v>
      </c>
      <c r="B16" s="127" t="s">
        <v>289</v>
      </c>
      <c r="C16" s="224" t="s">
        <v>100</v>
      </c>
      <c r="D16" s="64" t="n">
        <v>127976</v>
      </c>
      <c r="E16" s="67" t="n">
        <v>105297</v>
      </c>
      <c r="F16" s="67" t="n">
        <v>101283</v>
      </c>
      <c r="G16" s="67" t="n">
        <v>4014</v>
      </c>
      <c r="H16" s="67" t="n">
        <v>22679</v>
      </c>
      <c r="I16" s="64" t="n">
        <v>185492</v>
      </c>
      <c r="J16" s="67" t="n">
        <v>145611</v>
      </c>
      <c r="K16" s="223" t="n">
        <v>39881</v>
      </c>
      <c r="L16" s="67" t="n">
        <v>92654</v>
      </c>
      <c r="M16" s="67" t="n">
        <v>80539</v>
      </c>
      <c r="N16" s="223" t="n">
        <v>12115</v>
      </c>
      <c r="O16" s="221" t="s">
        <v>288</v>
      </c>
      <c r="P16" s="127" t="s">
        <v>290</v>
      </c>
      <c r="Q16" s="224" t="s">
        <v>100</v>
      </c>
      <c r="R16" s="64" t="n">
        <v>164961</v>
      </c>
      <c r="S16" s="67" t="n">
        <v>124169</v>
      </c>
      <c r="T16" s="67" t="n">
        <v>118844</v>
      </c>
      <c r="U16" s="67" t="n">
        <v>5325</v>
      </c>
      <c r="V16" s="67" t="n">
        <v>40792</v>
      </c>
      <c r="W16" s="64" t="n">
        <v>246204</v>
      </c>
      <c r="X16" s="67" t="n">
        <v>169546</v>
      </c>
      <c r="Y16" s="223" t="n">
        <v>76658</v>
      </c>
      <c r="Z16" s="67" t="n">
        <v>99579</v>
      </c>
      <c r="AA16" s="67" t="n">
        <v>87651</v>
      </c>
      <c r="AB16" s="223" t="n">
        <v>11928</v>
      </c>
    </row>
    <row r="17" customFormat="false" ht="11.1" hidden="false" customHeight="true" outlineLevel="0" collapsed="false">
      <c r="A17" s="221" t="s">
        <v>291</v>
      </c>
      <c r="B17" s="127" t="s">
        <v>292</v>
      </c>
      <c r="C17" s="224" t="s">
        <v>102</v>
      </c>
      <c r="D17" s="64" t="n">
        <v>160799</v>
      </c>
      <c r="E17" s="67" t="n">
        <v>151842</v>
      </c>
      <c r="F17" s="67" t="n">
        <v>147430</v>
      </c>
      <c r="G17" s="67" t="n">
        <v>4412</v>
      </c>
      <c r="H17" s="67" t="n">
        <v>8957</v>
      </c>
      <c r="I17" s="64" t="n">
        <v>206220</v>
      </c>
      <c r="J17" s="67" t="n">
        <v>192157</v>
      </c>
      <c r="K17" s="223" t="n">
        <v>14063</v>
      </c>
      <c r="L17" s="67" t="n">
        <v>134393</v>
      </c>
      <c r="M17" s="67" t="n">
        <v>128405</v>
      </c>
      <c r="N17" s="223" t="n">
        <v>5988</v>
      </c>
      <c r="O17" s="221" t="s">
        <v>291</v>
      </c>
      <c r="P17" s="127" t="s">
        <v>293</v>
      </c>
      <c r="Q17" s="224" t="s">
        <v>102</v>
      </c>
      <c r="R17" s="64" t="n">
        <v>175439</v>
      </c>
      <c r="S17" s="67" t="n">
        <v>159229</v>
      </c>
      <c r="T17" s="67" t="n">
        <v>152068</v>
      </c>
      <c r="U17" s="67" t="n">
        <v>7161</v>
      </c>
      <c r="V17" s="67" t="n">
        <v>16210</v>
      </c>
      <c r="W17" s="64" t="n">
        <v>216939</v>
      </c>
      <c r="X17" s="67" t="n">
        <v>192058</v>
      </c>
      <c r="Y17" s="223" t="n">
        <v>24881</v>
      </c>
      <c r="Z17" s="67" t="n">
        <v>150427</v>
      </c>
      <c r="AA17" s="67" t="n">
        <v>139443</v>
      </c>
      <c r="AB17" s="223" t="n">
        <v>10984</v>
      </c>
    </row>
    <row r="18" customFormat="false" ht="11.1" hidden="false" customHeight="true" outlineLevel="0" collapsed="false">
      <c r="A18" s="221" t="s">
        <v>294</v>
      </c>
      <c r="B18" s="127" t="s">
        <v>295</v>
      </c>
      <c r="C18" s="224" t="s">
        <v>104</v>
      </c>
      <c r="D18" s="64" t="n">
        <v>625919</v>
      </c>
      <c r="E18" s="67" t="n">
        <v>271968</v>
      </c>
      <c r="F18" s="67" t="n">
        <v>262447</v>
      </c>
      <c r="G18" s="67" t="n">
        <v>9521</v>
      </c>
      <c r="H18" s="67" t="n">
        <v>353951</v>
      </c>
      <c r="I18" s="64" t="n">
        <v>641297</v>
      </c>
      <c r="J18" s="67" t="n">
        <v>288008</v>
      </c>
      <c r="K18" s="223" t="n">
        <v>353289</v>
      </c>
      <c r="L18" s="67" t="n">
        <v>612306</v>
      </c>
      <c r="M18" s="67" t="n">
        <v>257769</v>
      </c>
      <c r="N18" s="223" t="n">
        <v>354537</v>
      </c>
      <c r="O18" s="221" t="s">
        <v>294</v>
      </c>
      <c r="P18" s="127" t="s">
        <v>296</v>
      </c>
      <c r="Q18" s="224" t="s">
        <v>104</v>
      </c>
      <c r="R18" s="64" t="n">
        <v>735436</v>
      </c>
      <c r="S18" s="67" t="n">
        <v>312222</v>
      </c>
      <c r="T18" s="67" t="n">
        <v>299044</v>
      </c>
      <c r="U18" s="67" t="n">
        <v>13178</v>
      </c>
      <c r="V18" s="67" t="n">
        <v>423214</v>
      </c>
      <c r="W18" s="64" t="n">
        <v>782803</v>
      </c>
      <c r="X18" s="67" t="n">
        <v>340476</v>
      </c>
      <c r="Y18" s="223" t="n">
        <v>442327</v>
      </c>
      <c r="Z18" s="67" t="n">
        <v>687202</v>
      </c>
      <c r="AA18" s="67" t="n">
        <v>283451</v>
      </c>
      <c r="AB18" s="223" t="n">
        <v>403751</v>
      </c>
    </row>
    <row r="19" customFormat="false" ht="11.1" hidden="false" customHeight="true" outlineLevel="0" collapsed="false">
      <c r="A19" s="221" t="s">
        <v>297</v>
      </c>
      <c r="B19" s="127" t="s">
        <v>298</v>
      </c>
      <c r="C19" s="222" t="s">
        <v>106</v>
      </c>
      <c r="D19" s="64" t="n">
        <v>271720</v>
      </c>
      <c r="E19" s="67" t="n">
        <v>214645</v>
      </c>
      <c r="F19" s="67" t="n">
        <v>208958</v>
      </c>
      <c r="G19" s="67" t="n">
        <v>5687</v>
      </c>
      <c r="H19" s="67" t="n">
        <v>57075</v>
      </c>
      <c r="I19" s="64" t="n">
        <v>476559</v>
      </c>
      <c r="J19" s="67" t="n">
        <v>370369</v>
      </c>
      <c r="K19" s="223" t="n">
        <v>106190</v>
      </c>
      <c r="L19" s="67" t="n">
        <v>223969</v>
      </c>
      <c r="M19" s="67" t="n">
        <v>178343</v>
      </c>
      <c r="N19" s="223" t="n">
        <v>45626</v>
      </c>
      <c r="O19" s="221" t="s">
        <v>297</v>
      </c>
      <c r="P19" s="127" t="s">
        <v>299</v>
      </c>
      <c r="Q19" s="222" t="s">
        <v>106</v>
      </c>
      <c r="R19" s="64" t="n">
        <v>334981</v>
      </c>
      <c r="S19" s="67" t="n">
        <v>248356</v>
      </c>
      <c r="T19" s="67" t="n">
        <v>240864</v>
      </c>
      <c r="U19" s="67" t="n">
        <v>7492</v>
      </c>
      <c r="V19" s="67" t="n">
        <v>86625</v>
      </c>
      <c r="W19" s="64" t="n">
        <v>590736</v>
      </c>
      <c r="X19" s="67" t="n">
        <v>431897</v>
      </c>
      <c r="Y19" s="223" t="n">
        <v>158839</v>
      </c>
      <c r="Z19" s="67" t="n">
        <v>271535</v>
      </c>
      <c r="AA19" s="67" t="n">
        <v>202824</v>
      </c>
      <c r="AB19" s="223" t="n">
        <v>68711</v>
      </c>
    </row>
    <row r="20" customFormat="false" ht="11.1" hidden="false" customHeight="true" outlineLevel="0" collapsed="false">
      <c r="A20" s="225" t="s">
        <v>300</v>
      </c>
      <c r="B20" s="226" t="s">
        <v>301</v>
      </c>
      <c r="C20" s="222" t="s">
        <v>108</v>
      </c>
      <c r="D20" s="64" t="n">
        <v>754605</v>
      </c>
      <c r="E20" s="67" t="n">
        <v>330659</v>
      </c>
      <c r="F20" s="67" t="n">
        <v>317749</v>
      </c>
      <c r="G20" s="67" t="n">
        <v>12910</v>
      </c>
      <c r="H20" s="67" t="n">
        <v>423946</v>
      </c>
      <c r="I20" s="64" t="n">
        <v>877987</v>
      </c>
      <c r="J20" s="67" t="n">
        <v>370392</v>
      </c>
      <c r="K20" s="223" t="n">
        <v>507595</v>
      </c>
      <c r="L20" s="67" t="n">
        <v>569213</v>
      </c>
      <c r="M20" s="67" t="n">
        <v>270957</v>
      </c>
      <c r="N20" s="223" t="n">
        <v>298256</v>
      </c>
      <c r="O20" s="225" t="s">
        <v>300</v>
      </c>
      <c r="P20" s="226" t="s">
        <v>302</v>
      </c>
      <c r="Q20" s="222" t="s">
        <v>108</v>
      </c>
      <c r="R20" s="64" t="n">
        <v>840506</v>
      </c>
      <c r="S20" s="67" t="n">
        <v>329772</v>
      </c>
      <c r="T20" s="67" t="n">
        <v>307127</v>
      </c>
      <c r="U20" s="67" t="n">
        <v>22645</v>
      </c>
      <c r="V20" s="67" t="n">
        <v>510734</v>
      </c>
      <c r="W20" s="64" t="n">
        <v>1040924</v>
      </c>
      <c r="X20" s="67" t="n">
        <v>399690</v>
      </c>
      <c r="Y20" s="223" t="n">
        <v>641234</v>
      </c>
      <c r="Z20" s="67" t="n">
        <v>454723</v>
      </c>
      <c r="AA20" s="67" t="n">
        <v>195188</v>
      </c>
      <c r="AB20" s="223" t="n">
        <v>259535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31" t="n">
        <v>331633</v>
      </c>
      <c r="E21" s="232" t="n">
        <v>218942</v>
      </c>
      <c r="F21" s="232" t="n">
        <v>208107</v>
      </c>
      <c r="G21" s="232" t="n">
        <v>10835</v>
      </c>
      <c r="H21" s="232" t="n">
        <v>112691</v>
      </c>
      <c r="I21" s="231" t="n">
        <v>416603</v>
      </c>
      <c r="J21" s="232" t="n">
        <v>272259</v>
      </c>
      <c r="K21" s="233" t="n">
        <v>144344</v>
      </c>
      <c r="L21" s="232" t="n">
        <v>186247</v>
      </c>
      <c r="M21" s="232" t="n">
        <v>127716</v>
      </c>
      <c r="N21" s="233" t="n">
        <v>58531</v>
      </c>
      <c r="O21" s="228" t="s">
        <v>303</v>
      </c>
      <c r="P21" s="229" t="s">
        <v>305</v>
      </c>
      <c r="Q21" s="230" t="s">
        <v>110</v>
      </c>
      <c r="R21" s="231" t="n">
        <v>255392</v>
      </c>
      <c r="S21" s="232" t="n">
        <v>176572</v>
      </c>
      <c r="T21" s="232" t="n">
        <v>165494</v>
      </c>
      <c r="U21" s="232" t="n">
        <v>11078</v>
      </c>
      <c r="V21" s="232" t="n">
        <v>78820</v>
      </c>
      <c r="W21" s="231" t="n">
        <v>342838</v>
      </c>
      <c r="X21" s="232" t="n">
        <v>227384</v>
      </c>
      <c r="Y21" s="233" t="n">
        <v>115454</v>
      </c>
      <c r="Z21" s="232" t="n">
        <v>145225</v>
      </c>
      <c r="AA21" s="232" t="n">
        <v>112558</v>
      </c>
      <c r="AB21" s="233" t="n">
        <v>32667</v>
      </c>
    </row>
    <row r="22" customFormat="false" ht="3.95" hidden="false" customHeight="true" outlineLevel="0" collapsed="false">
      <c r="A22" s="225"/>
      <c r="B22" s="226"/>
      <c r="C22" s="227"/>
      <c r="D22" s="64"/>
      <c r="E22" s="67"/>
      <c r="F22" s="67"/>
      <c r="G22" s="67"/>
      <c r="H22" s="67"/>
      <c r="I22" s="64"/>
      <c r="J22" s="67"/>
      <c r="K22" s="223"/>
      <c r="L22" s="67"/>
      <c r="M22" s="67"/>
      <c r="N22" s="223"/>
      <c r="O22" s="225"/>
      <c r="P22" s="226"/>
      <c r="Q22" s="227"/>
      <c r="R22" s="64"/>
      <c r="S22" s="67"/>
      <c r="T22" s="67"/>
      <c r="U22" s="67"/>
      <c r="V22" s="67"/>
      <c r="W22" s="64"/>
      <c r="X22" s="67"/>
      <c r="Y22" s="223"/>
      <c r="Z22" s="67"/>
      <c r="AA22" s="67"/>
      <c r="AB22" s="223"/>
    </row>
    <row r="23" customFormat="false" ht="11.1" hidden="false" customHeight="true" outlineLevel="0" collapsed="false">
      <c r="A23" s="221" t="s">
        <v>306</v>
      </c>
      <c r="B23" s="127" t="s">
        <v>307</v>
      </c>
      <c r="C23" s="222" t="s">
        <v>308</v>
      </c>
      <c r="D23" s="64" t="n">
        <v>322485</v>
      </c>
      <c r="E23" s="67" t="n">
        <v>221695</v>
      </c>
      <c r="F23" s="67" t="n">
        <v>206349</v>
      </c>
      <c r="G23" s="67" t="n">
        <v>15346</v>
      </c>
      <c r="H23" s="67" t="n">
        <v>100790</v>
      </c>
      <c r="I23" s="64" t="n">
        <v>491989</v>
      </c>
      <c r="J23" s="67" t="n">
        <v>313476</v>
      </c>
      <c r="K23" s="223" t="n">
        <v>178513</v>
      </c>
      <c r="L23" s="67" t="n">
        <v>157862</v>
      </c>
      <c r="M23" s="67" t="n">
        <v>132557</v>
      </c>
      <c r="N23" s="223" t="n">
        <v>25305</v>
      </c>
      <c r="O23" s="221" t="s">
        <v>306</v>
      </c>
      <c r="P23" s="127" t="s">
        <v>309</v>
      </c>
      <c r="Q23" s="222" t="s">
        <v>308</v>
      </c>
      <c r="R23" s="64" t="n">
        <v>369335</v>
      </c>
      <c r="S23" s="67" t="n">
        <v>238392</v>
      </c>
      <c r="T23" s="67" t="n">
        <v>219576</v>
      </c>
      <c r="U23" s="67" t="n">
        <v>18816</v>
      </c>
      <c r="V23" s="67" t="n">
        <v>130943</v>
      </c>
      <c r="W23" s="64" t="n">
        <v>534405</v>
      </c>
      <c r="X23" s="67" t="n">
        <v>324303</v>
      </c>
      <c r="Y23" s="223" t="n">
        <v>210102</v>
      </c>
      <c r="Z23" s="67" t="n">
        <v>172523</v>
      </c>
      <c r="AA23" s="67" t="n">
        <v>135960</v>
      </c>
      <c r="AB23" s="223" t="n">
        <v>36563</v>
      </c>
    </row>
    <row r="24" customFormat="false" ht="11.1" hidden="false" customHeight="true" outlineLevel="0" collapsed="false">
      <c r="A24" s="221" t="s">
        <v>310</v>
      </c>
      <c r="B24" s="127" t="s">
        <v>311</v>
      </c>
      <c r="C24" s="222" t="s">
        <v>312</v>
      </c>
      <c r="D24" s="64" t="n">
        <v>177951</v>
      </c>
      <c r="E24" s="67" t="n">
        <v>160834</v>
      </c>
      <c r="F24" s="67" t="n">
        <v>151889</v>
      </c>
      <c r="G24" s="67" t="n">
        <v>8945</v>
      </c>
      <c r="H24" s="67" t="n">
        <v>17117</v>
      </c>
      <c r="I24" s="64" t="n">
        <v>288377</v>
      </c>
      <c r="J24" s="67" t="n">
        <v>256603</v>
      </c>
      <c r="K24" s="223" t="n">
        <v>31774</v>
      </c>
      <c r="L24" s="67" t="n">
        <v>134874</v>
      </c>
      <c r="M24" s="67" t="n">
        <v>123474</v>
      </c>
      <c r="N24" s="223" t="n">
        <v>11400</v>
      </c>
      <c r="O24" s="221" t="s">
        <v>310</v>
      </c>
      <c r="P24" s="127" t="s">
        <v>313</v>
      </c>
      <c r="Q24" s="222" t="s">
        <v>312</v>
      </c>
      <c r="R24" s="64" t="n">
        <v>222033</v>
      </c>
      <c r="S24" s="67" t="n">
        <v>178571</v>
      </c>
      <c r="T24" s="67" t="n">
        <v>166877</v>
      </c>
      <c r="U24" s="67" t="n">
        <v>11694</v>
      </c>
      <c r="V24" s="67" t="n">
        <v>43462</v>
      </c>
      <c r="W24" s="64" t="n">
        <v>404966</v>
      </c>
      <c r="X24" s="67" t="n">
        <v>316950</v>
      </c>
      <c r="Y24" s="223" t="n">
        <v>88016</v>
      </c>
      <c r="Z24" s="67" t="n">
        <v>159366</v>
      </c>
      <c r="AA24" s="67" t="n">
        <v>131167</v>
      </c>
      <c r="AB24" s="223" t="n">
        <v>28199</v>
      </c>
    </row>
    <row r="25" customFormat="false" ht="11.1" hidden="false" customHeight="true" outlineLevel="0" collapsed="false">
      <c r="A25" s="221" t="s">
        <v>314</v>
      </c>
      <c r="B25" s="127" t="s">
        <v>315</v>
      </c>
      <c r="C25" s="222" t="s">
        <v>316</v>
      </c>
      <c r="D25" s="64" t="n">
        <v>210501</v>
      </c>
      <c r="E25" s="67" t="n">
        <v>210501</v>
      </c>
      <c r="F25" s="67" t="n">
        <v>198849</v>
      </c>
      <c r="G25" s="67" t="n">
        <v>11652</v>
      </c>
      <c r="H25" s="67" t="n">
        <v>0</v>
      </c>
      <c r="I25" s="64" t="n">
        <v>220099</v>
      </c>
      <c r="J25" s="67" t="n">
        <v>220099</v>
      </c>
      <c r="K25" s="223" t="n">
        <v>0</v>
      </c>
      <c r="L25" s="67" t="n">
        <v>175845</v>
      </c>
      <c r="M25" s="67" t="n">
        <v>175845</v>
      </c>
      <c r="N25" s="223" t="n">
        <v>0</v>
      </c>
      <c r="O25" s="221" t="s">
        <v>314</v>
      </c>
      <c r="P25" s="127" t="s">
        <v>317</v>
      </c>
      <c r="Q25" s="222" t="s">
        <v>316</v>
      </c>
      <c r="R25" s="64" t="s">
        <v>237</v>
      </c>
      <c r="S25" s="67" t="s">
        <v>237</v>
      </c>
      <c r="T25" s="67" t="s">
        <v>237</v>
      </c>
      <c r="U25" s="67" t="s">
        <v>237</v>
      </c>
      <c r="V25" s="67" t="s">
        <v>237</v>
      </c>
      <c r="W25" s="64" t="s">
        <v>237</v>
      </c>
      <c r="X25" s="67" t="s">
        <v>237</v>
      </c>
      <c r="Y25" s="223" t="s">
        <v>237</v>
      </c>
      <c r="Z25" s="67" t="s">
        <v>237</v>
      </c>
      <c r="AA25" s="67" t="s">
        <v>237</v>
      </c>
      <c r="AB25" s="223" t="s">
        <v>237</v>
      </c>
    </row>
    <row r="26" customFormat="false" ht="11.1" hidden="false" customHeight="true" outlineLevel="0" collapsed="false">
      <c r="A26" s="221" t="s">
        <v>318</v>
      </c>
      <c r="B26" s="127" t="s">
        <v>319</v>
      </c>
      <c r="C26" s="222" t="s">
        <v>320</v>
      </c>
      <c r="D26" s="64" t="n">
        <v>268774</v>
      </c>
      <c r="E26" s="67" t="n">
        <v>209092</v>
      </c>
      <c r="F26" s="67" t="n">
        <v>193725</v>
      </c>
      <c r="G26" s="67" t="n">
        <v>15367</v>
      </c>
      <c r="H26" s="67" t="n">
        <v>59682</v>
      </c>
      <c r="I26" s="64" t="n">
        <v>387172</v>
      </c>
      <c r="J26" s="67" t="n">
        <v>295717</v>
      </c>
      <c r="K26" s="223" t="n">
        <v>91455</v>
      </c>
      <c r="L26" s="67" t="n">
        <v>153197</v>
      </c>
      <c r="M26" s="67" t="n">
        <v>124531</v>
      </c>
      <c r="N26" s="223" t="n">
        <v>28666</v>
      </c>
      <c r="O26" s="221" t="s">
        <v>318</v>
      </c>
      <c r="P26" s="127" t="s">
        <v>321</v>
      </c>
      <c r="Q26" s="222" t="s">
        <v>320</v>
      </c>
      <c r="R26" s="64" t="n">
        <v>325437</v>
      </c>
      <c r="S26" s="67" t="n">
        <v>236920</v>
      </c>
      <c r="T26" s="67" t="n">
        <v>215767</v>
      </c>
      <c r="U26" s="67" t="n">
        <v>21153</v>
      </c>
      <c r="V26" s="67" t="n">
        <v>88517</v>
      </c>
      <c r="W26" s="64" t="n">
        <v>432284</v>
      </c>
      <c r="X26" s="67" t="n">
        <v>311425</v>
      </c>
      <c r="Y26" s="223" t="n">
        <v>120859</v>
      </c>
      <c r="Z26" s="67" t="n">
        <v>192508</v>
      </c>
      <c r="AA26" s="67" t="n">
        <v>144228</v>
      </c>
      <c r="AB26" s="223" t="n">
        <v>48280</v>
      </c>
    </row>
    <row r="27" customFormat="false" ht="11.1" hidden="false" customHeight="true" outlineLevel="0" collapsed="false">
      <c r="A27" s="221" t="s">
        <v>322</v>
      </c>
      <c r="B27" s="127" t="s">
        <v>323</v>
      </c>
      <c r="C27" s="222" t="s">
        <v>324</v>
      </c>
      <c r="D27" s="64" t="n">
        <v>493424</v>
      </c>
      <c r="E27" s="67" t="n">
        <v>302320</v>
      </c>
      <c r="F27" s="67" t="n">
        <v>250518</v>
      </c>
      <c r="G27" s="67" t="n">
        <v>51802</v>
      </c>
      <c r="H27" s="67" t="n">
        <v>191104</v>
      </c>
      <c r="I27" s="64" t="n">
        <v>596470</v>
      </c>
      <c r="J27" s="67" t="n">
        <v>353140</v>
      </c>
      <c r="K27" s="223" t="n">
        <v>243330</v>
      </c>
      <c r="L27" s="67" t="n">
        <v>240526</v>
      </c>
      <c r="M27" s="67" t="n">
        <v>177597</v>
      </c>
      <c r="N27" s="223" t="n">
        <v>62929</v>
      </c>
      <c r="O27" s="221" t="s">
        <v>322</v>
      </c>
      <c r="P27" s="127" t="s">
        <v>325</v>
      </c>
      <c r="Q27" s="222" t="s">
        <v>324</v>
      </c>
      <c r="R27" s="64" t="n">
        <v>549714</v>
      </c>
      <c r="S27" s="67" t="n">
        <v>315765</v>
      </c>
      <c r="T27" s="67" t="n">
        <v>254385</v>
      </c>
      <c r="U27" s="67" t="n">
        <v>61380</v>
      </c>
      <c r="V27" s="67" t="n">
        <v>233949</v>
      </c>
      <c r="W27" s="64" t="n">
        <v>658728</v>
      </c>
      <c r="X27" s="67" t="n">
        <v>367363</v>
      </c>
      <c r="Y27" s="223" t="n">
        <v>291365</v>
      </c>
      <c r="Z27" s="67" t="n">
        <v>260289</v>
      </c>
      <c r="AA27" s="67" t="n">
        <v>178776</v>
      </c>
      <c r="AB27" s="223" t="n">
        <v>81513</v>
      </c>
    </row>
    <row r="28" customFormat="false" ht="11.1" hidden="false" customHeight="true" outlineLevel="0" collapsed="false">
      <c r="A28" s="221" t="s">
        <v>326</v>
      </c>
      <c r="B28" s="127" t="s">
        <v>327</v>
      </c>
      <c r="C28" s="222" t="s">
        <v>328</v>
      </c>
      <c r="D28" s="64" t="n">
        <v>383100</v>
      </c>
      <c r="E28" s="67" t="n">
        <v>288579</v>
      </c>
      <c r="F28" s="67" t="n">
        <v>273426</v>
      </c>
      <c r="G28" s="67" t="n">
        <v>15153</v>
      </c>
      <c r="H28" s="67" t="n">
        <v>94521</v>
      </c>
      <c r="I28" s="64" t="n">
        <v>401168</v>
      </c>
      <c r="J28" s="67" t="n">
        <v>303481</v>
      </c>
      <c r="K28" s="223" t="n">
        <v>97687</v>
      </c>
      <c r="L28" s="67" t="n">
        <v>301601</v>
      </c>
      <c r="M28" s="67" t="n">
        <v>221362</v>
      </c>
      <c r="N28" s="223" t="n">
        <v>80239</v>
      </c>
      <c r="O28" s="221" t="s">
        <v>326</v>
      </c>
      <c r="P28" s="127" t="s">
        <v>329</v>
      </c>
      <c r="Q28" s="222" t="s">
        <v>328</v>
      </c>
      <c r="R28" s="64" t="n">
        <v>443852</v>
      </c>
      <c r="S28" s="67" t="n">
        <v>317969</v>
      </c>
      <c r="T28" s="67" t="n">
        <v>297788</v>
      </c>
      <c r="U28" s="67" t="n">
        <v>20181</v>
      </c>
      <c r="V28" s="67" t="n">
        <v>125883</v>
      </c>
      <c r="W28" s="64" t="n">
        <v>489187</v>
      </c>
      <c r="X28" s="67" t="n">
        <v>348758</v>
      </c>
      <c r="Y28" s="223" t="n">
        <v>140429</v>
      </c>
      <c r="Z28" s="67" t="n">
        <v>301601</v>
      </c>
      <c r="AA28" s="67" t="n">
        <v>221362</v>
      </c>
      <c r="AB28" s="223" t="n">
        <v>80239</v>
      </c>
    </row>
    <row r="29" customFormat="false" ht="11.1" hidden="false" customHeight="true" outlineLevel="0" collapsed="false">
      <c r="A29" s="221" t="s">
        <v>330</v>
      </c>
      <c r="B29" s="127" t="s">
        <v>331</v>
      </c>
      <c r="C29" s="222" t="s">
        <v>332</v>
      </c>
      <c r="D29" s="64" t="n">
        <v>383986</v>
      </c>
      <c r="E29" s="67" t="n">
        <v>269143</v>
      </c>
      <c r="F29" s="67" t="n">
        <v>237221</v>
      </c>
      <c r="G29" s="67" t="n">
        <v>31922</v>
      </c>
      <c r="H29" s="67" t="n">
        <v>114843</v>
      </c>
      <c r="I29" s="64" t="n">
        <v>467816</v>
      </c>
      <c r="J29" s="67" t="n">
        <v>321064</v>
      </c>
      <c r="K29" s="223" t="n">
        <v>146752</v>
      </c>
      <c r="L29" s="67" t="n">
        <v>221041</v>
      </c>
      <c r="M29" s="67" t="n">
        <v>168221</v>
      </c>
      <c r="N29" s="223" t="n">
        <v>52820</v>
      </c>
      <c r="O29" s="221" t="s">
        <v>330</v>
      </c>
      <c r="P29" s="127" t="s">
        <v>333</v>
      </c>
      <c r="Q29" s="222" t="s">
        <v>332</v>
      </c>
      <c r="R29" s="64" t="n">
        <v>435580</v>
      </c>
      <c r="S29" s="67" t="n">
        <v>277924</v>
      </c>
      <c r="T29" s="67" t="n">
        <v>245148</v>
      </c>
      <c r="U29" s="67" t="n">
        <v>32776</v>
      </c>
      <c r="V29" s="67" t="n">
        <v>157656</v>
      </c>
      <c r="W29" s="64" t="n">
        <v>514691</v>
      </c>
      <c r="X29" s="67" t="n">
        <v>323000</v>
      </c>
      <c r="Y29" s="223" t="n">
        <v>191691</v>
      </c>
      <c r="Z29" s="67" t="n">
        <v>256201</v>
      </c>
      <c r="AA29" s="67" t="n">
        <v>175717</v>
      </c>
      <c r="AB29" s="223" t="n">
        <v>80484</v>
      </c>
    </row>
    <row r="30" customFormat="false" ht="11.1" hidden="false" customHeight="true" outlineLevel="0" collapsed="false">
      <c r="A30" s="221" t="s">
        <v>334</v>
      </c>
      <c r="B30" s="127" t="s">
        <v>335</v>
      </c>
      <c r="C30" s="222" t="s">
        <v>336</v>
      </c>
      <c r="D30" s="64" t="n">
        <v>376133</v>
      </c>
      <c r="E30" s="67" t="n">
        <v>376133</v>
      </c>
      <c r="F30" s="67" t="n">
        <v>342645</v>
      </c>
      <c r="G30" s="67" t="n">
        <v>33488</v>
      </c>
      <c r="H30" s="67" t="n">
        <v>0</v>
      </c>
      <c r="I30" s="64" t="n">
        <v>391979</v>
      </c>
      <c r="J30" s="67" t="n">
        <v>391979</v>
      </c>
      <c r="K30" s="223" t="n">
        <v>0</v>
      </c>
      <c r="L30" s="67" t="n">
        <v>264027</v>
      </c>
      <c r="M30" s="67" t="n">
        <v>264027</v>
      </c>
      <c r="N30" s="223" t="n">
        <v>0</v>
      </c>
      <c r="O30" s="221" t="s">
        <v>334</v>
      </c>
      <c r="P30" s="127" t="s">
        <v>337</v>
      </c>
      <c r="Q30" s="222" t="s">
        <v>336</v>
      </c>
      <c r="R30" s="64" t="n">
        <v>397616</v>
      </c>
      <c r="S30" s="67" t="n">
        <v>397616</v>
      </c>
      <c r="T30" s="67" t="n">
        <v>357349</v>
      </c>
      <c r="U30" s="67" t="n">
        <v>40267</v>
      </c>
      <c r="V30" s="67" t="n">
        <v>0</v>
      </c>
      <c r="W30" s="64" t="n">
        <v>420991</v>
      </c>
      <c r="X30" s="67" t="n">
        <v>420991</v>
      </c>
      <c r="Y30" s="223" t="n">
        <v>0</v>
      </c>
      <c r="Z30" s="67" t="n">
        <v>264027</v>
      </c>
      <c r="AA30" s="67" t="n">
        <v>264027</v>
      </c>
      <c r="AB30" s="223" t="n">
        <v>0</v>
      </c>
    </row>
    <row r="31" customFormat="false" ht="11.1" hidden="false" customHeight="true" outlineLevel="0" collapsed="false">
      <c r="A31" s="221" t="s">
        <v>338</v>
      </c>
      <c r="B31" s="127" t="s">
        <v>339</v>
      </c>
      <c r="C31" s="222" t="s">
        <v>340</v>
      </c>
      <c r="D31" s="64" t="n">
        <v>314435</v>
      </c>
      <c r="E31" s="67" t="n">
        <v>314435</v>
      </c>
      <c r="F31" s="67" t="n">
        <v>298035</v>
      </c>
      <c r="G31" s="67" t="n">
        <v>16400</v>
      </c>
      <c r="H31" s="67" t="n">
        <v>0</v>
      </c>
      <c r="I31" s="64" t="n">
        <v>333642</v>
      </c>
      <c r="J31" s="67" t="n">
        <v>333642</v>
      </c>
      <c r="K31" s="223" t="n">
        <v>0</v>
      </c>
      <c r="L31" s="67" t="n">
        <v>251581</v>
      </c>
      <c r="M31" s="67" t="n">
        <v>251581</v>
      </c>
      <c r="N31" s="223" t="n">
        <v>0</v>
      </c>
      <c r="O31" s="221" t="s">
        <v>338</v>
      </c>
      <c r="P31" s="127" t="s">
        <v>341</v>
      </c>
      <c r="Q31" s="222" t="s">
        <v>340</v>
      </c>
      <c r="R31" s="64" t="s">
        <v>237</v>
      </c>
      <c r="S31" s="67" t="s">
        <v>237</v>
      </c>
      <c r="T31" s="67" t="s">
        <v>237</v>
      </c>
      <c r="U31" s="67" t="s">
        <v>237</v>
      </c>
      <c r="V31" s="67" t="s">
        <v>237</v>
      </c>
      <c r="W31" s="64" t="s">
        <v>237</v>
      </c>
      <c r="X31" s="67" t="s">
        <v>237</v>
      </c>
      <c r="Y31" s="223" t="s">
        <v>237</v>
      </c>
      <c r="Z31" s="67" t="s">
        <v>237</v>
      </c>
      <c r="AA31" s="67" t="s">
        <v>237</v>
      </c>
      <c r="AB31" s="223" t="s">
        <v>237</v>
      </c>
    </row>
    <row r="32" customFormat="false" ht="11.1" hidden="false" customHeight="true" outlineLevel="0" collapsed="false">
      <c r="A32" s="221" t="s">
        <v>342</v>
      </c>
      <c r="B32" s="127" t="s">
        <v>343</v>
      </c>
      <c r="C32" s="222" t="s">
        <v>344</v>
      </c>
      <c r="D32" s="64" t="s">
        <v>237</v>
      </c>
      <c r="E32" s="67" t="s">
        <v>237</v>
      </c>
      <c r="F32" s="67" t="s">
        <v>237</v>
      </c>
      <c r="G32" s="67" t="s">
        <v>237</v>
      </c>
      <c r="H32" s="67" t="s">
        <v>237</v>
      </c>
      <c r="I32" s="64" t="s">
        <v>237</v>
      </c>
      <c r="J32" s="67" t="s">
        <v>237</v>
      </c>
      <c r="K32" s="223" t="s">
        <v>237</v>
      </c>
      <c r="L32" s="67" t="s">
        <v>237</v>
      </c>
      <c r="M32" s="67" t="s">
        <v>237</v>
      </c>
      <c r="N32" s="223" t="s">
        <v>237</v>
      </c>
      <c r="O32" s="221" t="s">
        <v>342</v>
      </c>
      <c r="P32" s="127" t="s">
        <v>345</v>
      </c>
      <c r="Q32" s="222" t="s">
        <v>344</v>
      </c>
      <c r="R32" s="64" t="s">
        <v>237</v>
      </c>
      <c r="S32" s="67" t="s">
        <v>237</v>
      </c>
      <c r="T32" s="67" t="s">
        <v>237</v>
      </c>
      <c r="U32" s="67" t="s">
        <v>237</v>
      </c>
      <c r="V32" s="67" t="s">
        <v>237</v>
      </c>
      <c r="W32" s="64" t="s">
        <v>237</v>
      </c>
      <c r="X32" s="67" t="s">
        <v>237</v>
      </c>
      <c r="Y32" s="223" t="s">
        <v>237</v>
      </c>
      <c r="Z32" s="67" t="s">
        <v>237</v>
      </c>
      <c r="AA32" s="67" t="s">
        <v>237</v>
      </c>
      <c r="AB32" s="223" t="s">
        <v>237</v>
      </c>
    </row>
    <row r="33" customFormat="false" ht="11.1" hidden="false" customHeight="true" outlineLevel="0" collapsed="false">
      <c r="A33" s="221" t="s">
        <v>346</v>
      </c>
      <c r="B33" s="127" t="s">
        <v>347</v>
      </c>
      <c r="C33" s="222" t="s">
        <v>348</v>
      </c>
      <c r="D33" s="64" t="n">
        <v>263648</v>
      </c>
      <c r="E33" s="67" t="n">
        <v>263648</v>
      </c>
      <c r="F33" s="67" t="n">
        <v>241343</v>
      </c>
      <c r="G33" s="67" t="n">
        <v>22305</v>
      </c>
      <c r="H33" s="67" t="n">
        <v>0</v>
      </c>
      <c r="I33" s="64" t="n">
        <v>300290</v>
      </c>
      <c r="J33" s="67" t="n">
        <v>300290</v>
      </c>
      <c r="K33" s="223" t="n">
        <v>0</v>
      </c>
      <c r="L33" s="67" t="n">
        <v>131605</v>
      </c>
      <c r="M33" s="67" t="n">
        <v>131605</v>
      </c>
      <c r="N33" s="223" t="n">
        <v>0</v>
      </c>
      <c r="O33" s="221" t="s">
        <v>346</v>
      </c>
      <c r="P33" s="127" t="s">
        <v>349</v>
      </c>
      <c r="Q33" s="222" t="s">
        <v>348</v>
      </c>
      <c r="R33" s="64" t="n">
        <v>255209</v>
      </c>
      <c r="S33" s="67" t="n">
        <v>255209</v>
      </c>
      <c r="T33" s="67" t="n">
        <v>236361</v>
      </c>
      <c r="U33" s="67" t="n">
        <v>18848</v>
      </c>
      <c r="V33" s="67" t="n">
        <v>0</v>
      </c>
      <c r="W33" s="64" t="n">
        <v>287321</v>
      </c>
      <c r="X33" s="67" t="n">
        <v>287321</v>
      </c>
      <c r="Y33" s="223" t="n">
        <v>0</v>
      </c>
      <c r="Z33" s="67" t="n">
        <v>133124</v>
      </c>
      <c r="AA33" s="67" t="n">
        <v>133124</v>
      </c>
      <c r="AB33" s="223" t="n">
        <v>0</v>
      </c>
    </row>
    <row r="34" customFormat="false" ht="11.1" hidden="false" customHeight="true" outlineLevel="0" collapsed="false">
      <c r="A34" s="221" t="s">
        <v>350</v>
      </c>
      <c r="B34" s="127" t="s">
        <v>351</v>
      </c>
      <c r="C34" s="222" t="s">
        <v>352</v>
      </c>
      <c r="D34" s="64" t="n">
        <v>315478</v>
      </c>
      <c r="E34" s="67" t="n">
        <v>268050</v>
      </c>
      <c r="F34" s="67" t="n">
        <v>244583</v>
      </c>
      <c r="G34" s="67" t="n">
        <v>23467</v>
      </c>
      <c r="H34" s="67" t="n">
        <v>47428</v>
      </c>
      <c r="I34" s="64" t="n">
        <v>348722</v>
      </c>
      <c r="J34" s="67" t="n">
        <v>288391</v>
      </c>
      <c r="K34" s="223" t="n">
        <v>60331</v>
      </c>
      <c r="L34" s="67" t="n">
        <v>193282</v>
      </c>
      <c r="M34" s="67" t="n">
        <v>193282</v>
      </c>
      <c r="N34" s="223" t="n">
        <v>0</v>
      </c>
      <c r="O34" s="221" t="s">
        <v>350</v>
      </c>
      <c r="P34" s="127" t="s">
        <v>353</v>
      </c>
      <c r="Q34" s="222" t="s">
        <v>352</v>
      </c>
      <c r="R34" s="64" t="n">
        <v>353023</v>
      </c>
      <c r="S34" s="67" t="n">
        <v>279346</v>
      </c>
      <c r="T34" s="67" t="n">
        <v>253102</v>
      </c>
      <c r="U34" s="67" t="n">
        <v>26244</v>
      </c>
      <c r="V34" s="67" t="n">
        <v>73677</v>
      </c>
      <c r="W34" s="64" t="n">
        <v>377627</v>
      </c>
      <c r="X34" s="67" t="n">
        <v>289251</v>
      </c>
      <c r="Y34" s="223" t="n">
        <v>88376</v>
      </c>
      <c r="Z34" s="67" t="n">
        <v>229697</v>
      </c>
      <c r="AA34" s="67" t="n">
        <v>229697</v>
      </c>
      <c r="AB34" s="223" t="n">
        <v>0</v>
      </c>
    </row>
    <row r="35" customFormat="false" ht="11.1" hidden="false" customHeight="true" outlineLevel="0" collapsed="false">
      <c r="A35" s="221" t="s">
        <v>354</v>
      </c>
      <c r="B35" s="127" t="s">
        <v>355</v>
      </c>
      <c r="C35" s="222" t="s">
        <v>356</v>
      </c>
      <c r="D35" s="64" t="n">
        <v>345981</v>
      </c>
      <c r="E35" s="67" t="n">
        <v>345981</v>
      </c>
      <c r="F35" s="67" t="n">
        <v>300022</v>
      </c>
      <c r="G35" s="67" t="n">
        <v>45959</v>
      </c>
      <c r="H35" s="67" t="n">
        <v>0</v>
      </c>
      <c r="I35" s="64" t="n">
        <v>396576</v>
      </c>
      <c r="J35" s="67" t="n">
        <v>396576</v>
      </c>
      <c r="K35" s="223" t="n">
        <v>0</v>
      </c>
      <c r="L35" s="67" t="n">
        <v>189122</v>
      </c>
      <c r="M35" s="67" t="n">
        <v>189122</v>
      </c>
      <c r="N35" s="223" t="n">
        <v>0</v>
      </c>
      <c r="O35" s="221" t="s">
        <v>354</v>
      </c>
      <c r="P35" s="127" t="s">
        <v>357</v>
      </c>
      <c r="Q35" s="222" t="s">
        <v>356</v>
      </c>
      <c r="R35" s="64" t="n">
        <v>373837</v>
      </c>
      <c r="S35" s="67" t="n">
        <v>373837</v>
      </c>
      <c r="T35" s="67" t="n">
        <v>330650</v>
      </c>
      <c r="U35" s="67" t="n">
        <v>43187</v>
      </c>
      <c r="V35" s="67" t="n">
        <v>0</v>
      </c>
      <c r="W35" s="64" t="n">
        <v>392839</v>
      </c>
      <c r="X35" s="67" t="n">
        <v>392839</v>
      </c>
      <c r="Y35" s="223" t="n">
        <v>0</v>
      </c>
      <c r="Z35" s="67" t="n">
        <v>222191</v>
      </c>
      <c r="AA35" s="67" t="n">
        <v>222191</v>
      </c>
      <c r="AB35" s="223" t="n">
        <v>0</v>
      </c>
    </row>
    <row r="36" customFormat="false" ht="11.1" hidden="false" customHeight="true" outlineLevel="0" collapsed="false">
      <c r="A36" s="221" t="s">
        <v>358</v>
      </c>
      <c r="B36" s="127" t="s">
        <v>359</v>
      </c>
      <c r="C36" s="222" t="s">
        <v>360</v>
      </c>
      <c r="D36" s="64" t="n">
        <v>801740</v>
      </c>
      <c r="E36" s="67" t="n">
        <v>438307</v>
      </c>
      <c r="F36" s="67" t="n">
        <v>400699</v>
      </c>
      <c r="G36" s="67" t="n">
        <v>37608</v>
      </c>
      <c r="H36" s="67" t="n">
        <v>363433</v>
      </c>
      <c r="I36" s="64" t="n">
        <v>891315</v>
      </c>
      <c r="J36" s="67" t="n">
        <v>483757</v>
      </c>
      <c r="K36" s="223" t="n">
        <v>407558</v>
      </c>
      <c r="L36" s="67" t="n">
        <v>387687</v>
      </c>
      <c r="M36" s="67" t="n">
        <v>228220</v>
      </c>
      <c r="N36" s="223" t="n">
        <v>159467</v>
      </c>
      <c r="O36" s="221" t="s">
        <v>358</v>
      </c>
      <c r="P36" s="127" t="s">
        <v>361</v>
      </c>
      <c r="Q36" s="222" t="s">
        <v>360</v>
      </c>
      <c r="R36" s="64" t="n">
        <v>847011</v>
      </c>
      <c r="S36" s="67" t="n">
        <v>459974</v>
      </c>
      <c r="T36" s="67" t="n">
        <v>419923</v>
      </c>
      <c r="U36" s="67" t="n">
        <v>40051</v>
      </c>
      <c r="V36" s="67" t="n">
        <v>387037</v>
      </c>
      <c r="W36" s="64" t="n">
        <v>905590</v>
      </c>
      <c r="X36" s="67" t="n">
        <v>490303</v>
      </c>
      <c r="Y36" s="223" t="n">
        <v>415287</v>
      </c>
      <c r="Z36" s="67" t="n">
        <v>489418</v>
      </c>
      <c r="AA36" s="67" t="n">
        <v>274830</v>
      </c>
      <c r="AB36" s="223" t="n">
        <v>214588</v>
      </c>
    </row>
    <row r="37" customFormat="false" ht="11.1" hidden="false" customHeight="true" outlineLevel="0" collapsed="false">
      <c r="A37" s="221" t="s">
        <v>362</v>
      </c>
      <c r="B37" s="127" t="s">
        <v>363</v>
      </c>
      <c r="C37" s="222" t="s">
        <v>364</v>
      </c>
      <c r="D37" s="64" t="n">
        <v>274807</v>
      </c>
      <c r="E37" s="67" t="n">
        <v>221298</v>
      </c>
      <c r="F37" s="67" t="n">
        <v>203558</v>
      </c>
      <c r="G37" s="67" t="n">
        <v>17740</v>
      </c>
      <c r="H37" s="67" t="n">
        <v>53509</v>
      </c>
      <c r="I37" s="64" t="n">
        <v>481549</v>
      </c>
      <c r="J37" s="67" t="n">
        <v>376135</v>
      </c>
      <c r="K37" s="223" t="n">
        <v>105414</v>
      </c>
      <c r="L37" s="67" t="n">
        <v>83216</v>
      </c>
      <c r="M37" s="67" t="n">
        <v>77808</v>
      </c>
      <c r="N37" s="223" t="n">
        <v>5408</v>
      </c>
      <c r="O37" s="221" t="s">
        <v>362</v>
      </c>
      <c r="P37" s="127" t="s">
        <v>365</v>
      </c>
      <c r="Q37" s="222" t="s">
        <v>364</v>
      </c>
      <c r="R37" s="64" t="n">
        <v>457213</v>
      </c>
      <c r="S37" s="67" t="n">
        <v>358053</v>
      </c>
      <c r="T37" s="67" t="n">
        <v>325178</v>
      </c>
      <c r="U37" s="67" t="n">
        <v>32875</v>
      </c>
      <c r="V37" s="67" t="n">
        <v>99160</v>
      </c>
      <c r="W37" s="64" t="n">
        <v>481549</v>
      </c>
      <c r="X37" s="67" t="n">
        <v>376135</v>
      </c>
      <c r="Y37" s="223" t="n">
        <v>105414</v>
      </c>
      <c r="Z37" s="67" t="n">
        <v>257595</v>
      </c>
      <c r="AA37" s="67" t="n">
        <v>209730</v>
      </c>
      <c r="AB37" s="223" t="n">
        <v>47865</v>
      </c>
    </row>
    <row r="38" customFormat="false" ht="11.1" hidden="false" customHeight="true" outlineLevel="0" collapsed="false">
      <c r="A38" s="221" t="s">
        <v>366</v>
      </c>
      <c r="B38" s="127" t="s">
        <v>367</v>
      </c>
      <c r="C38" s="222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4" t="s">
        <v>237</v>
      </c>
      <c r="J38" s="67" t="s">
        <v>237</v>
      </c>
      <c r="K38" s="223" t="s">
        <v>237</v>
      </c>
      <c r="L38" s="67" t="s">
        <v>237</v>
      </c>
      <c r="M38" s="67" t="s">
        <v>237</v>
      </c>
      <c r="N38" s="223" t="s">
        <v>237</v>
      </c>
      <c r="O38" s="221" t="s">
        <v>366</v>
      </c>
      <c r="P38" s="127" t="s">
        <v>369</v>
      </c>
      <c r="Q38" s="222" t="s">
        <v>368</v>
      </c>
      <c r="R38" s="64" t="s">
        <v>81</v>
      </c>
      <c r="S38" s="67" t="s">
        <v>81</v>
      </c>
      <c r="T38" s="67" t="s">
        <v>81</v>
      </c>
      <c r="U38" s="67" t="s">
        <v>81</v>
      </c>
      <c r="V38" s="67" t="s">
        <v>81</v>
      </c>
      <c r="W38" s="64" t="s">
        <v>81</v>
      </c>
      <c r="X38" s="67" t="s">
        <v>81</v>
      </c>
      <c r="Y38" s="223" t="s">
        <v>81</v>
      </c>
      <c r="Z38" s="67" t="s">
        <v>81</v>
      </c>
      <c r="AA38" s="67" t="s">
        <v>81</v>
      </c>
      <c r="AB38" s="223" t="s">
        <v>81</v>
      </c>
    </row>
    <row r="39" customFormat="false" ht="11.1" hidden="false" customHeight="true" outlineLevel="0" collapsed="false">
      <c r="A39" s="221" t="s">
        <v>370</v>
      </c>
      <c r="B39" s="127" t="s">
        <v>371</v>
      </c>
      <c r="C39" s="222" t="s">
        <v>372</v>
      </c>
      <c r="D39" s="64" t="n">
        <v>361773</v>
      </c>
      <c r="E39" s="67" t="n">
        <v>361773</v>
      </c>
      <c r="F39" s="67" t="n">
        <v>316209</v>
      </c>
      <c r="G39" s="67" t="n">
        <v>45564</v>
      </c>
      <c r="H39" s="67" t="n">
        <v>0</v>
      </c>
      <c r="I39" s="64" t="n">
        <v>395652</v>
      </c>
      <c r="J39" s="67" t="n">
        <v>395652</v>
      </c>
      <c r="K39" s="223" t="n">
        <v>0</v>
      </c>
      <c r="L39" s="67" t="n">
        <v>189808</v>
      </c>
      <c r="M39" s="67" t="n">
        <v>189808</v>
      </c>
      <c r="N39" s="223" t="n">
        <v>0</v>
      </c>
      <c r="O39" s="221" t="s">
        <v>370</v>
      </c>
      <c r="P39" s="127" t="s">
        <v>373</v>
      </c>
      <c r="Q39" s="222" t="s">
        <v>372</v>
      </c>
      <c r="R39" s="64" t="n">
        <v>368256</v>
      </c>
      <c r="S39" s="67" t="n">
        <v>368256</v>
      </c>
      <c r="T39" s="67" t="n">
        <v>322494</v>
      </c>
      <c r="U39" s="67" t="n">
        <v>45762</v>
      </c>
      <c r="V39" s="67" t="n">
        <v>0</v>
      </c>
      <c r="W39" s="64" t="n">
        <v>402734</v>
      </c>
      <c r="X39" s="67" t="n">
        <v>402734</v>
      </c>
      <c r="Y39" s="223" t="n">
        <v>0</v>
      </c>
      <c r="Z39" s="67" t="n">
        <v>191111</v>
      </c>
      <c r="AA39" s="67" t="n">
        <v>191111</v>
      </c>
      <c r="AB39" s="223" t="n">
        <v>0</v>
      </c>
    </row>
    <row r="40" customFormat="false" ht="11.1" hidden="false" customHeight="true" outlineLevel="0" collapsed="false">
      <c r="A40" s="221" t="s">
        <v>374</v>
      </c>
      <c r="B40" s="127" t="s">
        <v>375</v>
      </c>
      <c r="C40" s="222" t="s">
        <v>376</v>
      </c>
      <c r="D40" s="64" t="n">
        <v>256389</v>
      </c>
      <c r="E40" s="67" t="n">
        <v>218618</v>
      </c>
      <c r="F40" s="67" t="n">
        <v>217662</v>
      </c>
      <c r="G40" s="67" t="n">
        <v>956</v>
      </c>
      <c r="H40" s="67" t="n">
        <v>37771</v>
      </c>
      <c r="I40" s="64" t="n">
        <v>314880</v>
      </c>
      <c r="J40" s="67" t="n">
        <v>267242</v>
      </c>
      <c r="K40" s="223" t="n">
        <v>47638</v>
      </c>
      <c r="L40" s="67" t="n">
        <v>214087</v>
      </c>
      <c r="M40" s="67" t="n">
        <v>183453</v>
      </c>
      <c r="N40" s="223" t="n">
        <v>30634</v>
      </c>
      <c r="O40" s="221" t="s">
        <v>374</v>
      </c>
      <c r="P40" s="127" t="s">
        <v>377</v>
      </c>
      <c r="Q40" s="222" t="s">
        <v>376</v>
      </c>
      <c r="R40" s="64" t="n">
        <v>204501</v>
      </c>
      <c r="S40" s="67" t="n">
        <v>204501</v>
      </c>
      <c r="T40" s="67" t="n">
        <v>202119</v>
      </c>
      <c r="U40" s="67" t="n">
        <v>2382</v>
      </c>
      <c r="V40" s="67" t="n">
        <v>0</v>
      </c>
      <c r="W40" s="64" t="n">
        <v>301002</v>
      </c>
      <c r="X40" s="67" t="n">
        <v>301002</v>
      </c>
      <c r="Y40" s="223" t="n">
        <v>0</v>
      </c>
      <c r="Z40" s="67" t="n">
        <v>122067</v>
      </c>
      <c r="AA40" s="67" t="n">
        <v>122067</v>
      </c>
      <c r="AB40" s="223" t="n">
        <v>0</v>
      </c>
    </row>
    <row r="41" customFormat="false" ht="11.1" hidden="false" customHeight="true" outlineLevel="0" collapsed="false">
      <c r="A41" s="221" t="s">
        <v>378</v>
      </c>
      <c r="B41" s="127" t="s">
        <v>379</v>
      </c>
      <c r="C41" s="234" t="s">
        <v>380</v>
      </c>
      <c r="D41" s="64" t="n">
        <v>754558</v>
      </c>
      <c r="E41" s="67" t="n">
        <v>406243</v>
      </c>
      <c r="F41" s="67" t="n">
        <v>377161</v>
      </c>
      <c r="G41" s="67" t="n">
        <v>29082</v>
      </c>
      <c r="H41" s="67" t="n">
        <v>348315</v>
      </c>
      <c r="I41" s="64" t="n">
        <v>797650</v>
      </c>
      <c r="J41" s="67" t="n">
        <v>425968</v>
      </c>
      <c r="K41" s="223" t="n">
        <v>371682</v>
      </c>
      <c r="L41" s="67" t="n">
        <v>443147</v>
      </c>
      <c r="M41" s="67" t="n">
        <v>263697</v>
      </c>
      <c r="N41" s="223" t="n">
        <v>179450</v>
      </c>
      <c r="O41" s="221" t="s">
        <v>378</v>
      </c>
      <c r="P41" s="127" t="s">
        <v>381</v>
      </c>
      <c r="Q41" s="234" t="s">
        <v>380</v>
      </c>
      <c r="R41" s="64" t="n">
        <v>754558</v>
      </c>
      <c r="S41" s="67" t="n">
        <v>406243</v>
      </c>
      <c r="T41" s="67" t="n">
        <v>377161</v>
      </c>
      <c r="U41" s="67" t="n">
        <v>29082</v>
      </c>
      <c r="V41" s="67" t="n">
        <v>348315</v>
      </c>
      <c r="W41" s="64" t="n">
        <v>797650</v>
      </c>
      <c r="X41" s="67" t="n">
        <v>425968</v>
      </c>
      <c r="Y41" s="223" t="n">
        <v>371682</v>
      </c>
      <c r="Z41" s="67" t="n">
        <v>443147</v>
      </c>
      <c r="AA41" s="67" t="n">
        <v>263697</v>
      </c>
      <c r="AB41" s="223" t="n">
        <v>179450</v>
      </c>
    </row>
    <row r="42" customFormat="false" ht="11.1" hidden="false" customHeight="true" outlineLevel="0" collapsed="false">
      <c r="A42" s="221" t="s">
        <v>382</v>
      </c>
      <c r="B42" s="127" t="s">
        <v>383</v>
      </c>
      <c r="C42" s="222" t="s">
        <v>384</v>
      </c>
      <c r="D42" s="64" t="n">
        <v>290110</v>
      </c>
      <c r="E42" s="67" t="n">
        <v>236829</v>
      </c>
      <c r="F42" s="67" t="n">
        <v>228163</v>
      </c>
      <c r="G42" s="67" t="n">
        <v>8666</v>
      </c>
      <c r="H42" s="67" t="n">
        <v>53281</v>
      </c>
      <c r="I42" s="64" t="n">
        <v>363787</v>
      </c>
      <c r="J42" s="67" t="n">
        <v>282746</v>
      </c>
      <c r="K42" s="223" t="n">
        <v>81041</v>
      </c>
      <c r="L42" s="67" t="n">
        <v>168426</v>
      </c>
      <c r="M42" s="67" t="n">
        <v>160992</v>
      </c>
      <c r="N42" s="223" t="n">
        <v>7434</v>
      </c>
      <c r="O42" s="221" t="s">
        <v>382</v>
      </c>
      <c r="P42" s="127" t="s">
        <v>385</v>
      </c>
      <c r="Q42" s="222" t="s">
        <v>384</v>
      </c>
      <c r="R42" s="64" t="n">
        <v>318932</v>
      </c>
      <c r="S42" s="67" t="n">
        <v>245681</v>
      </c>
      <c r="T42" s="67" t="n">
        <v>228064</v>
      </c>
      <c r="U42" s="67" t="n">
        <v>17617</v>
      </c>
      <c r="V42" s="67" t="n">
        <v>73251</v>
      </c>
      <c r="W42" s="64" t="n">
        <v>415858</v>
      </c>
      <c r="X42" s="67" t="n">
        <v>309695</v>
      </c>
      <c r="Y42" s="223" t="n">
        <v>106163</v>
      </c>
      <c r="Z42" s="67" t="n">
        <v>156643</v>
      </c>
      <c r="AA42" s="67" t="n">
        <v>138499</v>
      </c>
      <c r="AB42" s="223" t="n">
        <v>18144</v>
      </c>
    </row>
    <row r="43" customFormat="false" ht="11.1" hidden="false" customHeight="true" outlineLevel="0" collapsed="false">
      <c r="A43" s="221" t="s">
        <v>386</v>
      </c>
      <c r="B43" s="127" t="s">
        <v>387</v>
      </c>
      <c r="C43" s="222" t="s">
        <v>388</v>
      </c>
      <c r="D43" s="64" t="n">
        <v>164633</v>
      </c>
      <c r="E43" s="67" t="n">
        <v>151881</v>
      </c>
      <c r="F43" s="67" t="n">
        <v>143621</v>
      </c>
      <c r="G43" s="67" t="n">
        <v>8260</v>
      </c>
      <c r="H43" s="67" t="n">
        <v>12752</v>
      </c>
      <c r="I43" s="64" t="n">
        <v>253572</v>
      </c>
      <c r="J43" s="67" t="n">
        <v>225906</v>
      </c>
      <c r="K43" s="223" t="n">
        <v>27666</v>
      </c>
      <c r="L43" s="67" t="n">
        <v>105415</v>
      </c>
      <c r="M43" s="67" t="n">
        <v>102594</v>
      </c>
      <c r="N43" s="223" t="n">
        <v>2821</v>
      </c>
      <c r="O43" s="221" t="s">
        <v>386</v>
      </c>
      <c r="P43" s="127" t="s">
        <v>389</v>
      </c>
      <c r="Q43" s="222" t="s">
        <v>388</v>
      </c>
      <c r="R43" s="64" t="n">
        <v>157581</v>
      </c>
      <c r="S43" s="67" t="n">
        <v>130357</v>
      </c>
      <c r="T43" s="67" t="n">
        <v>123358</v>
      </c>
      <c r="U43" s="67" t="n">
        <v>6999</v>
      </c>
      <c r="V43" s="67" t="n">
        <v>27224</v>
      </c>
      <c r="W43" s="64" t="n">
        <v>284860</v>
      </c>
      <c r="X43" s="67" t="n">
        <v>204649</v>
      </c>
      <c r="Y43" s="223" t="n">
        <v>80211</v>
      </c>
      <c r="Z43" s="67" t="n">
        <v>103622</v>
      </c>
      <c r="AA43" s="67" t="n">
        <v>98861</v>
      </c>
      <c r="AB43" s="223" t="n">
        <v>4761</v>
      </c>
    </row>
    <row r="44" customFormat="false" ht="11.1" hidden="false" customHeight="true" outlineLevel="0" collapsed="false">
      <c r="A44" s="225" t="s">
        <v>390</v>
      </c>
      <c r="B44" s="226" t="s">
        <v>391</v>
      </c>
      <c r="C44" s="227" t="s">
        <v>392</v>
      </c>
      <c r="D44" s="64" t="n">
        <v>222911</v>
      </c>
      <c r="E44" s="67" t="n">
        <v>155417</v>
      </c>
      <c r="F44" s="67" t="n">
        <v>145674</v>
      </c>
      <c r="G44" s="67" t="n">
        <v>9743</v>
      </c>
      <c r="H44" s="67" t="n">
        <v>67494</v>
      </c>
      <c r="I44" s="64" t="n">
        <v>377407</v>
      </c>
      <c r="J44" s="67" t="n">
        <v>243079</v>
      </c>
      <c r="K44" s="223" t="n">
        <v>134328</v>
      </c>
      <c r="L44" s="67" t="n">
        <v>134787</v>
      </c>
      <c r="M44" s="67" t="n">
        <v>105414</v>
      </c>
      <c r="N44" s="223" t="n">
        <v>29373</v>
      </c>
      <c r="O44" s="225" t="s">
        <v>390</v>
      </c>
      <c r="P44" s="226" t="s">
        <v>393</v>
      </c>
      <c r="Q44" s="227" t="s">
        <v>392</v>
      </c>
      <c r="R44" s="64" t="n">
        <v>309738</v>
      </c>
      <c r="S44" s="67" t="n">
        <v>196660</v>
      </c>
      <c r="T44" s="67" t="n">
        <v>179256</v>
      </c>
      <c r="U44" s="67" t="n">
        <v>17404</v>
      </c>
      <c r="V44" s="67" t="n">
        <v>113078</v>
      </c>
      <c r="W44" s="64" t="n">
        <v>466774</v>
      </c>
      <c r="X44" s="67" t="n">
        <v>273279</v>
      </c>
      <c r="Y44" s="223" t="n">
        <v>193495</v>
      </c>
      <c r="Z44" s="67" t="n">
        <v>181044</v>
      </c>
      <c r="AA44" s="67" t="n">
        <v>133869</v>
      </c>
      <c r="AB44" s="223" t="n">
        <v>47175</v>
      </c>
    </row>
    <row r="45" customFormat="false" ht="11.1" hidden="false" customHeight="true" outlineLevel="0" collapsed="false">
      <c r="A45" s="235" t="s">
        <v>394</v>
      </c>
      <c r="B45" s="236" t="s">
        <v>395</v>
      </c>
      <c r="C45" s="234" t="s">
        <v>396</v>
      </c>
      <c r="D45" s="64" t="n">
        <v>111755</v>
      </c>
      <c r="E45" s="67" t="n">
        <v>96733</v>
      </c>
      <c r="F45" s="67" t="n">
        <v>93698</v>
      </c>
      <c r="G45" s="67" t="n">
        <v>3035</v>
      </c>
      <c r="H45" s="67" t="n">
        <v>15022</v>
      </c>
      <c r="I45" s="64" t="n">
        <v>154430</v>
      </c>
      <c r="J45" s="67" t="n">
        <v>129835</v>
      </c>
      <c r="K45" s="223" t="n">
        <v>24595</v>
      </c>
      <c r="L45" s="67" t="n">
        <v>85220</v>
      </c>
      <c r="M45" s="67" t="n">
        <v>76150</v>
      </c>
      <c r="N45" s="223" t="n">
        <v>9070</v>
      </c>
      <c r="O45" s="235" t="s">
        <v>394</v>
      </c>
      <c r="P45" s="236" t="s">
        <v>397</v>
      </c>
      <c r="Q45" s="234" t="s">
        <v>396</v>
      </c>
      <c r="R45" s="64" t="n">
        <v>128122</v>
      </c>
      <c r="S45" s="67" t="n">
        <v>105723</v>
      </c>
      <c r="T45" s="67" t="n">
        <v>103472</v>
      </c>
      <c r="U45" s="67" t="n">
        <v>2251</v>
      </c>
      <c r="V45" s="67" t="n">
        <v>22399</v>
      </c>
      <c r="W45" s="64" t="n">
        <v>189370</v>
      </c>
      <c r="X45" s="67" t="n">
        <v>142817</v>
      </c>
      <c r="Y45" s="223" t="n">
        <v>46553</v>
      </c>
      <c r="Z45" s="67" t="n">
        <v>79060</v>
      </c>
      <c r="AA45" s="67" t="n">
        <v>76010</v>
      </c>
      <c r="AB45" s="223" t="n">
        <v>3050</v>
      </c>
    </row>
    <row r="46" customFormat="false" ht="11.1" hidden="false" customHeight="true" outlineLevel="0" collapsed="false">
      <c r="A46" s="221" t="s">
        <v>398</v>
      </c>
      <c r="B46" s="127" t="s">
        <v>399</v>
      </c>
      <c r="C46" s="222" t="s">
        <v>400</v>
      </c>
      <c r="D46" s="64" t="n">
        <v>386539</v>
      </c>
      <c r="E46" s="67" t="n">
        <v>276113</v>
      </c>
      <c r="F46" s="67" t="n">
        <v>267360</v>
      </c>
      <c r="G46" s="67" t="n">
        <v>8753</v>
      </c>
      <c r="H46" s="67" t="n">
        <v>110426</v>
      </c>
      <c r="I46" s="64" t="n">
        <v>599855</v>
      </c>
      <c r="J46" s="67" t="n">
        <v>446507</v>
      </c>
      <c r="K46" s="223" t="n">
        <v>153348</v>
      </c>
      <c r="L46" s="67" t="n">
        <v>312370</v>
      </c>
      <c r="M46" s="67" t="n">
        <v>216868</v>
      </c>
      <c r="N46" s="223" t="n">
        <v>95502</v>
      </c>
      <c r="O46" s="221" t="s">
        <v>398</v>
      </c>
      <c r="P46" s="127" t="s">
        <v>401</v>
      </c>
      <c r="Q46" s="222" t="s">
        <v>400</v>
      </c>
      <c r="R46" s="64" t="n">
        <v>488523</v>
      </c>
      <c r="S46" s="67" t="n">
        <v>333974</v>
      </c>
      <c r="T46" s="67" t="n">
        <v>321557</v>
      </c>
      <c r="U46" s="67" t="n">
        <v>12417</v>
      </c>
      <c r="V46" s="67" t="n">
        <v>154549</v>
      </c>
      <c r="W46" s="64" t="n">
        <v>658732</v>
      </c>
      <c r="X46" s="67" t="n">
        <v>474735</v>
      </c>
      <c r="Y46" s="223" t="n">
        <v>183997</v>
      </c>
      <c r="Z46" s="67" t="n">
        <v>412225</v>
      </c>
      <c r="AA46" s="67" t="n">
        <v>270876</v>
      </c>
      <c r="AB46" s="223" t="n">
        <v>141349</v>
      </c>
    </row>
    <row r="47" customFormat="false" ht="11.1" hidden="false" customHeight="true" outlineLevel="0" collapsed="false">
      <c r="A47" s="221" t="s">
        <v>402</v>
      </c>
      <c r="B47" s="127" t="s">
        <v>403</v>
      </c>
      <c r="C47" s="234" t="s">
        <v>404</v>
      </c>
      <c r="D47" s="64" t="n">
        <v>163094</v>
      </c>
      <c r="E47" s="67" t="n">
        <v>156492</v>
      </c>
      <c r="F47" s="67" t="n">
        <v>153705</v>
      </c>
      <c r="G47" s="67" t="n">
        <v>2787</v>
      </c>
      <c r="H47" s="67" t="n">
        <v>6602</v>
      </c>
      <c r="I47" s="64" t="n">
        <v>233522</v>
      </c>
      <c r="J47" s="67" t="n">
        <v>220289</v>
      </c>
      <c r="K47" s="223" t="n">
        <v>13233</v>
      </c>
      <c r="L47" s="67" t="n">
        <v>153140</v>
      </c>
      <c r="M47" s="67" t="n">
        <v>147476</v>
      </c>
      <c r="N47" s="223" t="n">
        <v>5664</v>
      </c>
      <c r="O47" s="221" t="s">
        <v>402</v>
      </c>
      <c r="P47" s="127" t="s">
        <v>405</v>
      </c>
      <c r="Q47" s="234" t="s">
        <v>404</v>
      </c>
      <c r="R47" s="64" t="n">
        <v>159684</v>
      </c>
      <c r="S47" s="67" t="n">
        <v>150607</v>
      </c>
      <c r="T47" s="67" t="n">
        <v>148738</v>
      </c>
      <c r="U47" s="67" t="n">
        <v>1869</v>
      </c>
      <c r="V47" s="67" t="n">
        <v>9077</v>
      </c>
      <c r="W47" s="64" t="n">
        <v>258491</v>
      </c>
      <c r="X47" s="67" t="n">
        <v>222582</v>
      </c>
      <c r="Y47" s="223" t="n">
        <v>35909</v>
      </c>
      <c r="Z47" s="67" t="n">
        <v>151980</v>
      </c>
      <c r="AA47" s="67" t="n">
        <v>144995</v>
      </c>
      <c r="AB47" s="223" t="n">
        <v>6985</v>
      </c>
    </row>
    <row r="48" customFormat="false" ht="11.1" hidden="false" customHeight="true" outlineLevel="0" collapsed="false">
      <c r="A48" s="237" t="s">
        <v>406</v>
      </c>
      <c r="B48" s="238" t="s">
        <v>407</v>
      </c>
      <c r="C48" s="239" t="s">
        <v>408</v>
      </c>
      <c r="D48" s="80" t="n">
        <v>331633</v>
      </c>
      <c r="E48" s="82" t="n">
        <v>218942</v>
      </c>
      <c r="F48" s="82" t="n">
        <v>208107</v>
      </c>
      <c r="G48" s="82" t="n">
        <v>10835</v>
      </c>
      <c r="H48" s="82" t="n">
        <v>112691</v>
      </c>
      <c r="I48" s="80" t="n">
        <v>416603</v>
      </c>
      <c r="J48" s="82" t="n">
        <v>272259</v>
      </c>
      <c r="K48" s="240" t="n">
        <v>144344</v>
      </c>
      <c r="L48" s="82" t="n">
        <v>186247</v>
      </c>
      <c r="M48" s="82" t="n">
        <v>127716</v>
      </c>
      <c r="N48" s="240" t="n">
        <v>58531</v>
      </c>
      <c r="O48" s="237" t="s">
        <v>406</v>
      </c>
      <c r="P48" s="238" t="s">
        <v>409</v>
      </c>
      <c r="Q48" s="239" t="s">
        <v>408</v>
      </c>
      <c r="R48" s="80" t="n">
        <v>255392</v>
      </c>
      <c r="S48" s="82" t="n">
        <v>176572</v>
      </c>
      <c r="T48" s="82" t="n">
        <v>165494</v>
      </c>
      <c r="U48" s="82" t="n">
        <v>11078</v>
      </c>
      <c r="V48" s="82" t="n">
        <v>78820</v>
      </c>
      <c r="W48" s="80" t="n">
        <v>342838</v>
      </c>
      <c r="X48" s="82" t="n">
        <v>227384</v>
      </c>
      <c r="Y48" s="240" t="n">
        <v>115454</v>
      </c>
      <c r="Z48" s="82" t="n">
        <v>145225</v>
      </c>
      <c r="AA48" s="82" t="n">
        <v>112558</v>
      </c>
      <c r="AB48" s="240" t="n">
        <v>32667</v>
      </c>
    </row>
    <row r="49" customFormat="false" ht="24.75" hidden="true" customHeight="true" outlineLevel="0" collapsed="false">
      <c r="A49" s="241" t="s">
        <v>410</v>
      </c>
      <c r="B49" s="241"/>
      <c r="C49" s="241"/>
      <c r="D49" s="242" t="s">
        <v>237</v>
      </c>
      <c r="E49" s="242" t="s">
        <v>237</v>
      </c>
      <c r="F49" s="242" t="s">
        <v>237</v>
      </c>
      <c r="G49" s="242" t="s">
        <v>237</v>
      </c>
      <c r="H49" s="242" t="s">
        <v>237</v>
      </c>
      <c r="I49" s="242" t="s">
        <v>237</v>
      </c>
      <c r="J49" s="242" t="s">
        <v>237</v>
      </c>
      <c r="K49" s="242" t="s">
        <v>237</v>
      </c>
      <c r="L49" s="242" t="s">
        <v>237</v>
      </c>
      <c r="M49" s="242" t="s">
        <v>237</v>
      </c>
      <c r="N49" s="242" t="s">
        <v>237</v>
      </c>
      <c r="O49" s="241" t="s">
        <v>410</v>
      </c>
      <c r="P49" s="241"/>
      <c r="Q49" s="241"/>
      <c r="R49" s="242" t="s">
        <v>237</v>
      </c>
      <c r="S49" s="242" t="s">
        <v>237</v>
      </c>
      <c r="T49" s="242" t="s">
        <v>237</v>
      </c>
      <c r="U49" s="242" t="s">
        <v>237</v>
      </c>
      <c r="V49" s="242" t="s">
        <v>237</v>
      </c>
      <c r="W49" s="242" t="s">
        <v>237</v>
      </c>
      <c r="X49" s="242" t="s">
        <v>237</v>
      </c>
      <c r="Y49" s="242" t="s">
        <v>237</v>
      </c>
      <c r="Z49" s="242" t="s">
        <v>237</v>
      </c>
      <c r="AA49" s="242" t="s">
        <v>237</v>
      </c>
      <c r="AB49" s="242" t="s">
        <v>237</v>
      </c>
    </row>
    <row r="50" customFormat="false" ht="24.75" hidden="true" customHeight="true" outlineLevel="0" collapsed="false">
      <c r="A50" s="243" t="s">
        <v>411</v>
      </c>
      <c r="B50" s="243"/>
      <c r="C50" s="243"/>
      <c r="D50" s="242" t="s">
        <v>237</v>
      </c>
      <c r="E50" s="242" t="s">
        <v>237</v>
      </c>
      <c r="F50" s="242" t="s">
        <v>237</v>
      </c>
      <c r="G50" s="242" t="s">
        <v>237</v>
      </c>
      <c r="H50" s="242" t="s">
        <v>237</v>
      </c>
      <c r="I50" s="242" t="s">
        <v>237</v>
      </c>
      <c r="J50" s="242" t="s">
        <v>237</v>
      </c>
      <c r="K50" s="242" t="s">
        <v>237</v>
      </c>
      <c r="L50" s="242" t="s">
        <v>237</v>
      </c>
      <c r="M50" s="242" t="s">
        <v>237</v>
      </c>
      <c r="N50" s="242" t="s">
        <v>237</v>
      </c>
      <c r="O50" s="243" t="s">
        <v>411</v>
      </c>
      <c r="P50" s="243"/>
      <c r="Q50" s="243"/>
      <c r="R50" s="242" t="s">
        <v>237</v>
      </c>
      <c r="S50" s="242" t="s">
        <v>237</v>
      </c>
      <c r="T50" s="242" t="s">
        <v>237</v>
      </c>
      <c r="U50" s="242" t="s">
        <v>237</v>
      </c>
      <c r="V50" s="242" t="s">
        <v>237</v>
      </c>
      <c r="W50" s="242" t="s">
        <v>237</v>
      </c>
      <c r="X50" s="242" t="s">
        <v>237</v>
      </c>
      <c r="Y50" s="242" t="s">
        <v>237</v>
      </c>
      <c r="Z50" s="242" t="s">
        <v>237</v>
      </c>
      <c r="AA50" s="242" t="s">
        <v>237</v>
      </c>
      <c r="AB50" s="242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8.86"/>
    <col collapsed="false" customWidth="true" hidden="false" outlineLevel="0" max="3" min="3" style="207" width="26.12"/>
    <col collapsed="false" customWidth="true" hidden="false" outlineLevel="0" max="15" min="4" style="207" width="8.36"/>
    <col collapsed="false" customWidth="true" hidden="false" outlineLevel="0" max="16" min="16" style="207" width="5.12"/>
    <col collapsed="false" customWidth="true" hidden="true" outlineLevel="0" max="17" min="17" style="207" width="8.86"/>
    <col collapsed="false" customWidth="true" hidden="false" outlineLevel="0" max="18" min="18" style="207" width="26.12"/>
    <col collapsed="false" customWidth="true" hidden="false" outlineLevel="0" max="30" min="19" style="207" width="8.36"/>
    <col collapsed="false" customWidth="false" hidden="false" outlineLevel="0" max="257" min="31" style="207" width="8.99"/>
  </cols>
  <sheetData>
    <row r="1" s="209" customFormat="true" ht="20.1" hidden="false" customHeight="true" outlineLevel="0" collapsed="false">
      <c r="A1" s="244" t="s">
        <v>2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 t="s">
        <v>27</v>
      </c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</row>
    <row r="2" customFormat="false" ht="12.75" hidden="false" customHeight="true" outlineLevel="0" collapsed="false">
      <c r="A2" s="210" t="s">
        <v>245</v>
      </c>
      <c r="N2" s="245" t="s">
        <v>412</v>
      </c>
      <c r="O2" s="245"/>
      <c r="P2" s="210" t="s">
        <v>247</v>
      </c>
      <c r="AC2" s="245" t="s">
        <v>412</v>
      </c>
      <c r="AD2" s="245"/>
    </row>
    <row r="3" customFormat="false" ht="24" hidden="false" customHeight="true" outlineLevel="0" collapsed="false">
      <c r="A3" s="51" t="s">
        <v>248</v>
      </c>
      <c r="B3" s="51"/>
      <c r="C3" s="51"/>
      <c r="D3" s="214" t="s">
        <v>249</v>
      </c>
      <c r="E3" s="214"/>
      <c r="F3" s="214"/>
      <c r="G3" s="214"/>
      <c r="H3" s="51" t="s">
        <v>250</v>
      </c>
      <c r="I3" s="51"/>
      <c r="J3" s="51"/>
      <c r="K3" s="51"/>
      <c r="L3" s="51" t="s">
        <v>251</v>
      </c>
      <c r="M3" s="51"/>
      <c r="N3" s="51"/>
      <c r="O3" s="51"/>
      <c r="P3" s="51" t="s">
        <v>248</v>
      </c>
      <c r="Q3" s="51"/>
      <c r="R3" s="51"/>
      <c r="S3" s="214" t="s">
        <v>249</v>
      </c>
      <c r="T3" s="214"/>
      <c r="U3" s="214"/>
      <c r="V3" s="214"/>
      <c r="W3" s="51" t="s">
        <v>250</v>
      </c>
      <c r="X3" s="51"/>
      <c r="Y3" s="51"/>
      <c r="Z3" s="51"/>
      <c r="AA3" s="51" t="s">
        <v>251</v>
      </c>
      <c r="AB3" s="51"/>
      <c r="AC3" s="51"/>
      <c r="AD3" s="51"/>
    </row>
    <row r="4" customFormat="false" ht="24" hidden="false" customHeight="true" outlineLevel="0" collapsed="false">
      <c r="A4" s="51"/>
      <c r="B4" s="51"/>
      <c r="C4" s="51"/>
      <c r="D4" s="246" t="s">
        <v>140</v>
      </c>
      <c r="E4" s="247" t="s">
        <v>413</v>
      </c>
      <c r="F4" s="247" t="s">
        <v>414</v>
      </c>
      <c r="G4" s="247" t="s">
        <v>415</v>
      </c>
      <c r="H4" s="246" t="s">
        <v>140</v>
      </c>
      <c r="I4" s="247" t="s">
        <v>413</v>
      </c>
      <c r="J4" s="247" t="s">
        <v>414</v>
      </c>
      <c r="K4" s="247" t="s">
        <v>415</v>
      </c>
      <c r="L4" s="246" t="s">
        <v>140</v>
      </c>
      <c r="M4" s="247" t="s">
        <v>413</v>
      </c>
      <c r="N4" s="247" t="s">
        <v>414</v>
      </c>
      <c r="O4" s="247" t="s">
        <v>415</v>
      </c>
      <c r="P4" s="51"/>
      <c r="Q4" s="51"/>
      <c r="R4" s="51"/>
      <c r="S4" s="246" t="s">
        <v>140</v>
      </c>
      <c r="T4" s="247" t="s">
        <v>413</v>
      </c>
      <c r="U4" s="247" t="s">
        <v>414</v>
      </c>
      <c r="V4" s="247" t="s">
        <v>415</v>
      </c>
      <c r="W4" s="246" t="s">
        <v>140</v>
      </c>
      <c r="X4" s="247" t="s">
        <v>413</v>
      </c>
      <c r="Y4" s="247" t="s">
        <v>414</v>
      </c>
      <c r="Z4" s="247" t="s">
        <v>415</v>
      </c>
      <c r="AA4" s="246" t="s">
        <v>140</v>
      </c>
      <c r="AB4" s="247" t="s">
        <v>413</v>
      </c>
      <c r="AC4" s="247" t="s">
        <v>414</v>
      </c>
      <c r="AD4" s="247" t="s">
        <v>41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48" t="n">
        <v>19</v>
      </c>
      <c r="E5" s="249" t="n">
        <v>139.3</v>
      </c>
      <c r="F5" s="249" t="n">
        <v>132.4</v>
      </c>
      <c r="G5" s="249" t="n">
        <v>6.9</v>
      </c>
      <c r="H5" s="248" t="n">
        <v>20.2</v>
      </c>
      <c r="I5" s="249" t="n">
        <v>160.1</v>
      </c>
      <c r="J5" s="249" t="n">
        <v>149.4</v>
      </c>
      <c r="K5" s="250" t="n">
        <v>10.7</v>
      </c>
      <c r="L5" s="249" t="n">
        <v>17.8</v>
      </c>
      <c r="M5" s="249" t="n">
        <v>119.9</v>
      </c>
      <c r="N5" s="249" t="n">
        <v>116.6</v>
      </c>
      <c r="O5" s="250" t="n">
        <v>3.3</v>
      </c>
      <c r="P5" s="215" t="s">
        <v>256</v>
      </c>
      <c r="Q5" s="251" t="s">
        <v>258</v>
      </c>
      <c r="R5" s="217" t="s">
        <v>77</v>
      </c>
      <c r="S5" s="248" t="n">
        <v>19.2</v>
      </c>
      <c r="T5" s="249" t="n">
        <v>146.2</v>
      </c>
      <c r="U5" s="249" t="n">
        <v>138.1</v>
      </c>
      <c r="V5" s="249" t="n">
        <v>8.1</v>
      </c>
      <c r="W5" s="248" t="n">
        <v>20.3</v>
      </c>
      <c r="X5" s="249" t="n">
        <v>165.2</v>
      </c>
      <c r="Y5" s="249" t="n">
        <v>153.1</v>
      </c>
      <c r="Z5" s="250" t="n">
        <v>12.1</v>
      </c>
      <c r="AA5" s="249" t="n">
        <v>18.1</v>
      </c>
      <c r="AB5" s="249" t="n">
        <v>127.3</v>
      </c>
      <c r="AC5" s="249" t="n">
        <v>123.2</v>
      </c>
      <c r="AD5" s="250" t="n">
        <v>4.1</v>
      </c>
    </row>
    <row r="6" customFormat="false" ht="11.1" hidden="false" customHeight="true" outlineLevel="0" collapsed="false">
      <c r="A6" s="221" t="s">
        <v>259</v>
      </c>
      <c r="B6" s="127" t="s">
        <v>260</v>
      </c>
      <c r="C6" s="222" t="s">
        <v>79</v>
      </c>
      <c r="D6" s="111" t="s">
        <v>81</v>
      </c>
      <c r="E6" s="100" t="s">
        <v>81</v>
      </c>
      <c r="F6" s="100" t="s">
        <v>81</v>
      </c>
      <c r="G6" s="100" t="s">
        <v>81</v>
      </c>
      <c r="H6" s="111" t="s">
        <v>81</v>
      </c>
      <c r="I6" s="100" t="s">
        <v>81</v>
      </c>
      <c r="J6" s="100" t="s">
        <v>81</v>
      </c>
      <c r="K6" s="101" t="s">
        <v>81</v>
      </c>
      <c r="L6" s="100" t="s">
        <v>81</v>
      </c>
      <c r="M6" s="100" t="s">
        <v>81</v>
      </c>
      <c r="N6" s="100" t="s">
        <v>81</v>
      </c>
      <c r="O6" s="101" t="s">
        <v>81</v>
      </c>
      <c r="P6" s="221" t="s">
        <v>259</v>
      </c>
      <c r="Q6" s="252" t="s">
        <v>261</v>
      </c>
      <c r="R6" s="222" t="s">
        <v>79</v>
      </c>
      <c r="S6" s="111" t="s">
        <v>81</v>
      </c>
      <c r="T6" s="100" t="s">
        <v>81</v>
      </c>
      <c r="U6" s="100" t="s">
        <v>81</v>
      </c>
      <c r="V6" s="100" t="s">
        <v>81</v>
      </c>
      <c r="W6" s="111" t="s">
        <v>81</v>
      </c>
      <c r="X6" s="100" t="s">
        <v>81</v>
      </c>
      <c r="Y6" s="100" t="s">
        <v>81</v>
      </c>
      <c r="Z6" s="101" t="s">
        <v>81</v>
      </c>
      <c r="AA6" s="100" t="s">
        <v>81</v>
      </c>
      <c r="AB6" s="100" t="s">
        <v>81</v>
      </c>
      <c r="AC6" s="100" t="s">
        <v>81</v>
      </c>
      <c r="AD6" s="101" t="s">
        <v>81</v>
      </c>
    </row>
    <row r="7" customFormat="false" ht="11.1" hidden="false" customHeight="true" outlineLevel="0" collapsed="false">
      <c r="A7" s="221" t="s">
        <v>262</v>
      </c>
      <c r="B7" s="127" t="s">
        <v>263</v>
      </c>
      <c r="C7" s="222" t="s">
        <v>82</v>
      </c>
      <c r="D7" s="111" t="n">
        <v>22.2</v>
      </c>
      <c r="E7" s="100" t="n">
        <v>183.4</v>
      </c>
      <c r="F7" s="100" t="n">
        <v>171.9</v>
      </c>
      <c r="G7" s="100" t="n">
        <v>11.5</v>
      </c>
      <c r="H7" s="111" t="n">
        <v>22.6</v>
      </c>
      <c r="I7" s="100" t="n">
        <v>190.5</v>
      </c>
      <c r="J7" s="100" t="n">
        <v>177</v>
      </c>
      <c r="K7" s="101" t="n">
        <v>13.5</v>
      </c>
      <c r="L7" s="100" t="n">
        <v>20.6</v>
      </c>
      <c r="M7" s="100" t="n">
        <v>157.9</v>
      </c>
      <c r="N7" s="100" t="n">
        <v>153.5</v>
      </c>
      <c r="O7" s="101" t="n">
        <v>4.4</v>
      </c>
      <c r="P7" s="221" t="s">
        <v>262</v>
      </c>
      <c r="Q7" s="252" t="s">
        <v>264</v>
      </c>
      <c r="R7" s="222" t="s">
        <v>82</v>
      </c>
      <c r="S7" s="111" t="n">
        <v>21.6</v>
      </c>
      <c r="T7" s="100" t="n">
        <v>184.2</v>
      </c>
      <c r="U7" s="100" t="n">
        <v>168.4</v>
      </c>
      <c r="V7" s="100" t="n">
        <v>15.8</v>
      </c>
      <c r="W7" s="111" t="n">
        <v>22.1</v>
      </c>
      <c r="X7" s="100" t="n">
        <v>191.1</v>
      </c>
      <c r="Y7" s="100" t="n">
        <v>173.2</v>
      </c>
      <c r="Z7" s="101" t="n">
        <v>17.9</v>
      </c>
      <c r="AA7" s="100" t="n">
        <v>19.9</v>
      </c>
      <c r="AB7" s="100" t="n">
        <v>160.8</v>
      </c>
      <c r="AC7" s="100" t="n">
        <v>152.1</v>
      </c>
      <c r="AD7" s="101" t="n">
        <v>8.7</v>
      </c>
    </row>
    <row r="8" customFormat="false" ht="11.1" hidden="false" customHeight="true" outlineLevel="0" collapsed="false">
      <c r="A8" s="221" t="s">
        <v>265</v>
      </c>
      <c r="B8" s="127" t="s">
        <v>266</v>
      </c>
      <c r="C8" s="222" t="s">
        <v>84</v>
      </c>
      <c r="D8" s="111" t="n">
        <v>20.6</v>
      </c>
      <c r="E8" s="100" t="n">
        <v>166</v>
      </c>
      <c r="F8" s="100" t="n">
        <v>153.1</v>
      </c>
      <c r="G8" s="100" t="n">
        <v>12.9</v>
      </c>
      <c r="H8" s="111" t="n">
        <v>21.1</v>
      </c>
      <c r="I8" s="100" t="n">
        <v>179.9</v>
      </c>
      <c r="J8" s="100" t="n">
        <v>163.1</v>
      </c>
      <c r="K8" s="101" t="n">
        <v>16.8</v>
      </c>
      <c r="L8" s="100" t="n">
        <v>19.5</v>
      </c>
      <c r="M8" s="100" t="n">
        <v>137.9</v>
      </c>
      <c r="N8" s="100" t="n">
        <v>132.9</v>
      </c>
      <c r="O8" s="101" t="n">
        <v>5</v>
      </c>
      <c r="P8" s="221" t="s">
        <v>265</v>
      </c>
      <c r="Q8" s="252" t="s">
        <v>267</v>
      </c>
      <c r="R8" s="222" t="s">
        <v>84</v>
      </c>
      <c r="S8" s="111" t="n">
        <v>20.4</v>
      </c>
      <c r="T8" s="100" t="n">
        <v>169.8</v>
      </c>
      <c r="U8" s="100" t="n">
        <v>155.2</v>
      </c>
      <c r="V8" s="100" t="n">
        <v>14.6</v>
      </c>
      <c r="W8" s="111" t="n">
        <v>20.7</v>
      </c>
      <c r="X8" s="100" t="n">
        <v>178.7</v>
      </c>
      <c r="Y8" s="100" t="n">
        <v>161</v>
      </c>
      <c r="Z8" s="101" t="n">
        <v>17.7</v>
      </c>
      <c r="AA8" s="100" t="n">
        <v>19.7</v>
      </c>
      <c r="AB8" s="100" t="n">
        <v>146.3</v>
      </c>
      <c r="AC8" s="100" t="n">
        <v>139.8</v>
      </c>
      <c r="AD8" s="101" t="n">
        <v>6.5</v>
      </c>
    </row>
    <row r="9" customFormat="false" ht="11.1" hidden="false" customHeight="true" outlineLevel="0" collapsed="false">
      <c r="A9" s="221" t="s">
        <v>268</v>
      </c>
      <c r="B9" s="127" t="s">
        <v>269</v>
      </c>
      <c r="C9" s="224" t="s">
        <v>86</v>
      </c>
      <c r="D9" s="111" t="n">
        <v>21</v>
      </c>
      <c r="E9" s="100" t="n">
        <v>166.5</v>
      </c>
      <c r="F9" s="100" t="n">
        <v>153.8</v>
      </c>
      <c r="G9" s="100" t="n">
        <v>12.7</v>
      </c>
      <c r="H9" s="111" t="n">
        <v>20.9</v>
      </c>
      <c r="I9" s="100" t="n">
        <v>167.9</v>
      </c>
      <c r="J9" s="100" t="n">
        <v>154.1</v>
      </c>
      <c r="K9" s="101" t="n">
        <v>13.8</v>
      </c>
      <c r="L9" s="100" t="n">
        <v>21.5</v>
      </c>
      <c r="M9" s="100" t="n">
        <v>157.5</v>
      </c>
      <c r="N9" s="100" t="n">
        <v>151.7</v>
      </c>
      <c r="O9" s="101" t="n">
        <v>5.8</v>
      </c>
      <c r="P9" s="221" t="s">
        <v>268</v>
      </c>
      <c r="Q9" s="252" t="s">
        <v>270</v>
      </c>
      <c r="R9" s="224" t="s">
        <v>86</v>
      </c>
      <c r="S9" s="111" t="n">
        <v>21</v>
      </c>
      <c r="T9" s="100" t="n">
        <v>166.5</v>
      </c>
      <c r="U9" s="100" t="n">
        <v>153.8</v>
      </c>
      <c r="V9" s="100" t="n">
        <v>12.7</v>
      </c>
      <c r="W9" s="111" t="n">
        <v>20.9</v>
      </c>
      <c r="X9" s="100" t="n">
        <v>167.9</v>
      </c>
      <c r="Y9" s="100" t="n">
        <v>154.1</v>
      </c>
      <c r="Z9" s="101" t="n">
        <v>13.8</v>
      </c>
      <c r="AA9" s="100" t="n">
        <v>21.5</v>
      </c>
      <c r="AB9" s="100" t="n">
        <v>157.5</v>
      </c>
      <c r="AC9" s="100" t="n">
        <v>151.7</v>
      </c>
      <c r="AD9" s="101" t="n">
        <v>5.8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2" t="s">
        <v>88</v>
      </c>
      <c r="D10" s="111" t="n">
        <v>22.5</v>
      </c>
      <c r="E10" s="100" t="n">
        <v>166</v>
      </c>
      <c r="F10" s="100" t="n">
        <v>158.6</v>
      </c>
      <c r="G10" s="100" t="n">
        <v>7.4</v>
      </c>
      <c r="H10" s="111" t="n">
        <v>23.1</v>
      </c>
      <c r="I10" s="100" t="n">
        <v>174.2</v>
      </c>
      <c r="J10" s="100" t="n">
        <v>165.6</v>
      </c>
      <c r="K10" s="101" t="n">
        <v>8.6</v>
      </c>
      <c r="L10" s="100" t="n">
        <v>21</v>
      </c>
      <c r="M10" s="100" t="n">
        <v>147.2</v>
      </c>
      <c r="N10" s="100" t="n">
        <v>142.5</v>
      </c>
      <c r="O10" s="101" t="n">
        <v>4.7</v>
      </c>
      <c r="P10" s="225" t="s">
        <v>271</v>
      </c>
      <c r="Q10" s="253" t="s">
        <v>273</v>
      </c>
      <c r="R10" s="222" t="s">
        <v>88</v>
      </c>
      <c r="S10" s="111" t="n">
        <v>21.7</v>
      </c>
      <c r="T10" s="100" t="n">
        <v>162</v>
      </c>
      <c r="U10" s="100" t="n">
        <v>148.8</v>
      </c>
      <c r="V10" s="100" t="n">
        <v>13.2</v>
      </c>
      <c r="W10" s="111" t="n">
        <v>22.8</v>
      </c>
      <c r="X10" s="100" t="n">
        <v>177.9</v>
      </c>
      <c r="Y10" s="100" t="n">
        <v>161.2</v>
      </c>
      <c r="Z10" s="101" t="n">
        <v>16.7</v>
      </c>
      <c r="AA10" s="100" t="n">
        <v>19.8</v>
      </c>
      <c r="AB10" s="100" t="n">
        <v>134.2</v>
      </c>
      <c r="AC10" s="100" t="n">
        <v>127.2</v>
      </c>
      <c r="AD10" s="101" t="n">
        <v>7</v>
      </c>
    </row>
    <row r="11" customFormat="false" ht="11.1" hidden="false" customHeight="true" outlineLevel="0" collapsed="false">
      <c r="A11" s="221" t="s">
        <v>274</v>
      </c>
      <c r="B11" s="127" t="s">
        <v>275</v>
      </c>
      <c r="C11" s="222" t="s">
        <v>90</v>
      </c>
      <c r="D11" s="111" t="n">
        <v>20.5</v>
      </c>
      <c r="E11" s="100" t="n">
        <v>180</v>
      </c>
      <c r="F11" s="100" t="n">
        <v>164.6</v>
      </c>
      <c r="G11" s="100" t="n">
        <v>15.4</v>
      </c>
      <c r="H11" s="111" t="n">
        <v>21</v>
      </c>
      <c r="I11" s="100" t="n">
        <v>186.8</v>
      </c>
      <c r="J11" s="100" t="n">
        <v>169.5</v>
      </c>
      <c r="K11" s="101" t="n">
        <v>17.3</v>
      </c>
      <c r="L11" s="100" t="n">
        <v>18</v>
      </c>
      <c r="M11" s="100" t="n">
        <v>145.9</v>
      </c>
      <c r="N11" s="100" t="n">
        <v>139.9</v>
      </c>
      <c r="O11" s="101" t="n">
        <v>6</v>
      </c>
      <c r="P11" s="221" t="s">
        <v>274</v>
      </c>
      <c r="Q11" s="252" t="s">
        <v>276</v>
      </c>
      <c r="R11" s="222" t="s">
        <v>90</v>
      </c>
      <c r="S11" s="111" t="n">
        <v>21</v>
      </c>
      <c r="T11" s="100" t="n">
        <v>183.3</v>
      </c>
      <c r="U11" s="100" t="n">
        <v>168.5</v>
      </c>
      <c r="V11" s="100" t="n">
        <v>14.8</v>
      </c>
      <c r="W11" s="111" t="n">
        <v>21.2</v>
      </c>
      <c r="X11" s="100" t="n">
        <v>186.5</v>
      </c>
      <c r="Y11" s="100" t="n">
        <v>170.9</v>
      </c>
      <c r="Z11" s="101" t="n">
        <v>15.6</v>
      </c>
      <c r="AA11" s="100" t="n">
        <v>18.7</v>
      </c>
      <c r="AB11" s="100" t="n">
        <v>137.9</v>
      </c>
      <c r="AC11" s="100" t="n">
        <v>134.6</v>
      </c>
      <c r="AD11" s="101" t="n">
        <v>3.3</v>
      </c>
    </row>
    <row r="12" customFormat="false" ht="11.1" hidden="false" customHeight="true" outlineLevel="0" collapsed="false">
      <c r="A12" s="221" t="s">
        <v>277</v>
      </c>
      <c r="B12" s="127" t="s">
        <v>278</v>
      </c>
      <c r="C12" s="222" t="s">
        <v>92</v>
      </c>
      <c r="D12" s="111" t="n">
        <v>19.3</v>
      </c>
      <c r="E12" s="100" t="n">
        <v>127.5</v>
      </c>
      <c r="F12" s="100" t="n">
        <v>122.4</v>
      </c>
      <c r="G12" s="100" t="n">
        <v>5.1</v>
      </c>
      <c r="H12" s="111" t="n">
        <v>20.5</v>
      </c>
      <c r="I12" s="100" t="n">
        <v>152.2</v>
      </c>
      <c r="J12" s="100" t="n">
        <v>144</v>
      </c>
      <c r="K12" s="101" t="n">
        <v>8.2</v>
      </c>
      <c r="L12" s="100" t="n">
        <v>18.3</v>
      </c>
      <c r="M12" s="100" t="n">
        <v>107.4</v>
      </c>
      <c r="N12" s="100" t="n">
        <v>104.8</v>
      </c>
      <c r="O12" s="101" t="n">
        <v>2.6</v>
      </c>
      <c r="P12" s="221" t="s">
        <v>277</v>
      </c>
      <c r="Q12" s="252" t="s">
        <v>279</v>
      </c>
      <c r="R12" s="222" t="s">
        <v>92</v>
      </c>
      <c r="S12" s="111" t="n">
        <v>18.8</v>
      </c>
      <c r="T12" s="100" t="n">
        <v>118.5</v>
      </c>
      <c r="U12" s="100" t="n">
        <v>113</v>
      </c>
      <c r="V12" s="100" t="n">
        <v>5.5</v>
      </c>
      <c r="W12" s="111" t="n">
        <v>19.4</v>
      </c>
      <c r="X12" s="100" t="n">
        <v>144.5</v>
      </c>
      <c r="Y12" s="100" t="n">
        <v>133.9</v>
      </c>
      <c r="Z12" s="101" t="n">
        <v>10.6</v>
      </c>
      <c r="AA12" s="100" t="n">
        <v>18.4</v>
      </c>
      <c r="AB12" s="100" t="n">
        <v>103.3</v>
      </c>
      <c r="AC12" s="100" t="n">
        <v>100.8</v>
      </c>
      <c r="AD12" s="101" t="n">
        <v>2.5</v>
      </c>
    </row>
    <row r="13" customFormat="false" ht="11.1" hidden="false" customHeight="true" outlineLevel="0" collapsed="false">
      <c r="A13" s="221" t="s">
        <v>280</v>
      </c>
      <c r="B13" s="127" t="s">
        <v>281</v>
      </c>
      <c r="C13" s="222" t="s">
        <v>94</v>
      </c>
      <c r="D13" s="111" t="n">
        <v>20</v>
      </c>
      <c r="E13" s="100" t="n">
        <v>162.4</v>
      </c>
      <c r="F13" s="100" t="n">
        <v>150.9</v>
      </c>
      <c r="G13" s="100" t="n">
        <v>11.5</v>
      </c>
      <c r="H13" s="111" t="n">
        <v>21</v>
      </c>
      <c r="I13" s="100" t="n">
        <v>174.6</v>
      </c>
      <c r="J13" s="100" t="n">
        <v>160</v>
      </c>
      <c r="K13" s="101" t="n">
        <v>14.6</v>
      </c>
      <c r="L13" s="100" t="n">
        <v>19.2</v>
      </c>
      <c r="M13" s="100" t="n">
        <v>152</v>
      </c>
      <c r="N13" s="100" t="n">
        <v>143.1</v>
      </c>
      <c r="O13" s="101" t="n">
        <v>8.9</v>
      </c>
      <c r="P13" s="221" t="s">
        <v>280</v>
      </c>
      <c r="Q13" s="252" t="s">
        <v>282</v>
      </c>
      <c r="R13" s="222" t="s">
        <v>94</v>
      </c>
      <c r="S13" s="111" t="n">
        <v>19.8</v>
      </c>
      <c r="T13" s="100" t="n">
        <v>166.2</v>
      </c>
      <c r="U13" s="100" t="n">
        <v>149.2</v>
      </c>
      <c r="V13" s="100" t="n">
        <v>17</v>
      </c>
      <c r="W13" s="111" t="n">
        <v>20.9</v>
      </c>
      <c r="X13" s="100" t="n">
        <v>181.4</v>
      </c>
      <c r="Y13" s="100" t="n">
        <v>158.7</v>
      </c>
      <c r="Z13" s="101" t="n">
        <v>22.7</v>
      </c>
      <c r="AA13" s="100" t="n">
        <v>18.9</v>
      </c>
      <c r="AB13" s="100" t="n">
        <v>154.1</v>
      </c>
      <c r="AC13" s="100" t="n">
        <v>141.6</v>
      </c>
      <c r="AD13" s="101" t="n">
        <v>12.5</v>
      </c>
    </row>
    <row r="14" customFormat="false" ht="11.1" hidden="false" customHeight="true" outlineLevel="0" collapsed="false">
      <c r="A14" s="221" t="s">
        <v>283</v>
      </c>
      <c r="B14" s="127" t="s">
        <v>284</v>
      </c>
      <c r="C14" s="222" t="s">
        <v>96</v>
      </c>
      <c r="D14" s="111" t="n">
        <v>19.7</v>
      </c>
      <c r="E14" s="100" t="n">
        <v>147.2</v>
      </c>
      <c r="F14" s="100" t="n">
        <v>137.7</v>
      </c>
      <c r="G14" s="100" t="n">
        <v>9.5</v>
      </c>
      <c r="H14" s="111" t="n">
        <v>20.4</v>
      </c>
      <c r="I14" s="100" t="n">
        <v>166.8</v>
      </c>
      <c r="J14" s="100" t="n">
        <v>151.8</v>
      </c>
      <c r="K14" s="101" t="n">
        <v>15</v>
      </c>
      <c r="L14" s="100" t="n">
        <v>19</v>
      </c>
      <c r="M14" s="100" t="n">
        <v>124.9</v>
      </c>
      <c r="N14" s="100" t="n">
        <v>121.7</v>
      </c>
      <c r="O14" s="101" t="n">
        <v>3.2</v>
      </c>
      <c r="P14" s="221" t="s">
        <v>283</v>
      </c>
      <c r="Q14" s="252" t="s">
        <v>285</v>
      </c>
      <c r="R14" s="222" t="s">
        <v>96</v>
      </c>
      <c r="S14" s="111" t="n">
        <v>21.4</v>
      </c>
      <c r="T14" s="100" t="n">
        <v>164.4</v>
      </c>
      <c r="U14" s="100" t="n">
        <v>159.7</v>
      </c>
      <c r="V14" s="100" t="n">
        <v>4.7</v>
      </c>
      <c r="W14" s="111" t="n">
        <v>21.9</v>
      </c>
      <c r="X14" s="100" t="n">
        <v>168.1</v>
      </c>
      <c r="Y14" s="100" t="n">
        <v>164.1</v>
      </c>
      <c r="Z14" s="101" t="n">
        <v>4</v>
      </c>
      <c r="AA14" s="100" t="n">
        <v>20.4</v>
      </c>
      <c r="AB14" s="100" t="n">
        <v>157</v>
      </c>
      <c r="AC14" s="100" t="n">
        <v>150.7</v>
      </c>
      <c r="AD14" s="101" t="n">
        <v>6.3</v>
      </c>
    </row>
    <row r="15" customFormat="false" ht="11.1" hidden="false" customHeight="true" outlineLevel="0" collapsed="false">
      <c r="A15" s="221" t="s">
        <v>286</v>
      </c>
      <c r="B15" s="127" t="s">
        <v>256</v>
      </c>
      <c r="C15" s="224" t="s">
        <v>98</v>
      </c>
      <c r="D15" s="111" t="n">
        <v>19.6</v>
      </c>
      <c r="E15" s="100" t="n">
        <v>153</v>
      </c>
      <c r="F15" s="100" t="n">
        <v>145.8</v>
      </c>
      <c r="G15" s="100" t="n">
        <v>7.2</v>
      </c>
      <c r="H15" s="111" t="n">
        <v>20.5</v>
      </c>
      <c r="I15" s="100" t="n">
        <v>163</v>
      </c>
      <c r="J15" s="100" t="n">
        <v>153.8</v>
      </c>
      <c r="K15" s="101" t="n">
        <v>9.2</v>
      </c>
      <c r="L15" s="100" t="n">
        <v>18.1</v>
      </c>
      <c r="M15" s="100" t="n">
        <v>134.4</v>
      </c>
      <c r="N15" s="100" t="n">
        <v>130.7</v>
      </c>
      <c r="O15" s="101" t="n">
        <v>3.7</v>
      </c>
      <c r="P15" s="221" t="s">
        <v>286</v>
      </c>
      <c r="Q15" s="252" t="s">
        <v>287</v>
      </c>
      <c r="R15" s="224" t="s">
        <v>98</v>
      </c>
      <c r="S15" s="111" t="n">
        <v>18.6</v>
      </c>
      <c r="T15" s="100" t="n">
        <v>140.8</v>
      </c>
      <c r="U15" s="100" t="n">
        <v>135.9</v>
      </c>
      <c r="V15" s="100" t="n">
        <v>4.9</v>
      </c>
      <c r="W15" s="111" t="n">
        <v>19.7</v>
      </c>
      <c r="X15" s="100" t="n">
        <v>154.7</v>
      </c>
      <c r="Y15" s="100" t="n">
        <v>147.7</v>
      </c>
      <c r="Z15" s="101" t="n">
        <v>7</v>
      </c>
      <c r="AA15" s="100" t="n">
        <v>17.4</v>
      </c>
      <c r="AB15" s="100" t="n">
        <v>125.6</v>
      </c>
      <c r="AC15" s="100" t="n">
        <v>123</v>
      </c>
      <c r="AD15" s="101" t="n">
        <v>2.6</v>
      </c>
    </row>
    <row r="16" customFormat="false" ht="11.1" hidden="false" customHeight="true" outlineLevel="0" collapsed="false">
      <c r="A16" s="221" t="s">
        <v>288</v>
      </c>
      <c r="B16" s="127" t="s">
        <v>289</v>
      </c>
      <c r="C16" s="222" t="s">
        <v>100</v>
      </c>
      <c r="D16" s="111" t="n">
        <v>15.8</v>
      </c>
      <c r="E16" s="100" t="n">
        <v>95.5</v>
      </c>
      <c r="F16" s="100" t="n">
        <v>92.3</v>
      </c>
      <c r="G16" s="100" t="n">
        <v>3.2</v>
      </c>
      <c r="H16" s="111" t="n">
        <v>17.1</v>
      </c>
      <c r="I16" s="100" t="n">
        <v>116.4</v>
      </c>
      <c r="J16" s="100" t="n">
        <v>111.3</v>
      </c>
      <c r="K16" s="101" t="n">
        <v>5.1</v>
      </c>
      <c r="L16" s="100" t="n">
        <v>15</v>
      </c>
      <c r="M16" s="100" t="n">
        <v>82.6</v>
      </c>
      <c r="N16" s="100" t="n">
        <v>80.6</v>
      </c>
      <c r="O16" s="101" t="n">
        <v>2</v>
      </c>
      <c r="P16" s="221" t="s">
        <v>288</v>
      </c>
      <c r="Q16" s="252" t="s">
        <v>290</v>
      </c>
      <c r="R16" s="222" t="s">
        <v>100</v>
      </c>
      <c r="S16" s="111" t="n">
        <v>17.4</v>
      </c>
      <c r="T16" s="100" t="n">
        <v>110.4</v>
      </c>
      <c r="U16" s="100" t="n">
        <v>106.5</v>
      </c>
      <c r="V16" s="100" t="n">
        <v>3.9</v>
      </c>
      <c r="W16" s="111" t="n">
        <v>19.4</v>
      </c>
      <c r="X16" s="100" t="n">
        <v>135.9</v>
      </c>
      <c r="Y16" s="100" t="n">
        <v>130.9</v>
      </c>
      <c r="Z16" s="101" t="n">
        <v>5</v>
      </c>
      <c r="AA16" s="100" t="n">
        <v>15.8</v>
      </c>
      <c r="AB16" s="100" t="n">
        <v>89.8</v>
      </c>
      <c r="AC16" s="100" t="n">
        <v>86.8</v>
      </c>
      <c r="AD16" s="101" t="n">
        <v>3</v>
      </c>
    </row>
    <row r="17" customFormat="false" ht="11.1" hidden="false" customHeight="true" outlineLevel="0" collapsed="false">
      <c r="A17" s="221" t="s">
        <v>291</v>
      </c>
      <c r="B17" s="127" t="s">
        <v>292</v>
      </c>
      <c r="C17" s="224" t="s">
        <v>102</v>
      </c>
      <c r="D17" s="111" t="n">
        <v>17.4</v>
      </c>
      <c r="E17" s="100" t="n">
        <v>127.2</v>
      </c>
      <c r="F17" s="100" t="n">
        <v>122.9</v>
      </c>
      <c r="G17" s="100" t="n">
        <v>4.3</v>
      </c>
      <c r="H17" s="111" t="n">
        <v>17.9</v>
      </c>
      <c r="I17" s="100" t="n">
        <v>143.9</v>
      </c>
      <c r="J17" s="100" t="n">
        <v>137</v>
      </c>
      <c r="K17" s="101" t="n">
        <v>6.9</v>
      </c>
      <c r="L17" s="100" t="n">
        <v>17</v>
      </c>
      <c r="M17" s="100" t="n">
        <v>117.4</v>
      </c>
      <c r="N17" s="100" t="n">
        <v>114.6</v>
      </c>
      <c r="O17" s="101" t="n">
        <v>2.8</v>
      </c>
      <c r="P17" s="221" t="s">
        <v>291</v>
      </c>
      <c r="Q17" s="252" t="s">
        <v>293</v>
      </c>
      <c r="R17" s="224" t="s">
        <v>102</v>
      </c>
      <c r="S17" s="111" t="n">
        <v>16.9</v>
      </c>
      <c r="T17" s="100" t="n">
        <v>125.5</v>
      </c>
      <c r="U17" s="100" t="n">
        <v>119.3</v>
      </c>
      <c r="V17" s="100" t="n">
        <v>6.2</v>
      </c>
      <c r="W17" s="111" t="n">
        <v>16.7</v>
      </c>
      <c r="X17" s="100" t="n">
        <v>135.4</v>
      </c>
      <c r="Y17" s="100" t="n">
        <v>125.1</v>
      </c>
      <c r="Z17" s="101" t="n">
        <v>10.3</v>
      </c>
      <c r="AA17" s="100" t="n">
        <v>17</v>
      </c>
      <c r="AB17" s="100" t="n">
        <v>119.5</v>
      </c>
      <c r="AC17" s="100" t="n">
        <v>115.8</v>
      </c>
      <c r="AD17" s="101" t="n">
        <v>3.7</v>
      </c>
    </row>
    <row r="18" customFormat="false" ht="11.1" hidden="false" customHeight="true" outlineLevel="0" collapsed="false">
      <c r="A18" s="221" t="s">
        <v>294</v>
      </c>
      <c r="B18" s="127" t="s">
        <v>295</v>
      </c>
      <c r="C18" s="222" t="s">
        <v>104</v>
      </c>
      <c r="D18" s="111" t="n">
        <v>18.6</v>
      </c>
      <c r="E18" s="100" t="n">
        <v>143.5</v>
      </c>
      <c r="F18" s="100" t="n">
        <v>138.9</v>
      </c>
      <c r="G18" s="100" t="n">
        <v>4.6</v>
      </c>
      <c r="H18" s="111" t="n">
        <v>18.4</v>
      </c>
      <c r="I18" s="100" t="n">
        <v>143.1</v>
      </c>
      <c r="J18" s="100" t="n">
        <v>138.2</v>
      </c>
      <c r="K18" s="101" t="n">
        <v>4.9</v>
      </c>
      <c r="L18" s="100" t="n">
        <v>18.8</v>
      </c>
      <c r="M18" s="100" t="n">
        <v>144</v>
      </c>
      <c r="N18" s="100" t="n">
        <v>139.6</v>
      </c>
      <c r="O18" s="101" t="n">
        <v>4.4</v>
      </c>
      <c r="P18" s="221" t="s">
        <v>294</v>
      </c>
      <c r="Q18" s="252" t="s">
        <v>296</v>
      </c>
      <c r="R18" s="222" t="s">
        <v>104</v>
      </c>
      <c r="S18" s="111" t="n">
        <v>19.7</v>
      </c>
      <c r="T18" s="100" t="n">
        <v>156.1</v>
      </c>
      <c r="U18" s="100" t="n">
        <v>150.8</v>
      </c>
      <c r="V18" s="100" t="n">
        <v>5.3</v>
      </c>
      <c r="W18" s="111" t="n">
        <v>20.3</v>
      </c>
      <c r="X18" s="100" t="n">
        <v>163.8</v>
      </c>
      <c r="Y18" s="100" t="n">
        <v>158.8</v>
      </c>
      <c r="Z18" s="101" t="n">
        <v>5</v>
      </c>
      <c r="AA18" s="100" t="n">
        <v>19</v>
      </c>
      <c r="AB18" s="100" t="n">
        <v>148.3</v>
      </c>
      <c r="AC18" s="100" t="n">
        <v>142.7</v>
      </c>
      <c r="AD18" s="101" t="n">
        <v>5.6</v>
      </c>
    </row>
    <row r="19" customFormat="false" ht="11.1" hidden="false" customHeight="true" outlineLevel="0" collapsed="false">
      <c r="A19" s="221" t="s">
        <v>297</v>
      </c>
      <c r="B19" s="127" t="s">
        <v>298</v>
      </c>
      <c r="C19" s="222" t="s">
        <v>106</v>
      </c>
      <c r="D19" s="111" t="n">
        <v>17.6</v>
      </c>
      <c r="E19" s="100" t="n">
        <v>126.8</v>
      </c>
      <c r="F19" s="100" t="n">
        <v>124.2</v>
      </c>
      <c r="G19" s="100" t="n">
        <v>2.6</v>
      </c>
      <c r="H19" s="111" t="n">
        <v>19.4</v>
      </c>
      <c r="I19" s="100" t="n">
        <v>142.4</v>
      </c>
      <c r="J19" s="100" t="n">
        <v>138.4</v>
      </c>
      <c r="K19" s="101" t="n">
        <v>4</v>
      </c>
      <c r="L19" s="100" t="n">
        <v>17.1</v>
      </c>
      <c r="M19" s="100" t="n">
        <v>123.2</v>
      </c>
      <c r="N19" s="100" t="n">
        <v>120.9</v>
      </c>
      <c r="O19" s="101" t="n">
        <v>2.3</v>
      </c>
      <c r="P19" s="221" t="s">
        <v>297</v>
      </c>
      <c r="Q19" s="252" t="s">
        <v>299</v>
      </c>
      <c r="R19" s="222" t="s">
        <v>106</v>
      </c>
      <c r="S19" s="111" t="n">
        <v>18.1</v>
      </c>
      <c r="T19" s="100" t="n">
        <v>140</v>
      </c>
      <c r="U19" s="100" t="n">
        <v>136.8</v>
      </c>
      <c r="V19" s="100" t="n">
        <v>3.2</v>
      </c>
      <c r="W19" s="111" t="n">
        <v>20.2</v>
      </c>
      <c r="X19" s="100" t="n">
        <v>150.1</v>
      </c>
      <c r="Y19" s="100" t="n">
        <v>145.6</v>
      </c>
      <c r="Z19" s="101" t="n">
        <v>4.5</v>
      </c>
      <c r="AA19" s="100" t="n">
        <v>17.6</v>
      </c>
      <c r="AB19" s="100" t="n">
        <v>137.4</v>
      </c>
      <c r="AC19" s="100" t="n">
        <v>134.6</v>
      </c>
      <c r="AD19" s="101" t="n">
        <v>2.8</v>
      </c>
    </row>
    <row r="20" customFormat="false" ht="11.1" hidden="false" customHeight="true" outlineLevel="0" collapsed="false">
      <c r="A20" s="221" t="s">
        <v>300</v>
      </c>
      <c r="B20" s="127" t="s">
        <v>301</v>
      </c>
      <c r="C20" s="222" t="s">
        <v>108</v>
      </c>
      <c r="D20" s="111" t="n">
        <v>20.8</v>
      </c>
      <c r="E20" s="100" t="n">
        <v>162.8</v>
      </c>
      <c r="F20" s="100" t="n">
        <v>155.6</v>
      </c>
      <c r="G20" s="100" t="n">
        <v>7.2</v>
      </c>
      <c r="H20" s="111" t="n">
        <v>21.5</v>
      </c>
      <c r="I20" s="100" t="n">
        <v>171.1</v>
      </c>
      <c r="J20" s="100" t="n">
        <v>162</v>
      </c>
      <c r="K20" s="101" t="n">
        <v>9.1</v>
      </c>
      <c r="L20" s="100" t="n">
        <v>19.6</v>
      </c>
      <c r="M20" s="100" t="n">
        <v>150.2</v>
      </c>
      <c r="N20" s="100" t="n">
        <v>145.8</v>
      </c>
      <c r="O20" s="101" t="n">
        <v>4.4</v>
      </c>
      <c r="P20" s="221" t="s">
        <v>300</v>
      </c>
      <c r="Q20" s="252" t="s">
        <v>302</v>
      </c>
      <c r="R20" s="222" t="s">
        <v>108</v>
      </c>
      <c r="S20" s="111" t="n">
        <v>20.6</v>
      </c>
      <c r="T20" s="100" t="n">
        <v>164.3</v>
      </c>
      <c r="U20" s="100" t="n">
        <v>153.5</v>
      </c>
      <c r="V20" s="100" t="n">
        <v>10.8</v>
      </c>
      <c r="W20" s="111" t="n">
        <v>20.9</v>
      </c>
      <c r="X20" s="100" t="n">
        <v>173.9</v>
      </c>
      <c r="Y20" s="100" t="n">
        <v>158.3</v>
      </c>
      <c r="Z20" s="101" t="n">
        <v>15.6</v>
      </c>
      <c r="AA20" s="100" t="n">
        <v>19.9</v>
      </c>
      <c r="AB20" s="100" t="n">
        <v>145.6</v>
      </c>
      <c r="AC20" s="100" t="n">
        <v>144.2</v>
      </c>
      <c r="AD20" s="101" t="n">
        <v>1.4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54" t="n">
        <v>19.5</v>
      </c>
      <c r="E21" s="255" t="n">
        <v>133.9</v>
      </c>
      <c r="F21" s="255" t="n">
        <v>126.8</v>
      </c>
      <c r="G21" s="255" t="n">
        <v>7.1</v>
      </c>
      <c r="H21" s="254" t="n">
        <v>20.3</v>
      </c>
      <c r="I21" s="255" t="n">
        <v>143.8</v>
      </c>
      <c r="J21" s="255" t="n">
        <v>136</v>
      </c>
      <c r="K21" s="256" t="n">
        <v>7.8</v>
      </c>
      <c r="L21" s="255" t="n">
        <v>18.1</v>
      </c>
      <c r="M21" s="255" t="n">
        <v>116.8</v>
      </c>
      <c r="N21" s="255" t="n">
        <v>111</v>
      </c>
      <c r="O21" s="256" t="n">
        <v>5.8</v>
      </c>
      <c r="P21" s="228" t="s">
        <v>303</v>
      </c>
      <c r="Q21" s="257" t="s">
        <v>305</v>
      </c>
      <c r="R21" s="230" t="s">
        <v>110</v>
      </c>
      <c r="S21" s="254" t="n">
        <v>18.5</v>
      </c>
      <c r="T21" s="255" t="n">
        <v>128.8</v>
      </c>
      <c r="U21" s="255" t="n">
        <v>122</v>
      </c>
      <c r="V21" s="255" t="n">
        <v>6.8</v>
      </c>
      <c r="W21" s="254" t="n">
        <v>19.4</v>
      </c>
      <c r="X21" s="255" t="n">
        <v>144.7</v>
      </c>
      <c r="Y21" s="255" t="n">
        <v>137.5</v>
      </c>
      <c r="Z21" s="256" t="n">
        <v>7.2</v>
      </c>
      <c r="AA21" s="255" t="n">
        <v>17.4</v>
      </c>
      <c r="AB21" s="255" t="n">
        <v>108.6</v>
      </c>
      <c r="AC21" s="255" t="n">
        <v>102.4</v>
      </c>
      <c r="AD21" s="256" t="n">
        <v>6.2</v>
      </c>
    </row>
    <row r="22" customFormat="false" ht="3.95" hidden="false" customHeight="true" outlineLevel="0" collapsed="false">
      <c r="A22" s="221"/>
      <c r="B22" s="127"/>
      <c r="C22" s="222"/>
      <c r="D22" s="111"/>
      <c r="E22" s="100"/>
      <c r="F22" s="100"/>
      <c r="G22" s="100"/>
      <c r="H22" s="111"/>
      <c r="I22" s="100"/>
      <c r="J22" s="100"/>
      <c r="K22" s="101"/>
      <c r="L22" s="100"/>
      <c r="M22" s="100"/>
      <c r="N22" s="100"/>
      <c r="O22" s="101"/>
      <c r="P22" s="221"/>
      <c r="Q22" s="252"/>
      <c r="R22" s="222"/>
      <c r="S22" s="111"/>
      <c r="T22" s="100"/>
      <c r="U22" s="100"/>
      <c r="V22" s="100"/>
      <c r="W22" s="111"/>
      <c r="X22" s="100"/>
      <c r="Y22" s="100"/>
      <c r="Z22" s="101"/>
      <c r="AA22" s="100"/>
      <c r="AB22" s="100"/>
      <c r="AC22" s="100"/>
      <c r="AD22" s="101"/>
    </row>
    <row r="23" customFormat="false" ht="11.1" hidden="false" customHeight="true" outlineLevel="0" collapsed="false">
      <c r="A23" s="221" t="s">
        <v>306</v>
      </c>
      <c r="B23" s="127" t="s">
        <v>307</v>
      </c>
      <c r="C23" s="222" t="s">
        <v>308</v>
      </c>
      <c r="D23" s="111" t="n">
        <v>20.3</v>
      </c>
      <c r="E23" s="100" t="n">
        <v>156.2</v>
      </c>
      <c r="F23" s="100" t="n">
        <v>146.4</v>
      </c>
      <c r="G23" s="100" t="n">
        <v>9.8</v>
      </c>
      <c r="H23" s="111" t="n">
        <v>21.8</v>
      </c>
      <c r="I23" s="100" t="n">
        <v>184.6</v>
      </c>
      <c r="J23" s="100" t="n">
        <v>169</v>
      </c>
      <c r="K23" s="101" t="n">
        <v>15.6</v>
      </c>
      <c r="L23" s="100" t="n">
        <v>18.7</v>
      </c>
      <c r="M23" s="100" t="n">
        <v>128.6</v>
      </c>
      <c r="N23" s="100" t="n">
        <v>124.5</v>
      </c>
      <c r="O23" s="101" t="n">
        <v>4.1</v>
      </c>
      <c r="P23" s="221" t="s">
        <v>306</v>
      </c>
      <c r="Q23" s="252" t="s">
        <v>309</v>
      </c>
      <c r="R23" s="222" t="s">
        <v>308</v>
      </c>
      <c r="S23" s="111" t="n">
        <v>20.7</v>
      </c>
      <c r="T23" s="100" t="n">
        <v>162.6</v>
      </c>
      <c r="U23" s="100" t="n">
        <v>151</v>
      </c>
      <c r="V23" s="100" t="n">
        <v>11.6</v>
      </c>
      <c r="W23" s="111" t="n">
        <v>21.5</v>
      </c>
      <c r="X23" s="100" t="n">
        <v>183.4</v>
      </c>
      <c r="Y23" s="100" t="n">
        <v>166.9</v>
      </c>
      <c r="Z23" s="101" t="n">
        <v>16.5</v>
      </c>
      <c r="AA23" s="100" t="n">
        <v>19.6</v>
      </c>
      <c r="AB23" s="100" t="n">
        <v>137.8</v>
      </c>
      <c r="AC23" s="100" t="n">
        <v>132</v>
      </c>
      <c r="AD23" s="101" t="n">
        <v>5.8</v>
      </c>
    </row>
    <row r="24" customFormat="false" ht="11.1" hidden="false" customHeight="true" outlineLevel="0" collapsed="false">
      <c r="A24" s="221" t="s">
        <v>310</v>
      </c>
      <c r="B24" s="127" t="s">
        <v>311</v>
      </c>
      <c r="C24" s="222" t="s">
        <v>312</v>
      </c>
      <c r="D24" s="111" t="n">
        <v>20.5</v>
      </c>
      <c r="E24" s="100" t="n">
        <v>143.4</v>
      </c>
      <c r="F24" s="100" t="n">
        <v>136.8</v>
      </c>
      <c r="G24" s="100" t="n">
        <v>6.6</v>
      </c>
      <c r="H24" s="111" t="n">
        <v>21.1</v>
      </c>
      <c r="I24" s="100" t="n">
        <v>174.6</v>
      </c>
      <c r="J24" s="100" t="n">
        <v>160.6</v>
      </c>
      <c r="K24" s="101" t="n">
        <v>14</v>
      </c>
      <c r="L24" s="100" t="n">
        <v>20.3</v>
      </c>
      <c r="M24" s="100" t="n">
        <v>131.3</v>
      </c>
      <c r="N24" s="100" t="n">
        <v>127.5</v>
      </c>
      <c r="O24" s="101" t="n">
        <v>3.8</v>
      </c>
      <c r="P24" s="221" t="s">
        <v>310</v>
      </c>
      <c r="Q24" s="252" t="s">
        <v>313</v>
      </c>
      <c r="R24" s="222" t="s">
        <v>312</v>
      </c>
      <c r="S24" s="111" t="n">
        <v>20.8</v>
      </c>
      <c r="T24" s="100" t="n">
        <v>156.5</v>
      </c>
      <c r="U24" s="100" t="n">
        <v>148.6</v>
      </c>
      <c r="V24" s="100" t="n">
        <v>7.9</v>
      </c>
      <c r="W24" s="111" t="n">
        <v>22</v>
      </c>
      <c r="X24" s="100" t="n">
        <v>189.1</v>
      </c>
      <c r="Y24" s="100" t="n">
        <v>172.4</v>
      </c>
      <c r="Z24" s="101" t="n">
        <v>16.7</v>
      </c>
      <c r="AA24" s="100" t="n">
        <v>20.4</v>
      </c>
      <c r="AB24" s="100" t="n">
        <v>145.4</v>
      </c>
      <c r="AC24" s="100" t="n">
        <v>140.5</v>
      </c>
      <c r="AD24" s="101" t="n">
        <v>4.9</v>
      </c>
    </row>
    <row r="25" customFormat="false" ht="11.1" hidden="false" customHeight="true" outlineLevel="0" collapsed="false">
      <c r="A25" s="221" t="s">
        <v>314</v>
      </c>
      <c r="B25" s="127" t="s">
        <v>315</v>
      </c>
      <c r="C25" s="222" t="s">
        <v>316</v>
      </c>
      <c r="D25" s="111" t="n">
        <v>21.8</v>
      </c>
      <c r="E25" s="100" t="n">
        <v>159.2</v>
      </c>
      <c r="F25" s="100" t="n">
        <v>152.2</v>
      </c>
      <c r="G25" s="100" t="n">
        <v>7</v>
      </c>
      <c r="H25" s="111" t="n">
        <v>22.3</v>
      </c>
      <c r="I25" s="100" t="n">
        <v>167.4</v>
      </c>
      <c r="J25" s="100" t="n">
        <v>159.2</v>
      </c>
      <c r="K25" s="101" t="n">
        <v>8.2</v>
      </c>
      <c r="L25" s="100" t="n">
        <v>19.8</v>
      </c>
      <c r="M25" s="100" t="n">
        <v>129.5</v>
      </c>
      <c r="N25" s="100" t="n">
        <v>126.8</v>
      </c>
      <c r="O25" s="101" t="n">
        <v>2.7</v>
      </c>
      <c r="P25" s="221" t="s">
        <v>314</v>
      </c>
      <c r="Q25" s="252" t="s">
        <v>317</v>
      </c>
      <c r="R25" s="222" t="s">
        <v>316</v>
      </c>
      <c r="S25" s="111" t="s">
        <v>237</v>
      </c>
      <c r="T25" s="100" t="s">
        <v>237</v>
      </c>
      <c r="U25" s="100" t="s">
        <v>237</v>
      </c>
      <c r="V25" s="100" t="s">
        <v>237</v>
      </c>
      <c r="W25" s="111" t="s">
        <v>237</v>
      </c>
      <c r="X25" s="100" t="s">
        <v>237</v>
      </c>
      <c r="Y25" s="100" t="s">
        <v>237</v>
      </c>
      <c r="Z25" s="101" t="s">
        <v>237</v>
      </c>
      <c r="AA25" s="100" t="s">
        <v>237</v>
      </c>
      <c r="AB25" s="100" t="s">
        <v>237</v>
      </c>
      <c r="AC25" s="100" t="s">
        <v>237</v>
      </c>
      <c r="AD25" s="101" t="s">
        <v>237</v>
      </c>
    </row>
    <row r="26" customFormat="false" ht="11.1" hidden="false" customHeight="true" outlineLevel="0" collapsed="false">
      <c r="A26" s="221" t="s">
        <v>318</v>
      </c>
      <c r="B26" s="127" t="s">
        <v>319</v>
      </c>
      <c r="C26" s="222" t="s">
        <v>320</v>
      </c>
      <c r="D26" s="111" t="n">
        <v>20.6</v>
      </c>
      <c r="E26" s="100" t="n">
        <v>159.9</v>
      </c>
      <c r="F26" s="100" t="n">
        <v>148.6</v>
      </c>
      <c r="G26" s="100" t="n">
        <v>11.3</v>
      </c>
      <c r="H26" s="111" t="n">
        <v>21.8</v>
      </c>
      <c r="I26" s="100" t="n">
        <v>183.5</v>
      </c>
      <c r="J26" s="100" t="n">
        <v>168</v>
      </c>
      <c r="K26" s="101" t="n">
        <v>15.5</v>
      </c>
      <c r="L26" s="100" t="n">
        <v>19.4</v>
      </c>
      <c r="M26" s="100" t="n">
        <v>136.8</v>
      </c>
      <c r="N26" s="100" t="n">
        <v>129.6</v>
      </c>
      <c r="O26" s="101" t="n">
        <v>7.2</v>
      </c>
      <c r="P26" s="221" t="s">
        <v>318</v>
      </c>
      <c r="Q26" s="252" t="s">
        <v>321</v>
      </c>
      <c r="R26" s="222" t="s">
        <v>320</v>
      </c>
      <c r="S26" s="111" t="n">
        <v>20.7</v>
      </c>
      <c r="T26" s="100" t="n">
        <v>166.5</v>
      </c>
      <c r="U26" s="100" t="n">
        <v>153.1</v>
      </c>
      <c r="V26" s="100" t="n">
        <v>13.4</v>
      </c>
      <c r="W26" s="111" t="n">
        <v>21.3</v>
      </c>
      <c r="X26" s="100" t="n">
        <v>182.1</v>
      </c>
      <c r="Y26" s="100" t="n">
        <v>164</v>
      </c>
      <c r="Z26" s="101" t="n">
        <v>18.1</v>
      </c>
      <c r="AA26" s="100" t="n">
        <v>20</v>
      </c>
      <c r="AB26" s="100" t="n">
        <v>147.1</v>
      </c>
      <c r="AC26" s="100" t="n">
        <v>139.5</v>
      </c>
      <c r="AD26" s="101" t="n">
        <v>7.6</v>
      </c>
    </row>
    <row r="27" customFormat="false" ht="11.1" hidden="false" customHeight="true" outlineLevel="0" collapsed="false">
      <c r="A27" s="221" t="s">
        <v>322</v>
      </c>
      <c r="B27" s="127" t="s">
        <v>323</v>
      </c>
      <c r="C27" s="222" t="s">
        <v>324</v>
      </c>
      <c r="D27" s="111" t="n">
        <v>20.7</v>
      </c>
      <c r="E27" s="100" t="n">
        <v>182</v>
      </c>
      <c r="F27" s="100" t="n">
        <v>161.1</v>
      </c>
      <c r="G27" s="100" t="n">
        <v>20.9</v>
      </c>
      <c r="H27" s="111" t="n">
        <v>20.6</v>
      </c>
      <c r="I27" s="100" t="n">
        <v>192.4</v>
      </c>
      <c r="J27" s="100" t="n">
        <v>167.1</v>
      </c>
      <c r="K27" s="101" t="n">
        <v>25.3</v>
      </c>
      <c r="L27" s="100" t="n">
        <v>20.7</v>
      </c>
      <c r="M27" s="100" t="n">
        <v>156.6</v>
      </c>
      <c r="N27" s="100" t="n">
        <v>146.3</v>
      </c>
      <c r="O27" s="101" t="n">
        <v>10.3</v>
      </c>
      <c r="P27" s="221" t="s">
        <v>322</v>
      </c>
      <c r="Q27" s="252" t="s">
        <v>325</v>
      </c>
      <c r="R27" s="222" t="s">
        <v>324</v>
      </c>
      <c r="S27" s="111" t="n">
        <v>20.3</v>
      </c>
      <c r="T27" s="100" t="n">
        <v>183.1</v>
      </c>
      <c r="U27" s="100" t="n">
        <v>158.9</v>
      </c>
      <c r="V27" s="100" t="n">
        <v>24.2</v>
      </c>
      <c r="W27" s="111" t="n">
        <v>20.3</v>
      </c>
      <c r="X27" s="100" t="n">
        <v>193.7</v>
      </c>
      <c r="Y27" s="100" t="n">
        <v>165.1</v>
      </c>
      <c r="Z27" s="101" t="n">
        <v>28.6</v>
      </c>
      <c r="AA27" s="100" t="n">
        <v>20.2</v>
      </c>
      <c r="AB27" s="100" t="n">
        <v>155.2</v>
      </c>
      <c r="AC27" s="100" t="n">
        <v>142.5</v>
      </c>
      <c r="AD27" s="101" t="n">
        <v>12.7</v>
      </c>
    </row>
    <row r="28" customFormat="false" ht="11.1" hidden="false" customHeight="true" outlineLevel="0" collapsed="false">
      <c r="A28" s="221" t="s">
        <v>326</v>
      </c>
      <c r="B28" s="127" t="s">
        <v>327</v>
      </c>
      <c r="C28" s="222" t="s">
        <v>328</v>
      </c>
      <c r="D28" s="111" t="n">
        <v>20.5</v>
      </c>
      <c r="E28" s="100" t="n">
        <v>165.3</v>
      </c>
      <c r="F28" s="100" t="n">
        <v>158.8</v>
      </c>
      <c r="G28" s="100" t="n">
        <v>6.5</v>
      </c>
      <c r="H28" s="111" t="n">
        <v>20.8</v>
      </c>
      <c r="I28" s="100" t="n">
        <v>168.2</v>
      </c>
      <c r="J28" s="100" t="n">
        <v>161.5</v>
      </c>
      <c r="K28" s="101" t="n">
        <v>6.7</v>
      </c>
      <c r="L28" s="100" t="n">
        <v>19.2</v>
      </c>
      <c r="M28" s="100" t="n">
        <v>151.9</v>
      </c>
      <c r="N28" s="100" t="n">
        <v>146.6</v>
      </c>
      <c r="O28" s="101" t="n">
        <v>5.3</v>
      </c>
      <c r="P28" s="221" t="s">
        <v>326</v>
      </c>
      <c r="Q28" s="252" t="s">
        <v>329</v>
      </c>
      <c r="R28" s="222" t="s">
        <v>328</v>
      </c>
      <c r="S28" s="111" t="n">
        <v>20.7</v>
      </c>
      <c r="T28" s="100" t="n">
        <v>167</v>
      </c>
      <c r="U28" s="100" t="n">
        <v>158.4</v>
      </c>
      <c r="V28" s="100" t="n">
        <v>8.6</v>
      </c>
      <c r="W28" s="111" t="n">
        <v>21.1</v>
      </c>
      <c r="X28" s="100" t="n">
        <v>171.9</v>
      </c>
      <c r="Y28" s="100" t="n">
        <v>162.2</v>
      </c>
      <c r="Z28" s="101" t="n">
        <v>9.7</v>
      </c>
      <c r="AA28" s="100" t="n">
        <v>19.2</v>
      </c>
      <c r="AB28" s="100" t="n">
        <v>151.9</v>
      </c>
      <c r="AC28" s="100" t="n">
        <v>146.6</v>
      </c>
      <c r="AD28" s="101" t="n">
        <v>5.3</v>
      </c>
    </row>
    <row r="29" customFormat="false" ht="11.1" hidden="false" customHeight="true" outlineLevel="0" collapsed="false">
      <c r="A29" s="221" t="s">
        <v>330</v>
      </c>
      <c r="B29" s="127" t="s">
        <v>331</v>
      </c>
      <c r="C29" s="222" t="s">
        <v>332</v>
      </c>
      <c r="D29" s="111" t="n">
        <v>21.7</v>
      </c>
      <c r="E29" s="100" t="n">
        <v>181.8</v>
      </c>
      <c r="F29" s="100" t="n">
        <v>162.3</v>
      </c>
      <c r="G29" s="100" t="n">
        <v>19.5</v>
      </c>
      <c r="H29" s="111" t="n">
        <v>22.1</v>
      </c>
      <c r="I29" s="100" t="n">
        <v>193.3</v>
      </c>
      <c r="J29" s="100" t="n">
        <v>168.9</v>
      </c>
      <c r="K29" s="101" t="n">
        <v>24.4</v>
      </c>
      <c r="L29" s="100" t="n">
        <v>20.9</v>
      </c>
      <c r="M29" s="100" t="n">
        <v>159.5</v>
      </c>
      <c r="N29" s="100" t="n">
        <v>149.5</v>
      </c>
      <c r="O29" s="101" t="n">
        <v>10</v>
      </c>
      <c r="P29" s="221" t="s">
        <v>330</v>
      </c>
      <c r="Q29" s="252" t="s">
        <v>333</v>
      </c>
      <c r="R29" s="222" t="s">
        <v>332</v>
      </c>
      <c r="S29" s="111" t="n">
        <v>21.3</v>
      </c>
      <c r="T29" s="100" t="n">
        <v>184.7</v>
      </c>
      <c r="U29" s="100" t="n">
        <v>165.5</v>
      </c>
      <c r="V29" s="100" t="n">
        <v>19.2</v>
      </c>
      <c r="W29" s="111" t="n">
        <v>21.5</v>
      </c>
      <c r="X29" s="100" t="n">
        <v>190.6</v>
      </c>
      <c r="Y29" s="100" t="n">
        <v>167.9</v>
      </c>
      <c r="Z29" s="101" t="n">
        <v>22.7</v>
      </c>
      <c r="AA29" s="100" t="n">
        <v>20.9</v>
      </c>
      <c r="AB29" s="100" t="n">
        <v>171.5</v>
      </c>
      <c r="AC29" s="100" t="n">
        <v>160</v>
      </c>
      <c r="AD29" s="101" t="n">
        <v>11.5</v>
      </c>
    </row>
    <row r="30" customFormat="false" ht="11.1" hidden="false" customHeight="true" outlineLevel="0" collapsed="false">
      <c r="A30" s="221" t="s">
        <v>334</v>
      </c>
      <c r="B30" s="127" t="s">
        <v>335</v>
      </c>
      <c r="C30" s="222" t="s">
        <v>336</v>
      </c>
      <c r="D30" s="111" t="n">
        <v>21.3</v>
      </c>
      <c r="E30" s="100" t="n">
        <v>176.9</v>
      </c>
      <c r="F30" s="100" t="n">
        <v>165.3</v>
      </c>
      <c r="G30" s="100" t="n">
        <v>11.6</v>
      </c>
      <c r="H30" s="111" t="n">
        <v>21.7</v>
      </c>
      <c r="I30" s="100" t="n">
        <v>180.5</v>
      </c>
      <c r="J30" s="100" t="n">
        <v>168.4</v>
      </c>
      <c r="K30" s="101" t="n">
        <v>12.1</v>
      </c>
      <c r="L30" s="100" t="n">
        <v>19</v>
      </c>
      <c r="M30" s="100" t="n">
        <v>151.3</v>
      </c>
      <c r="N30" s="100" t="n">
        <v>143.4</v>
      </c>
      <c r="O30" s="101" t="n">
        <v>7.9</v>
      </c>
      <c r="P30" s="221" t="s">
        <v>334</v>
      </c>
      <c r="Q30" s="252" t="s">
        <v>337</v>
      </c>
      <c r="R30" s="222" t="s">
        <v>336</v>
      </c>
      <c r="S30" s="111" t="n">
        <v>20.4</v>
      </c>
      <c r="T30" s="100" t="n">
        <v>170.6</v>
      </c>
      <c r="U30" s="100" t="n">
        <v>156.7</v>
      </c>
      <c r="V30" s="100" t="n">
        <v>13.9</v>
      </c>
      <c r="W30" s="111" t="n">
        <v>20.6</v>
      </c>
      <c r="X30" s="100" t="n">
        <v>174</v>
      </c>
      <c r="Y30" s="100" t="n">
        <v>159</v>
      </c>
      <c r="Z30" s="101" t="n">
        <v>15</v>
      </c>
      <c r="AA30" s="100" t="n">
        <v>19</v>
      </c>
      <c r="AB30" s="100" t="n">
        <v>151.3</v>
      </c>
      <c r="AC30" s="100" t="n">
        <v>143.4</v>
      </c>
      <c r="AD30" s="101" t="n">
        <v>7.9</v>
      </c>
    </row>
    <row r="31" customFormat="false" ht="11.1" hidden="false" customHeight="true" outlineLevel="0" collapsed="false">
      <c r="A31" s="221" t="s">
        <v>338</v>
      </c>
      <c r="B31" s="127" t="s">
        <v>339</v>
      </c>
      <c r="C31" s="222" t="s">
        <v>340</v>
      </c>
      <c r="D31" s="111" t="n">
        <v>21.3</v>
      </c>
      <c r="E31" s="100" t="n">
        <v>173.6</v>
      </c>
      <c r="F31" s="100" t="n">
        <v>171.5</v>
      </c>
      <c r="G31" s="100" t="n">
        <v>2.1</v>
      </c>
      <c r="H31" s="111" t="n">
        <v>21.5</v>
      </c>
      <c r="I31" s="100" t="n">
        <v>177.3</v>
      </c>
      <c r="J31" s="100" t="n">
        <v>174.6</v>
      </c>
      <c r="K31" s="101" t="n">
        <v>2.7</v>
      </c>
      <c r="L31" s="100" t="n">
        <v>20.8</v>
      </c>
      <c r="M31" s="100" t="n">
        <v>161.4</v>
      </c>
      <c r="N31" s="100" t="n">
        <v>161.3</v>
      </c>
      <c r="O31" s="101" t="n">
        <v>0.1</v>
      </c>
      <c r="P31" s="221" t="s">
        <v>338</v>
      </c>
      <c r="Q31" s="252" t="s">
        <v>341</v>
      </c>
      <c r="R31" s="222" t="s">
        <v>340</v>
      </c>
      <c r="S31" s="111" t="s">
        <v>237</v>
      </c>
      <c r="T31" s="100" t="s">
        <v>237</v>
      </c>
      <c r="U31" s="100" t="s">
        <v>237</v>
      </c>
      <c r="V31" s="100" t="s">
        <v>237</v>
      </c>
      <c r="W31" s="111" t="s">
        <v>237</v>
      </c>
      <c r="X31" s="100" t="s">
        <v>237</v>
      </c>
      <c r="Y31" s="100" t="s">
        <v>237</v>
      </c>
      <c r="Z31" s="101" t="s">
        <v>237</v>
      </c>
      <c r="AA31" s="100" t="s">
        <v>237</v>
      </c>
      <c r="AB31" s="100" t="s">
        <v>237</v>
      </c>
      <c r="AC31" s="100" t="s">
        <v>237</v>
      </c>
      <c r="AD31" s="101" t="s">
        <v>237</v>
      </c>
    </row>
    <row r="32" customFormat="false" ht="11.1" hidden="false" customHeight="true" outlineLevel="0" collapsed="false">
      <c r="A32" s="221" t="s">
        <v>342</v>
      </c>
      <c r="B32" s="127" t="s">
        <v>343</v>
      </c>
      <c r="C32" s="222" t="s">
        <v>344</v>
      </c>
      <c r="D32" s="111" t="s">
        <v>237</v>
      </c>
      <c r="E32" s="100" t="s">
        <v>237</v>
      </c>
      <c r="F32" s="100" t="s">
        <v>237</v>
      </c>
      <c r="G32" s="100" t="s">
        <v>237</v>
      </c>
      <c r="H32" s="111" t="s">
        <v>237</v>
      </c>
      <c r="I32" s="100" t="s">
        <v>237</v>
      </c>
      <c r="J32" s="100" t="s">
        <v>237</v>
      </c>
      <c r="K32" s="101" t="s">
        <v>237</v>
      </c>
      <c r="L32" s="100" t="s">
        <v>237</v>
      </c>
      <c r="M32" s="100" t="s">
        <v>237</v>
      </c>
      <c r="N32" s="100" t="s">
        <v>237</v>
      </c>
      <c r="O32" s="101" t="s">
        <v>237</v>
      </c>
      <c r="P32" s="221" t="s">
        <v>342</v>
      </c>
      <c r="Q32" s="252" t="s">
        <v>345</v>
      </c>
      <c r="R32" s="222" t="s">
        <v>344</v>
      </c>
      <c r="S32" s="111" t="s">
        <v>237</v>
      </c>
      <c r="T32" s="100" t="s">
        <v>237</v>
      </c>
      <c r="U32" s="100" t="s">
        <v>237</v>
      </c>
      <c r="V32" s="100" t="s">
        <v>237</v>
      </c>
      <c r="W32" s="111" t="s">
        <v>237</v>
      </c>
      <c r="X32" s="100" t="s">
        <v>237</v>
      </c>
      <c r="Y32" s="100" t="s">
        <v>237</v>
      </c>
      <c r="Z32" s="101" t="s">
        <v>237</v>
      </c>
      <c r="AA32" s="100" t="s">
        <v>237</v>
      </c>
      <c r="AB32" s="100" t="s">
        <v>237</v>
      </c>
      <c r="AC32" s="100" t="s">
        <v>237</v>
      </c>
      <c r="AD32" s="101" t="s">
        <v>237</v>
      </c>
    </row>
    <row r="33" customFormat="false" ht="11.1" hidden="false" customHeight="true" outlineLevel="0" collapsed="false">
      <c r="A33" s="221" t="s">
        <v>346</v>
      </c>
      <c r="B33" s="127" t="s">
        <v>347</v>
      </c>
      <c r="C33" s="222" t="s">
        <v>348</v>
      </c>
      <c r="D33" s="111" t="n">
        <v>21.4</v>
      </c>
      <c r="E33" s="100" t="n">
        <v>182.6</v>
      </c>
      <c r="F33" s="100" t="n">
        <v>161.8</v>
      </c>
      <c r="G33" s="100" t="n">
        <v>20.8</v>
      </c>
      <c r="H33" s="111" t="n">
        <v>22</v>
      </c>
      <c r="I33" s="100" t="n">
        <v>195.3</v>
      </c>
      <c r="J33" s="100" t="n">
        <v>170.4</v>
      </c>
      <c r="K33" s="101" t="n">
        <v>24.9</v>
      </c>
      <c r="L33" s="100" t="n">
        <v>19.2</v>
      </c>
      <c r="M33" s="100" t="n">
        <v>137</v>
      </c>
      <c r="N33" s="100" t="n">
        <v>130.7</v>
      </c>
      <c r="O33" s="101" t="n">
        <v>6.3</v>
      </c>
      <c r="P33" s="221" t="s">
        <v>346</v>
      </c>
      <c r="Q33" s="252" t="s">
        <v>349</v>
      </c>
      <c r="R33" s="222" t="s">
        <v>348</v>
      </c>
      <c r="S33" s="111" t="n">
        <v>20.5</v>
      </c>
      <c r="T33" s="100" t="n">
        <v>175</v>
      </c>
      <c r="U33" s="100" t="n">
        <v>158.2</v>
      </c>
      <c r="V33" s="100" t="n">
        <v>16.8</v>
      </c>
      <c r="W33" s="111" t="n">
        <v>21.1</v>
      </c>
      <c r="X33" s="100" t="n">
        <v>186.8</v>
      </c>
      <c r="Y33" s="100" t="n">
        <v>166.8</v>
      </c>
      <c r="Z33" s="101" t="n">
        <v>20</v>
      </c>
      <c r="AA33" s="100" t="n">
        <v>18.1</v>
      </c>
      <c r="AB33" s="100" t="n">
        <v>130.1</v>
      </c>
      <c r="AC33" s="100" t="n">
        <v>125.8</v>
      </c>
      <c r="AD33" s="101" t="n">
        <v>4.3</v>
      </c>
    </row>
    <row r="34" customFormat="false" ht="11.1" hidden="false" customHeight="true" outlineLevel="0" collapsed="false">
      <c r="A34" s="221" t="s">
        <v>350</v>
      </c>
      <c r="B34" s="127" t="s">
        <v>351</v>
      </c>
      <c r="C34" s="222" t="s">
        <v>352</v>
      </c>
      <c r="D34" s="111" t="n">
        <v>18.8</v>
      </c>
      <c r="E34" s="100" t="n">
        <v>161</v>
      </c>
      <c r="F34" s="100" t="n">
        <v>147.2</v>
      </c>
      <c r="G34" s="100" t="n">
        <v>13.8</v>
      </c>
      <c r="H34" s="111" t="n">
        <v>20.4</v>
      </c>
      <c r="I34" s="100" t="n">
        <v>176.3</v>
      </c>
      <c r="J34" s="100" t="n">
        <v>160.2</v>
      </c>
      <c r="K34" s="101" t="n">
        <v>16.1</v>
      </c>
      <c r="L34" s="100" t="n">
        <v>13.1</v>
      </c>
      <c r="M34" s="100" t="n">
        <v>105</v>
      </c>
      <c r="N34" s="100" t="n">
        <v>99.4</v>
      </c>
      <c r="O34" s="101" t="n">
        <v>5.6</v>
      </c>
      <c r="P34" s="221" t="s">
        <v>350</v>
      </c>
      <c r="Q34" s="252" t="s">
        <v>353</v>
      </c>
      <c r="R34" s="222" t="s">
        <v>352</v>
      </c>
      <c r="S34" s="111" t="n">
        <v>21.2</v>
      </c>
      <c r="T34" s="100" t="n">
        <v>181.4</v>
      </c>
      <c r="U34" s="100" t="n">
        <v>166.8</v>
      </c>
      <c r="V34" s="100" t="n">
        <v>14.6</v>
      </c>
      <c r="W34" s="111" t="n">
        <v>21.5</v>
      </c>
      <c r="X34" s="100" t="n">
        <v>185.2</v>
      </c>
      <c r="Y34" s="100" t="n">
        <v>169.9</v>
      </c>
      <c r="Z34" s="101" t="n">
        <v>15.3</v>
      </c>
      <c r="AA34" s="100" t="n">
        <v>19.4</v>
      </c>
      <c r="AB34" s="100" t="n">
        <v>162.8</v>
      </c>
      <c r="AC34" s="100" t="n">
        <v>151.7</v>
      </c>
      <c r="AD34" s="101" t="n">
        <v>11.1</v>
      </c>
    </row>
    <row r="35" customFormat="false" ht="11.1" hidden="false" customHeight="true" outlineLevel="0" collapsed="false">
      <c r="A35" s="221" t="s">
        <v>354</v>
      </c>
      <c r="B35" s="127" t="s">
        <v>355</v>
      </c>
      <c r="C35" s="222" t="s">
        <v>356</v>
      </c>
      <c r="D35" s="111" t="n">
        <v>21.3</v>
      </c>
      <c r="E35" s="100" t="n">
        <v>180.3</v>
      </c>
      <c r="F35" s="100" t="n">
        <v>158.7</v>
      </c>
      <c r="G35" s="100" t="n">
        <v>21.6</v>
      </c>
      <c r="H35" s="111" t="n">
        <v>21.5</v>
      </c>
      <c r="I35" s="100" t="n">
        <v>189</v>
      </c>
      <c r="J35" s="100" t="n">
        <v>162.5</v>
      </c>
      <c r="K35" s="101" t="n">
        <v>26.5</v>
      </c>
      <c r="L35" s="100" t="n">
        <v>20.5</v>
      </c>
      <c r="M35" s="100" t="n">
        <v>153.3</v>
      </c>
      <c r="N35" s="100" t="n">
        <v>146.9</v>
      </c>
      <c r="O35" s="101" t="n">
        <v>6.4</v>
      </c>
      <c r="P35" s="221" t="s">
        <v>354</v>
      </c>
      <c r="Q35" s="252" t="s">
        <v>357</v>
      </c>
      <c r="R35" s="222" t="s">
        <v>356</v>
      </c>
      <c r="S35" s="111" t="n">
        <v>21.2</v>
      </c>
      <c r="T35" s="100" t="n">
        <v>180</v>
      </c>
      <c r="U35" s="100" t="n">
        <v>159.3</v>
      </c>
      <c r="V35" s="100" t="n">
        <v>20.7</v>
      </c>
      <c r="W35" s="111" t="n">
        <v>21.4</v>
      </c>
      <c r="X35" s="100" t="n">
        <v>183.3</v>
      </c>
      <c r="Y35" s="100" t="n">
        <v>160.6</v>
      </c>
      <c r="Z35" s="101" t="n">
        <v>22.7</v>
      </c>
      <c r="AA35" s="100" t="n">
        <v>20.3</v>
      </c>
      <c r="AB35" s="100" t="n">
        <v>153.3</v>
      </c>
      <c r="AC35" s="100" t="n">
        <v>148.9</v>
      </c>
      <c r="AD35" s="101" t="n">
        <v>4.4</v>
      </c>
    </row>
    <row r="36" customFormat="false" ht="11.1" hidden="false" customHeight="true" outlineLevel="0" collapsed="false">
      <c r="A36" s="221" t="s">
        <v>358</v>
      </c>
      <c r="B36" s="127" t="s">
        <v>359</v>
      </c>
      <c r="C36" s="222" t="s">
        <v>360</v>
      </c>
      <c r="D36" s="111" t="n">
        <v>19.3</v>
      </c>
      <c r="E36" s="100" t="n">
        <v>162.3</v>
      </c>
      <c r="F36" s="100" t="n">
        <v>150.8</v>
      </c>
      <c r="G36" s="100" t="n">
        <v>11.5</v>
      </c>
      <c r="H36" s="111" t="n">
        <v>19.4</v>
      </c>
      <c r="I36" s="100" t="n">
        <v>167.2</v>
      </c>
      <c r="J36" s="100" t="n">
        <v>153.8</v>
      </c>
      <c r="K36" s="101" t="n">
        <v>13.4</v>
      </c>
      <c r="L36" s="100" t="n">
        <v>18.9</v>
      </c>
      <c r="M36" s="100" t="n">
        <v>139.4</v>
      </c>
      <c r="N36" s="100" t="n">
        <v>136.7</v>
      </c>
      <c r="O36" s="101" t="n">
        <v>2.7</v>
      </c>
      <c r="P36" s="221" t="s">
        <v>358</v>
      </c>
      <c r="Q36" s="252" t="s">
        <v>361</v>
      </c>
      <c r="R36" s="222" t="s">
        <v>360</v>
      </c>
      <c r="S36" s="111" t="n">
        <v>19.4</v>
      </c>
      <c r="T36" s="100" t="n">
        <v>164.1</v>
      </c>
      <c r="U36" s="100" t="n">
        <v>151.9</v>
      </c>
      <c r="V36" s="100" t="n">
        <v>12.2</v>
      </c>
      <c r="W36" s="111" t="n">
        <v>19.4</v>
      </c>
      <c r="X36" s="100" t="n">
        <v>167.4</v>
      </c>
      <c r="Y36" s="100" t="n">
        <v>153.7</v>
      </c>
      <c r="Z36" s="101" t="n">
        <v>13.7</v>
      </c>
      <c r="AA36" s="100" t="n">
        <v>19.3</v>
      </c>
      <c r="AB36" s="100" t="n">
        <v>144.5</v>
      </c>
      <c r="AC36" s="100" t="n">
        <v>140.9</v>
      </c>
      <c r="AD36" s="101" t="n">
        <v>3.6</v>
      </c>
    </row>
    <row r="37" customFormat="false" ht="11.1" hidden="false" customHeight="true" outlineLevel="0" collapsed="false">
      <c r="A37" s="221" t="s">
        <v>362</v>
      </c>
      <c r="B37" s="127" t="s">
        <v>363</v>
      </c>
      <c r="C37" s="222" t="s">
        <v>364</v>
      </c>
      <c r="D37" s="111" t="n">
        <v>17.6</v>
      </c>
      <c r="E37" s="100" t="n">
        <v>132.8</v>
      </c>
      <c r="F37" s="100" t="n">
        <v>122.9</v>
      </c>
      <c r="G37" s="100" t="n">
        <v>9.9</v>
      </c>
      <c r="H37" s="111" t="n">
        <v>22</v>
      </c>
      <c r="I37" s="100" t="n">
        <v>185</v>
      </c>
      <c r="J37" s="100" t="n">
        <v>164.6</v>
      </c>
      <c r="K37" s="101" t="n">
        <v>20.4</v>
      </c>
      <c r="L37" s="100" t="n">
        <v>13.6</v>
      </c>
      <c r="M37" s="100" t="n">
        <v>84.4</v>
      </c>
      <c r="N37" s="100" t="n">
        <v>84.2</v>
      </c>
      <c r="O37" s="101" t="n">
        <v>0.2</v>
      </c>
      <c r="P37" s="221" t="s">
        <v>362</v>
      </c>
      <c r="Q37" s="252" t="s">
        <v>365</v>
      </c>
      <c r="R37" s="222" t="s">
        <v>364</v>
      </c>
      <c r="S37" s="111" t="n">
        <v>22</v>
      </c>
      <c r="T37" s="100" t="n">
        <v>182</v>
      </c>
      <c r="U37" s="100" t="n">
        <v>163.6</v>
      </c>
      <c r="V37" s="100" t="n">
        <v>18.4</v>
      </c>
      <c r="W37" s="111" t="n">
        <v>22</v>
      </c>
      <c r="X37" s="100" t="n">
        <v>185</v>
      </c>
      <c r="Y37" s="100" t="n">
        <v>164.6</v>
      </c>
      <c r="Z37" s="101" t="n">
        <v>20.4</v>
      </c>
      <c r="AA37" s="100" t="n">
        <v>21.9</v>
      </c>
      <c r="AB37" s="100" t="n">
        <v>157.3</v>
      </c>
      <c r="AC37" s="100" t="n">
        <v>155.2</v>
      </c>
      <c r="AD37" s="101" t="n">
        <v>2.1</v>
      </c>
    </row>
    <row r="38" customFormat="false" ht="11.1" hidden="false" customHeight="true" outlineLevel="0" collapsed="false">
      <c r="A38" s="221" t="s">
        <v>366</v>
      </c>
      <c r="B38" s="127" t="s">
        <v>367</v>
      </c>
      <c r="C38" s="222" t="s">
        <v>368</v>
      </c>
      <c r="D38" s="111" t="s">
        <v>237</v>
      </c>
      <c r="E38" s="100" t="s">
        <v>237</v>
      </c>
      <c r="F38" s="100" t="s">
        <v>237</v>
      </c>
      <c r="G38" s="100" t="s">
        <v>237</v>
      </c>
      <c r="H38" s="111" t="s">
        <v>237</v>
      </c>
      <c r="I38" s="100" t="s">
        <v>237</v>
      </c>
      <c r="J38" s="100" t="s">
        <v>237</v>
      </c>
      <c r="K38" s="101" t="s">
        <v>237</v>
      </c>
      <c r="L38" s="100" t="s">
        <v>237</v>
      </c>
      <c r="M38" s="100" t="s">
        <v>237</v>
      </c>
      <c r="N38" s="100" t="s">
        <v>237</v>
      </c>
      <c r="O38" s="101" t="s">
        <v>237</v>
      </c>
      <c r="P38" s="221" t="s">
        <v>366</v>
      </c>
      <c r="Q38" s="252" t="s">
        <v>369</v>
      </c>
      <c r="R38" s="222" t="s">
        <v>368</v>
      </c>
      <c r="S38" s="111" t="s">
        <v>81</v>
      </c>
      <c r="T38" s="100" t="s">
        <v>81</v>
      </c>
      <c r="U38" s="100" t="s">
        <v>81</v>
      </c>
      <c r="V38" s="100" t="s">
        <v>81</v>
      </c>
      <c r="W38" s="111" t="s">
        <v>81</v>
      </c>
      <c r="X38" s="100" t="s">
        <v>81</v>
      </c>
      <c r="Y38" s="100" t="s">
        <v>81</v>
      </c>
      <c r="Z38" s="101" t="s">
        <v>81</v>
      </c>
      <c r="AA38" s="100" t="s">
        <v>81</v>
      </c>
      <c r="AB38" s="100" t="s">
        <v>81</v>
      </c>
      <c r="AC38" s="100" t="s">
        <v>81</v>
      </c>
      <c r="AD38" s="101" t="s">
        <v>81</v>
      </c>
    </row>
    <row r="39" customFormat="false" ht="11.1" hidden="false" customHeight="true" outlineLevel="0" collapsed="false">
      <c r="A39" s="221" t="s">
        <v>370</v>
      </c>
      <c r="B39" s="127" t="s">
        <v>371</v>
      </c>
      <c r="C39" s="222" t="s">
        <v>372</v>
      </c>
      <c r="D39" s="111" t="n">
        <v>19.9</v>
      </c>
      <c r="E39" s="100" t="n">
        <v>167.1</v>
      </c>
      <c r="F39" s="100" t="n">
        <v>149.5</v>
      </c>
      <c r="G39" s="100" t="n">
        <v>17.6</v>
      </c>
      <c r="H39" s="111" t="n">
        <v>20.1</v>
      </c>
      <c r="I39" s="100" t="n">
        <v>172.2</v>
      </c>
      <c r="J39" s="100" t="n">
        <v>152.2</v>
      </c>
      <c r="K39" s="101" t="n">
        <v>20</v>
      </c>
      <c r="L39" s="100" t="n">
        <v>18.8</v>
      </c>
      <c r="M39" s="100" t="n">
        <v>141.6</v>
      </c>
      <c r="N39" s="100" t="n">
        <v>135.9</v>
      </c>
      <c r="O39" s="101" t="n">
        <v>5.7</v>
      </c>
      <c r="P39" s="221" t="s">
        <v>370</v>
      </c>
      <c r="Q39" s="252" t="s">
        <v>373</v>
      </c>
      <c r="R39" s="222" t="s">
        <v>372</v>
      </c>
      <c r="S39" s="111" t="n">
        <v>19.6</v>
      </c>
      <c r="T39" s="100" t="n">
        <v>164.7</v>
      </c>
      <c r="U39" s="100" t="n">
        <v>147.5</v>
      </c>
      <c r="V39" s="100" t="n">
        <v>17.2</v>
      </c>
      <c r="W39" s="111" t="n">
        <v>19.8</v>
      </c>
      <c r="X39" s="100" t="n">
        <v>169.6</v>
      </c>
      <c r="Y39" s="100" t="n">
        <v>150.1</v>
      </c>
      <c r="Z39" s="101" t="n">
        <v>19.5</v>
      </c>
      <c r="AA39" s="100" t="n">
        <v>18.6</v>
      </c>
      <c r="AB39" s="100" t="n">
        <v>140.1</v>
      </c>
      <c r="AC39" s="100" t="n">
        <v>134.5</v>
      </c>
      <c r="AD39" s="101" t="n">
        <v>5.6</v>
      </c>
    </row>
    <row r="40" customFormat="false" ht="11.1" hidden="false" customHeight="true" outlineLevel="0" collapsed="false">
      <c r="A40" s="221" t="s">
        <v>374</v>
      </c>
      <c r="B40" s="127" t="s">
        <v>375</v>
      </c>
      <c r="C40" s="222" t="s">
        <v>376</v>
      </c>
      <c r="D40" s="111" t="n">
        <v>21.9</v>
      </c>
      <c r="E40" s="100" t="n">
        <v>158.4</v>
      </c>
      <c r="F40" s="100" t="n">
        <v>157.8</v>
      </c>
      <c r="G40" s="100" t="n">
        <v>0.6</v>
      </c>
      <c r="H40" s="111" t="n">
        <v>23.2</v>
      </c>
      <c r="I40" s="100" t="n">
        <v>179.5</v>
      </c>
      <c r="J40" s="100" t="n">
        <v>178.2</v>
      </c>
      <c r="K40" s="101" t="n">
        <v>1.3</v>
      </c>
      <c r="L40" s="100" t="n">
        <v>21</v>
      </c>
      <c r="M40" s="100" t="n">
        <v>143.1</v>
      </c>
      <c r="N40" s="100" t="n">
        <v>143</v>
      </c>
      <c r="O40" s="101" t="n">
        <v>0.1</v>
      </c>
      <c r="P40" s="221" t="s">
        <v>374</v>
      </c>
      <c r="Q40" s="252" t="s">
        <v>377</v>
      </c>
      <c r="R40" s="222" t="s">
        <v>376</v>
      </c>
      <c r="S40" s="111" t="n">
        <v>20.3</v>
      </c>
      <c r="T40" s="100" t="n">
        <v>150.9</v>
      </c>
      <c r="U40" s="100" t="n">
        <v>149.4</v>
      </c>
      <c r="V40" s="100" t="n">
        <v>1.5</v>
      </c>
      <c r="W40" s="111" t="n">
        <v>22.8</v>
      </c>
      <c r="X40" s="100" t="n">
        <v>183</v>
      </c>
      <c r="Y40" s="100" t="n">
        <v>180</v>
      </c>
      <c r="Z40" s="101" t="n">
        <v>3</v>
      </c>
      <c r="AA40" s="100" t="n">
        <v>18.2</v>
      </c>
      <c r="AB40" s="100" t="n">
        <v>123.5</v>
      </c>
      <c r="AC40" s="100" t="n">
        <v>123.2</v>
      </c>
      <c r="AD40" s="101" t="n">
        <v>0.3</v>
      </c>
    </row>
    <row r="41" customFormat="false" ht="11.1" hidden="false" customHeight="true" outlineLevel="0" collapsed="false">
      <c r="A41" s="221" t="s">
        <v>378</v>
      </c>
      <c r="B41" s="127" t="s">
        <v>379</v>
      </c>
      <c r="C41" s="234" t="s">
        <v>380</v>
      </c>
      <c r="D41" s="111" t="n">
        <v>19.7</v>
      </c>
      <c r="E41" s="100" t="n">
        <v>162.4</v>
      </c>
      <c r="F41" s="100" t="n">
        <v>151.5</v>
      </c>
      <c r="G41" s="100" t="n">
        <v>10.9</v>
      </c>
      <c r="H41" s="111" t="n">
        <v>19.8</v>
      </c>
      <c r="I41" s="100" t="n">
        <v>164.5</v>
      </c>
      <c r="J41" s="100" t="n">
        <v>153.2</v>
      </c>
      <c r="K41" s="101" t="n">
        <v>11.3</v>
      </c>
      <c r="L41" s="100" t="n">
        <v>19.1</v>
      </c>
      <c r="M41" s="100" t="n">
        <v>147.4</v>
      </c>
      <c r="N41" s="100" t="n">
        <v>139.4</v>
      </c>
      <c r="O41" s="101" t="n">
        <v>8</v>
      </c>
      <c r="P41" s="221" t="s">
        <v>378</v>
      </c>
      <c r="Q41" s="252" t="s">
        <v>381</v>
      </c>
      <c r="R41" s="234" t="s">
        <v>380</v>
      </c>
      <c r="S41" s="111" t="n">
        <v>19.7</v>
      </c>
      <c r="T41" s="100" t="n">
        <v>162.4</v>
      </c>
      <c r="U41" s="100" t="n">
        <v>151.5</v>
      </c>
      <c r="V41" s="100" t="n">
        <v>10.9</v>
      </c>
      <c r="W41" s="111" t="n">
        <v>19.8</v>
      </c>
      <c r="X41" s="100" t="n">
        <v>164.5</v>
      </c>
      <c r="Y41" s="100" t="n">
        <v>153.2</v>
      </c>
      <c r="Z41" s="101" t="n">
        <v>11.3</v>
      </c>
      <c r="AA41" s="100" t="n">
        <v>19.1</v>
      </c>
      <c r="AB41" s="100" t="n">
        <v>147.4</v>
      </c>
      <c r="AC41" s="100" t="n">
        <v>139.4</v>
      </c>
      <c r="AD41" s="101" t="n">
        <v>8</v>
      </c>
    </row>
    <row r="42" customFormat="false" ht="11.1" hidden="false" customHeight="true" outlineLevel="0" collapsed="false">
      <c r="A42" s="221" t="s">
        <v>382</v>
      </c>
      <c r="B42" s="127" t="s">
        <v>383</v>
      </c>
      <c r="C42" s="222" t="s">
        <v>384</v>
      </c>
      <c r="D42" s="111" t="n">
        <v>21.4</v>
      </c>
      <c r="E42" s="100" t="n">
        <v>165.4</v>
      </c>
      <c r="F42" s="100" t="n">
        <v>158.9</v>
      </c>
      <c r="G42" s="100" t="n">
        <v>6.5</v>
      </c>
      <c r="H42" s="111" t="n">
        <v>22.3</v>
      </c>
      <c r="I42" s="100" t="n">
        <v>175.6</v>
      </c>
      <c r="J42" s="100" t="n">
        <v>167.5</v>
      </c>
      <c r="K42" s="101" t="n">
        <v>8.1</v>
      </c>
      <c r="L42" s="100" t="n">
        <v>19.9</v>
      </c>
      <c r="M42" s="100" t="n">
        <v>148.6</v>
      </c>
      <c r="N42" s="100" t="n">
        <v>144.6</v>
      </c>
      <c r="O42" s="101" t="n">
        <v>4</v>
      </c>
      <c r="P42" s="221" t="s">
        <v>382</v>
      </c>
      <c r="Q42" s="252" t="s">
        <v>385</v>
      </c>
      <c r="R42" s="222" t="s">
        <v>384</v>
      </c>
      <c r="S42" s="111" t="n">
        <v>20.6</v>
      </c>
      <c r="T42" s="100" t="n">
        <v>150.3</v>
      </c>
      <c r="U42" s="100" t="n">
        <v>141.8</v>
      </c>
      <c r="V42" s="100" t="n">
        <v>8.5</v>
      </c>
      <c r="W42" s="111" t="n">
        <v>21.2</v>
      </c>
      <c r="X42" s="100" t="n">
        <v>163.9</v>
      </c>
      <c r="Y42" s="100" t="n">
        <v>151.7</v>
      </c>
      <c r="Z42" s="101" t="n">
        <v>12.2</v>
      </c>
      <c r="AA42" s="100" t="n">
        <v>19.6</v>
      </c>
      <c r="AB42" s="100" t="n">
        <v>127.7</v>
      </c>
      <c r="AC42" s="100" t="n">
        <v>125.3</v>
      </c>
      <c r="AD42" s="101" t="n">
        <v>2.4</v>
      </c>
    </row>
    <row r="43" customFormat="false" ht="11.1" hidden="false" customHeight="true" outlineLevel="0" collapsed="false">
      <c r="A43" s="221" t="s">
        <v>386</v>
      </c>
      <c r="B43" s="127" t="s">
        <v>387</v>
      </c>
      <c r="C43" s="222" t="s">
        <v>388</v>
      </c>
      <c r="D43" s="111" t="n">
        <v>18.7</v>
      </c>
      <c r="E43" s="100" t="n">
        <v>116.9</v>
      </c>
      <c r="F43" s="100" t="n">
        <v>112.2</v>
      </c>
      <c r="G43" s="100" t="n">
        <v>4.7</v>
      </c>
      <c r="H43" s="111" t="n">
        <v>19.8</v>
      </c>
      <c r="I43" s="100" t="n">
        <v>142.1</v>
      </c>
      <c r="J43" s="100" t="n">
        <v>133.8</v>
      </c>
      <c r="K43" s="101" t="n">
        <v>8.3</v>
      </c>
      <c r="L43" s="100" t="n">
        <v>18</v>
      </c>
      <c r="M43" s="100" t="n">
        <v>100.2</v>
      </c>
      <c r="N43" s="100" t="n">
        <v>97.8</v>
      </c>
      <c r="O43" s="101" t="n">
        <v>2.4</v>
      </c>
      <c r="P43" s="221" t="s">
        <v>386</v>
      </c>
      <c r="Q43" s="252" t="s">
        <v>389</v>
      </c>
      <c r="R43" s="222" t="s">
        <v>388</v>
      </c>
      <c r="S43" s="111" t="n">
        <v>18.3</v>
      </c>
      <c r="T43" s="100" t="n">
        <v>109.7</v>
      </c>
      <c r="U43" s="100" t="n">
        <v>105.1</v>
      </c>
      <c r="V43" s="100" t="n">
        <v>4.6</v>
      </c>
      <c r="W43" s="111" t="n">
        <v>18.5</v>
      </c>
      <c r="X43" s="100" t="n">
        <v>133.3</v>
      </c>
      <c r="Y43" s="100" t="n">
        <v>123.6</v>
      </c>
      <c r="Z43" s="101" t="n">
        <v>9.7</v>
      </c>
      <c r="AA43" s="100" t="n">
        <v>18.3</v>
      </c>
      <c r="AB43" s="100" t="n">
        <v>99.7</v>
      </c>
      <c r="AC43" s="100" t="n">
        <v>97.2</v>
      </c>
      <c r="AD43" s="101" t="n">
        <v>2.5</v>
      </c>
    </row>
    <row r="44" customFormat="false" ht="11.1" hidden="false" customHeight="true" outlineLevel="0" collapsed="false">
      <c r="A44" s="221" t="s">
        <v>390</v>
      </c>
      <c r="B44" s="127" t="s">
        <v>391</v>
      </c>
      <c r="C44" s="222" t="s">
        <v>392</v>
      </c>
      <c r="D44" s="111" t="n">
        <v>18.8</v>
      </c>
      <c r="E44" s="100" t="n">
        <v>119.9</v>
      </c>
      <c r="F44" s="100" t="n">
        <v>114</v>
      </c>
      <c r="G44" s="100" t="n">
        <v>5.9</v>
      </c>
      <c r="H44" s="111" t="n">
        <v>21.9</v>
      </c>
      <c r="I44" s="100" t="n">
        <v>159.5</v>
      </c>
      <c r="J44" s="100" t="n">
        <v>149.4</v>
      </c>
      <c r="K44" s="101" t="n">
        <v>10.1</v>
      </c>
      <c r="L44" s="100" t="n">
        <v>17.1</v>
      </c>
      <c r="M44" s="100" t="n">
        <v>97.4</v>
      </c>
      <c r="N44" s="100" t="n">
        <v>93.9</v>
      </c>
      <c r="O44" s="101" t="n">
        <v>3.5</v>
      </c>
      <c r="P44" s="221" t="s">
        <v>390</v>
      </c>
      <c r="Q44" s="252" t="s">
        <v>393</v>
      </c>
      <c r="R44" s="222" t="s">
        <v>392</v>
      </c>
      <c r="S44" s="111" t="n">
        <v>19.7</v>
      </c>
      <c r="T44" s="100" t="n">
        <v>144.3</v>
      </c>
      <c r="U44" s="100" t="n">
        <v>133.8</v>
      </c>
      <c r="V44" s="100" t="n">
        <v>10.5</v>
      </c>
      <c r="W44" s="111" t="n">
        <v>21.5</v>
      </c>
      <c r="X44" s="100" t="n">
        <v>170.7</v>
      </c>
      <c r="Y44" s="100" t="n">
        <v>156.1</v>
      </c>
      <c r="Z44" s="101" t="n">
        <v>14.6</v>
      </c>
      <c r="AA44" s="100" t="n">
        <v>18.3</v>
      </c>
      <c r="AB44" s="100" t="n">
        <v>122.7</v>
      </c>
      <c r="AC44" s="100" t="n">
        <v>115.5</v>
      </c>
      <c r="AD44" s="101" t="n">
        <v>7.2</v>
      </c>
    </row>
    <row r="45" customFormat="false" ht="11.1" hidden="false" customHeight="true" outlineLevel="0" collapsed="false">
      <c r="A45" s="221" t="s">
        <v>394</v>
      </c>
      <c r="B45" s="127" t="s">
        <v>395</v>
      </c>
      <c r="C45" s="234" t="s">
        <v>396</v>
      </c>
      <c r="D45" s="111" t="n">
        <v>15.3</v>
      </c>
      <c r="E45" s="100" t="n">
        <v>91.2</v>
      </c>
      <c r="F45" s="100" t="n">
        <v>88.5</v>
      </c>
      <c r="G45" s="100" t="n">
        <v>2.7</v>
      </c>
      <c r="H45" s="111" t="n">
        <v>16.3</v>
      </c>
      <c r="I45" s="100" t="n">
        <v>109.3</v>
      </c>
      <c r="J45" s="100" t="n">
        <v>105.1</v>
      </c>
      <c r="K45" s="101" t="n">
        <v>4.2</v>
      </c>
      <c r="L45" s="100" t="n">
        <v>14.7</v>
      </c>
      <c r="M45" s="100" t="n">
        <v>80.1</v>
      </c>
      <c r="N45" s="100" t="n">
        <v>78.3</v>
      </c>
      <c r="O45" s="101" t="n">
        <v>1.8</v>
      </c>
      <c r="P45" s="221" t="s">
        <v>394</v>
      </c>
      <c r="Q45" s="252" t="s">
        <v>397</v>
      </c>
      <c r="R45" s="234" t="s">
        <v>396</v>
      </c>
      <c r="S45" s="111" t="n">
        <v>16.8</v>
      </c>
      <c r="T45" s="100" t="n">
        <v>101.7</v>
      </c>
      <c r="U45" s="100" t="n">
        <v>99.5</v>
      </c>
      <c r="V45" s="100" t="n">
        <v>2.2</v>
      </c>
      <c r="W45" s="111" t="n">
        <v>18.9</v>
      </c>
      <c r="X45" s="100" t="n">
        <v>126.9</v>
      </c>
      <c r="Y45" s="100" t="n">
        <v>124.4</v>
      </c>
      <c r="Z45" s="101" t="n">
        <v>2.5</v>
      </c>
      <c r="AA45" s="100" t="n">
        <v>15.1</v>
      </c>
      <c r="AB45" s="100" t="n">
        <v>81.4</v>
      </c>
      <c r="AC45" s="100" t="n">
        <v>79.5</v>
      </c>
      <c r="AD45" s="101" t="n">
        <v>1.9</v>
      </c>
    </row>
    <row r="46" customFormat="false" ht="11.1" hidden="false" customHeight="true" outlineLevel="0" collapsed="false">
      <c r="A46" s="221" t="s">
        <v>398</v>
      </c>
      <c r="B46" s="127" t="s">
        <v>399</v>
      </c>
      <c r="C46" s="222" t="s">
        <v>400</v>
      </c>
      <c r="D46" s="111" t="n">
        <v>18.7</v>
      </c>
      <c r="E46" s="100" t="n">
        <v>130</v>
      </c>
      <c r="F46" s="100" t="n">
        <v>126.5</v>
      </c>
      <c r="G46" s="100" t="n">
        <v>3.5</v>
      </c>
      <c r="H46" s="111" t="n">
        <v>19</v>
      </c>
      <c r="I46" s="100" t="n">
        <v>138.4</v>
      </c>
      <c r="J46" s="100" t="n">
        <v>134.2</v>
      </c>
      <c r="K46" s="101" t="n">
        <v>4.2</v>
      </c>
      <c r="L46" s="100" t="n">
        <v>18.6</v>
      </c>
      <c r="M46" s="100" t="n">
        <v>127.1</v>
      </c>
      <c r="N46" s="100" t="n">
        <v>123.8</v>
      </c>
      <c r="O46" s="101" t="n">
        <v>3.3</v>
      </c>
      <c r="P46" s="221" t="s">
        <v>398</v>
      </c>
      <c r="Q46" s="252" t="s">
        <v>401</v>
      </c>
      <c r="R46" s="222" t="s">
        <v>400</v>
      </c>
      <c r="S46" s="111" t="n">
        <v>20.5</v>
      </c>
      <c r="T46" s="100" t="n">
        <v>152.3</v>
      </c>
      <c r="U46" s="100" t="n">
        <v>147.4</v>
      </c>
      <c r="V46" s="100" t="n">
        <v>4.9</v>
      </c>
      <c r="W46" s="111" t="n">
        <v>20.1</v>
      </c>
      <c r="X46" s="100" t="n">
        <v>148.8</v>
      </c>
      <c r="Y46" s="100" t="n">
        <v>143.7</v>
      </c>
      <c r="Z46" s="101" t="n">
        <v>5.1</v>
      </c>
      <c r="AA46" s="100" t="n">
        <v>20.7</v>
      </c>
      <c r="AB46" s="100" t="n">
        <v>154</v>
      </c>
      <c r="AC46" s="100" t="n">
        <v>149.1</v>
      </c>
      <c r="AD46" s="101" t="n">
        <v>4.9</v>
      </c>
    </row>
    <row r="47" customFormat="false" ht="11.1" hidden="false" customHeight="true" outlineLevel="0" collapsed="false">
      <c r="A47" s="221" t="s">
        <v>402</v>
      </c>
      <c r="B47" s="127" t="s">
        <v>403</v>
      </c>
      <c r="C47" s="234" t="s">
        <v>404</v>
      </c>
      <c r="D47" s="111" t="n">
        <v>16.5</v>
      </c>
      <c r="E47" s="100" t="n">
        <v>123.8</v>
      </c>
      <c r="F47" s="100" t="n">
        <v>122</v>
      </c>
      <c r="G47" s="100" t="n">
        <v>1.8</v>
      </c>
      <c r="H47" s="111" t="n">
        <v>20.4</v>
      </c>
      <c r="I47" s="100" t="n">
        <v>150.1</v>
      </c>
      <c r="J47" s="100" t="n">
        <v>146.6</v>
      </c>
      <c r="K47" s="101" t="n">
        <v>3.5</v>
      </c>
      <c r="L47" s="100" t="n">
        <v>16</v>
      </c>
      <c r="M47" s="100" t="n">
        <v>120.1</v>
      </c>
      <c r="N47" s="100" t="n">
        <v>118.6</v>
      </c>
      <c r="O47" s="101" t="n">
        <v>1.5</v>
      </c>
      <c r="P47" s="221" t="s">
        <v>402</v>
      </c>
      <c r="Q47" s="252" t="s">
        <v>405</v>
      </c>
      <c r="R47" s="234" t="s">
        <v>404</v>
      </c>
      <c r="S47" s="111" t="n">
        <v>15.4</v>
      </c>
      <c r="T47" s="100" t="n">
        <v>125.8</v>
      </c>
      <c r="U47" s="100" t="n">
        <v>124.6</v>
      </c>
      <c r="V47" s="100" t="n">
        <v>1.2</v>
      </c>
      <c r="W47" s="111" t="n">
        <v>20.7</v>
      </c>
      <c r="X47" s="100" t="n">
        <v>156.8</v>
      </c>
      <c r="Y47" s="100" t="n">
        <v>154.8</v>
      </c>
      <c r="Z47" s="101" t="n">
        <v>2</v>
      </c>
      <c r="AA47" s="100" t="n">
        <v>14.9</v>
      </c>
      <c r="AB47" s="100" t="n">
        <v>123.3</v>
      </c>
      <c r="AC47" s="100" t="n">
        <v>122.2</v>
      </c>
      <c r="AD47" s="101" t="n">
        <v>1.1</v>
      </c>
    </row>
    <row r="48" customFormat="false" ht="11.1" hidden="false" customHeight="true" outlineLevel="0" collapsed="false">
      <c r="A48" s="237" t="s">
        <v>406</v>
      </c>
      <c r="B48" s="238" t="s">
        <v>407</v>
      </c>
      <c r="C48" s="239" t="s">
        <v>408</v>
      </c>
      <c r="D48" s="258" t="n">
        <v>19.5</v>
      </c>
      <c r="E48" s="259" t="n">
        <v>133.9</v>
      </c>
      <c r="F48" s="259" t="n">
        <v>126.8</v>
      </c>
      <c r="G48" s="259" t="n">
        <v>7.1</v>
      </c>
      <c r="H48" s="258" t="n">
        <v>20.3</v>
      </c>
      <c r="I48" s="259" t="n">
        <v>143.8</v>
      </c>
      <c r="J48" s="259" t="n">
        <v>136</v>
      </c>
      <c r="K48" s="81" t="n">
        <v>7.8</v>
      </c>
      <c r="L48" s="259" t="n">
        <v>18.1</v>
      </c>
      <c r="M48" s="259" t="n">
        <v>116.8</v>
      </c>
      <c r="N48" s="259" t="n">
        <v>111</v>
      </c>
      <c r="O48" s="260" t="n">
        <v>5.8</v>
      </c>
      <c r="P48" s="237" t="s">
        <v>406</v>
      </c>
      <c r="Q48" s="261" t="s">
        <v>409</v>
      </c>
      <c r="R48" s="239" t="s">
        <v>408</v>
      </c>
      <c r="S48" s="258" t="n">
        <v>18.5</v>
      </c>
      <c r="T48" s="259" t="n">
        <v>128.8</v>
      </c>
      <c r="U48" s="259" t="n">
        <v>122</v>
      </c>
      <c r="V48" s="259" t="n">
        <v>6.8</v>
      </c>
      <c r="W48" s="258" t="n">
        <v>19.4</v>
      </c>
      <c r="X48" s="259" t="n">
        <v>144.7</v>
      </c>
      <c r="Y48" s="259" t="n">
        <v>137.5</v>
      </c>
      <c r="Z48" s="81" t="n">
        <v>7.2</v>
      </c>
      <c r="AA48" s="259" t="n">
        <v>17.4</v>
      </c>
      <c r="AB48" s="259" t="n">
        <v>108.6</v>
      </c>
      <c r="AC48" s="259" t="n">
        <v>102.4</v>
      </c>
      <c r="AD48" s="260" t="n">
        <v>6.2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417</v>
      </c>
      <c r="H2" s="245" t="s">
        <v>418</v>
      </c>
      <c r="I2" s="245"/>
      <c r="K2" s="210" t="s">
        <v>419</v>
      </c>
      <c r="R2" s="245" t="s">
        <v>418</v>
      </c>
      <c r="S2" s="245"/>
    </row>
    <row r="3" s="265" customFormat="tru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s="265" customFormat="tru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69" t="s">
        <v>170</v>
      </c>
      <c r="C5" s="270" t="s">
        <v>77</v>
      </c>
      <c r="D5" s="218" t="n">
        <v>339266</v>
      </c>
      <c r="E5" s="219" t="n">
        <v>5138</v>
      </c>
      <c r="F5" s="219" t="n">
        <v>5654</v>
      </c>
      <c r="G5" s="219" t="n">
        <v>338750</v>
      </c>
      <c r="H5" s="219" t="n">
        <v>133527</v>
      </c>
      <c r="I5" s="271" t="n">
        <v>39.4</v>
      </c>
      <c r="J5" s="272"/>
      <c r="K5" s="268" t="s">
        <v>256</v>
      </c>
      <c r="L5" s="269" t="s">
        <v>187</v>
      </c>
      <c r="M5" s="270" t="s">
        <v>77</v>
      </c>
      <c r="N5" s="218" t="n">
        <v>189724</v>
      </c>
      <c r="O5" s="219" t="n">
        <v>2661</v>
      </c>
      <c r="P5" s="219" t="n">
        <v>2968</v>
      </c>
      <c r="Q5" s="219" t="n">
        <v>189417</v>
      </c>
      <c r="R5" s="219" t="n">
        <v>65263</v>
      </c>
      <c r="S5" s="271" t="n">
        <v>34.5</v>
      </c>
      <c r="T5" s="272"/>
      <c r="U5" s="272"/>
    </row>
    <row r="6" customFormat="false" ht="11.1" hidden="false" customHeight="true" outlineLevel="0" collapsed="false">
      <c r="A6" s="273" t="s">
        <v>259</v>
      </c>
      <c r="B6" s="274" t="s">
        <v>171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276" t="s">
        <v>81</v>
      </c>
      <c r="J6" s="272"/>
      <c r="K6" s="273" t="s">
        <v>259</v>
      </c>
      <c r="L6" s="274" t="s">
        <v>188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276" t="s">
        <v>81</v>
      </c>
      <c r="T6" s="272"/>
      <c r="U6" s="272"/>
    </row>
    <row r="7" customFormat="false" ht="11.1" hidden="false" customHeight="true" outlineLevel="0" collapsed="false">
      <c r="A7" s="273" t="s">
        <v>262</v>
      </c>
      <c r="B7" s="274" t="s">
        <v>172</v>
      </c>
      <c r="C7" s="275" t="s">
        <v>82</v>
      </c>
      <c r="D7" s="64" t="n">
        <v>12049</v>
      </c>
      <c r="E7" s="67" t="n">
        <v>169</v>
      </c>
      <c r="F7" s="67" t="n">
        <v>148</v>
      </c>
      <c r="G7" s="67" t="n">
        <v>12070</v>
      </c>
      <c r="H7" s="67" t="n">
        <v>870</v>
      </c>
      <c r="I7" s="276" t="n">
        <v>7.2</v>
      </c>
      <c r="J7" s="277"/>
      <c r="K7" s="273" t="s">
        <v>262</v>
      </c>
      <c r="L7" s="274" t="s">
        <v>189</v>
      </c>
      <c r="M7" s="275" t="s">
        <v>82</v>
      </c>
      <c r="N7" s="64" t="n">
        <v>4271</v>
      </c>
      <c r="O7" s="67" t="n">
        <v>93</v>
      </c>
      <c r="P7" s="67" t="n">
        <v>3</v>
      </c>
      <c r="Q7" s="67" t="n">
        <v>4361</v>
      </c>
      <c r="R7" s="67" t="n">
        <v>557</v>
      </c>
      <c r="S7" s="276" t="n">
        <v>12.8</v>
      </c>
      <c r="T7" s="272"/>
      <c r="U7" s="272"/>
    </row>
    <row r="8" customFormat="false" ht="11.1" hidden="false" customHeight="true" outlineLevel="0" collapsed="false">
      <c r="A8" s="273" t="s">
        <v>265</v>
      </c>
      <c r="B8" s="274" t="s">
        <v>173</v>
      </c>
      <c r="C8" s="275" t="s">
        <v>84</v>
      </c>
      <c r="D8" s="64" t="n">
        <v>55439</v>
      </c>
      <c r="E8" s="67" t="n">
        <v>480</v>
      </c>
      <c r="F8" s="67" t="n">
        <v>470</v>
      </c>
      <c r="G8" s="67" t="n">
        <v>55449</v>
      </c>
      <c r="H8" s="67" t="n">
        <v>11819</v>
      </c>
      <c r="I8" s="276" t="n">
        <v>21.3</v>
      </c>
      <c r="K8" s="273" t="s">
        <v>265</v>
      </c>
      <c r="L8" s="274" t="s">
        <v>190</v>
      </c>
      <c r="M8" s="275" t="s">
        <v>84</v>
      </c>
      <c r="N8" s="64" t="n">
        <v>38910</v>
      </c>
      <c r="O8" s="67" t="n">
        <v>334</v>
      </c>
      <c r="P8" s="67" t="n">
        <v>305</v>
      </c>
      <c r="Q8" s="67" t="n">
        <v>38939</v>
      </c>
      <c r="R8" s="67" t="n">
        <v>6678</v>
      </c>
      <c r="S8" s="276" t="n">
        <v>17.1</v>
      </c>
      <c r="T8" s="272"/>
      <c r="U8" s="272"/>
    </row>
    <row r="9" customFormat="false" ht="11.1" hidden="false" customHeight="true" outlineLevel="0" collapsed="false">
      <c r="A9" s="273" t="s">
        <v>268</v>
      </c>
      <c r="B9" s="274" t="s">
        <v>174</v>
      </c>
      <c r="C9" s="278" t="s">
        <v>86</v>
      </c>
      <c r="D9" s="64" t="n">
        <v>1949</v>
      </c>
      <c r="E9" s="67" t="n">
        <v>10</v>
      </c>
      <c r="F9" s="67" t="n">
        <v>6</v>
      </c>
      <c r="G9" s="67" t="n">
        <v>1953</v>
      </c>
      <c r="H9" s="67" t="n">
        <v>18</v>
      </c>
      <c r="I9" s="276" t="n">
        <v>0.9</v>
      </c>
      <c r="K9" s="273" t="s">
        <v>268</v>
      </c>
      <c r="L9" s="274" t="s">
        <v>191</v>
      </c>
      <c r="M9" s="278" t="s">
        <v>86</v>
      </c>
      <c r="N9" s="64" t="n">
        <v>1949</v>
      </c>
      <c r="O9" s="67" t="n">
        <v>10</v>
      </c>
      <c r="P9" s="67" t="n">
        <v>6</v>
      </c>
      <c r="Q9" s="67" t="n">
        <v>1953</v>
      </c>
      <c r="R9" s="67" t="n">
        <v>18</v>
      </c>
      <c r="S9" s="276" t="n">
        <v>0.9</v>
      </c>
      <c r="T9" s="272"/>
      <c r="U9" s="272"/>
    </row>
    <row r="10" customFormat="false" ht="11.1" hidden="false" customHeight="true" outlineLevel="0" collapsed="false">
      <c r="A10" s="279" t="s">
        <v>271</v>
      </c>
      <c r="B10" s="280" t="s">
        <v>175</v>
      </c>
      <c r="C10" s="275" t="s">
        <v>88</v>
      </c>
      <c r="D10" s="64" t="n">
        <v>1152</v>
      </c>
      <c r="E10" s="67" t="n">
        <v>8</v>
      </c>
      <c r="F10" s="67" t="n">
        <v>3</v>
      </c>
      <c r="G10" s="67" t="n">
        <v>1157</v>
      </c>
      <c r="H10" s="67" t="n">
        <v>120</v>
      </c>
      <c r="I10" s="276" t="n">
        <v>10.4</v>
      </c>
      <c r="K10" s="279" t="s">
        <v>271</v>
      </c>
      <c r="L10" s="280" t="s">
        <v>192</v>
      </c>
      <c r="M10" s="275" t="s">
        <v>88</v>
      </c>
      <c r="N10" s="64" t="n">
        <v>647</v>
      </c>
      <c r="O10" s="67" t="n">
        <v>8</v>
      </c>
      <c r="P10" s="67" t="n">
        <v>3</v>
      </c>
      <c r="Q10" s="67" t="n">
        <v>652</v>
      </c>
      <c r="R10" s="67" t="n">
        <v>120</v>
      </c>
      <c r="S10" s="276" t="n">
        <v>18.4</v>
      </c>
      <c r="T10" s="272"/>
      <c r="U10" s="272"/>
    </row>
    <row r="11" customFormat="false" ht="11.1" hidden="false" customHeight="true" outlineLevel="0" collapsed="false">
      <c r="A11" s="273" t="s">
        <v>274</v>
      </c>
      <c r="B11" s="274" t="s">
        <v>176</v>
      </c>
      <c r="C11" s="275" t="s">
        <v>427</v>
      </c>
      <c r="D11" s="64" t="n">
        <v>16620</v>
      </c>
      <c r="E11" s="67" t="n">
        <v>386</v>
      </c>
      <c r="F11" s="67" t="n">
        <v>301</v>
      </c>
      <c r="G11" s="67" t="n">
        <v>16705</v>
      </c>
      <c r="H11" s="67" t="n">
        <v>2956</v>
      </c>
      <c r="I11" s="276" t="n">
        <v>17.7</v>
      </c>
      <c r="K11" s="273" t="s">
        <v>274</v>
      </c>
      <c r="L11" s="274" t="s">
        <v>193</v>
      </c>
      <c r="M11" s="275" t="s">
        <v>427</v>
      </c>
      <c r="N11" s="64" t="n">
        <v>12505</v>
      </c>
      <c r="O11" s="67" t="n">
        <v>280</v>
      </c>
      <c r="P11" s="67" t="n">
        <v>248</v>
      </c>
      <c r="Q11" s="67" t="n">
        <v>12537</v>
      </c>
      <c r="R11" s="67" t="n">
        <v>870</v>
      </c>
      <c r="S11" s="276" t="n">
        <v>6.9</v>
      </c>
      <c r="T11" s="272"/>
      <c r="U11" s="272"/>
    </row>
    <row r="12" customFormat="false" ht="11.1" hidden="false" customHeight="true" outlineLevel="0" collapsed="false">
      <c r="A12" s="273" t="s">
        <v>277</v>
      </c>
      <c r="B12" s="274" t="s">
        <v>177</v>
      </c>
      <c r="C12" s="275" t="s">
        <v>428</v>
      </c>
      <c r="D12" s="64" t="n">
        <v>71750</v>
      </c>
      <c r="E12" s="67" t="n">
        <v>856</v>
      </c>
      <c r="F12" s="67" t="n">
        <v>860</v>
      </c>
      <c r="G12" s="67" t="n">
        <v>71746</v>
      </c>
      <c r="H12" s="67" t="n">
        <v>42444</v>
      </c>
      <c r="I12" s="276" t="n">
        <v>59.2</v>
      </c>
      <c r="K12" s="273" t="s">
        <v>277</v>
      </c>
      <c r="L12" s="274" t="s">
        <v>194</v>
      </c>
      <c r="M12" s="275" t="s">
        <v>428</v>
      </c>
      <c r="N12" s="64" t="n">
        <v>29551</v>
      </c>
      <c r="O12" s="67" t="n">
        <v>506</v>
      </c>
      <c r="P12" s="67" t="n">
        <v>527</v>
      </c>
      <c r="Q12" s="67" t="n">
        <v>29530</v>
      </c>
      <c r="R12" s="67" t="n">
        <v>20965</v>
      </c>
      <c r="S12" s="276" t="n">
        <v>71</v>
      </c>
      <c r="T12" s="272"/>
      <c r="U12" s="272"/>
    </row>
    <row r="13" customFormat="false" ht="11.1" hidden="false" customHeight="true" outlineLevel="0" collapsed="false">
      <c r="A13" s="273" t="s">
        <v>280</v>
      </c>
      <c r="B13" s="274" t="s">
        <v>178</v>
      </c>
      <c r="C13" s="275" t="s">
        <v>429</v>
      </c>
      <c r="D13" s="64" t="n">
        <v>10257</v>
      </c>
      <c r="E13" s="67" t="n">
        <v>61</v>
      </c>
      <c r="F13" s="67" t="n">
        <v>82</v>
      </c>
      <c r="G13" s="67" t="n">
        <v>10236</v>
      </c>
      <c r="H13" s="67" t="n">
        <v>589</v>
      </c>
      <c r="I13" s="276" t="n">
        <v>5.8</v>
      </c>
      <c r="K13" s="273" t="s">
        <v>280</v>
      </c>
      <c r="L13" s="274" t="s">
        <v>195</v>
      </c>
      <c r="M13" s="275" t="s">
        <v>429</v>
      </c>
      <c r="N13" s="64" t="n">
        <v>4951</v>
      </c>
      <c r="O13" s="67" t="n">
        <v>13</v>
      </c>
      <c r="P13" s="67" t="n">
        <v>34</v>
      </c>
      <c r="Q13" s="67" t="n">
        <v>4930</v>
      </c>
      <c r="R13" s="67" t="n">
        <v>398</v>
      </c>
      <c r="S13" s="276" t="n">
        <v>8.1</v>
      </c>
      <c r="T13" s="272"/>
      <c r="U13" s="272"/>
    </row>
    <row r="14" customFormat="false" ht="11.1" hidden="false" customHeight="true" outlineLevel="0" collapsed="false">
      <c r="A14" s="273" t="s">
        <v>283</v>
      </c>
      <c r="B14" s="274" t="s">
        <v>179</v>
      </c>
      <c r="C14" s="275" t="s">
        <v>430</v>
      </c>
      <c r="D14" s="64" t="n">
        <v>4720</v>
      </c>
      <c r="E14" s="67" t="n">
        <v>22</v>
      </c>
      <c r="F14" s="67" t="n">
        <v>12</v>
      </c>
      <c r="G14" s="67" t="n">
        <v>4730</v>
      </c>
      <c r="H14" s="67" t="n">
        <v>1366</v>
      </c>
      <c r="I14" s="276" t="n">
        <v>28.9</v>
      </c>
      <c r="K14" s="273" t="s">
        <v>283</v>
      </c>
      <c r="L14" s="274" t="s">
        <v>196</v>
      </c>
      <c r="M14" s="275" t="s">
        <v>430</v>
      </c>
      <c r="N14" s="64" t="n">
        <v>1609</v>
      </c>
      <c r="O14" s="67" t="n">
        <v>22</v>
      </c>
      <c r="P14" s="67" t="n">
        <v>12</v>
      </c>
      <c r="Q14" s="67" t="n">
        <v>1619</v>
      </c>
      <c r="R14" s="67" t="n">
        <v>71</v>
      </c>
      <c r="S14" s="276" t="n">
        <v>4.4</v>
      </c>
      <c r="T14" s="272"/>
      <c r="U14" s="272"/>
    </row>
    <row r="15" customFormat="false" ht="11.1" hidden="false" customHeight="true" outlineLevel="0" collapsed="false">
      <c r="A15" s="273" t="s">
        <v>286</v>
      </c>
      <c r="B15" s="274" t="s">
        <v>180</v>
      </c>
      <c r="C15" s="278" t="s">
        <v>431</v>
      </c>
      <c r="D15" s="64" t="n">
        <v>5966</v>
      </c>
      <c r="E15" s="67" t="n">
        <v>75</v>
      </c>
      <c r="F15" s="67" t="n">
        <v>37</v>
      </c>
      <c r="G15" s="67" t="n">
        <v>6004</v>
      </c>
      <c r="H15" s="67" t="n">
        <v>1265</v>
      </c>
      <c r="I15" s="276" t="n">
        <v>21.1</v>
      </c>
      <c r="K15" s="273" t="s">
        <v>286</v>
      </c>
      <c r="L15" s="274" t="s">
        <v>197</v>
      </c>
      <c r="M15" s="278" t="s">
        <v>431</v>
      </c>
      <c r="N15" s="64" t="n">
        <v>2591</v>
      </c>
      <c r="O15" s="67" t="n">
        <v>52</v>
      </c>
      <c r="P15" s="67" t="n">
        <v>14</v>
      </c>
      <c r="Q15" s="67" t="n">
        <v>2629</v>
      </c>
      <c r="R15" s="67" t="n">
        <v>1137</v>
      </c>
      <c r="S15" s="276" t="n">
        <v>43.2</v>
      </c>
      <c r="T15" s="272"/>
      <c r="U15" s="272"/>
    </row>
    <row r="16" customFormat="false" ht="11.1" hidden="false" customHeight="true" outlineLevel="0" collapsed="false">
      <c r="A16" s="273" t="s">
        <v>288</v>
      </c>
      <c r="B16" s="274" t="s">
        <v>181</v>
      </c>
      <c r="C16" s="278" t="s">
        <v>432</v>
      </c>
      <c r="D16" s="64" t="n">
        <v>33873</v>
      </c>
      <c r="E16" s="67" t="n">
        <v>981</v>
      </c>
      <c r="F16" s="67" t="n">
        <v>1844</v>
      </c>
      <c r="G16" s="67" t="n">
        <v>33010</v>
      </c>
      <c r="H16" s="67" t="n">
        <v>26152</v>
      </c>
      <c r="I16" s="276" t="n">
        <v>79.2</v>
      </c>
      <c r="K16" s="273" t="s">
        <v>288</v>
      </c>
      <c r="L16" s="274" t="s">
        <v>198</v>
      </c>
      <c r="M16" s="278" t="s">
        <v>432</v>
      </c>
      <c r="N16" s="64" t="n">
        <v>13609</v>
      </c>
      <c r="O16" s="67" t="n">
        <v>380</v>
      </c>
      <c r="P16" s="67" t="n">
        <v>660</v>
      </c>
      <c r="Q16" s="67" t="n">
        <v>13329</v>
      </c>
      <c r="R16" s="67" t="n">
        <v>9107</v>
      </c>
      <c r="S16" s="276" t="n">
        <v>68.3</v>
      </c>
      <c r="T16" s="272"/>
      <c r="U16" s="272"/>
    </row>
    <row r="17" customFormat="false" ht="11.1" hidden="false" customHeight="true" outlineLevel="0" collapsed="false">
      <c r="A17" s="273" t="s">
        <v>291</v>
      </c>
      <c r="B17" s="274" t="s">
        <v>182</v>
      </c>
      <c r="C17" s="278" t="s">
        <v>433</v>
      </c>
      <c r="D17" s="64" t="n">
        <v>13266</v>
      </c>
      <c r="E17" s="67" t="n">
        <v>469</v>
      </c>
      <c r="F17" s="67" t="n">
        <v>330</v>
      </c>
      <c r="G17" s="67" t="n">
        <v>13405</v>
      </c>
      <c r="H17" s="67" t="n">
        <v>6789</v>
      </c>
      <c r="I17" s="276" t="n">
        <v>50.6</v>
      </c>
      <c r="K17" s="273" t="s">
        <v>291</v>
      </c>
      <c r="L17" s="274" t="s">
        <v>199</v>
      </c>
      <c r="M17" s="278" t="s">
        <v>433</v>
      </c>
      <c r="N17" s="64" t="n">
        <v>7299</v>
      </c>
      <c r="O17" s="67" t="n">
        <v>212</v>
      </c>
      <c r="P17" s="67" t="n">
        <v>73</v>
      </c>
      <c r="Q17" s="67" t="n">
        <v>7438</v>
      </c>
      <c r="R17" s="67" t="n">
        <v>3687</v>
      </c>
      <c r="S17" s="276" t="n">
        <v>49.6</v>
      </c>
      <c r="T17" s="272"/>
      <c r="U17" s="272"/>
    </row>
    <row r="18" customFormat="false" ht="11.1" hidden="false" customHeight="true" outlineLevel="0" collapsed="false">
      <c r="A18" s="273" t="s">
        <v>294</v>
      </c>
      <c r="B18" s="274" t="s">
        <v>183</v>
      </c>
      <c r="C18" s="275" t="s">
        <v>434</v>
      </c>
      <c r="D18" s="64" t="n">
        <v>29509</v>
      </c>
      <c r="E18" s="67" t="n">
        <v>105</v>
      </c>
      <c r="F18" s="67" t="n">
        <v>122</v>
      </c>
      <c r="G18" s="67" t="n">
        <v>29492</v>
      </c>
      <c r="H18" s="67" t="n">
        <v>7626</v>
      </c>
      <c r="I18" s="276" t="n">
        <v>25.9</v>
      </c>
      <c r="K18" s="273" t="s">
        <v>294</v>
      </c>
      <c r="L18" s="274" t="s">
        <v>126</v>
      </c>
      <c r="M18" s="275" t="s">
        <v>434</v>
      </c>
      <c r="N18" s="64" t="n">
        <v>20340</v>
      </c>
      <c r="O18" s="67" t="n">
        <v>105</v>
      </c>
      <c r="P18" s="67" t="n">
        <v>122</v>
      </c>
      <c r="Q18" s="67" t="n">
        <v>20323</v>
      </c>
      <c r="R18" s="67" t="n">
        <v>4280</v>
      </c>
      <c r="S18" s="276" t="n">
        <v>21.1</v>
      </c>
      <c r="T18" s="272"/>
      <c r="U18" s="272"/>
    </row>
    <row r="19" customFormat="false" ht="11.1" hidden="false" customHeight="true" outlineLevel="0" collapsed="false">
      <c r="A19" s="273" t="s">
        <v>297</v>
      </c>
      <c r="B19" s="274" t="s">
        <v>184</v>
      </c>
      <c r="C19" s="275" t="s">
        <v>435</v>
      </c>
      <c r="D19" s="64" t="n">
        <v>60690</v>
      </c>
      <c r="E19" s="67" t="n">
        <v>1137</v>
      </c>
      <c r="F19" s="67" t="n">
        <v>903</v>
      </c>
      <c r="G19" s="67" t="n">
        <v>60924</v>
      </c>
      <c r="H19" s="67" t="n">
        <v>26195</v>
      </c>
      <c r="I19" s="276" t="n">
        <v>43</v>
      </c>
      <c r="K19" s="273" t="s">
        <v>297</v>
      </c>
      <c r="L19" s="274" t="s">
        <v>200</v>
      </c>
      <c r="M19" s="275" t="s">
        <v>435</v>
      </c>
      <c r="N19" s="64" t="n">
        <v>38684</v>
      </c>
      <c r="O19" s="67" t="n">
        <v>267</v>
      </c>
      <c r="P19" s="67" t="n">
        <v>609</v>
      </c>
      <c r="Q19" s="67" t="n">
        <v>38342</v>
      </c>
      <c r="R19" s="67" t="n">
        <v>13079</v>
      </c>
      <c r="S19" s="276" t="n">
        <v>34.1</v>
      </c>
      <c r="T19" s="272"/>
      <c r="U19" s="272"/>
    </row>
    <row r="20" customFormat="false" ht="11.1" hidden="false" customHeight="true" outlineLevel="0" collapsed="false">
      <c r="A20" s="273" t="s">
        <v>300</v>
      </c>
      <c r="B20" s="274" t="s">
        <v>185</v>
      </c>
      <c r="C20" s="275" t="s">
        <v>108</v>
      </c>
      <c r="D20" s="64" t="n">
        <v>2420</v>
      </c>
      <c r="E20" s="67" t="n">
        <v>0</v>
      </c>
      <c r="F20" s="67" t="n">
        <v>0</v>
      </c>
      <c r="G20" s="67" t="n">
        <v>2420</v>
      </c>
      <c r="H20" s="67" t="n">
        <v>203</v>
      </c>
      <c r="I20" s="276" t="n">
        <v>8.4</v>
      </c>
      <c r="J20" s="281"/>
      <c r="K20" s="273" t="s">
        <v>300</v>
      </c>
      <c r="L20" s="274" t="s">
        <v>201</v>
      </c>
      <c r="M20" s="275" t="s">
        <v>108</v>
      </c>
      <c r="N20" s="64" t="n">
        <v>623</v>
      </c>
      <c r="O20" s="67" t="n">
        <v>0</v>
      </c>
      <c r="P20" s="67" t="n">
        <v>0</v>
      </c>
      <c r="Q20" s="67" t="n">
        <v>623</v>
      </c>
      <c r="R20" s="67" t="n">
        <v>87</v>
      </c>
      <c r="S20" s="276" t="n">
        <v>14</v>
      </c>
      <c r="T20" s="272"/>
      <c r="U20" s="272"/>
    </row>
    <row r="21" customFormat="false" ht="11.1" hidden="false" customHeight="true" outlineLevel="0" collapsed="false">
      <c r="A21" s="282" t="s">
        <v>303</v>
      </c>
      <c r="B21" s="283" t="s">
        <v>186</v>
      </c>
      <c r="C21" s="284" t="s">
        <v>110</v>
      </c>
      <c r="D21" s="231" t="n">
        <v>19606</v>
      </c>
      <c r="E21" s="232" t="n">
        <v>379</v>
      </c>
      <c r="F21" s="232" t="n">
        <v>536</v>
      </c>
      <c r="G21" s="232" t="n">
        <v>19449</v>
      </c>
      <c r="H21" s="232" t="n">
        <v>5115</v>
      </c>
      <c r="I21" s="285" t="n">
        <v>26.3</v>
      </c>
      <c r="K21" s="282" t="s">
        <v>303</v>
      </c>
      <c r="L21" s="283" t="s">
        <v>202</v>
      </c>
      <c r="M21" s="284" t="s">
        <v>110</v>
      </c>
      <c r="N21" s="231" t="n">
        <v>12185</v>
      </c>
      <c r="O21" s="232" t="n">
        <v>379</v>
      </c>
      <c r="P21" s="232" t="n">
        <v>352</v>
      </c>
      <c r="Q21" s="232" t="n">
        <v>12212</v>
      </c>
      <c r="R21" s="232" t="n">
        <v>4209</v>
      </c>
      <c r="S21" s="285" t="n">
        <v>34.5</v>
      </c>
      <c r="T21" s="272"/>
      <c r="U21" s="272"/>
    </row>
    <row r="22" customFormat="false" ht="3.95" hidden="false" customHeight="true" outlineLevel="0" collapsed="false">
      <c r="A22" s="273"/>
      <c r="B22" s="274"/>
      <c r="C22" s="275"/>
      <c r="D22" s="64"/>
      <c r="E22" s="67"/>
      <c r="F22" s="67"/>
      <c r="G22" s="67"/>
      <c r="H22" s="67"/>
      <c r="I22" s="276"/>
      <c r="K22" s="273"/>
      <c r="L22" s="274"/>
      <c r="M22" s="275"/>
      <c r="N22" s="64"/>
      <c r="O22" s="67"/>
      <c r="P22" s="67"/>
      <c r="Q22" s="67"/>
      <c r="R22" s="67"/>
      <c r="S22" s="276"/>
      <c r="T22" s="272"/>
      <c r="U22" s="272"/>
    </row>
    <row r="23" customFormat="false" ht="11.1" hidden="false" customHeight="true" outlineLevel="0" collapsed="false">
      <c r="A23" s="273" t="s">
        <v>306</v>
      </c>
      <c r="B23" s="274" t="s">
        <v>436</v>
      </c>
      <c r="C23" s="275" t="s">
        <v>308</v>
      </c>
      <c r="D23" s="64" t="n">
        <v>7486</v>
      </c>
      <c r="E23" s="67" t="n">
        <v>46</v>
      </c>
      <c r="F23" s="67" t="n">
        <v>88</v>
      </c>
      <c r="G23" s="67" t="n">
        <v>7444</v>
      </c>
      <c r="H23" s="67" t="n">
        <v>3188</v>
      </c>
      <c r="I23" s="276" t="n">
        <v>42.8</v>
      </c>
      <c r="K23" s="273" t="s">
        <v>306</v>
      </c>
      <c r="L23" s="274" t="s">
        <v>437</v>
      </c>
      <c r="M23" s="275" t="s">
        <v>308</v>
      </c>
      <c r="N23" s="64" t="n">
        <v>5767</v>
      </c>
      <c r="O23" s="67" t="n">
        <v>46</v>
      </c>
      <c r="P23" s="67" t="n">
        <v>88</v>
      </c>
      <c r="Q23" s="67" t="n">
        <v>5725</v>
      </c>
      <c r="R23" s="67" t="n">
        <v>2161</v>
      </c>
      <c r="S23" s="276" t="n">
        <v>37.7</v>
      </c>
      <c r="T23" s="272"/>
      <c r="U23" s="272"/>
    </row>
    <row r="24" customFormat="false" ht="11.1" hidden="false" customHeight="true" outlineLevel="0" collapsed="false">
      <c r="A24" s="273" t="s">
        <v>310</v>
      </c>
      <c r="B24" s="274" t="s">
        <v>438</v>
      </c>
      <c r="C24" s="275" t="s">
        <v>312</v>
      </c>
      <c r="D24" s="64" t="n">
        <v>5150</v>
      </c>
      <c r="E24" s="67" t="n">
        <v>27</v>
      </c>
      <c r="F24" s="67" t="n">
        <v>18</v>
      </c>
      <c r="G24" s="67" t="n">
        <v>5159</v>
      </c>
      <c r="H24" s="67" t="n">
        <v>2318</v>
      </c>
      <c r="I24" s="276" t="n">
        <v>44.9</v>
      </c>
      <c r="K24" s="273" t="s">
        <v>310</v>
      </c>
      <c r="L24" s="274" t="s">
        <v>439</v>
      </c>
      <c r="M24" s="275" t="s">
        <v>312</v>
      </c>
      <c r="N24" s="64" t="n">
        <v>2008</v>
      </c>
      <c r="O24" s="67" t="n">
        <v>27</v>
      </c>
      <c r="P24" s="67" t="n">
        <v>18</v>
      </c>
      <c r="Q24" s="67" t="n">
        <v>2017</v>
      </c>
      <c r="R24" s="67" t="n">
        <v>1005</v>
      </c>
      <c r="S24" s="276" t="n">
        <v>49.8</v>
      </c>
      <c r="T24" s="272"/>
      <c r="U24" s="272"/>
    </row>
    <row r="25" customFormat="false" ht="11.1" hidden="false" customHeight="true" outlineLevel="0" collapsed="false">
      <c r="A25" s="273" t="s">
        <v>314</v>
      </c>
      <c r="B25" s="274" t="s">
        <v>440</v>
      </c>
      <c r="C25" s="275" t="s">
        <v>316</v>
      </c>
      <c r="D25" s="64" t="n">
        <v>1811</v>
      </c>
      <c r="E25" s="67" t="n">
        <v>5</v>
      </c>
      <c r="F25" s="67" t="n">
        <v>3</v>
      </c>
      <c r="G25" s="67" t="n">
        <v>1813</v>
      </c>
      <c r="H25" s="67" t="n">
        <v>398</v>
      </c>
      <c r="I25" s="276" t="n">
        <v>22</v>
      </c>
      <c r="K25" s="273" t="s">
        <v>314</v>
      </c>
      <c r="L25" s="274" t="s">
        <v>441</v>
      </c>
      <c r="M25" s="275" t="s">
        <v>316</v>
      </c>
      <c r="N25" s="64" t="s">
        <v>237</v>
      </c>
      <c r="O25" s="67" t="s">
        <v>237</v>
      </c>
      <c r="P25" s="67" t="s">
        <v>237</v>
      </c>
      <c r="Q25" s="67" t="s">
        <v>237</v>
      </c>
      <c r="R25" s="67" t="s">
        <v>237</v>
      </c>
      <c r="S25" s="276" t="s">
        <v>237</v>
      </c>
      <c r="T25" s="272"/>
      <c r="U25" s="272"/>
    </row>
    <row r="26" customFormat="false" ht="11.1" hidden="false" customHeight="true" outlineLevel="0" collapsed="false">
      <c r="A26" s="273" t="s">
        <v>318</v>
      </c>
      <c r="B26" s="274" t="s">
        <v>442</v>
      </c>
      <c r="C26" s="275" t="s">
        <v>320</v>
      </c>
      <c r="D26" s="64" t="n">
        <v>2123</v>
      </c>
      <c r="E26" s="67" t="n">
        <v>22</v>
      </c>
      <c r="F26" s="67" t="n">
        <v>41</v>
      </c>
      <c r="G26" s="67" t="n">
        <v>2104</v>
      </c>
      <c r="H26" s="67" t="n">
        <v>836</v>
      </c>
      <c r="I26" s="276" t="n">
        <v>39.7</v>
      </c>
      <c r="K26" s="273" t="s">
        <v>318</v>
      </c>
      <c r="L26" s="274" t="s">
        <v>443</v>
      </c>
      <c r="M26" s="275" t="s">
        <v>320</v>
      </c>
      <c r="N26" s="64" t="n">
        <v>1414</v>
      </c>
      <c r="O26" s="67" t="n">
        <v>22</v>
      </c>
      <c r="P26" s="67" t="n">
        <v>0</v>
      </c>
      <c r="Q26" s="67" t="n">
        <v>1436</v>
      </c>
      <c r="R26" s="67" t="n">
        <v>463</v>
      </c>
      <c r="S26" s="276" t="n">
        <v>32.2</v>
      </c>
      <c r="T26" s="272"/>
      <c r="U26" s="272"/>
    </row>
    <row r="27" customFormat="false" ht="11.1" hidden="false" customHeight="true" outlineLevel="0" collapsed="false">
      <c r="A27" s="273" t="s">
        <v>322</v>
      </c>
      <c r="B27" s="274" t="s">
        <v>444</v>
      </c>
      <c r="C27" s="275" t="s">
        <v>324</v>
      </c>
      <c r="D27" s="64" t="n">
        <v>2921</v>
      </c>
      <c r="E27" s="67" t="n">
        <v>27</v>
      </c>
      <c r="F27" s="67" t="n">
        <v>21</v>
      </c>
      <c r="G27" s="67" t="n">
        <v>2927</v>
      </c>
      <c r="H27" s="67" t="n">
        <v>625</v>
      </c>
      <c r="I27" s="276" t="n">
        <v>21.4</v>
      </c>
      <c r="K27" s="273" t="s">
        <v>322</v>
      </c>
      <c r="L27" s="274" t="s">
        <v>445</v>
      </c>
      <c r="M27" s="275" t="s">
        <v>324</v>
      </c>
      <c r="N27" s="64" t="n">
        <v>2388</v>
      </c>
      <c r="O27" s="67" t="n">
        <v>22</v>
      </c>
      <c r="P27" s="67" t="n">
        <v>21</v>
      </c>
      <c r="Q27" s="67" t="n">
        <v>2389</v>
      </c>
      <c r="R27" s="67" t="n">
        <v>511</v>
      </c>
      <c r="S27" s="276" t="n">
        <v>21.4</v>
      </c>
      <c r="T27" s="272"/>
      <c r="U27" s="272"/>
    </row>
    <row r="28" customFormat="false" ht="11.1" hidden="false" customHeight="true" outlineLevel="0" collapsed="false">
      <c r="A28" s="273" t="s">
        <v>326</v>
      </c>
      <c r="B28" s="274" t="s">
        <v>446</v>
      </c>
      <c r="C28" s="275" t="s">
        <v>328</v>
      </c>
      <c r="D28" s="64" t="n">
        <v>3618</v>
      </c>
      <c r="E28" s="67" t="n">
        <v>23</v>
      </c>
      <c r="F28" s="67" t="n">
        <v>18</v>
      </c>
      <c r="G28" s="67" t="n">
        <v>3623</v>
      </c>
      <c r="H28" s="67" t="n">
        <v>231</v>
      </c>
      <c r="I28" s="276" t="n">
        <v>6.4</v>
      </c>
      <c r="K28" s="273" t="s">
        <v>326</v>
      </c>
      <c r="L28" s="274" t="s">
        <v>447</v>
      </c>
      <c r="M28" s="275" t="s">
        <v>328</v>
      </c>
      <c r="N28" s="64" t="n">
        <v>2716</v>
      </c>
      <c r="O28" s="67" t="n">
        <v>23</v>
      </c>
      <c r="P28" s="67" t="n">
        <v>18</v>
      </c>
      <c r="Q28" s="67" t="n">
        <v>2721</v>
      </c>
      <c r="R28" s="67" t="n">
        <v>231</v>
      </c>
      <c r="S28" s="276" t="n">
        <v>8.5</v>
      </c>
      <c r="T28" s="272"/>
      <c r="U28" s="272"/>
    </row>
    <row r="29" customFormat="false" ht="11.1" hidden="false" customHeight="true" outlineLevel="0" collapsed="false">
      <c r="A29" s="273" t="s">
        <v>330</v>
      </c>
      <c r="B29" s="274" t="s">
        <v>448</v>
      </c>
      <c r="C29" s="275" t="s">
        <v>332</v>
      </c>
      <c r="D29" s="64" t="n">
        <v>4857</v>
      </c>
      <c r="E29" s="67" t="n">
        <v>44</v>
      </c>
      <c r="F29" s="67" t="n">
        <v>29</v>
      </c>
      <c r="G29" s="67" t="n">
        <v>4872</v>
      </c>
      <c r="H29" s="67" t="n">
        <v>862</v>
      </c>
      <c r="I29" s="276" t="n">
        <v>17.7</v>
      </c>
      <c r="K29" s="273" t="s">
        <v>330</v>
      </c>
      <c r="L29" s="274" t="s">
        <v>449</v>
      </c>
      <c r="M29" s="275" t="s">
        <v>332</v>
      </c>
      <c r="N29" s="64" t="n">
        <v>3547</v>
      </c>
      <c r="O29" s="67" t="n">
        <v>22</v>
      </c>
      <c r="P29" s="67" t="n">
        <v>29</v>
      </c>
      <c r="Q29" s="67" t="n">
        <v>3540</v>
      </c>
      <c r="R29" s="67" t="n">
        <v>360</v>
      </c>
      <c r="S29" s="276" t="n">
        <v>10.2</v>
      </c>
      <c r="T29" s="272"/>
      <c r="U29" s="272"/>
    </row>
    <row r="30" customFormat="false" ht="11.1" hidden="false" customHeight="true" outlineLevel="0" collapsed="false">
      <c r="A30" s="273" t="s">
        <v>334</v>
      </c>
      <c r="B30" s="274" t="s">
        <v>450</v>
      </c>
      <c r="C30" s="275" t="s">
        <v>336</v>
      </c>
      <c r="D30" s="64" t="n">
        <v>2378</v>
      </c>
      <c r="E30" s="67" t="n">
        <v>8</v>
      </c>
      <c r="F30" s="67" t="n">
        <v>0</v>
      </c>
      <c r="G30" s="67" t="n">
        <v>2386</v>
      </c>
      <c r="H30" s="67" t="n">
        <v>42</v>
      </c>
      <c r="I30" s="276" t="n">
        <v>1.8</v>
      </c>
      <c r="K30" s="273" t="s">
        <v>334</v>
      </c>
      <c r="L30" s="274" t="s">
        <v>451</v>
      </c>
      <c r="M30" s="275" t="s">
        <v>336</v>
      </c>
      <c r="N30" s="64" t="n">
        <v>1977</v>
      </c>
      <c r="O30" s="67" t="n">
        <v>8</v>
      </c>
      <c r="P30" s="67" t="n">
        <v>0</v>
      </c>
      <c r="Q30" s="67" t="n">
        <v>1985</v>
      </c>
      <c r="R30" s="67" t="n">
        <v>42</v>
      </c>
      <c r="S30" s="276" t="n">
        <v>2.1</v>
      </c>
      <c r="T30" s="272"/>
      <c r="U30" s="272"/>
    </row>
    <row r="31" customFormat="false" ht="11.1" hidden="false" customHeight="true" outlineLevel="0" collapsed="false">
      <c r="A31" s="273" t="s">
        <v>338</v>
      </c>
      <c r="B31" s="274" t="s">
        <v>452</v>
      </c>
      <c r="C31" s="275" t="s">
        <v>340</v>
      </c>
      <c r="D31" s="64" t="n">
        <v>931</v>
      </c>
      <c r="E31" s="67" t="n">
        <v>39</v>
      </c>
      <c r="F31" s="67" t="n">
        <v>4</v>
      </c>
      <c r="G31" s="67" t="n">
        <v>966</v>
      </c>
      <c r="H31" s="67" t="n">
        <v>41</v>
      </c>
      <c r="I31" s="276" t="n">
        <v>4.2</v>
      </c>
      <c r="K31" s="273" t="s">
        <v>338</v>
      </c>
      <c r="L31" s="274" t="s">
        <v>453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276" t="s">
        <v>237</v>
      </c>
      <c r="T31" s="272"/>
      <c r="U31" s="272"/>
    </row>
    <row r="32" customFormat="false" ht="11.1" hidden="false" customHeight="true" outlineLevel="0" collapsed="false">
      <c r="A32" s="273" t="s">
        <v>342</v>
      </c>
      <c r="B32" s="274" t="s">
        <v>454</v>
      </c>
      <c r="C32" s="275" t="s">
        <v>344</v>
      </c>
      <c r="D32" s="286" t="s">
        <v>237</v>
      </c>
      <c r="E32" s="287" t="s">
        <v>237</v>
      </c>
      <c r="F32" s="287" t="s">
        <v>237</v>
      </c>
      <c r="G32" s="287" t="s">
        <v>237</v>
      </c>
      <c r="H32" s="287" t="s">
        <v>237</v>
      </c>
      <c r="I32" s="288" t="s">
        <v>237</v>
      </c>
      <c r="K32" s="273" t="s">
        <v>342</v>
      </c>
      <c r="L32" s="274" t="s">
        <v>455</v>
      </c>
      <c r="M32" s="275" t="s">
        <v>344</v>
      </c>
      <c r="N32" s="286" t="s">
        <v>237</v>
      </c>
      <c r="O32" s="287" t="s">
        <v>237</v>
      </c>
      <c r="P32" s="287" t="s">
        <v>237</v>
      </c>
      <c r="Q32" s="287" t="s">
        <v>237</v>
      </c>
      <c r="R32" s="287" t="s">
        <v>237</v>
      </c>
      <c r="S32" s="288" t="s">
        <v>237</v>
      </c>
      <c r="T32" s="272"/>
      <c r="U32" s="272"/>
    </row>
    <row r="33" customFormat="false" ht="11.1" hidden="false" customHeight="true" outlineLevel="0" collapsed="false">
      <c r="A33" s="273" t="s">
        <v>346</v>
      </c>
      <c r="B33" s="274" t="s">
        <v>456</v>
      </c>
      <c r="C33" s="275" t="s">
        <v>348</v>
      </c>
      <c r="D33" s="64" t="n">
        <v>4015</v>
      </c>
      <c r="E33" s="67" t="n">
        <v>75</v>
      </c>
      <c r="F33" s="67" t="n">
        <v>35</v>
      </c>
      <c r="G33" s="67" t="n">
        <v>4055</v>
      </c>
      <c r="H33" s="67" t="n">
        <v>906</v>
      </c>
      <c r="I33" s="276" t="n">
        <v>22.3</v>
      </c>
      <c r="K33" s="273" t="s">
        <v>346</v>
      </c>
      <c r="L33" s="274" t="s">
        <v>457</v>
      </c>
      <c r="M33" s="275" t="s">
        <v>348</v>
      </c>
      <c r="N33" s="64" t="n">
        <v>2279</v>
      </c>
      <c r="O33" s="67" t="n">
        <v>26</v>
      </c>
      <c r="P33" s="67" t="n">
        <v>3</v>
      </c>
      <c r="Q33" s="67" t="n">
        <v>2302</v>
      </c>
      <c r="R33" s="67" t="n">
        <v>548</v>
      </c>
      <c r="S33" s="276" t="n">
        <v>23.8</v>
      </c>
      <c r="T33" s="272"/>
      <c r="U33" s="272"/>
    </row>
    <row r="34" customFormat="false" ht="11.1" hidden="false" customHeight="true" outlineLevel="0" collapsed="false">
      <c r="A34" s="273" t="s">
        <v>350</v>
      </c>
      <c r="B34" s="274" t="s">
        <v>458</v>
      </c>
      <c r="C34" s="275" t="s">
        <v>352</v>
      </c>
      <c r="D34" s="64" t="n">
        <v>1918</v>
      </c>
      <c r="E34" s="67" t="n">
        <v>3</v>
      </c>
      <c r="F34" s="67" t="n">
        <v>75</v>
      </c>
      <c r="G34" s="67" t="n">
        <v>1846</v>
      </c>
      <c r="H34" s="67" t="n">
        <v>161</v>
      </c>
      <c r="I34" s="276" t="n">
        <v>8.7</v>
      </c>
      <c r="K34" s="273" t="s">
        <v>350</v>
      </c>
      <c r="L34" s="274" t="s">
        <v>459</v>
      </c>
      <c r="M34" s="275" t="s">
        <v>352</v>
      </c>
      <c r="N34" s="64" t="n">
        <v>1214</v>
      </c>
      <c r="O34" s="67" t="n">
        <v>3</v>
      </c>
      <c r="P34" s="67" t="n">
        <v>8</v>
      </c>
      <c r="Q34" s="67" t="n">
        <v>1209</v>
      </c>
      <c r="R34" s="67" t="n">
        <v>93</v>
      </c>
      <c r="S34" s="276" t="n">
        <v>7.7</v>
      </c>
      <c r="T34" s="272"/>
      <c r="U34" s="272"/>
    </row>
    <row r="35" customFormat="false" ht="11.1" hidden="false" customHeight="true" outlineLevel="0" collapsed="false">
      <c r="A35" s="273" t="s">
        <v>354</v>
      </c>
      <c r="B35" s="274" t="s">
        <v>460</v>
      </c>
      <c r="C35" s="275" t="s">
        <v>356</v>
      </c>
      <c r="D35" s="64" t="n">
        <v>3665</v>
      </c>
      <c r="E35" s="67" t="n">
        <v>12</v>
      </c>
      <c r="F35" s="67" t="n">
        <v>27</v>
      </c>
      <c r="G35" s="67" t="n">
        <v>3650</v>
      </c>
      <c r="H35" s="67" t="n">
        <v>526</v>
      </c>
      <c r="I35" s="276" t="n">
        <v>14.4</v>
      </c>
      <c r="K35" s="273" t="s">
        <v>354</v>
      </c>
      <c r="L35" s="274" t="s">
        <v>461</v>
      </c>
      <c r="M35" s="275" t="s">
        <v>356</v>
      </c>
      <c r="N35" s="64" t="n">
        <v>2549</v>
      </c>
      <c r="O35" s="67" t="n">
        <v>12</v>
      </c>
      <c r="P35" s="67" t="n">
        <v>27</v>
      </c>
      <c r="Q35" s="67" t="n">
        <v>2534</v>
      </c>
      <c r="R35" s="67" t="n">
        <v>120</v>
      </c>
      <c r="S35" s="276" t="n">
        <v>4.7</v>
      </c>
      <c r="T35" s="272"/>
      <c r="U35" s="272"/>
    </row>
    <row r="36" customFormat="false" ht="11.1" hidden="false" customHeight="true" outlineLevel="0" collapsed="false">
      <c r="A36" s="273" t="s">
        <v>358</v>
      </c>
      <c r="B36" s="274" t="s">
        <v>462</v>
      </c>
      <c r="C36" s="275" t="s">
        <v>360</v>
      </c>
      <c r="D36" s="64" t="n">
        <v>4696</v>
      </c>
      <c r="E36" s="67" t="n">
        <v>20</v>
      </c>
      <c r="F36" s="67" t="n">
        <v>0</v>
      </c>
      <c r="G36" s="67" t="n">
        <v>4716</v>
      </c>
      <c r="H36" s="67" t="n">
        <v>350</v>
      </c>
      <c r="I36" s="276" t="n">
        <v>7.4</v>
      </c>
      <c r="K36" s="273" t="s">
        <v>358</v>
      </c>
      <c r="L36" s="274" t="s">
        <v>463</v>
      </c>
      <c r="M36" s="275" t="s">
        <v>360</v>
      </c>
      <c r="N36" s="64" t="n">
        <v>4409</v>
      </c>
      <c r="O36" s="67" t="n">
        <v>20</v>
      </c>
      <c r="P36" s="67" t="n">
        <v>0</v>
      </c>
      <c r="Q36" s="67" t="n">
        <v>4429</v>
      </c>
      <c r="R36" s="67" t="n">
        <v>135</v>
      </c>
      <c r="S36" s="276" t="n">
        <v>3</v>
      </c>
      <c r="T36" s="272"/>
      <c r="U36" s="272"/>
    </row>
    <row r="37" customFormat="false" ht="11.1" hidden="false" customHeight="true" outlineLevel="0" collapsed="false">
      <c r="A37" s="273" t="s">
        <v>362</v>
      </c>
      <c r="B37" s="274" t="s">
        <v>464</v>
      </c>
      <c r="C37" s="275" t="s">
        <v>364</v>
      </c>
      <c r="D37" s="64" t="n">
        <v>618</v>
      </c>
      <c r="E37" s="67" t="n">
        <v>31</v>
      </c>
      <c r="F37" s="67" t="n">
        <v>5</v>
      </c>
      <c r="G37" s="67" t="n">
        <v>644</v>
      </c>
      <c r="H37" s="67" t="n">
        <v>332</v>
      </c>
      <c r="I37" s="276" t="n">
        <v>51.6</v>
      </c>
      <c r="K37" s="273" t="s">
        <v>362</v>
      </c>
      <c r="L37" s="274" t="s">
        <v>465</v>
      </c>
      <c r="M37" s="275" t="s">
        <v>364</v>
      </c>
      <c r="N37" s="64" t="n">
        <v>343</v>
      </c>
      <c r="O37" s="67" t="n">
        <v>0</v>
      </c>
      <c r="P37" s="67" t="n">
        <v>5</v>
      </c>
      <c r="Q37" s="67" t="n">
        <v>338</v>
      </c>
      <c r="R37" s="67" t="n">
        <v>26</v>
      </c>
      <c r="S37" s="276" t="n">
        <v>7.7</v>
      </c>
      <c r="T37" s="272"/>
      <c r="U37" s="272"/>
    </row>
    <row r="38" customFormat="false" ht="11.1" hidden="false" customHeight="true" outlineLevel="0" collapsed="false">
      <c r="A38" s="273" t="s">
        <v>366</v>
      </c>
      <c r="B38" s="274" t="s">
        <v>466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276" t="s">
        <v>237</v>
      </c>
      <c r="K38" s="273" t="s">
        <v>366</v>
      </c>
      <c r="L38" s="274" t="s">
        <v>467</v>
      </c>
      <c r="M38" s="275" t="s">
        <v>368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276" t="s">
        <v>81</v>
      </c>
      <c r="T38" s="272"/>
      <c r="U38" s="272"/>
    </row>
    <row r="39" customFormat="false" ht="11.1" hidden="false" customHeight="true" outlineLevel="0" collapsed="false">
      <c r="A39" s="273" t="s">
        <v>370</v>
      </c>
      <c r="B39" s="274" t="s">
        <v>468</v>
      </c>
      <c r="C39" s="275" t="s">
        <v>372</v>
      </c>
      <c r="D39" s="64" t="n">
        <v>3789</v>
      </c>
      <c r="E39" s="67" t="n">
        <v>63</v>
      </c>
      <c r="F39" s="67" t="n">
        <v>34</v>
      </c>
      <c r="G39" s="67" t="n">
        <v>3818</v>
      </c>
      <c r="H39" s="67" t="n">
        <v>367</v>
      </c>
      <c r="I39" s="276" t="n">
        <v>9.6</v>
      </c>
      <c r="K39" s="273" t="s">
        <v>370</v>
      </c>
      <c r="L39" s="274" t="s">
        <v>469</v>
      </c>
      <c r="M39" s="275" t="s">
        <v>372</v>
      </c>
      <c r="N39" s="64" t="n">
        <v>3527</v>
      </c>
      <c r="O39" s="67" t="n">
        <v>63</v>
      </c>
      <c r="P39" s="67" t="n">
        <v>34</v>
      </c>
      <c r="Q39" s="67" t="n">
        <v>3556</v>
      </c>
      <c r="R39" s="67" t="n">
        <v>367</v>
      </c>
      <c r="S39" s="276" t="n">
        <v>10.3</v>
      </c>
      <c r="T39" s="272"/>
      <c r="U39" s="272"/>
    </row>
    <row r="40" customFormat="false" ht="11.1" hidden="false" customHeight="true" outlineLevel="0" collapsed="false">
      <c r="A40" s="273" t="s">
        <v>374</v>
      </c>
      <c r="B40" s="274" t="s">
        <v>470</v>
      </c>
      <c r="C40" s="275" t="s">
        <v>376</v>
      </c>
      <c r="D40" s="64" t="n">
        <v>2285</v>
      </c>
      <c r="E40" s="67" t="n">
        <v>0</v>
      </c>
      <c r="F40" s="67" t="n">
        <v>38</v>
      </c>
      <c r="G40" s="67" t="n">
        <v>2247</v>
      </c>
      <c r="H40" s="67" t="n">
        <v>405</v>
      </c>
      <c r="I40" s="276" t="n">
        <v>18</v>
      </c>
      <c r="K40" s="273" t="s">
        <v>374</v>
      </c>
      <c r="L40" s="274" t="s">
        <v>471</v>
      </c>
      <c r="M40" s="275" t="s">
        <v>376</v>
      </c>
      <c r="N40" s="64" t="n">
        <v>916</v>
      </c>
      <c r="O40" s="67" t="n">
        <v>0</v>
      </c>
      <c r="P40" s="67" t="n">
        <v>13</v>
      </c>
      <c r="Q40" s="67" t="n">
        <v>903</v>
      </c>
      <c r="R40" s="67" t="n">
        <v>354</v>
      </c>
      <c r="S40" s="276" t="n">
        <v>39.2</v>
      </c>
      <c r="T40" s="272"/>
      <c r="U40" s="272"/>
    </row>
    <row r="41" customFormat="false" ht="11.1" hidden="false" customHeight="true" outlineLevel="0" collapsed="false">
      <c r="A41" s="273" t="s">
        <v>378</v>
      </c>
      <c r="B41" s="274" t="s">
        <v>472</v>
      </c>
      <c r="C41" s="289" t="s">
        <v>473</v>
      </c>
      <c r="D41" s="64" t="n">
        <v>2739</v>
      </c>
      <c r="E41" s="67" t="n">
        <v>21</v>
      </c>
      <c r="F41" s="67" t="n">
        <v>20</v>
      </c>
      <c r="G41" s="67" t="n">
        <v>2740</v>
      </c>
      <c r="H41" s="67" t="n">
        <v>73</v>
      </c>
      <c r="I41" s="276" t="n">
        <v>2.7</v>
      </c>
      <c r="K41" s="273" t="s">
        <v>378</v>
      </c>
      <c r="L41" s="274" t="s">
        <v>474</v>
      </c>
      <c r="M41" s="289" t="s">
        <v>473</v>
      </c>
      <c r="N41" s="64" t="n">
        <v>2739</v>
      </c>
      <c r="O41" s="67" t="n">
        <v>21</v>
      </c>
      <c r="P41" s="67" t="n">
        <v>20</v>
      </c>
      <c r="Q41" s="67" t="n">
        <v>2740</v>
      </c>
      <c r="R41" s="67" t="n">
        <v>73</v>
      </c>
      <c r="S41" s="276" t="n">
        <v>2.7</v>
      </c>
      <c r="T41" s="272"/>
      <c r="U41" s="272"/>
    </row>
    <row r="42" customFormat="false" ht="11.1" hidden="false" customHeight="true" outlineLevel="0" collapsed="false">
      <c r="A42" s="273" t="s">
        <v>382</v>
      </c>
      <c r="B42" s="274" t="s">
        <v>475</v>
      </c>
      <c r="C42" s="275" t="s">
        <v>384</v>
      </c>
      <c r="D42" s="64" t="n">
        <v>15762</v>
      </c>
      <c r="E42" s="67" t="n">
        <v>71</v>
      </c>
      <c r="F42" s="67" t="n">
        <v>134</v>
      </c>
      <c r="G42" s="67" t="n">
        <v>15699</v>
      </c>
      <c r="H42" s="67" t="n">
        <v>4136</v>
      </c>
      <c r="I42" s="276" t="n">
        <v>26.3</v>
      </c>
      <c r="K42" s="273" t="s">
        <v>382</v>
      </c>
      <c r="L42" s="274" t="s">
        <v>476</v>
      </c>
      <c r="M42" s="275" t="s">
        <v>384</v>
      </c>
      <c r="N42" s="64" t="n">
        <v>6344</v>
      </c>
      <c r="O42" s="67" t="n">
        <v>71</v>
      </c>
      <c r="P42" s="67" t="n">
        <v>104</v>
      </c>
      <c r="Q42" s="67" t="n">
        <v>6311</v>
      </c>
      <c r="R42" s="67" t="n">
        <v>2281</v>
      </c>
      <c r="S42" s="276" t="n">
        <v>36.1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86</v>
      </c>
      <c r="B43" s="274" t="s">
        <v>477</v>
      </c>
      <c r="C43" s="275" t="s">
        <v>388</v>
      </c>
      <c r="D43" s="64" t="n">
        <v>55988</v>
      </c>
      <c r="E43" s="67" t="n">
        <v>785</v>
      </c>
      <c r="F43" s="67" t="n">
        <v>726</v>
      </c>
      <c r="G43" s="67" t="n">
        <v>56047</v>
      </c>
      <c r="H43" s="67" t="n">
        <v>38308</v>
      </c>
      <c r="I43" s="276" t="n">
        <v>68.3</v>
      </c>
      <c r="K43" s="273" t="s">
        <v>386</v>
      </c>
      <c r="L43" s="274" t="s">
        <v>478</v>
      </c>
      <c r="M43" s="275" t="s">
        <v>388</v>
      </c>
      <c r="N43" s="64" t="n">
        <v>23207</v>
      </c>
      <c r="O43" s="67" t="n">
        <v>435</v>
      </c>
      <c r="P43" s="67" t="n">
        <v>423</v>
      </c>
      <c r="Q43" s="67" t="n">
        <v>23219</v>
      </c>
      <c r="R43" s="67" t="n">
        <v>18684</v>
      </c>
      <c r="S43" s="276" t="n">
        <v>80.5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90</v>
      </c>
      <c r="B44" s="274" t="s">
        <v>479</v>
      </c>
      <c r="C44" s="275" t="s">
        <v>392</v>
      </c>
      <c r="D44" s="64" t="n">
        <v>4864</v>
      </c>
      <c r="E44" s="67" t="n">
        <v>69</v>
      </c>
      <c r="F44" s="67" t="n">
        <v>37</v>
      </c>
      <c r="G44" s="67" t="n">
        <v>4896</v>
      </c>
      <c r="H44" s="67" t="n">
        <v>2771</v>
      </c>
      <c r="I44" s="276" t="n">
        <v>56.6</v>
      </c>
      <c r="K44" s="273" t="s">
        <v>390</v>
      </c>
      <c r="L44" s="274" t="s">
        <v>480</v>
      </c>
      <c r="M44" s="275" t="s">
        <v>392</v>
      </c>
      <c r="N44" s="64" t="n">
        <v>2716</v>
      </c>
      <c r="O44" s="67" t="n">
        <v>69</v>
      </c>
      <c r="P44" s="67" t="n">
        <v>37</v>
      </c>
      <c r="Q44" s="67" t="n">
        <v>2748</v>
      </c>
      <c r="R44" s="67" t="n">
        <v>1098</v>
      </c>
      <c r="S44" s="276" t="n">
        <v>40</v>
      </c>
      <c r="T44" s="272"/>
      <c r="U44" s="272"/>
    </row>
    <row r="45" customFormat="false" ht="11.1" hidden="false" customHeight="true" outlineLevel="0" collapsed="false">
      <c r="A45" s="273" t="s">
        <v>394</v>
      </c>
      <c r="B45" s="274" t="s">
        <v>481</v>
      </c>
      <c r="C45" s="289" t="s">
        <v>482</v>
      </c>
      <c r="D45" s="64" t="n">
        <v>29009</v>
      </c>
      <c r="E45" s="67" t="n">
        <v>912</v>
      </c>
      <c r="F45" s="67" t="n">
        <v>1807</v>
      </c>
      <c r="G45" s="67" t="n">
        <v>28114</v>
      </c>
      <c r="H45" s="67" t="n">
        <v>23381</v>
      </c>
      <c r="I45" s="276" t="n">
        <v>83.2</v>
      </c>
      <c r="K45" s="273" t="s">
        <v>394</v>
      </c>
      <c r="L45" s="274" t="s">
        <v>483</v>
      </c>
      <c r="M45" s="289" t="s">
        <v>482</v>
      </c>
      <c r="N45" s="64" t="n">
        <v>10893</v>
      </c>
      <c r="O45" s="67" t="n">
        <v>311</v>
      </c>
      <c r="P45" s="67" t="n">
        <v>623</v>
      </c>
      <c r="Q45" s="67" t="n">
        <v>10581</v>
      </c>
      <c r="R45" s="67" t="n">
        <v>8009</v>
      </c>
      <c r="S45" s="276" t="n">
        <v>75.7</v>
      </c>
      <c r="T45" s="272"/>
      <c r="U45" s="272"/>
    </row>
    <row r="46" customFormat="false" ht="11.1" hidden="false" customHeight="true" outlineLevel="0" collapsed="false">
      <c r="A46" s="273" t="s">
        <v>398</v>
      </c>
      <c r="B46" s="274" t="s">
        <v>484</v>
      </c>
      <c r="C46" s="275" t="s">
        <v>400</v>
      </c>
      <c r="D46" s="64" t="n">
        <v>29173</v>
      </c>
      <c r="E46" s="67" t="n">
        <v>983</v>
      </c>
      <c r="F46" s="67" t="n">
        <v>207</v>
      </c>
      <c r="G46" s="67" t="n">
        <v>29949</v>
      </c>
      <c r="H46" s="67" t="n">
        <v>10596</v>
      </c>
      <c r="I46" s="276" t="n">
        <v>35.4</v>
      </c>
      <c r="K46" s="273" t="s">
        <v>398</v>
      </c>
      <c r="L46" s="274" t="s">
        <v>485</v>
      </c>
      <c r="M46" s="275" t="s">
        <v>400</v>
      </c>
      <c r="N46" s="64" t="n">
        <v>20499</v>
      </c>
      <c r="O46" s="67" t="n">
        <v>211</v>
      </c>
      <c r="P46" s="67" t="n">
        <v>148</v>
      </c>
      <c r="Q46" s="67" t="n">
        <v>20562</v>
      </c>
      <c r="R46" s="67" t="n">
        <v>3889</v>
      </c>
      <c r="S46" s="276" t="n">
        <v>18.9</v>
      </c>
      <c r="T46" s="272"/>
      <c r="U46" s="272"/>
    </row>
    <row r="47" customFormat="false" ht="11.1" hidden="false" customHeight="true" outlineLevel="0" collapsed="false">
      <c r="A47" s="273" t="s">
        <v>402</v>
      </c>
      <c r="B47" s="274" t="s">
        <v>486</v>
      </c>
      <c r="C47" s="289" t="s">
        <v>487</v>
      </c>
      <c r="D47" s="64" t="n">
        <v>31517</v>
      </c>
      <c r="E47" s="67" t="n">
        <v>154</v>
      </c>
      <c r="F47" s="67" t="n">
        <v>696</v>
      </c>
      <c r="G47" s="67" t="n">
        <v>30975</v>
      </c>
      <c r="H47" s="67" t="n">
        <v>15599</v>
      </c>
      <c r="I47" s="276" t="n">
        <v>50.4</v>
      </c>
      <c r="K47" s="273" t="s">
        <v>402</v>
      </c>
      <c r="L47" s="274" t="s">
        <v>488</v>
      </c>
      <c r="M47" s="289" t="s">
        <v>487</v>
      </c>
      <c r="N47" s="64" t="n">
        <v>18185</v>
      </c>
      <c r="O47" s="67" t="n">
        <v>56</v>
      </c>
      <c r="P47" s="67" t="n">
        <v>461</v>
      </c>
      <c r="Q47" s="67" t="n">
        <v>17780</v>
      </c>
      <c r="R47" s="67" t="n">
        <v>9190</v>
      </c>
      <c r="S47" s="276" t="n">
        <v>51.7</v>
      </c>
      <c r="T47" s="272"/>
      <c r="U47" s="272"/>
    </row>
    <row r="48" customFormat="false" ht="11.1" hidden="false" customHeight="true" outlineLevel="0" collapsed="false">
      <c r="A48" s="290" t="s">
        <v>406</v>
      </c>
      <c r="B48" s="291" t="s">
        <v>489</v>
      </c>
      <c r="C48" s="292" t="s">
        <v>490</v>
      </c>
      <c r="D48" s="80" t="n">
        <v>19606</v>
      </c>
      <c r="E48" s="82" t="n">
        <v>379</v>
      </c>
      <c r="F48" s="82" t="n">
        <v>536</v>
      </c>
      <c r="G48" s="82" t="n">
        <v>19449</v>
      </c>
      <c r="H48" s="82" t="n">
        <v>5115</v>
      </c>
      <c r="I48" s="293" t="n">
        <v>26.3</v>
      </c>
      <c r="K48" s="290" t="s">
        <v>406</v>
      </c>
      <c r="L48" s="291" t="s">
        <v>491</v>
      </c>
      <c r="M48" s="292" t="s">
        <v>490</v>
      </c>
      <c r="N48" s="80" t="n">
        <v>12185</v>
      </c>
      <c r="O48" s="82" t="n">
        <v>379</v>
      </c>
      <c r="P48" s="82" t="n">
        <v>352</v>
      </c>
      <c r="Q48" s="82" t="n">
        <v>12212</v>
      </c>
      <c r="R48" s="82" t="n">
        <v>4209</v>
      </c>
      <c r="S48" s="293" t="n">
        <v>34.5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492</v>
      </c>
      <c r="H2" s="245" t="s">
        <v>418</v>
      </c>
      <c r="I2" s="245"/>
      <c r="K2" s="210" t="s">
        <v>493</v>
      </c>
      <c r="R2" s="245" t="s">
        <v>418</v>
      </c>
      <c r="S2" s="245"/>
    </row>
    <row r="3" customFormat="fals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J3" s="265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J4" s="265"/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51" t="s">
        <v>494</v>
      </c>
      <c r="C5" s="270" t="s">
        <v>77</v>
      </c>
      <c r="D5" s="218" t="n">
        <v>162867</v>
      </c>
      <c r="E5" s="219" t="n">
        <v>2527</v>
      </c>
      <c r="F5" s="219" t="n">
        <v>2311</v>
      </c>
      <c r="G5" s="219" t="n">
        <v>163083</v>
      </c>
      <c r="H5" s="219" t="n">
        <v>31657</v>
      </c>
      <c r="I5" s="294" t="n">
        <v>19.4</v>
      </c>
      <c r="K5" s="268" t="s">
        <v>256</v>
      </c>
      <c r="L5" s="251" t="s">
        <v>495</v>
      </c>
      <c r="M5" s="270" t="s">
        <v>77</v>
      </c>
      <c r="N5" s="218" t="n">
        <v>94591</v>
      </c>
      <c r="O5" s="219" t="n">
        <v>1404</v>
      </c>
      <c r="P5" s="219" t="n">
        <v>1133</v>
      </c>
      <c r="Q5" s="219" t="n">
        <v>94862</v>
      </c>
      <c r="R5" s="219" t="n">
        <v>15035</v>
      </c>
      <c r="S5" s="294" t="n">
        <v>15.8</v>
      </c>
      <c r="T5" s="272"/>
      <c r="U5" s="272"/>
    </row>
    <row r="6" customFormat="false" ht="11.1" hidden="false" customHeight="true" outlineLevel="0" collapsed="false">
      <c r="A6" s="273" t="s">
        <v>259</v>
      </c>
      <c r="B6" s="252" t="s">
        <v>496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73" t="s">
        <v>259</v>
      </c>
      <c r="L6" s="252" t="s">
        <v>497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T6" s="272"/>
      <c r="U6" s="272"/>
    </row>
    <row r="7" customFormat="false" ht="11.1" hidden="false" customHeight="true" outlineLevel="0" collapsed="false">
      <c r="A7" s="273" t="s">
        <v>262</v>
      </c>
      <c r="B7" s="252" t="s">
        <v>498</v>
      </c>
      <c r="C7" s="275" t="s">
        <v>82</v>
      </c>
      <c r="D7" s="64" t="n">
        <v>9470</v>
      </c>
      <c r="E7" s="67" t="n">
        <v>119</v>
      </c>
      <c r="F7" s="67" t="n">
        <v>148</v>
      </c>
      <c r="G7" s="67" t="n">
        <v>9441</v>
      </c>
      <c r="H7" s="67" t="n">
        <v>189</v>
      </c>
      <c r="I7" s="66" t="n">
        <v>2</v>
      </c>
      <c r="J7" s="277"/>
      <c r="K7" s="273" t="s">
        <v>262</v>
      </c>
      <c r="L7" s="252" t="s">
        <v>499</v>
      </c>
      <c r="M7" s="275" t="s">
        <v>82</v>
      </c>
      <c r="N7" s="64" t="n">
        <v>3307</v>
      </c>
      <c r="O7" s="67" t="n">
        <v>61</v>
      </c>
      <c r="P7" s="67" t="n">
        <v>3</v>
      </c>
      <c r="Q7" s="67" t="n">
        <v>3365</v>
      </c>
      <c r="R7" s="67" t="n">
        <v>131</v>
      </c>
      <c r="S7" s="66" t="n">
        <v>3.9</v>
      </c>
      <c r="T7" s="272"/>
      <c r="U7" s="272"/>
    </row>
    <row r="8" customFormat="false" ht="11.1" hidden="false" customHeight="true" outlineLevel="0" collapsed="false">
      <c r="A8" s="273" t="s">
        <v>265</v>
      </c>
      <c r="B8" s="252" t="s">
        <v>500</v>
      </c>
      <c r="C8" s="275" t="s">
        <v>84</v>
      </c>
      <c r="D8" s="64" t="n">
        <v>37044</v>
      </c>
      <c r="E8" s="67" t="n">
        <v>273</v>
      </c>
      <c r="F8" s="67" t="n">
        <v>268</v>
      </c>
      <c r="G8" s="67" t="n">
        <v>37049</v>
      </c>
      <c r="H8" s="67" t="n">
        <v>2006</v>
      </c>
      <c r="I8" s="66" t="n">
        <v>5.4</v>
      </c>
      <c r="K8" s="273" t="s">
        <v>265</v>
      </c>
      <c r="L8" s="252" t="s">
        <v>501</v>
      </c>
      <c r="M8" s="275" t="s">
        <v>84</v>
      </c>
      <c r="N8" s="64" t="n">
        <v>28190</v>
      </c>
      <c r="O8" s="67" t="n">
        <v>191</v>
      </c>
      <c r="P8" s="67" t="n">
        <v>185</v>
      </c>
      <c r="Q8" s="67" t="n">
        <v>28196</v>
      </c>
      <c r="R8" s="67" t="n">
        <v>1437</v>
      </c>
      <c r="S8" s="66" t="n">
        <v>5.1</v>
      </c>
      <c r="T8" s="272"/>
      <c r="U8" s="272"/>
    </row>
    <row r="9" customFormat="false" ht="11.1" hidden="false" customHeight="true" outlineLevel="0" collapsed="false">
      <c r="A9" s="273" t="s">
        <v>268</v>
      </c>
      <c r="B9" s="252" t="s">
        <v>502</v>
      </c>
      <c r="C9" s="278" t="s">
        <v>86</v>
      </c>
      <c r="D9" s="64" t="n">
        <v>1674</v>
      </c>
      <c r="E9" s="67" t="n">
        <v>6</v>
      </c>
      <c r="F9" s="67" t="n">
        <v>6</v>
      </c>
      <c r="G9" s="67" t="n">
        <v>1674</v>
      </c>
      <c r="H9" s="67" t="n">
        <v>6</v>
      </c>
      <c r="I9" s="66" t="n">
        <v>0.4</v>
      </c>
      <c r="K9" s="273" t="s">
        <v>268</v>
      </c>
      <c r="L9" s="252" t="s">
        <v>503</v>
      </c>
      <c r="M9" s="278" t="s">
        <v>86</v>
      </c>
      <c r="N9" s="64" t="n">
        <v>1674</v>
      </c>
      <c r="O9" s="67" t="n">
        <v>6</v>
      </c>
      <c r="P9" s="67" t="n">
        <v>6</v>
      </c>
      <c r="Q9" s="67" t="n">
        <v>1674</v>
      </c>
      <c r="R9" s="67" t="n">
        <v>6</v>
      </c>
      <c r="S9" s="66" t="n">
        <v>0.4</v>
      </c>
      <c r="T9" s="272"/>
      <c r="U9" s="272"/>
    </row>
    <row r="10" customFormat="false" ht="11.1" hidden="false" customHeight="true" outlineLevel="0" collapsed="false">
      <c r="A10" s="279" t="s">
        <v>271</v>
      </c>
      <c r="B10" s="253" t="s">
        <v>504</v>
      </c>
      <c r="C10" s="275" t="s">
        <v>88</v>
      </c>
      <c r="D10" s="64" t="n">
        <v>802</v>
      </c>
      <c r="E10" s="67" t="n">
        <v>3</v>
      </c>
      <c r="F10" s="67" t="n">
        <v>0</v>
      </c>
      <c r="G10" s="67" t="n">
        <v>805</v>
      </c>
      <c r="H10" s="67" t="n">
        <v>0</v>
      </c>
      <c r="I10" s="66" t="n">
        <v>0</v>
      </c>
      <c r="K10" s="279" t="s">
        <v>271</v>
      </c>
      <c r="L10" s="253" t="s">
        <v>505</v>
      </c>
      <c r="M10" s="275" t="s">
        <v>88</v>
      </c>
      <c r="N10" s="64" t="n">
        <v>412</v>
      </c>
      <c r="O10" s="67" t="n">
        <v>3</v>
      </c>
      <c r="P10" s="67" t="n">
        <v>0</v>
      </c>
      <c r="Q10" s="67" t="n">
        <v>415</v>
      </c>
      <c r="R10" s="67" t="n">
        <v>0</v>
      </c>
      <c r="S10" s="66" t="n">
        <v>0</v>
      </c>
      <c r="T10" s="272"/>
      <c r="U10" s="272"/>
    </row>
    <row r="11" customFormat="false" ht="11.1" hidden="false" customHeight="true" outlineLevel="0" collapsed="false">
      <c r="A11" s="273" t="s">
        <v>274</v>
      </c>
      <c r="B11" s="252" t="s">
        <v>506</v>
      </c>
      <c r="C11" s="275" t="s">
        <v>427</v>
      </c>
      <c r="D11" s="64" t="n">
        <v>13827</v>
      </c>
      <c r="E11" s="67" t="n">
        <v>386</v>
      </c>
      <c r="F11" s="67" t="n">
        <v>219</v>
      </c>
      <c r="G11" s="67" t="n">
        <v>13994</v>
      </c>
      <c r="H11" s="67" t="n">
        <v>1299</v>
      </c>
      <c r="I11" s="66" t="n">
        <v>9.3</v>
      </c>
      <c r="K11" s="273" t="s">
        <v>274</v>
      </c>
      <c r="L11" s="252" t="s">
        <v>507</v>
      </c>
      <c r="M11" s="275" t="s">
        <v>427</v>
      </c>
      <c r="N11" s="64" t="n">
        <v>11639</v>
      </c>
      <c r="O11" s="67" t="n">
        <v>280</v>
      </c>
      <c r="P11" s="67" t="n">
        <v>166</v>
      </c>
      <c r="Q11" s="67" t="n">
        <v>11753</v>
      </c>
      <c r="R11" s="67" t="n">
        <v>579</v>
      </c>
      <c r="S11" s="66" t="n">
        <v>4.9</v>
      </c>
      <c r="T11" s="272"/>
      <c r="U11" s="272"/>
    </row>
    <row r="12" customFormat="false" ht="11.1" hidden="false" customHeight="true" outlineLevel="0" collapsed="false">
      <c r="A12" s="273" t="s">
        <v>277</v>
      </c>
      <c r="B12" s="252" t="s">
        <v>508</v>
      </c>
      <c r="C12" s="275" t="s">
        <v>428</v>
      </c>
      <c r="D12" s="64" t="n">
        <v>32170</v>
      </c>
      <c r="E12" s="67" t="n">
        <v>390</v>
      </c>
      <c r="F12" s="67" t="n">
        <v>354</v>
      </c>
      <c r="G12" s="67" t="n">
        <v>32206</v>
      </c>
      <c r="H12" s="67" t="n">
        <v>9900</v>
      </c>
      <c r="I12" s="66" t="n">
        <v>30.7</v>
      </c>
      <c r="K12" s="273" t="s">
        <v>277</v>
      </c>
      <c r="L12" s="252" t="s">
        <v>509</v>
      </c>
      <c r="M12" s="275" t="s">
        <v>428</v>
      </c>
      <c r="N12" s="64" t="n">
        <v>10883</v>
      </c>
      <c r="O12" s="67" t="n">
        <v>187</v>
      </c>
      <c r="P12" s="67" t="n">
        <v>208</v>
      </c>
      <c r="Q12" s="67" t="n">
        <v>10862</v>
      </c>
      <c r="R12" s="67" t="n">
        <v>4356</v>
      </c>
      <c r="S12" s="66" t="n">
        <v>40.1</v>
      </c>
      <c r="T12" s="272"/>
      <c r="U12" s="272"/>
    </row>
    <row r="13" customFormat="false" ht="11.1" hidden="false" customHeight="true" outlineLevel="0" collapsed="false">
      <c r="A13" s="273" t="s">
        <v>280</v>
      </c>
      <c r="B13" s="252" t="s">
        <v>510</v>
      </c>
      <c r="C13" s="275" t="s">
        <v>429</v>
      </c>
      <c r="D13" s="64" t="n">
        <v>4759</v>
      </c>
      <c r="E13" s="67" t="n">
        <v>13</v>
      </c>
      <c r="F13" s="67" t="n">
        <v>48</v>
      </c>
      <c r="G13" s="67" t="n">
        <v>4724</v>
      </c>
      <c r="H13" s="67" t="n">
        <v>57</v>
      </c>
      <c r="I13" s="66" t="n">
        <v>1.2</v>
      </c>
      <c r="K13" s="273" t="s">
        <v>280</v>
      </c>
      <c r="L13" s="252" t="s">
        <v>511</v>
      </c>
      <c r="M13" s="275" t="s">
        <v>429</v>
      </c>
      <c r="N13" s="64" t="n">
        <v>2178</v>
      </c>
      <c r="O13" s="67" t="n">
        <v>13</v>
      </c>
      <c r="P13" s="67" t="n">
        <v>0</v>
      </c>
      <c r="Q13" s="67" t="n">
        <v>2191</v>
      </c>
      <c r="R13" s="67" t="n">
        <v>57</v>
      </c>
      <c r="S13" s="66" t="n">
        <v>2.6</v>
      </c>
      <c r="T13" s="272"/>
      <c r="U13" s="272"/>
    </row>
    <row r="14" customFormat="false" ht="11.1" hidden="false" customHeight="true" outlineLevel="0" collapsed="false">
      <c r="A14" s="273" t="s">
        <v>283</v>
      </c>
      <c r="B14" s="252" t="s">
        <v>512</v>
      </c>
      <c r="C14" s="275" t="s">
        <v>430</v>
      </c>
      <c r="D14" s="64" t="n">
        <v>2515</v>
      </c>
      <c r="E14" s="67" t="n">
        <v>11</v>
      </c>
      <c r="F14" s="67" t="n">
        <v>12</v>
      </c>
      <c r="G14" s="67" t="n">
        <v>2514</v>
      </c>
      <c r="H14" s="67" t="n">
        <v>81</v>
      </c>
      <c r="I14" s="66" t="n">
        <v>3.2</v>
      </c>
      <c r="K14" s="273" t="s">
        <v>283</v>
      </c>
      <c r="L14" s="252" t="s">
        <v>513</v>
      </c>
      <c r="M14" s="275" t="s">
        <v>430</v>
      </c>
      <c r="N14" s="64" t="n">
        <v>1089</v>
      </c>
      <c r="O14" s="67" t="n">
        <v>11</v>
      </c>
      <c r="P14" s="67" t="n">
        <v>12</v>
      </c>
      <c r="Q14" s="67" t="n">
        <v>1088</v>
      </c>
      <c r="R14" s="67" t="n">
        <v>32</v>
      </c>
      <c r="S14" s="66" t="n">
        <v>2.9</v>
      </c>
      <c r="T14" s="272"/>
      <c r="U14" s="272"/>
    </row>
    <row r="15" customFormat="false" ht="11.1" hidden="false" customHeight="true" outlineLevel="0" collapsed="false">
      <c r="A15" s="273" t="s">
        <v>286</v>
      </c>
      <c r="B15" s="252" t="s">
        <v>514</v>
      </c>
      <c r="C15" s="278" t="s">
        <v>431</v>
      </c>
      <c r="D15" s="64" t="n">
        <v>3877</v>
      </c>
      <c r="E15" s="67" t="n">
        <v>33</v>
      </c>
      <c r="F15" s="67" t="n">
        <v>7</v>
      </c>
      <c r="G15" s="67" t="n">
        <v>3903</v>
      </c>
      <c r="H15" s="67" t="n">
        <v>238</v>
      </c>
      <c r="I15" s="66" t="n">
        <v>6.1</v>
      </c>
      <c r="K15" s="273" t="s">
        <v>286</v>
      </c>
      <c r="L15" s="252" t="s">
        <v>515</v>
      </c>
      <c r="M15" s="278" t="s">
        <v>431</v>
      </c>
      <c r="N15" s="64" t="n">
        <v>1355</v>
      </c>
      <c r="O15" s="67" t="n">
        <v>33</v>
      </c>
      <c r="P15" s="67" t="n">
        <v>7</v>
      </c>
      <c r="Q15" s="67" t="n">
        <v>1381</v>
      </c>
      <c r="R15" s="67" t="n">
        <v>238</v>
      </c>
      <c r="S15" s="66" t="n">
        <v>17.2</v>
      </c>
      <c r="T15" s="272"/>
      <c r="U15" s="272"/>
    </row>
    <row r="16" customFormat="false" ht="11.1" hidden="false" customHeight="true" outlineLevel="0" collapsed="false">
      <c r="A16" s="273" t="s">
        <v>288</v>
      </c>
      <c r="B16" s="252" t="s">
        <v>516</v>
      </c>
      <c r="C16" s="278" t="s">
        <v>432</v>
      </c>
      <c r="D16" s="64" t="n">
        <v>12847</v>
      </c>
      <c r="E16" s="67" t="n">
        <v>426</v>
      </c>
      <c r="F16" s="67" t="n">
        <v>673</v>
      </c>
      <c r="G16" s="67" t="n">
        <v>12600</v>
      </c>
      <c r="H16" s="67" t="n">
        <v>7638</v>
      </c>
      <c r="I16" s="66" t="n">
        <v>60.6</v>
      </c>
      <c r="K16" s="273" t="s">
        <v>288</v>
      </c>
      <c r="L16" s="252" t="s">
        <v>517</v>
      </c>
      <c r="M16" s="278" t="s">
        <v>432</v>
      </c>
      <c r="N16" s="64" t="n">
        <v>5994</v>
      </c>
      <c r="O16" s="67" t="n">
        <v>212</v>
      </c>
      <c r="P16" s="67" t="n">
        <v>188</v>
      </c>
      <c r="Q16" s="67" t="n">
        <v>6018</v>
      </c>
      <c r="R16" s="67" t="n">
        <v>2753</v>
      </c>
      <c r="S16" s="66" t="n">
        <v>45.7</v>
      </c>
      <c r="T16" s="272"/>
      <c r="U16" s="272"/>
    </row>
    <row r="17" customFormat="false" ht="11.1" hidden="false" customHeight="true" outlineLevel="0" collapsed="false">
      <c r="A17" s="273" t="s">
        <v>291</v>
      </c>
      <c r="B17" s="252" t="s">
        <v>518</v>
      </c>
      <c r="C17" s="278" t="s">
        <v>433</v>
      </c>
      <c r="D17" s="64" t="n">
        <v>4741</v>
      </c>
      <c r="E17" s="67" t="n">
        <v>363</v>
      </c>
      <c r="F17" s="67" t="n">
        <v>40</v>
      </c>
      <c r="G17" s="67" t="n">
        <v>5064</v>
      </c>
      <c r="H17" s="67" t="n">
        <v>2109</v>
      </c>
      <c r="I17" s="66" t="n">
        <v>41.6</v>
      </c>
      <c r="K17" s="273" t="s">
        <v>291</v>
      </c>
      <c r="L17" s="252" t="s">
        <v>519</v>
      </c>
      <c r="M17" s="278" t="s">
        <v>433</v>
      </c>
      <c r="N17" s="64" t="n">
        <v>2738</v>
      </c>
      <c r="O17" s="67" t="n">
        <v>106</v>
      </c>
      <c r="P17" s="67" t="n">
        <v>40</v>
      </c>
      <c r="Q17" s="67" t="n">
        <v>2804</v>
      </c>
      <c r="R17" s="67" t="n">
        <v>1189</v>
      </c>
      <c r="S17" s="66" t="n">
        <v>42.4</v>
      </c>
      <c r="T17" s="272"/>
      <c r="U17" s="272"/>
    </row>
    <row r="18" customFormat="false" ht="11.1" hidden="false" customHeight="true" outlineLevel="0" collapsed="false">
      <c r="A18" s="273" t="s">
        <v>294</v>
      </c>
      <c r="B18" s="252" t="s">
        <v>520</v>
      </c>
      <c r="C18" s="275" t="s">
        <v>434</v>
      </c>
      <c r="D18" s="64" t="n">
        <v>13853</v>
      </c>
      <c r="E18" s="67" t="n">
        <v>24</v>
      </c>
      <c r="F18" s="67" t="n">
        <v>26</v>
      </c>
      <c r="G18" s="67" t="n">
        <v>13851</v>
      </c>
      <c r="H18" s="67" t="n">
        <v>3514</v>
      </c>
      <c r="I18" s="66" t="n">
        <v>25.4</v>
      </c>
      <c r="K18" s="273" t="s">
        <v>294</v>
      </c>
      <c r="L18" s="252" t="s">
        <v>521</v>
      </c>
      <c r="M18" s="275" t="s">
        <v>434</v>
      </c>
      <c r="N18" s="64" t="n">
        <v>10259</v>
      </c>
      <c r="O18" s="67" t="n">
        <v>24</v>
      </c>
      <c r="P18" s="67" t="n">
        <v>26</v>
      </c>
      <c r="Q18" s="67" t="n">
        <v>10257</v>
      </c>
      <c r="R18" s="67" t="n">
        <v>1475</v>
      </c>
      <c r="S18" s="66" t="n">
        <v>14.4</v>
      </c>
      <c r="T18" s="272"/>
      <c r="U18" s="272"/>
    </row>
    <row r="19" customFormat="false" ht="11.1" hidden="false" customHeight="true" outlineLevel="0" collapsed="false">
      <c r="A19" s="273" t="s">
        <v>297</v>
      </c>
      <c r="B19" s="252" t="s">
        <v>522</v>
      </c>
      <c r="C19" s="275" t="s">
        <v>435</v>
      </c>
      <c r="D19" s="64" t="n">
        <v>11404</v>
      </c>
      <c r="E19" s="67" t="n">
        <v>300</v>
      </c>
      <c r="F19" s="67" t="n">
        <v>117</v>
      </c>
      <c r="G19" s="67" t="n">
        <v>11587</v>
      </c>
      <c r="H19" s="67" t="n">
        <v>3252</v>
      </c>
      <c r="I19" s="66" t="n">
        <v>28.1</v>
      </c>
      <c r="K19" s="273" t="s">
        <v>297</v>
      </c>
      <c r="L19" s="252" t="s">
        <v>523</v>
      </c>
      <c r="M19" s="275" t="s">
        <v>435</v>
      </c>
      <c r="N19" s="64" t="n">
        <v>7648</v>
      </c>
      <c r="O19" s="67" t="n">
        <v>97</v>
      </c>
      <c r="P19" s="67" t="n">
        <v>83</v>
      </c>
      <c r="Q19" s="67" t="n">
        <v>7662</v>
      </c>
      <c r="R19" s="67" t="n">
        <v>1591</v>
      </c>
      <c r="S19" s="66" t="n">
        <v>20.8</v>
      </c>
      <c r="T19" s="272"/>
      <c r="U19" s="272"/>
    </row>
    <row r="20" customFormat="false" ht="11.1" hidden="false" customHeight="true" outlineLevel="0" collapsed="false">
      <c r="A20" s="273" t="s">
        <v>300</v>
      </c>
      <c r="B20" s="252" t="s">
        <v>524</v>
      </c>
      <c r="C20" s="275" t="s">
        <v>108</v>
      </c>
      <c r="D20" s="64" t="n">
        <v>1453</v>
      </c>
      <c r="E20" s="67" t="n">
        <v>0</v>
      </c>
      <c r="F20" s="67" t="n">
        <v>0</v>
      </c>
      <c r="G20" s="67" t="n">
        <v>1453</v>
      </c>
      <c r="H20" s="67" t="n">
        <v>8</v>
      </c>
      <c r="I20" s="66" t="n">
        <v>0.6</v>
      </c>
      <c r="J20" s="281"/>
      <c r="K20" s="273" t="s">
        <v>300</v>
      </c>
      <c r="L20" s="252" t="s">
        <v>525</v>
      </c>
      <c r="M20" s="275" t="s">
        <v>108</v>
      </c>
      <c r="N20" s="64" t="n">
        <v>410</v>
      </c>
      <c r="O20" s="67" t="n">
        <v>0</v>
      </c>
      <c r="P20" s="67" t="n">
        <v>0</v>
      </c>
      <c r="Q20" s="67" t="n">
        <v>410</v>
      </c>
      <c r="R20" s="67" t="n">
        <v>8</v>
      </c>
      <c r="S20" s="66" t="n">
        <v>2</v>
      </c>
      <c r="T20" s="272"/>
      <c r="U20" s="272"/>
    </row>
    <row r="21" customFormat="false" ht="11.1" hidden="false" customHeight="true" outlineLevel="0" collapsed="false">
      <c r="A21" s="282" t="s">
        <v>303</v>
      </c>
      <c r="B21" s="257" t="s">
        <v>526</v>
      </c>
      <c r="C21" s="284" t="s">
        <v>110</v>
      </c>
      <c r="D21" s="231" t="n">
        <v>12431</v>
      </c>
      <c r="E21" s="232" t="n">
        <v>180</v>
      </c>
      <c r="F21" s="232" t="n">
        <v>393</v>
      </c>
      <c r="G21" s="232" t="n">
        <v>12218</v>
      </c>
      <c r="H21" s="232" t="n">
        <v>1360</v>
      </c>
      <c r="I21" s="295" t="n">
        <v>11.1</v>
      </c>
      <c r="K21" s="282" t="s">
        <v>303</v>
      </c>
      <c r="L21" s="257" t="s">
        <v>527</v>
      </c>
      <c r="M21" s="284" t="s">
        <v>110</v>
      </c>
      <c r="N21" s="231" t="n">
        <v>6815</v>
      </c>
      <c r="O21" s="232" t="n">
        <v>180</v>
      </c>
      <c r="P21" s="232" t="n">
        <v>209</v>
      </c>
      <c r="Q21" s="232" t="n">
        <v>6786</v>
      </c>
      <c r="R21" s="232" t="n">
        <v>1183</v>
      </c>
      <c r="S21" s="295" t="n">
        <v>17.4</v>
      </c>
      <c r="T21" s="272"/>
      <c r="U21" s="272"/>
    </row>
    <row r="22" customFormat="false" ht="3.95" hidden="false" customHeight="true" outlineLevel="0" collapsed="false">
      <c r="A22" s="273"/>
      <c r="B22" s="252"/>
      <c r="C22" s="289"/>
      <c r="D22" s="64"/>
      <c r="E22" s="67"/>
      <c r="F22" s="67"/>
      <c r="G22" s="67"/>
      <c r="H22" s="67"/>
      <c r="I22" s="66"/>
      <c r="K22" s="273"/>
      <c r="L22" s="252"/>
      <c r="M22" s="289"/>
      <c r="N22" s="64"/>
      <c r="O22" s="67"/>
      <c r="P22" s="67"/>
      <c r="Q22" s="67"/>
      <c r="R22" s="67"/>
      <c r="S22" s="66"/>
      <c r="T22" s="272"/>
      <c r="U22" s="272"/>
    </row>
    <row r="23" customFormat="false" ht="11.1" hidden="false" customHeight="true" outlineLevel="0" collapsed="false">
      <c r="A23" s="273" t="s">
        <v>306</v>
      </c>
      <c r="B23" s="252" t="s">
        <v>528</v>
      </c>
      <c r="C23" s="275" t="s">
        <v>308</v>
      </c>
      <c r="D23" s="64" t="n">
        <v>3691</v>
      </c>
      <c r="E23" s="67" t="n">
        <v>19</v>
      </c>
      <c r="F23" s="67" t="n">
        <v>45</v>
      </c>
      <c r="G23" s="67" t="n">
        <v>3665</v>
      </c>
      <c r="H23" s="67" t="n">
        <v>546</v>
      </c>
      <c r="I23" s="66" t="n">
        <v>14.9</v>
      </c>
      <c r="K23" s="273" t="s">
        <v>306</v>
      </c>
      <c r="L23" s="252" t="s">
        <v>529</v>
      </c>
      <c r="M23" s="275" t="s">
        <v>308</v>
      </c>
      <c r="N23" s="64" t="n">
        <v>3138</v>
      </c>
      <c r="O23" s="67" t="n">
        <v>19</v>
      </c>
      <c r="P23" s="67" t="n">
        <v>45</v>
      </c>
      <c r="Q23" s="67" t="n">
        <v>3112</v>
      </c>
      <c r="R23" s="67" t="n">
        <v>487</v>
      </c>
      <c r="S23" s="66" t="n">
        <v>15.6</v>
      </c>
      <c r="T23" s="272"/>
      <c r="U23" s="272"/>
    </row>
    <row r="24" customFormat="false" ht="11.1" hidden="false" customHeight="true" outlineLevel="0" collapsed="false">
      <c r="A24" s="273" t="s">
        <v>310</v>
      </c>
      <c r="B24" s="252" t="s">
        <v>530</v>
      </c>
      <c r="C24" s="275" t="s">
        <v>312</v>
      </c>
      <c r="D24" s="64" t="n">
        <v>1451</v>
      </c>
      <c r="E24" s="67" t="n">
        <v>9</v>
      </c>
      <c r="F24" s="67" t="n">
        <v>18</v>
      </c>
      <c r="G24" s="67" t="n">
        <v>1442</v>
      </c>
      <c r="H24" s="67" t="n">
        <v>134</v>
      </c>
      <c r="I24" s="66" t="n">
        <v>9.3</v>
      </c>
      <c r="K24" s="273" t="s">
        <v>310</v>
      </c>
      <c r="L24" s="252" t="s">
        <v>531</v>
      </c>
      <c r="M24" s="275" t="s">
        <v>312</v>
      </c>
      <c r="N24" s="64" t="n">
        <v>518</v>
      </c>
      <c r="O24" s="67" t="n">
        <v>9</v>
      </c>
      <c r="P24" s="67" t="n">
        <v>18</v>
      </c>
      <c r="Q24" s="67" t="n">
        <v>509</v>
      </c>
      <c r="R24" s="67" t="n">
        <v>68</v>
      </c>
      <c r="S24" s="66" t="n">
        <v>13.4</v>
      </c>
      <c r="T24" s="272"/>
      <c r="U24" s="272"/>
    </row>
    <row r="25" customFormat="false" ht="11.1" hidden="false" customHeight="true" outlineLevel="0" collapsed="false">
      <c r="A25" s="273" t="s">
        <v>314</v>
      </c>
      <c r="B25" s="252" t="s">
        <v>532</v>
      </c>
      <c r="C25" s="275" t="s">
        <v>316</v>
      </c>
      <c r="D25" s="64" t="n">
        <v>1418</v>
      </c>
      <c r="E25" s="67" t="n">
        <v>5</v>
      </c>
      <c r="F25" s="67" t="n">
        <v>3</v>
      </c>
      <c r="G25" s="67" t="n">
        <v>1420</v>
      </c>
      <c r="H25" s="67" t="n">
        <v>158</v>
      </c>
      <c r="I25" s="66" t="n">
        <v>11.1</v>
      </c>
      <c r="K25" s="273" t="s">
        <v>314</v>
      </c>
      <c r="L25" s="252" t="s">
        <v>533</v>
      </c>
      <c r="M25" s="275" t="s">
        <v>316</v>
      </c>
      <c r="N25" s="64" t="s">
        <v>237</v>
      </c>
      <c r="O25" s="67" t="s">
        <v>237</v>
      </c>
      <c r="P25" s="67" t="s">
        <v>237</v>
      </c>
      <c r="Q25" s="67" t="s">
        <v>237</v>
      </c>
      <c r="R25" s="67" t="s">
        <v>237</v>
      </c>
      <c r="S25" s="66" t="s">
        <v>237</v>
      </c>
      <c r="T25" s="272"/>
      <c r="U25" s="272"/>
    </row>
    <row r="26" customFormat="false" ht="11.1" hidden="false" customHeight="true" outlineLevel="0" collapsed="false">
      <c r="A26" s="273" t="s">
        <v>318</v>
      </c>
      <c r="B26" s="252" t="s">
        <v>534</v>
      </c>
      <c r="C26" s="275" t="s">
        <v>320</v>
      </c>
      <c r="D26" s="64" t="n">
        <v>1042</v>
      </c>
      <c r="E26" s="67" t="n">
        <v>4</v>
      </c>
      <c r="F26" s="67" t="n">
        <v>0</v>
      </c>
      <c r="G26" s="67" t="n">
        <v>1046</v>
      </c>
      <c r="H26" s="67" t="n">
        <v>75</v>
      </c>
      <c r="I26" s="66" t="n">
        <v>7.2</v>
      </c>
      <c r="K26" s="273" t="s">
        <v>318</v>
      </c>
      <c r="L26" s="252" t="s">
        <v>535</v>
      </c>
      <c r="M26" s="275" t="s">
        <v>320</v>
      </c>
      <c r="N26" s="64" t="n">
        <v>788</v>
      </c>
      <c r="O26" s="67" t="n">
        <v>4</v>
      </c>
      <c r="P26" s="67" t="n">
        <v>0</v>
      </c>
      <c r="Q26" s="67" t="n">
        <v>792</v>
      </c>
      <c r="R26" s="67" t="n">
        <v>75</v>
      </c>
      <c r="S26" s="66" t="n">
        <v>9.5</v>
      </c>
      <c r="T26" s="272"/>
      <c r="U26" s="272"/>
    </row>
    <row r="27" customFormat="false" ht="11.1" hidden="false" customHeight="true" outlineLevel="0" collapsed="false">
      <c r="A27" s="273" t="s">
        <v>322</v>
      </c>
      <c r="B27" s="252" t="s">
        <v>536</v>
      </c>
      <c r="C27" s="275" t="s">
        <v>324</v>
      </c>
      <c r="D27" s="64" t="n">
        <v>2079</v>
      </c>
      <c r="E27" s="67" t="n">
        <v>12</v>
      </c>
      <c r="F27" s="67" t="n">
        <v>15</v>
      </c>
      <c r="G27" s="67" t="n">
        <v>2076</v>
      </c>
      <c r="H27" s="67" t="n">
        <v>164</v>
      </c>
      <c r="I27" s="66" t="n">
        <v>7.9</v>
      </c>
      <c r="K27" s="273" t="s">
        <v>322</v>
      </c>
      <c r="L27" s="252" t="s">
        <v>537</v>
      </c>
      <c r="M27" s="275" t="s">
        <v>324</v>
      </c>
      <c r="N27" s="64" t="n">
        <v>1739</v>
      </c>
      <c r="O27" s="67" t="n">
        <v>7</v>
      </c>
      <c r="P27" s="67" t="n">
        <v>15</v>
      </c>
      <c r="Q27" s="67" t="n">
        <v>1731</v>
      </c>
      <c r="R27" s="67" t="n">
        <v>148</v>
      </c>
      <c r="S27" s="66" t="n">
        <v>8.5</v>
      </c>
      <c r="T27" s="272"/>
      <c r="U27" s="272"/>
    </row>
    <row r="28" customFormat="false" ht="11.1" hidden="false" customHeight="true" outlineLevel="0" collapsed="false">
      <c r="A28" s="273" t="s">
        <v>326</v>
      </c>
      <c r="B28" s="252" t="s">
        <v>538</v>
      </c>
      <c r="C28" s="275" t="s">
        <v>328</v>
      </c>
      <c r="D28" s="64" t="n">
        <v>2958</v>
      </c>
      <c r="E28" s="67" t="n">
        <v>19</v>
      </c>
      <c r="F28" s="67" t="n">
        <v>8</v>
      </c>
      <c r="G28" s="67" t="n">
        <v>2969</v>
      </c>
      <c r="H28" s="67" t="n">
        <v>88</v>
      </c>
      <c r="I28" s="66" t="n">
        <v>3</v>
      </c>
      <c r="K28" s="273" t="s">
        <v>326</v>
      </c>
      <c r="L28" s="252" t="s">
        <v>539</v>
      </c>
      <c r="M28" s="275" t="s">
        <v>328</v>
      </c>
      <c r="N28" s="64" t="n">
        <v>2056</v>
      </c>
      <c r="O28" s="67" t="n">
        <v>19</v>
      </c>
      <c r="P28" s="67" t="n">
        <v>8</v>
      </c>
      <c r="Q28" s="67" t="n">
        <v>2067</v>
      </c>
      <c r="R28" s="67" t="n">
        <v>88</v>
      </c>
      <c r="S28" s="66" t="n">
        <v>4.3</v>
      </c>
      <c r="T28" s="272"/>
      <c r="U28" s="272"/>
    </row>
    <row r="29" customFormat="false" ht="11.1" hidden="false" customHeight="true" outlineLevel="0" collapsed="false">
      <c r="A29" s="273" t="s">
        <v>330</v>
      </c>
      <c r="B29" s="252" t="s">
        <v>540</v>
      </c>
      <c r="C29" s="275" t="s">
        <v>332</v>
      </c>
      <c r="D29" s="64" t="n">
        <v>3199</v>
      </c>
      <c r="E29" s="67" t="n">
        <v>35</v>
      </c>
      <c r="F29" s="67" t="n">
        <v>9</v>
      </c>
      <c r="G29" s="67" t="n">
        <v>3225</v>
      </c>
      <c r="H29" s="67" t="n">
        <v>182</v>
      </c>
      <c r="I29" s="66" t="n">
        <v>5.6</v>
      </c>
      <c r="K29" s="273" t="s">
        <v>330</v>
      </c>
      <c r="L29" s="252" t="s">
        <v>541</v>
      </c>
      <c r="M29" s="275" t="s">
        <v>332</v>
      </c>
      <c r="N29" s="64" t="n">
        <v>2457</v>
      </c>
      <c r="O29" s="67" t="n">
        <v>13</v>
      </c>
      <c r="P29" s="67" t="n">
        <v>9</v>
      </c>
      <c r="Q29" s="67" t="n">
        <v>2461</v>
      </c>
      <c r="R29" s="67" t="n">
        <v>51</v>
      </c>
      <c r="S29" s="66" t="n">
        <v>2.1</v>
      </c>
      <c r="T29" s="272"/>
      <c r="U29" s="272"/>
    </row>
    <row r="30" customFormat="false" ht="11.1" hidden="false" customHeight="true" outlineLevel="0" collapsed="false">
      <c r="A30" s="273" t="s">
        <v>334</v>
      </c>
      <c r="B30" s="252" t="s">
        <v>542</v>
      </c>
      <c r="C30" s="275" t="s">
        <v>336</v>
      </c>
      <c r="D30" s="64" t="n">
        <v>2083</v>
      </c>
      <c r="E30" s="67" t="n">
        <v>8</v>
      </c>
      <c r="F30" s="67" t="n">
        <v>0</v>
      </c>
      <c r="G30" s="67" t="n">
        <v>2091</v>
      </c>
      <c r="H30" s="67" t="n">
        <v>14</v>
      </c>
      <c r="I30" s="66" t="n">
        <v>0.7</v>
      </c>
      <c r="K30" s="273" t="s">
        <v>334</v>
      </c>
      <c r="L30" s="252" t="s">
        <v>543</v>
      </c>
      <c r="M30" s="275" t="s">
        <v>336</v>
      </c>
      <c r="N30" s="64" t="n">
        <v>1682</v>
      </c>
      <c r="O30" s="67" t="n">
        <v>8</v>
      </c>
      <c r="P30" s="67" t="n">
        <v>0</v>
      </c>
      <c r="Q30" s="67" t="n">
        <v>1690</v>
      </c>
      <c r="R30" s="67" t="n">
        <v>14</v>
      </c>
      <c r="S30" s="66" t="n">
        <v>0.8</v>
      </c>
      <c r="T30" s="272"/>
      <c r="U30" s="272"/>
    </row>
    <row r="31" customFormat="false" ht="11.1" hidden="false" customHeight="true" outlineLevel="0" collapsed="false">
      <c r="A31" s="273" t="s">
        <v>338</v>
      </c>
      <c r="B31" s="252" t="s">
        <v>544</v>
      </c>
      <c r="C31" s="275" t="s">
        <v>340</v>
      </c>
      <c r="D31" s="64" t="n">
        <v>709</v>
      </c>
      <c r="E31" s="67" t="n">
        <v>39</v>
      </c>
      <c r="F31" s="67" t="n">
        <v>4</v>
      </c>
      <c r="G31" s="67" t="n">
        <v>744</v>
      </c>
      <c r="H31" s="67" t="n">
        <v>26</v>
      </c>
      <c r="I31" s="66" t="n">
        <v>3.5</v>
      </c>
      <c r="K31" s="273" t="s">
        <v>338</v>
      </c>
      <c r="L31" s="252" t="s">
        <v>545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66" t="s">
        <v>237</v>
      </c>
      <c r="T31" s="272"/>
      <c r="U31" s="272"/>
    </row>
    <row r="32" customFormat="false" ht="11.1" hidden="false" customHeight="true" outlineLevel="0" collapsed="false">
      <c r="A32" s="273" t="s">
        <v>342</v>
      </c>
      <c r="B32" s="252" t="s">
        <v>546</v>
      </c>
      <c r="C32" s="275" t="s">
        <v>344</v>
      </c>
      <c r="D32" s="286" t="s">
        <v>237</v>
      </c>
      <c r="E32" s="287" t="s">
        <v>237</v>
      </c>
      <c r="F32" s="287" t="s">
        <v>237</v>
      </c>
      <c r="G32" s="287" t="s">
        <v>237</v>
      </c>
      <c r="H32" s="287" t="s">
        <v>237</v>
      </c>
      <c r="I32" s="296" t="s">
        <v>237</v>
      </c>
      <c r="K32" s="273" t="s">
        <v>342</v>
      </c>
      <c r="L32" s="252" t="s">
        <v>547</v>
      </c>
      <c r="M32" s="275" t="s">
        <v>344</v>
      </c>
      <c r="N32" s="286" t="s">
        <v>237</v>
      </c>
      <c r="O32" s="287" t="s">
        <v>237</v>
      </c>
      <c r="P32" s="287" t="s">
        <v>237</v>
      </c>
      <c r="Q32" s="287" t="s">
        <v>237</v>
      </c>
      <c r="R32" s="287" t="s">
        <v>237</v>
      </c>
      <c r="S32" s="296" t="s">
        <v>237</v>
      </c>
      <c r="T32" s="272"/>
      <c r="U32" s="272"/>
    </row>
    <row r="33" customFormat="false" ht="11.1" hidden="false" customHeight="true" outlineLevel="0" collapsed="false">
      <c r="A33" s="273" t="s">
        <v>346</v>
      </c>
      <c r="B33" s="252" t="s">
        <v>548</v>
      </c>
      <c r="C33" s="275" t="s">
        <v>348</v>
      </c>
      <c r="D33" s="64" t="n">
        <v>3147</v>
      </c>
      <c r="E33" s="67" t="n">
        <v>42</v>
      </c>
      <c r="F33" s="67" t="n">
        <v>19</v>
      </c>
      <c r="G33" s="67" t="n">
        <v>3170</v>
      </c>
      <c r="H33" s="67" t="n">
        <v>316</v>
      </c>
      <c r="I33" s="66" t="n">
        <v>10</v>
      </c>
      <c r="K33" s="273" t="s">
        <v>346</v>
      </c>
      <c r="L33" s="252" t="s">
        <v>549</v>
      </c>
      <c r="M33" s="275" t="s">
        <v>348</v>
      </c>
      <c r="N33" s="64" t="n">
        <v>1802</v>
      </c>
      <c r="O33" s="67" t="n">
        <v>26</v>
      </c>
      <c r="P33" s="67" t="n">
        <v>3</v>
      </c>
      <c r="Q33" s="67" t="n">
        <v>1825</v>
      </c>
      <c r="R33" s="67" t="n">
        <v>251</v>
      </c>
      <c r="S33" s="66" t="n">
        <v>13.8</v>
      </c>
      <c r="T33" s="272"/>
      <c r="U33" s="272"/>
    </row>
    <row r="34" customFormat="false" ht="11.1" hidden="false" customHeight="true" outlineLevel="0" collapsed="false">
      <c r="A34" s="273" t="s">
        <v>350</v>
      </c>
      <c r="B34" s="252" t="s">
        <v>550</v>
      </c>
      <c r="C34" s="275" t="s">
        <v>352</v>
      </c>
      <c r="D34" s="64" t="n">
        <v>1514</v>
      </c>
      <c r="E34" s="67" t="n">
        <v>3</v>
      </c>
      <c r="F34" s="67" t="n">
        <v>72</v>
      </c>
      <c r="G34" s="67" t="n">
        <v>1445</v>
      </c>
      <c r="H34" s="67" t="n">
        <v>101</v>
      </c>
      <c r="I34" s="66" t="n">
        <v>7</v>
      </c>
      <c r="K34" s="273" t="s">
        <v>350</v>
      </c>
      <c r="L34" s="252" t="s">
        <v>551</v>
      </c>
      <c r="M34" s="275" t="s">
        <v>352</v>
      </c>
      <c r="N34" s="64" t="n">
        <v>1011</v>
      </c>
      <c r="O34" s="67" t="n">
        <v>3</v>
      </c>
      <c r="P34" s="67" t="n">
        <v>5</v>
      </c>
      <c r="Q34" s="67" t="n">
        <v>1009</v>
      </c>
      <c r="R34" s="67" t="n">
        <v>67</v>
      </c>
      <c r="S34" s="66" t="n">
        <v>6.6</v>
      </c>
      <c r="T34" s="272"/>
      <c r="U34" s="272"/>
    </row>
    <row r="35" customFormat="false" ht="11.1" hidden="false" customHeight="true" outlineLevel="0" collapsed="false">
      <c r="A35" s="273" t="s">
        <v>354</v>
      </c>
      <c r="B35" s="252" t="s">
        <v>552</v>
      </c>
      <c r="C35" s="275" t="s">
        <v>356</v>
      </c>
      <c r="D35" s="64" t="n">
        <v>2773</v>
      </c>
      <c r="E35" s="67" t="n">
        <v>12</v>
      </c>
      <c r="F35" s="67" t="n">
        <v>27</v>
      </c>
      <c r="G35" s="67" t="n">
        <v>2758</v>
      </c>
      <c r="H35" s="67" t="n">
        <v>19</v>
      </c>
      <c r="I35" s="66" t="n">
        <v>0.7</v>
      </c>
      <c r="K35" s="273" t="s">
        <v>354</v>
      </c>
      <c r="L35" s="252" t="s">
        <v>553</v>
      </c>
      <c r="M35" s="275" t="s">
        <v>356</v>
      </c>
      <c r="N35" s="64" t="n">
        <v>2266</v>
      </c>
      <c r="O35" s="67" t="n">
        <v>12</v>
      </c>
      <c r="P35" s="67" t="n">
        <v>27</v>
      </c>
      <c r="Q35" s="67" t="n">
        <v>2251</v>
      </c>
      <c r="R35" s="67" t="n">
        <v>19</v>
      </c>
      <c r="S35" s="66" t="n">
        <v>0.8</v>
      </c>
      <c r="T35" s="272"/>
      <c r="U35" s="272"/>
    </row>
    <row r="36" customFormat="false" ht="11.1" hidden="false" customHeight="true" outlineLevel="0" collapsed="false">
      <c r="A36" s="273" t="s">
        <v>358</v>
      </c>
      <c r="B36" s="252" t="s">
        <v>554</v>
      </c>
      <c r="C36" s="275" t="s">
        <v>360</v>
      </c>
      <c r="D36" s="64" t="n">
        <v>3863</v>
      </c>
      <c r="E36" s="67" t="n">
        <v>12</v>
      </c>
      <c r="F36" s="67" t="n">
        <v>0</v>
      </c>
      <c r="G36" s="67" t="n">
        <v>3875</v>
      </c>
      <c r="H36" s="67" t="n">
        <v>51</v>
      </c>
      <c r="I36" s="66" t="n">
        <v>1.3</v>
      </c>
      <c r="K36" s="273" t="s">
        <v>358</v>
      </c>
      <c r="L36" s="252" t="s">
        <v>555</v>
      </c>
      <c r="M36" s="275" t="s">
        <v>360</v>
      </c>
      <c r="N36" s="64" t="n">
        <v>3791</v>
      </c>
      <c r="O36" s="67" t="n">
        <v>12</v>
      </c>
      <c r="P36" s="67" t="n">
        <v>0</v>
      </c>
      <c r="Q36" s="67" t="n">
        <v>3803</v>
      </c>
      <c r="R36" s="67" t="n">
        <v>8</v>
      </c>
      <c r="S36" s="66" t="n">
        <v>0.2</v>
      </c>
      <c r="T36" s="272"/>
      <c r="U36" s="272"/>
    </row>
    <row r="37" customFormat="false" ht="11.1" hidden="false" customHeight="true" outlineLevel="0" collapsed="false">
      <c r="A37" s="273" t="s">
        <v>362</v>
      </c>
      <c r="B37" s="252" t="s">
        <v>556</v>
      </c>
      <c r="C37" s="275" t="s">
        <v>364</v>
      </c>
      <c r="D37" s="64" t="n">
        <v>306</v>
      </c>
      <c r="E37" s="67" t="n">
        <v>0</v>
      </c>
      <c r="F37" s="67" t="n">
        <v>5</v>
      </c>
      <c r="G37" s="67" t="n">
        <v>301</v>
      </c>
      <c r="H37" s="67" t="n">
        <v>13</v>
      </c>
      <c r="I37" s="66" t="n">
        <v>4.3</v>
      </c>
      <c r="K37" s="273" t="s">
        <v>362</v>
      </c>
      <c r="L37" s="252" t="s">
        <v>557</v>
      </c>
      <c r="M37" s="275" t="s">
        <v>364</v>
      </c>
      <c r="N37" s="64" t="n">
        <v>306</v>
      </c>
      <c r="O37" s="67" t="n">
        <v>0</v>
      </c>
      <c r="P37" s="67" t="n">
        <v>5</v>
      </c>
      <c r="Q37" s="67" t="n">
        <v>301</v>
      </c>
      <c r="R37" s="67" t="n">
        <v>13</v>
      </c>
      <c r="S37" s="66" t="n">
        <v>4.3</v>
      </c>
      <c r="T37" s="272"/>
      <c r="U37" s="272"/>
    </row>
    <row r="38" customFormat="false" ht="11.1" hidden="false" customHeight="true" outlineLevel="0" collapsed="false">
      <c r="A38" s="273" t="s">
        <v>366</v>
      </c>
      <c r="B38" s="252" t="s">
        <v>558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6" t="s">
        <v>237</v>
      </c>
      <c r="K38" s="273" t="s">
        <v>366</v>
      </c>
      <c r="L38" s="252" t="s">
        <v>559</v>
      </c>
      <c r="M38" s="275" t="s">
        <v>368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66" t="s">
        <v>81</v>
      </c>
      <c r="T38" s="272"/>
      <c r="U38" s="272"/>
    </row>
    <row r="39" customFormat="false" ht="11.1" hidden="false" customHeight="true" outlineLevel="0" collapsed="false">
      <c r="A39" s="273" t="s">
        <v>370</v>
      </c>
      <c r="B39" s="252" t="s">
        <v>560</v>
      </c>
      <c r="C39" s="275" t="s">
        <v>372</v>
      </c>
      <c r="D39" s="64" t="n">
        <v>3171</v>
      </c>
      <c r="E39" s="67" t="n">
        <v>36</v>
      </c>
      <c r="F39" s="67" t="n">
        <v>23</v>
      </c>
      <c r="G39" s="67" t="n">
        <v>3184</v>
      </c>
      <c r="H39" s="67" t="n">
        <v>43</v>
      </c>
      <c r="I39" s="66" t="n">
        <v>1.4</v>
      </c>
      <c r="K39" s="273" t="s">
        <v>370</v>
      </c>
      <c r="L39" s="252" t="s">
        <v>561</v>
      </c>
      <c r="M39" s="275" t="s">
        <v>372</v>
      </c>
      <c r="N39" s="64" t="n">
        <v>2958</v>
      </c>
      <c r="O39" s="67" t="n">
        <v>36</v>
      </c>
      <c r="P39" s="67" t="n">
        <v>23</v>
      </c>
      <c r="Q39" s="67" t="n">
        <v>2971</v>
      </c>
      <c r="R39" s="67" t="n">
        <v>43</v>
      </c>
      <c r="S39" s="66" t="n">
        <v>1.4</v>
      </c>
      <c r="T39" s="272"/>
      <c r="U39" s="272"/>
    </row>
    <row r="40" customFormat="false" ht="11.1" hidden="false" customHeight="true" outlineLevel="0" collapsed="false">
      <c r="A40" s="273" t="s">
        <v>374</v>
      </c>
      <c r="B40" s="252" t="s">
        <v>562</v>
      </c>
      <c r="C40" s="275" t="s">
        <v>376</v>
      </c>
      <c r="D40" s="64" t="n">
        <v>951</v>
      </c>
      <c r="E40" s="67" t="n">
        <v>0</v>
      </c>
      <c r="F40" s="67" t="n">
        <v>0</v>
      </c>
      <c r="G40" s="67" t="n">
        <v>951</v>
      </c>
      <c r="H40" s="67" t="n">
        <v>7</v>
      </c>
      <c r="I40" s="66" t="n">
        <v>0.7</v>
      </c>
      <c r="K40" s="273" t="s">
        <v>374</v>
      </c>
      <c r="L40" s="252" t="s">
        <v>563</v>
      </c>
      <c r="M40" s="275" t="s">
        <v>376</v>
      </c>
      <c r="N40" s="64" t="n">
        <v>419</v>
      </c>
      <c r="O40" s="67" t="n">
        <v>0</v>
      </c>
      <c r="P40" s="67" t="n">
        <v>0</v>
      </c>
      <c r="Q40" s="67" t="n">
        <v>419</v>
      </c>
      <c r="R40" s="67" t="n">
        <v>7</v>
      </c>
      <c r="S40" s="66" t="n">
        <v>1.7</v>
      </c>
      <c r="T40" s="272"/>
      <c r="U40" s="272"/>
    </row>
    <row r="41" customFormat="false" ht="11.1" hidden="false" customHeight="true" outlineLevel="0" collapsed="false">
      <c r="A41" s="273" t="s">
        <v>378</v>
      </c>
      <c r="B41" s="252" t="s">
        <v>564</v>
      </c>
      <c r="C41" s="289" t="s">
        <v>473</v>
      </c>
      <c r="D41" s="64" t="n">
        <v>2404</v>
      </c>
      <c r="E41" s="67" t="n">
        <v>18</v>
      </c>
      <c r="F41" s="67" t="n">
        <v>13</v>
      </c>
      <c r="G41" s="67" t="n">
        <v>2409</v>
      </c>
      <c r="H41" s="67" t="n">
        <v>21</v>
      </c>
      <c r="I41" s="66" t="n">
        <v>0.9</v>
      </c>
      <c r="K41" s="273" t="s">
        <v>378</v>
      </c>
      <c r="L41" s="252" t="s">
        <v>565</v>
      </c>
      <c r="M41" s="289" t="s">
        <v>473</v>
      </c>
      <c r="N41" s="64" t="n">
        <v>2404</v>
      </c>
      <c r="O41" s="67" t="n">
        <v>18</v>
      </c>
      <c r="P41" s="67" t="n">
        <v>13</v>
      </c>
      <c r="Q41" s="67" t="n">
        <v>2409</v>
      </c>
      <c r="R41" s="67" t="n">
        <v>21</v>
      </c>
      <c r="S41" s="66" t="n">
        <v>0.9</v>
      </c>
      <c r="T41" s="272"/>
      <c r="U41" s="272"/>
    </row>
    <row r="42" customFormat="false" ht="11.1" hidden="false" customHeight="true" outlineLevel="0" collapsed="false">
      <c r="A42" s="273" t="s">
        <v>382</v>
      </c>
      <c r="B42" s="252" t="s">
        <v>566</v>
      </c>
      <c r="C42" s="275" t="s">
        <v>384</v>
      </c>
      <c r="D42" s="64" t="n">
        <v>9833</v>
      </c>
      <c r="E42" s="67" t="n">
        <v>12</v>
      </c>
      <c r="F42" s="67" t="n">
        <v>82</v>
      </c>
      <c r="G42" s="67" t="n">
        <v>9763</v>
      </c>
      <c r="H42" s="67" t="n">
        <v>1318</v>
      </c>
      <c r="I42" s="66" t="n">
        <v>13.5</v>
      </c>
      <c r="K42" s="273" t="s">
        <v>382</v>
      </c>
      <c r="L42" s="252" t="s">
        <v>567</v>
      </c>
      <c r="M42" s="275" t="s">
        <v>384</v>
      </c>
      <c r="N42" s="64" t="n">
        <v>3989</v>
      </c>
      <c r="O42" s="67" t="n">
        <v>12</v>
      </c>
      <c r="P42" s="67" t="n">
        <v>67</v>
      </c>
      <c r="Q42" s="67" t="n">
        <v>3934</v>
      </c>
      <c r="R42" s="67" t="n">
        <v>630</v>
      </c>
      <c r="S42" s="66" t="n">
        <v>16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86</v>
      </c>
      <c r="B43" s="252" t="s">
        <v>568</v>
      </c>
      <c r="C43" s="275" t="s">
        <v>388</v>
      </c>
      <c r="D43" s="64" t="n">
        <v>22337</v>
      </c>
      <c r="E43" s="67" t="n">
        <v>378</v>
      </c>
      <c r="F43" s="67" t="n">
        <v>272</v>
      </c>
      <c r="G43" s="67" t="n">
        <v>22443</v>
      </c>
      <c r="H43" s="67" t="n">
        <v>8582</v>
      </c>
      <c r="I43" s="66" t="n">
        <v>38.2</v>
      </c>
      <c r="K43" s="273" t="s">
        <v>386</v>
      </c>
      <c r="L43" s="252" t="s">
        <v>569</v>
      </c>
      <c r="M43" s="275" t="s">
        <v>388</v>
      </c>
      <c r="N43" s="64" t="n">
        <v>6894</v>
      </c>
      <c r="O43" s="67" t="n">
        <v>175</v>
      </c>
      <c r="P43" s="67" t="n">
        <v>141</v>
      </c>
      <c r="Q43" s="67" t="n">
        <v>6928</v>
      </c>
      <c r="R43" s="67" t="n">
        <v>3726</v>
      </c>
      <c r="S43" s="66" t="n">
        <v>53.8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90</v>
      </c>
      <c r="B44" s="252" t="s">
        <v>570</v>
      </c>
      <c r="C44" s="275" t="s">
        <v>392</v>
      </c>
      <c r="D44" s="64" t="n">
        <v>1771</v>
      </c>
      <c r="E44" s="67" t="n">
        <v>19</v>
      </c>
      <c r="F44" s="67" t="n">
        <v>16</v>
      </c>
      <c r="G44" s="67" t="n">
        <v>1774</v>
      </c>
      <c r="H44" s="67" t="n">
        <v>433</v>
      </c>
      <c r="I44" s="66" t="n">
        <v>24.4</v>
      </c>
      <c r="K44" s="273" t="s">
        <v>390</v>
      </c>
      <c r="L44" s="252" t="s">
        <v>571</v>
      </c>
      <c r="M44" s="275" t="s">
        <v>392</v>
      </c>
      <c r="N44" s="64" t="n">
        <v>1229</v>
      </c>
      <c r="O44" s="67" t="n">
        <v>19</v>
      </c>
      <c r="P44" s="67" t="n">
        <v>16</v>
      </c>
      <c r="Q44" s="67" t="n">
        <v>1232</v>
      </c>
      <c r="R44" s="67" t="n">
        <v>205</v>
      </c>
      <c r="S44" s="66" t="n">
        <v>16.6</v>
      </c>
      <c r="T44" s="272"/>
      <c r="U44" s="272"/>
    </row>
    <row r="45" customFormat="false" ht="11.1" hidden="false" customHeight="true" outlineLevel="0" collapsed="false">
      <c r="A45" s="273" t="s">
        <v>394</v>
      </c>
      <c r="B45" s="252" t="s">
        <v>572</v>
      </c>
      <c r="C45" s="289" t="s">
        <v>482</v>
      </c>
      <c r="D45" s="64" t="n">
        <v>11076</v>
      </c>
      <c r="E45" s="67" t="n">
        <v>407</v>
      </c>
      <c r="F45" s="67" t="n">
        <v>657</v>
      </c>
      <c r="G45" s="67" t="n">
        <v>10826</v>
      </c>
      <c r="H45" s="67" t="n">
        <v>7205</v>
      </c>
      <c r="I45" s="66" t="n">
        <v>66.6</v>
      </c>
      <c r="K45" s="273" t="s">
        <v>394</v>
      </c>
      <c r="L45" s="252" t="s">
        <v>573</v>
      </c>
      <c r="M45" s="289" t="s">
        <v>482</v>
      </c>
      <c r="N45" s="64" t="n">
        <v>4765</v>
      </c>
      <c r="O45" s="67" t="n">
        <v>193</v>
      </c>
      <c r="P45" s="67" t="n">
        <v>172</v>
      </c>
      <c r="Q45" s="67" t="n">
        <v>4786</v>
      </c>
      <c r="R45" s="67" t="n">
        <v>2548</v>
      </c>
      <c r="S45" s="66" t="n">
        <v>53.2</v>
      </c>
      <c r="T45" s="272"/>
      <c r="U45" s="272"/>
    </row>
    <row r="46" customFormat="false" ht="11.1" hidden="false" customHeight="true" outlineLevel="0" collapsed="false">
      <c r="A46" s="273" t="s">
        <v>398</v>
      </c>
      <c r="B46" s="252" t="s">
        <v>574</v>
      </c>
      <c r="C46" s="275" t="s">
        <v>400</v>
      </c>
      <c r="D46" s="64" t="n">
        <v>7530</v>
      </c>
      <c r="E46" s="67" t="n">
        <v>246</v>
      </c>
      <c r="F46" s="67" t="n">
        <v>53</v>
      </c>
      <c r="G46" s="67" t="n">
        <v>7723</v>
      </c>
      <c r="H46" s="67" t="n">
        <v>2053</v>
      </c>
      <c r="I46" s="66" t="n">
        <v>26.6</v>
      </c>
      <c r="K46" s="273" t="s">
        <v>398</v>
      </c>
      <c r="L46" s="252" t="s">
        <v>575</v>
      </c>
      <c r="M46" s="275" t="s">
        <v>400</v>
      </c>
      <c r="N46" s="64" t="n">
        <v>6339</v>
      </c>
      <c r="O46" s="67" t="n">
        <v>84</v>
      </c>
      <c r="P46" s="67" t="n">
        <v>53</v>
      </c>
      <c r="Q46" s="67" t="n">
        <v>6370</v>
      </c>
      <c r="R46" s="67" t="n">
        <v>1301</v>
      </c>
      <c r="S46" s="66" t="n">
        <v>20.4</v>
      </c>
      <c r="T46" s="272"/>
      <c r="U46" s="272"/>
    </row>
    <row r="47" customFormat="false" ht="11.1" hidden="false" customHeight="true" outlineLevel="0" collapsed="false">
      <c r="A47" s="273" t="s">
        <v>402</v>
      </c>
      <c r="B47" s="252" t="s">
        <v>576</v>
      </c>
      <c r="C47" s="289" t="s">
        <v>487</v>
      </c>
      <c r="D47" s="64" t="n">
        <v>3874</v>
      </c>
      <c r="E47" s="67" t="n">
        <v>54</v>
      </c>
      <c r="F47" s="67" t="n">
        <v>64</v>
      </c>
      <c r="G47" s="67" t="n">
        <v>3864</v>
      </c>
      <c r="H47" s="67" t="n">
        <v>1199</v>
      </c>
      <c r="I47" s="66" t="n">
        <v>31</v>
      </c>
      <c r="K47" s="273" t="s">
        <v>402</v>
      </c>
      <c r="L47" s="252" t="s">
        <v>577</v>
      </c>
      <c r="M47" s="289" t="s">
        <v>487</v>
      </c>
      <c r="N47" s="64" t="n">
        <v>1309</v>
      </c>
      <c r="O47" s="67" t="n">
        <v>13</v>
      </c>
      <c r="P47" s="67" t="n">
        <v>30</v>
      </c>
      <c r="Q47" s="67" t="n">
        <v>1292</v>
      </c>
      <c r="R47" s="67" t="n">
        <v>290</v>
      </c>
      <c r="S47" s="66" t="n">
        <v>22.4</v>
      </c>
      <c r="T47" s="272"/>
      <c r="U47" s="272"/>
    </row>
    <row r="48" customFormat="false" ht="11.1" hidden="false" customHeight="true" outlineLevel="0" collapsed="false">
      <c r="A48" s="290" t="s">
        <v>406</v>
      </c>
      <c r="B48" s="261" t="s">
        <v>578</v>
      </c>
      <c r="C48" s="292" t="s">
        <v>490</v>
      </c>
      <c r="D48" s="80" t="n">
        <v>12431</v>
      </c>
      <c r="E48" s="82" t="n">
        <v>180</v>
      </c>
      <c r="F48" s="82" t="n">
        <v>393</v>
      </c>
      <c r="G48" s="82" t="n">
        <v>12218</v>
      </c>
      <c r="H48" s="82" t="n">
        <v>1360</v>
      </c>
      <c r="I48" s="81" t="n">
        <v>11.1</v>
      </c>
      <c r="K48" s="290" t="s">
        <v>406</v>
      </c>
      <c r="L48" s="261" t="s">
        <v>579</v>
      </c>
      <c r="M48" s="292" t="s">
        <v>490</v>
      </c>
      <c r="N48" s="80" t="n">
        <v>6815</v>
      </c>
      <c r="O48" s="82" t="n">
        <v>180</v>
      </c>
      <c r="P48" s="82" t="n">
        <v>209</v>
      </c>
      <c r="Q48" s="82" t="n">
        <v>6786</v>
      </c>
      <c r="R48" s="82" t="n">
        <v>1183</v>
      </c>
      <c r="S48" s="81" t="n">
        <v>17.4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580</v>
      </c>
      <c r="H2" s="245" t="s">
        <v>418</v>
      </c>
      <c r="I2" s="245"/>
      <c r="K2" s="210" t="s">
        <v>581</v>
      </c>
      <c r="R2" s="245" t="s">
        <v>418</v>
      </c>
      <c r="S2" s="245"/>
    </row>
    <row r="3" customFormat="fals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J3" s="265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J4" s="265"/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51" t="s">
        <v>582</v>
      </c>
      <c r="C5" s="270" t="s">
        <v>77</v>
      </c>
      <c r="D5" s="218" t="n">
        <v>176399</v>
      </c>
      <c r="E5" s="219" t="n">
        <v>2611</v>
      </c>
      <c r="F5" s="219" t="n">
        <v>3343</v>
      </c>
      <c r="G5" s="219" t="n">
        <v>175667</v>
      </c>
      <c r="H5" s="219" t="n">
        <v>101870</v>
      </c>
      <c r="I5" s="294" t="n">
        <v>58</v>
      </c>
      <c r="K5" s="268" t="s">
        <v>256</v>
      </c>
      <c r="L5" s="251" t="s">
        <v>583</v>
      </c>
      <c r="M5" s="270" t="s">
        <v>77</v>
      </c>
      <c r="N5" s="218" t="n">
        <v>95133</v>
      </c>
      <c r="O5" s="219" t="n">
        <v>1257</v>
      </c>
      <c r="P5" s="219" t="n">
        <v>1835</v>
      </c>
      <c r="Q5" s="219" t="n">
        <v>94555</v>
      </c>
      <c r="R5" s="219" t="n">
        <v>50228</v>
      </c>
      <c r="S5" s="294" t="n">
        <v>53.1</v>
      </c>
      <c r="T5" s="272"/>
      <c r="U5" s="272"/>
    </row>
    <row r="6" customFormat="false" ht="11.1" hidden="false" customHeight="true" outlineLevel="0" collapsed="false">
      <c r="A6" s="273" t="s">
        <v>259</v>
      </c>
      <c r="B6" s="252" t="s">
        <v>584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73" t="s">
        <v>259</v>
      </c>
      <c r="L6" s="252" t="s">
        <v>585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T6" s="272"/>
      <c r="U6" s="272"/>
    </row>
    <row r="7" customFormat="false" ht="11.1" hidden="false" customHeight="true" outlineLevel="0" collapsed="false">
      <c r="A7" s="273" t="s">
        <v>262</v>
      </c>
      <c r="B7" s="252" t="s">
        <v>586</v>
      </c>
      <c r="C7" s="275" t="s">
        <v>82</v>
      </c>
      <c r="D7" s="64" t="n">
        <v>2579</v>
      </c>
      <c r="E7" s="67" t="n">
        <v>50</v>
      </c>
      <c r="F7" s="67" t="n">
        <v>0</v>
      </c>
      <c r="G7" s="67" t="n">
        <v>2629</v>
      </c>
      <c r="H7" s="67" t="n">
        <v>681</v>
      </c>
      <c r="I7" s="66" t="n">
        <v>25.9</v>
      </c>
      <c r="J7" s="277"/>
      <c r="K7" s="273" t="s">
        <v>262</v>
      </c>
      <c r="L7" s="252" t="s">
        <v>587</v>
      </c>
      <c r="M7" s="275" t="s">
        <v>82</v>
      </c>
      <c r="N7" s="64" t="n">
        <v>964</v>
      </c>
      <c r="O7" s="67" t="n">
        <v>32</v>
      </c>
      <c r="P7" s="67" t="n">
        <v>0</v>
      </c>
      <c r="Q7" s="67" t="n">
        <v>996</v>
      </c>
      <c r="R7" s="67" t="n">
        <v>426</v>
      </c>
      <c r="S7" s="66" t="n">
        <v>42.8</v>
      </c>
      <c r="T7" s="272"/>
      <c r="U7" s="272"/>
    </row>
    <row r="8" customFormat="false" ht="11.1" hidden="false" customHeight="true" outlineLevel="0" collapsed="false">
      <c r="A8" s="273" t="s">
        <v>265</v>
      </c>
      <c r="B8" s="252" t="s">
        <v>588</v>
      </c>
      <c r="C8" s="275" t="s">
        <v>84</v>
      </c>
      <c r="D8" s="64" t="n">
        <v>18395</v>
      </c>
      <c r="E8" s="67" t="n">
        <v>207</v>
      </c>
      <c r="F8" s="67" t="n">
        <v>202</v>
      </c>
      <c r="G8" s="67" t="n">
        <v>18400</v>
      </c>
      <c r="H8" s="67" t="n">
        <v>9813</v>
      </c>
      <c r="I8" s="66" t="n">
        <v>53.3</v>
      </c>
      <c r="K8" s="273" t="s">
        <v>265</v>
      </c>
      <c r="L8" s="252" t="s">
        <v>589</v>
      </c>
      <c r="M8" s="275" t="s">
        <v>84</v>
      </c>
      <c r="N8" s="64" t="n">
        <v>10720</v>
      </c>
      <c r="O8" s="67" t="n">
        <v>143</v>
      </c>
      <c r="P8" s="67" t="n">
        <v>120</v>
      </c>
      <c r="Q8" s="67" t="n">
        <v>10743</v>
      </c>
      <c r="R8" s="67" t="n">
        <v>5241</v>
      </c>
      <c r="S8" s="66" t="n">
        <v>48.8</v>
      </c>
      <c r="T8" s="272"/>
      <c r="U8" s="272"/>
    </row>
    <row r="9" customFormat="false" ht="11.1" hidden="false" customHeight="true" outlineLevel="0" collapsed="false">
      <c r="A9" s="273" t="s">
        <v>268</v>
      </c>
      <c r="B9" s="252" t="s">
        <v>590</v>
      </c>
      <c r="C9" s="278" t="s">
        <v>86</v>
      </c>
      <c r="D9" s="64" t="n">
        <v>275</v>
      </c>
      <c r="E9" s="67" t="n">
        <v>4</v>
      </c>
      <c r="F9" s="67" t="n">
        <v>0</v>
      </c>
      <c r="G9" s="67" t="n">
        <v>279</v>
      </c>
      <c r="H9" s="67" t="n">
        <v>12</v>
      </c>
      <c r="I9" s="66" t="n">
        <v>4.3</v>
      </c>
      <c r="K9" s="273" t="s">
        <v>268</v>
      </c>
      <c r="L9" s="252" t="s">
        <v>591</v>
      </c>
      <c r="M9" s="278" t="s">
        <v>86</v>
      </c>
      <c r="N9" s="64" t="n">
        <v>275</v>
      </c>
      <c r="O9" s="67" t="n">
        <v>4</v>
      </c>
      <c r="P9" s="67" t="n">
        <v>0</v>
      </c>
      <c r="Q9" s="67" t="n">
        <v>279</v>
      </c>
      <c r="R9" s="67" t="n">
        <v>12</v>
      </c>
      <c r="S9" s="66" t="n">
        <v>4.3</v>
      </c>
      <c r="T9" s="272"/>
      <c r="U9" s="272"/>
    </row>
    <row r="10" customFormat="false" ht="11.1" hidden="false" customHeight="true" outlineLevel="0" collapsed="false">
      <c r="A10" s="279" t="s">
        <v>271</v>
      </c>
      <c r="B10" s="253" t="s">
        <v>592</v>
      </c>
      <c r="C10" s="275" t="s">
        <v>88</v>
      </c>
      <c r="D10" s="64" t="n">
        <v>350</v>
      </c>
      <c r="E10" s="67" t="n">
        <v>5</v>
      </c>
      <c r="F10" s="67" t="n">
        <v>3</v>
      </c>
      <c r="G10" s="67" t="n">
        <v>352</v>
      </c>
      <c r="H10" s="67" t="n">
        <v>120</v>
      </c>
      <c r="I10" s="66" t="n">
        <v>34.1</v>
      </c>
      <c r="K10" s="279" t="s">
        <v>271</v>
      </c>
      <c r="L10" s="253" t="s">
        <v>593</v>
      </c>
      <c r="M10" s="275" t="s">
        <v>88</v>
      </c>
      <c r="N10" s="64" t="n">
        <v>235</v>
      </c>
      <c r="O10" s="67" t="n">
        <v>5</v>
      </c>
      <c r="P10" s="67" t="n">
        <v>3</v>
      </c>
      <c r="Q10" s="67" t="n">
        <v>237</v>
      </c>
      <c r="R10" s="67" t="n">
        <v>120</v>
      </c>
      <c r="S10" s="66" t="n">
        <v>50.6</v>
      </c>
      <c r="T10" s="272"/>
      <c r="U10" s="272"/>
    </row>
    <row r="11" customFormat="false" ht="11.1" hidden="false" customHeight="true" outlineLevel="0" collapsed="false">
      <c r="A11" s="273" t="s">
        <v>274</v>
      </c>
      <c r="B11" s="252" t="s">
        <v>594</v>
      </c>
      <c r="C11" s="275" t="s">
        <v>427</v>
      </c>
      <c r="D11" s="64" t="n">
        <v>2793</v>
      </c>
      <c r="E11" s="67" t="n">
        <v>0</v>
      </c>
      <c r="F11" s="67" t="n">
        <v>82</v>
      </c>
      <c r="G11" s="67" t="n">
        <v>2711</v>
      </c>
      <c r="H11" s="67" t="n">
        <v>1657</v>
      </c>
      <c r="I11" s="66" t="n">
        <v>61.1</v>
      </c>
      <c r="K11" s="273" t="s">
        <v>274</v>
      </c>
      <c r="L11" s="252" t="s">
        <v>595</v>
      </c>
      <c r="M11" s="275" t="s">
        <v>427</v>
      </c>
      <c r="N11" s="64" t="n">
        <v>866</v>
      </c>
      <c r="O11" s="67" t="n">
        <v>0</v>
      </c>
      <c r="P11" s="67" t="n">
        <v>82</v>
      </c>
      <c r="Q11" s="67" t="n">
        <v>784</v>
      </c>
      <c r="R11" s="67" t="n">
        <v>291</v>
      </c>
      <c r="S11" s="66" t="n">
        <v>37.1</v>
      </c>
      <c r="T11" s="272"/>
      <c r="U11" s="272"/>
    </row>
    <row r="12" customFormat="false" ht="11.1" hidden="false" customHeight="true" outlineLevel="0" collapsed="false">
      <c r="A12" s="273" t="s">
        <v>277</v>
      </c>
      <c r="B12" s="252" t="s">
        <v>596</v>
      </c>
      <c r="C12" s="275" t="s">
        <v>428</v>
      </c>
      <c r="D12" s="64" t="n">
        <v>39580</v>
      </c>
      <c r="E12" s="67" t="n">
        <v>466</v>
      </c>
      <c r="F12" s="67" t="n">
        <v>506</v>
      </c>
      <c r="G12" s="67" t="n">
        <v>39540</v>
      </c>
      <c r="H12" s="67" t="n">
        <v>32544</v>
      </c>
      <c r="I12" s="66" t="n">
        <v>82.3</v>
      </c>
      <c r="K12" s="273" t="s">
        <v>277</v>
      </c>
      <c r="L12" s="252" t="s">
        <v>597</v>
      </c>
      <c r="M12" s="275" t="s">
        <v>428</v>
      </c>
      <c r="N12" s="64" t="n">
        <v>18668</v>
      </c>
      <c r="O12" s="67" t="n">
        <v>319</v>
      </c>
      <c r="P12" s="67" t="n">
        <v>319</v>
      </c>
      <c r="Q12" s="67" t="n">
        <v>18668</v>
      </c>
      <c r="R12" s="67" t="n">
        <v>16609</v>
      </c>
      <c r="S12" s="66" t="n">
        <v>89</v>
      </c>
      <c r="T12" s="272"/>
      <c r="U12" s="272"/>
    </row>
    <row r="13" customFormat="false" ht="11.1" hidden="false" customHeight="true" outlineLevel="0" collapsed="false">
      <c r="A13" s="273" t="s">
        <v>280</v>
      </c>
      <c r="B13" s="252" t="s">
        <v>598</v>
      </c>
      <c r="C13" s="275" t="s">
        <v>429</v>
      </c>
      <c r="D13" s="64" t="n">
        <v>5498</v>
      </c>
      <c r="E13" s="67" t="n">
        <v>48</v>
      </c>
      <c r="F13" s="67" t="n">
        <v>34</v>
      </c>
      <c r="G13" s="67" t="n">
        <v>5512</v>
      </c>
      <c r="H13" s="67" t="n">
        <v>532</v>
      </c>
      <c r="I13" s="66" t="n">
        <v>9.7</v>
      </c>
      <c r="K13" s="273" t="s">
        <v>280</v>
      </c>
      <c r="L13" s="252" t="s">
        <v>599</v>
      </c>
      <c r="M13" s="275" t="s">
        <v>429</v>
      </c>
      <c r="N13" s="64" t="n">
        <v>2773</v>
      </c>
      <c r="O13" s="67" t="n">
        <v>0</v>
      </c>
      <c r="P13" s="67" t="n">
        <v>34</v>
      </c>
      <c r="Q13" s="67" t="n">
        <v>2739</v>
      </c>
      <c r="R13" s="67" t="n">
        <v>341</v>
      </c>
      <c r="S13" s="66" t="n">
        <v>12.4</v>
      </c>
      <c r="T13" s="272"/>
      <c r="U13" s="272"/>
    </row>
    <row r="14" customFormat="false" ht="11.1" hidden="false" customHeight="true" outlineLevel="0" collapsed="false">
      <c r="A14" s="273" t="s">
        <v>283</v>
      </c>
      <c r="B14" s="252" t="s">
        <v>600</v>
      </c>
      <c r="C14" s="275" t="s">
        <v>430</v>
      </c>
      <c r="D14" s="64" t="n">
        <v>2205</v>
      </c>
      <c r="E14" s="67" t="n">
        <v>11</v>
      </c>
      <c r="F14" s="67" t="n">
        <v>0</v>
      </c>
      <c r="G14" s="67" t="n">
        <v>2216</v>
      </c>
      <c r="H14" s="67" t="n">
        <v>1285</v>
      </c>
      <c r="I14" s="66" t="n">
        <v>58</v>
      </c>
      <c r="K14" s="273" t="s">
        <v>283</v>
      </c>
      <c r="L14" s="252" t="s">
        <v>601</v>
      </c>
      <c r="M14" s="275" t="s">
        <v>430</v>
      </c>
      <c r="N14" s="64" t="n">
        <v>520</v>
      </c>
      <c r="O14" s="67" t="n">
        <v>11</v>
      </c>
      <c r="P14" s="67" t="n">
        <v>0</v>
      </c>
      <c r="Q14" s="67" t="n">
        <v>531</v>
      </c>
      <c r="R14" s="67" t="n">
        <v>39</v>
      </c>
      <c r="S14" s="66" t="n">
        <v>7.3</v>
      </c>
      <c r="T14" s="272"/>
      <c r="U14" s="272"/>
    </row>
    <row r="15" customFormat="false" ht="11.1" hidden="false" customHeight="true" outlineLevel="0" collapsed="false">
      <c r="A15" s="273" t="s">
        <v>286</v>
      </c>
      <c r="B15" s="252" t="s">
        <v>602</v>
      </c>
      <c r="C15" s="278" t="s">
        <v>431</v>
      </c>
      <c r="D15" s="64" t="n">
        <v>2089</v>
      </c>
      <c r="E15" s="67" t="n">
        <v>42</v>
      </c>
      <c r="F15" s="67" t="n">
        <v>30</v>
      </c>
      <c r="G15" s="67" t="n">
        <v>2101</v>
      </c>
      <c r="H15" s="67" t="n">
        <v>1027</v>
      </c>
      <c r="I15" s="66" t="n">
        <v>48.9</v>
      </c>
      <c r="K15" s="273" t="s">
        <v>286</v>
      </c>
      <c r="L15" s="252" t="s">
        <v>603</v>
      </c>
      <c r="M15" s="278" t="s">
        <v>431</v>
      </c>
      <c r="N15" s="64" t="n">
        <v>1236</v>
      </c>
      <c r="O15" s="67" t="n">
        <v>19</v>
      </c>
      <c r="P15" s="67" t="n">
        <v>7</v>
      </c>
      <c r="Q15" s="67" t="n">
        <v>1248</v>
      </c>
      <c r="R15" s="67" t="n">
        <v>899</v>
      </c>
      <c r="S15" s="66" t="n">
        <v>72</v>
      </c>
      <c r="T15" s="272"/>
      <c r="U15" s="272"/>
    </row>
    <row r="16" customFormat="false" ht="11.1" hidden="false" customHeight="true" outlineLevel="0" collapsed="false">
      <c r="A16" s="273" t="s">
        <v>288</v>
      </c>
      <c r="B16" s="252" t="s">
        <v>604</v>
      </c>
      <c r="C16" s="278" t="s">
        <v>432</v>
      </c>
      <c r="D16" s="64" t="n">
        <v>21026</v>
      </c>
      <c r="E16" s="67" t="n">
        <v>555</v>
      </c>
      <c r="F16" s="67" t="n">
        <v>1171</v>
      </c>
      <c r="G16" s="67" t="n">
        <v>20410</v>
      </c>
      <c r="H16" s="67" t="n">
        <v>18514</v>
      </c>
      <c r="I16" s="66" t="n">
        <v>90.7</v>
      </c>
      <c r="K16" s="273" t="s">
        <v>288</v>
      </c>
      <c r="L16" s="252" t="s">
        <v>605</v>
      </c>
      <c r="M16" s="278" t="s">
        <v>432</v>
      </c>
      <c r="N16" s="64" t="n">
        <v>7615</v>
      </c>
      <c r="O16" s="67" t="n">
        <v>168</v>
      </c>
      <c r="P16" s="67" t="n">
        <v>472</v>
      </c>
      <c r="Q16" s="67" t="n">
        <v>7311</v>
      </c>
      <c r="R16" s="67" t="n">
        <v>6354</v>
      </c>
      <c r="S16" s="66" t="n">
        <v>86.9</v>
      </c>
      <c r="T16" s="272"/>
      <c r="U16" s="272"/>
    </row>
    <row r="17" customFormat="false" ht="11.1" hidden="false" customHeight="true" outlineLevel="0" collapsed="false">
      <c r="A17" s="273" t="s">
        <v>291</v>
      </c>
      <c r="B17" s="252" t="s">
        <v>606</v>
      </c>
      <c r="C17" s="278" t="s">
        <v>433</v>
      </c>
      <c r="D17" s="64" t="n">
        <v>8525</v>
      </c>
      <c r="E17" s="67" t="n">
        <v>106</v>
      </c>
      <c r="F17" s="67" t="n">
        <v>290</v>
      </c>
      <c r="G17" s="67" t="n">
        <v>8341</v>
      </c>
      <c r="H17" s="67" t="n">
        <v>4680</v>
      </c>
      <c r="I17" s="66" t="n">
        <v>56.1</v>
      </c>
      <c r="K17" s="273" t="s">
        <v>291</v>
      </c>
      <c r="L17" s="252" t="s">
        <v>607</v>
      </c>
      <c r="M17" s="278" t="s">
        <v>433</v>
      </c>
      <c r="N17" s="64" t="n">
        <v>4561</v>
      </c>
      <c r="O17" s="67" t="n">
        <v>106</v>
      </c>
      <c r="P17" s="67" t="n">
        <v>33</v>
      </c>
      <c r="Q17" s="67" t="n">
        <v>4634</v>
      </c>
      <c r="R17" s="67" t="n">
        <v>2498</v>
      </c>
      <c r="S17" s="66" t="n">
        <v>53.9</v>
      </c>
      <c r="T17" s="272"/>
      <c r="U17" s="272"/>
    </row>
    <row r="18" customFormat="false" ht="11.1" hidden="false" customHeight="true" outlineLevel="0" collapsed="false">
      <c r="A18" s="273" t="s">
        <v>294</v>
      </c>
      <c r="B18" s="252" t="s">
        <v>608</v>
      </c>
      <c r="C18" s="275" t="s">
        <v>434</v>
      </c>
      <c r="D18" s="64" t="n">
        <v>15656</v>
      </c>
      <c r="E18" s="67" t="n">
        <v>81</v>
      </c>
      <c r="F18" s="67" t="n">
        <v>96</v>
      </c>
      <c r="G18" s="67" t="n">
        <v>15641</v>
      </c>
      <c r="H18" s="67" t="n">
        <v>4112</v>
      </c>
      <c r="I18" s="66" t="n">
        <v>26.3</v>
      </c>
      <c r="K18" s="273" t="s">
        <v>294</v>
      </c>
      <c r="L18" s="252" t="s">
        <v>609</v>
      </c>
      <c r="M18" s="275" t="s">
        <v>434</v>
      </c>
      <c r="N18" s="64" t="n">
        <v>10081</v>
      </c>
      <c r="O18" s="67" t="n">
        <v>81</v>
      </c>
      <c r="P18" s="67" t="n">
        <v>96</v>
      </c>
      <c r="Q18" s="67" t="n">
        <v>10066</v>
      </c>
      <c r="R18" s="67" t="n">
        <v>2805</v>
      </c>
      <c r="S18" s="66" t="n">
        <v>27.9</v>
      </c>
      <c r="T18" s="272"/>
      <c r="U18" s="272"/>
    </row>
    <row r="19" customFormat="false" ht="11.1" hidden="false" customHeight="true" outlineLevel="0" collapsed="false">
      <c r="A19" s="273" t="s">
        <v>297</v>
      </c>
      <c r="B19" s="252" t="s">
        <v>610</v>
      </c>
      <c r="C19" s="275" t="s">
        <v>435</v>
      </c>
      <c r="D19" s="64" t="n">
        <v>49286</v>
      </c>
      <c r="E19" s="67" t="n">
        <v>837</v>
      </c>
      <c r="F19" s="67" t="n">
        <v>786</v>
      </c>
      <c r="G19" s="67" t="n">
        <v>49337</v>
      </c>
      <c r="H19" s="67" t="n">
        <v>22943</v>
      </c>
      <c r="I19" s="66" t="n">
        <v>46.5</v>
      </c>
      <c r="K19" s="273" t="s">
        <v>297</v>
      </c>
      <c r="L19" s="252" t="s">
        <v>611</v>
      </c>
      <c r="M19" s="275" t="s">
        <v>435</v>
      </c>
      <c r="N19" s="64" t="n">
        <v>31036</v>
      </c>
      <c r="O19" s="67" t="n">
        <v>170</v>
      </c>
      <c r="P19" s="67" t="n">
        <v>526</v>
      </c>
      <c r="Q19" s="67" t="n">
        <v>30680</v>
      </c>
      <c r="R19" s="67" t="n">
        <v>11488</v>
      </c>
      <c r="S19" s="66" t="n">
        <v>37.4</v>
      </c>
      <c r="T19" s="272"/>
      <c r="U19" s="272"/>
    </row>
    <row r="20" customFormat="false" ht="11.1" hidden="false" customHeight="true" outlineLevel="0" collapsed="false">
      <c r="A20" s="273" t="s">
        <v>300</v>
      </c>
      <c r="B20" s="252" t="s">
        <v>612</v>
      </c>
      <c r="C20" s="275" t="s">
        <v>108</v>
      </c>
      <c r="D20" s="64" t="n">
        <v>967</v>
      </c>
      <c r="E20" s="67" t="n">
        <v>0</v>
      </c>
      <c r="F20" s="67" t="n">
        <v>0</v>
      </c>
      <c r="G20" s="67" t="n">
        <v>967</v>
      </c>
      <c r="H20" s="67" t="n">
        <v>195</v>
      </c>
      <c r="I20" s="66" t="n">
        <v>20.2</v>
      </c>
      <c r="J20" s="281"/>
      <c r="K20" s="273" t="s">
        <v>300</v>
      </c>
      <c r="L20" s="252" t="s">
        <v>613</v>
      </c>
      <c r="M20" s="275" t="s">
        <v>108</v>
      </c>
      <c r="N20" s="64" t="n">
        <v>213</v>
      </c>
      <c r="O20" s="67" t="n">
        <v>0</v>
      </c>
      <c r="P20" s="67" t="n">
        <v>0</v>
      </c>
      <c r="Q20" s="67" t="n">
        <v>213</v>
      </c>
      <c r="R20" s="67" t="n">
        <v>79</v>
      </c>
      <c r="S20" s="66" t="n">
        <v>37.1</v>
      </c>
      <c r="T20" s="272"/>
      <c r="U20" s="272"/>
    </row>
    <row r="21" customFormat="false" ht="11.1" hidden="false" customHeight="true" outlineLevel="0" collapsed="false">
      <c r="A21" s="282" t="s">
        <v>303</v>
      </c>
      <c r="B21" s="257" t="s">
        <v>614</v>
      </c>
      <c r="C21" s="284" t="s">
        <v>110</v>
      </c>
      <c r="D21" s="231" t="n">
        <v>7175</v>
      </c>
      <c r="E21" s="232" t="n">
        <v>199</v>
      </c>
      <c r="F21" s="232" t="n">
        <v>143</v>
      </c>
      <c r="G21" s="232" t="n">
        <v>7231</v>
      </c>
      <c r="H21" s="232" t="n">
        <v>3755</v>
      </c>
      <c r="I21" s="295" t="n">
        <v>51.9</v>
      </c>
      <c r="K21" s="282" t="s">
        <v>303</v>
      </c>
      <c r="L21" s="257" t="s">
        <v>615</v>
      </c>
      <c r="M21" s="284" t="s">
        <v>110</v>
      </c>
      <c r="N21" s="231" t="n">
        <v>5370</v>
      </c>
      <c r="O21" s="232" t="n">
        <v>199</v>
      </c>
      <c r="P21" s="232" t="n">
        <v>143</v>
      </c>
      <c r="Q21" s="232" t="n">
        <v>5426</v>
      </c>
      <c r="R21" s="232" t="n">
        <v>3026</v>
      </c>
      <c r="S21" s="295" t="n">
        <v>55.8</v>
      </c>
      <c r="T21" s="272"/>
      <c r="U21" s="272"/>
    </row>
    <row r="22" customFormat="false" ht="3.95" hidden="false" customHeight="true" outlineLevel="0" collapsed="false">
      <c r="A22" s="273"/>
      <c r="B22" s="252"/>
      <c r="C22" s="289"/>
      <c r="D22" s="64"/>
      <c r="E22" s="67"/>
      <c r="F22" s="67"/>
      <c r="G22" s="67"/>
      <c r="H22" s="67"/>
      <c r="I22" s="66"/>
      <c r="K22" s="273"/>
      <c r="L22" s="252"/>
      <c r="M22" s="289"/>
      <c r="N22" s="64"/>
      <c r="O22" s="67"/>
      <c r="P22" s="67"/>
      <c r="Q22" s="67"/>
      <c r="R22" s="67"/>
      <c r="S22" s="66"/>
      <c r="T22" s="272"/>
      <c r="U22" s="272"/>
    </row>
    <row r="23" customFormat="false" ht="11.1" hidden="false" customHeight="true" outlineLevel="0" collapsed="false">
      <c r="A23" s="273" t="s">
        <v>306</v>
      </c>
      <c r="B23" s="252" t="s">
        <v>616</v>
      </c>
      <c r="C23" s="275" t="s">
        <v>308</v>
      </c>
      <c r="D23" s="64" t="n">
        <v>3795</v>
      </c>
      <c r="E23" s="67" t="n">
        <v>27</v>
      </c>
      <c r="F23" s="67" t="n">
        <v>43</v>
      </c>
      <c r="G23" s="67" t="n">
        <v>3779</v>
      </c>
      <c r="H23" s="67" t="n">
        <v>2642</v>
      </c>
      <c r="I23" s="66" t="n">
        <v>69.9</v>
      </c>
      <c r="K23" s="273" t="s">
        <v>306</v>
      </c>
      <c r="L23" s="252" t="s">
        <v>617</v>
      </c>
      <c r="M23" s="275" t="s">
        <v>308</v>
      </c>
      <c r="N23" s="64" t="n">
        <v>2629</v>
      </c>
      <c r="O23" s="67" t="n">
        <v>27</v>
      </c>
      <c r="P23" s="67" t="n">
        <v>43</v>
      </c>
      <c r="Q23" s="67" t="n">
        <v>2613</v>
      </c>
      <c r="R23" s="67" t="n">
        <v>1674</v>
      </c>
      <c r="S23" s="66" t="n">
        <v>64.1</v>
      </c>
      <c r="T23" s="272"/>
      <c r="U23" s="272"/>
    </row>
    <row r="24" customFormat="false" ht="11.1" hidden="false" customHeight="true" outlineLevel="0" collapsed="false">
      <c r="A24" s="273" t="s">
        <v>310</v>
      </c>
      <c r="B24" s="252" t="s">
        <v>618</v>
      </c>
      <c r="C24" s="275" t="s">
        <v>312</v>
      </c>
      <c r="D24" s="64" t="n">
        <v>3699</v>
      </c>
      <c r="E24" s="67" t="n">
        <v>18</v>
      </c>
      <c r="F24" s="67" t="n">
        <v>0</v>
      </c>
      <c r="G24" s="67" t="n">
        <v>3717</v>
      </c>
      <c r="H24" s="67" t="n">
        <v>2184</v>
      </c>
      <c r="I24" s="66" t="n">
        <v>58.8</v>
      </c>
      <c r="K24" s="273" t="s">
        <v>310</v>
      </c>
      <c r="L24" s="252" t="s">
        <v>619</v>
      </c>
      <c r="M24" s="275" t="s">
        <v>312</v>
      </c>
      <c r="N24" s="64" t="n">
        <v>1490</v>
      </c>
      <c r="O24" s="67" t="n">
        <v>18</v>
      </c>
      <c r="P24" s="67" t="n">
        <v>0</v>
      </c>
      <c r="Q24" s="67" t="n">
        <v>1508</v>
      </c>
      <c r="R24" s="67" t="n">
        <v>937</v>
      </c>
      <c r="S24" s="66" t="n">
        <v>62.1</v>
      </c>
      <c r="T24" s="272"/>
      <c r="U24" s="272"/>
    </row>
    <row r="25" customFormat="false" ht="11.1" hidden="false" customHeight="true" outlineLevel="0" collapsed="false">
      <c r="A25" s="273" t="s">
        <v>314</v>
      </c>
      <c r="B25" s="252" t="s">
        <v>620</v>
      </c>
      <c r="C25" s="275" t="s">
        <v>316</v>
      </c>
      <c r="D25" s="64" t="n">
        <v>393</v>
      </c>
      <c r="E25" s="67" t="n">
        <v>0</v>
      </c>
      <c r="F25" s="67" t="n">
        <v>0</v>
      </c>
      <c r="G25" s="67" t="n">
        <v>393</v>
      </c>
      <c r="H25" s="67" t="n">
        <v>240</v>
      </c>
      <c r="I25" s="66" t="n">
        <v>61.1</v>
      </c>
      <c r="K25" s="273" t="s">
        <v>314</v>
      </c>
      <c r="L25" s="252" t="s">
        <v>621</v>
      </c>
      <c r="M25" s="275" t="s">
        <v>316</v>
      </c>
      <c r="N25" s="64" t="s">
        <v>237</v>
      </c>
      <c r="O25" s="67" t="s">
        <v>237</v>
      </c>
      <c r="P25" s="67" t="s">
        <v>237</v>
      </c>
      <c r="Q25" s="67" t="s">
        <v>237</v>
      </c>
      <c r="R25" s="67" t="s">
        <v>237</v>
      </c>
      <c r="S25" s="66" t="s">
        <v>237</v>
      </c>
      <c r="T25" s="272"/>
      <c r="U25" s="272"/>
    </row>
    <row r="26" customFormat="false" ht="11.1" hidden="false" customHeight="true" outlineLevel="0" collapsed="false">
      <c r="A26" s="273" t="s">
        <v>318</v>
      </c>
      <c r="B26" s="252" t="s">
        <v>622</v>
      </c>
      <c r="C26" s="275" t="s">
        <v>320</v>
      </c>
      <c r="D26" s="64" t="n">
        <v>1081</v>
      </c>
      <c r="E26" s="67" t="n">
        <v>18</v>
      </c>
      <c r="F26" s="67" t="n">
        <v>41</v>
      </c>
      <c r="G26" s="67" t="n">
        <v>1058</v>
      </c>
      <c r="H26" s="67" t="n">
        <v>761</v>
      </c>
      <c r="I26" s="66" t="n">
        <v>71.9</v>
      </c>
      <c r="K26" s="273" t="s">
        <v>318</v>
      </c>
      <c r="L26" s="252" t="s">
        <v>623</v>
      </c>
      <c r="M26" s="275" t="s">
        <v>320</v>
      </c>
      <c r="N26" s="64" t="n">
        <v>626</v>
      </c>
      <c r="O26" s="67" t="n">
        <v>18</v>
      </c>
      <c r="P26" s="67" t="n">
        <v>0</v>
      </c>
      <c r="Q26" s="67" t="n">
        <v>644</v>
      </c>
      <c r="R26" s="67" t="n">
        <v>388</v>
      </c>
      <c r="S26" s="66" t="n">
        <v>60.2</v>
      </c>
      <c r="T26" s="272"/>
      <c r="U26" s="272"/>
    </row>
    <row r="27" customFormat="false" ht="11.1" hidden="false" customHeight="true" outlineLevel="0" collapsed="false">
      <c r="A27" s="273" t="s">
        <v>322</v>
      </c>
      <c r="B27" s="252" t="s">
        <v>624</v>
      </c>
      <c r="C27" s="275" t="s">
        <v>324</v>
      </c>
      <c r="D27" s="64" t="n">
        <v>842</v>
      </c>
      <c r="E27" s="67" t="n">
        <v>15</v>
      </c>
      <c r="F27" s="67" t="n">
        <v>6</v>
      </c>
      <c r="G27" s="67" t="n">
        <v>851</v>
      </c>
      <c r="H27" s="67" t="n">
        <v>461</v>
      </c>
      <c r="I27" s="66" t="n">
        <v>54.2</v>
      </c>
      <c r="K27" s="273" t="s">
        <v>322</v>
      </c>
      <c r="L27" s="252" t="s">
        <v>625</v>
      </c>
      <c r="M27" s="275" t="s">
        <v>324</v>
      </c>
      <c r="N27" s="64" t="n">
        <v>649</v>
      </c>
      <c r="O27" s="67" t="n">
        <v>15</v>
      </c>
      <c r="P27" s="67" t="n">
        <v>6</v>
      </c>
      <c r="Q27" s="67" t="n">
        <v>658</v>
      </c>
      <c r="R27" s="67" t="n">
        <v>363</v>
      </c>
      <c r="S27" s="66" t="n">
        <v>55.2</v>
      </c>
      <c r="T27" s="272"/>
      <c r="U27" s="272"/>
    </row>
    <row r="28" customFormat="false" ht="11.1" hidden="false" customHeight="true" outlineLevel="0" collapsed="false">
      <c r="A28" s="273" t="s">
        <v>326</v>
      </c>
      <c r="B28" s="252" t="s">
        <v>626</v>
      </c>
      <c r="C28" s="275" t="s">
        <v>328</v>
      </c>
      <c r="D28" s="64" t="n">
        <v>660</v>
      </c>
      <c r="E28" s="67" t="n">
        <v>4</v>
      </c>
      <c r="F28" s="67" t="n">
        <v>10</v>
      </c>
      <c r="G28" s="67" t="n">
        <v>654</v>
      </c>
      <c r="H28" s="67" t="n">
        <v>143</v>
      </c>
      <c r="I28" s="66" t="n">
        <v>21.9</v>
      </c>
      <c r="K28" s="273" t="s">
        <v>326</v>
      </c>
      <c r="L28" s="252" t="s">
        <v>627</v>
      </c>
      <c r="M28" s="275" t="s">
        <v>328</v>
      </c>
      <c r="N28" s="64" t="n">
        <v>660</v>
      </c>
      <c r="O28" s="67" t="n">
        <v>4</v>
      </c>
      <c r="P28" s="67" t="n">
        <v>10</v>
      </c>
      <c r="Q28" s="67" t="n">
        <v>654</v>
      </c>
      <c r="R28" s="67" t="n">
        <v>143</v>
      </c>
      <c r="S28" s="66" t="n">
        <v>21.9</v>
      </c>
      <c r="T28" s="272"/>
      <c r="U28" s="272"/>
    </row>
    <row r="29" customFormat="false" ht="11.1" hidden="false" customHeight="true" outlineLevel="0" collapsed="false">
      <c r="A29" s="273" t="s">
        <v>330</v>
      </c>
      <c r="B29" s="252" t="s">
        <v>628</v>
      </c>
      <c r="C29" s="275" t="s">
        <v>332</v>
      </c>
      <c r="D29" s="64" t="n">
        <v>1658</v>
      </c>
      <c r="E29" s="67" t="n">
        <v>9</v>
      </c>
      <c r="F29" s="67" t="n">
        <v>20</v>
      </c>
      <c r="G29" s="67" t="n">
        <v>1647</v>
      </c>
      <c r="H29" s="67" t="n">
        <v>680</v>
      </c>
      <c r="I29" s="66" t="n">
        <v>41.3</v>
      </c>
      <c r="K29" s="273" t="s">
        <v>330</v>
      </c>
      <c r="L29" s="252" t="s">
        <v>629</v>
      </c>
      <c r="M29" s="275" t="s">
        <v>332</v>
      </c>
      <c r="N29" s="64" t="n">
        <v>1090</v>
      </c>
      <c r="O29" s="67" t="n">
        <v>9</v>
      </c>
      <c r="P29" s="67" t="n">
        <v>20</v>
      </c>
      <c r="Q29" s="67" t="n">
        <v>1079</v>
      </c>
      <c r="R29" s="67" t="n">
        <v>309</v>
      </c>
      <c r="S29" s="66" t="n">
        <v>28.6</v>
      </c>
      <c r="T29" s="272"/>
      <c r="U29" s="272"/>
    </row>
    <row r="30" customFormat="false" ht="11.1" hidden="false" customHeight="true" outlineLevel="0" collapsed="false">
      <c r="A30" s="273" t="s">
        <v>334</v>
      </c>
      <c r="B30" s="252" t="s">
        <v>630</v>
      </c>
      <c r="C30" s="275" t="s">
        <v>336</v>
      </c>
      <c r="D30" s="64" t="n">
        <v>295</v>
      </c>
      <c r="E30" s="67" t="n">
        <v>0</v>
      </c>
      <c r="F30" s="67" t="n">
        <v>0</v>
      </c>
      <c r="G30" s="67" t="n">
        <v>295</v>
      </c>
      <c r="H30" s="67" t="n">
        <v>28</v>
      </c>
      <c r="I30" s="66" t="n">
        <v>9.5</v>
      </c>
      <c r="K30" s="273" t="s">
        <v>334</v>
      </c>
      <c r="L30" s="252" t="s">
        <v>631</v>
      </c>
      <c r="M30" s="275" t="s">
        <v>336</v>
      </c>
      <c r="N30" s="64" t="n">
        <v>295</v>
      </c>
      <c r="O30" s="67" t="n">
        <v>0</v>
      </c>
      <c r="P30" s="67" t="n">
        <v>0</v>
      </c>
      <c r="Q30" s="67" t="n">
        <v>295</v>
      </c>
      <c r="R30" s="67" t="n">
        <v>28</v>
      </c>
      <c r="S30" s="66" t="n">
        <v>9.5</v>
      </c>
      <c r="T30" s="272"/>
      <c r="U30" s="272"/>
    </row>
    <row r="31" customFormat="false" ht="11.1" hidden="false" customHeight="true" outlineLevel="0" collapsed="false">
      <c r="A31" s="273" t="s">
        <v>338</v>
      </c>
      <c r="B31" s="252" t="s">
        <v>632</v>
      </c>
      <c r="C31" s="275" t="s">
        <v>340</v>
      </c>
      <c r="D31" s="64" t="n">
        <v>222</v>
      </c>
      <c r="E31" s="67" t="n">
        <v>0</v>
      </c>
      <c r="F31" s="67" t="n">
        <v>0</v>
      </c>
      <c r="G31" s="67" t="n">
        <v>222</v>
      </c>
      <c r="H31" s="67" t="n">
        <v>15</v>
      </c>
      <c r="I31" s="66" t="n">
        <v>6.8</v>
      </c>
      <c r="K31" s="273" t="s">
        <v>338</v>
      </c>
      <c r="L31" s="252" t="s">
        <v>633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66" t="s">
        <v>237</v>
      </c>
      <c r="T31" s="272"/>
      <c r="U31" s="272"/>
    </row>
    <row r="32" customFormat="false" ht="11.1" hidden="false" customHeight="true" outlineLevel="0" collapsed="false">
      <c r="A32" s="273" t="s">
        <v>342</v>
      </c>
      <c r="B32" s="252" t="s">
        <v>634</v>
      </c>
      <c r="C32" s="275" t="s">
        <v>344</v>
      </c>
      <c r="D32" s="64" t="s">
        <v>237</v>
      </c>
      <c r="E32" s="67" t="s">
        <v>237</v>
      </c>
      <c r="F32" s="67" t="s">
        <v>237</v>
      </c>
      <c r="G32" s="67" t="s">
        <v>237</v>
      </c>
      <c r="H32" s="67" t="s">
        <v>237</v>
      </c>
      <c r="I32" s="66" t="s">
        <v>237</v>
      </c>
      <c r="K32" s="273" t="s">
        <v>342</v>
      </c>
      <c r="L32" s="252" t="s">
        <v>635</v>
      </c>
      <c r="M32" s="275" t="s">
        <v>344</v>
      </c>
      <c r="N32" s="64" t="s">
        <v>237</v>
      </c>
      <c r="O32" s="67" t="s">
        <v>237</v>
      </c>
      <c r="P32" s="67" t="s">
        <v>237</v>
      </c>
      <c r="Q32" s="67" t="s">
        <v>237</v>
      </c>
      <c r="R32" s="67" t="s">
        <v>237</v>
      </c>
      <c r="S32" s="66" t="s">
        <v>237</v>
      </c>
      <c r="T32" s="272"/>
      <c r="U32" s="272"/>
    </row>
    <row r="33" customFormat="false" ht="11.1" hidden="false" customHeight="true" outlineLevel="0" collapsed="false">
      <c r="A33" s="273" t="s">
        <v>346</v>
      </c>
      <c r="B33" s="252" t="s">
        <v>636</v>
      </c>
      <c r="C33" s="275" t="s">
        <v>348</v>
      </c>
      <c r="D33" s="64" t="n">
        <v>868</v>
      </c>
      <c r="E33" s="67" t="n">
        <v>33</v>
      </c>
      <c r="F33" s="67" t="n">
        <v>16</v>
      </c>
      <c r="G33" s="67" t="n">
        <v>885</v>
      </c>
      <c r="H33" s="67" t="n">
        <v>590</v>
      </c>
      <c r="I33" s="66" t="n">
        <v>66.7</v>
      </c>
      <c r="K33" s="273" t="s">
        <v>346</v>
      </c>
      <c r="L33" s="252" t="s">
        <v>637</v>
      </c>
      <c r="M33" s="275" t="s">
        <v>348</v>
      </c>
      <c r="N33" s="64" t="n">
        <v>477</v>
      </c>
      <c r="O33" s="67" t="n">
        <v>0</v>
      </c>
      <c r="P33" s="67" t="n">
        <v>0</v>
      </c>
      <c r="Q33" s="67" t="n">
        <v>477</v>
      </c>
      <c r="R33" s="67" t="n">
        <v>297</v>
      </c>
      <c r="S33" s="66" t="n">
        <v>62.3</v>
      </c>
      <c r="T33" s="272"/>
      <c r="U33" s="272"/>
    </row>
    <row r="34" customFormat="false" ht="11.1" hidden="false" customHeight="true" outlineLevel="0" collapsed="false">
      <c r="A34" s="273" t="s">
        <v>350</v>
      </c>
      <c r="B34" s="252" t="s">
        <v>638</v>
      </c>
      <c r="C34" s="275" t="s">
        <v>352</v>
      </c>
      <c r="D34" s="64" t="n">
        <v>404</v>
      </c>
      <c r="E34" s="67" t="n">
        <v>0</v>
      </c>
      <c r="F34" s="67" t="n">
        <v>3</v>
      </c>
      <c r="G34" s="67" t="n">
        <v>401</v>
      </c>
      <c r="H34" s="67" t="n">
        <v>60</v>
      </c>
      <c r="I34" s="66" t="n">
        <v>15</v>
      </c>
      <c r="K34" s="273" t="s">
        <v>350</v>
      </c>
      <c r="L34" s="252" t="s">
        <v>639</v>
      </c>
      <c r="M34" s="275" t="s">
        <v>352</v>
      </c>
      <c r="N34" s="64" t="n">
        <v>203</v>
      </c>
      <c r="O34" s="67" t="n">
        <v>0</v>
      </c>
      <c r="P34" s="67" t="n">
        <v>3</v>
      </c>
      <c r="Q34" s="67" t="n">
        <v>200</v>
      </c>
      <c r="R34" s="67" t="n">
        <v>26</v>
      </c>
      <c r="S34" s="66" t="n">
        <v>13</v>
      </c>
      <c r="T34" s="272"/>
      <c r="U34" s="272"/>
    </row>
    <row r="35" customFormat="false" ht="11.1" hidden="false" customHeight="true" outlineLevel="0" collapsed="false">
      <c r="A35" s="273" t="s">
        <v>354</v>
      </c>
      <c r="B35" s="252" t="s">
        <v>640</v>
      </c>
      <c r="C35" s="275" t="s">
        <v>356</v>
      </c>
      <c r="D35" s="64" t="n">
        <v>892</v>
      </c>
      <c r="E35" s="67" t="n">
        <v>0</v>
      </c>
      <c r="F35" s="67" t="n">
        <v>0</v>
      </c>
      <c r="G35" s="67" t="n">
        <v>892</v>
      </c>
      <c r="H35" s="67" t="n">
        <v>507</v>
      </c>
      <c r="I35" s="66" t="n">
        <v>56.8</v>
      </c>
      <c r="K35" s="273" t="s">
        <v>354</v>
      </c>
      <c r="L35" s="252" t="s">
        <v>641</v>
      </c>
      <c r="M35" s="275" t="s">
        <v>356</v>
      </c>
      <c r="N35" s="64" t="n">
        <v>283</v>
      </c>
      <c r="O35" s="67" t="n">
        <v>0</v>
      </c>
      <c r="P35" s="67" t="n">
        <v>0</v>
      </c>
      <c r="Q35" s="67" t="n">
        <v>283</v>
      </c>
      <c r="R35" s="67" t="n">
        <v>101</v>
      </c>
      <c r="S35" s="66" t="n">
        <v>35.7</v>
      </c>
      <c r="T35" s="272"/>
      <c r="U35" s="272"/>
    </row>
    <row r="36" customFormat="false" ht="11.1" hidden="false" customHeight="true" outlineLevel="0" collapsed="false">
      <c r="A36" s="273" t="s">
        <v>358</v>
      </c>
      <c r="B36" s="252" t="s">
        <v>642</v>
      </c>
      <c r="C36" s="275" t="s">
        <v>360</v>
      </c>
      <c r="D36" s="64" t="n">
        <v>833</v>
      </c>
      <c r="E36" s="67" t="n">
        <v>8</v>
      </c>
      <c r="F36" s="67" t="n">
        <v>0</v>
      </c>
      <c r="G36" s="67" t="n">
        <v>841</v>
      </c>
      <c r="H36" s="67" t="n">
        <v>299</v>
      </c>
      <c r="I36" s="66" t="n">
        <v>35.6</v>
      </c>
      <c r="K36" s="273" t="s">
        <v>358</v>
      </c>
      <c r="L36" s="252" t="s">
        <v>643</v>
      </c>
      <c r="M36" s="275" t="s">
        <v>360</v>
      </c>
      <c r="N36" s="64" t="n">
        <v>618</v>
      </c>
      <c r="O36" s="67" t="n">
        <v>8</v>
      </c>
      <c r="P36" s="67" t="n">
        <v>0</v>
      </c>
      <c r="Q36" s="67" t="n">
        <v>626</v>
      </c>
      <c r="R36" s="67" t="n">
        <v>127</v>
      </c>
      <c r="S36" s="66" t="n">
        <v>20.3</v>
      </c>
      <c r="T36" s="272"/>
      <c r="U36" s="272"/>
    </row>
    <row r="37" customFormat="false" ht="11.1" hidden="false" customHeight="true" outlineLevel="0" collapsed="false">
      <c r="A37" s="273" t="s">
        <v>362</v>
      </c>
      <c r="B37" s="252" t="s">
        <v>644</v>
      </c>
      <c r="C37" s="275" t="s">
        <v>364</v>
      </c>
      <c r="D37" s="64" t="n">
        <v>312</v>
      </c>
      <c r="E37" s="67" t="n">
        <v>31</v>
      </c>
      <c r="F37" s="67" t="n">
        <v>0</v>
      </c>
      <c r="G37" s="67" t="n">
        <v>343</v>
      </c>
      <c r="H37" s="67" t="n">
        <v>319</v>
      </c>
      <c r="I37" s="66" t="n">
        <v>93</v>
      </c>
      <c r="K37" s="273" t="s">
        <v>362</v>
      </c>
      <c r="L37" s="252" t="s">
        <v>645</v>
      </c>
      <c r="M37" s="275" t="s">
        <v>364</v>
      </c>
      <c r="N37" s="64" t="n">
        <v>37</v>
      </c>
      <c r="O37" s="67" t="n">
        <v>0</v>
      </c>
      <c r="P37" s="67" t="n">
        <v>0</v>
      </c>
      <c r="Q37" s="67" t="n">
        <v>37</v>
      </c>
      <c r="R37" s="67" t="n">
        <v>13</v>
      </c>
      <c r="S37" s="66" t="n">
        <v>35.1</v>
      </c>
      <c r="T37" s="272"/>
      <c r="U37" s="272"/>
    </row>
    <row r="38" customFormat="false" ht="11.1" hidden="false" customHeight="true" outlineLevel="0" collapsed="false">
      <c r="A38" s="273" t="s">
        <v>366</v>
      </c>
      <c r="B38" s="252" t="s">
        <v>646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6" t="s">
        <v>237</v>
      </c>
      <c r="K38" s="273" t="s">
        <v>366</v>
      </c>
      <c r="L38" s="252" t="s">
        <v>647</v>
      </c>
      <c r="M38" s="275" t="s">
        <v>368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66" t="s">
        <v>81</v>
      </c>
      <c r="T38" s="272"/>
      <c r="U38" s="272"/>
    </row>
    <row r="39" customFormat="false" ht="11.1" hidden="false" customHeight="true" outlineLevel="0" collapsed="false">
      <c r="A39" s="273" t="s">
        <v>370</v>
      </c>
      <c r="B39" s="252" t="s">
        <v>648</v>
      </c>
      <c r="C39" s="275" t="s">
        <v>372</v>
      </c>
      <c r="D39" s="64" t="n">
        <v>618</v>
      </c>
      <c r="E39" s="67" t="n">
        <v>27</v>
      </c>
      <c r="F39" s="67" t="n">
        <v>11</v>
      </c>
      <c r="G39" s="67" t="n">
        <v>634</v>
      </c>
      <c r="H39" s="67" t="n">
        <v>324</v>
      </c>
      <c r="I39" s="66" t="n">
        <v>51.1</v>
      </c>
      <c r="K39" s="273" t="s">
        <v>370</v>
      </c>
      <c r="L39" s="252" t="s">
        <v>649</v>
      </c>
      <c r="M39" s="275" t="s">
        <v>372</v>
      </c>
      <c r="N39" s="64" t="n">
        <v>569</v>
      </c>
      <c r="O39" s="67" t="n">
        <v>27</v>
      </c>
      <c r="P39" s="67" t="n">
        <v>11</v>
      </c>
      <c r="Q39" s="67" t="n">
        <v>585</v>
      </c>
      <c r="R39" s="67" t="n">
        <v>324</v>
      </c>
      <c r="S39" s="66" t="n">
        <v>55.4</v>
      </c>
      <c r="T39" s="272"/>
      <c r="U39" s="272"/>
    </row>
    <row r="40" customFormat="false" ht="11.1" hidden="false" customHeight="true" outlineLevel="0" collapsed="false">
      <c r="A40" s="273" t="s">
        <v>374</v>
      </c>
      <c r="B40" s="252" t="s">
        <v>650</v>
      </c>
      <c r="C40" s="275" t="s">
        <v>376</v>
      </c>
      <c r="D40" s="64" t="n">
        <v>1334</v>
      </c>
      <c r="E40" s="67" t="n">
        <v>0</v>
      </c>
      <c r="F40" s="67" t="n">
        <v>38</v>
      </c>
      <c r="G40" s="67" t="n">
        <v>1296</v>
      </c>
      <c r="H40" s="67" t="n">
        <v>398</v>
      </c>
      <c r="I40" s="66" t="n">
        <v>30.7</v>
      </c>
      <c r="K40" s="273" t="s">
        <v>374</v>
      </c>
      <c r="L40" s="252" t="s">
        <v>651</v>
      </c>
      <c r="M40" s="275" t="s">
        <v>376</v>
      </c>
      <c r="N40" s="64" t="n">
        <v>497</v>
      </c>
      <c r="O40" s="67" t="n">
        <v>0</v>
      </c>
      <c r="P40" s="67" t="n">
        <v>13</v>
      </c>
      <c r="Q40" s="67" t="n">
        <v>484</v>
      </c>
      <c r="R40" s="67" t="n">
        <v>347</v>
      </c>
      <c r="S40" s="66" t="n">
        <v>71.7</v>
      </c>
      <c r="T40" s="272"/>
      <c r="U40" s="272"/>
    </row>
    <row r="41" customFormat="false" ht="11.1" hidden="false" customHeight="true" outlineLevel="0" collapsed="false">
      <c r="A41" s="273" t="s">
        <v>378</v>
      </c>
      <c r="B41" s="252" t="s">
        <v>652</v>
      </c>
      <c r="C41" s="289" t="s">
        <v>473</v>
      </c>
      <c r="D41" s="64" t="n">
        <v>335</v>
      </c>
      <c r="E41" s="67" t="n">
        <v>3</v>
      </c>
      <c r="F41" s="67" t="n">
        <v>7</v>
      </c>
      <c r="G41" s="67" t="n">
        <v>331</v>
      </c>
      <c r="H41" s="67" t="n">
        <v>52</v>
      </c>
      <c r="I41" s="66" t="n">
        <v>15.7</v>
      </c>
      <c r="K41" s="273" t="s">
        <v>378</v>
      </c>
      <c r="L41" s="252" t="s">
        <v>653</v>
      </c>
      <c r="M41" s="289" t="s">
        <v>473</v>
      </c>
      <c r="N41" s="64" t="n">
        <v>335</v>
      </c>
      <c r="O41" s="67" t="n">
        <v>3</v>
      </c>
      <c r="P41" s="67" t="n">
        <v>7</v>
      </c>
      <c r="Q41" s="67" t="n">
        <v>331</v>
      </c>
      <c r="R41" s="67" t="n">
        <v>52</v>
      </c>
      <c r="S41" s="66" t="n">
        <v>15.7</v>
      </c>
      <c r="T41" s="272"/>
      <c r="U41" s="272"/>
    </row>
    <row r="42" customFormat="false" ht="11.1" hidden="false" customHeight="true" outlineLevel="0" collapsed="false">
      <c r="A42" s="273" t="s">
        <v>382</v>
      </c>
      <c r="B42" s="252" t="s">
        <v>654</v>
      </c>
      <c r="C42" s="275" t="s">
        <v>384</v>
      </c>
      <c r="D42" s="64" t="n">
        <v>5929</v>
      </c>
      <c r="E42" s="67" t="n">
        <v>59</v>
      </c>
      <c r="F42" s="67" t="n">
        <v>52</v>
      </c>
      <c r="G42" s="67" t="n">
        <v>5936</v>
      </c>
      <c r="H42" s="67" t="n">
        <v>2818</v>
      </c>
      <c r="I42" s="66" t="n">
        <v>47.5</v>
      </c>
      <c r="K42" s="273" t="s">
        <v>382</v>
      </c>
      <c r="L42" s="252" t="s">
        <v>655</v>
      </c>
      <c r="M42" s="275" t="s">
        <v>384</v>
      </c>
      <c r="N42" s="64" t="n">
        <v>2355</v>
      </c>
      <c r="O42" s="67" t="n">
        <v>59</v>
      </c>
      <c r="P42" s="67" t="n">
        <v>37</v>
      </c>
      <c r="Q42" s="67" t="n">
        <v>2377</v>
      </c>
      <c r="R42" s="67" t="n">
        <v>1651</v>
      </c>
      <c r="S42" s="66" t="n">
        <v>69.5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86</v>
      </c>
      <c r="B43" s="252" t="s">
        <v>656</v>
      </c>
      <c r="C43" s="275" t="s">
        <v>388</v>
      </c>
      <c r="D43" s="64" t="n">
        <v>33651</v>
      </c>
      <c r="E43" s="67" t="n">
        <v>407</v>
      </c>
      <c r="F43" s="67" t="n">
        <v>454</v>
      </c>
      <c r="G43" s="67" t="n">
        <v>33604</v>
      </c>
      <c r="H43" s="67" t="n">
        <v>29726</v>
      </c>
      <c r="I43" s="66" t="n">
        <v>88.5</v>
      </c>
      <c r="K43" s="273" t="s">
        <v>386</v>
      </c>
      <c r="L43" s="252" t="s">
        <v>657</v>
      </c>
      <c r="M43" s="275" t="s">
        <v>388</v>
      </c>
      <c r="N43" s="64" t="n">
        <v>16313</v>
      </c>
      <c r="O43" s="67" t="n">
        <v>260</v>
      </c>
      <c r="P43" s="67" t="n">
        <v>282</v>
      </c>
      <c r="Q43" s="67" t="n">
        <v>16291</v>
      </c>
      <c r="R43" s="67" t="n">
        <v>14958</v>
      </c>
      <c r="S43" s="66" t="n">
        <v>91.8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90</v>
      </c>
      <c r="B44" s="252" t="s">
        <v>658</v>
      </c>
      <c r="C44" s="275" t="s">
        <v>392</v>
      </c>
      <c r="D44" s="64" t="n">
        <v>3093</v>
      </c>
      <c r="E44" s="67" t="n">
        <v>50</v>
      </c>
      <c r="F44" s="67" t="n">
        <v>21</v>
      </c>
      <c r="G44" s="67" t="n">
        <v>3122</v>
      </c>
      <c r="H44" s="67" t="n">
        <v>2338</v>
      </c>
      <c r="I44" s="66" t="n">
        <v>74.9</v>
      </c>
      <c r="K44" s="273" t="s">
        <v>390</v>
      </c>
      <c r="L44" s="252" t="s">
        <v>659</v>
      </c>
      <c r="M44" s="275" t="s">
        <v>392</v>
      </c>
      <c r="N44" s="64" t="n">
        <v>1487</v>
      </c>
      <c r="O44" s="67" t="n">
        <v>50</v>
      </c>
      <c r="P44" s="67" t="n">
        <v>21</v>
      </c>
      <c r="Q44" s="67" t="n">
        <v>1516</v>
      </c>
      <c r="R44" s="67" t="n">
        <v>893</v>
      </c>
      <c r="S44" s="66" t="n">
        <v>58.9</v>
      </c>
      <c r="T44" s="272"/>
      <c r="U44" s="272"/>
    </row>
    <row r="45" customFormat="false" ht="11.1" hidden="false" customHeight="true" outlineLevel="0" collapsed="false">
      <c r="A45" s="273" t="s">
        <v>394</v>
      </c>
      <c r="B45" s="252" t="s">
        <v>660</v>
      </c>
      <c r="C45" s="289" t="s">
        <v>482</v>
      </c>
      <c r="D45" s="64" t="n">
        <v>17933</v>
      </c>
      <c r="E45" s="67" t="n">
        <v>505</v>
      </c>
      <c r="F45" s="67" t="n">
        <v>1150</v>
      </c>
      <c r="G45" s="67" t="n">
        <v>17288</v>
      </c>
      <c r="H45" s="67" t="n">
        <v>16176</v>
      </c>
      <c r="I45" s="66" t="n">
        <v>93.6</v>
      </c>
      <c r="K45" s="273" t="s">
        <v>394</v>
      </c>
      <c r="L45" s="252" t="s">
        <v>661</v>
      </c>
      <c r="M45" s="289" t="s">
        <v>482</v>
      </c>
      <c r="N45" s="64" t="n">
        <v>6128</v>
      </c>
      <c r="O45" s="67" t="n">
        <v>118</v>
      </c>
      <c r="P45" s="67" t="n">
        <v>451</v>
      </c>
      <c r="Q45" s="67" t="n">
        <v>5795</v>
      </c>
      <c r="R45" s="67" t="n">
        <v>5461</v>
      </c>
      <c r="S45" s="66" t="n">
        <v>94.2</v>
      </c>
      <c r="T45" s="272"/>
      <c r="U45" s="272"/>
    </row>
    <row r="46" customFormat="false" ht="11.1" hidden="false" customHeight="true" outlineLevel="0" collapsed="false">
      <c r="A46" s="273" t="s">
        <v>398</v>
      </c>
      <c r="B46" s="252" t="s">
        <v>662</v>
      </c>
      <c r="C46" s="275" t="s">
        <v>400</v>
      </c>
      <c r="D46" s="64" t="n">
        <v>21643</v>
      </c>
      <c r="E46" s="67" t="n">
        <v>737</v>
      </c>
      <c r="F46" s="67" t="n">
        <v>154</v>
      </c>
      <c r="G46" s="67" t="n">
        <v>22226</v>
      </c>
      <c r="H46" s="67" t="n">
        <v>8543</v>
      </c>
      <c r="I46" s="66" t="n">
        <v>38.4</v>
      </c>
      <c r="K46" s="273" t="s">
        <v>398</v>
      </c>
      <c r="L46" s="252" t="s">
        <v>663</v>
      </c>
      <c r="M46" s="275" t="s">
        <v>400</v>
      </c>
      <c r="N46" s="64" t="n">
        <v>14160</v>
      </c>
      <c r="O46" s="67" t="n">
        <v>127</v>
      </c>
      <c r="P46" s="67" t="n">
        <v>95</v>
      </c>
      <c r="Q46" s="67" t="n">
        <v>14192</v>
      </c>
      <c r="R46" s="67" t="n">
        <v>2588</v>
      </c>
      <c r="S46" s="66" t="n">
        <v>18.2</v>
      </c>
      <c r="T46" s="272"/>
      <c r="U46" s="272"/>
    </row>
    <row r="47" customFormat="false" ht="11.1" hidden="false" customHeight="true" outlineLevel="0" collapsed="false">
      <c r="A47" s="273" t="s">
        <v>402</v>
      </c>
      <c r="B47" s="252" t="s">
        <v>664</v>
      </c>
      <c r="C47" s="289" t="s">
        <v>487</v>
      </c>
      <c r="D47" s="64" t="n">
        <v>27643</v>
      </c>
      <c r="E47" s="67" t="n">
        <v>100</v>
      </c>
      <c r="F47" s="67" t="n">
        <v>632</v>
      </c>
      <c r="G47" s="67" t="n">
        <v>27111</v>
      </c>
      <c r="H47" s="67" t="n">
        <v>14400</v>
      </c>
      <c r="I47" s="66" t="n">
        <v>53.1</v>
      </c>
      <c r="K47" s="273" t="s">
        <v>402</v>
      </c>
      <c r="L47" s="252" t="s">
        <v>665</v>
      </c>
      <c r="M47" s="289" t="s">
        <v>487</v>
      </c>
      <c r="N47" s="64" t="n">
        <v>16876</v>
      </c>
      <c r="O47" s="67" t="n">
        <v>43</v>
      </c>
      <c r="P47" s="67" t="n">
        <v>431</v>
      </c>
      <c r="Q47" s="67" t="n">
        <v>16488</v>
      </c>
      <c r="R47" s="67" t="n">
        <v>8900</v>
      </c>
      <c r="S47" s="66" t="n">
        <v>54</v>
      </c>
      <c r="T47" s="272"/>
      <c r="U47" s="272"/>
    </row>
    <row r="48" customFormat="false" ht="11.1" hidden="false" customHeight="true" outlineLevel="0" collapsed="false">
      <c r="A48" s="290" t="s">
        <v>406</v>
      </c>
      <c r="B48" s="261" t="s">
        <v>666</v>
      </c>
      <c r="C48" s="292" t="s">
        <v>490</v>
      </c>
      <c r="D48" s="80" t="n">
        <v>7175</v>
      </c>
      <c r="E48" s="82" t="n">
        <v>199</v>
      </c>
      <c r="F48" s="82" t="n">
        <v>143</v>
      </c>
      <c r="G48" s="82" t="n">
        <v>7231</v>
      </c>
      <c r="H48" s="82" t="n">
        <v>3755</v>
      </c>
      <c r="I48" s="81" t="n">
        <v>51.9</v>
      </c>
      <c r="K48" s="290" t="s">
        <v>406</v>
      </c>
      <c r="L48" s="261" t="s">
        <v>667</v>
      </c>
      <c r="M48" s="292" t="s">
        <v>490</v>
      </c>
      <c r="N48" s="80" t="n">
        <v>5370</v>
      </c>
      <c r="O48" s="82" t="n">
        <v>199</v>
      </c>
      <c r="P48" s="82" t="n">
        <v>143</v>
      </c>
      <c r="Q48" s="82" t="n">
        <v>5426</v>
      </c>
      <c r="R48" s="82" t="n">
        <v>3026</v>
      </c>
      <c r="S48" s="81" t="n">
        <v>55.8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09" customFormat="true" ht="20.1" hidden="false" customHeight="true" outlineLevel="0" collapsed="false">
      <c r="A1" s="208" t="s">
        <v>66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s="265" customFormat="true" ht="12.75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 t="s">
        <v>669</v>
      </c>
    </row>
    <row r="3" customFormat="false" ht="24" hidden="false" customHeight="true" outlineLevel="0" collapsed="false">
      <c r="A3" s="51" t="s">
        <v>670</v>
      </c>
      <c r="B3" s="51"/>
      <c r="C3" s="51"/>
      <c r="D3" s="51" t="s">
        <v>249</v>
      </c>
      <c r="E3" s="51"/>
      <c r="F3" s="51"/>
      <c r="G3" s="51"/>
      <c r="H3" s="51"/>
      <c r="I3" s="51" t="s">
        <v>250</v>
      </c>
      <c r="J3" s="51"/>
      <c r="K3" s="51"/>
      <c r="L3" s="51" t="s">
        <v>251</v>
      </c>
      <c r="M3" s="51"/>
      <c r="N3" s="51"/>
    </row>
    <row r="4" s="300" customFormat="true" ht="24" hidden="false" customHeight="true" outlineLevel="0" collapsed="false">
      <c r="A4" s="51"/>
      <c r="B4" s="51"/>
      <c r="C4" s="51"/>
      <c r="D4" s="298" t="s">
        <v>68</v>
      </c>
      <c r="E4" s="299" t="s">
        <v>252</v>
      </c>
      <c r="F4" s="298" t="s">
        <v>253</v>
      </c>
      <c r="G4" s="298" t="s">
        <v>254</v>
      </c>
      <c r="H4" s="299" t="s">
        <v>255</v>
      </c>
      <c r="I4" s="298" t="s">
        <v>68</v>
      </c>
      <c r="J4" s="299" t="s">
        <v>252</v>
      </c>
      <c r="K4" s="299" t="s">
        <v>255</v>
      </c>
      <c r="L4" s="298" t="s">
        <v>68</v>
      </c>
      <c r="M4" s="299" t="s">
        <v>252</v>
      </c>
      <c r="N4" s="299" t="s">
        <v>255</v>
      </c>
    </row>
    <row r="5" customFormat="false" ht="24" hidden="false" customHeight="true" outlineLevel="0" collapsed="false">
      <c r="A5" s="301" t="s">
        <v>77</v>
      </c>
      <c r="B5" s="302" t="s">
        <v>671</v>
      </c>
      <c r="C5" s="303" t="s">
        <v>672</v>
      </c>
      <c r="D5" s="304" t="n">
        <v>247658</v>
      </c>
      <c r="E5" s="305" t="n">
        <v>193536</v>
      </c>
      <c r="F5" s="305" t="n">
        <v>185563</v>
      </c>
      <c r="G5" s="305" t="n">
        <v>7973</v>
      </c>
      <c r="H5" s="306" t="n">
        <v>54122</v>
      </c>
      <c r="I5" s="304" t="n">
        <v>332379</v>
      </c>
      <c r="J5" s="305" t="n">
        <v>263618</v>
      </c>
      <c r="K5" s="306" t="n">
        <v>68761</v>
      </c>
      <c r="L5" s="304" t="n">
        <v>176440</v>
      </c>
      <c r="M5" s="305" t="n">
        <v>134624</v>
      </c>
      <c r="N5" s="306" t="n">
        <v>41816</v>
      </c>
    </row>
    <row r="6" customFormat="false" ht="24" hidden="false" customHeight="true" outlineLevel="0" collapsed="false">
      <c r="A6" s="301"/>
      <c r="B6" s="307" t="s">
        <v>673</v>
      </c>
      <c r="C6" s="303" t="s">
        <v>674</v>
      </c>
      <c r="D6" s="308" t="n">
        <v>312530</v>
      </c>
      <c r="E6" s="309" t="n">
        <v>210457</v>
      </c>
      <c r="F6" s="309" t="n">
        <v>196385</v>
      </c>
      <c r="G6" s="309" t="n">
        <v>14072</v>
      </c>
      <c r="H6" s="310" t="n">
        <v>102073</v>
      </c>
      <c r="I6" s="308" t="n">
        <v>411799</v>
      </c>
      <c r="J6" s="309" t="n">
        <v>275649</v>
      </c>
      <c r="K6" s="310" t="n">
        <v>136150</v>
      </c>
      <c r="L6" s="308" t="n">
        <v>222517</v>
      </c>
      <c r="M6" s="309" t="n">
        <v>151343</v>
      </c>
      <c r="N6" s="310" t="n">
        <v>71174</v>
      </c>
    </row>
    <row r="7" customFormat="false" ht="24" hidden="false" customHeight="true" outlineLevel="0" collapsed="false">
      <c r="A7" s="301"/>
      <c r="B7" s="311" t="s">
        <v>675</v>
      </c>
      <c r="C7" s="303" t="s">
        <v>676</v>
      </c>
      <c r="D7" s="312" t="n">
        <v>461470</v>
      </c>
      <c r="E7" s="313" t="n">
        <v>295415</v>
      </c>
      <c r="F7" s="313" t="n">
        <v>272306</v>
      </c>
      <c r="G7" s="313" t="n">
        <v>23109</v>
      </c>
      <c r="H7" s="314" t="n">
        <v>166055</v>
      </c>
      <c r="I7" s="312" t="n">
        <v>595751</v>
      </c>
      <c r="J7" s="313" t="n">
        <v>378992</v>
      </c>
      <c r="K7" s="314" t="n">
        <v>216759</v>
      </c>
      <c r="L7" s="312" t="n">
        <v>311420</v>
      </c>
      <c r="M7" s="313" t="n">
        <v>202023</v>
      </c>
      <c r="N7" s="314" t="n">
        <v>109397</v>
      </c>
    </row>
    <row r="8" customFormat="false" ht="24" hidden="false" customHeight="true" outlineLevel="0" collapsed="false">
      <c r="A8" s="301" t="s">
        <v>84</v>
      </c>
      <c r="B8" s="302" t="s">
        <v>677</v>
      </c>
      <c r="C8" s="303" t="s">
        <v>672</v>
      </c>
      <c r="D8" s="304" t="n">
        <v>216909</v>
      </c>
      <c r="E8" s="305" t="n">
        <v>211682</v>
      </c>
      <c r="F8" s="305" t="n">
        <v>199092</v>
      </c>
      <c r="G8" s="305" t="n">
        <v>12590</v>
      </c>
      <c r="H8" s="306" t="n">
        <v>5227</v>
      </c>
      <c r="I8" s="304" t="n">
        <v>276883</v>
      </c>
      <c r="J8" s="305" t="n">
        <v>271680</v>
      </c>
      <c r="K8" s="306" t="n">
        <v>5203</v>
      </c>
      <c r="L8" s="304" t="n">
        <v>147645</v>
      </c>
      <c r="M8" s="305" t="n">
        <v>142390</v>
      </c>
      <c r="N8" s="306" t="n">
        <v>5255</v>
      </c>
    </row>
    <row r="9" customFormat="false" ht="24" hidden="false" customHeight="true" outlineLevel="0" collapsed="false">
      <c r="A9" s="301"/>
      <c r="B9" s="307" t="s">
        <v>678</v>
      </c>
      <c r="C9" s="315" t="s">
        <v>674</v>
      </c>
      <c r="D9" s="308" t="n">
        <v>279849</v>
      </c>
      <c r="E9" s="309" t="n">
        <v>241446</v>
      </c>
      <c r="F9" s="309" t="n">
        <v>223529</v>
      </c>
      <c r="G9" s="309" t="n">
        <v>17917</v>
      </c>
      <c r="H9" s="310" t="n">
        <v>38403</v>
      </c>
      <c r="I9" s="308" t="n">
        <v>360144</v>
      </c>
      <c r="J9" s="309" t="n">
        <v>308302</v>
      </c>
      <c r="K9" s="310" t="n">
        <v>51842</v>
      </c>
      <c r="L9" s="308" t="n">
        <v>164368</v>
      </c>
      <c r="M9" s="309" t="n">
        <v>145293</v>
      </c>
      <c r="N9" s="310" t="n">
        <v>19075</v>
      </c>
    </row>
    <row r="10" customFormat="false" ht="24" hidden="false" customHeight="true" outlineLevel="0" collapsed="false">
      <c r="A10" s="301"/>
      <c r="B10" s="311" t="s">
        <v>679</v>
      </c>
      <c r="C10" s="303" t="s">
        <v>676</v>
      </c>
      <c r="D10" s="312" t="n">
        <v>557123</v>
      </c>
      <c r="E10" s="316" t="n">
        <v>364759</v>
      </c>
      <c r="F10" s="313" t="n">
        <v>325092</v>
      </c>
      <c r="G10" s="313" t="n">
        <v>39667</v>
      </c>
      <c r="H10" s="314" t="n">
        <v>192364</v>
      </c>
      <c r="I10" s="312" t="n">
        <v>619404</v>
      </c>
      <c r="J10" s="313" t="n">
        <v>403553</v>
      </c>
      <c r="K10" s="314" t="n">
        <v>215851</v>
      </c>
      <c r="L10" s="312" t="n">
        <v>297575</v>
      </c>
      <c r="M10" s="313" t="n">
        <v>203089</v>
      </c>
      <c r="N10" s="314" t="n">
        <v>94486</v>
      </c>
    </row>
    <row r="11" customFormat="false" ht="69.95" hidden="false" customHeight="true" outlineLevel="0" collapsed="false">
      <c r="C11" s="317"/>
      <c r="D11" s="318"/>
    </row>
    <row r="12" s="209" customFormat="true" ht="20.1" hidden="false" customHeight="true" outlineLevel="0" collapsed="false">
      <c r="A12" s="319" t="s">
        <v>680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</row>
    <row r="13" s="265" customFormat="true" ht="12.75" hidden="false" customHeight="tru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1" t="s">
        <v>681</v>
      </c>
    </row>
    <row r="14" customFormat="false" ht="24" hidden="false" customHeight="true" outlineLevel="0" collapsed="false">
      <c r="A14" s="51" t="s">
        <v>670</v>
      </c>
      <c r="B14" s="51"/>
      <c r="C14" s="51"/>
      <c r="D14" s="51" t="s">
        <v>249</v>
      </c>
      <c r="E14" s="51"/>
      <c r="F14" s="51"/>
      <c r="G14" s="51"/>
      <c r="H14" s="51" t="s">
        <v>250</v>
      </c>
      <c r="I14" s="51"/>
      <c r="J14" s="51"/>
      <c r="K14" s="51"/>
      <c r="L14" s="51" t="s">
        <v>251</v>
      </c>
      <c r="M14" s="51"/>
      <c r="N14" s="51"/>
      <c r="O14" s="51"/>
    </row>
    <row r="15" s="300" customFormat="true" ht="24" hidden="false" customHeight="true" outlineLevel="0" collapsed="false">
      <c r="A15" s="51"/>
      <c r="B15" s="51"/>
      <c r="C15" s="51"/>
      <c r="D15" s="298" t="s">
        <v>140</v>
      </c>
      <c r="E15" s="298" t="s">
        <v>141</v>
      </c>
      <c r="F15" s="298" t="s">
        <v>682</v>
      </c>
      <c r="G15" s="298" t="s">
        <v>683</v>
      </c>
      <c r="H15" s="298" t="s">
        <v>140</v>
      </c>
      <c r="I15" s="298" t="s">
        <v>141</v>
      </c>
      <c r="J15" s="298" t="s">
        <v>682</v>
      </c>
      <c r="K15" s="298" t="s">
        <v>683</v>
      </c>
      <c r="L15" s="298" t="s">
        <v>140</v>
      </c>
      <c r="M15" s="298" t="s">
        <v>141</v>
      </c>
      <c r="N15" s="298" t="s">
        <v>682</v>
      </c>
      <c r="O15" s="298" t="s">
        <v>683</v>
      </c>
    </row>
    <row r="16" customFormat="false" ht="24" hidden="false" customHeight="true" outlineLevel="0" collapsed="false">
      <c r="A16" s="322" t="s">
        <v>77</v>
      </c>
      <c r="B16" s="307" t="s">
        <v>671</v>
      </c>
      <c r="C16" s="323" t="s">
        <v>672</v>
      </c>
      <c r="D16" s="324" t="n">
        <v>18.7</v>
      </c>
      <c r="E16" s="325" t="n">
        <v>130.3</v>
      </c>
      <c r="F16" s="325" t="n">
        <v>125</v>
      </c>
      <c r="G16" s="326" t="n">
        <v>5.3</v>
      </c>
      <c r="H16" s="324" t="n">
        <v>20.1</v>
      </c>
      <c r="I16" s="325" t="n">
        <v>153</v>
      </c>
      <c r="J16" s="325" t="n">
        <v>144.2</v>
      </c>
      <c r="K16" s="326" t="n">
        <v>8.8</v>
      </c>
      <c r="L16" s="324" t="n">
        <v>17.4</v>
      </c>
      <c r="M16" s="325" t="n">
        <v>111.2</v>
      </c>
      <c r="N16" s="325" t="n">
        <v>108.8</v>
      </c>
      <c r="O16" s="326" t="n">
        <v>2.4</v>
      </c>
    </row>
    <row r="17" customFormat="false" ht="24" hidden="false" customHeight="true" outlineLevel="0" collapsed="false">
      <c r="A17" s="322"/>
      <c r="B17" s="307" t="s">
        <v>673</v>
      </c>
      <c r="C17" s="303" t="s">
        <v>674</v>
      </c>
      <c r="D17" s="327" t="n">
        <v>18.6</v>
      </c>
      <c r="E17" s="328" t="n">
        <v>139.2</v>
      </c>
      <c r="F17" s="328" t="n">
        <v>132.4</v>
      </c>
      <c r="G17" s="329" t="n">
        <v>6.8</v>
      </c>
      <c r="H17" s="327" t="n">
        <v>20.2</v>
      </c>
      <c r="I17" s="328" t="n">
        <v>162</v>
      </c>
      <c r="J17" s="328" t="n">
        <v>151.1</v>
      </c>
      <c r="K17" s="329" t="n">
        <v>10.9</v>
      </c>
      <c r="L17" s="327" t="n">
        <v>17.2</v>
      </c>
      <c r="M17" s="328" t="n">
        <v>118.7</v>
      </c>
      <c r="N17" s="328" t="n">
        <v>115.5</v>
      </c>
      <c r="O17" s="329" t="n">
        <v>3.2</v>
      </c>
    </row>
    <row r="18" customFormat="false" ht="24" hidden="false" customHeight="true" outlineLevel="0" collapsed="false">
      <c r="A18" s="322"/>
      <c r="B18" s="311" t="s">
        <v>675</v>
      </c>
      <c r="C18" s="330" t="s">
        <v>676</v>
      </c>
      <c r="D18" s="331" t="n">
        <v>19.9</v>
      </c>
      <c r="E18" s="332" t="n">
        <v>154.4</v>
      </c>
      <c r="F18" s="332" t="n">
        <v>144.8</v>
      </c>
      <c r="G18" s="333" t="n">
        <v>9.6</v>
      </c>
      <c r="H18" s="331" t="n">
        <v>20.5</v>
      </c>
      <c r="I18" s="332" t="n">
        <v>168.6</v>
      </c>
      <c r="J18" s="332" t="n">
        <v>155.1</v>
      </c>
      <c r="K18" s="333" t="n">
        <v>13.5</v>
      </c>
      <c r="L18" s="331" t="n">
        <v>19.2</v>
      </c>
      <c r="M18" s="332" t="n">
        <v>138.5</v>
      </c>
      <c r="N18" s="332" t="n">
        <v>133.3</v>
      </c>
      <c r="O18" s="333" t="n">
        <v>5.2</v>
      </c>
    </row>
    <row r="19" customFormat="false" ht="24" hidden="false" customHeight="true" outlineLevel="0" collapsed="false">
      <c r="A19" s="301" t="s">
        <v>84</v>
      </c>
      <c r="B19" s="302" t="s">
        <v>677</v>
      </c>
      <c r="C19" s="303" t="s">
        <v>672</v>
      </c>
      <c r="D19" s="324" t="n">
        <v>21</v>
      </c>
      <c r="E19" s="325" t="n">
        <v>157.2</v>
      </c>
      <c r="F19" s="325" t="n">
        <v>148.2</v>
      </c>
      <c r="G19" s="326" t="n">
        <v>9</v>
      </c>
      <c r="H19" s="324" t="n">
        <v>22.4</v>
      </c>
      <c r="I19" s="325" t="n">
        <v>184</v>
      </c>
      <c r="J19" s="325" t="n">
        <v>169.8</v>
      </c>
      <c r="K19" s="326" t="n">
        <v>14.2</v>
      </c>
      <c r="L19" s="324" t="n">
        <v>19.3</v>
      </c>
      <c r="M19" s="325" t="n">
        <v>126.2</v>
      </c>
      <c r="N19" s="325" t="n">
        <v>123.2</v>
      </c>
      <c r="O19" s="326" t="n">
        <v>3</v>
      </c>
    </row>
    <row r="20" customFormat="false" ht="24" hidden="false" customHeight="true" outlineLevel="0" collapsed="false">
      <c r="A20" s="301"/>
      <c r="B20" s="307" t="s">
        <v>678</v>
      </c>
      <c r="C20" s="330" t="s">
        <v>674</v>
      </c>
      <c r="D20" s="327" t="n">
        <v>20.7</v>
      </c>
      <c r="E20" s="328" t="n">
        <v>165.3</v>
      </c>
      <c r="F20" s="328" t="n">
        <v>153.5</v>
      </c>
      <c r="G20" s="329" t="n">
        <v>11.8</v>
      </c>
      <c r="H20" s="327" t="n">
        <v>21.4</v>
      </c>
      <c r="I20" s="328" t="n">
        <v>182.9</v>
      </c>
      <c r="J20" s="328" t="n">
        <v>166.3</v>
      </c>
      <c r="K20" s="329" t="n">
        <v>16.6</v>
      </c>
      <c r="L20" s="327" t="n">
        <v>19.7</v>
      </c>
      <c r="M20" s="328" t="n">
        <v>140.2</v>
      </c>
      <c r="N20" s="328" t="n">
        <v>135.2</v>
      </c>
      <c r="O20" s="329" t="n">
        <v>5</v>
      </c>
    </row>
    <row r="21" customFormat="false" ht="24" hidden="false" customHeight="true" outlineLevel="0" collapsed="false">
      <c r="A21" s="301"/>
      <c r="B21" s="311" t="s">
        <v>679</v>
      </c>
      <c r="C21" s="330" t="s">
        <v>676</v>
      </c>
      <c r="D21" s="331" t="n">
        <v>20.2</v>
      </c>
      <c r="E21" s="332" t="n">
        <v>172.4</v>
      </c>
      <c r="F21" s="332" t="n">
        <v>156.1</v>
      </c>
      <c r="G21" s="333" t="n">
        <v>16.3</v>
      </c>
      <c r="H21" s="331" t="n">
        <v>20.4</v>
      </c>
      <c r="I21" s="332" t="n">
        <v>176.8</v>
      </c>
      <c r="J21" s="332" t="n">
        <v>158.6</v>
      </c>
      <c r="K21" s="333" t="n">
        <v>18.2</v>
      </c>
      <c r="L21" s="331" t="n">
        <v>19.7</v>
      </c>
      <c r="M21" s="332" t="n">
        <v>154.3</v>
      </c>
      <c r="N21" s="332" t="n">
        <v>145.9</v>
      </c>
      <c r="O21" s="333" t="n">
        <v>8.4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20.1" hidden="false" customHeight="true" outlineLevel="0" collapsed="false">
      <c r="A1" s="208" t="s">
        <v>68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</row>
    <row r="2" s="209" customFormat="true" ht="9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  <c r="AP2" s="335"/>
      <c r="AQ2" s="335"/>
      <c r="AR2" s="335"/>
    </row>
    <row r="3" s="124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37"/>
      <c r="J3" s="337"/>
      <c r="K3" s="337"/>
      <c r="L3" s="338" t="s">
        <v>669</v>
      </c>
    </row>
    <row r="4" customFormat="false" ht="30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2"/>
      <c r="G4" s="343"/>
      <c r="H4" s="341"/>
      <c r="I4" s="342" t="s">
        <v>686</v>
      </c>
      <c r="J4" s="342"/>
      <c r="K4" s="342"/>
      <c r="L4" s="343"/>
    </row>
    <row r="5" customFormat="false" ht="30" hidden="false" customHeight="true" outlineLevel="0" collapsed="false">
      <c r="A5" s="339"/>
      <c r="B5" s="344"/>
      <c r="C5" s="345" t="s">
        <v>68</v>
      </c>
      <c r="D5" s="345" t="s">
        <v>69</v>
      </c>
      <c r="E5" s="345" t="s">
        <v>253</v>
      </c>
      <c r="F5" s="345" t="s">
        <v>254</v>
      </c>
      <c r="G5" s="345" t="s">
        <v>70</v>
      </c>
      <c r="H5" s="346" t="s">
        <v>68</v>
      </c>
      <c r="I5" s="346" t="s">
        <v>69</v>
      </c>
      <c r="J5" s="346" t="s">
        <v>253</v>
      </c>
      <c r="K5" s="346" t="s">
        <v>254</v>
      </c>
      <c r="L5" s="346" t="s">
        <v>70</v>
      </c>
    </row>
    <row r="6" customFormat="false" ht="37.5" hidden="false" customHeight="true" outlineLevel="0" collapsed="false">
      <c r="A6" s="347" t="s">
        <v>77</v>
      </c>
      <c r="B6" s="348" t="s">
        <v>257</v>
      </c>
      <c r="C6" s="304" t="n">
        <v>473190</v>
      </c>
      <c r="D6" s="305" t="n">
        <v>313693</v>
      </c>
      <c r="E6" s="305" t="n">
        <v>292900</v>
      </c>
      <c r="F6" s="305" t="n">
        <v>20793</v>
      </c>
      <c r="G6" s="306" t="n">
        <v>159497</v>
      </c>
      <c r="H6" s="304" t="n">
        <v>90912</v>
      </c>
      <c r="I6" s="305" t="n">
        <v>88686</v>
      </c>
      <c r="J6" s="305" t="n">
        <v>85829</v>
      </c>
      <c r="K6" s="305" t="n">
        <v>2857</v>
      </c>
      <c r="L6" s="306" t="n">
        <v>2226</v>
      </c>
    </row>
    <row r="7" customFormat="false" ht="37.5" hidden="false" customHeight="true" outlineLevel="0" collapsed="false">
      <c r="A7" s="349" t="s">
        <v>84</v>
      </c>
      <c r="B7" s="350" t="s">
        <v>266</v>
      </c>
      <c r="C7" s="308" t="n">
        <v>455603</v>
      </c>
      <c r="D7" s="309" t="n">
        <v>335059</v>
      </c>
      <c r="E7" s="309" t="n">
        <v>303145</v>
      </c>
      <c r="F7" s="309" t="n">
        <v>31914</v>
      </c>
      <c r="G7" s="310" t="n">
        <v>120544</v>
      </c>
      <c r="H7" s="308" t="n">
        <v>109786</v>
      </c>
      <c r="I7" s="309" t="n">
        <v>106287</v>
      </c>
      <c r="J7" s="309" t="n">
        <v>103032</v>
      </c>
      <c r="K7" s="309" t="n">
        <v>3255</v>
      </c>
      <c r="L7" s="310" t="n">
        <v>3499</v>
      </c>
    </row>
    <row r="8" customFormat="false" ht="37.5" hidden="false" customHeight="true" outlineLevel="0" collapsed="false">
      <c r="A8" s="349" t="s">
        <v>687</v>
      </c>
      <c r="B8" s="350" t="s">
        <v>278</v>
      </c>
      <c r="C8" s="308" t="n">
        <v>338386</v>
      </c>
      <c r="D8" s="309" t="n">
        <v>286629</v>
      </c>
      <c r="E8" s="309" t="n">
        <v>269414</v>
      </c>
      <c r="F8" s="309" t="n">
        <v>17215</v>
      </c>
      <c r="G8" s="310" t="n">
        <v>51757</v>
      </c>
      <c r="H8" s="308" t="n">
        <v>91603</v>
      </c>
      <c r="I8" s="309" t="n">
        <v>90672</v>
      </c>
      <c r="J8" s="309" t="n">
        <v>88418</v>
      </c>
      <c r="K8" s="309" t="n">
        <v>2254</v>
      </c>
      <c r="L8" s="310" t="n">
        <v>931</v>
      </c>
    </row>
    <row r="9" customFormat="false" ht="37.5" hidden="false" customHeight="true" outlineLevel="0" collapsed="false">
      <c r="A9" s="351" t="s">
        <v>688</v>
      </c>
      <c r="B9" s="352" t="s">
        <v>298</v>
      </c>
      <c r="C9" s="312" t="n">
        <v>401071</v>
      </c>
      <c r="D9" s="313" t="n">
        <v>302280</v>
      </c>
      <c r="E9" s="313" t="n">
        <v>292809</v>
      </c>
      <c r="F9" s="313" t="n">
        <v>9471</v>
      </c>
      <c r="G9" s="314" t="n">
        <v>98791</v>
      </c>
      <c r="H9" s="312" t="n">
        <v>96952</v>
      </c>
      <c r="I9" s="313" t="n">
        <v>96240</v>
      </c>
      <c r="J9" s="313" t="n">
        <v>95665</v>
      </c>
      <c r="K9" s="313" t="n">
        <v>575</v>
      </c>
      <c r="L9" s="314" t="n">
        <v>712</v>
      </c>
    </row>
    <row r="10" customFormat="false" ht="63.75" hidden="false" customHeight="true" outlineLevel="0" collapsed="false">
      <c r="A10" s="353"/>
      <c r="B10" s="353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s="124" customFormat="true" ht="12.75" hidden="false" customHeight="true" outlineLevel="0" collapsed="false">
      <c r="A11" s="355" t="s">
        <v>247</v>
      </c>
      <c r="B11" s="355"/>
      <c r="C11" s="355"/>
      <c r="D11" s="355"/>
      <c r="E11" s="88"/>
      <c r="F11" s="88"/>
      <c r="G11" s="88"/>
      <c r="H11" s="88"/>
      <c r="I11" s="88"/>
      <c r="J11" s="88"/>
      <c r="K11" s="88"/>
      <c r="L11" s="320" t="s">
        <v>669</v>
      </c>
    </row>
    <row r="12" customFormat="false" ht="30" hidden="false" customHeight="true" outlineLevel="0" collapsed="false">
      <c r="A12" s="356" t="s">
        <v>67</v>
      </c>
      <c r="B12" s="340"/>
      <c r="C12" s="341"/>
      <c r="D12" s="342" t="s">
        <v>685</v>
      </c>
      <c r="E12" s="342"/>
      <c r="F12" s="342"/>
      <c r="G12" s="357"/>
      <c r="H12" s="341"/>
      <c r="I12" s="342" t="s">
        <v>686</v>
      </c>
      <c r="J12" s="342"/>
      <c r="K12" s="342"/>
      <c r="L12" s="343"/>
    </row>
    <row r="13" customFormat="false" ht="30" hidden="false" customHeight="true" outlineLevel="0" collapsed="false">
      <c r="A13" s="356"/>
      <c r="B13" s="344"/>
      <c r="C13" s="346" t="s">
        <v>68</v>
      </c>
      <c r="D13" s="346" t="s">
        <v>69</v>
      </c>
      <c r="E13" s="346" t="s">
        <v>253</v>
      </c>
      <c r="F13" s="346" t="s">
        <v>254</v>
      </c>
      <c r="G13" s="346" t="s">
        <v>70</v>
      </c>
      <c r="H13" s="346" t="s">
        <v>68</v>
      </c>
      <c r="I13" s="346" t="s">
        <v>69</v>
      </c>
      <c r="J13" s="346" t="s">
        <v>253</v>
      </c>
      <c r="K13" s="346" t="s">
        <v>254</v>
      </c>
      <c r="L13" s="346" t="s">
        <v>70</v>
      </c>
    </row>
    <row r="14" customFormat="false" ht="37.5" hidden="false" customHeight="true" outlineLevel="0" collapsed="false">
      <c r="A14" s="358" t="s">
        <v>77</v>
      </c>
      <c r="B14" s="348" t="s">
        <v>258</v>
      </c>
      <c r="C14" s="304" t="n">
        <v>529761</v>
      </c>
      <c r="D14" s="305" t="n">
        <v>330918</v>
      </c>
      <c r="E14" s="305" t="n">
        <v>304696</v>
      </c>
      <c r="F14" s="305" t="n">
        <v>26222</v>
      </c>
      <c r="G14" s="306" t="n">
        <v>198843</v>
      </c>
      <c r="H14" s="304" t="n">
        <v>98837</v>
      </c>
      <c r="I14" s="305" t="n">
        <v>95137</v>
      </c>
      <c r="J14" s="305" t="n">
        <v>92067</v>
      </c>
      <c r="K14" s="305" t="n">
        <v>3070</v>
      </c>
      <c r="L14" s="306" t="n">
        <v>3700</v>
      </c>
    </row>
    <row r="15" customFormat="false" ht="37.5" hidden="false" customHeight="true" outlineLevel="0" collapsed="false">
      <c r="A15" s="359" t="s">
        <v>84</v>
      </c>
      <c r="B15" s="350" t="s">
        <v>267</v>
      </c>
      <c r="C15" s="308" t="n">
        <v>520247</v>
      </c>
      <c r="D15" s="309" t="n">
        <v>359916</v>
      </c>
      <c r="E15" s="309" t="n">
        <v>323123</v>
      </c>
      <c r="F15" s="309" t="n">
        <v>36793</v>
      </c>
      <c r="G15" s="310" t="n">
        <v>160331</v>
      </c>
      <c r="H15" s="308" t="n">
        <v>120592</v>
      </c>
      <c r="I15" s="309" t="n">
        <v>114565</v>
      </c>
      <c r="J15" s="309" t="n">
        <v>109230</v>
      </c>
      <c r="K15" s="309" t="n">
        <v>5335</v>
      </c>
      <c r="L15" s="310" t="n">
        <v>6027</v>
      </c>
    </row>
    <row r="16" customFormat="false" ht="37.5" hidden="false" customHeight="true" outlineLevel="0" collapsed="false">
      <c r="A16" s="349" t="s">
        <v>687</v>
      </c>
      <c r="B16" s="350" t="s">
        <v>279</v>
      </c>
      <c r="C16" s="308" t="n">
        <v>444356</v>
      </c>
      <c r="D16" s="309" t="n">
        <v>319205</v>
      </c>
      <c r="E16" s="309" t="n">
        <v>289369</v>
      </c>
      <c r="F16" s="309" t="n">
        <v>29836</v>
      </c>
      <c r="G16" s="310" t="n">
        <v>125151</v>
      </c>
      <c r="H16" s="308" t="n">
        <v>88942</v>
      </c>
      <c r="I16" s="309" t="n">
        <v>87894</v>
      </c>
      <c r="J16" s="309" t="n">
        <v>87035</v>
      </c>
      <c r="K16" s="309" t="n">
        <v>859</v>
      </c>
      <c r="L16" s="310" t="n">
        <v>1048</v>
      </c>
    </row>
    <row r="17" customFormat="false" ht="37.5" hidden="false" customHeight="true" outlineLevel="0" collapsed="false">
      <c r="A17" s="351" t="s">
        <v>688</v>
      </c>
      <c r="B17" s="352" t="s">
        <v>299</v>
      </c>
      <c r="C17" s="312" t="n">
        <v>454206</v>
      </c>
      <c r="D17" s="313" t="n">
        <v>323369</v>
      </c>
      <c r="E17" s="313" t="n">
        <v>312454</v>
      </c>
      <c r="F17" s="313" t="n">
        <v>10915</v>
      </c>
      <c r="G17" s="314" t="n">
        <v>130837</v>
      </c>
      <c r="H17" s="312" t="n">
        <v>101919</v>
      </c>
      <c r="I17" s="313" t="n">
        <v>101720</v>
      </c>
      <c r="J17" s="313" t="n">
        <v>100918</v>
      </c>
      <c r="K17" s="313" t="n">
        <v>802</v>
      </c>
      <c r="L17" s="314" t="n">
        <v>199</v>
      </c>
    </row>
    <row r="18" customFormat="false" ht="14.25" hidden="false" customHeight="false" outlineLevel="0" collapsed="false">
      <c r="A18" s="353"/>
      <c r="B18" s="353"/>
      <c r="C18" s="354"/>
      <c r="D18" s="354"/>
      <c r="E18" s="354"/>
      <c r="F18" s="354"/>
      <c r="G18" s="354"/>
      <c r="H18" s="354"/>
      <c r="I18" s="354"/>
      <c r="J18" s="354"/>
      <c r="K18" s="354"/>
      <c r="L18" s="354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2" t="s">
        <v>15</v>
      </c>
    </row>
    <row r="13" customFormat="false" ht="13.5" hidden="false" customHeight="false" outlineLevel="0" collapsed="false">
      <c r="A13" s="9" t="s">
        <v>16</v>
      </c>
      <c r="B13" s="10"/>
      <c r="C13" s="12" t="s">
        <v>17</v>
      </c>
    </row>
    <row r="14" customFormat="false" ht="13.5" hidden="false" customHeight="false" outlineLevel="0" collapsed="false">
      <c r="A14" s="9" t="s">
        <v>18</v>
      </c>
      <c r="B14" s="7"/>
      <c r="C14" s="12" t="s">
        <v>19</v>
      </c>
    </row>
    <row r="15" customFormat="false" ht="13.5" hidden="false" customHeight="false" outlineLevel="0" collapsed="false">
      <c r="A15" s="9" t="s">
        <v>20</v>
      </c>
      <c r="B15" s="7"/>
      <c r="C15" s="12" t="s">
        <v>21</v>
      </c>
    </row>
    <row r="16" customFormat="false" ht="13.5" hidden="false" customHeight="false" outlineLevel="0" collapsed="false">
      <c r="A16" s="9" t="s">
        <v>22</v>
      </c>
      <c r="B16" s="7"/>
      <c r="C16" s="12" t="s">
        <v>23</v>
      </c>
    </row>
    <row r="17" customFormat="false" ht="13.5" hidden="false" customHeight="false" outlineLevel="0" collapsed="false">
      <c r="A17" s="9" t="s">
        <v>24</v>
      </c>
      <c r="B17" s="13"/>
      <c r="C17" s="12" t="s">
        <v>25</v>
      </c>
      <c r="D17" s="14"/>
      <c r="E17" s="14"/>
    </row>
    <row r="18" customFormat="false" ht="13.5" hidden="false" customHeight="false" outlineLevel="0" collapsed="false">
      <c r="A18" s="9" t="s">
        <v>26</v>
      </c>
      <c r="B18" s="7"/>
      <c r="C18" s="12" t="s">
        <v>27</v>
      </c>
    </row>
    <row r="19" customFormat="false" ht="13.5" hidden="false" customHeight="false" outlineLevel="0" collapsed="false">
      <c r="A19" s="9" t="s">
        <v>28</v>
      </c>
      <c r="B19" s="7"/>
      <c r="C19" s="12" t="s">
        <v>29</v>
      </c>
    </row>
    <row r="20" customFormat="false" ht="13.5" hidden="false" customHeight="false" outlineLevel="0" collapsed="false">
      <c r="A20" s="9" t="s">
        <v>30</v>
      </c>
      <c r="B20" s="7"/>
      <c r="C20" s="12" t="s">
        <v>31</v>
      </c>
    </row>
    <row r="21" customFormat="false" ht="13.5" hidden="false" customHeight="false" outlineLevel="0" collapsed="false">
      <c r="A21" s="9" t="s">
        <v>32</v>
      </c>
      <c r="B21" s="7"/>
      <c r="C21" s="12" t="s">
        <v>33</v>
      </c>
    </row>
    <row r="22" customFormat="false" ht="13.5" hidden="false" customHeight="false" outlineLevel="0" collapsed="false">
      <c r="A22" s="15" t="s">
        <v>34</v>
      </c>
      <c r="B22" s="10"/>
      <c r="C22" s="16" t="s">
        <v>35</v>
      </c>
    </row>
    <row r="23" customFormat="false" ht="13.5" hidden="false" customHeight="false" outlineLevel="0" collapsed="false">
      <c r="A23" s="15"/>
      <c r="B23" s="5"/>
      <c r="C23" s="17" t="s">
        <v>36</v>
      </c>
    </row>
    <row r="24" customFormat="false" ht="13.5" hidden="false" customHeight="false" outlineLevel="0" collapsed="false">
      <c r="A24" s="18" t="n">
        <v>13</v>
      </c>
      <c r="B24" s="7"/>
      <c r="C24" s="12" t="s">
        <v>37</v>
      </c>
    </row>
    <row r="25" customFormat="false" ht="13.5" hidden="false" customHeight="false" outlineLevel="0" collapsed="false">
      <c r="A25" s="19" t="s">
        <v>38</v>
      </c>
      <c r="B25" s="10"/>
      <c r="C25" s="16" t="s">
        <v>39</v>
      </c>
    </row>
    <row r="26" customFormat="false" ht="13.5" hidden="false" customHeight="false" outlineLevel="0" collapsed="false">
      <c r="A26" s="19"/>
      <c r="B26" s="20"/>
      <c r="C26" s="21" t="s">
        <v>40</v>
      </c>
    </row>
    <row r="27" customFormat="false" ht="13.5" hidden="false" customHeight="false" outlineLevel="0" collapsed="false">
      <c r="A27" s="22"/>
      <c r="B27" s="22"/>
      <c r="C27" s="23"/>
    </row>
    <row r="31" customFormat="false" ht="13.5" hidden="false" customHeight="false" outlineLevel="0" collapsed="false">
      <c r="C31" s="24"/>
    </row>
    <row r="32" customFormat="false" ht="13.5" hidden="false" customHeight="true" outlineLevel="0" collapsed="false">
      <c r="A32" s="25" t="s">
        <v>41</v>
      </c>
      <c r="B32" s="26" t="s">
        <v>42</v>
      </c>
      <c r="C32" s="26"/>
    </row>
    <row r="33" customFormat="false" ht="13.5" hidden="false" customHeight="true" outlineLevel="0" collapsed="false">
      <c r="A33" s="25"/>
      <c r="B33" s="27" t="s">
        <v>43</v>
      </c>
      <c r="C33" s="27"/>
    </row>
    <row r="34" customFormat="false" ht="13.5" hidden="false" customHeight="true" outlineLevel="0" collapsed="false">
      <c r="A34" s="25"/>
      <c r="B34" s="27" t="s">
        <v>44</v>
      </c>
      <c r="C34" s="27"/>
    </row>
    <row r="35" customFormat="false" ht="13.5" hidden="false" customHeight="true" outlineLevel="0" collapsed="false">
      <c r="A35" s="25"/>
      <c r="B35" s="27" t="s">
        <v>45</v>
      </c>
      <c r="C35" s="27"/>
    </row>
    <row r="36" customFormat="false" ht="13.5" hidden="false" customHeight="true" outlineLevel="0" collapsed="false">
      <c r="A36" s="25" t="s">
        <v>46</v>
      </c>
      <c r="B36" s="28" t="s">
        <v>47</v>
      </c>
      <c r="C36" s="28"/>
    </row>
    <row r="37" customFormat="false" ht="13.5" hidden="false" customHeight="true" outlineLevel="0" collapsed="false">
      <c r="A37" s="25" t="s">
        <v>48</v>
      </c>
      <c r="B37" s="28" t="s">
        <v>49</v>
      </c>
      <c r="C37" s="28"/>
    </row>
    <row r="38" customFormat="false" ht="13.5" hidden="false" customHeight="true" outlineLevel="0" collapsed="false">
      <c r="A38" s="25"/>
      <c r="B38" s="28" t="s">
        <v>50</v>
      </c>
      <c r="C38" s="28"/>
    </row>
    <row r="39" customFormat="false" ht="13.5" hidden="false" customHeight="true" outlineLevel="0" collapsed="false">
      <c r="A39" s="25" t="s">
        <v>51</v>
      </c>
      <c r="B39" s="28" t="s">
        <v>52</v>
      </c>
      <c r="C39" s="28"/>
    </row>
    <row r="40" customFormat="false" ht="13.5" hidden="false" customHeight="true" outlineLevel="0" collapsed="false">
      <c r="A40" s="25"/>
      <c r="B40" s="28" t="s">
        <v>53</v>
      </c>
      <c r="C40" s="28"/>
    </row>
    <row r="41" customFormat="false" ht="13.5" hidden="false" customHeight="true" outlineLevel="0" collapsed="false">
      <c r="A41" s="25" t="s">
        <v>54</v>
      </c>
      <c r="B41" s="28" t="s">
        <v>55</v>
      </c>
      <c r="C41" s="28"/>
    </row>
    <row r="42" customFormat="false" ht="13.5" hidden="false" customHeight="true" outlineLevel="0" collapsed="false">
      <c r="A42" s="29"/>
      <c r="B42" s="28" t="s">
        <v>56</v>
      </c>
      <c r="C42" s="28"/>
    </row>
    <row r="43" customFormat="false" ht="13.5" hidden="false" customHeight="false" outlineLevel="0" collapsed="false">
      <c r="A43" s="29"/>
      <c r="B43" s="30" t="s">
        <v>57</v>
      </c>
      <c r="C43" s="30"/>
    </row>
    <row r="44" customFormat="false" ht="13.5" hidden="false" customHeight="false" outlineLevel="0" collapsed="false">
      <c r="A44" s="29"/>
      <c r="B44" s="30" t="s">
        <v>58</v>
      </c>
      <c r="C44" s="30"/>
    </row>
    <row r="45" customFormat="false" ht="13.5" hidden="false" customHeight="false" outlineLevel="0" collapsed="false">
      <c r="A45" s="31" t="s">
        <v>59</v>
      </c>
      <c r="B45" s="32" t="s">
        <v>60</v>
      </c>
      <c r="C45" s="32"/>
    </row>
    <row r="46" customFormat="false" ht="13.5" hidden="false" customHeight="false" outlineLevel="0" collapsed="false">
      <c r="C46" s="24"/>
    </row>
    <row r="47" customFormat="false" ht="13.5" hidden="false" customHeight="false" outlineLevel="0" collapsed="false">
      <c r="C47" s="24"/>
    </row>
    <row r="49" customFormat="false" ht="13.5" hidden="false" customHeight="false" outlineLevel="0" collapsed="false">
      <c r="A49" s="33"/>
      <c r="B49" s="33"/>
      <c r="C49" s="29"/>
    </row>
    <row r="53" customFormat="false" ht="13.5" hidden="false" customHeight="false" outlineLevel="0" collapsed="false">
      <c r="A53" s="33"/>
      <c r="B53" s="34"/>
      <c r="C53" s="34"/>
    </row>
    <row r="54" customFormat="false" ht="13.5" hidden="false" customHeight="false" outlineLevel="0" collapsed="false">
      <c r="A54" s="35"/>
      <c r="B54" s="34"/>
      <c r="C54" s="34"/>
    </row>
    <row r="55" customFormat="false" ht="13.5" hidden="false" customHeight="true" outlineLevel="0" collapsed="false">
      <c r="A55" s="33"/>
      <c r="B55" s="34"/>
      <c r="C55" s="34"/>
    </row>
    <row r="56" customFormat="false" ht="13.5" hidden="false" customHeight="true" outlineLevel="0" collapsed="false">
      <c r="A56" s="35"/>
      <c r="B56" s="34"/>
      <c r="C56" s="34"/>
    </row>
    <row r="57" customFormat="false" ht="13.5" hidden="false" customHeight="true" outlineLevel="0" collapsed="false">
      <c r="A57" s="35"/>
      <c r="B57" s="34"/>
      <c r="C57" s="34"/>
    </row>
    <row r="58" s="29" customFormat="true" ht="13.5" hidden="false" customHeight="false" outlineLevel="0" collapsed="false">
      <c r="A58" s="33"/>
      <c r="B58" s="34"/>
      <c r="C58" s="34"/>
    </row>
    <row r="59" customFormat="false" ht="13.5" hidden="false" customHeight="false" outlineLevel="0" collapsed="false">
      <c r="A59" s="35"/>
      <c r="B59" s="29"/>
      <c r="C59" s="29"/>
    </row>
    <row r="60" customFormat="false" ht="13.5" hidden="false" customHeight="false" outlineLevel="0" collapsed="false">
      <c r="A60" s="33"/>
      <c r="B60" s="29"/>
      <c r="C60" s="29"/>
    </row>
    <row r="61" customFormat="false" ht="13.5" hidden="false" customHeight="false" outlineLevel="0" collapsed="false">
      <c r="A61" s="33"/>
      <c r="B61" s="29"/>
      <c r="C61" s="29"/>
    </row>
    <row r="62" customFormat="false" ht="13.5" hidden="false" customHeight="false" outlineLevel="0" collapsed="false">
      <c r="A62" s="33"/>
      <c r="B62" s="29"/>
      <c r="C62" s="29"/>
    </row>
    <row r="63" customFormat="false" ht="13.5" hidden="false" customHeight="false" outlineLevel="0" collapsed="false">
      <c r="A63" s="33"/>
      <c r="B63" s="29"/>
      <c r="C63" s="29"/>
    </row>
    <row r="64" customFormat="false" ht="13.5" hidden="false" customHeight="false" outlineLevel="0" collapsed="false">
      <c r="A64" s="33"/>
      <c r="B64" s="29"/>
      <c r="C64" s="29"/>
    </row>
    <row r="65" customFormat="false" ht="13.5" hidden="false" customHeight="false" outlineLevel="0" collapsed="false">
      <c r="A65" s="33"/>
      <c r="B65" s="29"/>
      <c r="C65" s="29"/>
    </row>
    <row r="66" customFormat="false" ht="13.5" hidden="false" customHeight="false" outlineLevel="0" collapsed="false">
      <c r="A66" s="33"/>
      <c r="B66" s="29"/>
      <c r="C66" s="29"/>
    </row>
    <row r="67" customFormat="false" ht="13.5" hidden="false" customHeight="false" outlineLevel="0" collapsed="false">
      <c r="A67" s="36"/>
      <c r="B67" s="29"/>
      <c r="C67" s="29"/>
    </row>
    <row r="68" customFormat="false" ht="13.5" hidden="false" customHeight="false" outlineLevel="0" collapsed="false">
      <c r="A68" s="33"/>
      <c r="B68" s="29"/>
      <c r="C68" s="29"/>
    </row>
    <row r="69" customFormat="false" ht="13.5" hidden="false" customHeight="false" outlineLevel="0" collapsed="false">
      <c r="A69" s="33"/>
      <c r="B69" s="29"/>
      <c r="C69" s="29"/>
    </row>
    <row r="70" customFormat="false" ht="13.5" hidden="false" customHeight="false" outlineLevel="0" collapsed="false">
      <c r="A70" s="36"/>
      <c r="B70" s="29"/>
      <c r="C70" s="29"/>
    </row>
    <row r="71" customFormat="false" ht="13.5" hidden="false" customHeight="false" outlineLevel="0" collapsed="false">
      <c r="B71" s="29"/>
      <c r="C71" s="29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33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9" customFormat="true" ht="20.1" hidden="false" customHeight="true" outlineLevel="0" collapsed="false">
      <c r="A1" s="360" t="s">
        <v>689</v>
      </c>
      <c r="B1" s="360"/>
      <c r="C1" s="360"/>
      <c r="D1" s="360"/>
      <c r="E1" s="360"/>
      <c r="F1" s="360"/>
      <c r="G1" s="360"/>
      <c r="H1" s="360"/>
      <c r="I1" s="360"/>
      <c r="J1" s="360"/>
    </row>
    <row r="2" s="209" customFormat="true" ht="7.5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</row>
    <row r="3" s="124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62" t="s">
        <v>681</v>
      </c>
      <c r="J3" s="362"/>
    </row>
    <row r="4" s="265" customFormat="true" ht="24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3"/>
      <c r="G4" s="341"/>
      <c r="H4" s="342" t="s">
        <v>686</v>
      </c>
      <c r="I4" s="342"/>
      <c r="J4" s="343"/>
    </row>
    <row r="5" s="265" customFormat="true" ht="24" hidden="false" customHeight="true" outlineLevel="0" collapsed="false">
      <c r="A5" s="339"/>
      <c r="B5" s="344"/>
      <c r="C5" s="363" t="s">
        <v>140</v>
      </c>
      <c r="D5" s="363" t="s">
        <v>141</v>
      </c>
      <c r="E5" s="363" t="s">
        <v>142</v>
      </c>
      <c r="F5" s="363" t="s">
        <v>143</v>
      </c>
      <c r="G5" s="363" t="s">
        <v>140</v>
      </c>
      <c r="H5" s="363" t="s">
        <v>141</v>
      </c>
      <c r="I5" s="363" t="s">
        <v>142</v>
      </c>
      <c r="J5" s="363" t="s">
        <v>143</v>
      </c>
    </row>
    <row r="6" customFormat="false" ht="24" hidden="false" customHeight="true" outlineLevel="0" collapsed="false">
      <c r="A6" s="364" t="s">
        <v>77</v>
      </c>
      <c r="B6" s="348" t="s">
        <v>257</v>
      </c>
      <c r="C6" s="324" t="n">
        <v>21.2</v>
      </c>
      <c r="D6" s="325" t="n">
        <v>173.3</v>
      </c>
      <c r="E6" s="325" t="n">
        <v>163.3</v>
      </c>
      <c r="F6" s="326" t="n">
        <v>10</v>
      </c>
      <c r="G6" s="324" t="n">
        <v>15.6</v>
      </c>
      <c r="H6" s="325" t="n">
        <v>86.9</v>
      </c>
      <c r="I6" s="325" t="n">
        <v>84.8</v>
      </c>
      <c r="J6" s="326" t="n">
        <v>2.1</v>
      </c>
    </row>
    <row r="7" customFormat="false" ht="24" hidden="false" customHeight="true" outlineLevel="0" collapsed="false">
      <c r="A7" s="365" t="s">
        <v>84</v>
      </c>
      <c r="B7" s="350" t="s">
        <v>266</v>
      </c>
      <c r="C7" s="327" t="n">
        <v>21.1</v>
      </c>
      <c r="D7" s="328" t="n">
        <v>179</v>
      </c>
      <c r="E7" s="328" t="n">
        <v>163.5</v>
      </c>
      <c r="F7" s="329" t="n">
        <v>15.5</v>
      </c>
      <c r="G7" s="327" t="n">
        <v>18.5</v>
      </c>
      <c r="H7" s="328" t="n">
        <v>118</v>
      </c>
      <c r="I7" s="328" t="n">
        <v>114.6</v>
      </c>
      <c r="J7" s="329" t="n">
        <v>3.4</v>
      </c>
    </row>
    <row r="8" customFormat="false" ht="24" hidden="false" customHeight="true" outlineLevel="0" collapsed="false">
      <c r="A8" s="365" t="s">
        <v>92</v>
      </c>
      <c r="B8" s="350" t="s">
        <v>278</v>
      </c>
      <c r="C8" s="327" t="n">
        <v>22</v>
      </c>
      <c r="D8" s="328" t="n">
        <v>175.5</v>
      </c>
      <c r="E8" s="328" t="n">
        <v>165.9</v>
      </c>
      <c r="F8" s="329" t="n">
        <v>9.6</v>
      </c>
      <c r="G8" s="327" t="n">
        <v>17.5</v>
      </c>
      <c r="H8" s="328" t="n">
        <v>94.7</v>
      </c>
      <c r="I8" s="328" t="n">
        <v>92.6</v>
      </c>
      <c r="J8" s="329" t="n">
        <v>2.1</v>
      </c>
    </row>
    <row r="9" customFormat="false" ht="24" hidden="false" customHeight="true" outlineLevel="0" collapsed="false">
      <c r="A9" s="366" t="s">
        <v>106</v>
      </c>
      <c r="B9" s="352" t="s">
        <v>298</v>
      </c>
      <c r="C9" s="331" t="n">
        <v>20.1</v>
      </c>
      <c r="D9" s="332" t="n">
        <v>166.6</v>
      </c>
      <c r="E9" s="332" t="n">
        <v>162.3</v>
      </c>
      <c r="F9" s="333" t="n">
        <v>4.3</v>
      </c>
      <c r="G9" s="331" t="n">
        <v>14.2</v>
      </c>
      <c r="H9" s="332" t="n">
        <v>73.1</v>
      </c>
      <c r="I9" s="332" t="n">
        <v>72.7</v>
      </c>
      <c r="J9" s="333" t="n">
        <v>0.4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5" t="s">
        <v>247</v>
      </c>
      <c r="B11" s="355"/>
      <c r="C11" s="355"/>
      <c r="D11" s="355"/>
      <c r="I11" s="367" t="s">
        <v>681</v>
      </c>
      <c r="J11" s="367"/>
    </row>
    <row r="12" s="265" customFormat="true" ht="24" hidden="false" customHeight="true" outlineLevel="0" collapsed="false">
      <c r="A12" s="339" t="s">
        <v>67</v>
      </c>
      <c r="B12" s="340"/>
      <c r="C12" s="341"/>
      <c r="D12" s="342" t="s">
        <v>685</v>
      </c>
      <c r="E12" s="342"/>
      <c r="F12" s="343"/>
      <c r="G12" s="341"/>
      <c r="H12" s="342" t="s">
        <v>686</v>
      </c>
      <c r="I12" s="342"/>
      <c r="J12" s="343"/>
    </row>
    <row r="13" s="265" customFormat="true" ht="24" hidden="false" customHeight="true" outlineLevel="0" collapsed="false">
      <c r="A13" s="339"/>
      <c r="B13" s="344"/>
      <c r="C13" s="363" t="s">
        <v>140</v>
      </c>
      <c r="D13" s="363" t="s">
        <v>141</v>
      </c>
      <c r="E13" s="363" t="s">
        <v>142</v>
      </c>
      <c r="F13" s="363" t="s">
        <v>143</v>
      </c>
      <c r="G13" s="363" t="s">
        <v>140</v>
      </c>
      <c r="H13" s="363" t="s">
        <v>141</v>
      </c>
      <c r="I13" s="363" t="s">
        <v>142</v>
      </c>
      <c r="J13" s="363" t="s">
        <v>143</v>
      </c>
    </row>
    <row r="14" customFormat="false" ht="24" hidden="false" customHeight="true" outlineLevel="0" collapsed="false">
      <c r="A14" s="364" t="s">
        <v>77</v>
      </c>
      <c r="B14" s="348" t="s">
        <v>258</v>
      </c>
      <c r="C14" s="324" t="n">
        <v>20.8</v>
      </c>
      <c r="D14" s="325" t="n">
        <v>175.2</v>
      </c>
      <c r="E14" s="325" t="n">
        <v>163.9</v>
      </c>
      <c r="F14" s="326" t="n">
        <v>11.3</v>
      </c>
      <c r="G14" s="324" t="n">
        <v>16.1</v>
      </c>
      <c r="H14" s="325" t="n">
        <v>91.2</v>
      </c>
      <c r="I14" s="325" t="n">
        <v>89.1</v>
      </c>
      <c r="J14" s="326" t="n">
        <v>2.1</v>
      </c>
    </row>
    <row r="15" customFormat="false" ht="24" hidden="false" customHeight="true" outlineLevel="0" collapsed="false">
      <c r="A15" s="365" t="s">
        <v>84</v>
      </c>
      <c r="B15" s="350" t="s">
        <v>267</v>
      </c>
      <c r="C15" s="327" t="n">
        <v>20.7</v>
      </c>
      <c r="D15" s="328" t="n">
        <v>178.8</v>
      </c>
      <c r="E15" s="328" t="n">
        <v>162.2</v>
      </c>
      <c r="F15" s="329" t="n">
        <v>16.6</v>
      </c>
      <c r="G15" s="327" t="n">
        <v>18.8</v>
      </c>
      <c r="H15" s="328" t="n">
        <v>125.9</v>
      </c>
      <c r="I15" s="328" t="n">
        <v>121.1</v>
      </c>
      <c r="J15" s="329" t="n">
        <v>4.8</v>
      </c>
    </row>
    <row r="16" customFormat="false" ht="24" hidden="false" customHeight="true" outlineLevel="0" collapsed="false">
      <c r="A16" s="365" t="s">
        <v>92</v>
      </c>
      <c r="B16" s="350" t="s">
        <v>279</v>
      </c>
      <c r="C16" s="327" t="n">
        <v>21.3</v>
      </c>
      <c r="D16" s="328" t="n">
        <v>175.2</v>
      </c>
      <c r="E16" s="328" t="n">
        <v>160.8</v>
      </c>
      <c r="F16" s="329" t="n">
        <v>14.4</v>
      </c>
      <c r="G16" s="327" t="n">
        <v>17.8</v>
      </c>
      <c r="H16" s="328" t="n">
        <v>95.2</v>
      </c>
      <c r="I16" s="328" t="n">
        <v>93.4</v>
      </c>
      <c r="J16" s="329" t="n">
        <v>1.8</v>
      </c>
    </row>
    <row r="17" customFormat="false" ht="24" hidden="false" customHeight="true" outlineLevel="0" collapsed="false">
      <c r="A17" s="366" t="s">
        <v>106</v>
      </c>
      <c r="B17" s="352" t="s">
        <v>299</v>
      </c>
      <c r="C17" s="331" t="n">
        <v>19.8</v>
      </c>
      <c r="D17" s="332" t="n">
        <v>172</v>
      </c>
      <c r="E17" s="332" t="n">
        <v>167.4</v>
      </c>
      <c r="F17" s="333" t="n">
        <v>4.6</v>
      </c>
      <c r="G17" s="331" t="n">
        <v>14.8</v>
      </c>
      <c r="H17" s="332" t="n">
        <v>77.3</v>
      </c>
      <c r="I17" s="332" t="n">
        <v>76.9</v>
      </c>
      <c r="J17" s="333" t="n">
        <v>0.4</v>
      </c>
    </row>
    <row r="18" customFormat="false" ht="39.95" hidden="false" customHeight="true" outlineLevel="0" collapsed="false">
      <c r="A18" s="368"/>
      <c r="B18" s="368"/>
      <c r="C18" s="369"/>
      <c r="D18" s="369"/>
      <c r="E18" s="369"/>
      <c r="F18" s="369"/>
      <c r="G18" s="369"/>
      <c r="H18" s="369"/>
      <c r="I18" s="369"/>
      <c r="J18" s="369"/>
    </row>
    <row r="19" s="209" customFormat="true" ht="20.1" hidden="false" customHeight="true" outlineLevel="0" collapsed="false">
      <c r="A19" s="360" t="s">
        <v>690</v>
      </c>
      <c r="B19" s="360"/>
      <c r="C19" s="360"/>
      <c r="D19" s="360"/>
      <c r="E19" s="360"/>
      <c r="F19" s="360"/>
      <c r="G19" s="360"/>
      <c r="H19" s="360"/>
      <c r="I19" s="360"/>
      <c r="J19" s="360"/>
    </row>
    <row r="20" s="209" customFormat="true" ht="7.5" hidden="false" customHeight="true" outlineLevel="0" collapsed="false">
      <c r="A20" s="319" t="s">
        <v>691</v>
      </c>
      <c r="B20" s="319"/>
      <c r="C20" s="319"/>
      <c r="D20" s="319"/>
      <c r="E20" s="319"/>
      <c r="F20" s="319"/>
      <c r="G20" s="319"/>
      <c r="H20" s="319"/>
      <c r="I20" s="319"/>
      <c r="J20" s="319"/>
    </row>
    <row r="21" customFormat="false" ht="12.75" hidden="false" customHeight="true" outlineLevel="0" collapsed="false">
      <c r="A21" s="336" t="s">
        <v>245</v>
      </c>
      <c r="B21" s="336"/>
      <c r="C21" s="336"/>
      <c r="D21" s="336"/>
      <c r="I21" s="245" t="s">
        <v>692</v>
      </c>
      <c r="J21" s="245"/>
    </row>
    <row r="22" s="265" customFormat="true" ht="24" hidden="false" customHeight="true" outlineLevel="0" collapsed="false">
      <c r="A22" s="339" t="s">
        <v>67</v>
      </c>
      <c r="B22" s="340"/>
      <c r="C22" s="341"/>
      <c r="D22" s="342" t="s">
        <v>685</v>
      </c>
      <c r="E22" s="342"/>
      <c r="F22" s="343"/>
      <c r="G22" s="341"/>
      <c r="H22" s="342" t="s">
        <v>686</v>
      </c>
      <c r="I22" s="342"/>
      <c r="J22" s="343"/>
    </row>
    <row r="23" s="265" customFormat="true" ht="36" hidden="false" customHeight="true" outlineLevel="0" collapsed="false">
      <c r="A23" s="339"/>
      <c r="B23" s="344"/>
      <c r="C23" s="247" t="s">
        <v>693</v>
      </c>
      <c r="D23" s="247" t="s">
        <v>694</v>
      </c>
      <c r="E23" s="247" t="s">
        <v>695</v>
      </c>
      <c r="F23" s="247" t="s">
        <v>696</v>
      </c>
      <c r="G23" s="247" t="s">
        <v>693</v>
      </c>
      <c r="H23" s="247" t="s">
        <v>694</v>
      </c>
      <c r="I23" s="247" t="s">
        <v>695</v>
      </c>
      <c r="J23" s="247" t="s">
        <v>696</v>
      </c>
    </row>
    <row r="24" customFormat="false" ht="24" hidden="false" customHeight="true" outlineLevel="0" collapsed="false">
      <c r="A24" s="364" t="s">
        <v>77</v>
      </c>
      <c r="B24" s="348" t="s">
        <v>257</v>
      </c>
      <c r="C24" s="304" t="n">
        <v>205461</v>
      </c>
      <c r="D24" s="305" t="n">
        <v>1745</v>
      </c>
      <c r="E24" s="305" t="n">
        <v>2161</v>
      </c>
      <c r="F24" s="306" t="n">
        <v>205223</v>
      </c>
      <c r="G24" s="304" t="n">
        <v>133805</v>
      </c>
      <c r="H24" s="305" t="n">
        <v>3393</v>
      </c>
      <c r="I24" s="305" t="n">
        <v>3493</v>
      </c>
      <c r="J24" s="306" t="n">
        <v>133527</v>
      </c>
    </row>
    <row r="25" customFormat="false" ht="24" hidden="false" customHeight="true" outlineLevel="0" collapsed="false">
      <c r="A25" s="365" t="s">
        <v>84</v>
      </c>
      <c r="B25" s="350" t="s">
        <v>266</v>
      </c>
      <c r="C25" s="308" t="n">
        <v>43627</v>
      </c>
      <c r="D25" s="309" t="n">
        <v>245</v>
      </c>
      <c r="E25" s="309" t="n">
        <v>242</v>
      </c>
      <c r="F25" s="310" t="n">
        <v>43630</v>
      </c>
      <c r="G25" s="308" t="n">
        <v>11812</v>
      </c>
      <c r="H25" s="309" t="n">
        <v>235</v>
      </c>
      <c r="I25" s="309" t="n">
        <v>228</v>
      </c>
      <c r="J25" s="310" t="n">
        <v>11819</v>
      </c>
    </row>
    <row r="26" customFormat="false" ht="24" hidden="false" customHeight="true" outlineLevel="0" collapsed="false">
      <c r="A26" s="365" t="s">
        <v>92</v>
      </c>
      <c r="B26" s="350" t="s">
        <v>278</v>
      </c>
      <c r="C26" s="308" t="n">
        <v>29159</v>
      </c>
      <c r="D26" s="309" t="n">
        <v>308</v>
      </c>
      <c r="E26" s="309" t="n">
        <v>185</v>
      </c>
      <c r="F26" s="310" t="n">
        <v>29302</v>
      </c>
      <c r="G26" s="308" t="n">
        <v>42591</v>
      </c>
      <c r="H26" s="309" t="n">
        <v>548</v>
      </c>
      <c r="I26" s="309" t="n">
        <v>675</v>
      </c>
      <c r="J26" s="310" t="n">
        <v>42444</v>
      </c>
    </row>
    <row r="27" customFormat="false" ht="24" hidden="false" customHeight="true" outlineLevel="0" collapsed="false">
      <c r="A27" s="366" t="s">
        <v>106</v>
      </c>
      <c r="B27" s="352" t="s">
        <v>298</v>
      </c>
      <c r="C27" s="312" t="n">
        <v>35159</v>
      </c>
      <c r="D27" s="313" t="n">
        <v>97</v>
      </c>
      <c r="E27" s="313" t="n">
        <v>528</v>
      </c>
      <c r="F27" s="314" t="n">
        <v>34729</v>
      </c>
      <c r="G27" s="312" t="n">
        <v>25531</v>
      </c>
      <c r="H27" s="313" t="n">
        <v>1040</v>
      </c>
      <c r="I27" s="313" t="n">
        <v>375</v>
      </c>
      <c r="J27" s="314" t="n">
        <v>26195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5" t="s">
        <v>247</v>
      </c>
      <c r="B29" s="355"/>
      <c r="C29" s="355"/>
      <c r="D29" s="355"/>
      <c r="I29" s="245" t="s">
        <v>692</v>
      </c>
      <c r="J29" s="245"/>
    </row>
    <row r="30" s="265" customFormat="true" ht="24" hidden="false" customHeight="true" outlineLevel="0" collapsed="false">
      <c r="A30" s="339" t="s">
        <v>67</v>
      </c>
      <c r="B30" s="340"/>
      <c r="C30" s="341"/>
      <c r="D30" s="342" t="s">
        <v>685</v>
      </c>
      <c r="E30" s="342"/>
      <c r="F30" s="343"/>
      <c r="G30" s="341"/>
      <c r="H30" s="342" t="s">
        <v>686</v>
      </c>
      <c r="I30" s="342"/>
      <c r="J30" s="343"/>
    </row>
    <row r="31" s="265" customFormat="true" ht="36" hidden="false" customHeight="true" outlineLevel="0" collapsed="false">
      <c r="A31" s="339"/>
      <c r="B31" s="344"/>
      <c r="C31" s="247" t="s">
        <v>693</v>
      </c>
      <c r="D31" s="247" t="s">
        <v>694</v>
      </c>
      <c r="E31" s="247" t="s">
        <v>695</v>
      </c>
      <c r="F31" s="247" t="s">
        <v>696</v>
      </c>
      <c r="G31" s="247" t="s">
        <v>693</v>
      </c>
      <c r="H31" s="247" t="s">
        <v>694</v>
      </c>
      <c r="I31" s="247" t="s">
        <v>695</v>
      </c>
      <c r="J31" s="247" t="s">
        <v>696</v>
      </c>
    </row>
    <row r="32" customFormat="false" ht="24" hidden="false" customHeight="true" outlineLevel="0" collapsed="false">
      <c r="A32" s="364" t="s">
        <v>77</v>
      </c>
      <c r="B32" s="348" t="s">
        <v>258</v>
      </c>
      <c r="C32" s="304" t="n">
        <v>124482</v>
      </c>
      <c r="D32" s="305" t="n">
        <v>1142</v>
      </c>
      <c r="E32" s="305" t="n">
        <v>1491</v>
      </c>
      <c r="F32" s="306" t="n">
        <v>124154</v>
      </c>
      <c r="G32" s="304" t="n">
        <v>65242</v>
      </c>
      <c r="H32" s="305" t="n">
        <v>1519</v>
      </c>
      <c r="I32" s="305" t="n">
        <v>1477</v>
      </c>
      <c r="J32" s="306" t="n">
        <v>65263</v>
      </c>
    </row>
    <row r="33" customFormat="false" ht="24" hidden="false" customHeight="true" outlineLevel="0" collapsed="false">
      <c r="A33" s="365" t="s">
        <v>84</v>
      </c>
      <c r="B33" s="350" t="s">
        <v>267</v>
      </c>
      <c r="C33" s="308" t="n">
        <v>32281</v>
      </c>
      <c r="D33" s="309" t="n">
        <v>179</v>
      </c>
      <c r="E33" s="309" t="n">
        <v>201</v>
      </c>
      <c r="F33" s="310" t="n">
        <v>32261</v>
      </c>
      <c r="G33" s="308" t="n">
        <v>6629</v>
      </c>
      <c r="H33" s="309" t="n">
        <v>155</v>
      </c>
      <c r="I33" s="309" t="n">
        <v>104</v>
      </c>
      <c r="J33" s="310" t="n">
        <v>6678</v>
      </c>
    </row>
    <row r="34" customFormat="false" ht="24" hidden="false" customHeight="true" outlineLevel="0" collapsed="false">
      <c r="A34" s="365" t="s">
        <v>92</v>
      </c>
      <c r="B34" s="350" t="s">
        <v>279</v>
      </c>
      <c r="C34" s="308" t="n">
        <v>8590</v>
      </c>
      <c r="D34" s="309" t="n">
        <v>141</v>
      </c>
      <c r="E34" s="309" t="n">
        <v>184</v>
      </c>
      <c r="F34" s="310" t="n">
        <v>8565</v>
      </c>
      <c r="G34" s="308" t="n">
        <v>20961</v>
      </c>
      <c r="H34" s="309" t="n">
        <v>365</v>
      </c>
      <c r="I34" s="309" t="n">
        <v>343</v>
      </c>
      <c r="J34" s="310" t="n">
        <v>20965</v>
      </c>
    </row>
    <row r="35" customFormat="false" ht="24" hidden="false" customHeight="true" outlineLevel="0" collapsed="false">
      <c r="A35" s="366" t="s">
        <v>106</v>
      </c>
      <c r="B35" s="352" t="s">
        <v>299</v>
      </c>
      <c r="C35" s="312" t="n">
        <v>25695</v>
      </c>
      <c r="D35" s="313" t="n">
        <v>96</v>
      </c>
      <c r="E35" s="313" t="n">
        <v>528</v>
      </c>
      <c r="F35" s="314" t="n">
        <v>25263</v>
      </c>
      <c r="G35" s="312" t="n">
        <v>12989</v>
      </c>
      <c r="H35" s="313" t="n">
        <v>171</v>
      </c>
      <c r="I35" s="313" t="n">
        <v>81</v>
      </c>
      <c r="J35" s="314" t="n">
        <v>13079</v>
      </c>
    </row>
    <row r="36" customFormat="false" ht="13.5" hidden="false" customHeight="false" outlineLevel="0" collapsed="false">
      <c r="E36" s="370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20.1" hidden="false" customHeight="true" outlineLevel="0" collapsed="false">
      <c r="A1" s="38" t="s">
        <v>61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39"/>
      <c r="B2" s="39"/>
      <c r="C2" s="40"/>
      <c r="D2" s="40"/>
      <c r="E2" s="40"/>
      <c r="F2" s="40"/>
      <c r="G2" s="40"/>
      <c r="H2" s="40"/>
    </row>
    <row r="3" s="46" customFormat="true" ht="15" hidden="false" customHeight="true" outlineLevel="0" collapsed="false">
      <c r="A3" s="41" t="s">
        <v>62</v>
      </c>
      <c r="B3" s="41"/>
      <c r="C3" s="42"/>
      <c r="D3" s="43" t="n">
        <v>322463</v>
      </c>
      <c r="E3" s="41"/>
      <c r="F3" s="41" t="s">
        <v>63</v>
      </c>
      <c r="G3" s="44"/>
      <c r="H3" s="45" t="n">
        <v>-6</v>
      </c>
    </row>
    <row r="4" s="46" customFormat="true" ht="15" hidden="false" customHeight="true" outlineLevel="0" collapsed="false">
      <c r="A4" s="41" t="s">
        <v>64</v>
      </c>
      <c r="B4" s="41"/>
      <c r="C4" s="42"/>
      <c r="D4" s="43" t="n">
        <v>224976</v>
      </c>
      <c r="E4" s="41"/>
      <c r="F4" s="41" t="s">
        <v>63</v>
      </c>
      <c r="G4" s="44"/>
      <c r="H4" s="45" t="n">
        <v>0.7</v>
      </c>
    </row>
    <row r="5" s="46" customFormat="true" ht="15" hidden="false" customHeight="true" outlineLevel="0" collapsed="false">
      <c r="A5" s="41" t="s">
        <v>65</v>
      </c>
      <c r="B5" s="41"/>
      <c r="C5" s="42"/>
      <c r="D5" s="43" t="n">
        <v>97487</v>
      </c>
      <c r="E5" s="41"/>
      <c r="F5" s="41" t="s">
        <v>66</v>
      </c>
      <c r="G5" s="47"/>
      <c r="H5" s="48" t="n">
        <v>-22782</v>
      </c>
    </row>
    <row r="6" customFormat="false" ht="15" hidden="false" customHeight="true" outlineLevel="0" collapsed="false">
      <c r="G6" s="40"/>
    </row>
    <row r="7" s="52" customFormat="true" ht="18.75" hidden="false" customHeight="true" outlineLevel="0" collapsed="false">
      <c r="A7" s="49" t="s">
        <v>67</v>
      </c>
      <c r="B7" s="50"/>
      <c r="C7" s="51" t="s">
        <v>68</v>
      </c>
      <c r="D7" s="51"/>
      <c r="E7" s="51" t="s">
        <v>69</v>
      </c>
      <c r="F7" s="51"/>
      <c r="G7" s="49" t="s">
        <v>70</v>
      </c>
      <c r="H7" s="49"/>
    </row>
    <row r="8" s="56" customFormat="true" ht="18.75" hidden="false" customHeight="true" outlineLevel="0" collapsed="false">
      <c r="A8" s="49"/>
      <c r="B8" s="53"/>
      <c r="C8" s="54" t="s">
        <v>71</v>
      </c>
      <c r="D8" s="55" t="s">
        <v>72</v>
      </c>
      <c r="E8" s="55" t="s">
        <v>71</v>
      </c>
      <c r="F8" s="55" t="s">
        <v>72</v>
      </c>
      <c r="G8" s="55" t="s">
        <v>71</v>
      </c>
      <c r="H8" s="55" t="s">
        <v>73</v>
      </c>
    </row>
    <row r="9" s="52" customFormat="true" ht="17.45" hidden="false" customHeight="true" outlineLevel="0" collapsed="false">
      <c r="A9" s="57" t="s">
        <v>74</v>
      </c>
      <c r="B9" s="58"/>
      <c r="C9" s="59" t="s">
        <v>75</v>
      </c>
      <c r="D9" s="60" t="s">
        <v>76</v>
      </c>
      <c r="E9" s="59" t="s">
        <v>75</v>
      </c>
      <c r="F9" s="60" t="s">
        <v>76</v>
      </c>
      <c r="G9" s="61" t="s">
        <v>75</v>
      </c>
      <c r="H9" s="60" t="s">
        <v>75</v>
      </c>
    </row>
    <row r="10" s="52" customFormat="true" ht="17.45" hidden="false" customHeight="true" outlineLevel="0" collapsed="false">
      <c r="A10" s="62" t="s">
        <v>77</v>
      </c>
      <c r="B10" s="63" t="s">
        <v>78</v>
      </c>
      <c r="C10" s="64" t="n">
        <v>322463</v>
      </c>
      <c r="D10" s="65" t="n">
        <v>-6</v>
      </c>
      <c r="E10" s="64" t="n">
        <v>224976</v>
      </c>
      <c r="F10" s="66" t="n">
        <v>0.7</v>
      </c>
      <c r="G10" s="67" t="n">
        <v>97487</v>
      </c>
      <c r="H10" s="68" t="n">
        <v>-22782</v>
      </c>
    </row>
    <row r="11" s="52" customFormat="true" ht="17.45" hidden="false" customHeight="true" outlineLevel="0" collapsed="false">
      <c r="A11" s="62" t="s">
        <v>79</v>
      </c>
      <c r="B11" s="63" t="s">
        <v>80</v>
      </c>
      <c r="C11" s="64" t="s">
        <v>81</v>
      </c>
      <c r="D11" s="66" t="s">
        <v>81</v>
      </c>
      <c r="E11" s="64" t="s">
        <v>81</v>
      </c>
      <c r="F11" s="66" t="s">
        <v>81</v>
      </c>
      <c r="G11" s="67" t="s">
        <v>81</v>
      </c>
      <c r="H11" s="68" t="s">
        <v>81</v>
      </c>
    </row>
    <row r="12" s="52" customFormat="true" ht="17.45" hidden="false" customHeight="true" outlineLevel="0" collapsed="false">
      <c r="A12" s="62" t="s">
        <v>82</v>
      </c>
      <c r="B12" s="63" t="s">
        <v>83</v>
      </c>
      <c r="C12" s="64" t="n">
        <v>363697</v>
      </c>
      <c r="D12" s="66" t="n">
        <v>-33.2</v>
      </c>
      <c r="E12" s="64" t="n">
        <v>331207</v>
      </c>
      <c r="F12" s="66" t="n">
        <v>9.4</v>
      </c>
      <c r="G12" s="67" t="n">
        <v>32490</v>
      </c>
      <c r="H12" s="68" t="n">
        <v>-223386</v>
      </c>
    </row>
    <row r="13" s="52" customFormat="true" ht="17.45" hidden="false" customHeight="true" outlineLevel="0" collapsed="false">
      <c r="A13" s="62" t="s">
        <v>84</v>
      </c>
      <c r="B13" s="63" t="s">
        <v>85</v>
      </c>
      <c r="C13" s="64" t="n">
        <v>381908</v>
      </c>
      <c r="D13" s="66" t="n">
        <v>0</v>
      </c>
      <c r="E13" s="64" t="n">
        <v>286307</v>
      </c>
      <c r="F13" s="66" t="n">
        <v>-0.3</v>
      </c>
      <c r="G13" s="67" t="n">
        <v>95601</v>
      </c>
      <c r="H13" s="68" t="n">
        <v>3081</v>
      </c>
    </row>
    <row r="14" s="52" customFormat="true" ht="17.45" hidden="false" customHeight="true" outlineLevel="0" collapsed="false">
      <c r="A14" s="62" t="s">
        <v>86</v>
      </c>
      <c r="B14" s="63" t="s">
        <v>87</v>
      </c>
      <c r="C14" s="64" t="n">
        <v>914017</v>
      </c>
      <c r="D14" s="66" t="n">
        <v>27.5</v>
      </c>
      <c r="E14" s="64" t="n">
        <v>410005</v>
      </c>
      <c r="F14" s="66" t="n">
        <v>20.2</v>
      </c>
      <c r="G14" s="67" t="n">
        <v>504012</v>
      </c>
      <c r="H14" s="68" t="n">
        <v>94419</v>
      </c>
    </row>
    <row r="15" s="52" customFormat="true" ht="17.45" hidden="false" customHeight="true" outlineLevel="0" collapsed="false">
      <c r="A15" s="62" t="s">
        <v>88</v>
      </c>
      <c r="B15" s="63" t="s">
        <v>89</v>
      </c>
      <c r="C15" s="64" t="n">
        <v>358569</v>
      </c>
      <c r="D15" s="66" t="n">
        <v>-1.3</v>
      </c>
      <c r="E15" s="64" t="n">
        <v>278443</v>
      </c>
      <c r="F15" s="66" t="n">
        <v>-3.7</v>
      </c>
      <c r="G15" s="67" t="n">
        <v>80126</v>
      </c>
      <c r="H15" s="68" t="n">
        <v>2885</v>
      </c>
    </row>
    <row r="16" s="52" customFormat="true" ht="17.45" hidden="false" customHeight="true" outlineLevel="0" collapsed="false">
      <c r="A16" s="62" t="s">
        <v>90</v>
      </c>
      <c r="B16" s="63" t="s">
        <v>91</v>
      </c>
      <c r="C16" s="64" t="n">
        <v>289959</v>
      </c>
      <c r="D16" s="66" t="n">
        <v>-22.5</v>
      </c>
      <c r="E16" s="64" t="n">
        <v>276062</v>
      </c>
      <c r="F16" s="66" t="n">
        <v>-1.3</v>
      </c>
      <c r="G16" s="67" t="n">
        <v>13897</v>
      </c>
      <c r="H16" s="68" t="n">
        <v>-79693</v>
      </c>
    </row>
    <row r="17" s="52" customFormat="true" ht="17.45" hidden="false" customHeight="true" outlineLevel="0" collapsed="false">
      <c r="A17" s="62" t="s">
        <v>92</v>
      </c>
      <c r="B17" s="63" t="s">
        <v>93</v>
      </c>
      <c r="C17" s="64" t="n">
        <v>192144</v>
      </c>
      <c r="D17" s="66" t="n">
        <v>22.1</v>
      </c>
      <c r="E17" s="64" t="n">
        <v>170506</v>
      </c>
      <c r="F17" s="66" t="n">
        <v>18.4</v>
      </c>
      <c r="G17" s="67" t="n">
        <v>21638</v>
      </c>
      <c r="H17" s="68" t="n">
        <v>7643</v>
      </c>
    </row>
    <row r="18" s="52" customFormat="true" ht="17.45" hidden="false" customHeight="true" outlineLevel="0" collapsed="false">
      <c r="A18" s="62" t="s">
        <v>94</v>
      </c>
      <c r="B18" s="63" t="s">
        <v>95</v>
      </c>
      <c r="C18" s="64" t="n">
        <v>811918</v>
      </c>
      <c r="D18" s="66" t="n">
        <v>10</v>
      </c>
      <c r="E18" s="64" t="n">
        <v>361963</v>
      </c>
      <c r="F18" s="66" t="n">
        <v>2.2</v>
      </c>
      <c r="G18" s="67" t="n">
        <v>449955</v>
      </c>
      <c r="H18" s="68" t="n">
        <v>96500</v>
      </c>
    </row>
    <row r="19" s="52" customFormat="true" ht="17.45" hidden="false" customHeight="true" outlineLevel="0" collapsed="false">
      <c r="A19" s="62" t="s">
        <v>96</v>
      </c>
      <c r="B19" s="63" t="s">
        <v>97</v>
      </c>
      <c r="C19" s="64" t="n">
        <v>251234</v>
      </c>
      <c r="D19" s="66" t="n">
        <v>23.6</v>
      </c>
      <c r="E19" s="64" t="n">
        <v>239147</v>
      </c>
      <c r="F19" s="66" t="n">
        <v>24.4</v>
      </c>
      <c r="G19" s="67" t="n">
        <v>12087</v>
      </c>
      <c r="H19" s="68" t="n">
        <v>1750</v>
      </c>
    </row>
    <row r="20" s="52" customFormat="true" ht="17.45" hidden="false" customHeight="true" outlineLevel="0" collapsed="false">
      <c r="A20" s="62" t="s">
        <v>98</v>
      </c>
      <c r="B20" s="63" t="s">
        <v>99</v>
      </c>
      <c r="C20" s="64" t="n">
        <v>621981</v>
      </c>
      <c r="D20" s="66" t="n">
        <v>17.2</v>
      </c>
      <c r="E20" s="64" t="n">
        <v>319131</v>
      </c>
      <c r="F20" s="66" t="n">
        <v>2.6</v>
      </c>
      <c r="G20" s="67" t="n">
        <v>302850</v>
      </c>
      <c r="H20" s="68" t="n">
        <v>66693</v>
      </c>
    </row>
    <row r="21" s="52" customFormat="true" ht="17.45" hidden="false" customHeight="true" outlineLevel="0" collapsed="false">
      <c r="A21" s="62" t="s">
        <v>100</v>
      </c>
      <c r="B21" s="63" t="s">
        <v>101</v>
      </c>
      <c r="C21" s="64" t="n">
        <v>127976</v>
      </c>
      <c r="D21" s="66" t="n">
        <v>10.6</v>
      </c>
      <c r="E21" s="64" t="n">
        <v>105297</v>
      </c>
      <c r="F21" s="66" t="n">
        <v>2.1</v>
      </c>
      <c r="G21" s="67" t="n">
        <v>22679</v>
      </c>
      <c r="H21" s="68" t="n">
        <v>10441</v>
      </c>
    </row>
    <row r="22" s="52" customFormat="true" ht="17.45" hidden="false" customHeight="true" outlineLevel="0" collapsed="false">
      <c r="A22" s="62" t="s">
        <v>102</v>
      </c>
      <c r="B22" s="63" t="s">
        <v>103</v>
      </c>
      <c r="C22" s="64" t="n">
        <v>160799</v>
      </c>
      <c r="D22" s="66" t="n">
        <v>-18.5</v>
      </c>
      <c r="E22" s="64" t="n">
        <v>151842</v>
      </c>
      <c r="F22" s="66" t="n">
        <v>-10.1</v>
      </c>
      <c r="G22" s="67" t="n">
        <v>8957</v>
      </c>
      <c r="H22" s="68" t="n">
        <v>-22152</v>
      </c>
    </row>
    <row r="23" s="52" customFormat="true" ht="17.45" hidden="false" customHeight="true" outlineLevel="0" collapsed="false">
      <c r="A23" s="62" t="s">
        <v>104</v>
      </c>
      <c r="B23" s="63" t="s">
        <v>105</v>
      </c>
      <c r="C23" s="64" t="n">
        <v>625919</v>
      </c>
      <c r="D23" s="66" t="n">
        <v>-20.1</v>
      </c>
      <c r="E23" s="64" t="n">
        <v>271968</v>
      </c>
      <c r="F23" s="66" t="n">
        <v>-14</v>
      </c>
      <c r="G23" s="67" t="n">
        <v>353951</v>
      </c>
      <c r="H23" s="68" t="n">
        <v>-98327</v>
      </c>
    </row>
    <row r="24" s="52" customFormat="true" ht="17.45" hidden="false" customHeight="true" outlineLevel="0" collapsed="false">
      <c r="A24" s="62" t="s">
        <v>106</v>
      </c>
      <c r="B24" s="63" t="s">
        <v>107</v>
      </c>
      <c r="C24" s="64" t="n">
        <v>271720</v>
      </c>
      <c r="D24" s="66" t="n">
        <v>-20.7</v>
      </c>
      <c r="E24" s="64" t="n">
        <v>214645</v>
      </c>
      <c r="F24" s="66" t="n">
        <v>-6</v>
      </c>
      <c r="G24" s="67" t="n">
        <v>57075</v>
      </c>
      <c r="H24" s="68" t="n">
        <v>-59671</v>
      </c>
    </row>
    <row r="25" s="52" customFormat="true" ht="17.45" hidden="false" customHeight="true" outlineLevel="0" collapsed="false">
      <c r="A25" s="62" t="s">
        <v>108</v>
      </c>
      <c r="B25" s="63" t="s">
        <v>109</v>
      </c>
      <c r="C25" s="64" t="n">
        <v>754605</v>
      </c>
      <c r="D25" s="66" t="n">
        <v>6.8</v>
      </c>
      <c r="E25" s="64" t="n">
        <v>330659</v>
      </c>
      <c r="F25" s="66" t="n">
        <v>9.6</v>
      </c>
      <c r="G25" s="67" t="n">
        <v>423946</v>
      </c>
      <c r="H25" s="68" t="n">
        <v>27116</v>
      </c>
    </row>
    <row r="26" s="52" customFormat="true" ht="17.45" hidden="false" customHeight="true" outlineLevel="0" collapsed="false">
      <c r="A26" s="69" t="s">
        <v>110</v>
      </c>
      <c r="B26" s="70" t="s">
        <v>111</v>
      </c>
      <c r="C26" s="71" t="n">
        <v>331633</v>
      </c>
      <c r="D26" s="72" t="n">
        <v>4.2</v>
      </c>
      <c r="E26" s="71" t="n">
        <v>218942</v>
      </c>
      <c r="F26" s="72" t="n">
        <v>3.7</v>
      </c>
      <c r="G26" s="73" t="n">
        <v>112691</v>
      </c>
      <c r="H26" s="74" t="n">
        <v>9921</v>
      </c>
    </row>
    <row r="27" s="52" customFormat="true" ht="12.75" hidden="false" customHeight="true" outlineLevel="0" collapsed="false">
      <c r="A27" s="75"/>
      <c r="B27" s="58"/>
      <c r="C27" s="64"/>
      <c r="D27" s="66"/>
      <c r="E27" s="64"/>
      <c r="F27" s="66"/>
      <c r="G27" s="67"/>
      <c r="H27" s="68"/>
    </row>
    <row r="28" s="52" customFormat="true" ht="17.45" hidden="false" customHeight="true" outlineLevel="0" collapsed="false">
      <c r="A28" s="57" t="s">
        <v>112</v>
      </c>
      <c r="B28" s="58"/>
      <c r="C28" s="64"/>
      <c r="D28" s="66"/>
      <c r="E28" s="64"/>
      <c r="F28" s="66"/>
      <c r="G28" s="67"/>
      <c r="H28" s="68"/>
    </row>
    <row r="29" s="52" customFormat="true" ht="17.45" hidden="false" customHeight="true" outlineLevel="0" collapsed="false">
      <c r="A29" s="62" t="s">
        <v>77</v>
      </c>
      <c r="B29" s="63" t="s">
        <v>113</v>
      </c>
      <c r="C29" s="64" t="n">
        <v>381431</v>
      </c>
      <c r="D29" s="66" t="n">
        <v>-7.3</v>
      </c>
      <c r="E29" s="64" t="n">
        <v>249759</v>
      </c>
      <c r="F29" s="66" t="n">
        <v>-0.6</v>
      </c>
      <c r="G29" s="67" t="n">
        <v>131672</v>
      </c>
      <c r="H29" s="68" t="n">
        <v>-29863</v>
      </c>
    </row>
    <row r="30" s="52" customFormat="true" ht="17.45" hidden="false" customHeight="true" outlineLevel="0" collapsed="false">
      <c r="A30" s="62" t="s">
        <v>79</v>
      </c>
      <c r="B30" s="63" t="s">
        <v>114</v>
      </c>
      <c r="C30" s="64" t="s">
        <v>81</v>
      </c>
      <c r="D30" s="66" t="s">
        <v>81</v>
      </c>
      <c r="E30" s="64" t="s">
        <v>81</v>
      </c>
      <c r="F30" s="66" t="s">
        <v>81</v>
      </c>
      <c r="G30" s="67" t="s">
        <v>81</v>
      </c>
      <c r="H30" s="68" t="s">
        <v>81</v>
      </c>
    </row>
    <row r="31" s="52" customFormat="true" ht="17.45" hidden="false" customHeight="true" outlineLevel="0" collapsed="false">
      <c r="A31" s="62" t="s">
        <v>82</v>
      </c>
      <c r="B31" s="63" t="s">
        <v>115</v>
      </c>
      <c r="C31" s="64" t="n">
        <v>398607</v>
      </c>
      <c r="D31" s="66" t="n">
        <v>-54.2</v>
      </c>
      <c r="E31" s="64" t="n">
        <v>321920</v>
      </c>
      <c r="F31" s="66" t="n">
        <v>-3.2</v>
      </c>
      <c r="G31" s="67" t="n">
        <v>76687</v>
      </c>
      <c r="H31" s="68" t="n">
        <v>-540507</v>
      </c>
    </row>
    <row r="32" s="52" customFormat="true" ht="17.45" hidden="false" customHeight="true" outlineLevel="0" collapsed="false">
      <c r="A32" s="62" t="s">
        <v>84</v>
      </c>
      <c r="B32" s="63" t="s">
        <v>116</v>
      </c>
      <c r="C32" s="64" t="n">
        <v>451932</v>
      </c>
      <c r="D32" s="66" t="n">
        <v>2.3</v>
      </c>
      <c r="E32" s="64" t="n">
        <v>317977</v>
      </c>
      <c r="F32" s="66" t="n">
        <v>2.1</v>
      </c>
      <c r="G32" s="67" t="n">
        <v>133955</v>
      </c>
      <c r="H32" s="68" t="n">
        <v>6982</v>
      </c>
    </row>
    <row r="33" s="52" customFormat="true" ht="17.45" hidden="false" customHeight="true" outlineLevel="0" collapsed="false">
      <c r="A33" s="62" t="s">
        <v>86</v>
      </c>
      <c r="B33" s="63" t="s">
        <v>117</v>
      </c>
      <c r="C33" s="64" t="n">
        <v>914017</v>
      </c>
      <c r="D33" s="66" t="n">
        <v>0.9</v>
      </c>
      <c r="E33" s="64" t="n">
        <v>410005</v>
      </c>
      <c r="F33" s="66" t="n">
        <v>0.8</v>
      </c>
      <c r="G33" s="67" t="n">
        <v>504012</v>
      </c>
      <c r="H33" s="68" t="n">
        <v>-38195</v>
      </c>
    </row>
    <row r="34" s="52" customFormat="true" ht="17.45" hidden="false" customHeight="true" outlineLevel="0" collapsed="false">
      <c r="A34" s="62" t="s">
        <v>88</v>
      </c>
      <c r="B34" s="63" t="s">
        <v>118</v>
      </c>
      <c r="C34" s="64" t="n">
        <v>432011</v>
      </c>
      <c r="D34" s="66" t="n">
        <v>17.2</v>
      </c>
      <c r="E34" s="64" t="n">
        <v>289586</v>
      </c>
      <c r="F34" s="66" t="n">
        <v>-0.8</v>
      </c>
      <c r="G34" s="67" t="n">
        <v>142425</v>
      </c>
      <c r="H34" s="68" t="n">
        <v>60803</v>
      </c>
    </row>
    <row r="35" s="52" customFormat="true" ht="17.45" hidden="false" customHeight="true" outlineLevel="0" collapsed="false">
      <c r="A35" s="62" t="s">
        <v>90</v>
      </c>
      <c r="B35" s="63" t="s">
        <v>119</v>
      </c>
      <c r="C35" s="64" t="n">
        <v>310555</v>
      </c>
      <c r="D35" s="66" t="n">
        <v>-28.2</v>
      </c>
      <c r="E35" s="64" t="n">
        <v>300615</v>
      </c>
      <c r="F35" s="66" t="n">
        <v>-1.6</v>
      </c>
      <c r="G35" s="67" t="n">
        <v>9940</v>
      </c>
      <c r="H35" s="68" t="n">
        <v>-116136</v>
      </c>
    </row>
    <row r="36" customFormat="false" ht="17.45" hidden="false" customHeight="true" outlineLevel="0" collapsed="false">
      <c r="A36" s="62" t="s">
        <v>92</v>
      </c>
      <c r="B36" s="63" t="s">
        <v>120</v>
      </c>
      <c r="C36" s="64" t="n">
        <v>192142</v>
      </c>
      <c r="D36" s="66" t="n">
        <v>13.3</v>
      </c>
      <c r="E36" s="64" t="n">
        <v>155059</v>
      </c>
      <c r="F36" s="66" t="n">
        <v>1</v>
      </c>
      <c r="G36" s="67" t="n">
        <v>37083</v>
      </c>
      <c r="H36" s="68" t="n">
        <v>18525</v>
      </c>
    </row>
    <row r="37" customFormat="false" ht="17.45" hidden="false" customHeight="true" outlineLevel="0" collapsed="false">
      <c r="A37" s="62" t="s">
        <v>94</v>
      </c>
      <c r="B37" s="63" t="s">
        <v>121</v>
      </c>
      <c r="C37" s="64" t="n">
        <v>831442</v>
      </c>
      <c r="D37" s="66" t="n">
        <v>3</v>
      </c>
      <c r="E37" s="64" t="n">
        <v>402502</v>
      </c>
      <c r="F37" s="66" t="n">
        <v>2</v>
      </c>
      <c r="G37" s="67" t="n">
        <v>428940</v>
      </c>
      <c r="H37" s="68" t="n">
        <v>82485</v>
      </c>
    </row>
    <row r="38" customFormat="false" ht="17.45" hidden="false" customHeight="true" outlineLevel="0" collapsed="false">
      <c r="A38" s="62" t="s">
        <v>96</v>
      </c>
      <c r="B38" s="63" t="s">
        <v>122</v>
      </c>
      <c r="C38" s="64" t="n">
        <v>301548</v>
      </c>
      <c r="D38" s="66" t="n">
        <v>26.6</v>
      </c>
      <c r="E38" s="64" t="n">
        <v>270398</v>
      </c>
      <c r="F38" s="66" t="n">
        <v>14.4</v>
      </c>
      <c r="G38" s="67" t="n">
        <v>31150</v>
      </c>
      <c r="H38" s="68" t="n">
        <v>29671</v>
      </c>
    </row>
    <row r="39" customFormat="false" ht="17.45" hidden="false" customHeight="true" outlineLevel="0" collapsed="false">
      <c r="A39" s="76" t="s">
        <v>98</v>
      </c>
      <c r="B39" s="63" t="s">
        <v>123</v>
      </c>
      <c r="C39" s="64" t="n">
        <v>676871</v>
      </c>
      <c r="D39" s="66" t="n">
        <v>-4</v>
      </c>
      <c r="E39" s="64" t="n">
        <v>270140</v>
      </c>
      <c r="F39" s="66" t="n">
        <v>-9.9</v>
      </c>
      <c r="G39" s="67" t="n">
        <v>406731</v>
      </c>
      <c r="H39" s="68" t="n">
        <v>-73675</v>
      </c>
    </row>
    <row r="40" customFormat="false" ht="17.45" hidden="false" customHeight="true" outlineLevel="0" collapsed="false">
      <c r="A40" s="76" t="s">
        <v>100</v>
      </c>
      <c r="B40" s="63" t="s">
        <v>124</v>
      </c>
      <c r="C40" s="64" t="n">
        <v>164961</v>
      </c>
      <c r="D40" s="66" t="n">
        <v>27.3</v>
      </c>
      <c r="E40" s="64" t="n">
        <v>124169</v>
      </c>
      <c r="F40" s="66" t="n">
        <v>17.8</v>
      </c>
      <c r="G40" s="67" t="n">
        <v>40792</v>
      </c>
      <c r="H40" s="68" t="n">
        <v>18359</v>
      </c>
    </row>
    <row r="41" customFormat="false" ht="17.45" hidden="false" customHeight="true" outlineLevel="0" collapsed="false">
      <c r="A41" s="76" t="s">
        <v>102</v>
      </c>
      <c r="B41" s="63" t="s">
        <v>125</v>
      </c>
      <c r="C41" s="64" t="n">
        <v>175439</v>
      </c>
      <c r="D41" s="66" t="n">
        <v>-20.5</v>
      </c>
      <c r="E41" s="64" t="n">
        <v>159229</v>
      </c>
      <c r="F41" s="66" t="n">
        <v>-9.1</v>
      </c>
      <c r="G41" s="67" t="n">
        <v>16210</v>
      </c>
      <c r="H41" s="68" t="n">
        <v>-38296</v>
      </c>
    </row>
    <row r="42" customFormat="false" ht="17.45" hidden="false" customHeight="true" outlineLevel="0" collapsed="false">
      <c r="A42" s="76" t="s">
        <v>104</v>
      </c>
      <c r="B42" s="63" t="s">
        <v>126</v>
      </c>
      <c r="C42" s="64" t="n">
        <v>735436</v>
      </c>
      <c r="D42" s="77" t="n">
        <v>-4.4</v>
      </c>
      <c r="E42" s="64" t="n">
        <v>312222</v>
      </c>
      <c r="F42" s="66" t="n">
        <v>-2.2</v>
      </c>
      <c r="G42" s="67" t="n">
        <v>423214</v>
      </c>
      <c r="H42" s="68" t="n">
        <v>-9055</v>
      </c>
    </row>
    <row r="43" customFormat="false" ht="17.45" hidden="false" customHeight="true" outlineLevel="0" collapsed="false">
      <c r="A43" s="76" t="s">
        <v>106</v>
      </c>
      <c r="B43" s="63" t="s">
        <v>127</v>
      </c>
      <c r="C43" s="64" t="n">
        <v>334981</v>
      </c>
      <c r="D43" s="66" t="n">
        <v>-21.5</v>
      </c>
      <c r="E43" s="64" t="n">
        <v>248356</v>
      </c>
      <c r="F43" s="66" t="n">
        <v>-4.1</v>
      </c>
      <c r="G43" s="67" t="n">
        <v>86625</v>
      </c>
      <c r="H43" s="68" t="n">
        <v>-86196</v>
      </c>
    </row>
    <row r="44" customFormat="false" ht="17.45" hidden="false" customHeight="true" outlineLevel="0" collapsed="false">
      <c r="A44" s="76" t="s">
        <v>108</v>
      </c>
      <c r="B44" s="63" t="s">
        <v>128</v>
      </c>
      <c r="C44" s="64" t="n">
        <v>840506</v>
      </c>
      <c r="D44" s="77" t="n">
        <v>-4.2</v>
      </c>
      <c r="E44" s="64" t="n">
        <v>329772</v>
      </c>
      <c r="F44" s="66" t="n">
        <v>-9.1</v>
      </c>
      <c r="G44" s="67" t="n">
        <v>510734</v>
      </c>
      <c r="H44" s="68" t="n">
        <v>29976</v>
      </c>
    </row>
    <row r="45" customFormat="false" ht="17.45" hidden="false" customHeight="true" outlineLevel="0" collapsed="false">
      <c r="A45" s="78" t="s">
        <v>110</v>
      </c>
      <c r="B45" s="79" t="s">
        <v>129</v>
      </c>
      <c r="C45" s="80" t="n">
        <v>255392</v>
      </c>
      <c r="D45" s="81" t="n">
        <v>-9</v>
      </c>
      <c r="E45" s="80" t="n">
        <v>176572</v>
      </c>
      <c r="F45" s="81" t="n">
        <v>-7.5</v>
      </c>
      <c r="G45" s="82" t="n">
        <v>78820</v>
      </c>
      <c r="H45" s="83" t="n">
        <v>-4458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s="46" customFormat="true" ht="20.1" hidden="false" customHeight="true" outlineLevel="0" collapsed="false">
      <c r="A1" s="38" t="s">
        <v>130</v>
      </c>
      <c r="B1" s="38"/>
      <c r="C1" s="38"/>
      <c r="D1" s="38"/>
      <c r="E1" s="38"/>
      <c r="F1" s="38"/>
      <c r="G1" s="38"/>
      <c r="H1" s="38"/>
      <c r="I1" s="38"/>
      <c r="J1" s="38"/>
    </row>
    <row r="2" s="40" customFormat="true" ht="15" hidden="false" customHeight="true" outlineLevel="0" collapsed="false">
      <c r="A2" s="84"/>
      <c r="B2" s="84"/>
      <c r="C2" s="85"/>
      <c r="D2" s="46"/>
      <c r="E2" s="46"/>
      <c r="F2" s="46"/>
      <c r="G2" s="46"/>
      <c r="H2" s="46"/>
      <c r="I2" s="46"/>
      <c r="J2" s="46"/>
    </row>
    <row r="3" s="40" customFormat="true" ht="15" hidden="false" customHeight="true" outlineLevel="0" collapsed="false">
      <c r="A3" s="86" t="s">
        <v>131</v>
      </c>
      <c r="B3" s="86"/>
      <c r="C3" s="42"/>
      <c r="D3" s="87" t="n">
        <v>19</v>
      </c>
      <c r="E3" s="88" t="s">
        <v>132</v>
      </c>
      <c r="F3" s="88"/>
      <c r="G3" s="41" t="s">
        <v>133</v>
      </c>
      <c r="H3" s="87"/>
      <c r="I3" s="89" t="n">
        <v>-0.3</v>
      </c>
      <c r="J3" s="88"/>
    </row>
    <row r="4" s="40" customFormat="true" ht="15" hidden="false" customHeight="true" outlineLevel="0" collapsed="false">
      <c r="A4" s="86" t="s">
        <v>134</v>
      </c>
      <c r="B4" s="86"/>
      <c r="C4" s="88"/>
      <c r="D4" s="87" t="n">
        <v>139.3</v>
      </c>
      <c r="E4" s="88" t="s">
        <v>135</v>
      </c>
      <c r="F4" s="88"/>
      <c r="G4" s="41" t="s">
        <v>136</v>
      </c>
      <c r="H4" s="87"/>
      <c r="I4" s="44" t="n">
        <v>-1.1</v>
      </c>
      <c r="J4" s="88"/>
    </row>
    <row r="5" s="40" customFormat="true" ht="15" hidden="false" customHeight="true" outlineLevel="0" collapsed="false">
      <c r="A5" s="86" t="s">
        <v>137</v>
      </c>
      <c r="B5" s="86"/>
      <c r="C5" s="88"/>
      <c r="D5" s="87" t="n">
        <v>132.4</v>
      </c>
      <c r="E5" s="88" t="s">
        <v>135</v>
      </c>
      <c r="F5" s="88"/>
      <c r="G5" s="41" t="s">
        <v>136</v>
      </c>
      <c r="H5" s="87"/>
      <c r="I5" s="44" t="n">
        <v>-0.4</v>
      </c>
      <c r="J5" s="88"/>
    </row>
    <row r="6" s="40" customFormat="true" ht="15" hidden="false" customHeight="true" outlineLevel="0" collapsed="false">
      <c r="A6" s="86" t="s">
        <v>138</v>
      </c>
      <c r="B6" s="86"/>
      <c r="C6" s="88"/>
      <c r="D6" s="87" t="n">
        <v>6.9</v>
      </c>
      <c r="E6" s="88" t="s">
        <v>135</v>
      </c>
      <c r="F6" s="88"/>
      <c r="G6" s="41" t="s">
        <v>136</v>
      </c>
      <c r="H6" s="87"/>
      <c r="I6" s="44" t="n">
        <v>-14.5</v>
      </c>
      <c r="J6" s="88"/>
    </row>
    <row r="7" s="40" customFormat="true" ht="15" hidden="false" customHeight="true" outlineLevel="0" collapsed="false">
      <c r="A7" s="86" t="s">
        <v>139</v>
      </c>
      <c r="B7" s="86"/>
      <c r="C7" s="88"/>
      <c r="D7" s="90" t="n">
        <v>12.9</v>
      </c>
      <c r="E7" s="88" t="s">
        <v>135</v>
      </c>
      <c r="F7" s="88"/>
      <c r="G7" s="41" t="s">
        <v>136</v>
      </c>
      <c r="H7" s="87"/>
      <c r="I7" s="44" t="n">
        <v>-8.8</v>
      </c>
      <c r="J7" s="88"/>
    </row>
    <row r="8" customFormat="false" ht="15" hidden="false" customHeight="true" outlineLevel="0" collapsed="false">
      <c r="A8" s="91"/>
      <c r="B8" s="91"/>
      <c r="C8" s="91"/>
    </row>
    <row r="9" s="52" customFormat="true" ht="18.75" hidden="false" customHeight="true" outlineLevel="0" collapsed="false">
      <c r="A9" s="49" t="s">
        <v>67</v>
      </c>
      <c r="B9" s="50"/>
      <c r="C9" s="51" t="s">
        <v>140</v>
      </c>
      <c r="D9" s="51"/>
      <c r="E9" s="51" t="s">
        <v>141</v>
      </c>
      <c r="F9" s="51"/>
      <c r="G9" s="51" t="s">
        <v>142</v>
      </c>
      <c r="H9" s="51"/>
      <c r="I9" s="51" t="s">
        <v>143</v>
      </c>
      <c r="J9" s="51"/>
    </row>
    <row r="10" s="56" customFormat="true" ht="21" hidden="false" customHeight="true" outlineLevel="0" collapsed="false">
      <c r="A10" s="49"/>
      <c r="B10" s="53"/>
      <c r="C10" s="55" t="s">
        <v>144</v>
      </c>
      <c r="D10" s="55" t="s">
        <v>145</v>
      </c>
      <c r="E10" s="55" t="s">
        <v>144</v>
      </c>
      <c r="F10" s="55" t="s">
        <v>146</v>
      </c>
      <c r="G10" s="55" t="s">
        <v>144</v>
      </c>
      <c r="H10" s="92" t="s">
        <v>146</v>
      </c>
      <c r="I10" s="55" t="s">
        <v>144</v>
      </c>
      <c r="J10" s="92" t="s">
        <v>146</v>
      </c>
    </row>
    <row r="11" s="52" customFormat="true" ht="17.1" hidden="false" customHeight="true" outlineLevel="0" collapsed="false">
      <c r="A11" s="57" t="s">
        <v>74</v>
      </c>
      <c r="B11" s="93"/>
      <c r="C11" s="94" t="s">
        <v>132</v>
      </c>
      <c r="D11" s="95" t="s">
        <v>132</v>
      </c>
      <c r="E11" s="94" t="s">
        <v>135</v>
      </c>
      <c r="F11" s="95" t="s">
        <v>76</v>
      </c>
      <c r="G11" s="96" t="s">
        <v>135</v>
      </c>
      <c r="H11" s="97" t="s">
        <v>76</v>
      </c>
      <c r="I11" s="96" t="s">
        <v>135</v>
      </c>
      <c r="J11" s="98" t="s">
        <v>76</v>
      </c>
    </row>
    <row r="12" s="52" customFormat="true" ht="17.1" hidden="false" customHeight="true" outlineLevel="0" collapsed="false">
      <c r="A12" s="62" t="s">
        <v>77</v>
      </c>
      <c r="B12" s="99" t="s">
        <v>78</v>
      </c>
      <c r="C12" s="100" t="n">
        <v>19</v>
      </c>
      <c r="D12" s="66" t="n">
        <v>-0.3</v>
      </c>
      <c r="E12" s="100" t="n">
        <v>139.3</v>
      </c>
      <c r="F12" s="66" t="n">
        <v>-1.1</v>
      </c>
      <c r="G12" s="100" t="n">
        <v>132.4</v>
      </c>
      <c r="H12" s="66" t="n">
        <v>-0.4</v>
      </c>
      <c r="I12" s="100" t="n">
        <v>6.9</v>
      </c>
      <c r="J12" s="66" t="n">
        <v>-14.5</v>
      </c>
    </row>
    <row r="13" s="52" customFormat="true" ht="17.1" hidden="false" customHeight="true" outlineLevel="0" collapsed="false">
      <c r="A13" s="62" t="s">
        <v>79</v>
      </c>
      <c r="B13" s="99" t="s">
        <v>80</v>
      </c>
      <c r="C13" s="100" t="s">
        <v>81</v>
      </c>
      <c r="D13" s="66" t="s">
        <v>81</v>
      </c>
      <c r="E13" s="100" t="s">
        <v>81</v>
      </c>
      <c r="F13" s="66" t="s">
        <v>81</v>
      </c>
      <c r="G13" s="100" t="s">
        <v>81</v>
      </c>
      <c r="H13" s="66" t="s">
        <v>81</v>
      </c>
      <c r="I13" s="100" t="s">
        <v>81</v>
      </c>
      <c r="J13" s="66" t="s">
        <v>81</v>
      </c>
    </row>
    <row r="14" s="52" customFormat="true" ht="17.1" hidden="false" customHeight="true" outlineLevel="0" collapsed="false">
      <c r="A14" s="62" t="s">
        <v>82</v>
      </c>
      <c r="B14" s="99" t="s">
        <v>83</v>
      </c>
      <c r="C14" s="100" t="n">
        <v>22.2</v>
      </c>
      <c r="D14" s="66" t="n">
        <v>0.9</v>
      </c>
      <c r="E14" s="100" t="n">
        <v>183.4</v>
      </c>
      <c r="F14" s="101" t="n">
        <v>6.4</v>
      </c>
      <c r="G14" s="100" t="n">
        <v>171.9</v>
      </c>
      <c r="H14" s="102" t="n">
        <v>3.7</v>
      </c>
      <c r="I14" s="100" t="n">
        <v>11.5</v>
      </c>
      <c r="J14" s="102" t="n">
        <v>73.4</v>
      </c>
    </row>
    <row r="15" s="52" customFormat="true" ht="17.1" hidden="false" customHeight="true" outlineLevel="0" collapsed="false">
      <c r="A15" s="62" t="s">
        <v>84</v>
      </c>
      <c r="B15" s="99" t="s">
        <v>85</v>
      </c>
      <c r="C15" s="100" t="n">
        <v>20.6</v>
      </c>
      <c r="D15" s="66" t="n">
        <v>0.1</v>
      </c>
      <c r="E15" s="100" t="n">
        <v>166</v>
      </c>
      <c r="F15" s="101" t="n">
        <v>-2.3</v>
      </c>
      <c r="G15" s="100" t="n">
        <v>153.1</v>
      </c>
      <c r="H15" s="102" t="n">
        <v>-1.6</v>
      </c>
      <c r="I15" s="100" t="n">
        <v>12.9</v>
      </c>
      <c r="J15" s="102" t="n">
        <v>-8.8</v>
      </c>
    </row>
    <row r="16" s="52" customFormat="true" ht="17.1" hidden="false" customHeight="true" outlineLevel="0" collapsed="false">
      <c r="A16" s="62" t="s">
        <v>86</v>
      </c>
      <c r="B16" s="99" t="s">
        <v>87</v>
      </c>
      <c r="C16" s="100" t="n">
        <v>21</v>
      </c>
      <c r="D16" s="66" t="n">
        <v>0.6</v>
      </c>
      <c r="E16" s="100" t="n">
        <v>166.5</v>
      </c>
      <c r="F16" s="101" t="n">
        <v>6.3</v>
      </c>
      <c r="G16" s="100" t="n">
        <v>153.8</v>
      </c>
      <c r="H16" s="102" t="n">
        <v>1.3</v>
      </c>
      <c r="I16" s="77" t="n">
        <v>12.7</v>
      </c>
      <c r="J16" s="102" t="n">
        <v>91.9</v>
      </c>
    </row>
    <row r="17" s="52" customFormat="true" ht="17.1" hidden="false" customHeight="true" outlineLevel="0" collapsed="false">
      <c r="A17" s="62" t="s">
        <v>88</v>
      </c>
      <c r="B17" s="99" t="s">
        <v>89</v>
      </c>
      <c r="C17" s="100" t="n">
        <v>22.5</v>
      </c>
      <c r="D17" s="66" t="n">
        <v>2.2</v>
      </c>
      <c r="E17" s="100" t="n">
        <v>166</v>
      </c>
      <c r="F17" s="101" t="n">
        <v>-10.1</v>
      </c>
      <c r="G17" s="100" t="n">
        <v>158.6</v>
      </c>
      <c r="H17" s="102" t="n">
        <v>-7.4</v>
      </c>
      <c r="I17" s="100" t="n">
        <v>7.4</v>
      </c>
      <c r="J17" s="102" t="n">
        <v>-38.8</v>
      </c>
    </row>
    <row r="18" s="52" customFormat="true" ht="17.1" hidden="false" customHeight="true" outlineLevel="0" collapsed="false">
      <c r="A18" s="62" t="s">
        <v>90</v>
      </c>
      <c r="B18" s="99" t="s">
        <v>91</v>
      </c>
      <c r="C18" s="100" t="n">
        <v>20.5</v>
      </c>
      <c r="D18" s="66" t="n">
        <v>-0.2</v>
      </c>
      <c r="E18" s="100" t="n">
        <v>180</v>
      </c>
      <c r="F18" s="101" t="n">
        <v>-2.8</v>
      </c>
      <c r="G18" s="100" t="n">
        <v>164.6</v>
      </c>
      <c r="H18" s="101" t="n">
        <v>-2.9</v>
      </c>
      <c r="I18" s="100" t="n">
        <v>15.4</v>
      </c>
      <c r="J18" s="101" t="n">
        <v>-3.2</v>
      </c>
    </row>
    <row r="19" s="52" customFormat="true" ht="17.1" hidden="false" customHeight="true" outlineLevel="0" collapsed="false">
      <c r="A19" s="62" t="s">
        <v>92</v>
      </c>
      <c r="B19" s="99" t="s">
        <v>93</v>
      </c>
      <c r="C19" s="100" t="n">
        <v>19.3</v>
      </c>
      <c r="D19" s="66" t="n">
        <v>-0.2</v>
      </c>
      <c r="E19" s="100" t="n">
        <v>127.5</v>
      </c>
      <c r="F19" s="101" t="n">
        <v>6.5</v>
      </c>
      <c r="G19" s="100" t="n">
        <v>122.4</v>
      </c>
      <c r="H19" s="101" t="n">
        <v>6.3</v>
      </c>
      <c r="I19" s="100" t="n">
        <v>5.1</v>
      </c>
      <c r="J19" s="101" t="n">
        <v>21.8</v>
      </c>
    </row>
    <row r="20" s="52" customFormat="true" ht="17.1" hidden="false" customHeight="true" outlineLevel="0" collapsed="false">
      <c r="A20" s="62" t="s">
        <v>94</v>
      </c>
      <c r="B20" s="99" t="s">
        <v>95</v>
      </c>
      <c r="C20" s="100" t="n">
        <v>20</v>
      </c>
      <c r="D20" s="66" t="n">
        <v>0.8</v>
      </c>
      <c r="E20" s="100" t="n">
        <v>162.4</v>
      </c>
      <c r="F20" s="101" t="n">
        <v>6.8</v>
      </c>
      <c r="G20" s="100" t="n">
        <v>150.9</v>
      </c>
      <c r="H20" s="101" t="n">
        <v>6.7</v>
      </c>
      <c r="I20" s="100" t="n">
        <v>11.5</v>
      </c>
      <c r="J20" s="101" t="n">
        <v>16.3</v>
      </c>
    </row>
    <row r="21" s="52" customFormat="true" ht="17.1" hidden="false" customHeight="true" outlineLevel="0" collapsed="false">
      <c r="A21" s="62" t="s">
        <v>96</v>
      </c>
      <c r="B21" s="99" t="s">
        <v>97</v>
      </c>
      <c r="C21" s="100" t="n">
        <v>19.7</v>
      </c>
      <c r="D21" s="66" t="n">
        <v>0.6</v>
      </c>
      <c r="E21" s="100" t="n">
        <v>147.2</v>
      </c>
      <c r="F21" s="66" t="n">
        <v>0.2</v>
      </c>
      <c r="G21" s="100" t="n">
        <v>137.7</v>
      </c>
      <c r="H21" s="66" t="n">
        <v>-1.3</v>
      </c>
      <c r="I21" s="100" t="n">
        <v>9.5</v>
      </c>
      <c r="J21" s="66" t="n">
        <v>30.2</v>
      </c>
    </row>
    <row r="22" s="52" customFormat="true" ht="17.1" hidden="false" customHeight="true" outlineLevel="0" collapsed="false">
      <c r="A22" s="103" t="s">
        <v>98</v>
      </c>
      <c r="B22" s="104" t="s">
        <v>99</v>
      </c>
      <c r="C22" s="100" t="n">
        <v>19.6</v>
      </c>
      <c r="D22" s="66" t="n">
        <v>-1.1</v>
      </c>
      <c r="E22" s="100" t="n">
        <v>153</v>
      </c>
      <c r="F22" s="66" t="n">
        <v>-2.8</v>
      </c>
      <c r="G22" s="100" t="n">
        <v>145.8</v>
      </c>
      <c r="H22" s="66" t="n">
        <v>0.4</v>
      </c>
      <c r="I22" s="100" t="n">
        <v>7.2</v>
      </c>
      <c r="J22" s="66" t="n">
        <v>-39.8</v>
      </c>
    </row>
    <row r="23" s="52" customFormat="true" ht="17.1" hidden="false" customHeight="true" outlineLevel="0" collapsed="false">
      <c r="A23" s="62" t="s">
        <v>100</v>
      </c>
      <c r="B23" s="99" t="s">
        <v>101</v>
      </c>
      <c r="C23" s="100" t="n">
        <v>15.8</v>
      </c>
      <c r="D23" s="66" t="n">
        <v>-0.3</v>
      </c>
      <c r="E23" s="100" t="n">
        <v>95.5</v>
      </c>
      <c r="F23" s="66" t="n">
        <v>-1</v>
      </c>
      <c r="G23" s="100" t="n">
        <v>92.3</v>
      </c>
      <c r="H23" s="66" t="n">
        <v>-1.6</v>
      </c>
      <c r="I23" s="100" t="n">
        <v>3.2</v>
      </c>
      <c r="J23" s="66" t="n">
        <v>31.1</v>
      </c>
    </row>
    <row r="24" s="52" customFormat="true" ht="17.1" hidden="false" customHeight="true" outlineLevel="0" collapsed="false">
      <c r="A24" s="62" t="s">
        <v>102</v>
      </c>
      <c r="B24" s="99" t="s">
        <v>103</v>
      </c>
      <c r="C24" s="100" t="n">
        <v>17.4</v>
      </c>
      <c r="D24" s="66" t="n">
        <v>-1.1</v>
      </c>
      <c r="E24" s="100" t="n">
        <v>127.2</v>
      </c>
      <c r="F24" s="66" t="n">
        <v>-5</v>
      </c>
      <c r="G24" s="100" t="n">
        <v>122.9</v>
      </c>
      <c r="H24" s="66" t="n">
        <v>-5</v>
      </c>
      <c r="I24" s="100" t="n">
        <v>4.3</v>
      </c>
      <c r="J24" s="66" t="n">
        <v>-12</v>
      </c>
    </row>
    <row r="25" s="52" customFormat="true" ht="17.1" hidden="false" customHeight="true" outlineLevel="0" collapsed="false">
      <c r="A25" s="62" t="s">
        <v>104</v>
      </c>
      <c r="B25" s="99" t="s">
        <v>105</v>
      </c>
      <c r="C25" s="100" t="n">
        <v>18.6</v>
      </c>
      <c r="D25" s="66" t="n">
        <v>-0.7</v>
      </c>
      <c r="E25" s="100" t="n">
        <v>143.5</v>
      </c>
      <c r="F25" s="101" t="n">
        <v>-11.4</v>
      </c>
      <c r="G25" s="100" t="n">
        <v>138.9</v>
      </c>
      <c r="H25" s="101" t="n">
        <v>-7.4</v>
      </c>
      <c r="I25" s="100" t="n">
        <v>4.6</v>
      </c>
      <c r="J25" s="101" t="n">
        <v>-52.1</v>
      </c>
    </row>
    <row r="26" s="52" customFormat="true" ht="17.1" hidden="false" customHeight="true" outlineLevel="0" collapsed="false">
      <c r="A26" s="62" t="s">
        <v>106</v>
      </c>
      <c r="B26" s="99" t="s">
        <v>107</v>
      </c>
      <c r="C26" s="100" t="n">
        <v>17.6</v>
      </c>
      <c r="D26" s="66" t="n">
        <v>-1.3</v>
      </c>
      <c r="E26" s="100" t="n">
        <v>126.8</v>
      </c>
      <c r="F26" s="101" t="n">
        <v>2.4</v>
      </c>
      <c r="G26" s="100" t="n">
        <v>124.2</v>
      </c>
      <c r="H26" s="101" t="n">
        <v>3.4</v>
      </c>
      <c r="I26" s="100" t="n">
        <v>2.6</v>
      </c>
      <c r="J26" s="101" t="n">
        <v>-28.2</v>
      </c>
    </row>
    <row r="27" s="52" customFormat="true" ht="17.1" hidden="false" customHeight="true" outlineLevel="0" collapsed="false">
      <c r="A27" s="62" t="s">
        <v>108</v>
      </c>
      <c r="B27" s="99" t="s">
        <v>109</v>
      </c>
      <c r="C27" s="100" t="n">
        <v>20.8</v>
      </c>
      <c r="D27" s="66" t="n">
        <v>0.8</v>
      </c>
      <c r="E27" s="100" t="n">
        <v>162.8</v>
      </c>
      <c r="F27" s="101" t="n">
        <v>1.3</v>
      </c>
      <c r="G27" s="100" t="n">
        <v>155.6</v>
      </c>
      <c r="H27" s="101" t="n">
        <v>2.2</v>
      </c>
      <c r="I27" s="100" t="n">
        <v>7.2</v>
      </c>
      <c r="J27" s="101" t="n">
        <v>-16.3</v>
      </c>
    </row>
    <row r="28" s="52" customFormat="true" ht="17.1" hidden="false" customHeight="true" outlineLevel="0" collapsed="false">
      <c r="A28" s="69" t="s">
        <v>110</v>
      </c>
      <c r="B28" s="99" t="s">
        <v>111</v>
      </c>
      <c r="C28" s="100" t="n">
        <v>19.5</v>
      </c>
      <c r="D28" s="72" t="n">
        <v>-0.2</v>
      </c>
      <c r="E28" s="100" t="n">
        <v>133.9</v>
      </c>
      <c r="F28" s="105" t="n">
        <v>-14</v>
      </c>
      <c r="G28" s="100" t="n">
        <v>126.8</v>
      </c>
      <c r="H28" s="105" t="n">
        <v>-12.6</v>
      </c>
      <c r="I28" s="100" t="n">
        <v>7.1</v>
      </c>
      <c r="J28" s="105" t="n">
        <v>-34.3</v>
      </c>
    </row>
    <row r="29" s="52" customFormat="true" ht="12.75" hidden="false" customHeight="true" outlineLevel="0" collapsed="false">
      <c r="A29" s="75"/>
      <c r="B29" s="106"/>
      <c r="C29" s="107"/>
      <c r="D29" s="108"/>
      <c r="E29" s="109"/>
      <c r="F29" s="110"/>
      <c r="G29" s="109"/>
      <c r="H29" s="110"/>
      <c r="I29" s="109"/>
      <c r="J29" s="110"/>
    </row>
    <row r="30" s="52" customFormat="true" ht="17.1" hidden="false" customHeight="true" outlineLevel="0" collapsed="false">
      <c r="A30" s="57" t="s">
        <v>112</v>
      </c>
      <c r="B30" s="93"/>
      <c r="C30" s="100"/>
      <c r="D30" s="66"/>
      <c r="E30" s="111"/>
      <c r="F30" s="101"/>
      <c r="G30" s="111"/>
      <c r="H30" s="101"/>
      <c r="I30" s="111"/>
      <c r="J30" s="101"/>
    </row>
    <row r="31" s="52" customFormat="true" ht="17.1" hidden="false" customHeight="true" outlineLevel="0" collapsed="false">
      <c r="A31" s="62" t="s">
        <v>77</v>
      </c>
      <c r="B31" s="99" t="s">
        <v>113</v>
      </c>
      <c r="C31" s="100" t="n">
        <v>19.2</v>
      </c>
      <c r="D31" s="66" t="n">
        <v>-0.1</v>
      </c>
      <c r="E31" s="100" t="n">
        <v>146.2</v>
      </c>
      <c r="F31" s="101" t="n">
        <v>0.3</v>
      </c>
      <c r="G31" s="111" t="n">
        <v>138.1</v>
      </c>
      <c r="H31" s="102" t="n">
        <v>1.6</v>
      </c>
      <c r="I31" s="100" t="n">
        <v>8.1</v>
      </c>
      <c r="J31" s="101" t="n">
        <v>-18.2</v>
      </c>
    </row>
    <row r="32" s="52" customFormat="true" ht="17.1" hidden="false" customHeight="true" outlineLevel="0" collapsed="false">
      <c r="A32" s="62" t="s">
        <v>79</v>
      </c>
      <c r="B32" s="99" t="s">
        <v>114</v>
      </c>
      <c r="C32" s="100" t="s">
        <v>81</v>
      </c>
      <c r="D32" s="66" t="s">
        <v>81</v>
      </c>
      <c r="E32" s="100" t="s">
        <v>81</v>
      </c>
      <c r="F32" s="101" t="s">
        <v>81</v>
      </c>
      <c r="G32" s="111" t="s">
        <v>81</v>
      </c>
      <c r="H32" s="102" t="s">
        <v>81</v>
      </c>
      <c r="I32" s="100" t="s">
        <v>81</v>
      </c>
      <c r="J32" s="101" t="s">
        <v>81</v>
      </c>
    </row>
    <row r="33" s="52" customFormat="true" ht="17.1" hidden="false" customHeight="true" outlineLevel="0" collapsed="false">
      <c r="A33" s="62" t="s">
        <v>82</v>
      </c>
      <c r="B33" s="99" t="s">
        <v>115</v>
      </c>
      <c r="C33" s="100" t="n">
        <v>21.6</v>
      </c>
      <c r="D33" s="66" t="n">
        <v>-0.6</v>
      </c>
      <c r="E33" s="111" t="n">
        <v>184.2</v>
      </c>
      <c r="F33" s="101" t="n">
        <v>-3.1</v>
      </c>
      <c r="G33" s="111" t="n">
        <v>168.4</v>
      </c>
      <c r="H33" s="102" t="n">
        <v>-4.6</v>
      </c>
      <c r="I33" s="100" t="n">
        <v>15.8</v>
      </c>
      <c r="J33" s="101" t="n">
        <v>15.9</v>
      </c>
    </row>
    <row r="34" s="52" customFormat="true" ht="17.1" hidden="false" customHeight="true" outlineLevel="0" collapsed="false">
      <c r="A34" s="62" t="s">
        <v>84</v>
      </c>
      <c r="B34" s="99" t="s">
        <v>116</v>
      </c>
      <c r="C34" s="100" t="n">
        <v>20.4</v>
      </c>
      <c r="D34" s="66" t="n">
        <v>0.3</v>
      </c>
      <c r="E34" s="100" t="n">
        <v>169.8</v>
      </c>
      <c r="F34" s="101" t="n">
        <v>-0.1</v>
      </c>
      <c r="G34" s="100" t="n">
        <v>155.2</v>
      </c>
      <c r="H34" s="102" t="n">
        <v>0.6</v>
      </c>
      <c r="I34" s="100" t="n">
        <v>14.6</v>
      </c>
      <c r="J34" s="101" t="n">
        <v>-6</v>
      </c>
    </row>
    <row r="35" s="52" customFormat="true" ht="17.1" hidden="false" customHeight="true" outlineLevel="0" collapsed="false">
      <c r="A35" s="62" t="s">
        <v>86</v>
      </c>
      <c r="B35" s="99" t="s">
        <v>117</v>
      </c>
      <c r="C35" s="100" t="n">
        <v>21</v>
      </c>
      <c r="D35" s="66" t="n">
        <v>1.5</v>
      </c>
      <c r="E35" s="100" t="n">
        <v>166.5</v>
      </c>
      <c r="F35" s="101" t="n">
        <v>10.7</v>
      </c>
      <c r="G35" s="100" t="n">
        <v>153.8</v>
      </c>
      <c r="H35" s="102" t="n">
        <v>7.7</v>
      </c>
      <c r="I35" s="100" t="n">
        <v>12.7</v>
      </c>
      <c r="J35" s="101" t="n">
        <v>45.4</v>
      </c>
    </row>
    <row r="36" s="52" customFormat="true" ht="17.1" hidden="false" customHeight="true" outlineLevel="0" collapsed="false">
      <c r="A36" s="62" t="s">
        <v>88</v>
      </c>
      <c r="B36" s="99" t="s">
        <v>118</v>
      </c>
      <c r="C36" s="100" t="n">
        <v>21.7</v>
      </c>
      <c r="D36" s="66" t="n">
        <v>1.9</v>
      </c>
      <c r="E36" s="100" t="n">
        <v>162</v>
      </c>
      <c r="F36" s="101" t="n">
        <v>-11.3</v>
      </c>
      <c r="G36" s="100" t="n">
        <v>148.8</v>
      </c>
      <c r="H36" s="102" t="n">
        <v>-11.6</v>
      </c>
      <c r="I36" s="100" t="n">
        <v>13.2</v>
      </c>
      <c r="J36" s="101" t="n">
        <v>-7.3</v>
      </c>
    </row>
    <row r="37" s="52" customFormat="true" ht="17.1" hidden="false" customHeight="true" outlineLevel="0" collapsed="false">
      <c r="A37" s="62" t="s">
        <v>90</v>
      </c>
      <c r="B37" s="99" t="s">
        <v>119</v>
      </c>
      <c r="C37" s="100" t="n">
        <v>21</v>
      </c>
      <c r="D37" s="66" t="n">
        <v>0.4</v>
      </c>
      <c r="E37" s="100" t="n">
        <v>183.3</v>
      </c>
      <c r="F37" s="101" t="n">
        <v>-3.8</v>
      </c>
      <c r="G37" s="100" t="n">
        <v>168.5</v>
      </c>
      <c r="H37" s="101" t="n">
        <v>-1.4</v>
      </c>
      <c r="I37" s="100" t="n">
        <v>14.8</v>
      </c>
      <c r="J37" s="101" t="n">
        <v>-22.1</v>
      </c>
    </row>
    <row r="38" s="52" customFormat="true" ht="17.1" hidden="false" customHeight="true" outlineLevel="0" collapsed="false">
      <c r="A38" s="62" t="s">
        <v>92</v>
      </c>
      <c r="B38" s="99" t="s">
        <v>120</v>
      </c>
      <c r="C38" s="100" t="n">
        <v>18.8</v>
      </c>
      <c r="D38" s="66" t="n">
        <v>-0.7</v>
      </c>
      <c r="E38" s="100" t="n">
        <v>118.5</v>
      </c>
      <c r="F38" s="101" t="n">
        <v>-1.3</v>
      </c>
      <c r="G38" s="100" t="n">
        <v>113</v>
      </c>
      <c r="H38" s="101" t="n">
        <v>-1</v>
      </c>
      <c r="I38" s="100" t="n">
        <v>5.5</v>
      </c>
      <c r="J38" s="101" t="n">
        <v>-1.4</v>
      </c>
    </row>
    <row r="39" customFormat="false" ht="17.1" hidden="false" customHeight="true" outlineLevel="0" collapsed="false">
      <c r="A39" s="62" t="s">
        <v>94</v>
      </c>
      <c r="B39" s="99" t="s">
        <v>121</v>
      </c>
      <c r="C39" s="100" t="n">
        <v>19.8</v>
      </c>
      <c r="D39" s="66" t="n">
        <v>0.5</v>
      </c>
      <c r="E39" s="100" t="n">
        <v>166.2</v>
      </c>
      <c r="F39" s="101" t="n">
        <v>1.8</v>
      </c>
      <c r="G39" s="100" t="n">
        <v>149.2</v>
      </c>
      <c r="H39" s="101" t="n">
        <v>2.5</v>
      </c>
      <c r="I39" s="100" t="n">
        <v>17</v>
      </c>
      <c r="J39" s="101" t="n">
        <v>-7.1</v>
      </c>
      <c r="K39" s="52"/>
    </row>
    <row r="40" customFormat="false" ht="17.1" hidden="false" customHeight="true" outlineLevel="0" collapsed="false">
      <c r="A40" s="62" t="s">
        <v>96</v>
      </c>
      <c r="B40" s="99" t="s">
        <v>122</v>
      </c>
      <c r="C40" s="100" t="n">
        <v>21.4</v>
      </c>
      <c r="D40" s="66" t="n">
        <v>2.5</v>
      </c>
      <c r="E40" s="100" t="n">
        <v>164.4</v>
      </c>
      <c r="F40" s="66" t="n">
        <v>17.7</v>
      </c>
      <c r="G40" s="100" t="n">
        <v>159.7</v>
      </c>
      <c r="H40" s="66" t="n">
        <v>19.9</v>
      </c>
      <c r="I40" s="100" t="n">
        <v>4.7</v>
      </c>
      <c r="J40" s="66" t="n">
        <v>-28.7</v>
      </c>
    </row>
    <row r="41" customFormat="false" ht="17.1" hidden="false" customHeight="true" outlineLevel="0" collapsed="false">
      <c r="A41" s="103" t="s">
        <v>98</v>
      </c>
      <c r="B41" s="104" t="s">
        <v>123</v>
      </c>
      <c r="C41" s="100" t="n">
        <v>18.6</v>
      </c>
      <c r="D41" s="66" t="n">
        <v>-1.8</v>
      </c>
      <c r="E41" s="100" t="n">
        <v>140.8</v>
      </c>
      <c r="F41" s="66" t="n">
        <v>-7.3</v>
      </c>
      <c r="G41" s="100" t="n">
        <v>135.9</v>
      </c>
      <c r="H41" s="66" t="n">
        <v>-6.2</v>
      </c>
      <c r="I41" s="100" t="n">
        <v>4.9</v>
      </c>
      <c r="J41" s="66" t="n">
        <v>-29.8</v>
      </c>
    </row>
    <row r="42" customFormat="false" ht="17.1" hidden="false" customHeight="true" outlineLevel="0" collapsed="false">
      <c r="A42" s="62" t="s">
        <v>100</v>
      </c>
      <c r="B42" s="99" t="s">
        <v>124</v>
      </c>
      <c r="C42" s="100" t="n">
        <v>17.4</v>
      </c>
      <c r="D42" s="66" t="n">
        <v>1.3</v>
      </c>
      <c r="E42" s="100" t="n">
        <v>110.4</v>
      </c>
      <c r="F42" s="66" t="n">
        <v>12</v>
      </c>
      <c r="G42" s="100" t="n">
        <v>106.5</v>
      </c>
      <c r="H42" s="66" t="n">
        <v>12.4</v>
      </c>
      <c r="I42" s="100" t="n">
        <v>3.9</v>
      </c>
      <c r="J42" s="66" t="n">
        <v>11.8</v>
      </c>
    </row>
    <row r="43" customFormat="false" ht="17.1" hidden="false" customHeight="true" outlineLevel="0" collapsed="false">
      <c r="A43" s="62" t="s">
        <v>102</v>
      </c>
      <c r="B43" s="99" t="s">
        <v>125</v>
      </c>
      <c r="C43" s="100" t="n">
        <v>16.9</v>
      </c>
      <c r="D43" s="66" t="n">
        <v>-1.2</v>
      </c>
      <c r="E43" s="100" t="n">
        <v>125.5</v>
      </c>
      <c r="F43" s="66" t="n">
        <v>-8.8</v>
      </c>
      <c r="G43" s="100" t="n">
        <v>119.3</v>
      </c>
      <c r="H43" s="66" t="n">
        <v>-9.5</v>
      </c>
      <c r="I43" s="100" t="n">
        <v>6.2</v>
      </c>
      <c r="J43" s="66" t="n">
        <v>-2.7</v>
      </c>
    </row>
    <row r="44" customFormat="false" ht="17.1" hidden="false" customHeight="true" outlineLevel="0" collapsed="false">
      <c r="A44" s="62" t="s">
        <v>104</v>
      </c>
      <c r="B44" s="99" t="s">
        <v>126</v>
      </c>
      <c r="C44" s="100" t="n">
        <v>19.7</v>
      </c>
      <c r="D44" s="112" t="n">
        <v>0.8</v>
      </c>
      <c r="E44" s="100" t="n">
        <v>156.1</v>
      </c>
      <c r="F44" s="101" t="n">
        <v>-5.3</v>
      </c>
      <c r="G44" s="100" t="n">
        <v>150.8</v>
      </c>
      <c r="H44" s="101" t="n">
        <v>0.6</v>
      </c>
      <c r="I44" s="100" t="n">
        <v>5.3</v>
      </c>
      <c r="J44" s="101" t="n">
        <v>-56.3</v>
      </c>
      <c r="K44" s="113"/>
    </row>
    <row r="45" customFormat="false" ht="17.1" hidden="false" customHeight="true" outlineLevel="0" collapsed="false">
      <c r="A45" s="62" t="s">
        <v>106</v>
      </c>
      <c r="B45" s="99" t="s">
        <v>127</v>
      </c>
      <c r="C45" s="100" t="n">
        <v>18.1</v>
      </c>
      <c r="D45" s="101" t="n">
        <v>-1.1</v>
      </c>
      <c r="E45" s="100" t="n">
        <v>140</v>
      </c>
      <c r="F45" s="101" t="n">
        <v>9</v>
      </c>
      <c r="G45" s="100" t="n">
        <v>136.8</v>
      </c>
      <c r="H45" s="101" t="n">
        <v>9.9</v>
      </c>
      <c r="I45" s="100" t="n">
        <v>3.2</v>
      </c>
      <c r="J45" s="101" t="n">
        <v>-16.5</v>
      </c>
      <c r="K45" s="113"/>
    </row>
    <row r="46" customFormat="false" ht="17.1" hidden="false" customHeight="true" outlineLevel="0" collapsed="false">
      <c r="A46" s="62" t="s">
        <v>108</v>
      </c>
      <c r="B46" s="99" t="s">
        <v>128</v>
      </c>
      <c r="C46" s="100" t="n">
        <v>20.6</v>
      </c>
      <c r="D46" s="66" t="n">
        <v>0.9</v>
      </c>
      <c r="E46" s="100" t="n">
        <v>164.3</v>
      </c>
      <c r="F46" s="66" t="n">
        <v>-2.1</v>
      </c>
      <c r="G46" s="100" t="n">
        <v>153.5</v>
      </c>
      <c r="H46" s="101" t="n">
        <v>-1.4</v>
      </c>
      <c r="I46" s="100" t="n">
        <v>10.8</v>
      </c>
      <c r="J46" s="101" t="n">
        <v>-9.6</v>
      </c>
      <c r="K46" s="113"/>
    </row>
    <row r="47" customFormat="false" ht="17.1" hidden="false" customHeight="true" outlineLevel="0" collapsed="false">
      <c r="A47" s="114" t="s">
        <v>110</v>
      </c>
      <c r="B47" s="115" t="s">
        <v>129</v>
      </c>
      <c r="C47" s="116" t="n">
        <v>18.5</v>
      </c>
      <c r="D47" s="81" t="n">
        <v>-0.2</v>
      </c>
      <c r="E47" s="116" t="n">
        <v>128.8</v>
      </c>
      <c r="F47" s="81" t="n">
        <v>-9.2</v>
      </c>
      <c r="G47" s="116" t="n">
        <v>122</v>
      </c>
      <c r="H47" s="81" t="n">
        <v>-9.5</v>
      </c>
      <c r="I47" s="116" t="n">
        <v>6.8</v>
      </c>
      <c r="J47" s="81" t="n">
        <v>0.4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20.1" hidden="false" customHeight="true" outlineLevel="0" collapsed="false">
      <c r="A1" s="38" t="s">
        <v>14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" hidden="false" customHeight="true" outlineLevel="0" collapsed="false">
      <c r="A2" s="117"/>
      <c r="B2" s="117"/>
      <c r="C2" s="117"/>
      <c r="D2" s="40"/>
      <c r="E2" s="40"/>
      <c r="F2" s="40"/>
      <c r="G2" s="40"/>
      <c r="H2" s="40"/>
      <c r="I2" s="40"/>
      <c r="J2" s="40"/>
      <c r="K2" s="40"/>
      <c r="L2" s="40"/>
    </row>
    <row r="3" s="46" customFormat="true" ht="15" hidden="false" customHeight="true" outlineLevel="0" collapsed="false">
      <c r="A3" s="86" t="s">
        <v>148</v>
      </c>
      <c r="B3" s="86"/>
      <c r="C3" s="86"/>
      <c r="D3" s="88"/>
      <c r="E3" s="88"/>
      <c r="F3" s="118" t="n">
        <v>338750</v>
      </c>
      <c r="G3" s="88" t="s">
        <v>149</v>
      </c>
      <c r="I3" s="88"/>
      <c r="J3" s="87" t="n">
        <v>-0.1</v>
      </c>
      <c r="K3" s="88" t="s">
        <v>150</v>
      </c>
      <c r="L3" s="37"/>
    </row>
    <row r="4" s="46" customFormat="true" ht="15" hidden="false" customHeight="true" outlineLevel="0" collapsed="false">
      <c r="A4" s="86" t="s">
        <v>151</v>
      </c>
      <c r="B4" s="86"/>
      <c r="C4" s="86"/>
      <c r="D4" s="88"/>
      <c r="E4" s="88"/>
      <c r="F4" s="119" t="n">
        <v>133527</v>
      </c>
      <c r="G4" s="88" t="s">
        <v>152</v>
      </c>
      <c r="I4" s="88"/>
      <c r="J4" s="120" t="n">
        <v>39.4</v>
      </c>
      <c r="K4" s="88" t="s">
        <v>150</v>
      </c>
      <c r="M4" s="121"/>
      <c r="O4" s="122"/>
    </row>
    <row r="5" s="46" customFormat="true" ht="15" hidden="false" customHeight="true" outlineLevel="0" collapsed="false">
      <c r="A5" s="86" t="s">
        <v>153</v>
      </c>
      <c r="B5" s="86"/>
      <c r="C5" s="86"/>
      <c r="D5" s="88"/>
      <c r="E5" s="123" t="s">
        <v>154</v>
      </c>
      <c r="F5" s="119" t="n">
        <v>5138</v>
      </c>
      <c r="G5" s="41" t="s">
        <v>155</v>
      </c>
      <c r="I5" s="124"/>
      <c r="J5" s="125" t="n">
        <v>1.51</v>
      </c>
      <c r="K5" s="88" t="s">
        <v>150</v>
      </c>
      <c r="L5" s="37"/>
    </row>
    <row r="6" s="46" customFormat="true" ht="15" hidden="false" customHeight="true" outlineLevel="0" collapsed="false">
      <c r="A6" s="86"/>
      <c r="B6" s="86"/>
      <c r="C6" s="86"/>
      <c r="D6" s="88"/>
      <c r="E6" s="123" t="s">
        <v>156</v>
      </c>
      <c r="F6" s="118" t="n">
        <v>5654</v>
      </c>
      <c r="G6" s="41" t="s">
        <v>157</v>
      </c>
      <c r="I6" s="124"/>
      <c r="J6" s="125" t="n">
        <v>1.67</v>
      </c>
      <c r="K6" s="88" t="s">
        <v>150</v>
      </c>
      <c r="L6" s="37"/>
    </row>
    <row r="7" customFormat="false" ht="15" hidden="false" customHeight="true" outlineLevel="0" collapsed="false"/>
    <row r="8" s="52" customFormat="true" ht="18.75" hidden="false" customHeight="true" outlineLevel="0" collapsed="false">
      <c r="A8" s="51" t="s">
        <v>67</v>
      </c>
      <c r="B8" s="126"/>
      <c r="C8" s="126"/>
      <c r="D8" s="51" t="s">
        <v>158</v>
      </c>
      <c r="E8" s="51"/>
      <c r="F8" s="51"/>
      <c r="G8" s="51"/>
      <c r="H8" s="51"/>
      <c r="I8" s="51" t="s">
        <v>159</v>
      </c>
      <c r="J8" s="51"/>
      <c r="K8" s="51" t="s">
        <v>160</v>
      </c>
      <c r="L8" s="51"/>
    </row>
    <row r="9" s="52" customFormat="true" ht="13.5" hidden="false" customHeight="true" outlineLevel="0" collapsed="false">
      <c r="A9" s="51"/>
      <c r="B9" s="127"/>
      <c r="C9" s="127"/>
      <c r="D9" s="128" t="s">
        <v>71</v>
      </c>
      <c r="E9" s="92" t="s">
        <v>161</v>
      </c>
      <c r="F9" s="92" t="s">
        <v>146</v>
      </c>
      <c r="G9" s="51" t="s">
        <v>162</v>
      </c>
      <c r="H9" s="51"/>
      <c r="I9" s="92" t="s">
        <v>163</v>
      </c>
      <c r="J9" s="128" t="s">
        <v>164</v>
      </c>
      <c r="K9" s="92" t="s">
        <v>165</v>
      </c>
      <c r="L9" s="128" t="s">
        <v>166</v>
      </c>
    </row>
    <row r="10" s="52" customFormat="true" ht="21" hidden="false" customHeight="true" outlineLevel="0" collapsed="false">
      <c r="A10" s="51"/>
      <c r="B10" s="129"/>
      <c r="C10" s="130"/>
      <c r="D10" s="128"/>
      <c r="E10" s="128"/>
      <c r="F10" s="128"/>
      <c r="G10" s="55" t="s">
        <v>167</v>
      </c>
      <c r="H10" s="92" t="s">
        <v>168</v>
      </c>
      <c r="I10" s="92"/>
      <c r="J10" s="128"/>
      <c r="K10" s="92"/>
      <c r="L10" s="128"/>
    </row>
    <row r="11" s="52" customFormat="true" ht="17.25" hidden="false" customHeight="true" outlineLevel="0" collapsed="false">
      <c r="A11" s="57" t="s">
        <v>74</v>
      </c>
      <c r="B11" s="131"/>
      <c r="C11" s="131"/>
      <c r="D11" s="59" t="s">
        <v>169</v>
      </c>
      <c r="E11" s="61" t="s">
        <v>76</v>
      </c>
      <c r="F11" s="61" t="s">
        <v>76</v>
      </c>
      <c r="G11" s="61" t="s">
        <v>169</v>
      </c>
      <c r="H11" s="60" t="s">
        <v>76</v>
      </c>
      <c r="I11" s="59" t="s">
        <v>169</v>
      </c>
      <c r="J11" s="132" t="s">
        <v>76</v>
      </c>
      <c r="K11" s="59" t="s">
        <v>169</v>
      </c>
      <c r="L11" s="60" t="s">
        <v>76</v>
      </c>
    </row>
    <row r="12" s="52" customFormat="true" ht="17.25" hidden="false" customHeight="true" outlineLevel="0" collapsed="false">
      <c r="A12" s="62" t="s">
        <v>77</v>
      </c>
      <c r="B12" s="133" t="s">
        <v>170</v>
      </c>
      <c r="C12" s="133" t="s">
        <v>78</v>
      </c>
      <c r="D12" s="67" t="n">
        <v>338750</v>
      </c>
      <c r="E12" s="100" t="n">
        <v>-0.1</v>
      </c>
      <c r="F12" s="100" t="n">
        <v>-0.1</v>
      </c>
      <c r="G12" s="134" t="n">
        <v>133527</v>
      </c>
      <c r="H12" s="66" t="n">
        <v>39.4</v>
      </c>
      <c r="I12" s="67" t="n">
        <v>5138</v>
      </c>
      <c r="J12" s="135" t="n">
        <v>1.51</v>
      </c>
      <c r="K12" s="67" t="n">
        <v>5654</v>
      </c>
      <c r="L12" s="135" t="n">
        <v>1.67</v>
      </c>
    </row>
    <row r="13" s="52" customFormat="true" ht="17.25" hidden="false" customHeight="true" outlineLevel="0" collapsed="false">
      <c r="A13" s="62" t="s">
        <v>79</v>
      </c>
      <c r="B13" s="133" t="s">
        <v>171</v>
      </c>
      <c r="C13" s="133" t="s">
        <v>80</v>
      </c>
      <c r="D13" s="67" t="s">
        <v>81</v>
      </c>
      <c r="E13" s="100" t="s">
        <v>81</v>
      </c>
      <c r="F13" s="100" t="s">
        <v>81</v>
      </c>
      <c r="G13" s="134" t="s">
        <v>81</v>
      </c>
      <c r="H13" s="66" t="s">
        <v>81</v>
      </c>
      <c r="I13" s="67" t="s">
        <v>81</v>
      </c>
      <c r="J13" s="135" t="s">
        <v>81</v>
      </c>
      <c r="K13" s="67" t="s">
        <v>81</v>
      </c>
      <c r="L13" s="135" t="s">
        <v>81</v>
      </c>
    </row>
    <row r="14" s="52" customFormat="true" ht="17.25" hidden="false" customHeight="true" outlineLevel="0" collapsed="false">
      <c r="A14" s="62" t="s">
        <v>82</v>
      </c>
      <c r="B14" s="133" t="s">
        <v>172</v>
      </c>
      <c r="C14" s="133" t="s">
        <v>83</v>
      </c>
      <c r="D14" s="67" t="n">
        <v>12070</v>
      </c>
      <c r="E14" s="100" t="n">
        <v>0.2</v>
      </c>
      <c r="F14" s="100" t="n">
        <v>3.2</v>
      </c>
      <c r="G14" s="134" t="n">
        <v>870</v>
      </c>
      <c r="H14" s="66" t="n">
        <v>7.2</v>
      </c>
      <c r="I14" s="67" t="n">
        <v>169</v>
      </c>
      <c r="J14" s="135" t="n">
        <v>1.4</v>
      </c>
      <c r="K14" s="67" t="n">
        <v>148</v>
      </c>
      <c r="L14" s="135" t="n">
        <v>1.23</v>
      </c>
    </row>
    <row r="15" s="52" customFormat="true" ht="17.25" hidden="false" customHeight="true" outlineLevel="0" collapsed="false">
      <c r="A15" s="62" t="s">
        <v>84</v>
      </c>
      <c r="B15" s="133" t="s">
        <v>173</v>
      </c>
      <c r="C15" s="133" t="s">
        <v>85</v>
      </c>
      <c r="D15" s="67" t="n">
        <v>55449</v>
      </c>
      <c r="E15" s="100" t="n">
        <v>0</v>
      </c>
      <c r="F15" s="100" t="n">
        <v>0.6</v>
      </c>
      <c r="G15" s="134" t="n">
        <v>11819</v>
      </c>
      <c r="H15" s="66" t="n">
        <v>21.3</v>
      </c>
      <c r="I15" s="67" t="n">
        <v>480</v>
      </c>
      <c r="J15" s="135" t="n">
        <v>0.87</v>
      </c>
      <c r="K15" s="67" t="n">
        <v>470</v>
      </c>
      <c r="L15" s="135" t="n">
        <v>0.85</v>
      </c>
    </row>
    <row r="16" s="52" customFormat="true" ht="17.25" hidden="false" customHeight="true" outlineLevel="0" collapsed="false">
      <c r="A16" s="62" t="s">
        <v>86</v>
      </c>
      <c r="B16" s="133" t="s">
        <v>174</v>
      </c>
      <c r="C16" s="133" t="s">
        <v>87</v>
      </c>
      <c r="D16" s="67" t="n">
        <v>1953</v>
      </c>
      <c r="E16" s="100" t="n">
        <v>0.1</v>
      </c>
      <c r="F16" s="100" t="n">
        <v>-22.1</v>
      </c>
      <c r="G16" s="134" t="n">
        <v>18</v>
      </c>
      <c r="H16" s="66" t="n">
        <v>0.9</v>
      </c>
      <c r="I16" s="67" t="n">
        <v>10</v>
      </c>
      <c r="J16" s="135" t="n">
        <v>0.51</v>
      </c>
      <c r="K16" s="67" t="n">
        <v>6</v>
      </c>
      <c r="L16" s="135" t="n">
        <v>0.31</v>
      </c>
    </row>
    <row r="17" s="52" customFormat="true" ht="17.25" hidden="false" customHeight="true" outlineLevel="0" collapsed="false">
      <c r="A17" s="62" t="s">
        <v>88</v>
      </c>
      <c r="B17" s="133" t="s">
        <v>175</v>
      </c>
      <c r="C17" s="133" t="s">
        <v>89</v>
      </c>
      <c r="D17" s="67" t="n">
        <v>1157</v>
      </c>
      <c r="E17" s="100" t="n">
        <v>0.4</v>
      </c>
      <c r="F17" s="100" t="n">
        <v>-44.7</v>
      </c>
      <c r="G17" s="134" t="n">
        <v>120</v>
      </c>
      <c r="H17" s="66" t="n">
        <v>10.4</v>
      </c>
      <c r="I17" s="67" t="n">
        <v>8</v>
      </c>
      <c r="J17" s="135" t="n">
        <v>0.69</v>
      </c>
      <c r="K17" s="67" t="n">
        <v>3</v>
      </c>
      <c r="L17" s="135" t="n">
        <v>0.26</v>
      </c>
    </row>
    <row r="18" s="52" customFormat="true" ht="17.25" hidden="false" customHeight="true" outlineLevel="0" collapsed="false">
      <c r="A18" s="62" t="s">
        <v>90</v>
      </c>
      <c r="B18" s="133" t="s">
        <v>176</v>
      </c>
      <c r="C18" s="133" t="s">
        <v>91</v>
      </c>
      <c r="D18" s="67" t="n">
        <v>16705</v>
      </c>
      <c r="E18" s="100" t="n">
        <v>0.6</v>
      </c>
      <c r="F18" s="100" t="n">
        <v>-6</v>
      </c>
      <c r="G18" s="134" t="n">
        <v>2956</v>
      </c>
      <c r="H18" s="66" t="n">
        <v>17.7</v>
      </c>
      <c r="I18" s="67" t="n">
        <v>386</v>
      </c>
      <c r="J18" s="135" t="n">
        <v>2.32</v>
      </c>
      <c r="K18" s="67" t="n">
        <v>301</v>
      </c>
      <c r="L18" s="135" t="n">
        <v>1.81</v>
      </c>
    </row>
    <row r="19" s="52" customFormat="true" ht="17.25" hidden="false" customHeight="true" outlineLevel="0" collapsed="false">
      <c r="A19" s="62" t="s">
        <v>92</v>
      </c>
      <c r="B19" s="133" t="s">
        <v>177</v>
      </c>
      <c r="C19" s="133" t="s">
        <v>93</v>
      </c>
      <c r="D19" s="67" t="n">
        <v>71746</v>
      </c>
      <c r="E19" s="100" t="n">
        <v>0</v>
      </c>
      <c r="F19" s="100" t="n">
        <v>-0.4</v>
      </c>
      <c r="G19" s="134" t="n">
        <v>42444</v>
      </c>
      <c r="H19" s="66" t="n">
        <v>59.2</v>
      </c>
      <c r="I19" s="67" t="n">
        <v>856</v>
      </c>
      <c r="J19" s="135" t="n">
        <v>1.19</v>
      </c>
      <c r="K19" s="67" t="n">
        <v>860</v>
      </c>
      <c r="L19" s="135" t="n">
        <v>1.2</v>
      </c>
    </row>
    <row r="20" s="52" customFormat="true" ht="17.25" hidden="false" customHeight="true" outlineLevel="0" collapsed="false">
      <c r="A20" s="62" t="s">
        <v>94</v>
      </c>
      <c r="B20" s="133" t="s">
        <v>178</v>
      </c>
      <c r="C20" s="133" t="s">
        <v>95</v>
      </c>
      <c r="D20" s="67" t="n">
        <v>10236</v>
      </c>
      <c r="E20" s="100" t="n">
        <v>-0.2</v>
      </c>
      <c r="F20" s="100" t="n">
        <v>3.2</v>
      </c>
      <c r="G20" s="134" t="n">
        <v>589</v>
      </c>
      <c r="H20" s="66" t="n">
        <v>5.8</v>
      </c>
      <c r="I20" s="67" t="n">
        <v>61</v>
      </c>
      <c r="J20" s="135" t="n">
        <v>0.59</v>
      </c>
      <c r="K20" s="67" t="n">
        <v>82</v>
      </c>
      <c r="L20" s="135" t="n">
        <v>0.8</v>
      </c>
    </row>
    <row r="21" s="52" customFormat="true" ht="17.25" hidden="false" customHeight="true" outlineLevel="0" collapsed="false">
      <c r="A21" s="62" t="s">
        <v>96</v>
      </c>
      <c r="B21" s="133" t="s">
        <v>179</v>
      </c>
      <c r="C21" s="133" t="s">
        <v>97</v>
      </c>
      <c r="D21" s="67" t="n">
        <v>4730</v>
      </c>
      <c r="E21" s="100" t="n">
        <v>0.2</v>
      </c>
      <c r="F21" s="136" t="n">
        <v>3.5</v>
      </c>
      <c r="G21" s="134" t="n">
        <v>1366</v>
      </c>
      <c r="H21" s="66" t="n">
        <v>28.9</v>
      </c>
      <c r="I21" s="67" t="n">
        <v>22</v>
      </c>
      <c r="J21" s="135" t="n">
        <v>0.47</v>
      </c>
      <c r="K21" s="67" t="n">
        <v>12</v>
      </c>
      <c r="L21" s="135" t="n">
        <v>0.25</v>
      </c>
    </row>
    <row r="22" s="52" customFormat="true" ht="17.25" hidden="false" customHeight="true" outlineLevel="0" collapsed="false">
      <c r="A22" s="103" t="s">
        <v>98</v>
      </c>
      <c r="B22" s="137" t="s">
        <v>180</v>
      </c>
      <c r="C22" s="137" t="s">
        <v>99</v>
      </c>
      <c r="D22" s="67" t="n">
        <v>6004</v>
      </c>
      <c r="E22" s="100" t="n">
        <v>0.6</v>
      </c>
      <c r="F22" s="136" t="n">
        <v>-0.1</v>
      </c>
      <c r="G22" s="134" t="n">
        <v>1265</v>
      </c>
      <c r="H22" s="66" t="n">
        <v>21.1</v>
      </c>
      <c r="I22" s="67" t="n">
        <v>75</v>
      </c>
      <c r="J22" s="135" t="n">
        <v>1.26</v>
      </c>
      <c r="K22" s="67" t="n">
        <v>37</v>
      </c>
      <c r="L22" s="135" t="n">
        <v>0.62</v>
      </c>
    </row>
    <row r="23" s="52" customFormat="true" ht="17.25" hidden="false" customHeight="true" outlineLevel="0" collapsed="false">
      <c r="A23" s="62" t="s">
        <v>100</v>
      </c>
      <c r="B23" s="133" t="s">
        <v>181</v>
      </c>
      <c r="C23" s="133" t="s">
        <v>101</v>
      </c>
      <c r="D23" s="67" t="n">
        <v>33010</v>
      </c>
      <c r="E23" s="100" t="n">
        <v>-2.5</v>
      </c>
      <c r="F23" s="136" t="n">
        <v>2.6</v>
      </c>
      <c r="G23" s="134" t="n">
        <v>26152</v>
      </c>
      <c r="H23" s="66" t="n">
        <v>79.2</v>
      </c>
      <c r="I23" s="67" t="n">
        <v>981</v>
      </c>
      <c r="J23" s="135" t="n">
        <v>2.9</v>
      </c>
      <c r="K23" s="67" t="n">
        <v>1844</v>
      </c>
      <c r="L23" s="135" t="n">
        <v>5.44</v>
      </c>
    </row>
    <row r="24" s="52" customFormat="true" ht="17.25" hidden="false" customHeight="true" outlineLevel="0" collapsed="false">
      <c r="A24" s="62" t="s">
        <v>102</v>
      </c>
      <c r="B24" s="133" t="s">
        <v>182</v>
      </c>
      <c r="C24" s="133" t="s">
        <v>103</v>
      </c>
      <c r="D24" s="67" t="n">
        <v>13405</v>
      </c>
      <c r="E24" s="100" t="n">
        <v>1</v>
      </c>
      <c r="F24" s="136" t="n">
        <v>-3.7</v>
      </c>
      <c r="G24" s="134" t="n">
        <v>6789</v>
      </c>
      <c r="H24" s="66" t="n">
        <v>50.6</v>
      </c>
      <c r="I24" s="67" t="n">
        <v>469</v>
      </c>
      <c r="J24" s="135" t="n">
        <v>3.54</v>
      </c>
      <c r="K24" s="67" t="n">
        <v>330</v>
      </c>
      <c r="L24" s="135" t="n">
        <v>2.49</v>
      </c>
    </row>
    <row r="25" s="52" customFormat="true" ht="17.25" hidden="false" customHeight="true" outlineLevel="0" collapsed="false">
      <c r="A25" s="62" t="s">
        <v>104</v>
      </c>
      <c r="B25" s="138" t="s">
        <v>183</v>
      </c>
      <c r="C25" s="138" t="s">
        <v>105</v>
      </c>
      <c r="D25" s="67" t="n">
        <v>29492</v>
      </c>
      <c r="E25" s="100" t="n">
        <v>-0.1</v>
      </c>
      <c r="F25" s="100" t="n">
        <v>2.7</v>
      </c>
      <c r="G25" s="134" t="n">
        <v>7626</v>
      </c>
      <c r="H25" s="66" t="n">
        <v>25.9</v>
      </c>
      <c r="I25" s="67" t="n">
        <v>105</v>
      </c>
      <c r="J25" s="135" t="n">
        <v>0.36</v>
      </c>
      <c r="K25" s="67" t="n">
        <v>122</v>
      </c>
      <c r="L25" s="135" t="n">
        <v>0.41</v>
      </c>
    </row>
    <row r="26" s="52" customFormat="true" ht="17.25" hidden="false" customHeight="true" outlineLevel="0" collapsed="false">
      <c r="A26" s="62" t="s">
        <v>106</v>
      </c>
      <c r="B26" s="138" t="s">
        <v>184</v>
      </c>
      <c r="C26" s="138" t="s">
        <v>107</v>
      </c>
      <c r="D26" s="67" t="n">
        <v>60924</v>
      </c>
      <c r="E26" s="100" t="n">
        <v>0.3</v>
      </c>
      <c r="F26" s="100" t="n">
        <v>-0.3</v>
      </c>
      <c r="G26" s="134" t="n">
        <v>26195</v>
      </c>
      <c r="H26" s="66" t="n">
        <v>43</v>
      </c>
      <c r="I26" s="67" t="n">
        <v>1137</v>
      </c>
      <c r="J26" s="135" t="n">
        <v>1.87</v>
      </c>
      <c r="K26" s="67" t="n">
        <v>903</v>
      </c>
      <c r="L26" s="135" t="n">
        <v>1.49</v>
      </c>
    </row>
    <row r="27" s="52" customFormat="true" ht="17.25" hidden="false" customHeight="true" outlineLevel="0" collapsed="false">
      <c r="A27" s="62" t="s">
        <v>108</v>
      </c>
      <c r="B27" s="138" t="s">
        <v>185</v>
      </c>
      <c r="C27" s="138" t="s">
        <v>109</v>
      </c>
      <c r="D27" s="67" t="n">
        <v>2420</v>
      </c>
      <c r="E27" s="100" t="n">
        <v>0</v>
      </c>
      <c r="F27" s="100" t="n">
        <v>2</v>
      </c>
      <c r="G27" s="134" t="n">
        <v>203</v>
      </c>
      <c r="H27" s="66" t="n">
        <v>8.4</v>
      </c>
      <c r="I27" s="67" t="n">
        <v>0</v>
      </c>
      <c r="J27" s="135" t="n">
        <v>0</v>
      </c>
      <c r="K27" s="67" t="n">
        <v>0</v>
      </c>
      <c r="L27" s="135" t="n">
        <v>0</v>
      </c>
    </row>
    <row r="28" s="52" customFormat="true" ht="17.25" hidden="false" customHeight="true" outlineLevel="0" collapsed="false">
      <c r="A28" s="69" t="s">
        <v>110</v>
      </c>
      <c r="B28" s="139" t="s">
        <v>186</v>
      </c>
      <c r="C28" s="139" t="s">
        <v>111</v>
      </c>
      <c r="D28" s="67" t="n">
        <v>19449</v>
      </c>
      <c r="E28" s="100" t="n">
        <v>-0.8</v>
      </c>
      <c r="F28" s="140" t="n">
        <v>2.1</v>
      </c>
      <c r="G28" s="134" t="n">
        <v>5115</v>
      </c>
      <c r="H28" s="66" t="n">
        <v>26.3</v>
      </c>
      <c r="I28" s="67" t="n">
        <v>379</v>
      </c>
      <c r="J28" s="135" t="n">
        <v>1.93</v>
      </c>
      <c r="K28" s="67" t="n">
        <v>536</v>
      </c>
      <c r="L28" s="135" t="n">
        <v>2.73</v>
      </c>
    </row>
    <row r="29" s="52" customFormat="true" ht="12.75" hidden="false" customHeight="true" outlineLevel="0" collapsed="false">
      <c r="A29" s="141"/>
      <c r="B29" s="142"/>
      <c r="C29" s="142"/>
      <c r="D29" s="143"/>
      <c r="E29" s="107"/>
      <c r="F29" s="107"/>
      <c r="G29" s="107"/>
      <c r="H29" s="108"/>
      <c r="I29" s="144"/>
      <c r="J29" s="145"/>
      <c r="K29" s="143"/>
      <c r="L29" s="145"/>
    </row>
    <row r="30" s="52" customFormat="true" ht="17.25" hidden="false" customHeight="true" outlineLevel="0" collapsed="false">
      <c r="A30" s="57" t="s">
        <v>112</v>
      </c>
      <c r="B30" s="146"/>
      <c r="C30" s="146"/>
      <c r="D30" s="64"/>
      <c r="E30" s="100"/>
      <c r="F30" s="100"/>
      <c r="G30" s="100"/>
      <c r="H30" s="66"/>
      <c r="I30" s="67"/>
      <c r="J30" s="135"/>
      <c r="K30" s="64"/>
      <c r="L30" s="135"/>
    </row>
    <row r="31" s="52" customFormat="true" ht="17.25" hidden="false" customHeight="true" outlineLevel="0" collapsed="false">
      <c r="A31" s="62" t="s">
        <v>77</v>
      </c>
      <c r="B31" s="147" t="s">
        <v>187</v>
      </c>
      <c r="C31" s="147" t="s">
        <v>113</v>
      </c>
      <c r="D31" s="64" t="n">
        <v>189417</v>
      </c>
      <c r="E31" s="100" t="n">
        <v>-0.2</v>
      </c>
      <c r="F31" s="148" t="n">
        <v>1.7</v>
      </c>
      <c r="G31" s="134" t="n">
        <v>65263</v>
      </c>
      <c r="H31" s="66" t="n">
        <v>34.5</v>
      </c>
      <c r="I31" s="67" t="n">
        <v>2661</v>
      </c>
      <c r="J31" s="149" t="n">
        <v>1.4</v>
      </c>
      <c r="K31" s="64" t="n">
        <v>2968</v>
      </c>
      <c r="L31" s="135" t="n">
        <v>1.56</v>
      </c>
    </row>
    <row r="32" s="52" customFormat="true" ht="17.25" hidden="false" customHeight="true" outlineLevel="0" collapsed="false">
      <c r="A32" s="62" t="s">
        <v>79</v>
      </c>
      <c r="B32" s="147" t="s">
        <v>188</v>
      </c>
      <c r="C32" s="147" t="s">
        <v>114</v>
      </c>
      <c r="D32" s="64" t="s">
        <v>81</v>
      </c>
      <c r="E32" s="100" t="s">
        <v>81</v>
      </c>
      <c r="F32" s="100" t="s">
        <v>81</v>
      </c>
      <c r="G32" s="134" t="s">
        <v>81</v>
      </c>
      <c r="H32" s="66" t="s">
        <v>81</v>
      </c>
      <c r="I32" s="67" t="s">
        <v>81</v>
      </c>
      <c r="J32" s="150" t="s">
        <v>81</v>
      </c>
      <c r="K32" s="64" t="s">
        <v>81</v>
      </c>
      <c r="L32" s="135" t="s">
        <v>81</v>
      </c>
    </row>
    <row r="33" s="52" customFormat="true" ht="17.25" hidden="false" customHeight="true" outlineLevel="0" collapsed="false">
      <c r="A33" s="62" t="s">
        <v>82</v>
      </c>
      <c r="B33" s="147" t="s">
        <v>189</v>
      </c>
      <c r="C33" s="147" t="s">
        <v>115</v>
      </c>
      <c r="D33" s="64" t="n">
        <v>4361</v>
      </c>
      <c r="E33" s="100" t="n">
        <v>2.1</v>
      </c>
      <c r="F33" s="148" t="n">
        <v>3.8</v>
      </c>
      <c r="G33" s="134" t="n">
        <v>557</v>
      </c>
      <c r="H33" s="66" t="n">
        <v>12.8</v>
      </c>
      <c r="I33" s="67" t="n">
        <v>93</v>
      </c>
      <c r="J33" s="135" t="n">
        <v>2.18</v>
      </c>
      <c r="K33" s="64" t="n">
        <v>3</v>
      </c>
      <c r="L33" s="135" t="n">
        <v>0.07</v>
      </c>
    </row>
    <row r="34" s="52" customFormat="true" ht="17.25" hidden="false" customHeight="true" outlineLevel="0" collapsed="false">
      <c r="A34" s="62" t="s">
        <v>84</v>
      </c>
      <c r="B34" s="147" t="s">
        <v>190</v>
      </c>
      <c r="C34" s="147" t="s">
        <v>116</v>
      </c>
      <c r="D34" s="64" t="n">
        <v>38939</v>
      </c>
      <c r="E34" s="100" t="n">
        <v>0</v>
      </c>
      <c r="F34" s="151" t="n">
        <v>1.4</v>
      </c>
      <c r="G34" s="134" t="n">
        <v>6678</v>
      </c>
      <c r="H34" s="66" t="n">
        <v>17.1</v>
      </c>
      <c r="I34" s="67" t="n">
        <v>334</v>
      </c>
      <c r="J34" s="149" t="n">
        <v>0.86</v>
      </c>
      <c r="K34" s="64" t="n">
        <v>305</v>
      </c>
      <c r="L34" s="135" t="n">
        <v>0.78</v>
      </c>
    </row>
    <row r="35" s="52" customFormat="true" ht="17.25" hidden="false" customHeight="true" outlineLevel="0" collapsed="false">
      <c r="A35" s="62" t="s">
        <v>86</v>
      </c>
      <c r="B35" s="147" t="s">
        <v>191</v>
      </c>
      <c r="C35" s="147" t="s">
        <v>117</v>
      </c>
      <c r="D35" s="64" t="n">
        <v>1953</v>
      </c>
      <c r="E35" s="100" t="n">
        <v>0.2</v>
      </c>
      <c r="F35" s="148" t="n">
        <v>3.4</v>
      </c>
      <c r="G35" s="134" t="n">
        <v>18</v>
      </c>
      <c r="H35" s="66" t="n">
        <v>0.9</v>
      </c>
      <c r="I35" s="67" t="n">
        <v>10</v>
      </c>
      <c r="J35" s="149" t="n">
        <v>0.51</v>
      </c>
      <c r="K35" s="64" t="n">
        <v>6</v>
      </c>
      <c r="L35" s="135" t="n">
        <v>0.31</v>
      </c>
    </row>
    <row r="36" s="52" customFormat="true" ht="17.25" hidden="false" customHeight="true" outlineLevel="0" collapsed="false">
      <c r="A36" s="62" t="s">
        <v>88</v>
      </c>
      <c r="B36" s="147" t="s">
        <v>192</v>
      </c>
      <c r="C36" s="147" t="s">
        <v>118</v>
      </c>
      <c r="D36" s="64" t="n">
        <v>652</v>
      </c>
      <c r="E36" s="100" t="n">
        <v>0.6</v>
      </c>
      <c r="F36" s="148" t="n">
        <v>-58</v>
      </c>
      <c r="G36" s="134" t="n">
        <v>120</v>
      </c>
      <c r="H36" s="66" t="n">
        <v>18.4</v>
      </c>
      <c r="I36" s="67" t="n">
        <v>8</v>
      </c>
      <c r="J36" s="149" t="n">
        <v>1.24</v>
      </c>
      <c r="K36" s="64" t="n">
        <v>3</v>
      </c>
      <c r="L36" s="135" t="n">
        <v>0.46</v>
      </c>
    </row>
    <row r="37" s="52" customFormat="true" ht="17.25" hidden="false" customHeight="true" outlineLevel="0" collapsed="false">
      <c r="A37" s="62" t="s">
        <v>90</v>
      </c>
      <c r="B37" s="147" t="s">
        <v>193</v>
      </c>
      <c r="C37" s="147" t="s">
        <v>119</v>
      </c>
      <c r="D37" s="64" t="n">
        <v>12537</v>
      </c>
      <c r="E37" s="100" t="n">
        <v>0.2</v>
      </c>
      <c r="F37" s="148" t="n">
        <v>-4.5</v>
      </c>
      <c r="G37" s="134" t="n">
        <v>870</v>
      </c>
      <c r="H37" s="66" t="n">
        <v>6.9</v>
      </c>
      <c r="I37" s="67" t="n">
        <v>280</v>
      </c>
      <c r="J37" s="149" t="n">
        <v>2.24</v>
      </c>
      <c r="K37" s="64" t="n">
        <v>248</v>
      </c>
      <c r="L37" s="135" t="n">
        <v>1.98</v>
      </c>
    </row>
    <row r="38" s="52" customFormat="true" ht="17.25" hidden="false" customHeight="true" outlineLevel="0" collapsed="false">
      <c r="A38" s="62" t="s">
        <v>92</v>
      </c>
      <c r="B38" s="147" t="s">
        <v>194</v>
      </c>
      <c r="C38" s="147" t="s">
        <v>120</v>
      </c>
      <c r="D38" s="64" t="n">
        <v>29530</v>
      </c>
      <c r="E38" s="100" t="n">
        <v>-0.1</v>
      </c>
      <c r="F38" s="148" t="n">
        <v>2.3</v>
      </c>
      <c r="G38" s="134" t="n">
        <v>20965</v>
      </c>
      <c r="H38" s="66" t="n">
        <v>71</v>
      </c>
      <c r="I38" s="67" t="n">
        <v>506</v>
      </c>
      <c r="J38" s="149" t="n">
        <v>1.71</v>
      </c>
      <c r="K38" s="64" t="n">
        <v>527</v>
      </c>
      <c r="L38" s="135" t="n">
        <v>1.78</v>
      </c>
    </row>
    <row r="39" customFormat="false" ht="17.25" hidden="false" customHeight="true" outlineLevel="0" collapsed="false">
      <c r="A39" s="62" t="s">
        <v>94</v>
      </c>
      <c r="B39" s="147" t="s">
        <v>195</v>
      </c>
      <c r="C39" s="147" t="s">
        <v>121</v>
      </c>
      <c r="D39" s="64" t="n">
        <v>4930</v>
      </c>
      <c r="E39" s="100" t="n">
        <v>-0.4</v>
      </c>
      <c r="F39" s="148" t="n">
        <v>4.1</v>
      </c>
      <c r="G39" s="134" t="n">
        <v>398</v>
      </c>
      <c r="H39" s="66" t="n">
        <v>8.1</v>
      </c>
      <c r="I39" s="67" t="n">
        <v>13</v>
      </c>
      <c r="J39" s="149" t="n">
        <v>0.26</v>
      </c>
      <c r="K39" s="64" t="n">
        <v>34</v>
      </c>
      <c r="L39" s="135" t="n">
        <v>0.69</v>
      </c>
    </row>
    <row r="40" customFormat="false" ht="17.25" hidden="false" customHeight="true" outlineLevel="0" collapsed="false">
      <c r="A40" s="62" t="s">
        <v>96</v>
      </c>
      <c r="B40" s="147" t="s">
        <v>196</v>
      </c>
      <c r="C40" s="147" t="s">
        <v>122</v>
      </c>
      <c r="D40" s="64" t="n">
        <v>1619</v>
      </c>
      <c r="E40" s="100" t="n">
        <v>0.6</v>
      </c>
      <c r="F40" s="136" t="n">
        <v>-2.1</v>
      </c>
      <c r="G40" s="134" t="n">
        <v>71</v>
      </c>
      <c r="H40" s="66" t="n">
        <v>4.4</v>
      </c>
      <c r="I40" s="67" t="n">
        <v>22</v>
      </c>
      <c r="J40" s="149" t="n">
        <v>1.37</v>
      </c>
      <c r="K40" s="64" t="n">
        <v>12</v>
      </c>
      <c r="L40" s="135" t="n">
        <v>0.75</v>
      </c>
    </row>
    <row r="41" customFormat="false" ht="17.25" hidden="false" customHeight="true" outlineLevel="0" collapsed="false">
      <c r="A41" s="103" t="s">
        <v>98</v>
      </c>
      <c r="B41" s="152" t="s">
        <v>197</v>
      </c>
      <c r="C41" s="152" t="s">
        <v>123</v>
      </c>
      <c r="D41" s="64" t="n">
        <v>2629</v>
      </c>
      <c r="E41" s="100" t="n">
        <v>1.5</v>
      </c>
      <c r="F41" s="136" t="n">
        <v>-3.4</v>
      </c>
      <c r="G41" s="134" t="n">
        <v>1137</v>
      </c>
      <c r="H41" s="66" t="n">
        <v>43.2</v>
      </c>
      <c r="I41" s="67" t="n">
        <v>52</v>
      </c>
      <c r="J41" s="135" t="n">
        <v>2.01</v>
      </c>
      <c r="K41" s="64" t="n">
        <v>14</v>
      </c>
      <c r="L41" s="135" t="n">
        <v>0.54</v>
      </c>
    </row>
    <row r="42" customFormat="false" ht="17.25" hidden="false" customHeight="true" outlineLevel="0" collapsed="false">
      <c r="A42" s="62" t="s">
        <v>100</v>
      </c>
      <c r="B42" s="147" t="s">
        <v>198</v>
      </c>
      <c r="C42" s="147" t="s">
        <v>124</v>
      </c>
      <c r="D42" s="64" t="n">
        <v>13329</v>
      </c>
      <c r="E42" s="100" t="n">
        <v>-2.1</v>
      </c>
      <c r="F42" s="136" t="n">
        <v>1.2</v>
      </c>
      <c r="G42" s="134" t="n">
        <v>9107</v>
      </c>
      <c r="H42" s="66" t="n">
        <v>68.3</v>
      </c>
      <c r="I42" s="67" t="n">
        <v>380</v>
      </c>
      <c r="J42" s="135" t="n">
        <v>2.79</v>
      </c>
      <c r="K42" s="64" t="n">
        <v>660</v>
      </c>
      <c r="L42" s="135" t="n">
        <v>4.85</v>
      </c>
    </row>
    <row r="43" customFormat="false" ht="17.25" hidden="false" customHeight="true" outlineLevel="0" collapsed="false">
      <c r="A43" s="62" t="s">
        <v>102</v>
      </c>
      <c r="B43" s="147" t="s">
        <v>199</v>
      </c>
      <c r="C43" s="147" t="s">
        <v>125</v>
      </c>
      <c r="D43" s="64" t="n">
        <v>7438</v>
      </c>
      <c r="E43" s="100" t="n">
        <v>1.9</v>
      </c>
      <c r="F43" s="136" t="n">
        <v>0.5</v>
      </c>
      <c r="G43" s="134" t="n">
        <v>3687</v>
      </c>
      <c r="H43" s="66" t="n">
        <v>49.6</v>
      </c>
      <c r="I43" s="67" t="n">
        <v>212</v>
      </c>
      <c r="J43" s="135" t="n">
        <v>2.9</v>
      </c>
      <c r="K43" s="64" t="n">
        <v>73</v>
      </c>
      <c r="L43" s="135" t="n">
        <v>1</v>
      </c>
    </row>
    <row r="44" customFormat="false" ht="17.25" hidden="false" customHeight="true" outlineLevel="0" collapsed="false">
      <c r="A44" s="62" t="s">
        <v>104</v>
      </c>
      <c r="B44" s="153" t="s">
        <v>126</v>
      </c>
      <c r="C44" s="153" t="s">
        <v>126</v>
      </c>
      <c r="D44" s="64" t="n">
        <v>20323</v>
      </c>
      <c r="E44" s="100" t="n">
        <v>-0.1</v>
      </c>
      <c r="F44" s="100" t="n">
        <v>12.4</v>
      </c>
      <c r="G44" s="134" t="n">
        <v>4280</v>
      </c>
      <c r="H44" s="66" t="n">
        <v>21.1</v>
      </c>
      <c r="I44" s="67" t="n">
        <v>105</v>
      </c>
      <c r="J44" s="135" t="n">
        <v>0.52</v>
      </c>
      <c r="K44" s="64" t="n">
        <v>122</v>
      </c>
      <c r="L44" s="135" t="n">
        <v>0.6</v>
      </c>
    </row>
    <row r="45" customFormat="false" ht="17.25" hidden="false" customHeight="true" outlineLevel="0" collapsed="false">
      <c r="A45" s="62" t="s">
        <v>106</v>
      </c>
      <c r="B45" s="153" t="s">
        <v>200</v>
      </c>
      <c r="C45" s="153" t="s">
        <v>127</v>
      </c>
      <c r="D45" s="64" t="n">
        <v>38342</v>
      </c>
      <c r="E45" s="100" t="n">
        <v>-0.8</v>
      </c>
      <c r="F45" s="100" t="n">
        <v>0.8</v>
      </c>
      <c r="G45" s="134" t="n">
        <v>13079</v>
      </c>
      <c r="H45" s="66" t="n">
        <v>34.1</v>
      </c>
      <c r="I45" s="67" t="n">
        <v>267</v>
      </c>
      <c r="J45" s="135" t="n">
        <v>0.69</v>
      </c>
      <c r="K45" s="64" t="n">
        <v>609</v>
      </c>
      <c r="L45" s="135" t="n">
        <v>1.57</v>
      </c>
    </row>
    <row r="46" customFormat="false" ht="17.25" hidden="false" customHeight="true" outlineLevel="0" collapsed="false">
      <c r="A46" s="62" t="s">
        <v>108</v>
      </c>
      <c r="B46" s="153" t="s">
        <v>201</v>
      </c>
      <c r="C46" s="153" t="s">
        <v>128</v>
      </c>
      <c r="D46" s="64" t="n">
        <v>623</v>
      </c>
      <c r="E46" s="100" t="n">
        <v>0</v>
      </c>
      <c r="F46" s="100" t="n">
        <v>14.7</v>
      </c>
      <c r="G46" s="134" t="n">
        <v>87</v>
      </c>
      <c r="H46" s="66" t="n">
        <v>14</v>
      </c>
      <c r="I46" s="67" t="n">
        <v>0</v>
      </c>
      <c r="J46" s="135" t="n">
        <v>0</v>
      </c>
      <c r="K46" s="64" t="n">
        <v>0</v>
      </c>
      <c r="L46" s="135" t="n">
        <v>0</v>
      </c>
    </row>
    <row r="47" customFormat="false" ht="17.25" hidden="false" customHeight="true" outlineLevel="0" collapsed="false">
      <c r="A47" s="114" t="s">
        <v>110</v>
      </c>
      <c r="B47" s="154" t="s">
        <v>202</v>
      </c>
      <c r="C47" s="154" t="s">
        <v>129</v>
      </c>
      <c r="D47" s="80" t="n">
        <v>12212</v>
      </c>
      <c r="E47" s="116" t="n">
        <v>0.2</v>
      </c>
      <c r="F47" s="116" t="n">
        <v>2.5</v>
      </c>
      <c r="G47" s="155" t="n">
        <v>4209</v>
      </c>
      <c r="H47" s="81" t="n">
        <v>34.5</v>
      </c>
      <c r="I47" s="80" t="n">
        <v>379</v>
      </c>
      <c r="J47" s="156" t="n">
        <v>3.11</v>
      </c>
      <c r="K47" s="80" t="n">
        <v>352</v>
      </c>
      <c r="L47" s="156" t="n">
        <v>2.89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62"/>
    <col collapsed="false" customWidth="true" hidden="false" outlineLevel="0" max="18" min="2" style="157" width="4.62"/>
    <col collapsed="false" customWidth="false" hidden="false" outlineLevel="0" max="19" min="19" style="158" width="8.99"/>
    <col collapsed="false" customWidth="false" hidden="false" outlineLevel="0" max="257" min="20" style="157" width="8.99"/>
  </cols>
  <sheetData>
    <row r="1" s="161" customFormat="true" ht="20.1" hidden="false" customHeight="true" outlineLevel="0" collapsed="false">
      <c r="A1" s="159" t="s">
        <v>20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</row>
    <row r="2" s="161" customFormat="true" ht="9.9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/>
      <c r="S2" s="160"/>
    </row>
    <row r="3" customFormat="fals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</row>
    <row r="4" customFormat="false" ht="12.75" hidden="false" customHeight="true" outlineLevel="0" collapsed="false">
      <c r="A4" s="168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70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</row>
    <row r="5" customFormat="false" ht="12.75" hidden="false" customHeight="true" outlineLevel="0" collapsed="false">
      <c r="A5" s="168"/>
      <c r="B5" s="169"/>
      <c r="C5" s="169"/>
      <c r="D5" s="169"/>
      <c r="E5" s="169"/>
      <c r="F5" s="169"/>
      <c r="G5" s="169"/>
      <c r="H5" s="170"/>
      <c r="I5" s="169"/>
      <c r="J5" s="169"/>
      <c r="K5" s="169"/>
      <c r="L5" s="169"/>
      <c r="M5" s="169"/>
      <c r="N5" s="169"/>
      <c r="O5" s="169"/>
      <c r="P5" s="169"/>
      <c r="Q5" s="169"/>
      <c r="R5" s="169"/>
    </row>
    <row r="6" customFormat="false" ht="12.75" hidden="false" customHeight="true" outlineLevel="0" collapsed="false">
      <c r="A6" s="168"/>
      <c r="B6" s="169"/>
      <c r="C6" s="169"/>
      <c r="D6" s="169"/>
      <c r="E6" s="169"/>
      <c r="F6" s="169"/>
      <c r="G6" s="169"/>
      <c r="H6" s="170"/>
      <c r="I6" s="169"/>
      <c r="J6" s="169"/>
      <c r="K6" s="169"/>
      <c r="L6" s="169"/>
      <c r="M6" s="169"/>
      <c r="N6" s="169"/>
      <c r="O6" s="169"/>
      <c r="P6" s="169"/>
      <c r="Q6" s="169"/>
      <c r="R6" s="169"/>
    </row>
    <row r="7" customFormat="false" ht="12.75" hidden="false" customHeight="true" outlineLevel="0" collapsed="false">
      <c r="A7" s="168"/>
      <c r="B7" s="169"/>
      <c r="C7" s="169"/>
      <c r="D7" s="169"/>
      <c r="E7" s="169"/>
      <c r="F7" s="169"/>
      <c r="G7" s="169"/>
      <c r="H7" s="170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s="177" customFormat="tru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  <c r="S8" s="176"/>
    </row>
    <row r="9" s="177" customFormat="true" ht="17.45" hidden="false" customHeight="true" outlineLevel="0" collapsed="false">
      <c r="A9" s="178" t="n">
        <v>23</v>
      </c>
      <c r="B9" s="173" t="n">
        <v>99.2</v>
      </c>
      <c r="C9" s="173" t="s">
        <v>81</v>
      </c>
      <c r="D9" s="173" t="n">
        <v>108.2</v>
      </c>
      <c r="E9" s="173" t="n">
        <v>97.3</v>
      </c>
      <c r="F9" s="173" t="n">
        <v>126.5</v>
      </c>
      <c r="G9" s="173" t="n">
        <v>101.5</v>
      </c>
      <c r="H9" s="173" t="n">
        <v>112.8</v>
      </c>
      <c r="I9" s="173" t="n">
        <v>106.4</v>
      </c>
      <c r="J9" s="173" t="n">
        <v>109.6</v>
      </c>
      <c r="K9" s="173" t="n">
        <v>93.8</v>
      </c>
      <c r="L9" s="173" t="n">
        <v>90.8</v>
      </c>
      <c r="M9" s="173" t="n">
        <v>110.6</v>
      </c>
      <c r="N9" s="173" t="n">
        <v>72.4</v>
      </c>
      <c r="O9" s="173" t="n">
        <v>100.9</v>
      </c>
      <c r="P9" s="173" t="n">
        <v>96.6</v>
      </c>
      <c r="Q9" s="173" t="n">
        <v>104.9</v>
      </c>
      <c r="R9" s="179" t="n">
        <v>88.6</v>
      </c>
      <c r="S9" s="176"/>
    </row>
    <row r="10" s="177" customFormat="true" ht="17.45" hidden="false" customHeight="true" outlineLevel="0" collapsed="false">
      <c r="A10" s="178" t="n">
        <v>24</v>
      </c>
      <c r="B10" s="173" t="n">
        <v>94.3</v>
      </c>
      <c r="C10" s="173" t="s">
        <v>81</v>
      </c>
      <c r="D10" s="173" t="n">
        <v>86.3</v>
      </c>
      <c r="E10" s="173" t="n">
        <v>91.6</v>
      </c>
      <c r="F10" s="173" t="n">
        <v>115.3</v>
      </c>
      <c r="G10" s="173" t="n">
        <v>95.6</v>
      </c>
      <c r="H10" s="173" t="n">
        <v>107.9</v>
      </c>
      <c r="I10" s="173" t="n">
        <v>105.8</v>
      </c>
      <c r="J10" s="173" t="n">
        <v>103.1</v>
      </c>
      <c r="K10" s="173" t="n">
        <v>84.4</v>
      </c>
      <c r="L10" s="173" t="n">
        <v>84.3</v>
      </c>
      <c r="M10" s="173" t="n">
        <v>110.3</v>
      </c>
      <c r="N10" s="173" t="n">
        <v>81.9</v>
      </c>
      <c r="O10" s="173" t="n">
        <v>90.8</v>
      </c>
      <c r="P10" s="173" t="n">
        <v>98.4</v>
      </c>
      <c r="Q10" s="173" t="n">
        <v>106.8</v>
      </c>
      <c r="R10" s="179" t="n">
        <v>86.9</v>
      </c>
      <c r="S10" s="176"/>
    </row>
    <row r="11" s="177" customFormat="true" ht="17.45" hidden="false" customHeight="true" outlineLevel="0" collapsed="false">
      <c r="A11" s="178" t="n">
        <v>25</v>
      </c>
      <c r="B11" s="173" t="n">
        <v>93.8</v>
      </c>
      <c r="C11" s="173" t="s">
        <v>81</v>
      </c>
      <c r="D11" s="173" t="n">
        <v>92.4</v>
      </c>
      <c r="E11" s="173" t="n">
        <v>93.8</v>
      </c>
      <c r="F11" s="173" t="n">
        <v>95.9</v>
      </c>
      <c r="G11" s="173" t="n">
        <v>87.3</v>
      </c>
      <c r="H11" s="173" t="n">
        <v>107.4</v>
      </c>
      <c r="I11" s="173" t="n">
        <v>99.3</v>
      </c>
      <c r="J11" s="173" t="n">
        <v>110.4</v>
      </c>
      <c r="K11" s="173" t="n">
        <v>82.9</v>
      </c>
      <c r="L11" s="173" t="n">
        <v>83.2</v>
      </c>
      <c r="M11" s="173" t="n">
        <v>96.3</v>
      </c>
      <c r="N11" s="173" t="n">
        <v>92.5</v>
      </c>
      <c r="O11" s="173" t="n">
        <v>93.7</v>
      </c>
      <c r="P11" s="173" t="n">
        <v>93</v>
      </c>
      <c r="Q11" s="173" t="n">
        <v>95.3</v>
      </c>
      <c r="R11" s="179" t="n">
        <v>97.8</v>
      </c>
      <c r="S11" s="176"/>
    </row>
    <row r="12" s="177" customFormat="true" ht="17.45" hidden="false" customHeight="true" outlineLevel="0" collapsed="false">
      <c r="A12" s="180" t="n">
        <v>26</v>
      </c>
      <c r="B12" s="181" t="n">
        <v>94.6</v>
      </c>
      <c r="C12" s="182" t="s">
        <v>81</v>
      </c>
      <c r="D12" s="182" t="n">
        <v>97.8</v>
      </c>
      <c r="E12" s="182" t="n">
        <v>96.5</v>
      </c>
      <c r="F12" s="182" t="n">
        <v>82.3</v>
      </c>
      <c r="G12" s="182" t="n">
        <v>84.9</v>
      </c>
      <c r="H12" s="182" t="n">
        <v>110</v>
      </c>
      <c r="I12" s="182" t="n">
        <v>98.1</v>
      </c>
      <c r="J12" s="182" t="n">
        <v>112.9</v>
      </c>
      <c r="K12" s="182" t="n">
        <v>73.3</v>
      </c>
      <c r="L12" s="182" t="n">
        <v>93.4</v>
      </c>
      <c r="M12" s="182" t="n">
        <v>109.7</v>
      </c>
      <c r="N12" s="182" t="n">
        <v>91.4</v>
      </c>
      <c r="O12" s="182" t="n">
        <v>96.9</v>
      </c>
      <c r="P12" s="182" t="n">
        <v>90.1</v>
      </c>
      <c r="Q12" s="182" t="n">
        <v>101.6</v>
      </c>
      <c r="R12" s="183" t="n">
        <v>95.3</v>
      </c>
      <c r="S12" s="176"/>
    </row>
    <row r="13" s="177" customFormat="true" ht="17.45" hidden="false" customHeight="true" outlineLevel="0" collapsed="false">
      <c r="A13" s="184" t="s">
        <v>223</v>
      </c>
      <c r="B13" s="173" t="n">
        <v>123.4</v>
      </c>
      <c r="C13" s="173" t="s">
        <v>81</v>
      </c>
      <c r="D13" s="173" t="n">
        <v>151.9</v>
      </c>
      <c r="E13" s="173" t="n">
        <v>109.8</v>
      </c>
      <c r="F13" s="173" t="n">
        <v>137.3</v>
      </c>
      <c r="G13" s="173" t="n">
        <v>87.6</v>
      </c>
      <c r="H13" s="173" t="n">
        <v>126.1</v>
      </c>
      <c r="I13" s="173" t="n">
        <v>89.7</v>
      </c>
      <c r="J13" s="173" t="n">
        <v>171.9</v>
      </c>
      <c r="K13" s="173" t="n">
        <v>73.7</v>
      </c>
      <c r="L13" s="173" t="n">
        <v>117.7</v>
      </c>
      <c r="M13" s="173" t="n">
        <v>121.3</v>
      </c>
      <c r="N13" s="173" t="n">
        <v>101.8</v>
      </c>
      <c r="O13" s="173" t="n">
        <v>194.6</v>
      </c>
      <c r="P13" s="173" t="n">
        <v>119</v>
      </c>
      <c r="Q13" s="173" t="n">
        <v>177.3</v>
      </c>
      <c r="R13" s="179" t="n">
        <v>120.7</v>
      </c>
      <c r="S13" s="176"/>
    </row>
    <row r="14" s="177" customFormat="true" ht="17.45" hidden="false" customHeight="true" outlineLevel="0" collapsed="false">
      <c r="A14" s="185" t="s">
        <v>224</v>
      </c>
      <c r="B14" s="173" t="n">
        <v>113.7</v>
      </c>
      <c r="C14" s="173" t="s">
        <v>81</v>
      </c>
      <c r="D14" s="173" t="n">
        <v>91.6</v>
      </c>
      <c r="E14" s="173" t="n">
        <v>129.8</v>
      </c>
      <c r="F14" s="173" t="n">
        <v>66.7</v>
      </c>
      <c r="G14" s="173" t="n">
        <v>137.5</v>
      </c>
      <c r="H14" s="173" t="n">
        <v>149.3</v>
      </c>
      <c r="I14" s="173" t="n">
        <v>122.8</v>
      </c>
      <c r="J14" s="173" t="n">
        <v>146.9</v>
      </c>
      <c r="K14" s="173" t="n">
        <v>98.9</v>
      </c>
      <c r="L14" s="173" t="n">
        <v>141.1</v>
      </c>
      <c r="M14" s="173" t="n">
        <v>107.1</v>
      </c>
      <c r="N14" s="173" t="n">
        <v>105.3</v>
      </c>
      <c r="O14" s="173" t="n">
        <v>79.5</v>
      </c>
      <c r="P14" s="173" t="n">
        <v>117.5</v>
      </c>
      <c r="Q14" s="173" t="n">
        <v>82.2</v>
      </c>
      <c r="R14" s="179" t="n">
        <v>106.7</v>
      </c>
      <c r="S14" s="176"/>
    </row>
    <row r="15" s="177" customFormat="true" ht="17.45" hidden="false" customHeight="true" outlineLevel="0" collapsed="false">
      <c r="A15" s="185" t="s">
        <v>225</v>
      </c>
      <c r="B15" s="173" t="n">
        <v>83.7</v>
      </c>
      <c r="C15" s="173" t="s">
        <v>81</v>
      </c>
      <c r="D15" s="173" t="n">
        <v>91.2</v>
      </c>
      <c r="E15" s="173" t="n">
        <v>83</v>
      </c>
      <c r="F15" s="173" t="n">
        <v>69.6</v>
      </c>
      <c r="G15" s="173" t="n">
        <v>68.3</v>
      </c>
      <c r="H15" s="173" t="n">
        <v>94.8</v>
      </c>
      <c r="I15" s="173" t="n">
        <v>101.3</v>
      </c>
      <c r="J15" s="173" t="n">
        <v>94.6</v>
      </c>
      <c r="K15" s="173" t="n">
        <v>55.7</v>
      </c>
      <c r="L15" s="173" t="n">
        <v>71.4</v>
      </c>
      <c r="M15" s="173" t="n">
        <v>109.8</v>
      </c>
      <c r="N15" s="173" t="n">
        <v>92.1</v>
      </c>
      <c r="O15" s="173" t="n">
        <v>68.5</v>
      </c>
      <c r="P15" s="173" t="n">
        <v>82.2</v>
      </c>
      <c r="Q15" s="173" t="n">
        <v>76.5</v>
      </c>
      <c r="R15" s="179" t="n">
        <v>86.6</v>
      </c>
      <c r="S15" s="176"/>
    </row>
    <row r="16" s="177" customFormat="true" ht="17.45" hidden="false" customHeight="true" outlineLevel="0" collapsed="false">
      <c r="A16" s="185" t="s">
        <v>226</v>
      </c>
      <c r="B16" s="173" t="n">
        <v>80.8</v>
      </c>
      <c r="C16" s="173" t="s">
        <v>81</v>
      </c>
      <c r="D16" s="173" t="n">
        <v>89.1</v>
      </c>
      <c r="E16" s="173" t="n">
        <v>83.4</v>
      </c>
      <c r="F16" s="173" t="n">
        <v>68.5</v>
      </c>
      <c r="G16" s="173" t="n">
        <v>75.6</v>
      </c>
      <c r="H16" s="173" t="n">
        <v>94.6</v>
      </c>
      <c r="I16" s="173" t="n">
        <v>93.7</v>
      </c>
      <c r="J16" s="173" t="n">
        <v>85.8</v>
      </c>
      <c r="K16" s="173" t="n">
        <v>55.6</v>
      </c>
      <c r="L16" s="173" t="n">
        <v>71.6</v>
      </c>
      <c r="M16" s="173" t="n">
        <v>103.6</v>
      </c>
      <c r="N16" s="173" t="n">
        <v>88.2</v>
      </c>
      <c r="O16" s="173" t="n">
        <v>69</v>
      </c>
      <c r="P16" s="173" t="n">
        <v>75.3</v>
      </c>
      <c r="Q16" s="173" t="n">
        <v>77.8</v>
      </c>
      <c r="R16" s="179" t="n">
        <v>89</v>
      </c>
      <c r="S16" s="176"/>
    </row>
    <row r="17" s="177" customFormat="true" ht="17.45" hidden="false" customHeight="true" outlineLevel="0" collapsed="false">
      <c r="A17" s="185" t="s">
        <v>227</v>
      </c>
      <c r="B17" s="173" t="n">
        <v>82.1</v>
      </c>
      <c r="C17" s="173" t="s">
        <v>81</v>
      </c>
      <c r="D17" s="173" t="n">
        <v>85.8</v>
      </c>
      <c r="E17" s="173" t="n">
        <v>84.9</v>
      </c>
      <c r="F17" s="173" t="n">
        <v>67.7</v>
      </c>
      <c r="G17" s="173" t="n">
        <v>68.2</v>
      </c>
      <c r="H17" s="173" t="n">
        <v>100.1</v>
      </c>
      <c r="I17" s="173" t="n">
        <v>92.5</v>
      </c>
      <c r="J17" s="173" t="n">
        <v>88.1</v>
      </c>
      <c r="K17" s="173" t="n">
        <v>61.3</v>
      </c>
      <c r="L17" s="173" t="n">
        <v>75.2</v>
      </c>
      <c r="M17" s="173" t="n">
        <v>102.6</v>
      </c>
      <c r="N17" s="173" t="n">
        <v>85.9</v>
      </c>
      <c r="O17" s="173" t="n">
        <v>75.5</v>
      </c>
      <c r="P17" s="173" t="n">
        <v>76.8</v>
      </c>
      <c r="Q17" s="173" t="n">
        <v>81.4</v>
      </c>
      <c r="R17" s="179" t="n">
        <v>88.4</v>
      </c>
      <c r="S17" s="176"/>
    </row>
    <row r="18" s="177" customFormat="true" ht="17.45" hidden="false" customHeight="true" outlineLevel="0" collapsed="false">
      <c r="A18" s="185" t="s">
        <v>228</v>
      </c>
      <c r="B18" s="173" t="n">
        <v>82.4</v>
      </c>
      <c r="C18" s="173" t="s">
        <v>81</v>
      </c>
      <c r="D18" s="173" t="n">
        <v>89.7</v>
      </c>
      <c r="E18" s="173" t="n">
        <v>83.5</v>
      </c>
      <c r="F18" s="173" t="n">
        <v>67.7</v>
      </c>
      <c r="G18" s="173" t="n">
        <v>67.7</v>
      </c>
      <c r="H18" s="173" t="n">
        <v>103.9</v>
      </c>
      <c r="I18" s="173" t="n">
        <v>90.7</v>
      </c>
      <c r="J18" s="173" t="n">
        <v>88</v>
      </c>
      <c r="K18" s="173" t="n">
        <v>61.1</v>
      </c>
      <c r="L18" s="173" t="n">
        <v>72.8</v>
      </c>
      <c r="M18" s="173" t="n">
        <v>106.3</v>
      </c>
      <c r="N18" s="173" t="n">
        <v>87.8</v>
      </c>
      <c r="O18" s="173" t="n">
        <v>74.3</v>
      </c>
      <c r="P18" s="173" t="n">
        <v>79.6</v>
      </c>
      <c r="Q18" s="173" t="n">
        <v>76</v>
      </c>
      <c r="R18" s="179" t="n">
        <v>88.5</v>
      </c>
      <c r="S18" s="176"/>
    </row>
    <row r="19" s="177" customFormat="true" ht="17.45" hidden="false" customHeight="true" outlineLevel="0" collapsed="false">
      <c r="A19" s="185" t="s">
        <v>229</v>
      </c>
      <c r="B19" s="173" t="n">
        <v>160.1</v>
      </c>
      <c r="C19" s="173" t="s">
        <v>81</v>
      </c>
      <c r="D19" s="173" t="n">
        <v>140</v>
      </c>
      <c r="E19" s="173" t="n">
        <v>167.2</v>
      </c>
      <c r="F19" s="173" t="n">
        <v>140.4</v>
      </c>
      <c r="G19" s="173" t="n">
        <v>156.3</v>
      </c>
      <c r="H19" s="173" t="n">
        <v>184.6</v>
      </c>
      <c r="I19" s="173" t="n">
        <v>151.2</v>
      </c>
      <c r="J19" s="173" t="n">
        <v>220</v>
      </c>
      <c r="K19" s="173" t="n">
        <v>127.7</v>
      </c>
      <c r="L19" s="173" t="n">
        <v>206.6</v>
      </c>
      <c r="M19" s="173" t="n">
        <v>124.6</v>
      </c>
      <c r="N19" s="173" t="n">
        <v>122</v>
      </c>
      <c r="O19" s="173" t="n">
        <v>211.7</v>
      </c>
      <c r="P19" s="173" t="n">
        <v>141.7</v>
      </c>
      <c r="Q19" s="173" t="n">
        <v>208.3</v>
      </c>
      <c r="R19" s="179" t="n">
        <v>147.1</v>
      </c>
      <c r="S19" s="176"/>
    </row>
    <row r="20" s="177" customFormat="true" ht="17.45" hidden="false" customHeight="true" outlineLevel="0" collapsed="false">
      <c r="A20" s="186" t="s">
        <v>230</v>
      </c>
      <c r="B20" s="173" t="n">
        <v>81.7</v>
      </c>
      <c r="C20" s="173" t="s">
        <v>81</v>
      </c>
      <c r="D20" s="173" t="n">
        <v>84.8</v>
      </c>
      <c r="E20" s="173" t="n">
        <v>80.4</v>
      </c>
      <c r="F20" s="173" t="n">
        <v>77.8</v>
      </c>
      <c r="G20" s="173" t="n">
        <v>116.4</v>
      </c>
      <c r="H20" s="173" t="n">
        <v>93.1</v>
      </c>
      <c r="I20" s="173" t="n">
        <v>97</v>
      </c>
      <c r="J20" s="173" t="n">
        <v>91.9</v>
      </c>
      <c r="K20" s="173" t="n">
        <v>85.3</v>
      </c>
      <c r="L20" s="173" t="n">
        <v>74.2</v>
      </c>
      <c r="M20" s="173" t="n">
        <v>102.8</v>
      </c>
      <c r="N20" s="173" t="n">
        <v>83.9</v>
      </c>
      <c r="O20" s="173" t="n">
        <v>68.2</v>
      </c>
      <c r="P20" s="173" t="n">
        <v>78.3</v>
      </c>
      <c r="Q20" s="173" t="n">
        <v>75.4</v>
      </c>
      <c r="R20" s="179" t="n">
        <v>90.4</v>
      </c>
      <c r="S20" s="176"/>
    </row>
    <row r="21" s="177" customFormat="true" ht="17.45" hidden="false" customHeight="true" outlineLevel="0" collapsed="false">
      <c r="A21" s="185" t="s">
        <v>231</v>
      </c>
      <c r="B21" s="173" t="n">
        <v>80.8</v>
      </c>
      <c r="C21" s="173" t="s">
        <v>81</v>
      </c>
      <c r="D21" s="173" t="n">
        <v>93.8</v>
      </c>
      <c r="E21" s="173" t="n">
        <v>82.2</v>
      </c>
      <c r="F21" s="173" t="n">
        <v>78.8</v>
      </c>
      <c r="G21" s="173" t="n">
        <v>62.7</v>
      </c>
      <c r="H21" s="173" t="n">
        <v>89.2</v>
      </c>
      <c r="I21" s="173" t="n">
        <v>96.2</v>
      </c>
      <c r="J21" s="173" t="n">
        <v>89.7</v>
      </c>
      <c r="K21" s="173" t="n">
        <v>88.4</v>
      </c>
      <c r="L21" s="173" t="n">
        <v>73.9</v>
      </c>
      <c r="M21" s="173" t="n">
        <v>99.7</v>
      </c>
      <c r="N21" s="173" t="n">
        <v>80.7</v>
      </c>
      <c r="O21" s="173" t="n">
        <v>64.2</v>
      </c>
      <c r="P21" s="173" t="n">
        <v>78.1</v>
      </c>
      <c r="Q21" s="173" t="n">
        <v>73.4</v>
      </c>
      <c r="R21" s="179" t="n">
        <v>85</v>
      </c>
      <c r="S21" s="176"/>
    </row>
    <row r="22" s="177" customFormat="true" ht="17.45" hidden="false" customHeight="true" outlineLevel="0" collapsed="false">
      <c r="A22" s="185" t="s">
        <v>232</v>
      </c>
      <c r="B22" s="173" t="n">
        <v>83.2</v>
      </c>
      <c r="C22" s="173" t="s">
        <v>81</v>
      </c>
      <c r="D22" s="173" t="n">
        <v>96</v>
      </c>
      <c r="E22" s="173" t="n">
        <v>83.2</v>
      </c>
      <c r="F22" s="173" t="n">
        <v>96.9</v>
      </c>
      <c r="G22" s="173" t="n">
        <v>79.9</v>
      </c>
      <c r="H22" s="173" t="n">
        <v>89.1</v>
      </c>
      <c r="I22" s="173" t="n">
        <v>94.1</v>
      </c>
      <c r="J22" s="173" t="n">
        <v>94.4</v>
      </c>
      <c r="K22" s="173" t="n">
        <v>87.6</v>
      </c>
      <c r="L22" s="173" t="n">
        <v>92.8</v>
      </c>
      <c r="M22" s="173" t="n">
        <v>110.3</v>
      </c>
      <c r="N22" s="173" t="n">
        <v>84.9</v>
      </c>
      <c r="O22" s="173" t="n">
        <v>66.5</v>
      </c>
      <c r="P22" s="173" t="n">
        <v>77.3</v>
      </c>
      <c r="Q22" s="173" t="n">
        <v>123.3</v>
      </c>
      <c r="R22" s="179" t="n">
        <v>88.2</v>
      </c>
      <c r="S22" s="176"/>
    </row>
    <row r="23" s="177" customFormat="true" ht="17.45" hidden="false" customHeight="true" outlineLevel="0" collapsed="false">
      <c r="A23" s="185" t="s">
        <v>233</v>
      </c>
      <c r="B23" s="173" t="n">
        <v>85.1</v>
      </c>
      <c r="C23" s="173" t="s">
        <v>81</v>
      </c>
      <c r="D23" s="173" t="n">
        <v>92.8</v>
      </c>
      <c r="E23" s="173" t="n">
        <v>85.3</v>
      </c>
      <c r="F23" s="173" t="n">
        <v>79.2</v>
      </c>
      <c r="G23" s="173" t="n">
        <v>65.5</v>
      </c>
      <c r="H23" s="173" t="n">
        <v>99.7</v>
      </c>
      <c r="I23" s="173" t="n">
        <v>103.3</v>
      </c>
      <c r="J23" s="173" t="n">
        <v>91.6</v>
      </c>
      <c r="K23" s="173" t="n">
        <v>86.8</v>
      </c>
      <c r="L23" s="173" t="n">
        <v>75.4</v>
      </c>
      <c r="M23" s="173" t="n">
        <v>113.6</v>
      </c>
      <c r="N23" s="173" t="n">
        <v>86.4</v>
      </c>
      <c r="O23" s="173" t="n">
        <v>76.3</v>
      </c>
      <c r="P23" s="173" t="n">
        <v>76.8</v>
      </c>
      <c r="Q23" s="173" t="n">
        <v>78.8</v>
      </c>
      <c r="R23" s="179" t="n">
        <v>85</v>
      </c>
      <c r="S23" s="176"/>
    </row>
    <row r="24" s="177" customFormat="true" ht="17.45" hidden="false" customHeight="true" outlineLevel="0" collapsed="false">
      <c r="A24" s="185" t="s">
        <v>234</v>
      </c>
      <c r="B24" s="173" t="n">
        <v>86.5</v>
      </c>
      <c r="C24" s="173" t="s">
        <v>81</v>
      </c>
      <c r="D24" s="173" t="n">
        <v>92.7</v>
      </c>
      <c r="E24" s="173" t="n">
        <v>81.5</v>
      </c>
      <c r="F24" s="173" t="n">
        <v>79.8</v>
      </c>
      <c r="G24" s="173" t="n">
        <v>66.2</v>
      </c>
      <c r="H24" s="173" t="n">
        <v>88.6</v>
      </c>
      <c r="I24" s="173" t="n">
        <v>98.4</v>
      </c>
      <c r="J24" s="173" t="n">
        <v>208.3</v>
      </c>
      <c r="K24" s="173" t="n">
        <v>82.7</v>
      </c>
      <c r="L24" s="173" t="n">
        <v>69.1</v>
      </c>
      <c r="M24" s="173" t="n">
        <v>110.2</v>
      </c>
      <c r="N24" s="173" t="n">
        <v>81.7</v>
      </c>
      <c r="O24" s="173" t="n">
        <v>66.2</v>
      </c>
      <c r="P24" s="173" t="n">
        <v>73.4</v>
      </c>
      <c r="Q24" s="173" t="n">
        <v>75.6</v>
      </c>
      <c r="R24" s="179" t="n">
        <v>90.8</v>
      </c>
      <c r="S24" s="176"/>
    </row>
    <row r="25" customFormat="false" ht="17.45" hidden="false" customHeight="true" outlineLevel="0" collapsed="false">
      <c r="A25" s="187" t="s">
        <v>235</v>
      </c>
      <c r="B25" s="188" t="n">
        <v>116</v>
      </c>
      <c r="C25" s="188" t="s">
        <v>81</v>
      </c>
      <c r="D25" s="188" t="n">
        <v>101.4</v>
      </c>
      <c r="E25" s="188" t="n">
        <v>109.8</v>
      </c>
      <c r="F25" s="188" t="n">
        <v>175</v>
      </c>
      <c r="G25" s="188" t="n">
        <v>86.5</v>
      </c>
      <c r="H25" s="188" t="n">
        <v>97.7</v>
      </c>
      <c r="I25" s="188" t="n">
        <v>109.5</v>
      </c>
      <c r="J25" s="188" t="n">
        <v>189.1</v>
      </c>
      <c r="K25" s="188" t="n">
        <v>91.1</v>
      </c>
      <c r="L25" s="188" t="n">
        <v>137.9</v>
      </c>
      <c r="M25" s="188" t="n">
        <v>134.2</v>
      </c>
      <c r="N25" s="188" t="n">
        <v>83</v>
      </c>
      <c r="O25" s="188" t="n">
        <v>155.5</v>
      </c>
      <c r="P25" s="188" t="n">
        <v>94.4</v>
      </c>
      <c r="Q25" s="188" t="n">
        <v>189.3</v>
      </c>
      <c r="R25" s="189" t="n">
        <v>125.8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4" t="s">
        <v>236</v>
      </c>
      <c r="O27" s="192"/>
      <c r="P27" s="166"/>
      <c r="Q27" s="166"/>
      <c r="R27" s="167" t="s">
        <v>205</v>
      </c>
    </row>
    <row r="28" customFormat="fals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70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</row>
    <row r="29" customFormat="fals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70"/>
      <c r="I29" s="169"/>
      <c r="J29" s="169"/>
      <c r="K29" s="169"/>
      <c r="L29" s="169"/>
      <c r="M29" s="169"/>
      <c r="N29" s="169"/>
      <c r="O29" s="169"/>
      <c r="P29" s="169"/>
      <c r="Q29" s="169"/>
      <c r="R29" s="169"/>
    </row>
    <row r="30" customFormat="fals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70"/>
      <c r="I30" s="169"/>
      <c r="J30" s="169"/>
      <c r="K30" s="169"/>
      <c r="L30" s="169"/>
      <c r="M30" s="169"/>
      <c r="N30" s="169"/>
      <c r="O30" s="169"/>
      <c r="P30" s="169"/>
      <c r="Q30" s="169"/>
      <c r="R30" s="169"/>
    </row>
    <row r="31" customFormat="fals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70"/>
      <c r="I31" s="169"/>
      <c r="J31" s="169"/>
      <c r="K31" s="169"/>
      <c r="L31" s="169"/>
      <c r="M31" s="169"/>
      <c r="N31" s="169"/>
      <c r="O31" s="169"/>
      <c r="P31" s="169"/>
      <c r="Q31" s="169"/>
      <c r="R31" s="169"/>
    </row>
    <row r="32" s="177" customFormat="tru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  <c r="S32" s="176"/>
    </row>
    <row r="33" s="177" customFormat="true" ht="17.45" hidden="false" customHeight="true" outlineLevel="0" collapsed="false">
      <c r="A33" s="178" t="n">
        <v>23</v>
      </c>
      <c r="B33" s="173" t="n">
        <v>100.1</v>
      </c>
      <c r="C33" s="173" t="s">
        <v>81</v>
      </c>
      <c r="D33" s="173" t="n">
        <v>111.1</v>
      </c>
      <c r="E33" s="173" t="n">
        <v>97.9</v>
      </c>
      <c r="F33" s="173" t="n">
        <v>105</v>
      </c>
      <c r="G33" s="173" t="n">
        <v>99</v>
      </c>
      <c r="H33" s="173" t="n">
        <v>113.8</v>
      </c>
      <c r="I33" s="173" t="n">
        <v>105.3</v>
      </c>
      <c r="J33" s="173" t="n">
        <v>96.6</v>
      </c>
      <c r="K33" s="173" t="n">
        <v>108.7</v>
      </c>
      <c r="L33" s="173" t="n">
        <v>101.3</v>
      </c>
      <c r="M33" s="173" t="n">
        <v>96.3</v>
      </c>
      <c r="N33" s="173" t="n">
        <v>102.5</v>
      </c>
      <c r="O33" s="173" t="n">
        <v>100.6</v>
      </c>
      <c r="P33" s="173" t="n">
        <v>100.5</v>
      </c>
      <c r="Q33" s="173" t="n">
        <v>100.6</v>
      </c>
      <c r="R33" s="179" t="n">
        <v>80.3</v>
      </c>
      <c r="S33" s="176"/>
    </row>
    <row r="34" s="177" customFormat="true" ht="17.45" hidden="false" customHeight="true" outlineLevel="0" collapsed="false">
      <c r="A34" s="178" t="n">
        <v>24</v>
      </c>
      <c r="B34" s="173" t="n">
        <v>95.6</v>
      </c>
      <c r="C34" s="173" t="s">
        <v>81</v>
      </c>
      <c r="D34" s="173" t="n">
        <v>90.5</v>
      </c>
      <c r="E34" s="173" t="n">
        <v>91.3</v>
      </c>
      <c r="F34" s="173" t="n">
        <v>102.8</v>
      </c>
      <c r="G34" s="173" t="n">
        <v>90.4</v>
      </c>
      <c r="H34" s="173" t="n">
        <v>108.8</v>
      </c>
      <c r="I34" s="173" t="n">
        <v>108.7</v>
      </c>
      <c r="J34" s="173" t="n">
        <v>95.6</v>
      </c>
      <c r="K34" s="173" t="n">
        <v>120.5</v>
      </c>
      <c r="L34" s="173" t="n">
        <v>107.2</v>
      </c>
      <c r="M34" s="173" t="n">
        <v>98.5</v>
      </c>
      <c r="N34" s="173" t="n">
        <v>108.8</v>
      </c>
      <c r="O34" s="173" t="n">
        <v>89.6</v>
      </c>
      <c r="P34" s="173" t="n">
        <v>98.3</v>
      </c>
      <c r="Q34" s="173" t="n">
        <v>101</v>
      </c>
      <c r="R34" s="179" t="n">
        <v>84.6</v>
      </c>
      <c r="S34" s="176"/>
    </row>
    <row r="35" s="177" customFormat="true" ht="17.45" hidden="false" customHeight="true" outlineLevel="0" collapsed="false">
      <c r="A35" s="178" t="n">
        <v>25</v>
      </c>
      <c r="B35" s="173" t="n">
        <v>94.4</v>
      </c>
      <c r="C35" s="173" t="s">
        <v>81</v>
      </c>
      <c r="D35" s="173" t="n">
        <v>84.9</v>
      </c>
      <c r="E35" s="173" t="n">
        <v>93.1</v>
      </c>
      <c r="F35" s="173" t="n">
        <v>85.5</v>
      </c>
      <c r="G35" s="173" t="s">
        <v>237</v>
      </c>
      <c r="H35" s="173" t="n">
        <v>110.8</v>
      </c>
      <c r="I35" s="173" t="n">
        <v>103.9</v>
      </c>
      <c r="J35" s="173" t="n">
        <v>102.8</v>
      </c>
      <c r="K35" s="173" t="n">
        <v>127.3</v>
      </c>
      <c r="L35" s="173" t="n">
        <v>86.8</v>
      </c>
      <c r="M35" s="173" t="n">
        <v>101.7</v>
      </c>
      <c r="N35" s="173" t="n">
        <v>106.5</v>
      </c>
      <c r="O35" s="173" t="n">
        <v>93.7</v>
      </c>
      <c r="P35" s="173" t="n">
        <v>90.5</v>
      </c>
      <c r="Q35" s="173" t="n">
        <v>104</v>
      </c>
      <c r="R35" s="179" t="n">
        <v>89.6</v>
      </c>
      <c r="S35" s="176"/>
    </row>
    <row r="36" s="177" customFormat="true" ht="17.45" hidden="false" customHeight="true" outlineLevel="0" collapsed="false">
      <c r="A36" s="180" t="n">
        <v>26</v>
      </c>
      <c r="B36" s="181" t="n">
        <v>95.3</v>
      </c>
      <c r="C36" s="182" t="s">
        <v>81</v>
      </c>
      <c r="D36" s="182" t="n">
        <v>89.1</v>
      </c>
      <c r="E36" s="182" t="n">
        <v>97</v>
      </c>
      <c r="F36" s="182" t="n">
        <v>85.2</v>
      </c>
      <c r="G36" s="182" t="n">
        <v>81.9</v>
      </c>
      <c r="H36" s="182" t="n">
        <v>114.1</v>
      </c>
      <c r="I36" s="182" t="n">
        <v>102.2</v>
      </c>
      <c r="J36" s="182" t="n">
        <v>104.3</v>
      </c>
      <c r="K36" s="182" t="n">
        <v>132.4</v>
      </c>
      <c r="L36" s="182" t="n">
        <v>85.5</v>
      </c>
      <c r="M36" s="182" t="n">
        <v>106</v>
      </c>
      <c r="N36" s="182" t="n">
        <v>106.7</v>
      </c>
      <c r="O36" s="182" t="n">
        <v>94.1</v>
      </c>
      <c r="P36" s="182" t="n">
        <v>88.6</v>
      </c>
      <c r="Q36" s="182" t="n">
        <v>108.8</v>
      </c>
      <c r="R36" s="183" t="n">
        <v>92.2</v>
      </c>
      <c r="S36" s="176"/>
    </row>
    <row r="37" s="177" customFormat="true" ht="17.45" hidden="false" customHeight="true" outlineLevel="0" collapsed="false">
      <c r="A37" s="184" t="s">
        <v>223</v>
      </c>
      <c r="B37" s="173" t="n">
        <v>129.6</v>
      </c>
      <c r="C37" s="173" t="s">
        <v>81</v>
      </c>
      <c r="D37" s="173" t="n">
        <v>195.6</v>
      </c>
      <c r="E37" s="173" t="n">
        <v>113.8</v>
      </c>
      <c r="F37" s="173" t="n">
        <v>147.4</v>
      </c>
      <c r="G37" s="173" t="n">
        <v>83</v>
      </c>
      <c r="H37" s="173" t="n">
        <v>134.9</v>
      </c>
      <c r="I37" s="173" t="n">
        <v>96</v>
      </c>
      <c r="J37" s="173" t="n">
        <v>152.6</v>
      </c>
      <c r="K37" s="173" t="n">
        <v>104.8</v>
      </c>
      <c r="L37" s="173" t="n">
        <v>139.8</v>
      </c>
      <c r="M37" s="173" t="n">
        <v>121.8</v>
      </c>
      <c r="N37" s="173" t="n">
        <v>131.7</v>
      </c>
      <c r="O37" s="173" t="n">
        <v>173.9</v>
      </c>
      <c r="P37" s="173" t="n">
        <v>126</v>
      </c>
      <c r="Q37" s="173" t="n">
        <v>197.9</v>
      </c>
      <c r="R37" s="179" t="n">
        <v>117.3</v>
      </c>
      <c r="S37" s="176"/>
    </row>
    <row r="38" s="177" customFormat="true" ht="17.45" hidden="false" customHeight="true" outlineLevel="0" collapsed="false">
      <c r="A38" s="185" t="s">
        <v>224</v>
      </c>
      <c r="B38" s="173" t="n">
        <v>119.1</v>
      </c>
      <c r="C38" s="173" t="s">
        <v>81</v>
      </c>
      <c r="D38" s="173" t="n">
        <v>74.3</v>
      </c>
      <c r="E38" s="173" t="n">
        <v>136.4</v>
      </c>
      <c r="F38" s="173" t="n">
        <v>67.8</v>
      </c>
      <c r="G38" s="173" t="n">
        <v>136.3</v>
      </c>
      <c r="H38" s="173" t="n">
        <v>158.7</v>
      </c>
      <c r="I38" s="173" t="n">
        <v>143.6</v>
      </c>
      <c r="J38" s="173" t="n">
        <v>142.3</v>
      </c>
      <c r="K38" s="173" t="n">
        <v>266.1</v>
      </c>
      <c r="L38" s="173" t="n">
        <v>97.9</v>
      </c>
      <c r="M38" s="173" t="n">
        <v>108.9</v>
      </c>
      <c r="N38" s="173" t="n">
        <v>125.3</v>
      </c>
      <c r="O38" s="173" t="n">
        <v>74.5</v>
      </c>
      <c r="P38" s="173" t="n">
        <v>120.1</v>
      </c>
      <c r="Q38" s="173" t="n">
        <v>88.2</v>
      </c>
      <c r="R38" s="179" t="n">
        <v>101</v>
      </c>
      <c r="S38" s="176"/>
    </row>
    <row r="39" s="177" customFormat="true" ht="17.45" hidden="false" customHeight="true" outlineLevel="0" collapsed="false">
      <c r="A39" s="185" t="s">
        <v>225</v>
      </c>
      <c r="B39" s="173" t="n">
        <v>81.6</v>
      </c>
      <c r="C39" s="173" t="s">
        <v>81</v>
      </c>
      <c r="D39" s="173" t="n">
        <v>81.5</v>
      </c>
      <c r="E39" s="173" t="n">
        <v>79.1</v>
      </c>
      <c r="F39" s="173" t="n">
        <v>70.8</v>
      </c>
      <c r="G39" s="173" t="n">
        <v>65.2</v>
      </c>
      <c r="H39" s="173" t="n">
        <v>97.3</v>
      </c>
      <c r="I39" s="173" t="n">
        <v>100.4</v>
      </c>
      <c r="J39" s="173" t="n">
        <v>84.8</v>
      </c>
      <c r="K39" s="173" t="n">
        <v>103.8</v>
      </c>
      <c r="L39" s="173" t="n">
        <v>62</v>
      </c>
      <c r="M39" s="173" t="n">
        <v>106.8</v>
      </c>
      <c r="N39" s="173" t="n">
        <v>105.2</v>
      </c>
      <c r="O39" s="173" t="n">
        <v>73.3</v>
      </c>
      <c r="P39" s="173" t="n">
        <v>77</v>
      </c>
      <c r="Q39" s="173" t="n">
        <v>83.9</v>
      </c>
      <c r="R39" s="179" t="n">
        <v>81.7</v>
      </c>
      <c r="S39" s="176"/>
    </row>
    <row r="40" s="177" customFormat="true" ht="17.45" hidden="false" customHeight="true" outlineLevel="0" collapsed="false">
      <c r="A40" s="185" t="s">
        <v>226</v>
      </c>
      <c r="B40" s="173" t="n">
        <v>79.2</v>
      </c>
      <c r="C40" s="173" t="s">
        <v>81</v>
      </c>
      <c r="D40" s="173" t="n">
        <v>74</v>
      </c>
      <c r="E40" s="173" t="n">
        <v>81.2</v>
      </c>
      <c r="F40" s="173" t="n">
        <v>69.5</v>
      </c>
      <c r="G40" s="173" t="n">
        <v>76.3</v>
      </c>
      <c r="H40" s="173" t="n">
        <v>98.6</v>
      </c>
      <c r="I40" s="173" t="n">
        <v>91.7</v>
      </c>
      <c r="J40" s="173" t="n">
        <v>76.9</v>
      </c>
      <c r="K40" s="173" t="n">
        <v>105.3</v>
      </c>
      <c r="L40" s="173" t="n">
        <v>62.9</v>
      </c>
      <c r="M40" s="173" t="n">
        <v>98.8</v>
      </c>
      <c r="N40" s="173" t="n">
        <v>96.8</v>
      </c>
      <c r="O40" s="173" t="n">
        <v>72.8</v>
      </c>
      <c r="P40" s="173" t="n">
        <v>70.5</v>
      </c>
      <c r="Q40" s="173" t="n">
        <v>83.6</v>
      </c>
      <c r="R40" s="179" t="n">
        <v>86.6</v>
      </c>
      <c r="S40" s="176"/>
    </row>
    <row r="41" s="177" customFormat="true" ht="17.45" hidden="false" customHeight="true" outlineLevel="0" collapsed="false">
      <c r="A41" s="185" t="s">
        <v>227</v>
      </c>
      <c r="B41" s="173" t="n">
        <v>80.3</v>
      </c>
      <c r="C41" s="173" t="s">
        <v>81</v>
      </c>
      <c r="D41" s="173" t="n">
        <v>73.5</v>
      </c>
      <c r="E41" s="173" t="n">
        <v>84.9</v>
      </c>
      <c r="F41" s="173" t="n">
        <v>68.7</v>
      </c>
      <c r="G41" s="173" t="n">
        <v>65.5</v>
      </c>
      <c r="H41" s="173" t="n">
        <v>104.3</v>
      </c>
      <c r="I41" s="173" t="n">
        <v>86.8</v>
      </c>
      <c r="J41" s="173" t="n">
        <v>82.1</v>
      </c>
      <c r="K41" s="173" t="n">
        <v>104.9</v>
      </c>
      <c r="L41" s="173" t="n">
        <v>69.2</v>
      </c>
      <c r="M41" s="173" t="n">
        <v>99.2</v>
      </c>
      <c r="N41" s="173" t="n">
        <v>97.2</v>
      </c>
      <c r="O41" s="173" t="n">
        <v>72.9</v>
      </c>
      <c r="P41" s="173" t="n">
        <v>71.4</v>
      </c>
      <c r="Q41" s="173" t="n">
        <v>94.1</v>
      </c>
      <c r="R41" s="179" t="n">
        <v>86.6</v>
      </c>
      <c r="S41" s="176"/>
    </row>
    <row r="42" s="177" customFormat="true" ht="17.45" hidden="false" customHeight="true" outlineLevel="0" collapsed="false">
      <c r="A42" s="185" t="s">
        <v>228</v>
      </c>
      <c r="B42" s="173" t="n">
        <v>80</v>
      </c>
      <c r="C42" s="173" t="s">
        <v>81</v>
      </c>
      <c r="D42" s="173" t="n">
        <v>72.8</v>
      </c>
      <c r="E42" s="173" t="n">
        <v>81</v>
      </c>
      <c r="F42" s="173" t="n">
        <v>68.8</v>
      </c>
      <c r="G42" s="173" t="n">
        <v>64.2</v>
      </c>
      <c r="H42" s="173" t="n">
        <v>108</v>
      </c>
      <c r="I42" s="173" t="n">
        <v>86.1</v>
      </c>
      <c r="J42" s="173" t="n">
        <v>78.6</v>
      </c>
      <c r="K42" s="173" t="n">
        <v>106.4</v>
      </c>
      <c r="L42" s="173" t="n">
        <v>62.5</v>
      </c>
      <c r="M42" s="173" t="n">
        <v>105.9</v>
      </c>
      <c r="N42" s="173" t="n">
        <v>100.6</v>
      </c>
      <c r="O42" s="173" t="n">
        <v>71.3</v>
      </c>
      <c r="P42" s="173" t="n">
        <v>75.2</v>
      </c>
      <c r="Q42" s="173" t="n">
        <v>80.9</v>
      </c>
      <c r="R42" s="179" t="n">
        <v>82</v>
      </c>
      <c r="S42" s="176"/>
    </row>
    <row r="43" s="177" customFormat="true" ht="17.45" hidden="false" customHeight="true" outlineLevel="0" collapsed="false">
      <c r="A43" s="185" t="s">
        <v>229</v>
      </c>
      <c r="B43" s="173" t="n">
        <v>174</v>
      </c>
      <c r="C43" s="173" t="s">
        <v>81</v>
      </c>
      <c r="D43" s="173" t="n">
        <v>161.9</v>
      </c>
      <c r="E43" s="173" t="n">
        <v>180.2</v>
      </c>
      <c r="F43" s="173" t="n">
        <v>150.2</v>
      </c>
      <c r="G43" s="173" t="n">
        <v>153</v>
      </c>
      <c r="H43" s="173" t="n">
        <v>192.2</v>
      </c>
      <c r="I43" s="173" t="n">
        <v>166.1</v>
      </c>
      <c r="J43" s="173" t="n">
        <v>223.7</v>
      </c>
      <c r="K43" s="173" t="n">
        <v>272.6</v>
      </c>
      <c r="L43" s="173" t="n">
        <v>207.2</v>
      </c>
      <c r="M43" s="173" t="n">
        <v>138.5</v>
      </c>
      <c r="N43" s="173" t="n">
        <v>156.9</v>
      </c>
      <c r="O43" s="173" t="n">
        <v>218.7</v>
      </c>
      <c r="P43" s="173" t="n">
        <v>146.8</v>
      </c>
      <c r="Q43" s="173" t="n">
        <v>216.2</v>
      </c>
      <c r="R43" s="179" t="n">
        <v>149.5</v>
      </c>
      <c r="S43" s="176"/>
    </row>
    <row r="44" s="177" customFormat="true" ht="17.45" hidden="false" customHeight="true" outlineLevel="0" collapsed="false">
      <c r="A44" s="186" t="s">
        <v>230</v>
      </c>
      <c r="B44" s="173" t="n">
        <v>80</v>
      </c>
      <c r="C44" s="173" t="s">
        <v>81</v>
      </c>
      <c r="D44" s="173" t="n">
        <v>71.1</v>
      </c>
      <c r="E44" s="173" t="n">
        <v>79.9</v>
      </c>
      <c r="F44" s="173" t="n">
        <v>66.1</v>
      </c>
      <c r="G44" s="173" t="n">
        <v>145.3</v>
      </c>
      <c r="H44" s="173" t="n">
        <v>93.5</v>
      </c>
      <c r="I44" s="173" t="n">
        <v>88</v>
      </c>
      <c r="J44" s="173" t="n">
        <v>78.4</v>
      </c>
      <c r="K44" s="173" t="n">
        <v>114.6</v>
      </c>
      <c r="L44" s="173" t="n">
        <v>59.3</v>
      </c>
      <c r="M44" s="173" t="n">
        <v>101.9</v>
      </c>
      <c r="N44" s="173" t="n">
        <v>86.4</v>
      </c>
      <c r="O44" s="173" t="n">
        <v>73.9</v>
      </c>
      <c r="P44" s="173" t="n">
        <v>77.9</v>
      </c>
      <c r="Q44" s="173" t="n">
        <v>87</v>
      </c>
      <c r="R44" s="179" t="n">
        <v>87.5</v>
      </c>
      <c r="S44" s="176"/>
    </row>
    <row r="45" s="177" customFormat="true" ht="17.45" hidden="false" customHeight="true" outlineLevel="0" collapsed="false">
      <c r="A45" s="185" t="s">
        <v>231</v>
      </c>
      <c r="B45" s="173" t="n">
        <v>78</v>
      </c>
      <c r="C45" s="173" t="s">
        <v>81</v>
      </c>
      <c r="D45" s="173" t="n">
        <v>71.4</v>
      </c>
      <c r="E45" s="173" t="n">
        <v>81.7</v>
      </c>
      <c r="F45" s="173" t="n">
        <v>67</v>
      </c>
      <c r="G45" s="173" t="n">
        <v>64</v>
      </c>
      <c r="H45" s="173" t="n">
        <v>90.1</v>
      </c>
      <c r="I45" s="173" t="n">
        <v>87.1</v>
      </c>
      <c r="J45" s="173" t="n">
        <v>78.5</v>
      </c>
      <c r="K45" s="173" t="n">
        <v>108.5</v>
      </c>
      <c r="L45" s="173" t="n">
        <v>58.9</v>
      </c>
      <c r="M45" s="173" t="n">
        <v>98.2</v>
      </c>
      <c r="N45" s="173" t="n">
        <v>87.1</v>
      </c>
      <c r="O45" s="173" t="n">
        <v>71.8</v>
      </c>
      <c r="P45" s="173" t="n">
        <v>74.2</v>
      </c>
      <c r="Q45" s="173" t="n">
        <v>81.6</v>
      </c>
      <c r="R45" s="179" t="n">
        <v>79.3</v>
      </c>
      <c r="S45" s="176"/>
    </row>
    <row r="46" s="177" customFormat="true" ht="17.45" hidden="false" customHeight="true" outlineLevel="0" collapsed="false">
      <c r="A46" s="185" t="s">
        <v>232</v>
      </c>
      <c r="B46" s="173" t="n">
        <v>79.2</v>
      </c>
      <c r="C46" s="173" t="s">
        <v>81</v>
      </c>
      <c r="D46" s="173" t="n">
        <v>73.8</v>
      </c>
      <c r="E46" s="173" t="n">
        <v>83.1</v>
      </c>
      <c r="F46" s="173" t="n">
        <v>82.4</v>
      </c>
      <c r="G46" s="173" t="n">
        <v>63.7</v>
      </c>
      <c r="H46" s="173" t="n">
        <v>89.9</v>
      </c>
      <c r="I46" s="173" t="n">
        <v>85.3</v>
      </c>
      <c r="J46" s="173" t="n">
        <v>77.5</v>
      </c>
      <c r="K46" s="173" t="n">
        <v>119.2</v>
      </c>
      <c r="L46" s="173" t="n">
        <v>54.7</v>
      </c>
      <c r="M46" s="173" t="n">
        <v>111.7</v>
      </c>
      <c r="N46" s="173" t="n">
        <v>89</v>
      </c>
      <c r="O46" s="173" t="n">
        <v>77.3</v>
      </c>
      <c r="P46" s="173" t="n">
        <v>71.8</v>
      </c>
      <c r="Q46" s="173" t="n">
        <v>101.1</v>
      </c>
      <c r="R46" s="179" t="n">
        <v>81.1</v>
      </c>
      <c r="S46" s="176"/>
    </row>
    <row r="47" s="177" customFormat="true" ht="17.45" hidden="false" customHeight="true" outlineLevel="0" collapsed="false">
      <c r="A47" s="185" t="s">
        <v>233</v>
      </c>
      <c r="B47" s="173" t="n">
        <v>81.7</v>
      </c>
      <c r="C47" s="173" t="s">
        <v>81</v>
      </c>
      <c r="D47" s="173" t="n">
        <v>72.1</v>
      </c>
      <c r="E47" s="173" t="n">
        <v>84.9</v>
      </c>
      <c r="F47" s="173" t="n">
        <v>67.4</v>
      </c>
      <c r="G47" s="173" t="n">
        <v>62.9</v>
      </c>
      <c r="H47" s="173" t="n">
        <v>102.3</v>
      </c>
      <c r="I47" s="173" t="n">
        <v>89.7</v>
      </c>
      <c r="J47" s="173" t="n">
        <v>77.2</v>
      </c>
      <c r="K47" s="173" t="n">
        <v>120.9</v>
      </c>
      <c r="L47" s="173" t="n">
        <v>62</v>
      </c>
      <c r="M47" s="173" t="n">
        <v>114.5</v>
      </c>
      <c r="N47" s="173" t="n">
        <v>91.5</v>
      </c>
      <c r="O47" s="173" t="n">
        <v>80.3</v>
      </c>
      <c r="P47" s="173" t="n">
        <v>73.8</v>
      </c>
      <c r="Q47" s="173" t="n">
        <v>92.1</v>
      </c>
      <c r="R47" s="179" t="n">
        <v>75.1</v>
      </c>
      <c r="S47" s="176"/>
    </row>
    <row r="48" s="177" customFormat="true" ht="17.45" hidden="false" customHeight="true" outlineLevel="0" collapsed="false">
      <c r="A48" s="185" t="s">
        <v>234</v>
      </c>
      <c r="B48" s="173" t="n">
        <v>87.4</v>
      </c>
      <c r="C48" s="173" t="s">
        <v>81</v>
      </c>
      <c r="D48" s="173" t="n">
        <v>73.2</v>
      </c>
      <c r="E48" s="173" t="n">
        <v>81.7</v>
      </c>
      <c r="F48" s="173" t="n">
        <v>67.9</v>
      </c>
      <c r="G48" s="173" t="n">
        <v>63.6</v>
      </c>
      <c r="H48" s="173" t="n">
        <v>89.5</v>
      </c>
      <c r="I48" s="173" t="n">
        <v>89.2</v>
      </c>
      <c r="J48" s="173" t="n">
        <v>281.2</v>
      </c>
      <c r="K48" s="173" t="n">
        <v>117.6</v>
      </c>
      <c r="L48" s="173" t="n">
        <v>60.5</v>
      </c>
      <c r="M48" s="173" t="n">
        <v>112.3</v>
      </c>
      <c r="N48" s="173" t="n">
        <v>92.5</v>
      </c>
      <c r="O48" s="173" t="n">
        <v>71</v>
      </c>
      <c r="P48" s="173" t="n">
        <v>71.5</v>
      </c>
      <c r="Q48" s="173" t="n">
        <v>76.3</v>
      </c>
      <c r="R48" s="179" t="n">
        <v>80.7</v>
      </c>
      <c r="S48" s="176"/>
    </row>
    <row r="49" customFormat="false" ht="17.45" hidden="false" customHeight="true" outlineLevel="0" collapsed="false">
      <c r="A49" s="187" t="s">
        <v>235</v>
      </c>
      <c r="B49" s="188" t="n">
        <v>120.2</v>
      </c>
      <c r="C49" s="188" t="s">
        <v>81</v>
      </c>
      <c r="D49" s="188" t="n">
        <v>89.6</v>
      </c>
      <c r="E49" s="182" t="n">
        <v>116.4</v>
      </c>
      <c r="F49" s="188" t="n">
        <v>148.8</v>
      </c>
      <c r="G49" s="188" t="n">
        <v>97.3</v>
      </c>
      <c r="H49" s="188" t="n">
        <v>96.8</v>
      </c>
      <c r="I49" s="188" t="n">
        <v>108.8</v>
      </c>
      <c r="J49" s="188" t="n">
        <v>157.2</v>
      </c>
      <c r="K49" s="188" t="n">
        <v>132.7</v>
      </c>
      <c r="L49" s="188" t="n">
        <v>134.2</v>
      </c>
      <c r="M49" s="188" t="n">
        <v>155.1</v>
      </c>
      <c r="N49" s="188" t="n">
        <v>104.7</v>
      </c>
      <c r="O49" s="188" t="n">
        <v>166.2</v>
      </c>
      <c r="P49" s="188" t="n">
        <v>98.9</v>
      </c>
      <c r="Q49" s="188" t="n">
        <v>189.5</v>
      </c>
      <c r="R49" s="189" t="n">
        <v>106.8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8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58"/>
      <c r="H54" s="158"/>
      <c r="M54" s="158"/>
      <c r="N54" s="158"/>
      <c r="O54" s="158"/>
      <c r="P54" s="158"/>
      <c r="Q54" s="158"/>
      <c r="R54" s="158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8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G60" s="158"/>
      <c r="H60" s="158"/>
      <c r="I60" s="158"/>
      <c r="J60" s="158"/>
      <c r="K60" s="158"/>
      <c r="M60" s="158"/>
      <c r="N60" s="158"/>
      <c r="O60" s="158"/>
      <c r="P60" s="158"/>
      <c r="Q60" s="158"/>
      <c r="R60" s="158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8"/>
      <c r="C67" s="158"/>
      <c r="D67" s="158"/>
      <c r="E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3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1</v>
      </c>
      <c r="C9" s="173" t="s">
        <v>81</v>
      </c>
      <c r="D9" s="173" t="n">
        <v>102.3</v>
      </c>
      <c r="E9" s="173" t="n">
        <v>97</v>
      </c>
      <c r="F9" s="173" t="n">
        <v>127.3</v>
      </c>
      <c r="G9" s="173" t="n">
        <v>102.1</v>
      </c>
      <c r="H9" s="173" t="n">
        <v>109.8</v>
      </c>
      <c r="I9" s="173" t="n">
        <v>104.8</v>
      </c>
      <c r="J9" s="173" t="n">
        <v>110.7</v>
      </c>
      <c r="K9" s="173" t="n">
        <v>95.8</v>
      </c>
      <c r="L9" s="173" t="n">
        <v>93.3</v>
      </c>
      <c r="M9" s="173" t="n">
        <v>110.7</v>
      </c>
      <c r="N9" s="173" t="n">
        <v>73</v>
      </c>
      <c r="O9" s="173" t="n">
        <v>96.7</v>
      </c>
      <c r="P9" s="173" t="n">
        <v>96.8</v>
      </c>
      <c r="Q9" s="173" t="n">
        <v>111.1</v>
      </c>
      <c r="R9" s="179" t="n">
        <v>89.6</v>
      </c>
    </row>
    <row r="10" customFormat="false" ht="17.45" hidden="false" customHeight="true" outlineLevel="0" collapsed="false">
      <c r="A10" s="178" t="n">
        <v>24</v>
      </c>
      <c r="B10" s="173" t="n">
        <v>95.7</v>
      </c>
      <c r="C10" s="173" t="s">
        <v>81</v>
      </c>
      <c r="D10" s="173" t="n">
        <v>90.7</v>
      </c>
      <c r="E10" s="173" t="n">
        <v>94.5</v>
      </c>
      <c r="F10" s="173" t="n">
        <v>115.3</v>
      </c>
      <c r="G10" s="173" t="n">
        <v>104.8</v>
      </c>
      <c r="H10" s="173" t="n">
        <v>104.2</v>
      </c>
      <c r="I10" s="173" t="n">
        <v>104.4</v>
      </c>
      <c r="J10" s="173" t="n">
        <v>106.5</v>
      </c>
      <c r="K10" s="173" t="n">
        <v>85.3</v>
      </c>
      <c r="L10" s="173" t="n">
        <v>83</v>
      </c>
      <c r="M10" s="173" t="n">
        <v>109.3</v>
      </c>
      <c r="N10" s="173" t="n">
        <v>81.3</v>
      </c>
      <c r="O10" s="173" t="n">
        <v>91</v>
      </c>
      <c r="P10" s="173" t="n">
        <v>98.7</v>
      </c>
      <c r="Q10" s="173" t="n">
        <v>112.2</v>
      </c>
      <c r="R10" s="179" t="n">
        <v>92.6</v>
      </c>
    </row>
    <row r="11" customFormat="false" ht="17.45" hidden="false" customHeight="true" outlineLevel="0" collapsed="false">
      <c r="A11" s="178" t="n">
        <v>25</v>
      </c>
      <c r="B11" s="173" t="n">
        <v>95.2</v>
      </c>
      <c r="C11" s="173" t="s">
        <v>81</v>
      </c>
      <c r="D11" s="173" t="n">
        <v>94</v>
      </c>
      <c r="E11" s="173" t="n">
        <v>96.7</v>
      </c>
      <c r="F11" s="173" t="n">
        <v>104.5</v>
      </c>
      <c r="G11" s="173" t="n">
        <v>97.2</v>
      </c>
      <c r="H11" s="173" t="n">
        <v>104</v>
      </c>
      <c r="I11" s="173" t="n">
        <v>99.7</v>
      </c>
      <c r="J11" s="173" t="n">
        <v>108.6</v>
      </c>
      <c r="K11" s="173" t="n">
        <v>84.8</v>
      </c>
      <c r="L11" s="173" t="n">
        <v>86.9</v>
      </c>
      <c r="M11" s="173" t="n">
        <v>96.3</v>
      </c>
      <c r="N11" s="173" t="n">
        <v>91.2</v>
      </c>
      <c r="O11" s="173" t="n">
        <v>92</v>
      </c>
      <c r="P11" s="173" t="n">
        <v>94.4</v>
      </c>
      <c r="Q11" s="173" t="n">
        <v>96.9</v>
      </c>
      <c r="R11" s="179" t="n">
        <v>101.3</v>
      </c>
    </row>
    <row r="12" customFormat="false" ht="17.45" hidden="false" customHeight="true" outlineLevel="0" collapsed="false">
      <c r="A12" s="180" t="n">
        <v>26</v>
      </c>
      <c r="B12" s="181" t="n">
        <v>95.4</v>
      </c>
      <c r="C12" s="182" t="s">
        <v>81</v>
      </c>
      <c r="D12" s="182" t="n">
        <v>96.1</v>
      </c>
      <c r="E12" s="182" t="n">
        <v>99.4</v>
      </c>
      <c r="F12" s="182" t="n">
        <v>89.5</v>
      </c>
      <c r="G12" s="182" t="n">
        <v>92</v>
      </c>
      <c r="H12" s="182" t="n">
        <v>102.7</v>
      </c>
      <c r="I12" s="182" t="n">
        <v>97</v>
      </c>
      <c r="J12" s="182" t="n">
        <v>113.6</v>
      </c>
      <c r="K12" s="182" t="n">
        <v>74.2</v>
      </c>
      <c r="L12" s="182" t="n">
        <v>89</v>
      </c>
      <c r="M12" s="182" t="n">
        <v>110.3</v>
      </c>
      <c r="N12" s="182" t="n">
        <v>90.1</v>
      </c>
      <c r="O12" s="182" t="n">
        <v>93.3</v>
      </c>
      <c r="P12" s="182" t="n">
        <v>92.2</v>
      </c>
      <c r="Q12" s="182" t="n">
        <v>104.2</v>
      </c>
      <c r="R12" s="183" t="n">
        <v>100.8</v>
      </c>
    </row>
    <row r="13" customFormat="false" ht="17.45" hidden="false" customHeight="true" outlineLevel="0" collapsed="false">
      <c r="A13" s="184" t="s">
        <v>223</v>
      </c>
      <c r="B13" s="173" t="n">
        <v>95.9</v>
      </c>
      <c r="C13" s="173" t="s">
        <v>81</v>
      </c>
      <c r="D13" s="173" t="n">
        <v>96.3</v>
      </c>
      <c r="E13" s="173" t="n">
        <v>99.6</v>
      </c>
      <c r="F13" s="173" t="n">
        <v>88.9</v>
      </c>
      <c r="G13" s="173" t="n">
        <v>93.6</v>
      </c>
      <c r="H13" s="173" t="n">
        <v>108.7</v>
      </c>
      <c r="I13" s="173" t="n">
        <v>90.9</v>
      </c>
      <c r="J13" s="173" t="n">
        <v>107.1</v>
      </c>
      <c r="K13" s="173" t="n">
        <v>81.1</v>
      </c>
      <c r="L13" s="173" t="n">
        <v>87.9</v>
      </c>
      <c r="M13" s="173" t="n">
        <v>112.2</v>
      </c>
      <c r="N13" s="173" t="n">
        <v>92.7</v>
      </c>
      <c r="O13" s="173" t="n">
        <v>98.7</v>
      </c>
      <c r="P13" s="173" t="n">
        <v>95.4</v>
      </c>
      <c r="Q13" s="173" t="n">
        <v>102.7</v>
      </c>
      <c r="R13" s="179" t="n">
        <v>95.8</v>
      </c>
    </row>
    <row r="14" customFormat="false" ht="17.45" hidden="false" customHeight="true" outlineLevel="0" collapsed="false">
      <c r="A14" s="185" t="s">
        <v>224</v>
      </c>
      <c r="B14" s="173" t="n">
        <v>96.4</v>
      </c>
      <c r="C14" s="173" t="s">
        <v>81</v>
      </c>
      <c r="D14" s="173" t="n">
        <v>98.9</v>
      </c>
      <c r="E14" s="173" t="n">
        <v>101</v>
      </c>
      <c r="F14" s="173" t="n">
        <v>88.5</v>
      </c>
      <c r="G14" s="173" t="n">
        <v>89.9</v>
      </c>
      <c r="H14" s="173" t="n">
        <v>101.4</v>
      </c>
      <c r="I14" s="173" t="n">
        <v>99.9</v>
      </c>
      <c r="J14" s="173" t="n">
        <v>111.8</v>
      </c>
      <c r="K14" s="173" t="n">
        <v>64.6</v>
      </c>
      <c r="L14" s="173" t="n">
        <v>86.3</v>
      </c>
      <c r="M14" s="173" t="n">
        <v>106.4</v>
      </c>
      <c r="N14" s="173" t="n">
        <v>91.7</v>
      </c>
      <c r="O14" s="173" t="n">
        <v>92.2</v>
      </c>
      <c r="P14" s="173" t="n">
        <v>93.8</v>
      </c>
      <c r="Q14" s="173" t="n">
        <v>110</v>
      </c>
      <c r="R14" s="179" t="n">
        <v>109.7</v>
      </c>
    </row>
    <row r="15" customFormat="false" ht="17.45" hidden="false" customHeight="true" outlineLevel="0" collapsed="false">
      <c r="A15" s="185" t="s">
        <v>225</v>
      </c>
      <c r="B15" s="173" t="n">
        <v>95.4</v>
      </c>
      <c r="C15" s="173" t="s">
        <v>81</v>
      </c>
      <c r="D15" s="173" t="n">
        <v>99</v>
      </c>
      <c r="E15" s="173" t="n">
        <v>96.9</v>
      </c>
      <c r="F15" s="173" t="n">
        <v>88.4</v>
      </c>
      <c r="G15" s="173" t="n">
        <v>90.4</v>
      </c>
      <c r="H15" s="173" t="n">
        <v>102.1</v>
      </c>
      <c r="I15" s="173" t="n">
        <v>100.5</v>
      </c>
      <c r="J15" s="173" t="n">
        <v>122.3</v>
      </c>
      <c r="K15" s="173" t="n">
        <v>64.1</v>
      </c>
      <c r="L15" s="173" t="n">
        <v>86.5</v>
      </c>
      <c r="M15" s="173" t="n">
        <v>112.4</v>
      </c>
      <c r="N15" s="173" t="n">
        <v>92.8</v>
      </c>
      <c r="O15" s="173" t="n">
        <v>86</v>
      </c>
      <c r="P15" s="173" t="n">
        <v>94.7</v>
      </c>
      <c r="Q15" s="173" t="n">
        <v>103.5</v>
      </c>
      <c r="R15" s="179" t="n">
        <v>102.9</v>
      </c>
    </row>
    <row r="16" customFormat="false" ht="17.45" hidden="false" customHeight="true" outlineLevel="0" collapsed="false">
      <c r="A16" s="185" t="s">
        <v>226</v>
      </c>
      <c r="B16" s="173" t="n">
        <v>94.8</v>
      </c>
      <c r="C16" s="173" t="s">
        <v>81</v>
      </c>
      <c r="D16" s="173" t="n">
        <v>101.7</v>
      </c>
      <c r="E16" s="173" t="n">
        <v>99.1</v>
      </c>
      <c r="F16" s="173" t="n">
        <v>87.1</v>
      </c>
      <c r="G16" s="173" t="n">
        <v>93.2</v>
      </c>
      <c r="H16" s="173" t="n">
        <v>102</v>
      </c>
      <c r="I16" s="173" t="n">
        <v>100.5</v>
      </c>
      <c r="J16" s="173" t="n">
        <v>111.2</v>
      </c>
      <c r="K16" s="173" t="n">
        <v>64.7</v>
      </c>
      <c r="L16" s="173" t="n">
        <v>89.7</v>
      </c>
      <c r="M16" s="173" t="n">
        <v>107.5</v>
      </c>
      <c r="N16" s="173" t="n">
        <v>93.7</v>
      </c>
      <c r="O16" s="173" t="n">
        <v>86.4</v>
      </c>
      <c r="P16" s="173" t="n">
        <v>90.5</v>
      </c>
      <c r="Q16" s="173" t="n">
        <v>105.7</v>
      </c>
      <c r="R16" s="179" t="n">
        <v>103.5</v>
      </c>
    </row>
    <row r="17" customFormat="false" ht="17.45" hidden="false" customHeight="true" outlineLevel="0" collapsed="false">
      <c r="A17" s="185" t="s">
        <v>227</v>
      </c>
      <c r="B17" s="173" t="n">
        <v>96.3</v>
      </c>
      <c r="C17" s="173" t="s">
        <v>81</v>
      </c>
      <c r="D17" s="173" t="n">
        <v>97.8</v>
      </c>
      <c r="E17" s="173" t="n">
        <v>101.8</v>
      </c>
      <c r="F17" s="173" t="n">
        <v>89.7</v>
      </c>
      <c r="G17" s="173" t="n">
        <v>90.3</v>
      </c>
      <c r="H17" s="173" t="n">
        <v>105.9</v>
      </c>
      <c r="I17" s="173" t="n">
        <v>100.2</v>
      </c>
      <c r="J17" s="173" t="n">
        <v>111.2</v>
      </c>
      <c r="K17" s="173" t="n">
        <v>71.4</v>
      </c>
      <c r="L17" s="173" t="n">
        <v>88.4</v>
      </c>
      <c r="M17" s="173" t="n">
        <v>106.3</v>
      </c>
      <c r="N17" s="173" t="n">
        <v>90.3</v>
      </c>
      <c r="O17" s="173" t="n">
        <v>94.2</v>
      </c>
      <c r="P17" s="173" t="n">
        <v>92</v>
      </c>
      <c r="Q17" s="173" t="n">
        <v>105.7</v>
      </c>
      <c r="R17" s="179" t="n">
        <v>104.8</v>
      </c>
    </row>
    <row r="18" customFormat="false" ht="17.45" hidden="false" customHeight="true" outlineLevel="0" collapsed="false">
      <c r="A18" s="185" t="s">
        <v>228</v>
      </c>
      <c r="B18" s="173" t="n">
        <v>96.6</v>
      </c>
      <c r="C18" s="173" t="s">
        <v>81</v>
      </c>
      <c r="D18" s="173" t="n">
        <v>98.8</v>
      </c>
      <c r="E18" s="173" t="n">
        <v>99.3</v>
      </c>
      <c r="F18" s="173" t="n">
        <v>90.4</v>
      </c>
      <c r="G18" s="173" t="n">
        <v>90.8</v>
      </c>
      <c r="H18" s="173" t="n">
        <v>103.7</v>
      </c>
      <c r="I18" s="173" t="n">
        <v>99.5</v>
      </c>
      <c r="J18" s="173" t="n">
        <v>114</v>
      </c>
      <c r="K18" s="173" t="n">
        <v>71.2</v>
      </c>
      <c r="L18" s="173" t="n">
        <v>90.4</v>
      </c>
      <c r="M18" s="173" t="n">
        <v>108.9</v>
      </c>
      <c r="N18" s="173" t="n">
        <v>93.4</v>
      </c>
      <c r="O18" s="173" t="n">
        <v>93.4</v>
      </c>
      <c r="P18" s="173" t="n">
        <v>95.1</v>
      </c>
      <c r="Q18" s="173" t="n">
        <v>103.3</v>
      </c>
      <c r="R18" s="179" t="n">
        <v>105</v>
      </c>
    </row>
    <row r="19" customFormat="false" ht="17.45" hidden="false" customHeight="true" outlineLevel="0" collapsed="false">
      <c r="A19" s="185" t="s">
        <v>229</v>
      </c>
      <c r="B19" s="173" t="n">
        <v>96</v>
      </c>
      <c r="C19" s="173" t="s">
        <v>81</v>
      </c>
      <c r="D19" s="173" t="n">
        <v>97.5</v>
      </c>
      <c r="E19" s="173" t="n">
        <v>99.6</v>
      </c>
      <c r="F19" s="173" t="n">
        <v>87.8</v>
      </c>
      <c r="G19" s="173" t="n">
        <v>90.1</v>
      </c>
      <c r="H19" s="173" t="n">
        <v>106.4</v>
      </c>
      <c r="I19" s="173" t="n">
        <v>100.7</v>
      </c>
      <c r="J19" s="173" t="n">
        <v>125</v>
      </c>
      <c r="K19" s="173" t="n">
        <v>71.9</v>
      </c>
      <c r="L19" s="173" t="n">
        <v>90.9</v>
      </c>
      <c r="M19" s="173" t="n">
        <v>109.3</v>
      </c>
      <c r="N19" s="173" t="n">
        <v>91</v>
      </c>
      <c r="O19" s="173" t="n">
        <v>94.1</v>
      </c>
      <c r="P19" s="173" t="n">
        <v>89.1</v>
      </c>
      <c r="Q19" s="173" t="n">
        <v>104.2</v>
      </c>
      <c r="R19" s="179" t="n">
        <v>101.3</v>
      </c>
    </row>
    <row r="20" customFormat="false" ht="17.45" hidden="false" customHeight="true" outlineLevel="0" collapsed="false">
      <c r="A20" s="186" t="s">
        <v>230</v>
      </c>
      <c r="B20" s="173" t="n">
        <v>94.9</v>
      </c>
      <c r="C20" s="173" t="s">
        <v>81</v>
      </c>
      <c r="D20" s="173" t="n">
        <v>96.8</v>
      </c>
      <c r="E20" s="173" t="n">
        <v>95.5</v>
      </c>
      <c r="F20" s="173" t="n">
        <v>104.6</v>
      </c>
      <c r="G20" s="173" t="n">
        <v>89.9</v>
      </c>
      <c r="H20" s="173" t="n">
        <v>105.3</v>
      </c>
      <c r="I20" s="173" t="n">
        <v>103.6</v>
      </c>
      <c r="J20" s="173" t="n">
        <v>119.1</v>
      </c>
      <c r="K20" s="173" t="n">
        <v>94.8</v>
      </c>
      <c r="L20" s="173" t="n">
        <v>94.3</v>
      </c>
      <c r="M20" s="173" t="n">
        <v>106.2</v>
      </c>
      <c r="N20" s="173" t="n">
        <v>84.4</v>
      </c>
      <c r="O20" s="173" t="n">
        <v>83.4</v>
      </c>
      <c r="P20" s="173" t="n">
        <v>91.2</v>
      </c>
      <c r="Q20" s="173" t="n">
        <v>102.5</v>
      </c>
      <c r="R20" s="179" t="n">
        <v>104.3</v>
      </c>
    </row>
    <row r="21" customFormat="false" ht="17.45" hidden="false" customHeight="true" outlineLevel="0" collapsed="false">
      <c r="A21" s="185" t="s">
        <v>231</v>
      </c>
      <c r="B21" s="173" t="n">
        <v>95.5</v>
      </c>
      <c r="C21" s="173" t="s">
        <v>81</v>
      </c>
      <c r="D21" s="173" t="n">
        <v>102.9</v>
      </c>
      <c r="E21" s="173" t="n">
        <v>98.9</v>
      </c>
      <c r="F21" s="173" t="n">
        <v>104.9</v>
      </c>
      <c r="G21" s="173" t="n">
        <v>84.1</v>
      </c>
      <c r="H21" s="173" t="n">
        <v>102.9</v>
      </c>
      <c r="I21" s="173" t="n">
        <v>106.5</v>
      </c>
      <c r="J21" s="173" t="n">
        <v>115.1</v>
      </c>
      <c r="K21" s="173" t="n">
        <v>101.1</v>
      </c>
      <c r="L21" s="173" t="n">
        <v>93.7</v>
      </c>
      <c r="M21" s="173" t="n">
        <v>102.6</v>
      </c>
      <c r="N21" s="173" t="n">
        <v>84.2</v>
      </c>
      <c r="O21" s="173" t="n">
        <v>80.6</v>
      </c>
      <c r="P21" s="173" t="n">
        <v>91.5</v>
      </c>
      <c r="Q21" s="173" t="n">
        <v>99.6</v>
      </c>
      <c r="R21" s="179" t="n">
        <v>101.4</v>
      </c>
    </row>
    <row r="22" customFormat="false" ht="17.45" hidden="false" customHeight="true" outlineLevel="0" collapsed="false">
      <c r="A22" s="185" t="s">
        <v>232</v>
      </c>
      <c r="B22" s="173" t="n">
        <v>95.2</v>
      </c>
      <c r="C22" s="173" t="s">
        <v>81</v>
      </c>
      <c r="D22" s="173" t="n">
        <v>100.7</v>
      </c>
      <c r="E22" s="173" t="n">
        <v>98.8</v>
      </c>
      <c r="F22" s="173" t="n">
        <v>103.3</v>
      </c>
      <c r="G22" s="173" t="n">
        <v>87.9</v>
      </c>
      <c r="H22" s="173" t="n">
        <v>102.3</v>
      </c>
      <c r="I22" s="173" t="n">
        <v>102.6</v>
      </c>
      <c r="J22" s="173" t="n">
        <v>116</v>
      </c>
      <c r="K22" s="173" t="n">
        <v>101.6</v>
      </c>
      <c r="L22" s="173" t="n">
        <v>94</v>
      </c>
      <c r="M22" s="173" t="n">
        <v>110.7</v>
      </c>
      <c r="N22" s="173" t="n">
        <v>90.2</v>
      </c>
      <c r="O22" s="173" t="n">
        <v>83.5</v>
      </c>
      <c r="P22" s="173" t="n">
        <v>89.3</v>
      </c>
      <c r="Q22" s="173" t="n">
        <v>100.8</v>
      </c>
      <c r="R22" s="179" t="n">
        <v>100.5</v>
      </c>
    </row>
    <row r="23" customFormat="false" ht="17.45" hidden="false" customHeight="true" outlineLevel="0" collapsed="false">
      <c r="A23" s="185" t="s">
        <v>233</v>
      </c>
      <c r="B23" s="173" t="n">
        <v>99.5</v>
      </c>
      <c r="C23" s="173" t="s">
        <v>81</v>
      </c>
      <c r="D23" s="173" t="n">
        <v>102</v>
      </c>
      <c r="E23" s="173" t="n">
        <v>101.4</v>
      </c>
      <c r="F23" s="173" t="n">
        <v>105.7</v>
      </c>
      <c r="G23" s="173" t="n">
        <v>87.9</v>
      </c>
      <c r="H23" s="173" t="n">
        <v>103.9</v>
      </c>
      <c r="I23" s="173" t="n">
        <v>109.4</v>
      </c>
      <c r="J23" s="173" t="n">
        <v>118.6</v>
      </c>
      <c r="K23" s="173" t="n">
        <v>101</v>
      </c>
      <c r="L23" s="173" t="n">
        <v>94.4</v>
      </c>
      <c r="M23" s="173" t="n">
        <v>117.7</v>
      </c>
      <c r="N23" s="173" t="n">
        <v>91.8</v>
      </c>
      <c r="O23" s="173" t="n">
        <v>95.6</v>
      </c>
      <c r="P23" s="173" t="n">
        <v>92.3</v>
      </c>
      <c r="Q23" s="173" t="n">
        <v>101.5</v>
      </c>
      <c r="R23" s="179" t="n">
        <v>101</v>
      </c>
    </row>
    <row r="24" customFormat="false" ht="17.45" hidden="false" customHeight="true" outlineLevel="0" collapsed="false">
      <c r="A24" s="185" t="s">
        <v>234</v>
      </c>
      <c r="B24" s="173" t="n">
        <v>96</v>
      </c>
      <c r="C24" s="173" t="s">
        <v>81</v>
      </c>
      <c r="D24" s="173" t="n">
        <v>104.4</v>
      </c>
      <c r="E24" s="173" t="n">
        <v>98</v>
      </c>
      <c r="F24" s="173" t="n">
        <v>107.5</v>
      </c>
      <c r="G24" s="173" t="n">
        <v>88.7</v>
      </c>
      <c r="H24" s="173" t="n">
        <v>102.2</v>
      </c>
      <c r="I24" s="173" t="n">
        <v>107.8</v>
      </c>
      <c r="J24" s="173" t="n">
        <v>113.7</v>
      </c>
      <c r="K24" s="173" t="n">
        <v>96.2</v>
      </c>
      <c r="L24" s="173" t="n">
        <v>87</v>
      </c>
      <c r="M24" s="173" t="n">
        <v>114.4</v>
      </c>
      <c r="N24" s="173" t="n">
        <v>86.2</v>
      </c>
      <c r="O24" s="173" t="n">
        <v>83.2</v>
      </c>
      <c r="P24" s="173" t="n">
        <v>88.2</v>
      </c>
      <c r="Q24" s="173" t="n">
        <v>102.1</v>
      </c>
      <c r="R24" s="179" t="n">
        <v>105.6</v>
      </c>
    </row>
    <row r="25" customFormat="false" ht="17.45" hidden="false" customHeight="true" outlineLevel="0" collapsed="false">
      <c r="A25" s="187" t="s">
        <v>235</v>
      </c>
      <c r="B25" s="182" t="n">
        <v>96.6</v>
      </c>
      <c r="C25" s="188" t="s">
        <v>81</v>
      </c>
      <c r="D25" s="182" t="n">
        <v>105.4</v>
      </c>
      <c r="E25" s="182" t="n">
        <v>99.3</v>
      </c>
      <c r="F25" s="182" t="n">
        <v>106.9</v>
      </c>
      <c r="G25" s="182" t="n">
        <v>90.1</v>
      </c>
      <c r="H25" s="182" t="n">
        <v>107.3</v>
      </c>
      <c r="I25" s="182" t="n">
        <v>107.6</v>
      </c>
      <c r="J25" s="182" t="n">
        <v>109.5</v>
      </c>
      <c r="K25" s="188" t="n">
        <v>100.9</v>
      </c>
      <c r="L25" s="188" t="n">
        <v>90.2</v>
      </c>
      <c r="M25" s="188" t="n">
        <v>114.6</v>
      </c>
      <c r="N25" s="188" t="n">
        <v>83.3</v>
      </c>
      <c r="O25" s="182" t="n">
        <v>84.9</v>
      </c>
      <c r="P25" s="182" t="n">
        <v>89.7</v>
      </c>
      <c r="Q25" s="182" t="n">
        <v>112.6</v>
      </c>
      <c r="R25" s="189" t="n">
        <v>99.3</v>
      </c>
    </row>
    <row r="26" s="157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8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9.1</v>
      </c>
      <c r="C33" s="173" t="s">
        <v>81</v>
      </c>
      <c r="D33" s="173" t="n">
        <v>102.9</v>
      </c>
      <c r="E33" s="173" t="n">
        <v>97.3</v>
      </c>
      <c r="F33" s="173" t="n">
        <v>104.6</v>
      </c>
      <c r="G33" s="173" t="n">
        <v>100</v>
      </c>
      <c r="H33" s="173" t="n">
        <v>113.1</v>
      </c>
      <c r="I33" s="173" t="n">
        <v>105.7</v>
      </c>
      <c r="J33" s="173" t="n">
        <v>100.7</v>
      </c>
      <c r="K33" s="173" t="n">
        <v>107.8</v>
      </c>
      <c r="L33" s="173" t="n">
        <v>100</v>
      </c>
      <c r="M33" s="173" t="n">
        <v>97.9</v>
      </c>
      <c r="N33" s="173" t="n">
        <v>103.3</v>
      </c>
      <c r="O33" s="173" t="n">
        <v>95.5</v>
      </c>
      <c r="P33" s="173" t="n">
        <v>101.3</v>
      </c>
      <c r="Q33" s="173" t="n">
        <v>104.7</v>
      </c>
      <c r="R33" s="179" t="n">
        <v>81.8</v>
      </c>
    </row>
    <row r="34" customFormat="false" ht="17.45" hidden="false" customHeight="true" outlineLevel="0" collapsed="false">
      <c r="A34" s="178" t="n">
        <v>24</v>
      </c>
      <c r="B34" s="173" t="n">
        <v>97.2</v>
      </c>
      <c r="C34" s="173" t="s">
        <v>81</v>
      </c>
      <c r="D34" s="173" t="n">
        <v>96.8</v>
      </c>
      <c r="E34" s="173" t="n">
        <v>94.4</v>
      </c>
      <c r="F34" s="173" t="n">
        <v>102.4</v>
      </c>
      <c r="G34" s="173" t="n">
        <v>99.5</v>
      </c>
      <c r="H34" s="173" t="n">
        <v>108.3</v>
      </c>
      <c r="I34" s="173" t="n">
        <v>105.7</v>
      </c>
      <c r="J34" s="173" t="n">
        <v>98.3</v>
      </c>
      <c r="K34" s="173" t="n">
        <v>118.2</v>
      </c>
      <c r="L34" s="173" t="n">
        <v>97.7</v>
      </c>
      <c r="M34" s="173" t="n">
        <v>98</v>
      </c>
      <c r="N34" s="173" t="n">
        <v>108.3</v>
      </c>
      <c r="O34" s="173" t="n">
        <v>91.4</v>
      </c>
      <c r="P34" s="173" t="n">
        <v>98.7</v>
      </c>
      <c r="Q34" s="173" t="n">
        <v>102.9</v>
      </c>
      <c r="R34" s="179" t="n">
        <v>88.5</v>
      </c>
    </row>
    <row r="35" customFormat="false" ht="17.45" hidden="false" customHeight="true" outlineLevel="0" collapsed="false">
      <c r="A35" s="178" t="n">
        <v>25</v>
      </c>
      <c r="B35" s="173" t="n">
        <v>95.2</v>
      </c>
      <c r="C35" s="173" t="s">
        <v>81</v>
      </c>
      <c r="D35" s="173" t="n">
        <v>89.2</v>
      </c>
      <c r="E35" s="173" t="n">
        <v>95.7</v>
      </c>
      <c r="F35" s="173" t="n">
        <v>93.1</v>
      </c>
      <c r="G35" s="173" t="s">
        <v>237</v>
      </c>
      <c r="H35" s="173" t="n">
        <v>108.6</v>
      </c>
      <c r="I35" s="173" t="n">
        <v>101.3</v>
      </c>
      <c r="J35" s="173" t="n">
        <v>102.1</v>
      </c>
      <c r="K35" s="173" t="n">
        <v>123.7</v>
      </c>
      <c r="L35" s="173" t="n">
        <v>86.7</v>
      </c>
      <c r="M35" s="173" t="n">
        <v>100.8</v>
      </c>
      <c r="N35" s="173" t="n">
        <v>102.8</v>
      </c>
      <c r="O35" s="173" t="n">
        <v>91.6</v>
      </c>
      <c r="P35" s="173" t="n">
        <v>90.7</v>
      </c>
      <c r="Q35" s="173" t="n">
        <v>105.4</v>
      </c>
      <c r="R35" s="179" t="n">
        <v>93.4</v>
      </c>
    </row>
    <row r="36" customFormat="false" ht="17.45" hidden="false" customHeight="true" outlineLevel="0" collapsed="false">
      <c r="A36" s="180" t="n">
        <v>26</v>
      </c>
      <c r="B36" s="182" t="n">
        <v>95.3</v>
      </c>
      <c r="C36" s="182" t="s">
        <v>81</v>
      </c>
      <c r="D36" s="182" t="n">
        <v>88.5</v>
      </c>
      <c r="E36" s="182" t="n">
        <v>99.5</v>
      </c>
      <c r="F36" s="182" t="n">
        <v>90</v>
      </c>
      <c r="G36" s="182" t="n">
        <v>88.9</v>
      </c>
      <c r="H36" s="182" t="n">
        <v>108.3</v>
      </c>
      <c r="I36" s="182" t="n">
        <v>96.4</v>
      </c>
      <c r="J36" s="182" t="n">
        <v>107.1</v>
      </c>
      <c r="K36" s="182" t="n">
        <v>125.8</v>
      </c>
      <c r="L36" s="182" t="n">
        <v>78.8</v>
      </c>
      <c r="M36" s="182" t="n">
        <v>104.6</v>
      </c>
      <c r="N36" s="182" t="n">
        <v>102.4</v>
      </c>
      <c r="O36" s="182" t="n">
        <v>91</v>
      </c>
      <c r="P36" s="182" t="n">
        <v>89.8</v>
      </c>
      <c r="Q36" s="182" t="n">
        <v>109.3</v>
      </c>
      <c r="R36" s="183" t="n">
        <v>96.2</v>
      </c>
    </row>
    <row r="37" customFormat="false" ht="17.45" hidden="false" customHeight="true" outlineLevel="0" collapsed="false">
      <c r="A37" s="184" t="s">
        <v>223</v>
      </c>
      <c r="B37" s="173" t="n">
        <v>96.8</v>
      </c>
      <c r="C37" s="173" t="s">
        <v>81</v>
      </c>
      <c r="D37" s="173" t="n">
        <v>93.3</v>
      </c>
      <c r="E37" s="173" t="n">
        <v>98.9</v>
      </c>
      <c r="F37" s="173" t="n">
        <v>89.6</v>
      </c>
      <c r="G37" s="173" t="n">
        <v>89.1</v>
      </c>
      <c r="H37" s="173" t="n">
        <v>114.7</v>
      </c>
      <c r="I37" s="173" t="n">
        <v>95.7</v>
      </c>
      <c r="J37" s="173" t="n">
        <v>102.7</v>
      </c>
      <c r="K37" s="173" t="n">
        <v>124.6</v>
      </c>
      <c r="L37" s="173" t="n">
        <v>76.9</v>
      </c>
      <c r="M37" s="173" t="n">
        <v>103.8</v>
      </c>
      <c r="N37" s="173" t="n">
        <v>111.7</v>
      </c>
      <c r="O37" s="173" t="n">
        <v>90.7</v>
      </c>
      <c r="P37" s="173" t="n">
        <v>94</v>
      </c>
      <c r="Q37" s="173" t="n">
        <v>108.2</v>
      </c>
      <c r="R37" s="179" t="n">
        <v>94.5</v>
      </c>
    </row>
    <row r="38" customFormat="false" ht="17.45" hidden="false" customHeight="true" outlineLevel="0" collapsed="false">
      <c r="A38" s="185" t="s">
        <v>224</v>
      </c>
      <c r="B38" s="173" t="n">
        <v>96</v>
      </c>
      <c r="C38" s="173" t="s">
        <v>81</v>
      </c>
      <c r="D38" s="173" t="n">
        <v>92.6</v>
      </c>
      <c r="E38" s="173" t="n">
        <v>102</v>
      </c>
      <c r="F38" s="173" t="n">
        <v>89.2</v>
      </c>
      <c r="G38" s="173" t="n">
        <v>87.6</v>
      </c>
      <c r="H38" s="173" t="n">
        <v>107.1</v>
      </c>
      <c r="I38" s="173" t="n">
        <v>95.9</v>
      </c>
      <c r="J38" s="173" t="n">
        <v>105.3</v>
      </c>
      <c r="K38" s="173" t="n">
        <v>128</v>
      </c>
      <c r="L38" s="173" t="n">
        <v>74.3</v>
      </c>
      <c r="M38" s="173" t="n">
        <v>103.2</v>
      </c>
      <c r="N38" s="173" t="n">
        <v>102.5</v>
      </c>
      <c r="O38" s="173" t="n">
        <v>89.3</v>
      </c>
      <c r="P38" s="173" t="n">
        <v>91.8</v>
      </c>
      <c r="Q38" s="173" t="n">
        <v>112.8</v>
      </c>
      <c r="R38" s="179" t="n">
        <v>101.5</v>
      </c>
    </row>
    <row r="39" customFormat="false" ht="17.45" hidden="false" customHeight="true" outlineLevel="0" collapsed="false">
      <c r="A39" s="185" t="s">
        <v>225</v>
      </c>
      <c r="B39" s="173" t="n">
        <v>96.1</v>
      </c>
      <c r="C39" s="173" t="s">
        <v>81</v>
      </c>
      <c r="D39" s="173" t="n">
        <v>93.2</v>
      </c>
      <c r="E39" s="173" t="n">
        <v>97.1</v>
      </c>
      <c r="F39" s="173" t="n">
        <v>88.8</v>
      </c>
      <c r="G39" s="173" t="n">
        <v>88.4</v>
      </c>
      <c r="H39" s="173" t="n">
        <v>108</v>
      </c>
      <c r="I39" s="173" t="n">
        <v>99.1</v>
      </c>
      <c r="J39" s="173" t="n">
        <v>116.3</v>
      </c>
      <c r="K39" s="173" t="n">
        <v>124.3</v>
      </c>
      <c r="L39" s="173" t="n">
        <v>74.6</v>
      </c>
      <c r="M39" s="173" t="n">
        <v>110</v>
      </c>
      <c r="N39" s="173" t="n">
        <v>102.3</v>
      </c>
      <c r="O39" s="173" t="n">
        <v>92.1</v>
      </c>
      <c r="P39" s="173" t="n">
        <v>92.5</v>
      </c>
      <c r="Q39" s="173" t="n">
        <v>109.6</v>
      </c>
      <c r="R39" s="179" t="n">
        <v>95.9</v>
      </c>
    </row>
    <row r="40" customFormat="false" ht="17.45" hidden="false" customHeight="true" outlineLevel="0" collapsed="false">
      <c r="A40" s="185" t="s">
        <v>226</v>
      </c>
      <c r="B40" s="173" t="n">
        <v>95.4</v>
      </c>
      <c r="C40" s="173" t="s">
        <v>81</v>
      </c>
      <c r="D40" s="173" t="n">
        <v>92.3</v>
      </c>
      <c r="E40" s="173" t="n">
        <v>99.7</v>
      </c>
      <c r="F40" s="173" t="n">
        <v>87.2</v>
      </c>
      <c r="G40" s="173" t="n">
        <v>93.1</v>
      </c>
      <c r="H40" s="173" t="n">
        <v>109.6</v>
      </c>
      <c r="I40" s="173" t="n">
        <v>98.8</v>
      </c>
      <c r="J40" s="173" t="n">
        <v>105.8</v>
      </c>
      <c r="K40" s="173" t="n">
        <v>126.1</v>
      </c>
      <c r="L40" s="173" t="n">
        <v>81.4</v>
      </c>
      <c r="M40" s="173" t="n">
        <v>103.4</v>
      </c>
      <c r="N40" s="173" t="n">
        <v>103.4</v>
      </c>
      <c r="O40" s="173" t="n">
        <v>91.5</v>
      </c>
      <c r="P40" s="173" t="n">
        <v>86.6</v>
      </c>
      <c r="Q40" s="173" t="n">
        <v>110.6</v>
      </c>
      <c r="R40" s="179" t="n">
        <v>98.9</v>
      </c>
    </row>
    <row r="41" customFormat="false" ht="17.45" hidden="false" customHeight="true" outlineLevel="0" collapsed="false">
      <c r="A41" s="185" t="s">
        <v>227</v>
      </c>
      <c r="B41" s="173" t="n">
        <v>96</v>
      </c>
      <c r="C41" s="173" t="s">
        <v>81</v>
      </c>
      <c r="D41" s="173" t="n">
        <v>91.5</v>
      </c>
      <c r="E41" s="173" t="n">
        <v>103.9</v>
      </c>
      <c r="F41" s="173" t="n">
        <v>90.3</v>
      </c>
      <c r="G41" s="173" t="n">
        <v>87.4</v>
      </c>
      <c r="H41" s="173" t="n">
        <v>113.6</v>
      </c>
      <c r="I41" s="173" t="n">
        <v>95.5</v>
      </c>
      <c r="J41" s="173" t="n">
        <v>106.6</v>
      </c>
      <c r="K41" s="173" t="n">
        <v>125.6</v>
      </c>
      <c r="L41" s="173" t="n">
        <v>78</v>
      </c>
      <c r="M41" s="173" t="n">
        <v>103.7</v>
      </c>
      <c r="N41" s="173" t="n">
        <v>102.3</v>
      </c>
      <c r="O41" s="173" t="n">
        <v>90.9</v>
      </c>
      <c r="P41" s="173" t="n">
        <v>87</v>
      </c>
      <c r="Q41" s="173" t="n">
        <v>110.1</v>
      </c>
      <c r="R41" s="179" t="n">
        <v>100.9</v>
      </c>
    </row>
    <row r="42" customFormat="false" ht="17.45" hidden="false" customHeight="true" outlineLevel="0" collapsed="false">
      <c r="A42" s="185" t="s">
        <v>228</v>
      </c>
      <c r="B42" s="173" t="n">
        <v>96</v>
      </c>
      <c r="C42" s="173" t="s">
        <v>81</v>
      </c>
      <c r="D42" s="173" t="n">
        <v>90.8</v>
      </c>
      <c r="E42" s="173" t="n">
        <v>99.7</v>
      </c>
      <c r="F42" s="173" t="n">
        <v>91.2</v>
      </c>
      <c r="G42" s="173" t="n">
        <v>87</v>
      </c>
      <c r="H42" s="173" t="n">
        <v>109.5</v>
      </c>
      <c r="I42" s="173" t="n">
        <v>94.5</v>
      </c>
      <c r="J42" s="173" t="n">
        <v>107.8</v>
      </c>
      <c r="K42" s="173" t="n">
        <v>127.4</v>
      </c>
      <c r="L42" s="173" t="n">
        <v>80.8</v>
      </c>
      <c r="M42" s="173" t="n">
        <v>107.6</v>
      </c>
      <c r="N42" s="173" t="n">
        <v>107.5</v>
      </c>
      <c r="O42" s="173" t="n">
        <v>89.6</v>
      </c>
      <c r="P42" s="173" t="n">
        <v>92.3</v>
      </c>
      <c r="Q42" s="173" t="n">
        <v>107</v>
      </c>
      <c r="R42" s="179" t="n">
        <v>95.4</v>
      </c>
    </row>
    <row r="43" customFormat="false" ht="17.45" hidden="false" customHeight="true" outlineLevel="0" collapsed="false">
      <c r="A43" s="185" t="s">
        <v>229</v>
      </c>
      <c r="B43" s="173" t="n">
        <v>95.2</v>
      </c>
      <c r="C43" s="173" t="s">
        <v>81</v>
      </c>
      <c r="D43" s="173" t="n">
        <v>89.7</v>
      </c>
      <c r="E43" s="173" t="n">
        <v>99</v>
      </c>
      <c r="F43" s="173" t="n">
        <v>88.3</v>
      </c>
      <c r="G43" s="173" t="n">
        <v>86.5</v>
      </c>
      <c r="H43" s="173" t="n">
        <v>111.5</v>
      </c>
      <c r="I43" s="173" t="n">
        <v>95.2</v>
      </c>
      <c r="J43" s="173" t="n">
        <v>114.4</v>
      </c>
      <c r="K43" s="173" t="n">
        <v>126.2</v>
      </c>
      <c r="L43" s="173" t="n">
        <v>82.9</v>
      </c>
      <c r="M43" s="173" t="n">
        <v>110.4</v>
      </c>
      <c r="N43" s="173" t="n">
        <v>102.2</v>
      </c>
      <c r="O43" s="173" t="n">
        <v>93.2</v>
      </c>
      <c r="P43" s="173" t="n">
        <v>85.3</v>
      </c>
      <c r="Q43" s="173" t="n">
        <v>110.2</v>
      </c>
      <c r="R43" s="179" t="n">
        <v>98</v>
      </c>
    </row>
    <row r="44" customFormat="false" ht="17.45" hidden="false" customHeight="true" outlineLevel="0" collapsed="false">
      <c r="A44" s="186" t="s">
        <v>230</v>
      </c>
      <c r="B44" s="173" t="n">
        <v>95.1</v>
      </c>
      <c r="C44" s="173" t="s">
        <v>81</v>
      </c>
      <c r="D44" s="173" t="n">
        <v>88.6</v>
      </c>
      <c r="E44" s="173" t="n">
        <v>97.6</v>
      </c>
      <c r="F44" s="173" t="n">
        <v>88.4</v>
      </c>
      <c r="G44" s="173" t="n">
        <v>85.7</v>
      </c>
      <c r="H44" s="173" t="n">
        <v>110.2</v>
      </c>
      <c r="I44" s="173" t="n">
        <v>96.7</v>
      </c>
      <c r="J44" s="173" t="n">
        <v>107.6</v>
      </c>
      <c r="K44" s="173" t="n">
        <v>132.4</v>
      </c>
      <c r="L44" s="173" t="n">
        <v>76.2</v>
      </c>
      <c r="M44" s="173" t="n">
        <v>106</v>
      </c>
      <c r="N44" s="173" t="n">
        <v>89.9</v>
      </c>
      <c r="O44" s="173" t="n">
        <v>90.1</v>
      </c>
      <c r="P44" s="173" t="n">
        <v>91.7</v>
      </c>
      <c r="Q44" s="173" t="n">
        <v>115.1</v>
      </c>
      <c r="R44" s="179" t="n">
        <v>96.9</v>
      </c>
    </row>
    <row r="45" customFormat="false" ht="17.45" hidden="false" customHeight="true" outlineLevel="0" collapsed="false">
      <c r="A45" s="185" t="s">
        <v>231</v>
      </c>
      <c r="B45" s="173" t="n">
        <v>95.1</v>
      </c>
      <c r="C45" s="173" t="s">
        <v>81</v>
      </c>
      <c r="D45" s="173" t="n">
        <v>89</v>
      </c>
      <c r="E45" s="173" t="n">
        <v>100.5</v>
      </c>
      <c r="F45" s="173" t="n">
        <v>88.7</v>
      </c>
      <c r="G45" s="173" t="n">
        <v>86.7</v>
      </c>
      <c r="H45" s="173" t="n">
        <v>108.5</v>
      </c>
      <c r="I45" s="173" t="n">
        <v>96</v>
      </c>
      <c r="J45" s="173" t="n">
        <v>107.9</v>
      </c>
      <c r="K45" s="173" t="n">
        <v>129.9</v>
      </c>
      <c r="L45" s="173" t="n">
        <v>75.2</v>
      </c>
      <c r="M45" s="173" t="n">
        <v>101.2</v>
      </c>
      <c r="N45" s="173" t="n">
        <v>89.8</v>
      </c>
      <c r="O45" s="173" t="n">
        <v>90.3</v>
      </c>
      <c r="P45" s="173" t="n">
        <v>91</v>
      </c>
      <c r="Q45" s="173" t="n">
        <v>107.9</v>
      </c>
      <c r="R45" s="179" t="n">
        <v>93.3</v>
      </c>
    </row>
    <row r="46" customFormat="false" ht="17.45" hidden="false" customHeight="true" outlineLevel="0" collapsed="false">
      <c r="A46" s="185" t="s">
        <v>232</v>
      </c>
      <c r="B46" s="173" t="n">
        <v>94.8</v>
      </c>
      <c r="C46" s="173" t="s">
        <v>81</v>
      </c>
      <c r="D46" s="173" t="n">
        <v>89</v>
      </c>
      <c r="E46" s="173" t="n">
        <v>101</v>
      </c>
      <c r="F46" s="173" t="n">
        <v>87.3</v>
      </c>
      <c r="G46" s="173" t="n">
        <v>86.3</v>
      </c>
      <c r="H46" s="173" t="n">
        <v>107.8</v>
      </c>
      <c r="I46" s="173" t="n">
        <v>91.6</v>
      </c>
      <c r="J46" s="173" t="n">
        <v>104.4</v>
      </c>
      <c r="K46" s="173" t="n">
        <v>142.8</v>
      </c>
      <c r="L46" s="173" t="n">
        <v>69.5</v>
      </c>
      <c r="M46" s="173" t="n">
        <v>114.8</v>
      </c>
      <c r="N46" s="173" t="n">
        <v>95.1</v>
      </c>
      <c r="O46" s="173" t="n">
        <v>97.2</v>
      </c>
      <c r="P46" s="173" t="n">
        <v>87.3</v>
      </c>
      <c r="Q46" s="173" t="n">
        <v>109.2</v>
      </c>
      <c r="R46" s="179" t="n">
        <v>90.6</v>
      </c>
    </row>
    <row r="47" customFormat="false" ht="17.45" hidden="false" customHeight="true" outlineLevel="0" collapsed="false">
      <c r="A47" s="185" t="s">
        <v>233</v>
      </c>
      <c r="B47" s="173" t="n">
        <v>97.9</v>
      </c>
      <c r="C47" s="173" t="s">
        <v>81</v>
      </c>
      <c r="D47" s="173" t="n">
        <v>88.8</v>
      </c>
      <c r="E47" s="173" t="n">
        <v>102.8</v>
      </c>
      <c r="F47" s="173" t="n">
        <v>89.4</v>
      </c>
      <c r="G47" s="173" t="n">
        <v>85.4</v>
      </c>
      <c r="H47" s="173" t="n">
        <v>109</v>
      </c>
      <c r="I47" s="173" t="n">
        <v>98.1</v>
      </c>
      <c r="J47" s="173" t="n">
        <v>105.6</v>
      </c>
      <c r="K47" s="173" t="n">
        <v>144.7</v>
      </c>
      <c r="L47" s="173" t="n">
        <v>77</v>
      </c>
      <c r="M47" s="173" t="n">
        <v>119.9</v>
      </c>
      <c r="N47" s="173" t="n">
        <v>97.7</v>
      </c>
      <c r="O47" s="173" t="n">
        <v>100.9</v>
      </c>
      <c r="P47" s="173" t="n">
        <v>90.5</v>
      </c>
      <c r="Q47" s="173" t="n">
        <v>104.5</v>
      </c>
      <c r="R47" s="179" t="n">
        <v>88.4</v>
      </c>
    </row>
    <row r="48" customFormat="false" ht="17.45" hidden="false" customHeight="true" outlineLevel="0" collapsed="false">
      <c r="A48" s="185" t="s">
        <v>234</v>
      </c>
      <c r="B48" s="173" t="n">
        <v>95.7</v>
      </c>
      <c r="C48" s="173" t="s">
        <v>81</v>
      </c>
      <c r="D48" s="173" t="n">
        <v>89</v>
      </c>
      <c r="E48" s="173" t="n">
        <v>100.4</v>
      </c>
      <c r="F48" s="173" t="n">
        <v>90.9</v>
      </c>
      <c r="G48" s="173" t="n">
        <v>86.1</v>
      </c>
      <c r="H48" s="173" t="n">
        <v>107.8</v>
      </c>
      <c r="I48" s="173" t="n">
        <v>97.8</v>
      </c>
      <c r="J48" s="173" t="n">
        <v>107.2</v>
      </c>
      <c r="K48" s="173" t="n">
        <v>140.9</v>
      </c>
      <c r="L48" s="173" t="n">
        <v>75.9</v>
      </c>
      <c r="M48" s="173" t="n">
        <v>117.6</v>
      </c>
      <c r="N48" s="173" t="n">
        <v>97.5</v>
      </c>
      <c r="O48" s="173" t="n">
        <v>89.2</v>
      </c>
      <c r="P48" s="173" t="n">
        <v>87.7</v>
      </c>
      <c r="Q48" s="173" t="n">
        <v>98.7</v>
      </c>
      <c r="R48" s="179" t="n">
        <v>94.8</v>
      </c>
    </row>
    <row r="49" customFormat="false" ht="17.45" hidden="false" customHeight="true" outlineLevel="0" collapsed="false">
      <c r="A49" s="187" t="s">
        <v>235</v>
      </c>
      <c r="B49" s="182" t="n">
        <v>96.2</v>
      </c>
      <c r="C49" s="188" t="s">
        <v>81</v>
      </c>
      <c r="D49" s="182" t="n">
        <v>90.3</v>
      </c>
      <c r="E49" s="182" t="n">
        <v>101</v>
      </c>
      <c r="F49" s="182" t="n">
        <v>90.3</v>
      </c>
      <c r="G49" s="182" t="n">
        <v>88.4</v>
      </c>
      <c r="H49" s="182" t="n">
        <v>112.9</v>
      </c>
      <c r="I49" s="182" t="n">
        <v>96.7</v>
      </c>
      <c r="J49" s="182" t="n">
        <v>104.8</v>
      </c>
      <c r="K49" s="188" t="n">
        <v>142.6</v>
      </c>
      <c r="L49" s="188" t="n">
        <v>69.3</v>
      </c>
      <c r="M49" s="188" t="n">
        <v>122.3</v>
      </c>
      <c r="N49" s="188" t="n">
        <v>101.5</v>
      </c>
      <c r="O49" s="182" t="n">
        <v>88.7</v>
      </c>
      <c r="P49" s="182" t="n">
        <v>90.1</v>
      </c>
      <c r="Q49" s="182" t="n">
        <v>98.4</v>
      </c>
      <c r="R49" s="189" t="n">
        <v>87.4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62"/>
    <col collapsed="false" customWidth="true" hidden="false" outlineLevel="0" max="18" min="2" style="157" width="4.62"/>
    <col collapsed="false" customWidth="false" hidden="false" outlineLevel="0" max="19" min="19" style="158" width="8.99"/>
    <col collapsed="false" customWidth="false" hidden="false" outlineLevel="0" max="257" min="20" style="157" width="8.99"/>
  </cols>
  <sheetData>
    <row r="1" s="161" customFormat="true" ht="20.1" hidden="false" customHeight="true" outlineLevel="0" collapsed="false">
      <c r="A1" s="159" t="s">
        <v>23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</row>
    <row r="2" s="161" customFormat="true" ht="9.9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/>
      <c r="S2" s="160"/>
    </row>
    <row r="3" customFormat="fals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</row>
    <row r="4" customFormat="false" ht="12.75" hidden="false" customHeight="true" outlineLevel="0" collapsed="false">
      <c r="A4" s="168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70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</row>
    <row r="5" customFormat="false" ht="12.75" hidden="false" customHeight="true" outlineLevel="0" collapsed="false">
      <c r="A5" s="168"/>
      <c r="B5" s="169"/>
      <c r="C5" s="169"/>
      <c r="D5" s="169"/>
      <c r="E5" s="169"/>
      <c r="F5" s="169"/>
      <c r="G5" s="169"/>
      <c r="H5" s="170"/>
      <c r="I5" s="169"/>
      <c r="J5" s="169"/>
      <c r="K5" s="169"/>
      <c r="L5" s="169"/>
      <c r="M5" s="169"/>
      <c r="N5" s="169"/>
      <c r="O5" s="169"/>
      <c r="P5" s="169"/>
      <c r="Q5" s="169"/>
      <c r="R5" s="169"/>
    </row>
    <row r="6" customFormat="false" ht="12.75" hidden="false" customHeight="true" outlineLevel="0" collapsed="false">
      <c r="A6" s="168"/>
      <c r="B6" s="169"/>
      <c r="C6" s="169"/>
      <c r="D6" s="169"/>
      <c r="E6" s="169"/>
      <c r="F6" s="169"/>
      <c r="G6" s="169"/>
      <c r="H6" s="170"/>
      <c r="I6" s="169"/>
      <c r="J6" s="169"/>
      <c r="K6" s="169"/>
      <c r="L6" s="169"/>
      <c r="M6" s="169"/>
      <c r="N6" s="169"/>
      <c r="O6" s="169"/>
      <c r="P6" s="169"/>
      <c r="Q6" s="169"/>
      <c r="R6" s="169"/>
    </row>
    <row r="7" customFormat="false" ht="12.75" hidden="false" customHeight="true" outlineLevel="0" collapsed="false">
      <c r="A7" s="168"/>
      <c r="B7" s="169"/>
      <c r="C7" s="169"/>
      <c r="D7" s="169"/>
      <c r="E7" s="169"/>
      <c r="F7" s="169"/>
      <c r="G7" s="169"/>
      <c r="H7" s="170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s="177" customFormat="tru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  <c r="S8" s="176"/>
    </row>
    <row r="9" s="177" customFormat="true" ht="17.45" hidden="false" customHeight="true" outlineLevel="0" collapsed="false">
      <c r="A9" s="171" t="n">
        <v>23</v>
      </c>
      <c r="B9" s="173" t="n">
        <v>99.6</v>
      </c>
      <c r="C9" s="173" t="s">
        <v>81</v>
      </c>
      <c r="D9" s="173" t="n">
        <v>108.6</v>
      </c>
      <c r="E9" s="173" t="n">
        <v>97.7</v>
      </c>
      <c r="F9" s="173" t="n">
        <v>127</v>
      </c>
      <c r="G9" s="173" t="n">
        <v>101.9</v>
      </c>
      <c r="H9" s="173" t="n">
        <v>113.3</v>
      </c>
      <c r="I9" s="173" t="n">
        <v>106.8</v>
      </c>
      <c r="J9" s="173" t="n">
        <v>110</v>
      </c>
      <c r="K9" s="173" t="n">
        <v>94.2</v>
      </c>
      <c r="L9" s="173" t="n">
        <v>91.2</v>
      </c>
      <c r="M9" s="173" t="n">
        <v>111</v>
      </c>
      <c r="N9" s="173" t="n">
        <v>72.7</v>
      </c>
      <c r="O9" s="173" t="n">
        <v>101.3</v>
      </c>
      <c r="P9" s="173" t="n">
        <v>97</v>
      </c>
      <c r="Q9" s="173" t="n">
        <v>105.3</v>
      </c>
      <c r="R9" s="179" t="n">
        <v>89</v>
      </c>
      <c r="S9" s="176"/>
    </row>
    <row r="10" s="177" customFormat="true" ht="17.45" hidden="false" customHeight="true" outlineLevel="0" collapsed="false">
      <c r="A10" s="171" t="n">
        <v>24</v>
      </c>
      <c r="B10" s="173" t="n">
        <v>95</v>
      </c>
      <c r="C10" s="173" t="s">
        <v>81</v>
      </c>
      <c r="D10" s="173" t="n">
        <v>86.9</v>
      </c>
      <c r="E10" s="173" t="n">
        <v>92.2</v>
      </c>
      <c r="F10" s="173" t="n">
        <v>116.1</v>
      </c>
      <c r="G10" s="173" t="n">
        <v>96.3</v>
      </c>
      <c r="H10" s="173" t="n">
        <v>108.7</v>
      </c>
      <c r="I10" s="173" t="n">
        <v>106.5</v>
      </c>
      <c r="J10" s="173" t="n">
        <v>103.8</v>
      </c>
      <c r="K10" s="173" t="n">
        <v>85</v>
      </c>
      <c r="L10" s="173" t="n">
        <v>84.9</v>
      </c>
      <c r="M10" s="173" t="n">
        <v>111.1</v>
      </c>
      <c r="N10" s="173" t="n">
        <v>82.5</v>
      </c>
      <c r="O10" s="173" t="n">
        <v>91.4</v>
      </c>
      <c r="P10" s="173" t="n">
        <v>99.1</v>
      </c>
      <c r="Q10" s="173" t="n">
        <v>107.6</v>
      </c>
      <c r="R10" s="179" t="n">
        <v>87.5</v>
      </c>
      <c r="S10" s="176"/>
    </row>
    <row r="11" s="177" customFormat="true" ht="17.45" hidden="false" customHeight="true" outlineLevel="0" collapsed="false">
      <c r="A11" s="171" t="n">
        <v>25</v>
      </c>
      <c r="B11" s="173" t="n">
        <v>94.2</v>
      </c>
      <c r="C11" s="173" t="s">
        <v>81</v>
      </c>
      <c r="D11" s="173" t="n">
        <v>92.8</v>
      </c>
      <c r="E11" s="173" t="n">
        <v>94.2</v>
      </c>
      <c r="F11" s="173" t="n">
        <v>96.3</v>
      </c>
      <c r="G11" s="173" t="n">
        <v>87.7</v>
      </c>
      <c r="H11" s="173" t="n">
        <v>107.8</v>
      </c>
      <c r="I11" s="173" t="n">
        <v>99.7</v>
      </c>
      <c r="J11" s="173" t="n">
        <v>110.8</v>
      </c>
      <c r="K11" s="173" t="n">
        <v>83.2</v>
      </c>
      <c r="L11" s="173" t="n">
        <v>83.5</v>
      </c>
      <c r="M11" s="173" t="n">
        <v>96.7</v>
      </c>
      <c r="N11" s="173" t="n">
        <v>92.9</v>
      </c>
      <c r="O11" s="173" t="n">
        <v>94.1</v>
      </c>
      <c r="P11" s="173" t="n">
        <v>93.4</v>
      </c>
      <c r="Q11" s="173" t="n">
        <v>95.7</v>
      </c>
      <c r="R11" s="179" t="n">
        <v>98.2</v>
      </c>
      <c r="S11" s="176"/>
    </row>
    <row r="12" s="177" customFormat="true" ht="17.45" hidden="false" customHeight="true" outlineLevel="0" collapsed="false">
      <c r="A12" s="203" t="n">
        <v>26</v>
      </c>
      <c r="B12" s="181" t="n">
        <v>92</v>
      </c>
      <c r="C12" s="182" t="s">
        <v>81</v>
      </c>
      <c r="D12" s="182" t="n">
        <v>95.1</v>
      </c>
      <c r="E12" s="182" t="n">
        <v>93.9</v>
      </c>
      <c r="F12" s="182" t="n">
        <v>80.1</v>
      </c>
      <c r="G12" s="182" t="n">
        <v>82.6</v>
      </c>
      <c r="H12" s="182" t="n">
        <v>107</v>
      </c>
      <c r="I12" s="182" t="n">
        <v>95.4</v>
      </c>
      <c r="J12" s="182" t="n">
        <v>109.8</v>
      </c>
      <c r="K12" s="182" t="n">
        <v>71.3</v>
      </c>
      <c r="L12" s="182" t="n">
        <v>90.9</v>
      </c>
      <c r="M12" s="182" t="n">
        <v>106.7</v>
      </c>
      <c r="N12" s="182" t="n">
        <v>88.9</v>
      </c>
      <c r="O12" s="182" t="n">
        <v>94.3</v>
      </c>
      <c r="P12" s="182" t="n">
        <v>87.6</v>
      </c>
      <c r="Q12" s="182" t="n">
        <v>98.8</v>
      </c>
      <c r="R12" s="183" t="n">
        <v>92.7</v>
      </c>
      <c r="S12" s="176"/>
    </row>
    <row r="13" s="177" customFormat="true" ht="17.45" hidden="false" customHeight="true" outlineLevel="0" collapsed="false">
      <c r="A13" s="184" t="s">
        <v>223</v>
      </c>
      <c r="B13" s="173" t="n">
        <v>119.5</v>
      </c>
      <c r="C13" s="173" t="s">
        <v>81</v>
      </c>
      <c r="D13" s="173" t="n">
        <v>147</v>
      </c>
      <c r="E13" s="173" t="n">
        <v>106.3</v>
      </c>
      <c r="F13" s="173" t="n">
        <v>132.9</v>
      </c>
      <c r="G13" s="173" t="n">
        <v>84.8</v>
      </c>
      <c r="H13" s="173" t="n">
        <v>122.1</v>
      </c>
      <c r="I13" s="173" t="n">
        <v>86.8</v>
      </c>
      <c r="J13" s="173" t="n">
        <v>166.4</v>
      </c>
      <c r="K13" s="173" t="n">
        <v>71.3</v>
      </c>
      <c r="L13" s="173" t="n">
        <v>113.9</v>
      </c>
      <c r="M13" s="173" t="n">
        <v>117.4</v>
      </c>
      <c r="N13" s="173" t="n">
        <v>98.5</v>
      </c>
      <c r="O13" s="173" t="n">
        <v>188.4</v>
      </c>
      <c r="P13" s="173" t="n">
        <v>115.2</v>
      </c>
      <c r="Q13" s="173" t="n">
        <v>171.6</v>
      </c>
      <c r="R13" s="179" t="n">
        <v>116.8</v>
      </c>
      <c r="S13" s="176"/>
    </row>
    <row r="14" s="177" customFormat="true" ht="17.45" hidden="false" customHeight="true" outlineLevel="0" collapsed="false">
      <c r="A14" s="185" t="s">
        <v>224</v>
      </c>
      <c r="B14" s="173" t="n">
        <v>109.7</v>
      </c>
      <c r="C14" s="173" t="s">
        <v>81</v>
      </c>
      <c r="D14" s="173" t="n">
        <v>88.4</v>
      </c>
      <c r="E14" s="173" t="n">
        <v>125.3</v>
      </c>
      <c r="F14" s="173" t="n">
        <v>64.4</v>
      </c>
      <c r="G14" s="173" t="n">
        <v>132.7</v>
      </c>
      <c r="H14" s="173" t="n">
        <v>144.1</v>
      </c>
      <c r="I14" s="173" t="n">
        <v>118.5</v>
      </c>
      <c r="J14" s="173" t="n">
        <v>141.8</v>
      </c>
      <c r="K14" s="173" t="n">
        <v>95.5</v>
      </c>
      <c r="L14" s="173" t="n">
        <v>136.2</v>
      </c>
      <c r="M14" s="173" t="n">
        <v>103.4</v>
      </c>
      <c r="N14" s="173" t="n">
        <v>101.6</v>
      </c>
      <c r="O14" s="173" t="n">
        <v>76.7</v>
      </c>
      <c r="P14" s="173" t="n">
        <v>113.4</v>
      </c>
      <c r="Q14" s="173" t="n">
        <v>79.3</v>
      </c>
      <c r="R14" s="179" t="n">
        <v>103</v>
      </c>
      <c r="S14" s="176"/>
    </row>
    <row r="15" s="177" customFormat="true" ht="17.45" hidden="false" customHeight="true" outlineLevel="0" collapsed="false">
      <c r="A15" s="185" t="s">
        <v>225</v>
      </c>
      <c r="B15" s="173" t="n">
        <v>80.6</v>
      </c>
      <c r="C15" s="173" t="s">
        <v>81</v>
      </c>
      <c r="D15" s="173" t="n">
        <v>87.9</v>
      </c>
      <c r="E15" s="173" t="n">
        <v>80</v>
      </c>
      <c r="F15" s="173" t="n">
        <v>67.1</v>
      </c>
      <c r="G15" s="173" t="n">
        <v>65.8</v>
      </c>
      <c r="H15" s="173" t="n">
        <v>91.3</v>
      </c>
      <c r="I15" s="173" t="n">
        <v>97.6</v>
      </c>
      <c r="J15" s="173" t="n">
        <v>91.1</v>
      </c>
      <c r="K15" s="173" t="n">
        <v>53.7</v>
      </c>
      <c r="L15" s="173" t="n">
        <v>68.8</v>
      </c>
      <c r="M15" s="173" t="n">
        <v>105.8</v>
      </c>
      <c r="N15" s="173" t="n">
        <v>88.7</v>
      </c>
      <c r="O15" s="173" t="n">
        <v>66</v>
      </c>
      <c r="P15" s="173" t="n">
        <v>79.2</v>
      </c>
      <c r="Q15" s="173" t="n">
        <v>73.7</v>
      </c>
      <c r="R15" s="179" t="n">
        <v>83.4</v>
      </c>
      <c r="S15" s="176"/>
    </row>
    <row r="16" s="177" customFormat="true" ht="17.45" hidden="false" customHeight="true" outlineLevel="0" collapsed="false">
      <c r="A16" s="185" t="s">
        <v>226</v>
      </c>
      <c r="B16" s="173" t="n">
        <v>77.7</v>
      </c>
      <c r="C16" s="173" t="s">
        <v>81</v>
      </c>
      <c r="D16" s="173" t="n">
        <v>85.7</v>
      </c>
      <c r="E16" s="173" t="n">
        <v>80.2</v>
      </c>
      <c r="F16" s="173" t="n">
        <v>65.9</v>
      </c>
      <c r="G16" s="173" t="n">
        <v>72.7</v>
      </c>
      <c r="H16" s="173" t="n">
        <v>91</v>
      </c>
      <c r="I16" s="173" t="n">
        <v>90.1</v>
      </c>
      <c r="J16" s="173" t="n">
        <v>82.5</v>
      </c>
      <c r="K16" s="173" t="n">
        <v>53.5</v>
      </c>
      <c r="L16" s="173" t="n">
        <v>68.8</v>
      </c>
      <c r="M16" s="173" t="n">
        <v>99.6</v>
      </c>
      <c r="N16" s="173" t="n">
        <v>84.8</v>
      </c>
      <c r="O16" s="173" t="n">
        <v>66.3</v>
      </c>
      <c r="P16" s="173" t="n">
        <v>72.4</v>
      </c>
      <c r="Q16" s="173" t="n">
        <v>74.8</v>
      </c>
      <c r="R16" s="179" t="n">
        <v>85.6</v>
      </c>
      <c r="S16" s="176"/>
    </row>
    <row r="17" s="177" customFormat="true" ht="17.45" hidden="false" customHeight="true" outlineLevel="0" collapsed="false">
      <c r="A17" s="185" t="s">
        <v>227</v>
      </c>
      <c r="B17" s="173" t="n">
        <v>79.2</v>
      </c>
      <c r="C17" s="173" t="s">
        <v>81</v>
      </c>
      <c r="D17" s="173" t="n">
        <v>82.7</v>
      </c>
      <c r="E17" s="173" t="n">
        <v>81.9</v>
      </c>
      <c r="F17" s="173" t="n">
        <v>65.3</v>
      </c>
      <c r="G17" s="173" t="n">
        <v>65.8</v>
      </c>
      <c r="H17" s="173" t="n">
        <v>96.5</v>
      </c>
      <c r="I17" s="173" t="n">
        <v>89.2</v>
      </c>
      <c r="J17" s="173" t="n">
        <v>85</v>
      </c>
      <c r="K17" s="173" t="n">
        <v>59.1</v>
      </c>
      <c r="L17" s="173" t="n">
        <v>72.5</v>
      </c>
      <c r="M17" s="173" t="n">
        <v>98.9</v>
      </c>
      <c r="N17" s="173" t="n">
        <v>82.8</v>
      </c>
      <c r="O17" s="173" t="n">
        <v>72.8</v>
      </c>
      <c r="P17" s="173" t="n">
        <v>74.1</v>
      </c>
      <c r="Q17" s="173" t="n">
        <v>78.5</v>
      </c>
      <c r="R17" s="179" t="n">
        <v>85.2</v>
      </c>
      <c r="S17" s="176"/>
    </row>
    <row r="18" s="177" customFormat="true" ht="17.45" hidden="false" customHeight="true" outlineLevel="0" collapsed="false">
      <c r="A18" s="185" t="s">
        <v>228</v>
      </c>
      <c r="B18" s="173" t="n">
        <v>79.8</v>
      </c>
      <c r="C18" s="173" t="s">
        <v>81</v>
      </c>
      <c r="D18" s="173" t="n">
        <v>86.9</v>
      </c>
      <c r="E18" s="173" t="n">
        <v>80.9</v>
      </c>
      <c r="F18" s="173" t="n">
        <v>65.6</v>
      </c>
      <c r="G18" s="173" t="n">
        <v>65.6</v>
      </c>
      <c r="H18" s="173" t="n">
        <v>100.7</v>
      </c>
      <c r="I18" s="173" t="n">
        <v>87.9</v>
      </c>
      <c r="J18" s="173" t="n">
        <v>85.3</v>
      </c>
      <c r="K18" s="173" t="n">
        <v>59.2</v>
      </c>
      <c r="L18" s="173" t="n">
        <v>70.5</v>
      </c>
      <c r="M18" s="173" t="n">
        <v>103</v>
      </c>
      <c r="N18" s="173" t="n">
        <v>85.1</v>
      </c>
      <c r="O18" s="173" t="n">
        <v>72</v>
      </c>
      <c r="P18" s="173" t="n">
        <v>77.1</v>
      </c>
      <c r="Q18" s="173" t="n">
        <v>73.6</v>
      </c>
      <c r="R18" s="179" t="n">
        <v>85.8</v>
      </c>
      <c r="S18" s="176"/>
    </row>
    <row r="19" s="177" customFormat="true" ht="17.45" hidden="false" customHeight="true" outlineLevel="0" collapsed="false">
      <c r="A19" s="185" t="s">
        <v>229</v>
      </c>
      <c r="B19" s="173" t="n">
        <v>154.4</v>
      </c>
      <c r="C19" s="173" t="s">
        <v>81</v>
      </c>
      <c r="D19" s="173" t="n">
        <v>135</v>
      </c>
      <c r="E19" s="173" t="n">
        <v>161.2</v>
      </c>
      <c r="F19" s="173" t="n">
        <v>135.4</v>
      </c>
      <c r="G19" s="173" t="n">
        <v>150.7</v>
      </c>
      <c r="H19" s="173" t="n">
        <v>178</v>
      </c>
      <c r="I19" s="173" t="n">
        <v>145.8</v>
      </c>
      <c r="J19" s="173" t="n">
        <v>212.2</v>
      </c>
      <c r="K19" s="173" t="n">
        <v>123.1</v>
      </c>
      <c r="L19" s="173" t="n">
        <v>199.2</v>
      </c>
      <c r="M19" s="173" t="n">
        <v>120.2</v>
      </c>
      <c r="N19" s="173" t="n">
        <v>117.6</v>
      </c>
      <c r="O19" s="173" t="n">
        <v>204.1</v>
      </c>
      <c r="P19" s="173" t="n">
        <v>136.6</v>
      </c>
      <c r="Q19" s="173" t="n">
        <v>200.9</v>
      </c>
      <c r="R19" s="179" t="n">
        <v>141.9</v>
      </c>
      <c r="S19" s="176"/>
    </row>
    <row r="20" s="177" customFormat="true" ht="17.45" hidden="false" customHeight="true" outlineLevel="0" collapsed="false">
      <c r="A20" s="186" t="s">
        <v>230</v>
      </c>
      <c r="B20" s="173" t="n">
        <v>79.2</v>
      </c>
      <c r="C20" s="173" t="s">
        <v>81</v>
      </c>
      <c r="D20" s="173" t="n">
        <v>82.2</v>
      </c>
      <c r="E20" s="173" t="n">
        <v>77.9</v>
      </c>
      <c r="F20" s="173" t="n">
        <v>75.4</v>
      </c>
      <c r="G20" s="173" t="n">
        <v>112.8</v>
      </c>
      <c r="H20" s="173" t="n">
        <v>90.2</v>
      </c>
      <c r="I20" s="173" t="n">
        <v>94</v>
      </c>
      <c r="J20" s="173" t="n">
        <v>89.1</v>
      </c>
      <c r="K20" s="173" t="n">
        <v>82.7</v>
      </c>
      <c r="L20" s="173" t="n">
        <v>71.9</v>
      </c>
      <c r="M20" s="173" t="n">
        <v>99.6</v>
      </c>
      <c r="N20" s="173" t="n">
        <v>81.3</v>
      </c>
      <c r="O20" s="173" t="n">
        <v>66.1</v>
      </c>
      <c r="P20" s="173" t="n">
        <v>75.9</v>
      </c>
      <c r="Q20" s="173" t="n">
        <v>73.1</v>
      </c>
      <c r="R20" s="179" t="n">
        <v>87.6</v>
      </c>
      <c r="S20" s="176"/>
    </row>
    <row r="21" s="177" customFormat="true" ht="17.45" hidden="false" customHeight="true" outlineLevel="0" collapsed="false">
      <c r="A21" s="185" t="s">
        <v>231</v>
      </c>
      <c r="B21" s="173" t="n">
        <v>78.2</v>
      </c>
      <c r="C21" s="173" t="s">
        <v>81</v>
      </c>
      <c r="D21" s="173" t="n">
        <v>90.8</v>
      </c>
      <c r="E21" s="173" t="n">
        <v>79.6</v>
      </c>
      <c r="F21" s="173" t="n">
        <v>76.3</v>
      </c>
      <c r="G21" s="173" t="n">
        <v>60.7</v>
      </c>
      <c r="H21" s="173" t="n">
        <v>86.4</v>
      </c>
      <c r="I21" s="173" t="n">
        <v>93.1</v>
      </c>
      <c r="J21" s="173" t="n">
        <v>86.8</v>
      </c>
      <c r="K21" s="173" t="n">
        <v>85.6</v>
      </c>
      <c r="L21" s="173" t="n">
        <v>71.5</v>
      </c>
      <c r="M21" s="173" t="n">
        <v>96.5</v>
      </c>
      <c r="N21" s="173" t="n">
        <v>78.1</v>
      </c>
      <c r="O21" s="173" t="n">
        <v>62.1</v>
      </c>
      <c r="P21" s="173" t="n">
        <v>75.6</v>
      </c>
      <c r="Q21" s="173" t="n">
        <v>71.1</v>
      </c>
      <c r="R21" s="179" t="n">
        <v>82.3</v>
      </c>
      <c r="S21" s="176"/>
    </row>
    <row r="22" s="177" customFormat="true" ht="17.45" hidden="false" customHeight="true" outlineLevel="0" collapsed="false">
      <c r="A22" s="185" t="s">
        <v>232</v>
      </c>
      <c r="B22" s="173" t="n">
        <v>80</v>
      </c>
      <c r="C22" s="173" t="s">
        <v>81</v>
      </c>
      <c r="D22" s="173" t="n">
        <v>92.3</v>
      </c>
      <c r="E22" s="173" t="n">
        <v>80</v>
      </c>
      <c r="F22" s="173" t="n">
        <v>93.2</v>
      </c>
      <c r="G22" s="173" t="n">
        <v>76.8</v>
      </c>
      <c r="H22" s="173" t="n">
        <v>85.7</v>
      </c>
      <c r="I22" s="173" t="n">
        <v>90.5</v>
      </c>
      <c r="J22" s="173" t="n">
        <v>90.8</v>
      </c>
      <c r="K22" s="173" t="n">
        <v>84.2</v>
      </c>
      <c r="L22" s="173" t="n">
        <v>89.2</v>
      </c>
      <c r="M22" s="173" t="n">
        <v>106.1</v>
      </c>
      <c r="N22" s="173" t="n">
        <v>81.6</v>
      </c>
      <c r="O22" s="173" t="n">
        <v>63.9</v>
      </c>
      <c r="P22" s="173" t="n">
        <v>74.3</v>
      </c>
      <c r="Q22" s="173" t="n">
        <v>118.6</v>
      </c>
      <c r="R22" s="179" t="n">
        <v>84.8</v>
      </c>
      <c r="S22" s="176"/>
    </row>
    <row r="23" s="177" customFormat="true" ht="17.45" hidden="false" customHeight="true" outlineLevel="0" collapsed="false">
      <c r="A23" s="185" t="s">
        <v>233</v>
      </c>
      <c r="B23" s="173" t="n">
        <v>81.7</v>
      </c>
      <c r="C23" s="173" t="s">
        <v>81</v>
      </c>
      <c r="D23" s="173" t="n">
        <v>89.1</v>
      </c>
      <c r="E23" s="173" t="n">
        <v>81.9</v>
      </c>
      <c r="F23" s="173" t="n">
        <v>76</v>
      </c>
      <c r="G23" s="173" t="n">
        <v>62.9</v>
      </c>
      <c r="H23" s="173" t="n">
        <v>95.7</v>
      </c>
      <c r="I23" s="173" t="n">
        <v>99.1</v>
      </c>
      <c r="J23" s="173" t="n">
        <v>87.9</v>
      </c>
      <c r="K23" s="173" t="n">
        <v>83.3</v>
      </c>
      <c r="L23" s="173" t="n">
        <v>72.4</v>
      </c>
      <c r="M23" s="173" t="n">
        <v>109</v>
      </c>
      <c r="N23" s="173" t="n">
        <v>82.9</v>
      </c>
      <c r="O23" s="173" t="n">
        <v>73.2</v>
      </c>
      <c r="P23" s="173" t="n">
        <v>73.7</v>
      </c>
      <c r="Q23" s="173" t="n">
        <v>75.6</v>
      </c>
      <c r="R23" s="179" t="n">
        <v>81.6</v>
      </c>
      <c r="S23" s="176"/>
    </row>
    <row r="24" s="177" customFormat="true" ht="17.45" hidden="false" customHeight="true" outlineLevel="0" collapsed="false">
      <c r="A24" s="185" t="s">
        <v>234</v>
      </c>
      <c r="B24" s="173" t="n">
        <v>82.8</v>
      </c>
      <c r="C24" s="173" t="s">
        <v>81</v>
      </c>
      <c r="D24" s="173" t="n">
        <v>88.7</v>
      </c>
      <c r="E24" s="173" t="n">
        <v>78</v>
      </c>
      <c r="F24" s="173" t="n">
        <v>76.4</v>
      </c>
      <c r="G24" s="173" t="n">
        <v>63.3</v>
      </c>
      <c r="H24" s="173" t="n">
        <v>84.8</v>
      </c>
      <c r="I24" s="173" t="n">
        <v>94.2</v>
      </c>
      <c r="J24" s="173" t="n">
        <v>199.3</v>
      </c>
      <c r="K24" s="173" t="n">
        <v>79.1</v>
      </c>
      <c r="L24" s="173" t="n">
        <v>66.1</v>
      </c>
      <c r="M24" s="173" t="n">
        <v>105.5</v>
      </c>
      <c r="N24" s="173" t="n">
        <v>78.2</v>
      </c>
      <c r="O24" s="173" t="n">
        <v>63.3</v>
      </c>
      <c r="P24" s="173" t="n">
        <v>70.2</v>
      </c>
      <c r="Q24" s="173" t="n">
        <v>72.3</v>
      </c>
      <c r="R24" s="179" t="n">
        <v>86.9</v>
      </c>
      <c r="S24" s="176"/>
    </row>
    <row r="25" customFormat="false" ht="17.45" hidden="false" customHeight="true" outlineLevel="0" collapsed="false">
      <c r="A25" s="187" t="s">
        <v>235</v>
      </c>
      <c r="B25" s="173" t="n">
        <v>111</v>
      </c>
      <c r="C25" s="173" t="s">
        <v>81</v>
      </c>
      <c r="D25" s="173" t="n">
        <v>97</v>
      </c>
      <c r="E25" s="173" t="n">
        <v>105.1</v>
      </c>
      <c r="F25" s="173" t="n">
        <v>167.5</v>
      </c>
      <c r="G25" s="173" t="n">
        <v>82.8</v>
      </c>
      <c r="H25" s="173" t="n">
        <v>93.5</v>
      </c>
      <c r="I25" s="173" t="n">
        <v>104.8</v>
      </c>
      <c r="J25" s="173" t="n">
        <v>181</v>
      </c>
      <c r="K25" s="173" t="n">
        <v>87.2</v>
      </c>
      <c r="L25" s="173" t="n">
        <v>132</v>
      </c>
      <c r="M25" s="173" t="n">
        <v>128.4</v>
      </c>
      <c r="N25" s="173" t="n">
        <v>79.4</v>
      </c>
      <c r="O25" s="173" t="n">
        <v>148.8</v>
      </c>
      <c r="P25" s="173" t="n">
        <v>90.3</v>
      </c>
      <c r="Q25" s="173" t="n">
        <v>181.1</v>
      </c>
      <c r="R25" s="183" t="n">
        <v>120.4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4" t="s">
        <v>236</v>
      </c>
      <c r="O27" s="192"/>
      <c r="P27" s="166"/>
      <c r="Q27" s="166"/>
      <c r="R27" s="167" t="s">
        <v>205</v>
      </c>
    </row>
    <row r="28" customFormat="fals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70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</row>
    <row r="29" customFormat="fals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70"/>
      <c r="I29" s="169"/>
      <c r="J29" s="169"/>
      <c r="K29" s="169"/>
      <c r="L29" s="169"/>
      <c r="M29" s="169"/>
      <c r="N29" s="169"/>
      <c r="O29" s="169"/>
      <c r="P29" s="169"/>
      <c r="Q29" s="169"/>
      <c r="R29" s="169"/>
    </row>
    <row r="30" customFormat="fals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70"/>
      <c r="I30" s="169"/>
      <c r="J30" s="169"/>
      <c r="K30" s="169"/>
      <c r="L30" s="169"/>
      <c r="M30" s="169"/>
      <c r="N30" s="169"/>
      <c r="O30" s="169"/>
      <c r="P30" s="169"/>
      <c r="Q30" s="169"/>
      <c r="R30" s="169"/>
    </row>
    <row r="31" customFormat="fals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70"/>
      <c r="I31" s="169"/>
      <c r="J31" s="169"/>
      <c r="K31" s="169"/>
      <c r="L31" s="169"/>
      <c r="M31" s="169"/>
      <c r="N31" s="169"/>
      <c r="O31" s="169"/>
      <c r="P31" s="169"/>
      <c r="Q31" s="169"/>
      <c r="R31" s="169"/>
    </row>
    <row r="32" s="177" customFormat="true" ht="17.45" hidden="false" customHeight="true" outlineLevel="0" collapsed="false">
      <c r="A32" s="204" t="s">
        <v>222</v>
      </c>
      <c r="B32" s="205" t="n">
        <v>100</v>
      </c>
      <c r="C32" s="205" t="s">
        <v>81</v>
      </c>
      <c r="D32" s="174" t="n">
        <v>100</v>
      </c>
      <c r="E32" s="174" t="n">
        <v>100</v>
      </c>
      <c r="F32" s="174" t="n">
        <v>100</v>
      </c>
      <c r="G32" s="174" t="n">
        <v>100</v>
      </c>
      <c r="H32" s="174" t="n">
        <v>100</v>
      </c>
      <c r="I32" s="174" t="n">
        <v>100</v>
      </c>
      <c r="J32" s="174" t="n">
        <v>100</v>
      </c>
      <c r="K32" s="174" t="n">
        <v>100</v>
      </c>
      <c r="L32" s="174" t="n">
        <v>100</v>
      </c>
      <c r="M32" s="174" t="n">
        <v>100</v>
      </c>
      <c r="N32" s="174" t="n">
        <v>100</v>
      </c>
      <c r="O32" s="174" t="n">
        <v>100</v>
      </c>
      <c r="P32" s="174" t="n">
        <v>100</v>
      </c>
      <c r="Q32" s="174" t="n">
        <v>100</v>
      </c>
      <c r="R32" s="175" t="n">
        <v>100</v>
      </c>
      <c r="S32" s="176"/>
    </row>
    <row r="33" s="177" customFormat="true" ht="17.45" hidden="false" customHeight="true" outlineLevel="0" collapsed="false">
      <c r="A33" s="178" t="n">
        <v>23</v>
      </c>
      <c r="B33" s="173" t="n">
        <v>100.5</v>
      </c>
      <c r="C33" s="173" t="s">
        <v>81</v>
      </c>
      <c r="D33" s="173" t="n">
        <v>111.5</v>
      </c>
      <c r="E33" s="173" t="n">
        <v>98.3</v>
      </c>
      <c r="F33" s="173" t="n">
        <v>105.4</v>
      </c>
      <c r="G33" s="173" t="n">
        <v>99.4</v>
      </c>
      <c r="H33" s="173" t="n">
        <v>114.3</v>
      </c>
      <c r="I33" s="173" t="n">
        <v>105.7</v>
      </c>
      <c r="J33" s="173" t="n">
        <v>97</v>
      </c>
      <c r="K33" s="173" t="n">
        <v>109.1</v>
      </c>
      <c r="L33" s="173" t="n">
        <v>101.7</v>
      </c>
      <c r="M33" s="173" t="n">
        <v>96.7</v>
      </c>
      <c r="N33" s="173" t="n">
        <v>102.9</v>
      </c>
      <c r="O33" s="173" t="n">
        <v>101</v>
      </c>
      <c r="P33" s="173" t="n">
        <v>100.9</v>
      </c>
      <c r="Q33" s="173" t="n">
        <v>101</v>
      </c>
      <c r="R33" s="179" t="n">
        <v>80.6</v>
      </c>
      <c r="S33" s="176"/>
    </row>
    <row r="34" s="177" customFormat="true" ht="17.45" hidden="false" customHeight="true" outlineLevel="0" collapsed="false">
      <c r="A34" s="178" t="n">
        <v>24</v>
      </c>
      <c r="B34" s="173" t="n">
        <v>96.3</v>
      </c>
      <c r="C34" s="173" t="s">
        <v>81</v>
      </c>
      <c r="D34" s="173" t="n">
        <v>91.1</v>
      </c>
      <c r="E34" s="173" t="n">
        <v>91.9</v>
      </c>
      <c r="F34" s="173" t="n">
        <v>103.5</v>
      </c>
      <c r="G34" s="173" t="n">
        <v>91</v>
      </c>
      <c r="H34" s="173" t="n">
        <v>109.6</v>
      </c>
      <c r="I34" s="173" t="n">
        <v>109.5</v>
      </c>
      <c r="J34" s="173" t="n">
        <v>96.3</v>
      </c>
      <c r="K34" s="173" t="n">
        <v>121.3</v>
      </c>
      <c r="L34" s="173" t="n">
        <v>108</v>
      </c>
      <c r="M34" s="173" t="n">
        <v>99.2</v>
      </c>
      <c r="N34" s="173" t="n">
        <v>109.6</v>
      </c>
      <c r="O34" s="173" t="n">
        <v>90.2</v>
      </c>
      <c r="P34" s="173" t="n">
        <v>99</v>
      </c>
      <c r="Q34" s="173" t="n">
        <v>101.7</v>
      </c>
      <c r="R34" s="179" t="n">
        <v>85.2</v>
      </c>
      <c r="S34" s="176"/>
    </row>
    <row r="35" s="177" customFormat="true" ht="17.45" hidden="false" customHeight="true" outlineLevel="0" collapsed="false">
      <c r="A35" s="178" t="n">
        <v>25</v>
      </c>
      <c r="B35" s="173" t="n">
        <v>94.8</v>
      </c>
      <c r="C35" s="173" t="s">
        <v>81</v>
      </c>
      <c r="D35" s="173" t="n">
        <v>85.2</v>
      </c>
      <c r="E35" s="173" t="n">
        <v>93.5</v>
      </c>
      <c r="F35" s="173" t="n">
        <v>85.8</v>
      </c>
      <c r="G35" s="173" t="n">
        <v>83.5</v>
      </c>
      <c r="H35" s="173" t="n">
        <v>111.2</v>
      </c>
      <c r="I35" s="173" t="n">
        <v>104.3</v>
      </c>
      <c r="J35" s="173" t="n">
        <v>103.2</v>
      </c>
      <c r="K35" s="173" t="n">
        <v>127.8</v>
      </c>
      <c r="L35" s="173" t="n">
        <v>87.1</v>
      </c>
      <c r="M35" s="173" t="n">
        <v>102.1</v>
      </c>
      <c r="N35" s="173" t="n">
        <v>106.9</v>
      </c>
      <c r="O35" s="173" t="n">
        <v>94.1</v>
      </c>
      <c r="P35" s="173" t="n">
        <v>90.9</v>
      </c>
      <c r="Q35" s="173" t="n">
        <v>104.4</v>
      </c>
      <c r="R35" s="179" t="n">
        <v>90</v>
      </c>
      <c r="S35" s="176"/>
    </row>
    <row r="36" s="177" customFormat="true" ht="17.45" hidden="false" customHeight="true" outlineLevel="0" collapsed="false">
      <c r="A36" s="180" t="n">
        <v>26</v>
      </c>
      <c r="B36" s="182" t="n">
        <v>92.7</v>
      </c>
      <c r="C36" s="182" t="s">
        <v>81</v>
      </c>
      <c r="D36" s="182" t="n">
        <v>86.7</v>
      </c>
      <c r="E36" s="182" t="n">
        <v>94.4</v>
      </c>
      <c r="F36" s="182" t="n">
        <v>82.9</v>
      </c>
      <c r="G36" s="182" t="n">
        <v>79.7</v>
      </c>
      <c r="H36" s="182" t="n">
        <v>111</v>
      </c>
      <c r="I36" s="182" t="n">
        <v>99.4</v>
      </c>
      <c r="J36" s="182" t="n">
        <v>101.5</v>
      </c>
      <c r="K36" s="182" t="n">
        <v>128.8</v>
      </c>
      <c r="L36" s="182" t="n">
        <v>83.2</v>
      </c>
      <c r="M36" s="182" t="n">
        <v>103.1</v>
      </c>
      <c r="N36" s="182" t="n">
        <v>103.8</v>
      </c>
      <c r="O36" s="182" t="n">
        <v>91.5</v>
      </c>
      <c r="P36" s="182" t="n">
        <v>86.2</v>
      </c>
      <c r="Q36" s="182" t="n">
        <v>105.8</v>
      </c>
      <c r="R36" s="183" t="n">
        <v>89.7</v>
      </c>
      <c r="S36" s="176"/>
    </row>
    <row r="37" s="177" customFormat="true" ht="17.45" hidden="false" customHeight="true" outlineLevel="0" collapsed="false">
      <c r="A37" s="184" t="s">
        <v>223</v>
      </c>
      <c r="B37" s="173" t="n">
        <v>125.5</v>
      </c>
      <c r="C37" s="173" t="s">
        <v>81</v>
      </c>
      <c r="D37" s="173" t="n">
        <v>189.4</v>
      </c>
      <c r="E37" s="173" t="n">
        <v>110.2</v>
      </c>
      <c r="F37" s="173" t="n">
        <v>142.7</v>
      </c>
      <c r="G37" s="173" t="n">
        <v>80.3</v>
      </c>
      <c r="H37" s="173" t="n">
        <v>130.6</v>
      </c>
      <c r="I37" s="173" t="n">
        <v>92.9</v>
      </c>
      <c r="J37" s="173" t="n">
        <v>147.7</v>
      </c>
      <c r="K37" s="173" t="n">
        <v>101.5</v>
      </c>
      <c r="L37" s="173" t="n">
        <v>135.3</v>
      </c>
      <c r="M37" s="173" t="n">
        <v>117.9</v>
      </c>
      <c r="N37" s="173" t="n">
        <v>127.5</v>
      </c>
      <c r="O37" s="173" t="n">
        <v>168.3</v>
      </c>
      <c r="P37" s="173" t="n">
        <v>122</v>
      </c>
      <c r="Q37" s="173" t="n">
        <v>191.6</v>
      </c>
      <c r="R37" s="179" t="n">
        <v>113.6</v>
      </c>
      <c r="S37" s="176"/>
    </row>
    <row r="38" s="177" customFormat="true" ht="17.45" hidden="false" customHeight="true" outlineLevel="0" collapsed="false">
      <c r="A38" s="185" t="s">
        <v>224</v>
      </c>
      <c r="B38" s="173" t="n">
        <v>115</v>
      </c>
      <c r="C38" s="173" t="s">
        <v>81</v>
      </c>
      <c r="D38" s="173" t="n">
        <v>71.7</v>
      </c>
      <c r="E38" s="173" t="n">
        <v>131.7</v>
      </c>
      <c r="F38" s="173" t="n">
        <v>65.4</v>
      </c>
      <c r="G38" s="173" t="n">
        <v>131.6</v>
      </c>
      <c r="H38" s="173" t="n">
        <v>153.2</v>
      </c>
      <c r="I38" s="173" t="n">
        <v>138.6</v>
      </c>
      <c r="J38" s="173" t="n">
        <v>137.4</v>
      </c>
      <c r="K38" s="173" t="n">
        <v>256.9</v>
      </c>
      <c r="L38" s="173" t="n">
        <v>94.5</v>
      </c>
      <c r="M38" s="173" t="n">
        <v>105.1</v>
      </c>
      <c r="N38" s="173" t="n">
        <v>120.9</v>
      </c>
      <c r="O38" s="173" t="n">
        <v>71.9</v>
      </c>
      <c r="P38" s="173" t="n">
        <v>115.9</v>
      </c>
      <c r="Q38" s="173" t="n">
        <v>85.1</v>
      </c>
      <c r="R38" s="179" t="n">
        <v>97.5</v>
      </c>
      <c r="S38" s="176"/>
    </row>
    <row r="39" s="177" customFormat="true" ht="17.45" hidden="false" customHeight="true" outlineLevel="0" collapsed="false">
      <c r="A39" s="185" t="s">
        <v>225</v>
      </c>
      <c r="B39" s="173" t="n">
        <v>78.6</v>
      </c>
      <c r="C39" s="173" t="s">
        <v>81</v>
      </c>
      <c r="D39" s="173" t="n">
        <v>78.5</v>
      </c>
      <c r="E39" s="173" t="n">
        <v>76.2</v>
      </c>
      <c r="F39" s="173" t="n">
        <v>68.2</v>
      </c>
      <c r="G39" s="173" t="n">
        <v>62.8</v>
      </c>
      <c r="H39" s="173" t="n">
        <v>93.7</v>
      </c>
      <c r="I39" s="173" t="n">
        <v>96.7</v>
      </c>
      <c r="J39" s="173" t="n">
        <v>81.7</v>
      </c>
      <c r="K39" s="173" t="n">
        <v>100</v>
      </c>
      <c r="L39" s="173" t="n">
        <v>59.7</v>
      </c>
      <c r="M39" s="173" t="n">
        <v>102.9</v>
      </c>
      <c r="N39" s="173" t="n">
        <v>101.3</v>
      </c>
      <c r="O39" s="173" t="n">
        <v>70.6</v>
      </c>
      <c r="P39" s="173" t="n">
        <v>74.2</v>
      </c>
      <c r="Q39" s="173" t="n">
        <v>80.8</v>
      </c>
      <c r="R39" s="179" t="n">
        <v>78.7</v>
      </c>
      <c r="S39" s="176"/>
    </row>
    <row r="40" s="177" customFormat="true" ht="17.45" hidden="false" customHeight="true" outlineLevel="0" collapsed="false">
      <c r="A40" s="185" t="s">
        <v>226</v>
      </c>
      <c r="B40" s="173" t="n">
        <v>76.2</v>
      </c>
      <c r="C40" s="173" t="s">
        <v>81</v>
      </c>
      <c r="D40" s="173" t="n">
        <v>71.2</v>
      </c>
      <c r="E40" s="173" t="n">
        <v>78.1</v>
      </c>
      <c r="F40" s="173" t="n">
        <v>66.8</v>
      </c>
      <c r="G40" s="173" t="n">
        <v>73.4</v>
      </c>
      <c r="H40" s="173" t="n">
        <v>94.8</v>
      </c>
      <c r="I40" s="173" t="n">
        <v>88.2</v>
      </c>
      <c r="J40" s="173" t="n">
        <v>73.9</v>
      </c>
      <c r="K40" s="173" t="n">
        <v>101.3</v>
      </c>
      <c r="L40" s="173" t="n">
        <v>60.5</v>
      </c>
      <c r="M40" s="173" t="n">
        <v>95</v>
      </c>
      <c r="N40" s="173" t="n">
        <v>93.1</v>
      </c>
      <c r="O40" s="173" t="n">
        <v>70</v>
      </c>
      <c r="P40" s="173" t="n">
        <v>67.8</v>
      </c>
      <c r="Q40" s="173" t="n">
        <v>80.4</v>
      </c>
      <c r="R40" s="179" t="n">
        <v>83.3</v>
      </c>
      <c r="S40" s="176"/>
    </row>
    <row r="41" s="177" customFormat="true" ht="17.45" hidden="false" customHeight="true" outlineLevel="0" collapsed="false">
      <c r="A41" s="185" t="s">
        <v>227</v>
      </c>
      <c r="B41" s="173" t="n">
        <v>77.4</v>
      </c>
      <c r="C41" s="173" t="s">
        <v>81</v>
      </c>
      <c r="D41" s="173" t="n">
        <v>70.9</v>
      </c>
      <c r="E41" s="173" t="n">
        <v>81.9</v>
      </c>
      <c r="F41" s="173" t="n">
        <v>66.2</v>
      </c>
      <c r="G41" s="173" t="n">
        <v>63.2</v>
      </c>
      <c r="H41" s="173" t="n">
        <v>100.6</v>
      </c>
      <c r="I41" s="173" t="n">
        <v>83.7</v>
      </c>
      <c r="J41" s="173" t="n">
        <v>79.2</v>
      </c>
      <c r="K41" s="173" t="n">
        <v>101.2</v>
      </c>
      <c r="L41" s="173" t="n">
        <v>66.7</v>
      </c>
      <c r="M41" s="173" t="n">
        <v>95.7</v>
      </c>
      <c r="N41" s="173" t="n">
        <v>93.7</v>
      </c>
      <c r="O41" s="173" t="n">
        <v>70.3</v>
      </c>
      <c r="P41" s="173" t="n">
        <v>68.9</v>
      </c>
      <c r="Q41" s="173" t="n">
        <v>90.7</v>
      </c>
      <c r="R41" s="179" t="n">
        <v>83.5</v>
      </c>
      <c r="S41" s="176"/>
    </row>
    <row r="42" s="177" customFormat="true" ht="17.45" hidden="false" customHeight="true" outlineLevel="0" collapsed="false">
      <c r="A42" s="185" t="s">
        <v>228</v>
      </c>
      <c r="B42" s="173" t="n">
        <v>77.5</v>
      </c>
      <c r="C42" s="173" t="s">
        <v>81</v>
      </c>
      <c r="D42" s="173" t="n">
        <v>70.5</v>
      </c>
      <c r="E42" s="173" t="n">
        <v>78.5</v>
      </c>
      <c r="F42" s="173" t="n">
        <v>66.7</v>
      </c>
      <c r="G42" s="173" t="n">
        <v>62.2</v>
      </c>
      <c r="H42" s="173" t="n">
        <v>104.7</v>
      </c>
      <c r="I42" s="173" t="n">
        <v>83.4</v>
      </c>
      <c r="J42" s="173" t="n">
        <v>76.2</v>
      </c>
      <c r="K42" s="173" t="n">
        <v>103.1</v>
      </c>
      <c r="L42" s="173" t="n">
        <v>60.6</v>
      </c>
      <c r="M42" s="173" t="n">
        <v>102.6</v>
      </c>
      <c r="N42" s="173" t="n">
        <v>97.5</v>
      </c>
      <c r="O42" s="173" t="n">
        <v>69.1</v>
      </c>
      <c r="P42" s="173" t="n">
        <v>72.9</v>
      </c>
      <c r="Q42" s="173" t="n">
        <v>78.4</v>
      </c>
      <c r="R42" s="179" t="n">
        <v>79.5</v>
      </c>
      <c r="S42" s="176"/>
    </row>
    <row r="43" s="177" customFormat="true" ht="17.45" hidden="false" customHeight="true" outlineLevel="0" collapsed="false">
      <c r="A43" s="185" t="s">
        <v>229</v>
      </c>
      <c r="B43" s="173" t="n">
        <v>167.8</v>
      </c>
      <c r="C43" s="173" t="s">
        <v>81</v>
      </c>
      <c r="D43" s="173" t="n">
        <v>156.1</v>
      </c>
      <c r="E43" s="173" t="n">
        <v>173.8</v>
      </c>
      <c r="F43" s="173" t="n">
        <v>144.8</v>
      </c>
      <c r="G43" s="173" t="n">
        <v>147.5</v>
      </c>
      <c r="H43" s="173" t="n">
        <v>185.3</v>
      </c>
      <c r="I43" s="173" t="n">
        <v>160.2</v>
      </c>
      <c r="J43" s="173" t="n">
        <v>215.7</v>
      </c>
      <c r="K43" s="173" t="n">
        <v>262.9</v>
      </c>
      <c r="L43" s="173" t="n">
        <v>199.8</v>
      </c>
      <c r="M43" s="173" t="n">
        <v>133.6</v>
      </c>
      <c r="N43" s="173" t="n">
        <v>151.3</v>
      </c>
      <c r="O43" s="173" t="n">
        <v>210.9</v>
      </c>
      <c r="P43" s="173" t="n">
        <v>141.6</v>
      </c>
      <c r="Q43" s="173" t="n">
        <v>208.5</v>
      </c>
      <c r="R43" s="179" t="n">
        <v>144.2</v>
      </c>
      <c r="S43" s="176"/>
    </row>
    <row r="44" s="177" customFormat="true" ht="17.45" hidden="false" customHeight="true" outlineLevel="0" collapsed="false">
      <c r="A44" s="186" t="s">
        <v>230</v>
      </c>
      <c r="B44" s="173" t="n">
        <v>77.5</v>
      </c>
      <c r="C44" s="173" t="s">
        <v>81</v>
      </c>
      <c r="D44" s="173" t="n">
        <v>68.9</v>
      </c>
      <c r="E44" s="173" t="n">
        <v>77.4</v>
      </c>
      <c r="F44" s="173" t="n">
        <v>64.1</v>
      </c>
      <c r="G44" s="173" t="n">
        <v>140.8</v>
      </c>
      <c r="H44" s="173" t="n">
        <v>90.6</v>
      </c>
      <c r="I44" s="173" t="n">
        <v>85.3</v>
      </c>
      <c r="J44" s="173" t="n">
        <v>76</v>
      </c>
      <c r="K44" s="173" t="n">
        <v>111</v>
      </c>
      <c r="L44" s="173" t="n">
        <v>57.5</v>
      </c>
      <c r="M44" s="173" t="n">
        <v>98.7</v>
      </c>
      <c r="N44" s="173" t="n">
        <v>83.7</v>
      </c>
      <c r="O44" s="173" t="n">
        <v>71.6</v>
      </c>
      <c r="P44" s="173" t="n">
        <v>75.5</v>
      </c>
      <c r="Q44" s="173" t="n">
        <v>84.3</v>
      </c>
      <c r="R44" s="179" t="n">
        <v>84.8</v>
      </c>
      <c r="S44" s="176"/>
    </row>
    <row r="45" s="177" customFormat="true" ht="17.45" hidden="false" customHeight="true" outlineLevel="0" collapsed="false">
      <c r="A45" s="185" t="s">
        <v>231</v>
      </c>
      <c r="B45" s="173" t="n">
        <v>75.5</v>
      </c>
      <c r="C45" s="173" t="s">
        <v>81</v>
      </c>
      <c r="D45" s="173" t="n">
        <v>69.1</v>
      </c>
      <c r="E45" s="173" t="n">
        <v>79.1</v>
      </c>
      <c r="F45" s="173" t="n">
        <v>64.9</v>
      </c>
      <c r="G45" s="173" t="n">
        <v>62</v>
      </c>
      <c r="H45" s="173" t="n">
        <v>87.2</v>
      </c>
      <c r="I45" s="173" t="n">
        <v>84.3</v>
      </c>
      <c r="J45" s="173" t="n">
        <v>76</v>
      </c>
      <c r="K45" s="173" t="n">
        <v>105</v>
      </c>
      <c r="L45" s="173" t="n">
        <v>57</v>
      </c>
      <c r="M45" s="173" t="n">
        <v>95.1</v>
      </c>
      <c r="N45" s="173" t="n">
        <v>84.3</v>
      </c>
      <c r="O45" s="173" t="n">
        <v>69.5</v>
      </c>
      <c r="P45" s="173" t="n">
        <v>71.8</v>
      </c>
      <c r="Q45" s="173" t="n">
        <v>79</v>
      </c>
      <c r="R45" s="179" t="n">
        <v>76.8</v>
      </c>
      <c r="S45" s="176"/>
    </row>
    <row r="46" s="177" customFormat="true" ht="17.45" hidden="false" customHeight="true" outlineLevel="0" collapsed="false">
      <c r="A46" s="185" t="s">
        <v>232</v>
      </c>
      <c r="B46" s="173" t="n">
        <v>76.2</v>
      </c>
      <c r="C46" s="173" t="s">
        <v>81</v>
      </c>
      <c r="D46" s="173" t="n">
        <v>71</v>
      </c>
      <c r="E46" s="173" t="n">
        <v>79.9</v>
      </c>
      <c r="F46" s="173" t="n">
        <v>79.2</v>
      </c>
      <c r="G46" s="173" t="n">
        <v>61.3</v>
      </c>
      <c r="H46" s="173" t="n">
        <v>86.4</v>
      </c>
      <c r="I46" s="173" t="n">
        <v>82</v>
      </c>
      <c r="J46" s="173" t="n">
        <v>74.5</v>
      </c>
      <c r="K46" s="173" t="n">
        <v>114.6</v>
      </c>
      <c r="L46" s="173" t="n">
        <v>52.6</v>
      </c>
      <c r="M46" s="173" t="n">
        <v>107.4</v>
      </c>
      <c r="N46" s="173" t="n">
        <v>85.6</v>
      </c>
      <c r="O46" s="173" t="n">
        <v>74.3</v>
      </c>
      <c r="P46" s="173" t="n">
        <v>69</v>
      </c>
      <c r="Q46" s="173" t="n">
        <v>97.2</v>
      </c>
      <c r="R46" s="179" t="n">
        <v>78</v>
      </c>
      <c r="S46" s="176"/>
    </row>
    <row r="47" s="177" customFormat="true" ht="17.45" hidden="false" customHeight="true" outlineLevel="0" collapsed="false">
      <c r="A47" s="185" t="s">
        <v>233</v>
      </c>
      <c r="B47" s="173" t="n">
        <v>78.4</v>
      </c>
      <c r="C47" s="173" t="s">
        <v>81</v>
      </c>
      <c r="D47" s="173" t="n">
        <v>69.2</v>
      </c>
      <c r="E47" s="173" t="n">
        <v>81.5</v>
      </c>
      <c r="F47" s="173" t="n">
        <v>64.7</v>
      </c>
      <c r="G47" s="173" t="n">
        <v>60.4</v>
      </c>
      <c r="H47" s="173" t="n">
        <v>98.2</v>
      </c>
      <c r="I47" s="173" t="n">
        <v>86.1</v>
      </c>
      <c r="J47" s="173" t="n">
        <v>74.1</v>
      </c>
      <c r="K47" s="173" t="n">
        <v>116</v>
      </c>
      <c r="L47" s="173" t="n">
        <v>59.5</v>
      </c>
      <c r="M47" s="173" t="n">
        <v>109.9</v>
      </c>
      <c r="N47" s="173" t="n">
        <v>87.8</v>
      </c>
      <c r="O47" s="173" t="n">
        <v>77.1</v>
      </c>
      <c r="P47" s="173" t="n">
        <v>70.8</v>
      </c>
      <c r="Q47" s="173" t="n">
        <v>88.4</v>
      </c>
      <c r="R47" s="179" t="n">
        <v>72.1</v>
      </c>
      <c r="S47" s="176"/>
    </row>
    <row r="48" s="177" customFormat="true" ht="17.45" hidden="false" customHeight="true" outlineLevel="0" collapsed="false">
      <c r="A48" s="185" t="s">
        <v>234</v>
      </c>
      <c r="B48" s="173" t="n">
        <v>83.6</v>
      </c>
      <c r="C48" s="173" t="s">
        <v>81</v>
      </c>
      <c r="D48" s="173" t="n">
        <v>70</v>
      </c>
      <c r="E48" s="173" t="n">
        <v>78.2</v>
      </c>
      <c r="F48" s="173" t="n">
        <v>65</v>
      </c>
      <c r="G48" s="173" t="n">
        <v>60.9</v>
      </c>
      <c r="H48" s="173" t="n">
        <v>85.6</v>
      </c>
      <c r="I48" s="173" t="n">
        <v>85.4</v>
      </c>
      <c r="J48" s="173" t="n">
        <v>269.1</v>
      </c>
      <c r="K48" s="173" t="n">
        <v>112.5</v>
      </c>
      <c r="L48" s="173" t="n">
        <v>57.9</v>
      </c>
      <c r="M48" s="173" t="n">
        <v>107.5</v>
      </c>
      <c r="N48" s="173" t="n">
        <v>88.5</v>
      </c>
      <c r="O48" s="173" t="n">
        <v>67.9</v>
      </c>
      <c r="P48" s="173" t="n">
        <v>68.4</v>
      </c>
      <c r="Q48" s="173" t="n">
        <v>73</v>
      </c>
      <c r="R48" s="179" t="n">
        <v>77.2</v>
      </c>
      <c r="S48" s="176"/>
    </row>
    <row r="49" customFormat="false" ht="17.45" hidden="false" customHeight="true" outlineLevel="0" collapsed="false">
      <c r="A49" s="187" t="s">
        <v>235</v>
      </c>
      <c r="B49" s="182" t="n">
        <v>115</v>
      </c>
      <c r="C49" s="182" t="s">
        <v>81</v>
      </c>
      <c r="D49" s="182" t="n">
        <v>85.7</v>
      </c>
      <c r="E49" s="182" t="n">
        <v>111.4</v>
      </c>
      <c r="F49" s="182" t="n">
        <v>142.4</v>
      </c>
      <c r="G49" s="182" t="n">
        <v>93.1</v>
      </c>
      <c r="H49" s="182" t="n">
        <v>92.6</v>
      </c>
      <c r="I49" s="182" t="n">
        <v>104.1</v>
      </c>
      <c r="J49" s="182" t="n">
        <v>150.4</v>
      </c>
      <c r="K49" s="182" t="n">
        <v>127</v>
      </c>
      <c r="L49" s="182" t="n">
        <v>128.4</v>
      </c>
      <c r="M49" s="182" t="n">
        <v>148.4</v>
      </c>
      <c r="N49" s="182" t="n">
        <v>100.2</v>
      </c>
      <c r="O49" s="182" t="n">
        <v>159</v>
      </c>
      <c r="P49" s="182" t="n">
        <v>94.6</v>
      </c>
      <c r="Q49" s="182" t="n">
        <v>181.3</v>
      </c>
      <c r="R49" s="183" t="n">
        <v>102.2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8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58"/>
      <c r="H54" s="158"/>
      <c r="M54" s="158"/>
      <c r="N54" s="158"/>
      <c r="O54" s="158"/>
      <c r="P54" s="158"/>
      <c r="Q54" s="158"/>
      <c r="R54" s="158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8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G60" s="158"/>
      <c r="H60" s="158"/>
      <c r="I60" s="158"/>
      <c r="J60" s="158"/>
      <c r="K60" s="158"/>
      <c r="M60" s="158"/>
      <c r="N60" s="158"/>
      <c r="O60" s="158"/>
      <c r="P60" s="158"/>
      <c r="Q60" s="158"/>
      <c r="R60" s="158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8"/>
      <c r="C67" s="158"/>
      <c r="D67" s="158"/>
      <c r="E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5</v>
      </c>
      <c r="C9" s="173" t="s">
        <v>81</v>
      </c>
      <c r="D9" s="173" t="n">
        <v>102.7</v>
      </c>
      <c r="E9" s="173" t="n">
        <v>97.4</v>
      </c>
      <c r="F9" s="173" t="n">
        <v>127.8</v>
      </c>
      <c r="G9" s="173" t="n">
        <v>102.5</v>
      </c>
      <c r="H9" s="173" t="n">
        <v>110.2</v>
      </c>
      <c r="I9" s="173" t="n">
        <v>105.2</v>
      </c>
      <c r="J9" s="173" t="n">
        <v>111.1</v>
      </c>
      <c r="K9" s="173" t="n">
        <v>96.2</v>
      </c>
      <c r="L9" s="173" t="n">
        <v>93.7</v>
      </c>
      <c r="M9" s="173" t="n">
        <v>111.1</v>
      </c>
      <c r="N9" s="173" t="n">
        <v>73.3</v>
      </c>
      <c r="O9" s="173" t="n">
        <v>97.1</v>
      </c>
      <c r="P9" s="173" t="n">
        <v>97.2</v>
      </c>
      <c r="Q9" s="173" t="n">
        <v>111.5</v>
      </c>
      <c r="R9" s="179" t="n">
        <v>90</v>
      </c>
    </row>
    <row r="10" customFormat="false" ht="17.45" hidden="false" customHeight="true" outlineLevel="0" collapsed="false">
      <c r="A10" s="178" t="n">
        <v>24</v>
      </c>
      <c r="B10" s="173" t="n">
        <v>96.4</v>
      </c>
      <c r="C10" s="173" t="s">
        <v>81</v>
      </c>
      <c r="D10" s="173" t="n">
        <v>91.3</v>
      </c>
      <c r="E10" s="173" t="n">
        <v>95.2</v>
      </c>
      <c r="F10" s="173" t="n">
        <v>116.1</v>
      </c>
      <c r="G10" s="173" t="n">
        <v>105.5</v>
      </c>
      <c r="H10" s="173" t="n">
        <v>104.9</v>
      </c>
      <c r="I10" s="173" t="n">
        <v>105.1</v>
      </c>
      <c r="J10" s="173" t="n">
        <v>107.3</v>
      </c>
      <c r="K10" s="173" t="n">
        <v>85.9</v>
      </c>
      <c r="L10" s="173" t="n">
        <v>83.6</v>
      </c>
      <c r="M10" s="173" t="n">
        <v>110.1</v>
      </c>
      <c r="N10" s="173" t="n">
        <v>81.9</v>
      </c>
      <c r="O10" s="173" t="n">
        <v>91.6</v>
      </c>
      <c r="P10" s="173" t="n">
        <v>99.4</v>
      </c>
      <c r="Q10" s="173" t="n">
        <v>113</v>
      </c>
      <c r="R10" s="179" t="n">
        <v>93.3</v>
      </c>
    </row>
    <row r="11" customFormat="false" ht="17.45" hidden="false" customHeight="true" outlineLevel="0" collapsed="false">
      <c r="A11" s="178" t="n">
        <v>25</v>
      </c>
      <c r="B11" s="173" t="n">
        <v>95.6</v>
      </c>
      <c r="C11" s="173" t="s">
        <v>81</v>
      </c>
      <c r="D11" s="173" t="n">
        <v>94.4</v>
      </c>
      <c r="E11" s="173" t="n">
        <v>97.1</v>
      </c>
      <c r="F11" s="173" t="n">
        <v>104.9</v>
      </c>
      <c r="G11" s="173" t="n">
        <v>97.6</v>
      </c>
      <c r="H11" s="173" t="n">
        <v>104.4</v>
      </c>
      <c r="I11" s="173" t="n">
        <v>100.1</v>
      </c>
      <c r="J11" s="173" t="n">
        <v>109</v>
      </c>
      <c r="K11" s="173" t="n">
        <v>85.1</v>
      </c>
      <c r="L11" s="173" t="n">
        <v>87.2</v>
      </c>
      <c r="M11" s="173" t="n">
        <v>96.7</v>
      </c>
      <c r="N11" s="173" t="n">
        <v>91.6</v>
      </c>
      <c r="O11" s="173" t="n">
        <v>92.4</v>
      </c>
      <c r="P11" s="173" t="n">
        <v>94.8</v>
      </c>
      <c r="Q11" s="173" t="n">
        <v>97.3</v>
      </c>
      <c r="R11" s="179" t="n">
        <v>101.7</v>
      </c>
    </row>
    <row r="12" customFormat="false" ht="17.45" hidden="false" customHeight="true" outlineLevel="0" collapsed="false">
      <c r="A12" s="180" t="n">
        <v>26</v>
      </c>
      <c r="B12" s="181" t="n">
        <v>92.8</v>
      </c>
      <c r="C12" s="182" t="s">
        <v>81</v>
      </c>
      <c r="D12" s="182" t="n">
        <v>93.5</v>
      </c>
      <c r="E12" s="182" t="n">
        <v>96.7</v>
      </c>
      <c r="F12" s="182" t="n">
        <v>87.1</v>
      </c>
      <c r="G12" s="182" t="n">
        <v>89.5</v>
      </c>
      <c r="H12" s="182" t="n">
        <v>99.9</v>
      </c>
      <c r="I12" s="182" t="n">
        <v>94.4</v>
      </c>
      <c r="J12" s="182" t="n">
        <v>110.5</v>
      </c>
      <c r="K12" s="182" t="n">
        <v>72.2</v>
      </c>
      <c r="L12" s="182" t="n">
        <v>86.6</v>
      </c>
      <c r="M12" s="182" t="n">
        <v>107.3</v>
      </c>
      <c r="N12" s="182" t="n">
        <v>87.6</v>
      </c>
      <c r="O12" s="182" t="n">
        <v>90.8</v>
      </c>
      <c r="P12" s="182" t="n">
        <v>89.7</v>
      </c>
      <c r="Q12" s="182" t="n">
        <v>101.4</v>
      </c>
      <c r="R12" s="183" t="n">
        <v>98.1</v>
      </c>
    </row>
    <row r="13" customFormat="false" ht="17.45" hidden="false" customHeight="true" outlineLevel="0" collapsed="false">
      <c r="A13" s="184" t="s">
        <v>223</v>
      </c>
      <c r="B13" s="173" t="n">
        <v>92.8</v>
      </c>
      <c r="C13" s="173" t="s">
        <v>81</v>
      </c>
      <c r="D13" s="173" t="n">
        <v>93.2</v>
      </c>
      <c r="E13" s="173" t="n">
        <v>96.4</v>
      </c>
      <c r="F13" s="173" t="n">
        <v>86.1</v>
      </c>
      <c r="G13" s="173" t="n">
        <v>90.6</v>
      </c>
      <c r="H13" s="173" t="n">
        <v>105.2</v>
      </c>
      <c r="I13" s="173" t="n">
        <v>88</v>
      </c>
      <c r="J13" s="173" t="n">
        <v>103.7</v>
      </c>
      <c r="K13" s="173" t="n">
        <v>78.5</v>
      </c>
      <c r="L13" s="173" t="n">
        <v>85.1</v>
      </c>
      <c r="M13" s="173" t="n">
        <v>108.6</v>
      </c>
      <c r="N13" s="173" t="n">
        <v>89.7</v>
      </c>
      <c r="O13" s="173" t="n">
        <v>95.5</v>
      </c>
      <c r="P13" s="173" t="n">
        <v>92.4</v>
      </c>
      <c r="Q13" s="173" t="n">
        <v>99.4</v>
      </c>
      <c r="R13" s="179" t="n">
        <v>92.7</v>
      </c>
    </row>
    <row r="14" customFormat="false" ht="17.45" hidden="false" customHeight="true" outlineLevel="0" collapsed="false">
      <c r="A14" s="185" t="s">
        <v>224</v>
      </c>
      <c r="B14" s="173" t="n">
        <v>93.1</v>
      </c>
      <c r="C14" s="173" t="s">
        <v>81</v>
      </c>
      <c r="D14" s="173" t="n">
        <v>95.5</v>
      </c>
      <c r="E14" s="173" t="n">
        <v>97.5</v>
      </c>
      <c r="F14" s="173" t="n">
        <v>85.4</v>
      </c>
      <c r="G14" s="173" t="n">
        <v>86.8</v>
      </c>
      <c r="H14" s="173" t="n">
        <v>97.9</v>
      </c>
      <c r="I14" s="173" t="n">
        <v>96.4</v>
      </c>
      <c r="J14" s="173" t="n">
        <v>107.9</v>
      </c>
      <c r="K14" s="173" t="n">
        <v>62.4</v>
      </c>
      <c r="L14" s="173" t="n">
        <v>83.3</v>
      </c>
      <c r="M14" s="173" t="n">
        <v>102.7</v>
      </c>
      <c r="N14" s="173" t="n">
        <v>88.5</v>
      </c>
      <c r="O14" s="173" t="n">
        <v>89</v>
      </c>
      <c r="P14" s="173" t="n">
        <v>90.5</v>
      </c>
      <c r="Q14" s="173" t="n">
        <v>106.2</v>
      </c>
      <c r="R14" s="179" t="n">
        <v>105.9</v>
      </c>
    </row>
    <row r="15" customFormat="false" ht="17.45" hidden="false" customHeight="true" outlineLevel="0" collapsed="false">
      <c r="A15" s="185" t="s">
        <v>225</v>
      </c>
      <c r="B15" s="173" t="n">
        <v>91.9</v>
      </c>
      <c r="C15" s="173" t="s">
        <v>81</v>
      </c>
      <c r="D15" s="173" t="n">
        <v>95.4</v>
      </c>
      <c r="E15" s="173" t="n">
        <v>93.4</v>
      </c>
      <c r="F15" s="173" t="n">
        <v>85.2</v>
      </c>
      <c r="G15" s="173" t="n">
        <v>87.1</v>
      </c>
      <c r="H15" s="173" t="n">
        <v>98.4</v>
      </c>
      <c r="I15" s="173" t="n">
        <v>96.8</v>
      </c>
      <c r="J15" s="173" t="n">
        <v>117.8</v>
      </c>
      <c r="K15" s="173" t="n">
        <v>61.8</v>
      </c>
      <c r="L15" s="173" t="n">
        <v>83.3</v>
      </c>
      <c r="M15" s="173" t="n">
        <v>108.3</v>
      </c>
      <c r="N15" s="173" t="n">
        <v>89.4</v>
      </c>
      <c r="O15" s="173" t="n">
        <v>82.9</v>
      </c>
      <c r="P15" s="173" t="n">
        <v>91.2</v>
      </c>
      <c r="Q15" s="173" t="n">
        <v>99.7</v>
      </c>
      <c r="R15" s="179" t="n">
        <v>99.1</v>
      </c>
    </row>
    <row r="16" customFormat="false" ht="17.45" hidden="false" customHeight="true" outlineLevel="0" collapsed="false">
      <c r="A16" s="185" t="s">
        <v>226</v>
      </c>
      <c r="B16" s="173" t="n">
        <v>91.2</v>
      </c>
      <c r="C16" s="173" t="s">
        <v>81</v>
      </c>
      <c r="D16" s="173" t="n">
        <v>97.8</v>
      </c>
      <c r="E16" s="173" t="n">
        <v>95.3</v>
      </c>
      <c r="F16" s="173" t="n">
        <v>83.8</v>
      </c>
      <c r="G16" s="173" t="n">
        <v>89.6</v>
      </c>
      <c r="H16" s="173" t="n">
        <v>98.1</v>
      </c>
      <c r="I16" s="173" t="n">
        <v>96.6</v>
      </c>
      <c r="J16" s="173" t="n">
        <v>106.9</v>
      </c>
      <c r="K16" s="173" t="n">
        <v>62.2</v>
      </c>
      <c r="L16" s="173" t="n">
        <v>86.3</v>
      </c>
      <c r="M16" s="173" t="n">
        <v>103.4</v>
      </c>
      <c r="N16" s="173" t="n">
        <v>90.1</v>
      </c>
      <c r="O16" s="173" t="n">
        <v>83.1</v>
      </c>
      <c r="P16" s="173" t="n">
        <v>87</v>
      </c>
      <c r="Q16" s="173" t="n">
        <v>101.6</v>
      </c>
      <c r="R16" s="179" t="n">
        <v>99.5</v>
      </c>
    </row>
    <row r="17" customFormat="false" ht="17.45" hidden="false" customHeight="true" outlineLevel="0" collapsed="false">
      <c r="A17" s="185" t="s">
        <v>227</v>
      </c>
      <c r="B17" s="173" t="n">
        <v>92.9</v>
      </c>
      <c r="C17" s="173" t="s">
        <v>81</v>
      </c>
      <c r="D17" s="173" t="n">
        <v>94.3</v>
      </c>
      <c r="E17" s="173" t="n">
        <v>98.2</v>
      </c>
      <c r="F17" s="173" t="n">
        <v>86.5</v>
      </c>
      <c r="G17" s="173" t="n">
        <v>87.1</v>
      </c>
      <c r="H17" s="173" t="n">
        <v>102.1</v>
      </c>
      <c r="I17" s="173" t="n">
        <v>96.6</v>
      </c>
      <c r="J17" s="173" t="n">
        <v>107.2</v>
      </c>
      <c r="K17" s="173" t="n">
        <v>68.9</v>
      </c>
      <c r="L17" s="173" t="n">
        <v>85.2</v>
      </c>
      <c r="M17" s="173" t="n">
        <v>102.5</v>
      </c>
      <c r="N17" s="173" t="n">
        <v>87.1</v>
      </c>
      <c r="O17" s="173" t="n">
        <v>90.8</v>
      </c>
      <c r="P17" s="173" t="n">
        <v>88.7</v>
      </c>
      <c r="Q17" s="173" t="n">
        <v>101.9</v>
      </c>
      <c r="R17" s="179" t="n">
        <v>101.1</v>
      </c>
    </row>
    <row r="18" customFormat="false" ht="17.45" hidden="false" customHeight="true" outlineLevel="0" collapsed="false">
      <c r="A18" s="185" t="s">
        <v>228</v>
      </c>
      <c r="B18" s="173" t="n">
        <v>93.6</v>
      </c>
      <c r="C18" s="173" t="s">
        <v>81</v>
      </c>
      <c r="D18" s="173" t="n">
        <v>95.7</v>
      </c>
      <c r="E18" s="173" t="n">
        <v>96.2</v>
      </c>
      <c r="F18" s="173" t="n">
        <v>87.6</v>
      </c>
      <c r="G18" s="173" t="n">
        <v>88</v>
      </c>
      <c r="H18" s="173" t="n">
        <v>100.5</v>
      </c>
      <c r="I18" s="173" t="n">
        <v>96.4</v>
      </c>
      <c r="J18" s="173" t="n">
        <v>110.5</v>
      </c>
      <c r="K18" s="173" t="n">
        <v>69</v>
      </c>
      <c r="L18" s="173" t="n">
        <v>87.6</v>
      </c>
      <c r="M18" s="173" t="n">
        <v>105.5</v>
      </c>
      <c r="N18" s="173" t="n">
        <v>90.5</v>
      </c>
      <c r="O18" s="173" t="n">
        <v>90.5</v>
      </c>
      <c r="P18" s="173" t="n">
        <v>92.2</v>
      </c>
      <c r="Q18" s="173" t="n">
        <v>100.1</v>
      </c>
      <c r="R18" s="179" t="n">
        <v>101.7</v>
      </c>
    </row>
    <row r="19" customFormat="false" ht="17.45" hidden="false" customHeight="true" outlineLevel="0" collapsed="false">
      <c r="A19" s="185" t="s">
        <v>229</v>
      </c>
      <c r="B19" s="173" t="n">
        <v>92.6</v>
      </c>
      <c r="C19" s="173" t="s">
        <v>81</v>
      </c>
      <c r="D19" s="173" t="n">
        <v>94</v>
      </c>
      <c r="E19" s="173" t="n">
        <v>96</v>
      </c>
      <c r="F19" s="173" t="n">
        <v>84.7</v>
      </c>
      <c r="G19" s="173" t="n">
        <v>86.9</v>
      </c>
      <c r="H19" s="173" t="n">
        <v>102.6</v>
      </c>
      <c r="I19" s="173" t="n">
        <v>97.1</v>
      </c>
      <c r="J19" s="173" t="n">
        <v>120.5</v>
      </c>
      <c r="K19" s="173" t="n">
        <v>69.3</v>
      </c>
      <c r="L19" s="173" t="n">
        <v>87.7</v>
      </c>
      <c r="M19" s="173" t="n">
        <v>105.4</v>
      </c>
      <c r="N19" s="173" t="n">
        <v>87.8</v>
      </c>
      <c r="O19" s="173" t="n">
        <v>90.7</v>
      </c>
      <c r="P19" s="173" t="n">
        <v>85.9</v>
      </c>
      <c r="Q19" s="173" t="n">
        <v>100.5</v>
      </c>
      <c r="R19" s="179" t="n">
        <v>97.7</v>
      </c>
    </row>
    <row r="20" customFormat="false" ht="17.45" hidden="false" customHeight="true" outlineLevel="0" collapsed="false">
      <c r="A20" s="186" t="s">
        <v>230</v>
      </c>
      <c r="B20" s="173" t="n">
        <v>92</v>
      </c>
      <c r="C20" s="173" t="s">
        <v>81</v>
      </c>
      <c r="D20" s="173" t="n">
        <v>93.8</v>
      </c>
      <c r="E20" s="173" t="n">
        <v>92.5</v>
      </c>
      <c r="F20" s="173" t="n">
        <v>101.4</v>
      </c>
      <c r="G20" s="173" t="n">
        <v>87.1</v>
      </c>
      <c r="H20" s="173" t="n">
        <v>102</v>
      </c>
      <c r="I20" s="173" t="n">
        <v>100.4</v>
      </c>
      <c r="J20" s="173" t="n">
        <v>115.4</v>
      </c>
      <c r="K20" s="173" t="n">
        <v>91.9</v>
      </c>
      <c r="L20" s="173" t="n">
        <v>91.4</v>
      </c>
      <c r="M20" s="173" t="n">
        <v>102.9</v>
      </c>
      <c r="N20" s="173" t="n">
        <v>81.8</v>
      </c>
      <c r="O20" s="173" t="n">
        <v>80.8</v>
      </c>
      <c r="P20" s="173" t="n">
        <v>88.4</v>
      </c>
      <c r="Q20" s="173" t="n">
        <v>99.3</v>
      </c>
      <c r="R20" s="179" t="n">
        <v>101.1</v>
      </c>
    </row>
    <row r="21" customFormat="false" ht="17.45" hidden="false" customHeight="true" outlineLevel="0" collapsed="false">
      <c r="A21" s="185" t="s">
        <v>231</v>
      </c>
      <c r="B21" s="173" t="n">
        <v>92.4</v>
      </c>
      <c r="C21" s="173" t="s">
        <v>81</v>
      </c>
      <c r="D21" s="173" t="n">
        <v>99.6</v>
      </c>
      <c r="E21" s="173" t="n">
        <v>95.7</v>
      </c>
      <c r="F21" s="173" t="n">
        <v>101.5</v>
      </c>
      <c r="G21" s="173" t="n">
        <v>81.4</v>
      </c>
      <c r="H21" s="173" t="n">
        <v>99.6</v>
      </c>
      <c r="I21" s="173" t="n">
        <v>103.1</v>
      </c>
      <c r="J21" s="173" t="n">
        <v>111.4</v>
      </c>
      <c r="K21" s="173" t="n">
        <v>97.9</v>
      </c>
      <c r="L21" s="173" t="n">
        <v>90.7</v>
      </c>
      <c r="M21" s="173" t="n">
        <v>99.3</v>
      </c>
      <c r="N21" s="173" t="n">
        <v>81.5</v>
      </c>
      <c r="O21" s="173" t="n">
        <v>78</v>
      </c>
      <c r="P21" s="173" t="n">
        <v>88.6</v>
      </c>
      <c r="Q21" s="173" t="n">
        <v>96.4</v>
      </c>
      <c r="R21" s="179" t="n">
        <v>98.2</v>
      </c>
    </row>
    <row r="22" customFormat="false" ht="17.45" hidden="false" customHeight="true" outlineLevel="0" collapsed="false">
      <c r="A22" s="185" t="s">
        <v>232</v>
      </c>
      <c r="B22" s="173" t="n">
        <v>91.5</v>
      </c>
      <c r="C22" s="173" t="s">
        <v>81</v>
      </c>
      <c r="D22" s="173" t="n">
        <v>96.8</v>
      </c>
      <c r="E22" s="173" t="n">
        <v>95</v>
      </c>
      <c r="F22" s="173" t="n">
        <v>99.3</v>
      </c>
      <c r="G22" s="173" t="n">
        <v>84.5</v>
      </c>
      <c r="H22" s="173" t="n">
        <v>98.4</v>
      </c>
      <c r="I22" s="173" t="n">
        <v>98.7</v>
      </c>
      <c r="J22" s="173" t="n">
        <v>111.5</v>
      </c>
      <c r="K22" s="173" t="n">
        <v>97.7</v>
      </c>
      <c r="L22" s="173" t="n">
        <v>90.4</v>
      </c>
      <c r="M22" s="173" t="n">
        <v>106.4</v>
      </c>
      <c r="N22" s="173" t="n">
        <v>86.7</v>
      </c>
      <c r="O22" s="173" t="n">
        <v>80.3</v>
      </c>
      <c r="P22" s="173" t="n">
        <v>85.9</v>
      </c>
      <c r="Q22" s="173" t="n">
        <v>96.9</v>
      </c>
      <c r="R22" s="179" t="n">
        <v>96.6</v>
      </c>
    </row>
    <row r="23" customFormat="false" ht="17.45" hidden="false" customHeight="true" outlineLevel="0" collapsed="false">
      <c r="A23" s="185" t="s">
        <v>233</v>
      </c>
      <c r="B23" s="173" t="n">
        <v>95.5</v>
      </c>
      <c r="C23" s="173" t="s">
        <v>81</v>
      </c>
      <c r="D23" s="173" t="n">
        <v>97.9</v>
      </c>
      <c r="E23" s="173" t="n">
        <v>97.3</v>
      </c>
      <c r="F23" s="173" t="n">
        <v>101.4</v>
      </c>
      <c r="G23" s="173" t="n">
        <v>84.4</v>
      </c>
      <c r="H23" s="173" t="n">
        <v>99.7</v>
      </c>
      <c r="I23" s="173" t="n">
        <v>105</v>
      </c>
      <c r="J23" s="173" t="n">
        <v>113.8</v>
      </c>
      <c r="K23" s="173" t="n">
        <v>96.9</v>
      </c>
      <c r="L23" s="173" t="n">
        <v>90.6</v>
      </c>
      <c r="M23" s="173" t="n">
        <v>113</v>
      </c>
      <c r="N23" s="173" t="n">
        <v>88.1</v>
      </c>
      <c r="O23" s="173" t="n">
        <v>91.7</v>
      </c>
      <c r="P23" s="173" t="n">
        <v>88.6</v>
      </c>
      <c r="Q23" s="173" t="n">
        <v>97.4</v>
      </c>
      <c r="R23" s="179" t="n">
        <v>96.9</v>
      </c>
    </row>
    <row r="24" customFormat="false" ht="17.45" hidden="false" customHeight="true" outlineLevel="0" collapsed="false">
      <c r="A24" s="185" t="s">
        <v>234</v>
      </c>
      <c r="B24" s="173" t="n">
        <v>91.9</v>
      </c>
      <c r="C24" s="173" t="s">
        <v>81</v>
      </c>
      <c r="D24" s="173" t="n">
        <v>99.9</v>
      </c>
      <c r="E24" s="173" t="n">
        <v>93.8</v>
      </c>
      <c r="F24" s="173" t="n">
        <v>102.9</v>
      </c>
      <c r="G24" s="173" t="n">
        <v>84.9</v>
      </c>
      <c r="H24" s="173" t="n">
        <v>97.8</v>
      </c>
      <c r="I24" s="173" t="n">
        <v>103.2</v>
      </c>
      <c r="J24" s="173" t="n">
        <v>108.8</v>
      </c>
      <c r="K24" s="173" t="n">
        <v>92.1</v>
      </c>
      <c r="L24" s="173" t="n">
        <v>83.3</v>
      </c>
      <c r="M24" s="173" t="n">
        <v>109.5</v>
      </c>
      <c r="N24" s="173" t="n">
        <v>82.5</v>
      </c>
      <c r="O24" s="173" t="n">
        <v>79.6</v>
      </c>
      <c r="P24" s="173" t="n">
        <v>84.4</v>
      </c>
      <c r="Q24" s="173" t="n">
        <v>97.7</v>
      </c>
      <c r="R24" s="179" t="n">
        <v>101.1</v>
      </c>
    </row>
    <row r="25" customFormat="false" ht="17.45" hidden="false" customHeight="true" outlineLevel="0" collapsed="false">
      <c r="A25" s="187" t="s">
        <v>235</v>
      </c>
      <c r="B25" s="173" t="n">
        <v>92.4</v>
      </c>
      <c r="C25" s="173" t="s">
        <v>81</v>
      </c>
      <c r="D25" s="173" t="n">
        <v>100.9</v>
      </c>
      <c r="E25" s="173" t="n">
        <v>95</v>
      </c>
      <c r="F25" s="173" t="n">
        <v>102.3</v>
      </c>
      <c r="G25" s="173" t="n">
        <v>86.2</v>
      </c>
      <c r="H25" s="173" t="n">
        <v>102.7</v>
      </c>
      <c r="I25" s="173" t="n">
        <v>103</v>
      </c>
      <c r="J25" s="173" t="n">
        <v>104.8</v>
      </c>
      <c r="K25" s="173" t="n">
        <v>96.6</v>
      </c>
      <c r="L25" s="173" t="n">
        <v>86.3</v>
      </c>
      <c r="M25" s="173" t="n">
        <v>109.7</v>
      </c>
      <c r="N25" s="173" t="n">
        <v>79.7</v>
      </c>
      <c r="O25" s="173" t="n">
        <v>81.2</v>
      </c>
      <c r="P25" s="173" t="n">
        <v>85.8</v>
      </c>
      <c r="Q25" s="173" t="n">
        <v>107.8</v>
      </c>
      <c r="R25" s="183" t="n">
        <v>95</v>
      </c>
    </row>
    <row r="26" s="157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8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9.5</v>
      </c>
      <c r="C33" s="173" t="s">
        <v>81</v>
      </c>
      <c r="D33" s="173" t="n">
        <v>103.3</v>
      </c>
      <c r="E33" s="173" t="n">
        <v>97.7</v>
      </c>
      <c r="F33" s="173" t="n">
        <v>105</v>
      </c>
      <c r="G33" s="173" t="n">
        <v>100.4</v>
      </c>
      <c r="H33" s="173" t="n">
        <v>113.6</v>
      </c>
      <c r="I33" s="173" t="n">
        <v>106.1</v>
      </c>
      <c r="J33" s="173" t="n">
        <v>101.1</v>
      </c>
      <c r="K33" s="173" t="n">
        <v>108.2</v>
      </c>
      <c r="L33" s="173" t="n">
        <v>100.4</v>
      </c>
      <c r="M33" s="173" t="n">
        <v>98.3</v>
      </c>
      <c r="N33" s="173" t="n">
        <v>103.7</v>
      </c>
      <c r="O33" s="173" t="n">
        <v>95.9</v>
      </c>
      <c r="P33" s="173" t="n">
        <v>101.7</v>
      </c>
      <c r="Q33" s="173" t="n">
        <v>105.1</v>
      </c>
      <c r="R33" s="179" t="n">
        <v>82.1</v>
      </c>
    </row>
    <row r="34" customFormat="false" ht="17.45" hidden="false" customHeight="true" outlineLevel="0" collapsed="false">
      <c r="A34" s="178" t="n">
        <v>24</v>
      </c>
      <c r="B34" s="173" t="n">
        <v>97.9</v>
      </c>
      <c r="C34" s="173" t="s">
        <v>81</v>
      </c>
      <c r="D34" s="173" t="n">
        <v>97.5</v>
      </c>
      <c r="E34" s="173" t="n">
        <v>95.1</v>
      </c>
      <c r="F34" s="173" t="n">
        <v>103.1</v>
      </c>
      <c r="G34" s="173" t="n">
        <v>100.2</v>
      </c>
      <c r="H34" s="173" t="n">
        <v>109.1</v>
      </c>
      <c r="I34" s="173" t="n">
        <v>106.4</v>
      </c>
      <c r="J34" s="173" t="n">
        <v>99</v>
      </c>
      <c r="K34" s="173" t="n">
        <v>119</v>
      </c>
      <c r="L34" s="173" t="n">
        <v>98.4</v>
      </c>
      <c r="M34" s="173" t="n">
        <v>98.7</v>
      </c>
      <c r="N34" s="173" t="n">
        <v>109.1</v>
      </c>
      <c r="O34" s="173" t="n">
        <v>92</v>
      </c>
      <c r="P34" s="173" t="n">
        <v>99.4</v>
      </c>
      <c r="Q34" s="173" t="n">
        <v>103.6</v>
      </c>
      <c r="R34" s="179" t="n">
        <v>89.1</v>
      </c>
    </row>
    <row r="35" customFormat="false" ht="17.45" hidden="false" customHeight="true" outlineLevel="0" collapsed="false">
      <c r="A35" s="178" t="n">
        <v>25</v>
      </c>
      <c r="B35" s="173" t="n">
        <v>95.6</v>
      </c>
      <c r="C35" s="173" t="s">
        <v>81</v>
      </c>
      <c r="D35" s="173" t="n">
        <v>89.6</v>
      </c>
      <c r="E35" s="173" t="n">
        <v>96.1</v>
      </c>
      <c r="F35" s="173" t="n">
        <v>93.5</v>
      </c>
      <c r="G35" s="173" t="n">
        <v>92.9</v>
      </c>
      <c r="H35" s="173" t="n">
        <v>109</v>
      </c>
      <c r="I35" s="173" t="n">
        <v>101.7</v>
      </c>
      <c r="J35" s="173" t="n">
        <v>102.5</v>
      </c>
      <c r="K35" s="173" t="n">
        <v>124.2</v>
      </c>
      <c r="L35" s="173" t="n">
        <v>87</v>
      </c>
      <c r="M35" s="173" t="n">
        <v>101.2</v>
      </c>
      <c r="N35" s="173" t="n">
        <v>103.2</v>
      </c>
      <c r="O35" s="173" t="n">
        <v>92</v>
      </c>
      <c r="P35" s="173" t="n">
        <v>91.1</v>
      </c>
      <c r="Q35" s="173" t="n">
        <v>105.8</v>
      </c>
      <c r="R35" s="179" t="n">
        <v>93.8</v>
      </c>
    </row>
    <row r="36" customFormat="false" ht="17.45" hidden="false" customHeight="true" outlineLevel="0" collapsed="false">
      <c r="A36" s="180" t="n">
        <v>26</v>
      </c>
      <c r="B36" s="181" t="n">
        <v>92.7</v>
      </c>
      <c r="C36" s="182" t="s">
        <v>81</v>
      </c>
      <c r="D36" s="182" t="n">
        <v>86.1</v>
      </c>
      <c r="E36" s="182" t="n">
        <v>96.8</v>
      </c>
      <c r="F36" s="182" t="n">
        <v>87.5</v>
      </c>
      <c r="G36" s="182" t="n">
        <v>86.5</v>
      </c>
      <c r="H36" s="182" t="n">
        <v>105.4</v>
      </c>
      <c r="I36" s="182" t="n">
        <v>93.8</v>
      </c>
      <c r="J36" s="182" t="n">
        <v>104.2</v>
      </c>
      <c r="K36" s="182" t="n">
        <v>122.4</v>
      </c>
      <c r="L36" s="182" t="n">
        <v>76.7</v>
      </c>
      <c r="M36" s="182" t="n">
        <v>101.8</v>
      </c>
      <c r="N36" s="182" t="n">
        <v>99.6</v>
      </c>
      <c r="O36" s="182" t="n">
        <v>88.5</v>
      </c>
      <c r="P36" s="182" t="n">
        <v>87.4</v>
      </c>
      <c r="Q36" s="182" t="n">
        <v>106.3</v>
      </c>
      <c r="R36" s="183" t="n">
        <v>93.6</v>
      </c>
    </row>
    <row r="37" customFormat="false" ht="17.45" hidden="false" customHeight="true" outlineLevel="0" collapsed="false">
      <c r="A37" s="184" t="s">
        <v>223</v>
      </c>
      <c r="B37" s="173" t="n">
        <v>93.7</v>
      </c>
      <c r="C37" s="173" t="s">
        <v>81</v>
      </c>
      <c r="D37" s="173" t="n">
        <v>90.3</v>
      </c>
      <c r="E37" s="173" t="n">
        <v>95.7</v>
      </c>
      <c r="F37" s="173" t="n">
        <v>86.7</v>
      </c>
      <c r="G37" s="173" t="n">
        <v>86.3</v>
      </c>
      <c r="H37" s="173" t="n">
        <v>111</v>
      </c>
      <c r="I37" s="173" t="n">
        <v>92.6</v>
      </c>
      <c r="J37" s="173" t="n">
        <v>99.4</v>
      </c>
      <c r="K37" s="173" t="n">
        <v>120.6</v>
      </c>
      <c r="L37" s="173" t="n">
        <v>74.4</v>
      </c>
      <c r="M37" s="173" t="n">
        <v>100.5</v>
      </c>
      <c r="N37" s="173" t="n">
        <v>108.1</v>
      </c>
      <c r="O37" s="173" t="n">
        <v>87.8</v>
      </c>
      <c r="P37" s="173" t="n">
        <v>91</v>
      </c>
      <c r="Q37" s="173" t="n">
        <v>104.7</v>
      </c>
      <c r="R37" s="179" t="n">
        <v>91.5</v>
      </c>
    </row>
    <row r="38" customFormat="false" ht="17.45" hidden="false" customHeight="true" outlineLevel="0" collapsed="false">
      <c r="A38" s="185" t="s">
        <v>224</v>
      </c>
      <c r="B38" s="173" t="n">
        <v>92.7</v>
      </c>
      <c r="C38" s="173" t="s">
        <v>81</v>
      </c>
      <c r="D38" s="173" t="n">
        <v>89.4</v>
      </c>
      <c r="E38" s="173" t="n">
        <v>98.5</v>
      </c>
      <c r="F38" s="173" t="n">
        <v>86.1</v>
      </c>
      <c r="G38" s="173" t="n">
        <v>84.6</v>
      </c>
      <c r="H38" s="173" t="n">
        <v>103.4</v>
      </c>
      <c r="I38" s="173" t="n">
        <v>92.6</v>
      </c>
      <c r="J38" s="173" t="n">
        <v>101.6</v>
      </c>
      <c r="K38" s="173" t="n">
        <v>123.6</v>
      </c>
      <c r="L38" s="173" t="n">
        <v>71.7</v>
      </c>
      <c r="M38" s="173" t="n">
        <v>99.6</v>
      </c>
      <c r="N38" s="173" t="n">
        <v>98.9</v>
      </c>
      <c r="O38" s="173" t="n">
        <v>86.2</v>
      </c>
      <c r="P38" s="173" t="n">
        <v>88.6</v>
      </c>
      <c r="Q38" s="173" t="n">
        <v>108.9</v>
      </c>
      <c r="R38" s="179" t="n">
        <v>98</v>
      </c>
    </row>
    <row r="39" customFormat="false" ht="17.45" hidden="false" customHeight="true" outlineLevel="0" collapsed="false">
      <c r="A39" s="185" t="s">
        <v>225</v>
      </c>
      <c r="B39" s="173" t="n">
        <v>92.6</v>
      </c>
      <c r="C39" s="173" t="s">
        <v>81</v>
      </c>
      <c r="D39" s="173" t="n">
        <v>89.8</v>
      </c>
      <c r="E39" s="173" t="n">
        <v>93.5</v>
      </c>
      <c r="F39" s="173" t="n">
        <v>85.5</v>
      </c>
      <c r="G39" s="173" t="n">
        <v>85.2</v>
      </c>
      <c r="H39" s="173" t="n">
        <v>104</v>
      </c>
      <c r="I39" s="173" t="n">
        <v>95.5</v>
      </c>
      <c r="J39" s="173" t="n">
        <v>112</v>
      </c>
      <c r="K39" s="173" t="n">
        <v>119.7</v>
      </c>
      <c r="L39" s="173" t="n">
        <v>71.9</v>
      </c>
      <c r="M39" s="173" t="n">
        <v>106</v>
      </c>
      <c r="N39" s="173" t="n">
        <v>98.6</v>
      </c>
      <c r="O39" s="173" t="n">
        <v>88.7</v>
      </c>
      <c r="P39" s="173" t="n">
        <v>89.1</v>
      </c>
      <c r="Q39" s="173" t="n">
        <v>105.6</v>
      </c>
      <c r="R39" s="179" t="n">
        <v>92.4</v>
      </c>
    </row>
    <row r="40" customFormat="false" ht="17.45" hidden="false" customHeight="true" outlineLevel="0" collapsed="false">
      <c r="A40" s="185" t="s">
        <v>226</v>
      </c>
      <c r="B40" s="173" t="n">
        <v>91.7</v>
      </c>
      <c r="C40" s="173" t="s">
        <v>81</v>
      </c>
      <c r="D40" s="173" t="n">
        <v>88.8</v>
      </c>
      <c r="E40" s="173" t="n">
        <v>95.9</v>
      </c>
      <c r="F40" s="173" t="n">
        <v>83.8</v>
      </c>
      <c r="G40" s="173" t="n">
        <v>89.5</v>
      </c>
      <c r="H40" s="173" t="n">
        <v>105.4</v>
      </c>
      <c r="I40" s="173" t="n">
        <v>95</v>
      </c>
      <c r="J40" s="173" t="n">
        <v>101.7</v>
      </c>
      <c r="K40" s="173" t="n">
        <v>121.3</v>
      </c>
      <c r="L40" s="173" t="n">
        <v>78.3</v>
      </c>
      <c r="M40" s="173" t="n">
        <v>99.4</v>
      </c>
      <c r="N40" s="173" t="n">
        <v>99.4</v>
      </c>
      <c r="O40" s="173" t="n">
        <v>88</v>
      </c>
      <c r="P40" s="173" t="n">
        <v>83.3</v>
      </c>
      <c r="Q40" s="173" t="n">
        <v>106.3</v>
      </c>
      <c r="R40" s="179" t="n">
        <v>95.1</v>
      </c>
    </row>
    <row r="41" customFormat="false" ht="17.45" hidden="false" customHeight="true" outlineLevel="0" collapsed="false">
      <c r="A41" s="185" t="s">
        <v>227</v>
      </c>
      <c r="B41" s="173" t="n">
        <v>92.6</v>
      </c>
      <c r="C41" s="173" t="s">
        <v>81</v>
      </c>
      <c r="D41" s="173" t="n">
        <v>88.2</v>
      </c>
      <c r="E41" s="173" t="n">
        <v>100.2</v>
      </c>
      <c r="F41" s="173" t="n">
        <v>87.1</v>
      </c>
      <c r="G41" s="173" t="n">
        <v>84.3</v>
      </c>
      <c r="H41" s="173" t="n">
        <v>109.5</v>
      </c>
      <c r="I41" s="173" t="n">
        <v>92.1</v>
      </c>
      <c r="J41" s="173" t="n">
        <v>102.8</v>
      </c>
      <c r="K41" s="173" t="n">
        <v>121.1</v>
      </c>
      <c r="L41" s="173" t="n">
        <v>75.2</v>
      </c>
      <c r="M41" s="173" t="n">
        <v>100</v>
      </c>
      <c r="N41" s="173" t="n">
        <v>98.6</v>
      </c>
      <c r="O41" s="173" t="n">
        <v>87.7</v>
      </c>
      <c r="P41" s="173" t="n">
        <v>83.9</v>
      </c>
      <c r="Q41" s="173" t="n">
        <v>106.2</v>
      </c>
      <c r="R41" s="179" t="n">
        <v>97.3</v>
      </c>
    </row>
    <row r="42" customFormat="false" ht="17.45" hidden="false" customHeight="true" outlineLevel="0" collapsed="false">
      <c r="A42" s="185" t="s">
        <v>228</v>
      </c>
      <c r="B42" s="173" t="n">
        <v>93</v>
      </c>
      <c r="C42" s="173" t="s">
        <v>81</v>
      </c>
      <c r="D42" s="173" t="n">
        <v>88</v>
      </c>
      <c r="E42" s="173" t="n">
        <v>96.6</v>
      </c>
      <c r="F42" s="173" t="n">
        <v>88.4</v>
      </c>
      <c r="G42" s="173" t="n">
        <v>84.3</v>
      </c>
      <c r="H42" s="173" t="n">
        <v>106.1</v>
      </c>
      <c r="I42" s="173" t="n">
        <v>91.6</v>
      </c>
      <c r="J42" s="173" t="n">
        <v>104.5</v>
      </c>
      <c r="K42" s="173" t="n">
        <v>123.4</v>
      </c>
      <c r="L42" s="173" t="n">
        <v>78.3</v>
      </c>
      <c r="M42" s="173" t="n">
        <v>104.3</v>
      </c>
      <c r="N42" s="173" t="n">
        <v>104.2</v>
      </c>
      <c r="O42" s="173" t="n">
        <v>86.8</v>
      </c>
      <c r="P42" s="173" t="n">
        <v>89.4</v>
      </c>
      <c r="Q42" s="173" t="n">
        <v>103.7</v>
      </c>
      <c r="R42" s="179" t="n">
        <v>92.4</v>
      </c>
    </row>
    <row r="43" customFormat="false" ht="17.45" hidden="false" customHeight="true" outlineLevel="0" collapsed="false">
      <c r="A43" s="185" t="s">
        <v>229</v>
      </c>
      <c r="B43" s="173" t="n">
        <v>91.8</v>
      </c>
      <c r="C43" s="173" t="s">
        <v>81</v>
      </c>
      <c r="D43" s="173" t="n">
        <v>86.5</v>
      </c>
      <c r="E43" s="173" t="n">
        <v>95.5</v>
      </c>
      <c r="F43" s="173" t="n">
        <v>85.1</v>
      </c>
      <c r="G43" s="173" t="n">
        <v>83.4</v>
      </c>
      <c r="H43" s="173" t="n">
        <v>107.5</v>
      </c>
      <c r="I43" s="173" t="n">
        <v>91.8</v>
      </c>
      <c r="J43" s="173" t="n">
        <v>110.3</v>
      </c>
      <c r="K43" s="173" t="n">
        <v>121.7</v>
      </c>
      <c r="L43" s="173" t="n">
        <v>79.9</v>
      </c>
      <c r="M43" s="173" t="n">
        <v>106.5</v>
      </c>
      <c r="N43" s="173" t="n">
        <v>98.6</v>
      </c>
      <c r="O43" s="173" t="n">
        <v>89.9</v>
      </c>
      <c r="P43" s="173" t="n">
        <v>82.3</v>
      </c>
      <c r="Q43" s="173" t="n">
        <v>106.3</v>
      </c>
      <c r="R43" s="179" t="n">
        <v>94.5</v>
      </c>
    </row>
    <row r="44" customFormat="false" ht="17.45" hidden="false" customHeight="true" outlineLevel="0" collapsed="false">
      <c r="A44" s="186" t="s">
        <v>230</v>
      </c>
      <c r="B44" s="173" t="n">
        <v>92.2</v>
      </c>
      <c r="C44" s="173" t="s">
        <v>81</v>
      </c>
      <c r="D44" s="173" t="n">
        <v>85.9</v>
      </c>
      <c r="E44" s="173" t="n">
        <v>94.6</v>
      </c>
      <c r="F44" s="173" t="n">
        <v>85.7</v>
      </c>
      <c r="G44" s="173" t="n">
        <v>83</v>
      </c>
      <c r="H44" s="173" t="n">
        <v>106.8</v>
      </c>
      <c r="I44" s="173" t="n">
        <v>93.7</v>
      </c>
      <c r="J44" s="173" t="n">
        <v>104.3</v>
      </c>
      <c r="K44" s="173" t="n">
        <v>128.3</v>
      </c>
      <c r="L44" s="173" t="n">
        <v>73.8</v>
      </c>
      <c r="M44" s="173" t="n">
        <v>102.7</v>
      </c>
      <c r="N44" s="173" t="n">
        <v>87.1</v>
      </c>
      <c r="O44" s="173" t="n">
        <v>87.3</v>
      </c>
      <c r="P44" s="173" t="n">
        <v>88.9</v>
      </c>
      <c r="Q44" s="173" t="n">
        <v>111.5</v>
      </c>
      <c r="R44" s="179" t="n">
        <v>93.9</v>
      </c>
    </row>
    <row r="45" customFormat="false" ht="17.45" hidden="false" customHeight="true" outlineLevel="0" collapsed="false">
      <c r="A45" s="185" t="s">
        <v>231</v>
      </c>
      <c r="B45" s="173" t="n">
        <v>92.1</v>
      </c>
      <c r="C45" s="173" t="s">
        <v>81</v>
      </c>
      <c r="D45" s="173" t="n">
        <v>86.2</v>
      </c>
      <c r="E45" s="173" t="n">
        <v>97.3</v>
      </c>
      <c r="F45" s="173" t="n">
        <v>85.9</v>
      </c>
      <c r="G45" s="173" t="n">
        <v>83.9</v>
      </c>
      <c r="H45" s="173" t="n">
        <v>105</v>
      </c>
      <c r="I45" s="173" t="n">
        <v>92.9</v>
      </c>
      <c r="J45" s="173" t="n">
        <v>104.5</v>
      </c>
      <c r="K45" s="173" t="n">
        <v>125.8</v>
      </c>
      <c r="L45" s="173" t="n">
        <v>72.8</v>
      </c>
      <c r="M45" s="173" t="n">
        <v>98</v>
      </c>
      <c r="N45" s="173" t="n">
        <v>86.9</v>
      </c>
      <c r="O45" s="173" t="n">
        <v>87.4</v>
      </c>
      <c r="P45" s="173" t="n">
        <v>88.1</v>
      </c>
      <c r="Q45" s="173" t="n">
        <v>104.5</v>
      </c>
      <c r="R45" s="179" t="n">
        <v>90.3</v>
      </c>
    </row>
    <row r="46" customFormat="false" ht="17.45" hidden="false" customHeight="true" outlineLevel="0" collapsed="false">
      <c r="A46" s="185" t="s">
        <v>232</v>
      </c>
      <c r="B46" s="173" t="n">
        <v>91.2</v>
      </c>
      <c r="C46" s="173" t="s">
        <v>81</v>
      </c>
      <c r="D46" s="173" t="n">
        <v>85.6</v>
      </c>
      <c r="E46" s="173" t="n">
        <v>97.1</v>
      </c>
      <c r="F46" s="173" t="n">
        <v>83.9</v>
      </c>
      <c r="G46" s="173" t="n">
        <v>83</v>
      </c>
      <c r="H46" s="173" t="n">
        <v>103.7</v>
      </c>
      <c r="I46" s="173" t="n">
        <v>88.1</v>
      </c>
      <c r="J46" s="173" t="n">
        <v>100.4</v>
      </c>
      <c r="K46" s="173" t="n">
        <v>137.3</v>
      </c>
      <c r="L46" s="173" t="n">
        <v>66.8</v>
      </c>
      <c r="M46" s="173" t="n">
        <v>110.4</v>
      </c>
      <c r="N46" s="173" t="n">
        <v>91.4</v>
      </c>
      <c r="O46" s="173" t="n">
        <v>93.5</v>
      </c>
      <c r="P46" s="173" t="n">
        <v>83.9</v>
      </c>
      <c r="Q46" s="173" t="n">
        <v>105</v>
      </c>
      <c r="R46" s="179" t="n">
        <v>87.1</v>
      </c>
    </row>
    <row r="47" customFormat="false" ht="17.45" hidden="false" customHeight="true" outlineLevel="0" collapsed="false">
      <c r="A47" s="185" t="s">
        <v>233</v>
      </c>
      <c r="B47" s="173" t="n">
        <v>94</v>
      </c>
      <c r="C47" s="173" t="s">
        <v>81</v>
      </c>
      <c r="D47" s="173" t="n">
        <v>85.2</v>
      </c>
      <c r="E47" s="173" t="n">
        <v>98.7</v>
      </c>
      <c r="F47" s="173" t="n">
        <v>85.8</v>
      </c>
      <c r="G47" s="173" t="n">
        <v>82</v>
      </c>
      <c r="H47" s="173" t="n">
        <v>104.6</v>
      </c>
      <c r="I47" s="173" t="n">
        <v>94.1</v>
      </c>
      <c r="J47" s="173" t="n">
        <v>101.3</v>
      </c>
      <c r="K47" s="173" t="n">
        <v>138.9</v>
      </c>
      <c r="L47" s="173" t="n">
        <v>73.9</v>
      </c>
      <c r="M47" s="173" t="n">
        <v>115.1</v>
      </c>
      <c r="N47" s="173" t="n">
        <v>93.8</v>
      </c>
      <c r="O47" s="173" t="n">
        <v>96.8</v>
      </c>
      <c r="P47" s="173" t="n">
        <v>86.9</v>
      </c>
      <c r="Q47" s="173" t="n">
        <v>100.3</v>
      </c>
      <c r="R47" s="179" t="n">
        <v>84.8</v>
      </c>
    </row>
    <row r="48" customFormat="false" ht="17.45" hidden="false" customHeight="true" outlineLevel="0" collapsed="false">
      <c r="A48" s="185" t="s">
        <v>234</v>
      </c>
      <c r="B48" s="173" t="n">
        <v>91.6</v>
      </c>
      <c r="C48" s="173" t="s">
        <v>81</v>
      </c>
      <c r="D48" s="173" t="n">
        <v>85.2</v>
      </c>
      <c r="E48" s="173" t="n">
        <v>96.1</v>
      </c>
      <c r="F48" s="173" t="n">
        <v>87</v>
      </c>
      <c r="G48" s="173" t="n">
        <v>82.4</v>
      </c>
      <c r="H48" s="173" t="n">
        <v>103.2</v>
      </c>
      <c r="I48" s="173" t="n">
        <v>93.6</v>
      </c>
      <c r="J48" s="173" t="n">
        <v>102.6</v>
      </c>
      <c r="K48" s="173" t="n">
        <v>134.8</v>
      </c>
      <c r="L48" s="173" t="n">
        <v>72.6</v>
      </c>
      <c r="M48" s="173" t="n">
        <v>112.5</v>
      </c>
      <c r="N48" s="173" t="n">
        <v>93.3</v>
      </c>
      <c r="O48" s="173" t="n">
        <v>85.4</v>
      </c>
      <c r="P48" s="173" t="n">
        <v>83.9</v>
      </c>
      <c r="Q48" s="173" t="n">
        <v>94.4</v>
      </c>
      <c r="R48" s="179" t="n">
        <v>90.7</v>
      </c>
    </row>
    <row r="49" customFormat="false" ht="17.45" hidden="false" customHeight="true" outlineLevel="0" collapsed="false">
      <c r="A49" s="187" t="s">
        <v>235</v>
      </c>
      <c r="B49" s="182" t="n">
        <v>92.1</v>
      </c>
      <c r="C49" s="182" t="s">
        <v>81</v>
      </c>
      <c r="D49" s="182" t="n">
        <v>86.4</v>
      </c>
      <c r="E49" s="182" t="n">
        <v>96.7</v>
      </c>
      <c r="F49" s="182" t="n">
        <v>86.4</v>
      </c>
      <c r="G49" s="182" t="n">
        <v>84.6</v>
      </c>
      <c r="H49" s="182" t="n">
        <v>108</v>
      </c>
      <c r="I49" s="182" t="n">
        <v>92.5</v>
      </c>
      <c r="J49" s="182" t="n">
        <v>100.3</v>
      </c>
      <c r="K49" s="182" t="n">
        <v>136.5</v>
      </c>
      <c r="L49" s="182" t="n">
        <v>66.3</v>
      </c>
      <c r="M49" s="182" t="n">
        <v>117</v>
      </c>
      <c r="N49" s="182" t="n">
        <v>97.1</v>
      </c>
      <c r="O49" s="182" t="n">
        <v>84.9</v>
      </c>
      <c r="P49" s="182" t="n">
        <v>86.2</v>
      </c>
      <c r="Q49" s="182" t="n">
        <v>94.2</v>
      </c>
      <c r="R49" s="183" t="n">
        <v>83.6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5-08-27T10:14:59Z</cp:lastPrinted>
  <dcterms:modified xsi:type="dcterms:W3CDTF">2015-08-28T02:02:42Z</dcterms:modified>
  <cp:revision>0</cp:revision>
  <dc:subject/>
  <dc:title/>
</cp:coreProperties>
</file>