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概要" sheetId="1" state="visible" r:id="rId2"/>
    <sheet name="目次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 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 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0" name="_xlnm.Print_Area" vbProcedure="false">概要!$A$1:$J$59</definedName>
    <definedName function="false" hidden="false" localSheetId="1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36</xdr:row>
      <xdr:rowOff>66960</xdr:rowOff>
    </xdr:from>
    <xdr:to>
      <xdr:col>10</xdr:col>
      <xdr:colOff>720</xdr:colOff>
      <xdr:row>59</xdr:row>
      <xdr:rowOff>152640</xdr:rowOff>
    </xdr:to>
    <xdr:grpSp>
      <xdr:nvGrpSpPr>
        <xdr:cNvPr id="0" name="グループ化 5"/>
        <xdr:cNvGrpSpPr/>
      </xdr:nvGrpSpPr>
      <xdr:grpSpPr>
        <a:xfrm>
          <a:off x="289440" y="6239160"/>
          <a:ext cx="6966000" cy="4029120"/>
          <a:chOff x="289440" y="6239160"/>
          <a:chExt cx="6966000" cy="4029120"/>
        </a:xfrm>
      </xdr:grpSpPr>
      <xdr:pic>
        <xdr:nvPicPr>
          <xdr:cNvPr id="1" name="図 4" descr=""/>
          <xdr:cNvPicPr/>
        </xdr:nvPicPr>
        <xdr:blipFill>
          <a:blip r:embed="rId1"/>
          <a:stretch/>
        </xdr:blipFill>
        <xdr:spPr>
          <a:xfrm>
            <a:off x="289440" y="6239160"/>
            <a:ext cx="6966000" cy="4029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正方形/長方形 11"/>
          <xdr:cNvSpPr/>
        </xdr:nvSpPr>
        <xdr:spPr>
          <a:xfrm>
            <a:off x="489240" y="9735120"/>
            <a:ext cx="32976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ローチャート : せん孔テープ 13"/>
          <xdr:cNvSpPr/>
        </xdr:nvSpPr>
        <xdr:spPr>
          <a:xfrm>
            <a:off x="798840" y="9687240"/>
            <a:ext cx="289800" cy="171360"/>
          </a:xfrm>
          <a:prstGeom prst="flowChartPunchedTap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9400</xdr:colOff>
      <xdr:row>36</xdr:row>
      <xdr:rowOff>56880</xdr:rowOff>
    </xdr:from>
    <xdr:to>
      <xdr:col>10</xdr:col>
      <xdr:colOff>720</xdr:colOff>
      <xdr:row>59</xdr:row>
      <xdr:rowOff>142560</xdr:rowOff>
    </xdr:to>
    <xdr:grpSp>
      <xdr:nvGrpSpPr>
        <xdr:cNvPr id="4" name="グループ化 5"/>
        <xdr:cNvGrpSpPr/>
      </xdr:nvGrpSpPr>
      <xdr:grpSpPr>
        <a:xfrm>
          <a:off x="329400" y="6229080"/>
          <a:ext cx="6926040" cy="4029120"/>
          <a:chOff x="329400" y="6229080"/>
          <a:chExt cx="6926040" cy="4029120"/>
        </a:xfrm>
      </xdr:grpSpPr>
      <xdr:pic>
        <xdr:nvPicPr>
          <xdr:cNvPr id="5" name="図 4" descr=""/>
          <xdr:cNvPicPr/>
        </xdr:nvPicPr>
        <xdr:blipFill>
          <a:blip r:embed="rId2"/>
          <a:stretch/>
        </xdr:blipFill>
        <xdr:spPr>
          <a:xfrm>
            <a:off x="329400" y="6229080"/>
            <a:ext cx="6926040" cy="40291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正方形/長方形 17"/>
          <xdr:cNvSpPr/>
        </xdr:nvSpPr>
        <xdr:spPr>
          <a:xfrm>
            <a:off x="529200" y="9744120"/>
            <a:ext cx="32976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フローチャート : せん孔テープ 16"/>
          <xdr:cNvSpPr/>
        </xdr:nvSpPr>
        <xdr:spPr>
          <a:xfrm>
            <a:off x="798840" y="9677160"/>
            <a:ext cx="299520" cy="171360"/>
          </a:xfrm>
          <a:prstGeom prst="flowChartPunchedTap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69880</xdr:colOff>
      <xdr:row>0</xdr:row>
      <xdr:rowOff>28800</xdr:rowOff>
    </xdr:from>
    <xdr:to>
      <xdr:col>9</xdr:col>
      <xdr:colOff>560520</xdr:colOff>
      <xdr:row>36</xdr:row>
      <xdr:rowOff>85680</xdr:rowOff>
    </xdr:to>
    <xdr:sp>
      <xdr:nvSpPr>
        <xdr:cNvPr id="8" name="Rectangle 1025"/>
        <xdr:cNvSpPr/>
      </xdr:nvSpPr>
      <xdr:spPr>
        <a:xfrm>
          <a:off x="569880" y="28800"/>
          <a:ext cx="646560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７年７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１２，８６３円で前年同月比１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５，８６６円で前年同月比０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８６，９９７円で前年同月差４，９２１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４０．１時間で前年同月比１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２．８時間で前年同月比１．２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３時間で前年同月比３．９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９，７３０人で前年同月比０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６，５５８人であり、パートタイム労働者比率は４０．２％で前年同月差１．７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9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0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9</v>
      </c>
      <c r="C9" s="173" t="s">
        <v>81</v>
      </c>
      <c r="D9" s="173" t="n">
        <v>102.3</v>
      </c>
      <c r="E9" s="173" t="n">
        <v>100.3</v>
      </c>
      <c r="F9" s="173" t="n">
        <v>100</v>
      </c>
      <c r="G9" s="173" t="n">
        <v>97.6</v>
      </c>
      <c r="H9" s="173" t="n">
        <v>98.9</v>
      </c>
      <c r="I9" s="173" t="n">
        <v>102.6</v>
      </c>
      <c r="J9" s="173" t="n">
        <v>107</v>
      </c>
      <c r="K9" s="173" t="n">
        <v>95.3</v>
      </c>
      <c r="L9" s="173" t="n">
        <v>106.6</v>
      </c>
      <c r="M9" s="173" t="n">
        <v>104.4</v>
      </c>
      <c r="N9" s="173" t="n">
        <v>76.4</v>
      </c>
      <c r="O9" s="173" t="n">
        <v>102.3</v>
      </c>
      <c r="P9" s="173" t="n">
        <v>96.4</v>
      </c>
      <c r="Q9" s="173" t="n">
        <v>105.4</v>
      </c>
      <c r="R9" s="179" t="n">
        <v>96.8</v>
      </c>
    </row>
    <row r="10" customFormat="false" ht="17.45" hidden="false" customHeight="true" outlineLevel="0" collapsed="false">
      <c r="A10" s="178" t="n">
        <v>24</v>
      </c>
      <c r="B10" s="173" t="n">
        <v>100</v>
      </c>
      <c r="C10" s="173" t="s">
        <v>81</v>
      </c>
      <c r="D10" s="173" t="n">
        <v>110.4</v>
      </c>
      <c r="E10" s="173" t="n">
        <v>100.5</v>
      </c>
      <c r="F10" s="173" t="n">
        <v>102.7</v>
      </c>
      <c r="G10" s="173" t="n">
        <v>109.9</v>
      </c>
      <c r="H10" s="173" t="n">
        <v>97.6</v>
      </c>
      <c r="I10" s="173" t="n">
        <v>100.7</v>
      </c>
      <c r="J10" s="173" t="n">
        <v>109.4</v>
      </c>
      <c r="K10" s="173" t="n">
        <v>88</v>
      </c>
      <c r="L10" s="173" t="n">
        <v>100.3</v>
      </c>
      <c r="M10" s="173" t="n">
        <v>106.3</v>
      </c>
      <c r="N10" s="173" t="n">
        <v>85.5</v>
      </c>
      <c r="O10" s="173" t="n">
        <v>107.8</v>
      </c>
      <c r="P10" s="173" t="n">
        <v>97.9</v>
      </c>
      <c r="Q10" s="173" t="n">
        <v>107.7</v>
      </c>
      <c r="R10" s="179" t="n">
        <v>99.3</v>
      </c>
    </row>
    <row r="11" customFormat="false" ht="17.45" hidden="false" customHeight="true" outlineLevel="0" collapsed="false">
      <c r="A11" s="178" t="n">
        <v>25</v>
      </c>
      <c r="B11" s="173" t="n">
        <v>99.2</v>
      </c>
      <c r="C11" s="173" t="s">
        <v>81</v>
      </c>
      <c r="D11" s="173" t="n">
        <v>104.7</v>
      </c>
      <c r="E11" s="173" t="n">
        <v>100.9</v>
      </c>
      <c r="F11" s="173" t="n">
        <v>99.3</v>
      </c>
      <c r="G11" s="173" t="n">
        <v>112.8</v>
      </c>
      <c r="H11" s="173" t="n">
        <v>101.4</v>
      </c>
      <c r="I11" s="173" t="n">
        <v>102.2</v>
      </c>
      <c r="J11" s="173" t="n">
        <v>105.3</v>
      </c>
      <c r="K11" s="173" t="n">
        <v>88.9</v>
      </c>
      <c r="L11" s="173" t="n">
        <v>100.1</v>
      </c>
      <c r="M11" s="173" t="n">
        <v>97.9</v>
      </c>
      <c r="N11" s="173" t="n">
        <v>94.4</v>
      </c>
      <c r="O11" s="173" t="n">
        <v>106.3</v>
      </c>
      <c r="P11" s="173" t="n">
        <v>92.4</v>
      </c>
      <c r="Q11" s="173" t="n">
        <v>100.4</v>
      </c>
      <c r="R11" s="179" t="n">
        <v>103</v>
      </c>
    </row>
    <row r="12" customFormat="false" ht="17.45" hidden="false" customHeight="true" outlineLevel="0" collapsed="false">
      <c r="A12" s="180" t="n">
        <v>26</v>
      </c>
      <c r="B12" s="181" t="n">
        <v>98.1</v>
      </c>
      <c r="C12" s="182" t="s">
        <v>81</v>
      </c>
      <c r="D12" s="182" t="n">
        <v>105.2</v>
      </c>
      <c r="E12" s="182" t="n">
        <v>101</v>
      </c>
      <c r="F12" s="182" t="n">
        <v>97.1</v>
      </c>
      <c r="G12" s="182" t="n">
        <v>114.2</v>
      </c>
      <c r="H12" s="182" t="n">
        <v>101.4</v>
      </c>
      <c r="I12" s="182" t="n">
        <v>98.2</v>
      </c>
      <c r="J12" s="182" t="n">
        <v>101</v>
      </c>
      <c r="K12" s="182" t="n">
        <v>83.3</v>
      </c>
      <c r="L12" s="182" t="n">
        <v>98</v>
      </c>
      <c r="M12" s="182" t="n">
        <v>107</v>
      </c>
      <c r="N12" s="182" t="n">
        <v>91.3</v>
      </c>
      <c r="O12" s="182" t="n">
        <v>100.9</v>
      </c>
      <c r="P12" s="182" t="n">
        <v>91.3</v>
      </c>
      <c r="Q12" s="182" t="n">
        <v>106.4</v>
      </c>
      <c r="R12" s="183" t="n">
        <v>105.5</v>
      </c>
    </row>
    <row r="13" customFormat="false" ht="17.45" hidden="false" customHeight="true" outlineLevel="0" collapsed="false">
      <c r="A13" s="184" t="s">
        <v>223</v>
      </c>
      <c r="B13" s="173" t="n">
        <v>100.6</v>
      </c>
      <c r="C13" s="173" t="s">
        <v>81</v>
      </c>
      <c r="D13" s="173" t="n">
        <v>112.6</v>
      </c>
      <c r="E13" s="173" t="n">
        <v>106.4</v>
      </c>
      <c r="F13" s="173" t="n">
        <v>103.4</v>
      </c>
      <c r="G13" s="173" t="n">
        <v>118.1</v>
      </c>
      <c r="H13" s="173" t="n">
        <v>103.1</v>
      </c>
      <c r="I13" s="173" t="n">
        <v>100.4</v>
      </c>
      <c r="J13" s="173" t="n">
        <v>109.3</v>
      </c>
      <c r="K13" s="173" t="n">
        <v>78</v>
      </c>
      <c r="L13" s="173" t="n">
        <v>106.1</v>
      </c>
      <c r="M13" s="173" t="n">
        <v>102.7</v>
      </c>
      <c r="N13" s="173" t="n">
        <v>92.2</v>
      </c>
      <c r="O13" s="173" t="n">
        <v>104.8</v>
      </c>
      <c r="P13" s="173" t="n">
        <v>91.9</v>
      </c>
      <c r="Q13" s="173" t="n">
        <v>114.5</v>
      </c>
      <c r="R13" s="179" t="n">
        <v>106</v>
      </c>
    </row>
    <row r="14" customFormat="false" ht="17.45" hidden="false" customHeight="true" outlineLevel="0" collapsed="false">
      <c r="A14" s="185" t="s">
        <v>224</v>
      </c>
      <c r="B14" s="173" t="n">
        <v>94.6</v>
      </c>
      <c r="C14" s="173" t="s">
        <v>81</v>
      </c>
      <c r="D14" s="173" t="n">
        <v>102.4</v>
      </c>
      <c r="E14" s="173" t="n">
        <v>93.1</v>
      </c>
      <c r="F14" s="173" t="n">
        <v>96.1</v>
      </c>
      <c r="G14" s="173" t="n">
        <v>114.5</v>
      </c>
      <c r="H14" s="173" t="n">
        <v>102.8</v>
      </c>
      <c r="I14" s="173" t="n">
        <v>98.5</v>
      </c>
      <c r="J14" s="173" t="n">
        <v>95.1</v>
      </c>
      <c r="K14" s="173" t="n">
        <v>78.8</v>
      </c>
      <c r="L14" s="173" t="n">
        <v>91.4</v>
      </c>
      <c r="M14" s="173" t="n">
        <v>110.4</v>
      </c>
      <c r="N14" s="173" t="n">
        <v>93.8</v>
      </c>
      <c r="O14" s="173" t="n">
        <v>78.5</v>
      </c>
      <c r="P14" s="173" t="n">
        <v>92.7</v>
      </c>
      <c r="Q14" s="173" t="n">
        <v>104.9</v>
      </c>
      <c r="R14" s="179" t="n">
        <v>100.3</v>
      </c>
    </row>
    <row r="15" customFormat="false" ht="17.45" hidden="false" customHeight="true" outlineLevel="0" collapsed="false">
      <c r="A15" s="185" t="s">
        <v>225</v>
      </c>
      <c r="B15" s="173" t="n">
        <v>97.6</v>
      </c>
      <c r="C15" s="173" t="s">
        <v>81</v>
      </c>
      <c r="D15" s="173" t="n">
        <v>108.6</v>
      </c>
      <c r="E15" s="173" t="n">
        <v>102.4</v>
      </c>
      <c r="F15" s="173" t="n">
        <v>97.6</v>
      </c>
      <c r="G15" s="173" t="n">
        <v>115.3</v>
      </c>
      <c r="H15" s="173" t="n">
        <v>102.7</v>
      </c>
      <c r="I15" s="173" t="n">
        <v>98.9</v>
      </c>
      <c r="J15" s="173" t="n">
        <v>102</v>
      </c>
      <c r="K15" s="173" t="n">
        <v>76.3</v>
      </c>
      <c r="L15" s="173" t="n">
        <v>99.2</v>
      </c>
      <c r="M15" s="173" t="n">
        <v>105.5</v>
      </c>
      <c r="N15" s="173" t="n">
        <v>95.2</v>
      </c>
      <c r="O15" s="173" t="n">
        <v>98.2</v>
      </c>
      <c r="P15" s="173" t="n">
        <v>86.7</v>
      </c>
      <c r="Q15" s="173" t="n">
        <v>104.6</v>
      </c>
      <c r="R15" s="179" t="n">
        <v>104.4</v>
      </c>
    </row>
    <row r="16" customFormat="false" ht="17.45" hidden="false" customHeight="true" outlineLevel="0" collapsed="false">
      <c r="A16" s="185" t="s">
        <v>226</v>
      </c>
      <c r="B16" s="173" t="n">
        <v>99.3</v>
      </c>
      <c r="C16" s="173" t="s">
        <v>81</v>
      </c>
      <c r="D16" s="173" t="n">
        <v>105.5</v>
      </c>
      <c r="E16" s="173" t="n">
        <v>101.7</v>
      </c>
      <c r="F16" s="173" t="n">
        <v>103.4</v>
      </c>
      <c r="G16" s="173" t="n">
        <v>110.8</v>
      </c>
      <c r="H16" s="173" t="n">
        <v>101.4</v>
      </c>
      <c r="I16" s="173" t="n">
        <v>97.1</v>
      </c>
      <c r="J16" s="173" t="n">
        <v>106.8</v>
      </c>
      <c r="K16" s="173" t="n">
        <v>82.9</v>
      </c>
      <c r="L16" s="173" t="n">
        <v>102.3</v>
      </c>
      <c r="M16" s="173" t="n">
        <v>102.8</v>
      </c>
      <c r="N16" s="173" t="n">
        <v>92.1</v>
      </c>
      <c r="O16" s="173" t="n">
        <v>109.7</v>
      </c>
      <c r="P16" s="173" t="n">
        <v>93.8</v>
      </c>
      <c r="Q16" s="173" t="n">
        <v>115.7</v>
      </c>
      <c r="R16" s="179" t="n">
        <v>107.1</v>
      </c>
    </row>
    <row r="17" customFormat="false" ht="17.45" hidden="false" customHeight="true" outlineLevel="0" collapsed="false">
      <c r="A17" s="185" t="s">
        <v>227</v>
      </c>
      <c r="B17" s="173" t="n">
        <v>99</v>
      </c>
      <c r="C17" s="173" t="s">
        <v>81</v>
      </c>
      <c r="D17" s="173" t="n">
        <v>110.1</v>
      </c>
      <c r="E17" s="173" t="n">
        <v>105.1</v>
      </c>
      <c r="F17" s="173" t="n">
        <v>95.5</v>
      </c>
      <c r="G17" s="173" t="n">
        <v>115.1</v>
      </c>
      <c r="H17" s="173" t="n">
        <v>102.5</v>
      </c>
      <c r="I17" s="173" t="n">
        <v>99.6</v>
      </c>
      <c r="J17" s="173" t="n">
        <v>94</v>
      </c>
      <c r="K17" s="173" t="n">
        <v>83.4</v>
      </c>
      <c r="L17" s="173" t="n">
        <v>92.4</v>
      </c>
      <c r="M17" s="173" t="n">
        <v>105.7</v>
      </c>
      <c r="N17" s="173" t="n">
        <v>96.1</v>
      </c>
      <c r="O17" s="173" t="n">
        <v>97.4</v>
      </c>
      <c r="P17" s="173" t="n">
        <v>93.2</v>
      </c>
      <c r="Q17" s="173" t="n">
        <v>96.3</v>
      </c>
      <c r="R17" s="179" t="n">
        <v>103.3</v>
      </c>
    </row>
    <row r="18" customFormat="false" ht="17.45" hidden="false" customHeight="true" outlineLevel="0" collapsed="false">
      <c r="A18" s="185" t="s">
        <v>228</v>
      </c>
      <c r="B18" s="173" t="n">
        <v>97.6</v>
      </c>
      <c r="C18" s="173" t="s">
        <v>81</v>
      </c>
      <c r="D18" s="173" t="n">
        <v>106.7</v>
      </c>
      <c r="E18" s="173" t="n">
        <v>102.7</v>
      </c>
      <c r="F18" s="173" t="n">
        <v>93</v>
      </c>
      <c r="G18" s="173" t="n">
        <v>112.7</v>
      </c>
      <c r="H18" s="173" t="n">
        <v>106.1</v>
      </c>
      <c r="I18" s="173" t="n">
        <v>98.6</v>
      </c>
      <c r="J18" s="173" t="n">
        <v>103.8</v>
      </c>
      <c r="K18" s="173" t="n">
        <v>81</v>
      </c>
      <c r="L18" s="173" t="n">
        <v>99.8</v>
      </c>
      <c r="M18" s="173" t="n">
        <v>112.3</v>
      </c>
      <c r="N18" s="173" t="n">
        <v>92.3</v>
      </c>
      <c r="O18" s="173" t="n">
        <v>87</v>
      </c>
      <c r="P18" s="173" t="n">
        <v>90.6</v>
      </c>
      <c r="Q18" s="173" t="n">
        <v>111.8</v>
      </c>
      <c r="R18" s="179" t="n">
        <v>100.6</v>
      </c>
    </row>
    <row r="19" customFormat="false" ht="17.45" hidden="false" customHeight="true" outlineLevel="0" collapsed="false">
      <c r="A19" s="186" t="s">
        <v>229</v>
      </c>
      <c r="B19" s="173" t="n">
        <v>89.7</v>
      </c>
      <c r="C19" s="173" t="s">
        <v>81</v>
      </c>
      <c r="D19" s="173" t="n">
        <v>89.1</v>
      </c>
      <c r="E19" s="173" t="n">
        <v>87.4</v>
      </c>
      <c r="F19" s="173" t="n">
        <v>90.5</v>
      </c>
      <c r="G19" s="173" t="n">
        <v>101.1</v>
      </c>
      <c r="H19" s="173" t="n">
        <v>95.4</v>
      </c>
      <c r="I19" s="173" t="n">
        <v>96.4</v>
      </c>
      <c r="J19" s="173" t="n">
        <v>100.9</v>
      </c>
      <c r="K19" s="173" t="n">
        <v>73.5</v>
      </c>
      <c r="L19" s="173" t="n">
        <v>87.8</v>
      </c>
      <c r="M19" s="173" t="n">
        <v>102.1</v>
      </c>
      <c r="N19" s="173" t="n">
        <v>80.2</v>
      </c>
      <c r="O19" s="173" t="n">
        <v>89.6</v>
      </c>
      <c r="P19" s="173" t="n">
        <v>84.5</v>
      </c>
      <c r="Q19" s="173" t="n">
        <v>95.8</v>
      </c>
      <c r="R19" s="179" t="n">
        <v>90.1</v>
      </c>
    </row>
    <row r="20" customFormat="false" ht="17.45" hidden="false" customHeight="true" outlineLevel="0" collapsed="false">
      <c r="A20" s="185" t="s">
        <v>230</v>
      </c>
      <c r="B20" s="173" t="n">
        <v>96</v>
      </c>
      <c r="C20" s="173" t="s">
        <v>81</v>
      </c>
      <c r="D20" s="173" t="n">
        <v>109.4</v>
      </c>
      <c r="E20" s="173" t="n">
        <v>103.2</v>
      </c>
      <c r="F20" s="173" t="n">
        <v>93.4</v>
      </c>
      <c r="G20" s="173" t="n">
        <v>102.1</v>
      </c>
      <c r="H20" s="173" t="n">
        <v>94.5</v>
      </c>
      <c r="I20" s="173" t="n">
        <v>102.1</v>
      </c>
      <c r="J20" s="173" t="n">
        <v>97.2</v>
      </c>
      <c r="K20" s="173" t="n">
        <v>93.6</v>
      </c>
      <c r="L20" s="173" t="n">
        <v>92.7</v>
      </c>
      <c r="M20" s="173" t="n">
        <v>97.3</v>
      </c>
      <c r="N20" s="173" t="n">
        <v>80.4</v>
      </c>
      <c r="O20" s="173" t="n">
        <v>84.5</v>
      </c>
      <c r="P20" s="173" t="n">
        <v>95.3</v>
      </c>
      <c r="Q20" s="173" t="n">
        <v>94</v>
      </c>
      <c r="R20" s="179" t="n">
        <v>90</v>
      </c>
    </row>
    <row r="21" customFormat="false" ht="17.45" hidden="false" customHeight="true" outlineLevel="0" collapsed="false">
      <c r="A21" s="185" t="s">
        <v>231</v>
      </c>
      <c r="B21" s="173" t="n">
        <v>97.7</v>
      </c>
      <c r="C21" s="173" t="s">
        <v>81</v>
      </c>
      <c r="D21" s="173" t="n">
        <v>106.3</v>
      </c>
      <c r="E21" s="173" t="n">
        <v>99.4</v>
      </c>
      <c r="F21" s="173" t="n">
        <v>99.6</v>
      </c>
      <c r="G21" s="173" t="n">
        <v>109</v>
      </c>
      <c r="H21" s="173" t="n">
        <v>99.9</v>
      </c>
      <c r="I21" s="173" t="n">
        <v>96.9</v>
      </c>
      <c r="J21" s="173" t="n">
        <v>111.6</v>
      </c>
      <c r="K21" s="173" t="n">
        <v>90.8</v>
      </c>
      <c r="L21" s="173" t="n">
        <v>99.9</v>
      </c>
      <c r="M21" s="173" t="n">
        <v>105.1</v>
      </c>
      <c r="N21" s="173" t="n">
        <v>80.5</v>
      </c>
      <c r="O21" s="173" t="n">
        <v>101.7</v>
      </c>
      <c r="P21" s="173" t="n">
        <v>96.2</v>
      </c>
      <c r="Q21" s="173" t="n">
        <v>108.8</v>
      </c>
      <c r="R21" s="179" t="n">
        <v>94.8</v>
      </c>
    </row>
    <row r="22" customFormat="false" ht="17.45" hidden="false" customHeight="true" outlineLevel="0" collapsed="false">
      <c r="A22" s="185" t="s">
        <v>232</v>
      </c>
      <c r="B22" s="173" t="n">
        <v>104.3</v>
      </c>
      <c r="C22" s="173" t="s">
        <v>81</v>
      </c>
      <c r="D22" s="173" t="n">
        <v>113.7</v>
      </c>
      <c r="E22" s="173" t="n">
        <v>107.7</v>
      </c>
      <c r="F22" s="173" t="n">
        <v>103.4</v>
      </c>
      <c r="G22" s="173" t="n">
        <v>107.9</v>
      </c>
      <c r="H22" s="173" t="n">
        <v>102.7</v>
      </c>
      <c r="I22" s="173" t="n">
        <v>104.5</v>
      </c>
      <c r="J22" s="173" t="n">
        <v>110.7</v>
      </c>
      <c r="K22" s="173" t="n">
        <v>98.6</v>
      </c>
      <c r="L22" s="173" t="n">
        <v>94.1</v>
      </c>
      <c r="M22" s="173" t="n">
        <v>111.9</v>
      </c>
      <c r="N22" s="173" t="n">
        <v>91.2</v>
      </c>
      <c r="O22" s="173" t="n">
        <v>115.8</v>
      </c>
      <c r="P22" s="173" t="n">
        <v>101.1</v>
      </c>
      <c r="Q22" s="173" t="n">
        <v>108.8</v>
      </c>
      <c r="R22" s="179" t="n">
        <v>97.7</v>
      </c>
    </row>
    <row r="23" customFormat="false" ht="17.45" hidden="false" customHeight="true" outlineLevel="0" collapsed="false">
      <c r="A23" s="185" t="s">
        <v>233</v>
      </c>
      <c r="B23" s="173" t="n">
        <v>94.6</v>
      </c>
      <c r="C23" s="173" t="s">
        <v>81</v>
      </c>
      <c r="D23" s="173" t="n">
        <v>99.5</v>
      </c>
      <c r="E23" s="173" t="n">
        <v>90.5</v>
      </c>
      <c r="F23" s="173" t="n">
        <v>91.4</v>
      </c>
      <c r="G23" s="173" t="n">
        <v>105.8</v>
      </c>
      <c r="H23" s="173" t="n">
        <v>100.4</v>
      </c>
      <c r="I23" s="173" t="n">
        <v>100.5</v>
      </c>
      <c r="J23" s="173" t="n">
        <v>98</v>
      </c>
      <c r="K23" s="173" t="n">
        <v>81.6</v>
      </c>
      <c r="L23" s="173" t="n">
        <v>87.3</v>
      </c>
      <c r="M23" s="173" t="n">
        <v>110.5</v>
      </c>
      <c r="N23" s="173" t="n">
        <v>84.5</v>
      </c>
      <c r="O23" s="173" t="n">
        <v>89.4</v>
      </c>
      <c r="P23" s="173" t="n">
        <v>95.7</v>
      </c>
      <c r="Q23" s="173" t="n">
        <v>94.3</v>
      </c>
      <c r="R23" s="179" t="n">
        <v>93</v>
      </c>
    </row>
    <row r="24" customFormat="false" ht="17.45" hidden="false" customHeight="true" outlineLevel="0" collapsed="false">
      <c r="A24" s="185" t="s">
        <v>234</v>
      </c>
      <c r="B24" s="173" t="n">
        <v>101.5</v>
      </c>
      <c r="C24" s="173" t="s">
        <v>81</v>
      </c>
      <c r="D24" s="173" t="n">
        <v>115.9</v>
      </c>
      <c r="E24" s="173" t="n">
        <v>104.2</v>
      </c>
      <c r="F24" s="173" t="n">
        <v>109.5</v>
      </c>
      <c r="G24" s="173" t="n">
        <v>111.1</v>
      </c>
      <c r="H24" s="173" t="n">
        <v>102.6</v>
      </c>
      <c r="I24" s="173" t="n">
        <v>105.5</v>
      </c>
      <c r="J24" s="173" t="n">
        <v>109.4</v>
      </c>
      <c r="K24" s="173" t="n">
        <v>89.5</v>
      </c>
      <c r="L24" s="173" t="n">
        <v>99.9</v>
      </c>
      <c r="M24" s="173" t="n">
        <v>106.2</v>
      </c>
      <c r="N24" s="173" t="n">
        <v>89.2</v>
      </c>
      <c r="O24" s="173" t="n">
        <v>103.8</v>
      </c>
      <c r="P24" s="173" t="n">
        <v>96.4</v>
      </c>
      <c r="Q24" s="173" t="n">
        <v>112.7</v>
      </c>
      <c r="R24" s="179" t="n">
        <v>95</v>
      </c>
    </row>
    <row r="25" customFormat="false" ht="17.45" hidden="false" customHeight="true" outlineLevel="0" collapsed="false">
      <c r="A25" s="187" t="s">
        <v>235</v>
      </c>
      <c r="B25" s="182" t="n">
        <v>102</v>
      </c>
      <c r="C25" s="188" t="s">
        <v>81</v>
      </c>
      <c r="D25" s="182" t="n">
        <v>112.7</v>
      </c>
      <c r="E25" s="182" t="n">
        <v>104.1</v>
      </c>
      <c r="F25" s="182" t="n">
        <v>103</v>
      </c>
      <c r="G25" s="182" t="n">
        <v>112.7</v>
      </c>
      <c r="H25" s="182" t="n">
        <v>104.1</v>
      </c>
      <c r="I25" s="182" t="n">
        <v>104.1</v>
      </c>
      <c r="J25" s="182" t="n">
        <v>111.1</v>
      </c>
      <c r="K25" s="188" t="n">
        <v>94.6</v>
      </c>
      <c r="L25" s="188" t="n">
        <v>102.6</v>
      </c>
      <c r="M25" s="188" t="n">
        <v>108</v>
      </c>
      <c r="N25" s="188" t="n">
        <v>95</v>
      </c>
      <c r="O25" s="182" t="n">
        <v>98.5</v>
      </c>
      <c r="P25" s="182" t="n">
        <v>101.3</v>
      </c>
      <c r="Q25" s="182" t="n">
        <v>106</v>
      </c>
      <c r="R25" s="189" t="n">
        <v>96.7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0.3</v>
      </c>
      <c r="C33" s="173" t="s">
        <v>81</v>
      </c>
      <c r="D33" s="173" t="n">
        <v>93.8</v>
      </c>
      <c r="E33" s="173" t="n">
        <v>100.7</v>
      </c>
      <c r="F33" s="173" t="n">
        <v>102.7</v>
      </c>
      <c r="G33" s="173" t="n">
        <v>97.8</v>
      </c>
      <c r="H33" s="173" t="n">
        <v>102.9</v>
      </c>
      <c r="I33" s="173" t="n">
        <v>101.9</v>
      </c>
      <c r="J33" s="173" t="n">
        <v>101.3</v>
      </c>
      <c r="K33" s="173" t="n">
        <v>106.7</v>
      </c>
      <c r="L33" s="173" t="n">
        <v>104.6</v>
      </c>
      <c r="M33" s="173" t="n">
        <v>98.7</v>
      </c>
      <c r="N33" s="173" t="n">
        <v>102.6</v>
      </c>
      <c r="O33" s="173" t="n">
        <v>102</v>
      </c>
      <c r="P33" s="173" t="n">
        <v>97.4</v>
      </c>
      <c r="Q33" s="173" t="n">
        <v>104.2</v>
      </c>
      <c r="R33" s="179" t="n">
        <v>97.3</v>
      </c>
    </row>
    <row r="34" customFormat="false" ht="17.45" hidden="false" customHeight="true" outlineLevel="0" collapsed="false">
      <c r="A34" s="178" t="n">
        <v>24</v>
      </c>
      <c r="B34" s="173" t="n">
        <v>100.6</v>
      </c>
      <c r="C34" s="173" t="s">
        <v>81</v>
      </c>
      <c r="D34" s="173" t="n">
        <v>106.2</v>
      </c>
      <c r="E34" s="173" t="n">
        <v>99.6</v>
      </c>
      <c r="F34" s="173" t="n">
        <v>102.1</v>
      </c>
      <c r="G34" s="173" t="n">
        <v>113</v>
      </c>
      <c r="H34" s="173" t="n">
        <v>102.3</v>
      </c>
      <c r="I34" s="173" t="n">
        <v>101.5</v>
      </c>
      <c r="J34" s="173" t="n">
        <v>101.3</v>
      </c>
      <c r="K34" s="173" t="n">
        <v>108.5</v>
      </c>
      <c r="L34" s="173" t="n">
        <v>102.4</v>
      </c>
      <c r="M34" s="173" t="n">
        <v>101.1</v>
      </c>
      <c r="N34" s="173" t="n">
        <v>114.6</v>
      </c>
      <c r="O34" s="173" t="n">
        <v>104</v>
      </c>
      <c r="P34" s="173" t="n">
        <v>96</v>
      </c>
      <c r="Q34" s="173" t="n">
        <v>103.8</v>
      </c>
      <c r="R34" s="179" t="n">
        <v>103.4</v>
      </c>
    </row>
    <row r="35" customFormat="false" ht="17.45" hidden="false" customHeight="true" outlineLevel="0" collapsed="false">
      <c r="A35" s="178" t="n">
        <v>25</v>
      </c>
      <c r="B35" s="206" t="n">
        <v>98.4</v>
      </c>
      <c r="C35" s="173" t="s">
        <v>81</v>
      </c>
      <c r="D35" s="173" t="n">
        <v>106.4</v>
      </c>
      <c r="E35" s="173" t="n">
        <v>100.1</v>
      </c>
      <c r="F35" s="173" t="n">
        <v>96.3</v>
      </c>
      <c r="G35" s="173" t="n">
        <v>115.3</v>
      </c>
      <c r="H35" s="173" t="n">
        <v>104.6</v>
      </c>
      <c r="I35" s="173" t="n">
        <v>99</v>
      </c>
      <c r="J35" s="173" t="n">
        <v>103</v>
      </c>
      <c r="K35" s="173" t="n">
        <v>106.4</v>
      </c>
      <c r="L35" s="173" t="n">
        <v>98.2</v>
      </c>
      <c r="M35" s="173" t="n">
        <v>101.5</v>
      </c>
      <c r="N35" s="173" t="n">
        <v>110.1</v>
      </c>
      <c r="O35" s="173" t="n">
        <v>100.9</v>
      </c>
      <c r="P35" s="173" t="n">
        <v>87.8</v>
      </c>
      <c r="Q35" s="173" t="n">
        <v>105.4</v>
      </c>
      <c r="R35" s="179" t="n">
        <v>104.6</v>
      </c>
    </row>
    <row r="36" customFormat="false" ht="17.45" hidden="false" customHeight="true" outlineLevel="0" collapsed="false">
      <c r="A36" s="180" t="n">
        <v>26</v>
      </c>
      <c r="B36" s="181" t="n">
        <v>96.9</v>
      </c>
      <c r="C36" s="182" t="s">
        <v>81</v>
      </c>
      <c r="D36" s="182" t="n">
        <v>109.7</v>
      </c>
      <c r="E36" s="182" t="n">
        <v>99.8</v>
      </c>
      <c r="F36" s="182" t="n">
        <v>95</v>
      </c>
      <c r="G36" s="182" t="n">
        <v>119.7</v>
      </c>
      <c r="H36" s="182" t="n">
        <v>107.3</v>
      </c>
      <c r="I36" s="182" t="n">
        <v>96.1</v>
      </c>
      <c r="J36" s="182" t="n">
        <v>103.7</v>
      </c>
      <c r="K36" s="182" t="n">
        <v>103.4</v>
      </c>
      <c r="L36" s="182" t="n">
        <v>90.3</v>
      </c>
      <c r="M36" s="182" t="n">
        <v>103.7</v>
      </c>
      <c r="N36" s="182" t="n">
        <v>109.3</v>
      </c>
      <c r="O36" s="182" t="n">
        <v>96.2</v>
      </c>
      <c r="P36" s="182" t="n">
        <v>84.2</v>
      </c>
      <c r="Q36" s="182" t="n">
        <v>108.6</v>
      </c>
      <c r="R36" s="183" t="n">
        <v>107.3</v>
      </c>
    </row>
    <row r="37" customFormat="false" ht="17.45" hidden="false" customHeight="true" outlineLevel="0" collapsed="false">
      <c r="A37" s="184" t="s">
        <v>223</v>
      </c>
      <c r="B37" s="173" t="n">
        <v>100.4</v>
      </c>
      <c r="C37" s="173" t="s">
        <v>81</v>
      </c>
      <c r="D37" s="173" t="n">
        <v>117</v>
      </c>
      <c r="E37" s="173" t="n">
        <v>106.4</v>
      </c>
      <c r="F37" s="173" t="n">
        <v>103.5</v>
      </c>
      <c r="G37" s="173" t="n">
        <v>126</v>
      </c>
      <c r="H37" s="173" t="n">
        <v>108.4</v>
      </c>
      <c r="I37" s="173" t="n">
        <v>97.2</v>
      </c>
      <c r="J37" s="173" t="n">
        <v>111.9</v>
      </c>
      <c r="K37" s="173" t="n">
        <v>103.8</v>
      </c>
      <c r="L37" s="173" t="n">
        <v>96.4</v>
      </c>
      <c r="M37" s="173" t="n">
        <v>101.4</v>
      </c>
      <c r="N37" s="173" t="n">
        <v>106.4</v>
      </c>
      <c r="O37" s="173" t="n">
        <v>102.4</v>
      </c>
      <c r="P37" s="173" t="n">
        <v>85.8</v>
      </c>
      <c r="Q37" s="173" t="n">
        <v>115.5</v>
      </c>
      <c r="R37" s="179" t="n">
        <v>114.8</v>
      </c>
    </row>
    <row r="38" customFormat="false" ht="17.45" hidden="false" customHeight="true" outlineLevel="0" collapsed="false">
      <c r="A38" s="185" t="s">
        <v>224</v>
      </c>
      <c r="B38" s="173" t="n">
        <v>94.2</v>
      </c>
      <c r="C38" s="173" t="s">
        <v>81</v>
      </c>
      <c r="D38" s="173" t="n">
        <v>112.6</v>
      </c>
      <c r="E38" s="173" t="n">
        <v>92</v>
      </c>
      <c r="F38" s="173" t="n">
        <v>90.9</v>
      </c>
      <c r="G38" s="173" t="n">
        <v>122.4</v>
      </c>
      <c r="H38" s="173" t="n">
        <v>109</v>
      </c>
      <c r="I38" s="173" t="n">
        <v>98.8</v>
      </c>
      <c r="J38" s="173" t="n">
        <v>102.8</v>
      </c>
      <c r="K38" s="173" t="n">
        <v>106.2</v>
      </c>
      <c r="L38" s="173" t="n">
        <v>83.7</v>
      </c>
      <c r="M38" s="173" t="n">
        <v>110.8</v>
      </c>
      <c r="N38" s="173" t="n">
        <v>110</v>
      </c>
      <c r="O38" s="173" t="n">
        <v>75.1</v>
      </c>
      <c r="P38" s="173" t="n">
        <v>86.8</v>
      </c>
      <c r="Q38" s="173" t="n">
        <v>106.1</v>
      </c>
      <c r="R38" s="179" t="n">
        <v>106.4</v>
      </c>
    </row>
    <row r="39" customFormat="false" ht="17.45" hidden="false" customHeight="true" outlineLevel="0" collapsed="false">
      <c r="A39" s="185" t="s">
        <v>225</v>
      </c>
      <c r="B39" s="173" t="n">
        <v>97.6</v>
      </c>
      <c r="C39" s="173" t="s">
        <v>81</v>
      </c>
      <c r="D39" s="173" t="n">
        <v>114.1</v>
      </c>
      <c r="E39" s="173" t="n">
        <v>101.9</v>
      </c>
      <c r="F39" s="173" t="n">
        <v>94.5</v>
      </c>
      <c r="G39" s="173" t="n">
        <v>121.5</v>
      </c>
      <c r="H39" s="173" t="n">
        <v>110.8</v>
      </c>
      <c r="I39" s="173" t="n">
        <v>95.8</v>
      </c>
      <c r="J39" s="173" t="n">
        <v>104.3</v>
      </c>
      <c r="K39" s="173" t="n">
        <v>96.6</v>
      </c>
      <c r="L39" s="173" t="n">
        <v>93.6</v>
      </c>
      <c r="M39" s="173" t="n">
        <v>102.5</v>
      </c>
      <c r="N39" s="173" t="n">
        <v>108.7</v>
      </c>
      <c r="O39" s="173" t="n">
        <v>102.8</v>
      </c>
      <c r="P39" s="173" t="n">
        <v>80.8</v>
      </c>
      <c r="Q39" s="173" t="n">
        <v>105.7</v>
      </c>
      <c r="R39" s="179" t="n">
        <v>107.7</v>
      </c>
    </row>
    <row r="40" customFormat="false" ht="17.45" hidden="false" customHeight="true" outlineLevel="0" collapsed="false">
      <c r="A40" s="185" t="s">
        <v>226</v>
      </c>
      <c r="B40" s="173" t="n">
        <v>98.9</v>
      </c>
      <c r="C40" s="173" t="s">
        <v>81</v>
      </c>
      <c r="D40" s="173" t="n">
        <v>112.2</v>
      </c>
      <c r="E40" s="173" t="n">
        <v>102.5</v>
      </c>
      <c r="F40" s="173" t="n">
        <v>105.3</v>
      </c>
      <c r="G40" s="173" t="n">
        <v>119.3</v>
      </c>
      <c r="H40" s="173" t="n">
        <v>107.8</v>
      </c>
      <c r="I40" s="173" t="n">
        <v>94.6</v>
      </c>
      <c r="J40" s="173" t="n">
        <v>108.9</v>
      </c>
      <c r="K40" s="173" t="n">
        <v>104.8</v>
      </c>
      <c r="L40" s="173" t="n">
        <v>91.2</v>
      </c>
      <c r="M40" s="173" t="n">
        <v>101.3</v>
      </c>
      <c r="N40" s="173" t="n">
        <v>108.7</v>
      </c>
      <c r="O40" s="173" t="n">
        <v>108.1</v>
      </c>
      <c r="P40" s="173" t="n">
        <v>83.5</v>
      </c>
      <c r="Q40" s="173" t="n">
        <v>115.7</v>
      </c>
      <c r="R40" s="179" t="n">
        <v>113.9</v>
      </c>
    </row>
    <row r="41" customFormat="false" ht="17.45" hidden="false" customHeight="true" outlineLevel="0" collapsed="false">
      <c r="A41" s="185" t="s">
        <v>227</v>
      </c>
      <c r="B41" s="173" t="n">
        <v>98.3</v>
      </c>
      <c r="C41" s="173" t="s">
        <v>81</v>
      </c>
      <c r="D41" s="173" t="n">
        <v>119.9</v>
      </c>
      <c r="E41" s="173" t="n">
        <v>104.5</v>
      </c>
      <c r="F41" s="173" t="n">
        <v>90.2</v>
      </c>
      <c r="G41" s="173" t="n">
        <v>123.5</v>
      </c>
      <c r="H41" s="173" t="n">
        <v>108.9</v>
      </c>
      <c r="I41" s="173" t="n">
        <v>95.4</v>
      </c>
      <c r="J41" s="173" t="n">
        <v>100.8</v>
      </c>
      <c r="K41" s="173" t="n">
        <v>108.6</v>
      </c>
      <c r="L41" s="173" t="n">
        <v>86.2</v>
      </c>
      <c r="M41" s="173" t="n">
        <v>105.9</v>
      </c>
      <c r="N41" s="173" t="n">
        <v>117.8</v>
      </c>
      <c r="O41" s="173" t="n">
        <v>93.4</v>
      </c>
      <c r="P41" s="173" t="n">
        <v>84.9</v>
      </c>
      <c r="Q41" s="173" t="n">
        <v>99.6</v>
      </c>
      <c r="R41" s="179" t="n">
        <v>105.4</v>
      </c>
    </row>
    <row r="42" customFormat="false" ht="17.45" hidden="false" customHeight="true" outlineLevel="0" collapsed="false">
      <c r="A42" s="185" t="s">
        <v>228</v>
      </c>
      <c r="B42" s="173" t="n">
        <v>95.2</v>
      </c>
      <c r="C42" s="173" t="s">
        <v>81</v>
      </c>
      <c r="D42" s="173" t="n">
        <v>113.3</v>
      </c>
      <c r="E42" s="173" t="n">
        <v>99.9</v>
      </c>
      <c r="F42" s="173" t="n">
        <v>90.1</v>
      </c>
      <c r="G42" s="173" t="n">
        <v>119.9</v>
      </c>
      <c r="H42" s="173" t="n">
        <v>112.8</v>
      </c>
      <c r="I42" s="173" t="n">
        <v>94.2</v>
      </c>
      <c r="J42" s="173" t="n">
        <v>103.8</v>
      </c>
      <c r="K42" s="173" t="n">
        <v>99.3</v>
      </c>
      <c r="L42" s="173" t="n">
        <v>92.9</v>
      </c>
      <c r="M42" s="173" t="n">
        <v>109.3</v>
      </c>
      <c r="N42" s="173" t="n">
        <v>112.8</v>
      </c>
      <c r="O42" s="173" t="n">
        <v>83.3</v>
      </c>
      <c r="P42" s="173" t="n">
        <v>80.2</v>
      </c>
      <c r="Q42" s="173" t="n">
        <v>117.6</v>
      </c>
      <c r="R42" s="179" t="n">
        <v>104.6</v>
      </c>
    </row>
    <row r="43" customFormat="false" ht="17.45" hidden="false" customHeight="true" outlineLevel="0" collapsed="false">
      <c r="A43" s="186" t="s">
        <v>229</v>
      </c>
      <c r="B43" s="173" t="n">
        <v>90.2</v>
      </c>
      <c r="C43" s="173" t="s">
        <v>81</v>
      </c>
      <c r="D43" s="173" t="n">
        <v>97.2</v>
      </c>
      <c r="E43" s="173" t="n">
        <v>87.8</v>
      </c>
      <c r="F43" s="173" t="n">
        <v>89.7</v>
      </c>
      <c r="G43" s="173" t="n">
        <v>105.9</v>
      </c>
      <c r="H43" s="173" t="n">
        <v>98.5</v>
      </c>
      <c r="I43" s="173" t="n">
        <v>95.1</v>
      </c>
      <c r="J43" s="173" t="n">
        <v>102.5</v>
      </c>
      <c r="K43" s="173" t="n">
        <v>95.7</v>
      </c>
      <c r="L43" s="173" t="n">
        <v>76.9</v>
      </c>
      <c r="M43" s="173" t="n">
        <v>102</v>
      </c>
      <c r="N43" s="173" t="n">
        <v>92.8</v>
      </c>
      <c r="O43" s="173" t="n">
        <v>88.4</v>
      </c>
      <c r="P43" s="173" t="n">
        <v>81.1</v>
      </c>
      <c r="Q43" s="173" t="n">
        <v>100.3</v>
      </c>
      <c r="R43" s="179" t="n">
        <v>100.2</v>
      </c>
    </row>
    <row r="44" customFormat="false" ht="17.45" hidden="false" customHeight="true" outlineLevel="0" collapsed="false">
      <c r="A44" s="185" t="s">
        <v>230</v>
      </c>
      <c r="B44" s="173" t="n">
        <v>95.8</v>
      </c>
      <c r="C44" s="173" t="s">
        <v>81</v>
      </c>
      <c r="D44" s="173" t="n">
        <v>113</v>
      </c>
      <c r="E44" s="173" t="n">
        <v>103.3</v>
      </c>
      <c r="F44" s="173" t="n">
        <v>92.6</v>
      </c>
      <c r="G44" s="173" t="n">
        <v>105.3</v>
      </c>
      <c r="H44" s="173" t="n">
        <v>98.3</v>
      </c>
      <c r="I44" s="173" t="n">
        <v>95.4</v>
      </c>
      <c r="J44" s="173" t="n">
        <v>97.1</v>
      </c>
      <c r="K44" s="173" t="n">
        <v>111.2</v>
      </c>
      <c r="L44" s="173" t="n">
        <v>74.4</v>
      </c>
      <c r="M44" s="173" t="n">
        <v>95.5</v>
      </c>
      <c r="N44" s="173" t="n">
        <v>90</v>
      </c>
      <c r="O44" s="173" t="n">
        <v>84</v>
      </c>
      <c r="P44" s="173" t="n">
        <v>93.7</v>
      </c>
      <c r="Q44" s="173" t="n">
        <v>97.9</v>
      </c>
      <c r="R44" s="179" t="n">
        <v>98.3</v>
      </c>
    </row>
    <row r="45" customFormat="false" ht="17.45" hidden="false" customHeight="true" outlineLevel="0" collapsed="false">
      <c r="A45" s="185" t="s">
        <v>231</v>
      </c>
      <c r="B45" s="173" t="n">
        <v>98.7</v>
      </c>
      <c r="C45" s="173" t="s">
        <v>81</v>
      </c>
      <c r="D45" s="173" t="n">
        <v>108.2</v>
      </c>
      <c r="E45" s="173" t="n">
        <v>100.1</v>
      </c>
      <c r="F45" s="173" t="n">
        <v>98.8</v>
      </c>
      <c r="G45" s="173" t="n">
        <v>110.9</v>
      </c>
      <c r="H45" s="173" t="n">
        <v>103.2</v>
      </c>
      <c r="I45" s="173" t="n">
        <v>91.2</v>
      </c>
      <c r="J45" s="173" t="n">
        <v>106.6</v>
      </c>
      <c r="K45" s="173" t="n">
        <v>114.6</v>
      </c>
      <c r="L45" s="173" t="n">
        <v>85.6</v>
      </c>
      <c r="M45" s="173" t="n">
        <v>107.1</v>
      </c>
      <c r="N45" s="173" t="n">
        <v>94</v>
      </c>
      <c r="O45" s="173" t="n">
        <v>110.1</v>
      </c>
      <c r="P45" s="173" t="n">
        <v>92.4</v>
      </c>
      <c r="Q45" s="173" t="n">
        <v>115.9</v>
      </c>
      <c r="R45" s="179" t="n">
        <v>103.7</v>
      </c>
    </row>
    <row r="46" customFormat="false" ht="17.45" hidden="false" customHeight="true" outlineLevel="0" collapsed="false">
      <c r="A46" s="185" t="s">
        <v>232</v>
      </c>
      <c r="B46" s="173" t="n">
        <v>105.4</v>
      </c>
      <c r="C46" s="173" t="s">
        <v>81</v>
      </c>
      <c r="D46" s="173" t="n">
        <v>113.3</v>
      </c>
      <c r="E46" s="173" t="n">
        <v>107.6</v>
      </c>
      <c r="F46" s="173" t="n">
        <v>102.5</v>
      </c>
      <c r="G46" s="173" t="n">
        <v>108.9</v>
      </c>
      <c r="H46" s="173" t="n">
        <v>106.3</v>
      </c>
      <c r="I46" s="173" t="n">
        <v>101.2</v>
      </c>
      <c r="J46" s="173" t="n">
        <v>111.4</v>
      </c>
      <c r="K46" s="173" t="n">
        <v>126.9</v>
      </c>
      <c r="L46" s="173" t="n">
        <v>81.1</v>
      </c>
      <c r="M46" s="173" t="n">
        <v>116</v>
      </c>
      <c r="N46" s="173" t="n">
        <v>106.2</v>
      </c>
      <c r="O46" s="173" t="n">
        <v>119.1</v>
      </c>
      <c r="P46" s="173" t="n">
        <v>97.7</v>
      </c>
      <c r="Q46" s="173" t="n">
        <v>111.1</v>
      </c>
      <c r="R46" s="179" t="n">
        <v>104</v>
      </c>
    </row>
    <row r="47" customFormat="false" ht="17.45" hidden="false" customHeight="true" outlineLevel="0" collapsed="false">
      <c r="A47" s="185" t="s">
        <v>233</v>
      </c>
      <c r="B47" s="173" t="n">
        <v>96.1</v>
      </c>
      <c r="C47" s="173" t="s">
        <v>81</v>
      </c>
      <c r="D47" s="173" t="n">
        <v>104</v>
      </c>
      <c r="E47" s="173" t="n">
        <v>90.9</v>
      </c>
      <c r="F47" s="173" t="n">
        <v>90.6</v>
      </c>
      <c r="G47" s="173" t="n">
        <v>107.3</v>
      </c>
      <c r="H47" s="173" t="n">
        <v>105.4</v>
      </c>
      <c r="I47" s="173" t="n">
        <v>98.4</v>
      </c>
      <c r="J47" s="173" t="n">
        <v>100.6</v>
      </c>
      <c r="K47" s="173" t="n">
        <v>109.5</v>
      </c>
      <c r="L47" s="173" t="n">
        <v>72.6</v>
      </c>
      <c r="M47" s="173" t="n">
        <v>116.3</v>
      </c>
      <c r="N47" s="173" t="n">
        <v>109</v>
      </c>
      <c r="O47" s="173" t="n">
        <v>90</v>
      </c>
      <c r="P47" s="173" t="n">
        <v>94.5</v>
      </c>
      <c r="Q47" s="173" t="n">
        <v>93.3</v>
      </c>
      <c r="R47" s="179" t="n">
        <v>98.6</v>
      </c>
    </row>
    <row r="48" customFormat="false" ht="17.45" hidden="false" customHeight="true" outlineLevel="0" collapsed="false">
      <c r="A48" s="185" t="s">
        <v>234</v>
      </c>
      <c r="B48" s="173" t="n">
        <v>102.5</v>
      </c>
      <c r="C48" s="173" t="s">
        <v>81</v>
      </c>
      <c r="D48" s="173" t="n">
        <v>117.4</v>
      </c>
      <c r="E48" s="173" t="n">
        <v>104.8</v>
      </c>
      <c r="F48" s="173" t="n">
        <v>108.5</v>
      </c>
      <c r="G48" s="173" t="n">
        <v>112</v>
      </c>
      <c r="H48" s="173" t="n">
        <v>107.2</v>
      </c>
      <c r="I48" s="173" t="n">
        <v>97.9</v>
      </c>
      <c r="J48" s="173" t="n">
        <v>107</v>
      </c>
      <c r="K48" s="173" t="n">
        <v>119.8</v>
      </c>
      <c r="L48" s="173" t="n">
        <v>88</v>
      </c>
      <c r="M48" s="173" t="n">
        <v>115.1</v>
      </c>
      <c r="N48" s="173" t="n">
        <v>108.2</v>
      </c>
      <c r="O48" s="173" t="n">
        <v>103.9</v>
      </c>
      <c r="P48" s="173" t="n">
        <v>96.4</v>
      </c>
      <c r="Q48" s="173" t="n">
        <v>109.3</v>
      </c>
      <c r="R48" s="179" t="n">
        <v>100.2</v>
      </c>
    </row>
    <row r="49" customFormat="false" ht="17.45" hidden="false" customHeight="true" outlineLevel="0" collapsed="false">
      <c r="A49" s="187" t="s">
        <v>235</v>
      </c>
      <c r="B49" s="182" t="n">
        <v>103.4</v>
      </c>
      <c r="C49" s="188" t="s">
        <v>81</v>
      </c>
      <c r="D49" s="182" t="n">
        <v>118.7</v>
      </c>
      <c r="E49" s="182" t="n">
        <v>105.1</v>
      </c>
      <c r="F49" s="182" t="n">
        <v>102.5</v>
      </c>
      <c r="G49" s="182" t="n">
        <v>114.2</v>
      </c>
      <c r="H49" s="182" t="n">
        <v>108.2</v>
      </c>
      <c r="I49" s="182" t="n">
        <v>95.2</v>
      </c>
      <c r="J49" s="182" t="n">
        <v>111</v>
      </c>
      <c r="K49" s="188" t="n">
        <v>120.9</v>
      </c>
      <c r="L49" s="188" t="n">
        <v>85.6</v>
      </c>
      <c r="M49" s="188" t="n">
        <v>112.1</v>
      </c>
      <c r="N49" s="188" t="n">
        <v>103.4</v>
      </c>
      <c r="O49" s="182" t="n">
        <v>106.9</v>
      </c>
      <c r="P49" s="182" t="n">
        <v>99.2</v>
      </c>
      <c r="Q49" s="182" t="n">
        <v>105.3</v>
      </c>
      <c r="R49" s="189" t="n">
        <v>105.8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105.6</v>
      </c>
      <c r="C9" s="173" t="s">
        <v>81</v>
      </c>
      <c r="D9" s="173" t="n">
        <v>142.1</v>
      </c>
      <c r="E9" s="173" t="n">
        <v>103.3</v>
      </c>
      <c r="F9" s="173" t="n">
        <v>171.6</v>
      </c>
      <c r="G9" s="173" t="n">
        <v>112</v>
      </c>
      <c r="H9" s="173" t="n">
        <v>71.3</v>
      </c>
      <c r="I9" s="173" t="n">
        <v>102.9</v>
      </c>
      <c r="J9" s="173" t="n">
        <v>135.2</v>
      </c>
      <c r="K9" s="173" t="n">
        <v>77.5</v>
      </c>
      <c r="L9" s="173" t="n">
        <v>119.5</v>
      </c>
      <c r="M9" s="173" t="n">
        <v>84</v>
      </c>
      <c r="N9" s="173" t="n">
        <v>149.7</v>
      </c>
      <c r="O9" s="173" t="n">
        <v>192.3</v>
      </c>
      <c r="P9" s="173" t="n">
        <v>103</v>
      </c>
      <c r="Q9" s="173" t="n">
        <v>121.4</v>
      </c>
      <c r="R9" s="179" t="n">
        <v>88.2</v>
      </c>
    </row>
    <row r="10" customFormat="false" ht="17.45" hidden="false" customHeight="true" outlineLevel="0" collapsed="false">
      <c r="A10" s="178" t="n">
        <v>24</v>
      </c>
      <c r="B10" s="173" t="n">
        <v>106.8</v>
      </c>
      <c r="C10" s="173" t="s">
        <v>81</v>
      </c>
      <c r="D10" s="173" t="n">
        <v>215.7</v>
      </c>
      <c r="E10" s="173" t="n">
        <v>96.9</v>
      </c>
      <c r="F10" s="173" t="n">
        <v>114.3</v>
      </c>
      <c r="G10" s="173" t="n">
        <v>135.1</v>
      </c>
      <c r="H10" s="173" t="n">
        <v>96.3</v>
      </c>
      <c r="I10" s="173" t="n">
        <v>84.6</v>
      </c>
      <c r="J10" s="173" t="n">
        <v>160.1</v>
      </c>
      <c r="K10" s="173" t="n">
        <v>37.1</v>
      </c>
      <c r="L10" s="173" t="n">
        <v>76.2</v>
      </c>
      <c r="M10" s="173" t="n">
        <v>82.2</v>
      </c>
      <c r="N10" s="173" t="n">
        <v>211.4</v>
      </c>
      <c r="O10" s="173" t="n">
        <v>243.8</v>
      </c>
      <c r="P10" s="173" t="n">
        <v>96.5</v>
      </c>
      <c r="Q10" s="173" t="n">
        <v>123</v>
      </c>
      <c r="R10" s="179" t="n">
        <v>77.7</v>
      </c>
    </row>
    <row r="11" customFormat="false" ht="17.45" hidden="false" customHeight="true" outlineLevel="0" collapsed="false">
      <c r="A11" s="178" t="n">
        <v>25</v>
      </c>
      <c r="B11" s="173" t="n">
        <v>102.7</v>
      </c>
      <c r="C11" s="173" t="s">
        <v>81</v>
      </c>
      <c r="D11" s="173" t="n">
        <v>172.8</v>
      </c>
      <c r="E11" s="173" t="n">
        <v>110</v>
      </c>
      <c r="F11" s="173" t="n">
        <v>87.4</v>
      </c>
      <c r="G11" s="173" t="n">
        <v>102.5</v>
      </c>
      <c r="H11" s="173" t="n">
        <v>78.9</v>
      </c>
      <c r="I11" s="173" t="n">
        <v>89.6</v>
      </c>
      <c r="J11" s="173" t="n">
        <v>178.7</v>
      </c>
      <c r="K11" s="173" t="n">
        <v>53.4</v>
      </c>
      <c r="L11" s="173" t="n">
        <v>122.5</v>
      </c>
      <c r="M11" s="173" t="n">
        <v>59.5</v>
      </c>
      <c r="N11" s="173" t="n">
        <v>238.9</v>
      </c>
      <c r="O11" s="173" t="n">
        <v>192.4</v>
      </c>
      <c r="P11" s="173" t="n">
        <v>61.8</v>
      </c>
      <c r="Q11" s="173" t="n">
        <v>92.4</v>
      </c>
      <c r="R11" s="179" t="n">
        <v>98.6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124.5</v>
      </c>
      <c r="E12" s="182" t="n">
        <v>117.8</v>
      </c>
      <c r="F12" s="182" t="n">
        <v>76.5</v>
      </c>
      <c r="G12" s="182" t="n">
        <v>90.6</v>
      </c>
      <c r="H12" s="182" t="n">
        <v>79.9</v>
      </c>
      <c r="I12" s="182" t="n">
        <v>86.1</v>
      </c>
      <c r="J12" s="182" t="n">
        <v>116.2</v>
      </c>
      <c r="K12" s="182" t="n">
        <v>47.4</v>
      </c>
      <c r="L12" s="182" t="n">
        <v>146.6</v>
      </c>
      <c r="M12" s="182" t="n">
        <v>91.2</v>
      </c>
      <c r="N12" s="182" t="n">
        <v>136.9</v>
      </c>
      <c r="O12" s="182" t="n">
        <v>107.8</v>
      </c>
      <c r="P12" s="182" t="n">
        <v>71.1</v>
      </c>
      <c r="Q12" s="182" t="n">
        <v>153.2</v>
      </c>
      <c r="R12" s="183" t="n">
        <v>134.4</v>
      </c>
    </row>
    <row r="13" customFormat="false" ht="17.45" hidden="false" customHeight="true" outlineLevel="0" collapsed="false">
      <c r="A13" s="184" t="s">
        <v>223</v>
      </c>
      <c r="B13" s="173" t="n">
        <v>91.2</v>
      </c>
      <c r="C13" s="173" t="s">
        <v>81</v>
      </c>
      <c r="D13" s="173" t="n">
        <v>113.6</v>
      </c>
      <c r="E13" s="173" t="n">
        <v>117.5</v>
      </c>
      <c r="F13" s="173" t="n">
        <v>66</v>
      </c>
      <c r="G13" s="173" t="n">
        <v>87.5</v>
      </c>
      <c r="H13" s="173" t="n">
        <v>73.8</v>
      </c>
      <c r="I13" s="173" t="n">
        <v>85.9</v>
      </c>
      <c r="J13" s="173" t="n">
        <v>112.4</v>
      </c>
      <c r="K13" s="173" t="n">
        <v>30.1</v>
      </c>
      <c r="L13" s="173" t="n">
        <v>152.2</v>
      </c>
      <c r="M13" s="173" t="n">
        <v>70.5</v>
      </c>
      <c r="N13" s="173" t="n">
        <v>136.2</v>
      </c>
      <c r="O13" s="173" t="n">
        <v>82.3</v>
      </c>
      <c r="P13" s="173" t="n">
        <v>72.7</v>
      </c>
      <c r="Q13" s="173" t="n">
        <v>118.8</v>
      </c>
      <c r="R13" s="179" t="n">
        <v>116</v>
      </c>
    </row>
    <row r="14" customFormat="false" ht="17.45" hidden="false" customHeight="true" outlineLevel="0" collapsed="false">
      <c r="A14" s="185" t="s">
        <v>224</v>
      </c>
      <c r="B14" s="173" t="n">
        <v>81.2</v>
      </c>
      <c r="C14" s="173" t="s">
        <v>81</v>
      </c>
      <c r="D14" s="173" t="n">
        <v>126.6</v>
      </c>
      <c r="E14" s="173" t="n">
        <v>107.6</v>
      </c>
      <c r="F14" s="173" t="n">
        <v>65.1</v>
      </c>
      <c r="G14" s="173" t="n">
        <v>99.9</v>
      </c>
      <c r="H14" s="173" t="n">
        <v>76.4</v>
      </c>
      <c r="I14" s="173" t="n">
        <v>84.1</v>
      </c>
      <c r="J14" s="173" t="n">
        <v>103.8</v>
      </c>
      <c r="K14" s="173" t="n">
        <v>28.7</v>
      </c>
      <c r="L14" s="173" t="n">
        <v>107.7</v>
      </c>
      <c r="M14" s="173" t="n">
        <v>95.3</v>
      </c>
      <c r="N14" s="173" t="n">
        <v>131.1</v>
      </c>
      <c r="O14" s="173" t="n">
        <v>28</v>
      </c>
      <c r="P14" s="173" t="n">
        <v>68.5</v>
      </c>
      <c r="Q14" s="173" t="n">
        <v>103.8</v>
      </c>
      <c r="R14" s="179" t="n">
        <v>109.6</v>
      </c>
    </row>
    <row r="15" customFormat="false" ht="17.45" hidden="false" customHeight="true" outlineLevel="0" collapsed="false">
      <c r="A15" s="185" t="s">
        <v>225</v>
      </c>
      <c r="B15" s="173" t="n">
        <v>96.8</v>
      </c>
      <c r="C15" s="173" t="s">
        <v>81</v>
      </c>
      <c r="D15" s="173" t="n">
        <v>133.9</v>
      </c>
      <c r="E15" s="173" t="n">
        <v>115.4</v>
      </c>
      <c r="F15" s="173" t="n">
        <v>63</v>
      </c>
      <c r="G15" s="173" t="n">
        <v>84.1</v>
      </c>
      <c r="H15" s="173" t="n">
        <v>87.7</v>
      </c>
      <c r="I15" s="173" t="n">
        <v>78.2</v>
      </c>
      <c r="J15" s="173" t="n">
        <v>118</v>
      </c>
      <c r="K15" s="173" t="n">
        <v>37.5</v>
      </c>
      <c r="L15" s="173" t="n">
        <v>145.5</v>
      </c>
      <c r="M15" s="173" t="n">
        <v>87.4</v>
      </c>
      <c r="N15" s="173" t="n">
        <v>126.2</v>
      </c>
      <c r="O15" s="173" t="n">
        <v>106.7</v>
      </c>
      <c r="P15" s="173" t="n">
        <v>54.3</v>
      </c>
      <c r="Q15" s="173" t="n">
        <v>186</v>
      </c>
      <c r="R15" s="179" t="n">
        <v>119.5</v>
      </c>
    </row>
    <row r="16" customFormat="false" ht="17.45" hidden="false" customHeight="true" outlineLevel="0" collapsed="false">
      <c r="A16" s="185" t="s">
        <v>226</v>
      </c>
      <c r="B16" s="173" t="n">
        <v>100.2</v>
      </c>
      <c r="C16" s="173" t="s">
        <v>81</v>
      </c>
      <c r="D16" s="173" t="n">
        <v>134</v>
      </c>
      <c r="E16" s="173" t="n">
        <v>118.4</v>
      </c>
      <c r="F16" s="173" t="n">
        <v>78.4</v>
      </c>
      <c r="G16" s="173" t="n">
        <v>79.6</v>
      </c>
      <c r="H16" s="173" t="n">
        <v>76</v>
      </c>
      <c r="I16" s="173" t="n">
        <v>82.6</v>
      </c>
      <c r="J16" s="173" t="n">
        <v>119.8</v>
      </c>
      <c r="K16" s="173" t="n">
        <v>45.6</v>
      </c>
      <c r="L16" s="173" t="n">
        <v>142.8</v>
      </c>
      <c r="M16" s="173" t="n">
        <v>87.7</v>
      </c>
      <c r="N16" s="173" t="n">
        <v>128.8</v>
      </c>
      <c r="O16" s="173" t="n">
        <v>117.3</v>
      </c>
      <c r="P16" s="173" t="n">
        <v>62.3</v>
      </c>
      <c r="Q16" s="173" t="n">
        <v>155.7</v>
      </c>
      <c r="R16" s="179" t="n">
        <v>122.7</v>
      </c>
    </row>
    <row r="17" customFormat="false" ht="17.45" hidden="false" customHeight="true" outlineLevel="0" collapsed="false">
      <c r="A17" s="185" t="s">
        <v>227</v>
      </c>
      <c r="B17" s="173" t="n">
        <v>102.4</v>
      </c>
      <c r="C17" s="173" t="s">
        <v>81</v>
      </c>
      <c r="D17" s="173" t="n">
        <v>122.6</v>
      </c>
      <c r="E17" s="173" t="n">
        <v>116.9</v>
      </c>
      <c r="F17" s="173" t="n">
        <v>90.4</v>
      </c>
      <c r="G17" s="173" t="n">
        <v>79.7</v>
      </c>
      <c r="H17" s="173" t="n">
        <v>87.6</v>
      </c>
      <c r="I17" s="173" t="n">
        <v>84.9</v>
      </c>
      <c r="J17" s="173" t="n">
        <v>121.5</v>
      </c>
      <c r="K17" s="173" t="n">
        <v>41.9</v>
      </c>
      <c r="L17" s="173" t="n">
        <v>143</v>
      </c>
      <c r="M17" s="173" t="n">
        <v>96.3</v>
      </c>
      <c r="N17" s="173" t="n">
        <v>145.7</v>
      </c>
      <c r="O17" s="173" t="n">
        <v>101.9</v>
      </c>
      <c r="P17" s="173" t="n">
        <v>80.2</v>
      </c>
      <c r="Q17" s="173" t="n">
        <v>160.6</v>
      </c>
      <c r="R17" s="179" t="n">
        <v>118.9</v>
      </c>
    </row>
    <row r="18" customFormat="false" ht="17.45" hidden="false" customHeight="true" outlineLevel="0" collapsed="false">
      <c r="A18" s="185" t="s">
        <v>228</v>
      </c>
      <c r="B18" s="173" t="n">
        <v>100.9</v>
      </c>
      <c r="C18" s="173" t="s">
        <v>81</v>
      </c>
      <c r="D18" s="173" t="n">
        <v>125.5</v>
      </c>
      <c r="E18" s="173" t="n">
        <v>124.8</v>
      </c>
      <c r="F18" s="173" t="n">
        <v>74.5</v>
      </c>
      <c r="G18" s="173" t="n">
        <v>79.7</v>
      </c>
      <c r="H18" s="173" t="n">
        <v>102</v>
      </c>
      <c r="I18" s="173" t="n">
        <v>95.6</v>
      </c>
      <c r="J18" s="173" t="n">
        <v>132.1</v>
      </c>
      <c r="K18" s="173" t="n">
        <v>41.9</v>
      </c>
      <c r="L18" s="173" t="n">
        <v>153.3</v>
      </c>
      <c r="M18" s="173" t="n">
        <v>196</v>
      </c>
      <c r="N18" s="173" t="n">
        <v>118.9</v>
      </c>
      <c r="O18" s="173" t="n">
        <v>48.3</v>
      </c>
      <c r="P18" s="173" t="n">
        <v>72.1</v>
      </c>
      <c r="Q18" s="173" t="n">
        <v>190.3</v>
      </c>
      <c r="R18" s="179" t="n">
        <v>130.3</v>
      </c>
    </row>
    <row r="19" customFormat="false" ht="17.45" hidden="false" customHeight="true" outlineLevel="0" collapsed="false">
      <c r="A19" s="186" t="s">
        <v>229</v>
      </c>
      <c r="B19" s="173" t="n">
        <v>93.5</v>
      </c>
      <c r="C19" s="173" t="s">
        <v>81</v>
      </c>
      <c r="D19" s="173" t="n">
        <v>114.1</v>
      </c>
      <c r="E19" s="173" t="n">
        <v>103.4</v>
      </c>
      <c r="F19" s="173" t="n">
        <v>89.1</v>
      </c>
      <c r="G19" s="173" t="n">
        <v>59.3</v>
      </c>
      <c r="H19" s="173" t="n">
        <v>75.6</v>
      </c>
      <c r="I19" s="173" t="n">
        <v>133.3</v>
      </c>
      <c r="J19" s="173" t="n">
        <v>134.1</v>
      </c>
      <c r="K19" s="173" t="n">
        <v>41.9</v>
      </c>
      <c r="L19" s="173" t="n">
        <v>100</v>
      </c>
      <c r="M19" s="173" t="n">
        <v>102.4</v>
      </c>
      <c r="N19" s="173" t="n">
        <v>108.6</v>
      </c>
      <c r="O19" s="173" t="n">
        <v>70</v>
      </c>
      <c r="P19" s="173" t="n">
        <v>66</v>
      </c>
      <c r="Q19" s="173" t="n">
        <v>107.8</v>
      </c>
      <c r="R19" s="179" t="n">
        <v>87.7</v>
      </c>
    </row>
    <row r="20" customFormat="false" ht="17.45" hidden="false" customHeight="true" outlineLevel="0" collapsed="false">
      <c r="A20" s="185" t="s">
        <v>230</v>
      </c>
      <c r="B20" s="173" t="n">
        <v>93.5</v>
      </c>
      <c r="C20" s="173" t="s">
        <v>81</v>
      </c>
      <c r="D20" s="173" t="n">
        <v>143.7</v>
      </c>
      <c r="E20" s="173" t="n">
        <v>121.4</v>
      </c>
      <c r="F20" s="173" t="n">
        <v>96.4</v>
      </c>
      <c r="G20" s="173" t="n">
        <v>71.2</v>
      </c>
      <c r="H20" s="173" t="n">
        <v>57.9</v>
      </c>
      <c r="I20" s="173" t="n">
        <v>114.8</v>
      </c>
      <c r="J20" s="173" t="n">
        <v>125.3</v>
      </c>
      <c r="K20" s="173" t="n">
        <v>97.8</v>
      </c>
      <c r="L20" s="173" t="n">
        <v>122.4</v>
      </c>
      <c r="M20" s="173" t="n">
        <v>92.7</v>
      </c>
      <c r="N20" s="173" t="n">
        <v>85.7</v>
      </c>
      <c r="O20" s="173" t="n">
        <v>68.3</v>
      </c>
      <c r="P20" s="173" t="n">
        <v>66</v>
      </c>
      <c r="Q20" s="173" t="n">
        <v>94.1</v>
      </c>
      <c r="R20" s="179" t="n">
        <v>74.1</v>
      </c>
    </row>
    <row r="21" customFormat="false" ht="17.45" hidden="false" customHeight="true" outlineLevel="0" collapsed="false">
      <c r="A21" s="185" t="s">
        <v>231</v>
      </c>
      <c r="B21" s="173" t="n">
        <v>97.4</v>
      </c>
      <c r="C21" s="173" t="s">
        <v>81</v>
      </c>
      <c r="D21" s="173" t="n">
        <v>142.3</v>
      </c>
      <c r="E21" s="173" t="n">
        <v>123.1</v>
      </c>
      <c r="F21" s="173" t="n">
        <v>105.5</v>
      </c>
      <c r="G21" s="173" t="n">
        <v>71.2</v>
      </c>
      <c r="H21" s="173" t="n">
        <v>75.6</v>
      </c>
      <c r="I21" s="173" t="n">
        <v>109.3</v>
      </c>
      <c r="J21" s="173" t="n">
        <v>161.5</v>
      </c>
      <c r="K21" s="173" t="n">
        <v>92.6</v>
      </c>
      <c r="L21" s="173" t="n">
        <v>108.2</v>
      </c>
      <c r="M21" s="173" t="n">
        <v>102.4</v>
      </c>
      <c r="N21" s="173" t="n">
        <v>100</v>
      </c>
      <c r="O21" s="173" t="n">
        <v>76.7</v>
      </c>
      <c r="P21" s="173" t="n">
        <v>66</v>
      </c>
      <c r="Q21" s="173" t="n">
        <v>111.8</v>
      </c>
      <c r="R21" s="179" t="n">
        <v>76.5</v>
      </c>
    </row>
    <row r="22" customFormat="false" ht="17.45" hidden="false" customHeight="true" outlineLevel="0" collapsed="false">
      <c r="A22" s="185" t="s">
        <v>232</v>
      </c>
      <c r="B22" s="173" t="n">
        <v>98.7</v>
      </c>
      <c r="C22" s="173" t="s">
        <v>81</v>
      </c>
      <c r="D22" s="173" t="n">
        <v>146.5</v>
      </c>
      <c r="E22" s="173" t="n">
        <v>122.2</v>
      </c>
      <c r="F22" s="173" t="n">
        <v>122.7</v>
      </c>
      <c r="G22" s="173" t="n">
        <v>65.3</v>
      </c>
      <c r="H22" s="173" t="n">
        <v>83.2</v>
      </c>
      <c r="I22" s="173" t="n">
        <v>101.9</v>
      </c>
      <c r="J22" s="173" t="n">
        <v>142.9</v>
      </c>
      <c r="K22" s="173" t="n">
        <v>95.6</v>
      </c>
      <c r="L22" s="173" t="n">
        <v>105.9</v>
      </c>
      <c r="M22" s="173" t="n">
        <v>100</v>
      </c>
      <c r="N22" s="173" t="n">
        <v>114.3</v>
      </c>
      <c r="O22" s="173" t="n">
        <v>100</v>
      </c>
      <c r="P22" s="173" t="n">
        <v>63.8</v>
      </c>
      <c r="Q22" s="173" t="n">
        <v>141.2</v>
      </c>
      <c r="R22" s="179" t="n">
        <v>77.8</v>
      </c>
    </row>
    <row r="23" customFormat="false" ht="17.45" hidden="false" customHeight="true" outlineLevel="0" collapsed="false">
      <c r="A23" s="185" t="s">
        <v>233</v>
      </c>
      <c r="B23" s="173" t="n">
        <v>90.9</v>
      </c>
      <c r="C23" s="173" t="s">
        <v>81</v>
      </c>
      <c r="D23" s="173" t="n">
        <v>133.8</v>
      </c>
      <c r="E23" s="173" t="n">
        <v>106</v>
      </c>
      <c r="F23" s="173" t="n">
        <v>121.8</v>
      </c>
      <c r="G23" s="173" t="n">
        <v>56.8</v>
      </c>
      <c r="H23" s="173" t="n">
        <v>77.2</v>
      </c>
      <c r="I23" s="173" t="n">
        <v>105.6</v>
      </c>
      <c r="J23" s="173" t="n">
        <v>124.2</v>
      </c>
      <c r="K23" s="173" t="n">
        <v>64</v>
      </c>
      <c r="L23" s="173" t="n">
        <v>94.1</v>
      </c>
      <c r="M23" s="173" t="n">
        <v>109.8</v>
      </c>
      <c r="N23" s="173" t="n">
        <v>105.7</v>
      </c>
      <c r="O23" s="173" t="n">
        <v>73.3</v>
      </c>
      <c r="P23" s="173" t="n">
        <v>57.4</v>
      </c>
      <c r="Q23" s="173" t="n">
        <v>135.3</v>
      </c>
      <c r="R23" s="179" t="n">
        <v>93.8</v>
      </c>
    </row>
    <row r="24" customFormat="false" ht="17.45" hidden="false" customHeight="true" outlineLevel="0" collapsed="false">
      <c r="A24" s="185" t="s">
        <v>234</v>
      </c>
      <c r="B24" s="173" t="n">
        <v>89.6</v>
      </c>
      <c r="C24" s="173" t="s">
        <v>81</v>
      </c>
      <c r="D24" s="173" t="n">
        <v>162</v>
      </c>
      <c r="E24" s="173" t="n">
        <v>110.3</v>
      </c>
      <c r="F24" s="173" t="n">
        <v>115.5</v>
      </c>
      <c r="G24" s="173" t="n">
        <v>62.7</v>
      </c>
      <c r="H24" s="173" t="n">
        <v>78.2</v>
      </c>
      <c r="I24" s="173" t="n">
        <v>94.4</v>
      </c>
      <c r="J24" s="173" t="n">
        <v>126.4</v>
      </c>
      <c r="K24" s="173" t="n">
        <v>69.9</v>
      </c>
      <c r="L24" s="173" t="n">
        <v>84.7</v>
      </c>
      <c r="M24" s="173" t="n">
        <v>78</v>
      </c>
      <c r="N24" s="173" t="n">
        <v>122.9</v>
      </c>
      <c r="O24" s="173" t="n">
        <v>76.7</v>
      </c>
      <c r="P24" s="173" t="n">
        <v>55.3</v>
      </c>
      <c r="Q24" s="173" t="n">
        <v>141.2</v>
      </c>
      <c r="R24" s="179" t="n">
        <v>87.7</v>
      </c>
    </row>
    <row r="25" customFormat="false" ht="17.45" hidden="false" customHeight="true" outlineLevel="0" collapsed="false">
      <c r="A25" s="187" t="s">
        <v>235</v>
      </c>
      <c r="B25" s="182" t="n">
        <v>94.8</v>
      </c>
      <c r="C25" s="188" t="s">
        <v>81</v>
      </c>
      <c r="D25" s="182" t="n">
        <v>136.6</v>
      </c>
      <c r="E25" s="182" t="n">
        <v>111.1</v>
      </c>
      <c r="F25" s="182" t="n">
        <v>97.3</v>
      </c>
      <c r="G25" s="182" t="n">
        <v>100.8</v>
      </c>
      <c r="H25" s="182" t="n">
        <v>79.7</v>
      </c>
      <c r="I25" s="182" t="n">
        <v>118.5</v>
      </c>
      <c r="J25" s="182" t="n">
        <v>122</v>
      </c>
      <c r="K25" s="188" t="n">
        <v>64.7</v>
      </c>
      <c r="L25" s="188" t="n">
        <v>109.4</v>
      </c>
      <c r="M25" s="188" t="n">
        <v>107.3</v>
      </c>
      <c r="N25" s="188" t="n">
        <v>148.6</v>
      </c>
      <c r="O25" s="182" t="n">
        <v>75</v>
      </c>
      <c r="P25" s="182" t="n">
        <v>63.8</v>
      </c>
      <c r="Q25" s="182" t="n">
        <v>100</v>
      </c>
      <c r="R25" s="189" t="n">
        <v>79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6</v>
      </c>
      <c r="C33" s="173" t="s">
        <v>81</v>
      </c>
      <c r="D33" s="173" t="n">
        <v>87.3</v>
      </c>
      <c r="E33" s="173" t="n">
        <v>104.1</v>
      </c>
      <c r="F33" s="173" t="n">
        <v>120.8</v>
      </c>
      <c r="G33" s="173" t="n">
        <v>114.1</v>
      </c>
      <c r="H33" s="173" t="n">
        <v>81.5</v>
      </c>
      <c r="I33" s="173" t="n">
        <v>106.8</v>
      </c>
      <c r="J33" s="173" t="n">
        <v>89.2</v>
      </c>
      <c r="K33" s="173" t="n">
        <v>110.7</v>
      </c>
      <c r="L33" s="173" t="n">
        <v>128.3</v>
      </c>
      <c r="M33" s="173" t="n">
        <v>83.3</v>
      </c>
      <c r="N33" s="173" t="n">
        <v>148.7</v>
      </c>
      <c r="O33" s="173" t="n">
        <v>160</v>
      </c>
      <c r="P33" s="173" t="n">
        <v>106.2</v>
      </c>
      <c r="Q33" s="173" t="n">
        <v>123.5</v>
      </c>
      <c r="R33" s="179" t="n">
        <v>74.3</v>
      </c>
    </row>
    <row r="34" customFormat="false" ht="17.45" hidden="false" customHeight="true" outlineLevel="0" collapsed="false">
      <c r="A34" s="178" t="n">
        <v>24</v>
      </c>
      <c r="B34" s="173" t="n">
        <v>106</v>
      </c>
      <c r="C34" s="173" t="s">
        <v>81</v>
      </c>
      <c r="D34" s="173" t="n">
        <v>120.1</v>
      </c>
      <c r="E34" s="173" t="n">
        <v>97.7</v>
      </c>
      <c r="F34" s="173" t="n">
        <v>99.7</v>
      </c>
      <c r="G34" s="173" t="n">
        <v>129.2</v>
      </c>
      <c r="H34" s="173" t="n">
        <v>103.8</v>
      </c>
      <c r="I34" s="173" t="n">
        <v>104.5</v>
      </c>
      <c r="J34" s="173" t="n">
        <v>92.8</v>
      </c>
      <c r="K34" s="173" t="n">
        <v>153.6</v>
      </c>
      <c r="L34" s="173" t="n">
        <v>127.8</v>
      </c>
      <c r="M34" s="173" t="n">
        <v>76.8</v>
      </c>
      <c r="N34" s="173" t="n">
        <v>162.6</v>
      </c>
      <c r="O34" s="173" t="n">
        <v>171.1</v>
      </c>
      <c r="P34" s="173" t="n">
        <v>92.3</v>
      </c>
      <c r="Q34" s="173" t="n">
        <v>150.1</v>
      </c>
      <c r="R34" s="179" t="n">
        <v>91.4</v>
      </c>
    </row>
    <row r="35" customFormat="false" ht="17.45" hidden="false" customHeight="true" outlineLevel="0" collapsed="false">
      <c r="A35" s="178" t="n">
        <v>25</v>
      </c>
      <c r="B35" s="173" t="n">
        <v>103.4</v>
      </c>
      <c r="C35" s="173" t="s">
        <v>81</v>
      </c>
      <c r="D35" s="173" t="n">
        <v>127.7</v>
      </c>
      <c r="E35" s="173" t="n">
        <v>114.2</v>
      </c>
      <c r="F35" s="173" t="n">
        <v>75.9</v>
      </c>
      <c r="G35" s="173" t="n">
        <v>109.4</v>
      </c>
      <c r="H35" s="173" t="n">
        <v>106.5</v>
      </c>
      <c r="I35" s="173" t="n">
        <v>124.5</v>
      </c>
      <c r="J35" s="173" t="n">
        <v>151.3</v>
      </c>
      <c r="K35" s="173" t="n">
        <v>130.7</v>
      </c>
      <c r="L35" s="173" t="n">
        <v>118.1</v>
      </c>
      <c r="M35" s="173" t="n">
        <v>88.5</v>
      </c>
      <c r="N35" s="173" t="n">
        <v>117.7</v>
      </c>
      <c r="O35" s="173" t="n">
        <v>129.7</v>
      </c>
      <c r="P35" s="173" t="n">
        <v>54</v>
      </c>
      <c r="Q35" s="173" t="n">
        <v>154.2</v>
      </c>
      <c r="R35" s="179" t="n">
        <v>89.6</v>
      </c>
    </row>
    <row r="36" customFormat="false" ht="17.45" hidden="false" customHeight="true" outlineLevel="0" collapsed="false">
      <c r="A36" s="180" t="n">
        <v>26</v>
      </c>
      <c r="B36" s="181" t="n">
        <v>101.7</v>
      </c>
      <c r="C36" s="182" t="s">
        <v>81</v>
      </c>
      <c r="D36" s="182" t="n">
        <v>119.6</v>
      </c>
      <c r="E36" s="182" t="n">
        <v>123.3</v>
      </c>
      <c r="F36" s="182" t="n">
        <v>71</v>
      </c>
      <c r="G36" s="182" t="n">
        <v>119.9</v>
      </c>
      <c r="H36" s="182" t="n">
        <v>111.9</v>
      </c>
      <c r="I36" s="182" t="n">
        <v>145.6</v>
      </c>
      <c r="J36" s="182" t="n">
        <v>157.1</v>
      </c>
      <c r="K36" s="182" t="n">
        <v>119.2</v>
      </c>
      <c r="L36" s="182" t="n">
        <v>89.3</v>
      </c>
      <c r="M36" s="182" t="n">
        <v>97.1</v>
      </c>
      <c r="N36" s="182" t="n">
        <v>89.1</v>
      </c>
      <c r="O36" s="182" t="n">
        <v>73.6</v>
      </c>
      <c r="P36" s="182" t="n">
        <v>60.1</v>
      </c>
      <c r="Q36" s="182" t="n">
        <v>161.6</v>
      </c>
      <c r="R36" s="183" t="n">
        <v>99.6</v>
      </c>
    </row>
    <row r="37" customFormat="false" ht="17.45" hidden="false" customHeight="true" outlineLevel="0" collapsed="false">
      <c r="A37" s="184" t="s">
        <v>223</v>
      </c>
      <c r="B37" s="173" t="n">
        <v>93.8</v>
      </c>
      <c r="C37" s="173" t="s">
        <v>81</v>
      </c>
      <c r="D37" s="173" t="n">
        <v>114</v>
      </c>
      <c r="E37" s="173" t="n">
        <v>126.7</v>
      </c>
      <c r="F37" s="173" t="n">
        <v>61.7</v>
      </c>
      <c r="G37" s="173" t="n">
        <v>125</v>
      </c>
      <c r="H37" s="173" t="n">
        <v>97.5</v>
      </c>
      <c r="I37" s="173" t="n">
        <v>124</v>
      </c>
      <c r="J37" s="173" t="n">
        <v>163</v>
      </c>
      <c r="K37" s="173" t="n">
        <v>111.2</v>
      </c>
      <c r="L37" s="173" t="n">
        <v>85</v>
      </c>
      <c r="M37" s="173" t="n">
        <v>78.7</v>
      </c>
      <c r="N37" s="173" t="n">
        <v>83.3</v>
      </c>
      <c r="O37" s="173" t="n">
        <v>58.9</v>
      </c>
      <c r="P37" s="173" t="n">
        <v>63.8</v>
      </c>
      <c r="Q37" s="173" t="n">
        <v>123.5</v>
      </c>
      <c r="R37" s="179" t="n">
        <v>90.9</v>
      </c>
    </row>
    <row r="38" customFormat="false" ht="17.45" hidden="false" customHeight="true" outlineLevel="0" collapsed="false">
      <c r="A38" s="185" t="s">
        <v>224</v>
      </c>
      <c r="B38" s="173" t="n">
        <v>81.5</v>
      </c>
      <c r="C38" s="173" t="s">
        <v>81</v>
      </c>
      <c r="D38" s="173" t="n">
        <v>118.2</v>
      </c>
      <c r="E38" s="173" t="n">
        <v>116</v>
      </c>
      <c r="F38" s="173" t="n">
        <v>60.5</v>
      </c>
      <c r="G38" s="173" t="n">
        <v>145.7</v>
      </c>
      <c r="H38" s="173" t="n">
        <v>103</v>
      </c>
      <c r="I38" s="173" t="n">
        <v>152</v>
      </c>
      <c r="J38" s="173" t="n">
        <v>157.5</v>
      </c>
      <c r="K38" s="173" t="n">
        <v>105.4</v>
      </c>
      <c r="L38" s="173" t="n">
        <v>73.3</v>
      </c>
      <c r="M38" s="173" t="n">
        <v>109.7</v>
      </c>
      <c r="N38" s="173" t="n">
        <v>82.9</v>
      </c>
      <c r="O38" s="173" t="n">
        <v>15.4</v>
      </c>
      <c r="P38" s="173" t="n">
        <v>58.3</v>
      </c>
      <c r="Q38" s="173" t="n">
        <v>131</v>
      </c>
      <c r="R38" s="179" t="n">
        <v>96.2</v>
      </c>
    </row>
    <row r="39" customFormat="false" ht="17.45" hidden="false" customHeight="true" outlineLevel="0" collapsed="false">
      <c r="A39" s="185" t="s">
        <v>225</v>
      </c>
      <c r="B39" s="173" t="n">
        <v>103</v>
      </c>
      <c r="C39" s="173" t="s">
        <v>81</v>
      </c>
      <c r="D39" s="173" t="n">
        <v>119.9</v>
      </c>
      <c r="E39" s="173" t="n">
        <v>128.3</v>
      </c>
      <c r="F39" s="173" t="n">
        <v>58.3</v>
      </c>
      <c r="G39" s="173" t="n">
        <v>115.9</v>
      </c>
      <c r="H39" s="173" t="n">
        <v>118</v>
      </c>
      <c r="I39" s="173" t="n">
        <v>129.5</v>
      </c>
      <c r="J39" s="173" t="n">
        <v>163</v>
      </c>
      <c r="K39" s="173" t="n">
        <v>111.3</v>
      </c>
      <c r="L39" s="173" t="n">
        <v>98.8</v>
      </c>
      <c r="M39" s="173" t="n">
        <v>86</v>
      </c>
      <c r="N39" s="173" t="n">
        <v>72.5</v>
      </c>
      <c r="O39" s="173" t="n">
        <v>76.7</v>
      </c>
      <c r="P39" s="173" t="n">
        <v>44.1</v>
      </c>
      <c r="Q39" s="173" t="n">
        <v>151.3</v>
      </c>
      <c r="R39" s="179" t="n">
        <v>104.8</v>
      </c>
    </row>
    <row r="40" customFormat="false" ht="17.45" hidden="false" customHeight="true" outlineLevel="0" collapsed="false">
      <c r="A40" s="185" t="s">
        <v>226</v>
      </c>
      <c r="B40" s="173" t="n">
        <v>107.5</v>
      </c>
      <c r="C40" s="173" t="s">
        <v>81</v>
      </c>
      <c r="D40" s="173" t="n">
        <v>134.7</v>
      </c>
      <c r="E40" s="173" t="n">
        <v>133</v>
      </c>
      <c r="F40" s="173" t="n">
        <v>73</v>
      </c>
      <c r="G40" s="173" t="n">
        <v>114.7</v>
      </c>
      <c r="H40" s="173" t="n">
        <v>99.8</v>
      </c>
      <c r="I40" s="173" t="n">
        <v>137.4</v>
      </c>
      <c r="J40" s="173" t="n">
        <v>183</v>
      </c>
      <c r="K40" s="173" t="n">
        <v>109.5</v>
      </c>
      <c r="L40" s="173" t="n">
        <v>71.8</v>
      </c>
      <c r="M40" s="173" t="n">
        <v>80.5</v>
      </c>
      <c r="N40" s="173" t="n">
        <v>72.1</v>
      </c>
      <c r="O40" s="173" t="n">
        <v>84.2</v>
      </c>
      <c r="P40" s="173" t="n">
        <v>49.4</v>
      </c>
      <c r="Q40" s="173" t="n">
        <v>140.6</v>
      </c>
      <c r="R40" s="179" t="n">
        <v>118.4</v>
      </c>
    </row>
    <row r="41" customFormat="false" ht="17.45" hidden="false" customHeight="true" outlineLevel="0" collapsed="false">
      <c r="A41" s="185" t="s">
        <v>227</v>
      </c>
      <c r="B41" s="173" t="n">
        <v>108.9</v>
      </c>
      <c r="C41" s="173" t="s">
        <v>81</v>
      </c>
      <c r="D41" s="173" t="n">
        <v>121.8</v>
      </c>
      <c r="E41" s="173" t="n">
        <v>129.1</v>
      </c>
      <c r="F41" s="173" t="n">
        <v>83.8</v>
      </c>
      <c r="G41" s="173" t="n">
        <v>114.4</v>
      </c>
      <c r="H41" s="173" t="n">
        <v>112.7</v>
      </c>
      <c r="I41" s="173" t="n">
        <v>124.7</v>
      </c>
      <c r="J41" s="173" t="n">
        <v>176.8</v>
      </c>
      <c r="K41" s="173" t="n">
        <v>113.4</v>
      </c>
      <c r="L41" s="173" t="n">
        <v>97.2</v>
      </c>
      <c r="M41" s="173" t="n">
        <v>109.2</v>
      </c>
      <c r="N41" s="173" t="n">
        <v>81.8</v>
      </c>
      <c r="O41" s="173" t="n">
        <v>71.8</v>
      </c>
      <c r="P41" s="173" t="n">
        <v>63.4</v>
      </c>
      <c r="Q41" s="173" t="n">
        <v>192.2</v>
      </c>
      <c r="R41" s="179" t="n">
        <v>102.4</v>
      </c>
    </row>
    <row r="42" customFormat="false" ht="17.45" hidden="false" customHeight="true" outlineLevel="0" collapsed="false">
      <c r="A42" s="185" t="s">
        <v>228</v>
      </c>
      <c r="B42" s="173" t="n">
        <v>97.8</v>
      </c>
      <c r="C42" s="173" t="s">
        <v>81</v>
      </c>
      <c r="D42" s="173" t="n">
        <v>123.4</v>
      </c>
      <c r="E42" s="173" t="n">
        <v>131.1</v>
      </c>
      <c r="F42" s="173" t="n">
        <v>69.3</v>
      </c>
      <c r="G42" s="173" t="n">
        <v>116.3</v>
      </c>
      <c r="H42" s="173" t="n">
        <v>134.4</v>
      </c>
      <c r="I42" s="173" t="n">
        <v>146.7</v>
      </c>
      <c r="J42" s="173" t="n">
        <v>165.7</v>
      </c>
      <c r="K42" s="173" t="n">
        <v>109.6</v>
      </c>
      <c r="L42" s="173" t="n">
        <v>87.3</v>
      </c>
      <c r="M42" s="173" t="n">
        <v>116.2</v>
      </c>
      <c r="N42" s="173" t="n">
        <v>77.6</v>
      </c>
      <c r="O42" s="173" t="n">
        <v>31.7</v>
      </c>
      <c r="P42" s="173" t="n">
        <v>59.8</v>
      </c>
      <c r="Q42" s="173" t="n">
        <v>245.7</v>
      </c>
      <c r="R42" s="179" t="n">
        <v>107.8</v>
      </c>
    </row>
    <row r="43" customFormat="false" ht="17.45" hidden="false" customHeight="true" outlineLevel="0" collapsed="false">
      <c r="A43" s="186" t="s">
        <v>229</v>
      </c>
      <c r="B43" s="173" t="n">
        <v>94.4</v>
      </c>
      <c r="C43" s="173" t="s">
        <v>81</v>
      </c>
      <c r="D43" s="173" t="n">
        <v>105.6</v>
      </c>
      <c r="E43" s="173" t="n">
        <v>111.6</v>
      </c>
      <c r="F43" s="173" t="n">
        <v>62.8</v>
      </c>
      <c r="G43" s="173" t="n">
        <v>103.3</v>
      </c>
      <c r="H43" s="173" t="n">
        <v>86.5</v>
      </c>
      <c r="I43" s="173" t="n">
        <v>172.5</v>
      </c>
      <c r="J43" s="173" t="n">
        <v>153.7</v>
      </c>
      <c r="K43" s="173" t="n">
        <v>109.6</v>
      </c>
      <c r="L43" s="173" t="n">
        <v>63.1</v>
      </c>
      <c r="M43" s="173" t="n">
        <v>114</v>
      </c>
      <c r="N43" s="173" t="n">
        <v>57.6</v>
      </c>
      <c r="O43" s="173" t="n">
        <v>47.3</v>
      </c>
      <c r="P43" s="173" t="n">
        <v>66.7</v>
      </c>
      <c r="Q43" s="173" t="n">
        <v>172.6</v>
      </c>
      <c r="R43" s="179" t="n">
        <v>118.3</v>
      </c>
    </row>
    <row r="44" customFormat="false" ht="17.45" hidden="false" customHeight="true" outlineLevel="0" collapsed="false">
      <c r="A44" s="185" t="s">
        <v>230</v>
      </c>
      <c r="B44" s="173" t="n">
        <v>93.3</v>
      </c>
      <c r="C44" s="173" t="s">
        <v>81</v>
      </c>
      <c r="D44" s="173" t="n">
        <v>119.8</v>
      </c>
      <c r="E44" s="173" t="n">
        <v>127.1</v>
      </c>
      <c r="F44" s="173" t="n">
        <v>67.9</v>
      </c>
      <c r="G44" s="173" t="n">
        <v>102.5</v>
      </c>
      <c r="H44" s="173" t="n">
        <v>60.9</v>
      </c>
      <c r="I44" s="173" t="n">
        <v>160</v>
      </c>
      <c r="J44" s="173" t="n">
        <v>143.9</v>
      </c>
      <c r="K44" s="173" t="n">
        <v>107.7</v>
      </c>
      <c r="L44" s="173" t="n">
        <v>70.2</v>
      </c>
      <c r="M44" s="173" t="n">
        <v>97.7</v>
      </c>
      <c r="N44" s="173" t="n">
        <v>48.5</v>
      </c>
      <c r="O44" s="173" t="n">
        <v>45.5</v>
      </c>
      <c r="P44" s="173" t="n">
        <v>64.8</v>
      </c>
      <c r="Q44" s="173" t="n">
        <v>184.5</v>
      </c>
      <c r="R44" s="179" t="n">
        <v>97.2</v>
      </c>
    </row>
    <row r="45" customFormat="false" ht="17.45" hidden="false" customHeight="true" outlineLevel="0" collapsed="false">
      <c r="A45" s="185" t="s">
        <v>231</v>
      </c>
      <c r="B45" s="173" t="n">
        <v>98.9</v>
      </c>
      <c r="C45" s="173" t="s">
        <v>81</v>
      </c>
      <c r="D45" s="173" t="n">
        <v>111.1</v>
      </c>
      <c r="E45" s="173" t="n">
        <v>128.7</v>
      </c>
      <c r="F45" s="173" t="n">
        <v>74.4</v>
      </c>
      <c r="G45" s="173" t="n">
        <v>125.6</v>
      </c>
      <c r="H45" s="173" t="n">
        <v>88.5</v>
      </c>
      <c r="I45" s="173" t="n">
        <v>165</v>
      </c>
      <c r="J45" s="173" t="n">
        <v>147.2</v>
      </c>
      <c r="K45" s="173" t="n">
        <v>111.5</v>
      </c>
      <c r="L45" s="173" t="n">
        <v>71.4</v>
      </c>
      <c r="M45" s="173" t="n">
        <v>109.3</v>
      </c>
      <c r="N45" s="173" t="n">
        <v>60.6</v>
      </c>
      <c r="O45" s="173" t="n">
        <v>50.9</v>
      </c>
      <c r="P45" s="173" t="n">
        <v>61.1</v>
      </c>
      <c r="Q45" s="173" t="n">
        <v>157.1</v>
      </c>
      <c r="R45" s="179" t="n">
        <v>97.2</v>
      </c>
    </row>
    <row r="46" customFormat="false" ht="17.45" hidden="false" customHeight="true" outlineLevel="0" collapsed="false">
      <c r="A46" s="185" t="s">
        <v>232</v>
      </c>
      <c r="B46" s="173" t="n">
        <v>101.1</v>
      </c>
      <c r="C46" s="173" t="s">
        <v>81</v>
      </c>
      <c r="D46" s="173" t="n">
        <v>115.1</v>
      </c>
      <c r="E46" s="173" t="n">
        <v>124.8</v>
      </c>
      <c r="F46" s="173" t="n">
        <v>86.5</v>
      </c>
      <c r="G46" s="173" t="n">
        <v>114</v>
      </c>
      <c r="H46" s="173" t="n">
        <v>89.7</v>
      </c>
      <c r="I46" s="173" t="n">
        <v>157.5</v>
      </c>
      <c r="J46" s="173" t="n">
        <v>156.1</v>
      </c>
      <c r="K46" s="173" t="n">
        <v>136.5</v>
      </c>
      <c r="L46" s="173" t="n">
        <v>90.5</v>
      </c>
      <c r="M46" s="173" t="n">
        <v>125.6</v>
      </c>
      <c r="N46" s="173" t="n">
        <v>69.7</v>
      </c>
      <c r="O46" s="173" t="n">
        <v>77.7</v>
      </c>
      <c r="P46" s="173" t="n">
        <v>61.1</v>
      </c>
      <c r="Q46" s="173" t="n">
        <v>135.7</v>
      </c>
      <c r="R46" s="179" t="n">
        <v>88.7</v>
      </c>
    </row>
    <row r="47" customFormat="false" ht="17.45" hidden="false" customHeight="true" outlineLevel="0" collapsed="false">
      <c r="A47" s="185" t="s">
        <v>233</v>
      </c>
      <c r="B47" s="173" t="n">
        <v>91</v>
      </c>
      <c r="C47" s="173" t="s">
        <v>81</v>
      </c>
      <c r="D47" s="173" t="n">
        <v>120.6</v>
      </c>
      <c r="E47" s="173" t="n">
        <v>106.2</v>
      </c>
      <c r="F47" s="173" t="n">
        <v>85.9</v>
      </c>
      <c r="G47" s="173" t="n">
        <v>97.5</v>
      </c>
      <c r="H47" s="173" t="n">
        <v>86.5</v>
      </c>
      <c r="I47" s="173" t="n">
        <v>162.5</v>
      </c>
      <c r="J47" s="173" t="n">
        <v>148</v>
      </c>
      <c r="K47" s="173" t="n">
        <v>115.4</v>
      </c>
      <c r="L47" s="173" t="n">
        <v>60.7</v>
      </c>
      <c r="M47" s="173" t="n">
        <v>130.2</v>
      </c>
      <c r="N47" s="173" t="n">
        <v>77.3</v>
      </c>
      <c r="O47" s="173" t="n">
        <v>46.4</v>
      </c>
      <c r="P47" s="173" t="n">
        <v>53.7</v>
      </c>
      <c r="Q47" s="173" t="n">
        <v>134.5</v>
      </c>
      <c r="R47" s="179" t="n">
        <v>105.6</v>
      </c>
    </row>
    <row r="48" customFormat="false" ht="17.45" hidden="false" customHeight="true" outlineLevel="0" collapsed="false">
      <c r="A48" s="185" t="s">
        <v>234</v>
      </c>
      <c r="B48" s="173" t="n">
        <v>91</v>
      </c>
      <c r="C48" s="173" t="s">
        <v>81</v>
      </c>
      <c r="D48" s="173" t="n">
        <v>125.4</v>
      </c>
      <c r="E48" s="173" t="n">
        <v>113.2</v>
      </c>
      <c r="F48" s="173" t="n">
        <v>81.4</v>
      </c>
      <c r="G48" s="173" t="n">
        <v>109.1</v>
      </c>
      <c r="H48" s="173" t="n">
        <v>94.9</v>
      </c>
      <c r="I48" s="173" t="n">
        <v>137.5</v>
      </c>
      <c r="J48" s="173" t="n">
        <v>138.2</v>
      </c>
      <c r="K48" s="173" t="n">
        <v>90.4</v>
      </c>
      <c r="L48" s="173" t="n">
        <v>58.3</v>
      </c>
      <c r="M48" s="173" t="n">
        <v>90.7</v>
      </c>
      <c r="N48" s="173" t="n">
        <v>93.9</v>
      </c>
      <c r="O48" s="173" t="n">
        <v>47.3</v>
      </c>
      <c r="P48" s="173" t="n">
        <v>59.3</v>
      </c>
      <c r="Q48" s="173" t="n">
        <v>128.6</v>
      </c>
      <c r="R48" s="179" t="n">
        <v>95.8</v>
      </c>
    </row>
    <row r="49" customFormat="false" ht="17.45" hidden="false" customHeight="true" outlineLevel="0" collapsed="false">
      <c r="A49" s="187" t="s">
        <v>235</v>
      </c>
      <c r="B49" s="182" t="n">
        <v>92.1</v>
      </c>
      <c r="C49" s="188" t="s">
        <v>81</v>
      </c>
      <c r="D49" s="182" t="n">
        <v>136.5</v>
      </c>
      <c r="E49" s="182" t="n">
        <v>119.4</v>
      </c>
      <c r="F49" s="182" t="n">
        <v>89.1</v>
      </c>
      <c r="G49" s="182" t="n">
        <v>113.2</v>
      </c>
      <c r="H49" s="182" t="n">
        <v>91.7</v>
      </c>
      <c r="I49" s="182" t="n">
        <v>137.5</v>
      </c>
      <c r="J49" s="182" t="n">
        <v>146.3</v>
      </c>
      <c r="K49" s="188" t="n">
        <v>84.6</v>
      </c>
      <c r="L49" s="188" t="n">
        <v>61.9</v>
      </c>
      <c r="M49" s="188" t="n">
        <v>90.7</v>
      </c>
      <c r="N49" s="188" t="n">
        <v>83.3</v>
      </c>
      <c r="O49" s="182" t="n">
        <v>49.1</v>
      </c>
      <c r="P49" s="182" t="n">
        <v>53.7</v>
      </c>
      <c r="Q49" s="182" t="n">
        <v>84.5</v>
      </c>
      <c r="R49" s="189" t="n">
        <v>78.9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3</v>
      </c>
      <c r="C9" s="173" t="s">
        <v>81</v>
      </c>
      <c r="D9" s="173" t="n">
        <v>89.2</v>
      </c>
      <c r="E9" s="173" t="n">
        <v>95.8</v>
      </c>
      <c r="F9" s="173" t="n">
        <v>78.5</v>
      </c>
      <c r="G9" s="173" t="n">
        <v>105.6</v>
      </c>
      <c r="H9" s="173" t="n">
        <v>95.9</v>
      </c>
      <c r="I9" s="173" t="n">
        <v>97.5</v>
      </c>
      <c r="J9" s="173" t="n">
        <v>97.9</v>
      </c>
      <c r="K9" s="173" t="n">
        <v>101.5</v>
      </c>
      <c r="L9" s="173" t="n">
        <v>97.8</v>
      </c>
      <c r="M9" s="173" t="n">
        <v>105.3</v>
      </c>
      <c r="N9" s="173" t="n">
        <v>88.8</v>
      </c>
      <c r="O9" s="173" t="n">
        <v>98.7</v>
      </c>
      <c r="P9" s="173" t="n">
        <v>106.7</v>
      </c>
      <c r="Q9" s="173" t="n">
        <v>93.4</v>
      </c>
      <c r="R9" s="179" t="n">
        <v>96</v>
      </c>
    </row>
    <row r="10" customFormat="false" ht="17.45" hidden="false" customHeight="true" outlineLevel="0" collapsed="false">
      <c r="A10" s="178" t="n">
        <v>24</v>
      </c>
      <c r="B10" s="173" t="n">
        <v>100.2</v>
      </c>
      <c r="C10" s="173" t="s">
        <v>81</v>
      </c>
      <c r="D10" s="173" t="n">
        <v>95.5</v>
      </c>
      <c r="E10" s="173" t="n">
        <v>92.5</v>
      </c>
      <c r="F10" s="173" t="n">
        <v>102.9</v>
      </c>
      <c r="G10" s="173" t="n">
        <v>118.4</v>
      </c>
      <c r="H10" s="173" t="n">
        <v>95.6</v>
      </c>
      <c r="I10" s="173" t="n">
        <v>97.9</v>
      </c>
      <c r="J10" s="173" t="n">
        <v>93.7</v>
      </c>
      <c r="K10" s="173" t="n">
        <v>122.9</v>
      </c>
      <c r="L10" s="173" t="n">
        <v>100.3</v>
      </c>
      <c r="M10" s="173" t="n">
        <v>106.2</v>
      </c>
      <c r="N10" s="173" t="n">
        <v>98.7</v>
      </c>
      <c r="O10" s="173" t="n">
        <v>99.1</v>
      </c>
      <c r="P10" s="173" t="n">
        <v>116.8</v>
      </c>
      <c r="Q10" s="173" t="n">
        <v>91.8</v>
      </c>
      <c r="R10" s="179" t="n">
        <v>89.3</v>
      </c>
    </row>
    <row r="11" customFormat="false" ht="17.45" hidden="false" customHeight="true" outlineLevel="0" collapsed="false">
      <c r="A11" s="178" t="n">
        <v>25</v>
      </c>
      <c r="B11" s="173" t="n">
        <v>98.9</v>
      </c>
      <c r="C11" s="173" t="s">
        <v>81</v>
      </c>
      <c r="D11" s="173" t="n">
        <v>95.1</v>
      </c>
      <c r="E11" s="173" t="n">
        <v>89</v>
      </c>
      <c r="F11" s="173" t="n">
        <v>106.3</v>
      </c>
      <c r="G11" s="173" t="n">
        <v>124.1</v>
      </c>
      <c r="H11" s="173" t="n">
        <v>94</v>
      </c>
      <c r="I11" s="173" t="n">
        <v>97</v>
      </c>
      <c r="J11" s="173" t="n">
        <v>97.2</v>
      </c>
      <c r="K11" s="173" t="n">
        <v>122.4</v>
      </c>
      <c r="L11" s="173" t="n">
        <v>97.8</v>
      </c>
      <c r="M11" s="173" t="n">
        <v>103.1</v>
      </c>
      <c r="N11" s="173" t="n">
        <v>98.5</v>
      </c>
      <c r="O11" s="173" t="n">
        <v>100.2</v>
      </c>
      <c r="P11" s="173" t="n">
        <v>116.6</v>
      </c>
      <c r="Q11" s="173" t="n">
        <v>93.9</v>
      </c>
      <c r="R11" s="179" t="n">
        <v>86.3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95.6</v>
      </c>
      <c r="E12" s="182" t="n">
        <v>88.1</v>
      </c>
      <c r="F12" s="182" t="n">
        <v>106.5</v>
      </c>
      <c r="G12" s="182" t="n">
        <v>118.2</v>
      </c>
      <c r="H12" s="182" t="n">
        <v>94.5</v>
      </c>
      <c r="I12" s="182" t="n">
        <v>98</v>
      </c>
      <c r="J12" s="182" t="n">
        <v>101</v>
      </c>
      <c r="K12" s="182" t="n">
        <v>119.3</v>
      </c>
      <c r="L12" s="182" t="n">
        <v>97.7</v>
      </c>
      <c r="M12" s="182" t="n">
        <v>103.6</v>
      </c>
      <c r="N12" s="182" t="n">
        <v>101.3</v>
      </c>
      <c r="O12" s="182" t="n">
        <v>97</v>
      </c>
      <c r="P12" s="182" t="n">
        <v>115.8</v>
      </c>
      <c r="Q12" s="182" t="n">
        <v>95</v>
      </c>
      <c r="R12" s="183" t="n">
        <v>87.2</v>
      </c>
    </row>
    <row r="13" customFormat="false" ht="17.45" hidden="false" customHeight="true" outlineLevel="0" collapsed="false">
      <c r="A13" s="184" t="s">
        <v>223</v>
      </c>
      <c r="B13" s="173" t="n">
        <v>98.8</v>
      </c>
      <c r="C13" s="173" t="s">
        <v>81</v>
      </c>
      <c r="D13" s="173" t="n">
        <v>96.8</v>
      </c>
      <c r="E13" s="173" t="n">
        <v>85.7</v>
      </c>
      <c r="F13" s="173" t="n">
        <v>106.7</v>
      </c>
      <c r="G13" s="173" t="n">
        <v>121.5</v>
      </c>
      <c r="H13" s="173" t="n">
        <v>95.2</v>
      </c>
      <c r="I13" s="173" t="n">
        <v>98.7</v>
      </c>
      <c r="J13" s="173" t="n">
        <v>102.6</v>
      </c>
      <c r="K13" s="173" t="n">
        <v>120.8</v>
      </c>
      <c r="L13" s="173" t="n">
        <v>97.9</v>
      </c>
      <c r="M13" s="173" t="n">
        <v>104.2</v>
      </c>
      <c r="N13" s="173" t="n">
        <v>102.4</v>
      </c>
      <c r="O13" s="173" t="n">
        <v>97.3</v>
      </c>
      <c r="P13" s="173" t="n">
        <v>115.9</v>
      </c>
      <c r="Q13" s="173" t="n">
        <v>95.2</v>
      </c>
      <c r="R13" s="179" t="n">
        <v>86.3</v>
      </c>
    </row>
    <row r="14" customFormat="false" ht="17.45" hidden="false" customHeight="true" outlineLevel="0" collapsed="false">
      <c r="A14" s="185" t="s">
        <v>224</v>
      </c>
      <c r="B14" s="173" t="n">
        <v>99.3</v>
      </c>
      <c r="C14" s="173" t="s">
        <v>81</v>
      </c>
      <c r="D14" s="173" t="n">
        <v>96.1</v>
      </c>
      <c r="E14" s="173" t="n">
        <v>88.1</v>
      </c>
      <c r="F14" s="173" t="n">
        <v>107.8</v>
      </c>
      <c r="G14" s="173" t="n">
        <v>120.3</v>
      </c>
      <c r="H14" s="173" t="n">
        <v>93.9</v>
      </c>
      <c r="I14" s="173" t="n">
        <v>99.1</v>
      </c>
      <c r="J14" s="173" t="n">
        <v>100.2</v>
      </c>
      <c r="K14" s="173" t="n">
        <v>119.4</v>
      </c>
      <c r="L14" s="173" t="n">
        <v>98.1</v>
      </c>
      <c r="M14" s="173" t="n">
        <v>105.7</v>
      </c>
      <c r="N14" s="173" t="n">
        <v>104.4</v>
      </c>
      <c r="O14" s="173" t="n">
        <v>93.2</v>
      </c>
      <c r="P14" s="173" t="n">
        <v>117</v>
      </c>
      <c r="Q14" s="173" t="n">
        <v>95</v>
      </c>
      <c r="R14" s="179" t="n">
        <v>87.5</v>
      </c>
    </row>
    <row r="15" customFormat="false" ht="17.45" hidden="false" customHeight="true" outlineLevel="0" collapsed="false">
      <c r="A15" s="185" t="s">
        <v>225</v>
      </c>
      <c r="B15" s="173" t="n">
        <v>99.2</v>
      </c>
      <c r="C15" s="173" t="s">
        <v>81</v>
      </c>
      <c r="D15" s="173" t="n">
        <v>95.9</v>
      </c>
      <c r="E15" s="173" t="n">
        <v>88.8</v>
      </c>
      <c r="F15" s="173" t="n">
        <v>107.7</v>
      </c>
      <c r="G15" s="173" t="n">
        <v>118.7</v>
      </c>
      <c r="H15" s="173" t="n">
        <v>92.1</v>
      </c>
      <c r="I15" s="173" t="n">
        <v>98.5</v>
      </c>
      <c r="J15" s="173" t="n">
        <v>100.7</v>
      </c>
      <c r="K15" s="173" t="n">
        <v>118.2</v>
      </c>
      <c r="L15" s="173" t="n">
        <v>98.2</v>
      </c>
      <c r="M15" s="173" t="n">
        <v>105.3</v>
      </c>
      <c r="N15" s="173" t="n">
        <v>104.6</v>
      </c>
      <c r="O15" s="173" t="n">
        <v>96.8</v>
      </c>
      <c r="P15" s="173" t="n">
        <v>114.8</v>
      </c>
      <c r="Q15" s="173" t="n">
        <v>94.2</v>
      </c>
      <c r="R15" s="179" t="n">
        <v>89</v>
      </c>
    </row>
    <row r="16" customFormat="false" ht="17.45" hidden="false" customHeight="true" outlineLevel="0" collapsed="false">
      <c r="A16" s="185" t="s">
        <v>226</v>
      </c>
      <c r="B16" s="173" t="n">
        <v>98.9</v>
      </c>
      <c r="C16" s="173" t="s">
        <v>81</v>
      </c>
      <c r="D16" s="173" t="n">
        <v>96</v>
      </c>
      <c r="E16" s="173" t="n">
        <v>85.9</v>
      </c>
      <c r="F16" s="173" t="n">
        <v>107</v>
      </c>
      <c r="G16" s="173" t="n">
        <v>115.6</v>
      </c>
      <c r="H16" s="173" t="n">
        <v>90.1</v>
      </c>
      <c r="I16" s="173" t="n">
        <v>98.9</v>
      </c>
      <c r="J16" s="173" t="n">
        <v>99.6</v>
      </c>
      <c r="K16" s="173" t="n">
        <v>114.8</v>
      </c>
      <c r="L16" s="173" t="n">
        <v>98.4</v>
      </c>
      <c r="M16" s="173" t="n">
        <v>105.7</v>
      </c>
      <c r="N16" s="173" t="n">
        <v>103.2</v>
      </c>
      <c r="O16" s="173" t="n">
        <v>97</v>
      </c>
      <c r="P16" s="173" t="n">
        <v>115.9</v>
      </c>
      <c r="Q16" s="173" t="n">
        <v>96</v>
      </c>
      <c r="R16" s="179" t="n">
        <v>90.4</v>
      </c>
    </row>
    <row r="17" customFormat="false" ht="17.45" hidden="false" customHeight="true" outlineLevel="0" collapsed="false">
      <c r="A17" s="185" t="s">
        <v>227</v>
      </c>
      <c r="B17" s="173" t="n">
        <v>99.3</v>
      </c>
      <c r="C17" s="173" t="s">
        <v>81</v>
      </c>
      <c r="D17" s="173" t="n">
        <v>96.1</v>
      </c>
      <c r="E17" s="173" t="n">
        <v>89</v>
      </c>
      <c r="F17" s="173" t="n">
        <v>107</v>
      </c>
      <c r="G17" s="173" t="n">
        <v>115.3</v>
      </c>
      <c r="H17" s="173" t="n">
        <v>90.8</v>
      </c>
      <c r="I17" s="173" t="n">
        <v>98.6</v>
      </c>
      <c r="J17" s="173" t="n">
        <v>99</v>
      </c>
      <c r="K17" s="173" t="n">
        <v>114.7</v>
      </c>
      <c r="L17" s="173" t="n">
        <v>98.3</v>
      </c>
      <c r="M17" s="173" t="n">
        <v>105.6</v>
      </c>
      <c r="N17" s="173" t="n">
        <v>103.9</v>
      </c>
      <c r="O17" s="173" t="n">
        <v>97</v>
      </c>
      <c r="P17" s="173" t="n">
        <v>116.1</v>
      </c>
      <c r="Q17" s="173" t="n">
        <v>96.7</v>
      </c>
      <c r="R17" s="179" t="n">
        <v>88.3</v>
      </c>
    </row>
    <row r="18" customFormat="false" ht="17.45" hidden="false" customHeight="true" outlineLevel="0" collapsed="false">
      <c r="A18" s="185" t="s">
        <v>228</v>
      </c>
      <c r="B18" s="173" t="n">
        <v>99.2</v>
      </c>
      <c r="C18" s="173" t="s">
        <v>81</v>
      </c>
      <c r="D18" s="173" t="n">
        <v>96.1</v>
      </c>
      <c r="E18" s="173" t="n">
        <v>89.3</v>
      </c>
      <c r="F18" s="173" t="n">
        <v>106.8</v>
      </c>
      <c r="G18" s="173" t="n">
        <v>116</v>
      </c>
      <c r="H18" s="173" t="n">
        <v>90.5</v>
      </c>
      <c r="I18" s="173" t="n">
        <v>98.5</v>
      </c>
      <c r="J18" s="173" t="n">
        <v>100.9</v>
      </c>
      <c r="K18" s="173" t="n">
        <v>115.1</v>
      </c>
      <c r="L18" s="173" t="n">
        <v>98.6</v>
      </c>
      <c r="M18" s="173" t="n">
        <v>105.7</v>
      </c>
      <c r="N18" s="173" t="n">
        <v>103.3</v>
      </c>
      <c r="O18" s="173" t="n">
        <v>96.8</v>
      </c>
      <c r="P18" s="173" t="n">
        <v>115.1</v>
      </c>
      <c r="Q18" s="173" t="n">
        <v>96</v>
      </c>
      <c r="R18" s="179" t="n">
        <v>88.7</v>
      </c>
    </row>
    <row r="19" customFormat="false" ht="17.45" hidden="false" customHeight="true" outlineLevel="0" collapsed="false">
      <c r="A19" s="186" t="s">
        <v>229</v>
      </c>
      <c r="B19" s="173" t="n">
        <v>98</v>
      </c>
      <c r="C19" s="173" t="s">
        <v>81</v>
      </c>
      <c r="D19" s="173" t="n">
        <v>95.9</v>
      </c>
      <c r="E19" s="173" t="n">
        <v>89.5</v>
      </c>
      <c r="F19" s="173" t="n">
        <v>81</v>
      </c>
      <c r="G19" s="173" t="n">
        <v>67.8</v>
      </c>
      <c r="H19" s="173" t="n">
        <v>90.4</v>
      </c>
      <c r="I19" s="173" t="n">
        <v>97.7</v>
      </c>
      <c r="J19" s="173" t="n">
        <v>100.5</v>
      </c>
      <c r="K19" s="173" t="n">
        <v>116.7</v>
      </c>
      <c r="L19" s="173" t="n">
        <v>97.7</v>
      </c>
      <c r="M19" s="173" t="n">
        <v>103.9</v>
      </c>
      <c r="N19" s="173" t="n">
        <v>100</v>
      </c>
      <c r="O19" s="173" t="n">
        <v>97.1</v>
      </c>
      <c r="P19" s="173" t="n">
        <v>112.7</v>
      </c>
      <c r="Q19" s="173" t="n">
        <v>96.3</v>
      </c>
      <c r="R19" s="179" t="n">
        <v>88.7</v>
      </c>
    </row>
    <row r="20" customFormat="false" ht="17.45" hidden="false" customHeight="true" outlineLevel="0" collapsed="false">
      <c r="A20" s="185" t="s">
        <v>230</v>
      </c>
      <c r="B20" s="173" t="n">
        <v>97.6</v>
      </c>
      <c r="C20" s="173" t="s">
        <v>81</v>
      </c>
      <c r="D20" s="173" t="n">
        <v>98</v>
      </c>
      <c r="E20" s="173" t="n">
        <v>89.4</v>
      </c>
      <c r="F20" s="173" t="n">
        <v>81.1</v>
      </c>
      <c r="G20" s="173" t="n">
        <v>67.8</v>
      </c>
      <c r="H20" s="173" t="n">
        <v>89.6</v>
      </c>
      <c r="I20" s="173" t="n">
        <v>98.8</v>
      </c>
      <c r="J20" s="173" t="n">
        <v>100.6</v>
      </c>
      <c r="K20" s="173" t="n">
        <v>122.9</v>
      </c>
      <c r="L20" s="173" t="n">
        <v>101.4</v>
      </c>
      <c r="M20" s="173" t="n">
        <v>103.3</v>
      </c>
      <c r="N20" s="173" t="n">
        <v>98.7</v>
      </c>
      <c r="O20" s="173" t="n">
        <v>90.6</v>
      </c>
      <c r="P20" s="173" t="n">
        <v>112.3</v>
      </c>
      <c r="Q20" s="173" t="n">
        <v>96.6</v>
      </c>
      <c r="R20" s="179" t="n">
        <v>88.4</v>
      </c>
    </row>
    <row r="21" customFormat="false" ht="17.45" hidden="false" customHeight="true" outlineLevel="0" collapsed="false">
      <c r="A21" s="185" t="s">
        <v>231</v>
      </c>
      <c r="B21" s="173" t="n">
        <v>97.3</v>
      </c>
      <c r="C21" s="173" t="s">
        <v>81</v>
      </c>
      <c r="D21" s="173" t="n">
        <v>98.4</v>
      </c>
      <c r="E21" s="173" t="n">
        <v>89.1</v>
      </c>
      <c r="F21" s="173" t="n">
        <v>81.1</v>
      </c>
      <c r="G21" s="173" t="n">
        <v>68.9</v>
      </c>
      <c r="H21" s="173" t="n">
        <v>90.8</v>
      </c>
      <c r="I21" s="173" t="n">
        <v>97.5</v>
      </c>
      <c r="J21" s="173" t="n">
        <v>103.1</v>
      </c>
      <c r="K21" s="173" t="n">
        <v>122.9</v>
      </c>
      <c r="L21" s="173" t="n">
        <v>100.2</v>
      </c>
      <c r="M21" s="173" t="n">
        <v>103.3</v>
      </c>
      <c r="N21" s="173" t="n">
        <v>96.2</v>
      </c>
      <c r="O21" s="173" t="n">
        <v>87.3</v>
      </c>
      <c r="P21" s="173" t="n">
        <v>113.3</v>
      </c>
      <c r="Q21" s="173" t="n">
        <v>96.3</v>
      </c>
      <c r="R21" s="179" t="n">
        <v>89.2</v>
      </c>
    </row>
    <row r="22" customFormat="false" ht="17.45" hidden="false" customHeight="true" outlineLevel="0" collapsed="false">
      <c r="A22" s="185" t="s">
        <v>232</v>
      </c>
      <c r="B22" s="173" t="n">
        <v>99.4</v>
      </c>
      <c r="C22" s="173" t="s">
        <v>81</v>
      </c>
      <c r="D22" s="173" t="n">
        <v>99.9</v>
      </c>
      <c r="E22" s="173" t="n">
        <v>90.1</v>
      </c>
      <c r="F22" s="173" t="n">
        <v>81.6</v>
      </c>
      <c r="G22" s="173" t="n">
        <v>68.9</v>
      </c>
      <c r="H22" s="173" t="n">
        <v>91.3</v>
      </c>
      <c r="I22" s="173" t="n">
        <v>97</v>
      </c>
      <c r="J22" s="173" t="n">
        <v>104.7</v>
      </c>
      <c r="K22" s="173" t="n">
        <v>128.7</v>
      </c>
      <c r="L22" s="173" t="n">
        <v>96.9</v>
      </c>
      <c r="M22" s="173" t="n">
        <v>104.2</v>
      </c>
      <c r="N22" s="173" t="n">
        <v>95.1</v>
      </c>
      <c r="O22" s="173" t="n">
        <v>102.7</v>
      </c>
      <c r="P22" s="173" t="n">
        <v>116.8</v>
      </c>
      <c r="Q22" s="173" t="n">
        <v>97.4</v>
      </c>
      <c r="R22" s="179" t="n">
        <v>88.8</v>
      </c>
    </row>
    <row r="23" customFormat="false" ht="17.45" hidden="false" customHeight="true" outlineLevel="0" collapsed="false">
      <c r="A23" s="185" t="s">
        <v>233</v>
      </c>
      <c r="B23" s="173" t="n">
        <v>99.3</v>
      </c>
      <c r="C23" s="173" t="s">
        <v>81</v>
      </c>
      <c r="D23" s="173" t="n">
        <v>99.5</v>
      </c>
      <c r="E23" s="173" t="n">
        <v>90.1</v>
      </c>
      <c r="F23" s="173" t="n">
        <v>81.4</v>
      </c>
      <c r="G23" s="173" t="n">
        <v>68</v>
      </c>
      <c r="H23" s="173" t="n">
        <v>89.4</v>
      </c>
      <c r="I23" s="173" t="n">
        <v>97.3</v>
      </c>
      <c r="J23" s="173" t="n">
        <v>105.2</v>
      </c>
      <c r="K23" s="173" t="n">
        <v>127.1</v>
      </c>
      <c r="L23" s="173" t="n">
        <v>97.4</v>
      </c>
      <c r="M23" s="173" t="n">
        <v>107.2</v>
      </c>
      <c r="N23" s="173" t="n">
        <v>97.9</v>
      </c>
      <c r="O23" s="173" t="n">
        <v>99.6</v>
      </c>
      <c r="P23" s="173" t="n">
        <v>116.4</v>
      </c>
      <c r="Q23" s="173" t="n">
        <v>96.9</v>
      </c>
      <c r="R23" s="179" t="n">
        <v>88.7</v>
      </c>
    </row>
    <row r="24" customFormat="false" ht="17.45" hidden="false" customHeight="true" outlineLevel="0" collapsed="false">
      <c r="A24" s="185" t="s">
        <v>234</v>
      </c>
      <c r="B24" s="173" t="n">
        <v>99.2</v>
      </c>
      <c r="C24" s="173" t="s">
        <v>81</v>
      </c>
      <c r="D24" s="173" t="n">
        <v>99.7</v>
      </c>
      <c r="E24" s="173" t="n">
        <v>90.1</v>
      </c>
      <c r="F24" s="173" t="n">
        <v>81.5</v>
      </c>
      <c r="G24" s="173" t="n">
        <v>68.3</v>
      </c>
      <c r="H24" s="173" t="n">
        <v>89.9</v>
      </c>
      <c r="I24" s="173" t="n">
        <v>97.3</v>
      </c>
      <c r="J24" s="173" t="n">
        <v>105</v>
      </c>
      <c r="K24" s="173" t="n">
        <v>127.4</v>
      </c>
      <c r="L24" s="173" t="n">
        <v>98</v>
      </c>
      <c r="M24" s="173" t="n">
        <v>104.5</v>
      </c>
      <c r="N24" s="173" t="n">
        <v>98.9</v>
      </c>
      <c r="O24" s="173" t="n">
        <v>99.5</v>
      </c>
      <c r="P24" s="173" t="n">
        <v>116.8</v>
      </c>
      <c r="Q24" s="173" t="n">
        <v>96.9</v>
      </c>
      <c r="R24" s="179" t="n">
        <v>88</v>
      </c>
    </row>
    <row r="25" customFormat="false" ht="17.45" hidden="false" customHeight="true" outlineLevel="0" collapsed="false">
      <c r="A25" s="187" t="s">
        <v>235</v>
      </c>
      <c r="B25" s="182" t="n">
        <v>99.5</v>
      </c>
      <c r="C25" s="188" t="s">
        <v>81</v>
      </c>
      <c r="D25" s="182" t="n">
        <v>103.2</v>
      </c>
      <c r="E25" s="182" t="n">
        <v>89.1</v>
      </c>
      <c r="F25" s="182" t="n">
        <v>100.3</v>
      </c>
      <c r="G25" s="182" t="n">
        <v>67.4</v>
      </c>
      <c r="H25" s="182" t="n">
        <v>89.8</v>
      </c>
      <c r="I25" s="182" t="n">
        <v>97</v>
      </c>
      <c r="J25" s="182" t="n">
        <v>104.1</v>
      </c>
      <c r="K25" s="188" t="n">
        <v>129.2</v>
      </c>
      <c r="L25" s="188" t="n">
        <v>94.6</v>
      </c>
      <c r="M25" s="188" t="n">
        <v>106.2</v>
      </c>
      <c r="N25" s="188" t="n">
        <v>97.3</v>
      </c>
      <c r="O25" s="182" t="n">
        <v>100.2</v>
      </c>
      <c r="P25" s="182" t="n">
        <v>117.7</v>
      </c>
      <c r="Q25" s="182" t="n">
        <v>96.6</v>
      </c>
      <c r="R25" s="189" t="n">
        <v>89.1</v>
      </c>
      <c r="S25" s="176"/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2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7.4</v>
      </c>
      <c r="C33" s="173" t="s">
        <v>81</v>
      </c>
      <c r="D33" s="173" t="n">
        <v>101</v>
      </c>
      <c r="E33" s="173" t="n">
        <v>95.9</v>
      </c>
      <c r="F33" s="173" t="n">
        <v>102.2</v>
      </c>
      <c r="G33" s="173" t="n">
        <v>105</v>
      </c>
      <c r="H33" s="173" t="n">
        <v>92</v>
      </c>
      <c r="I33" s="173" t="n">
        <v>93.6</v>
      </c>
      <c r="J33" s="173" t="n">
        <v>97.5</v>
      </c>
      <c r="K33" s="173" t="n">
        <v>90.7</v>
      </c>
      <c r="L33" s="173" t="n">
        <v>98</v>
      </c>
      <c r="M33" s="173" t="n">
        <v>100.2</v>
      </c>
      <c r="N33" s="173" t="n">
        <v>80.8</v>
      </c>
      <c r="O33" s="173" t="n">
        <v>98.5</v>
      </c>
      <c r="P33" s="173" t="n">
        <v>106.3</v>
      </c>
      <c r="Q33" s="173" t="n">
        <v>99.3</v>
      </c>
      <c r="R33" s="179" t="n">
        <v>96.5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106.1</v>
      </c>
      <c r="E34" s="173" t="n">
        <v>90.9</v>
      </c>
      <c r="F34" s="173" t="n">
        <v>106.1</v>
      </c>
      <c r="G34" s="173" t="n">
        <v>120.5</v>
      </c>
      <c r="H34" s="173" t="n">
        <v>91</v>
      </c>
      <c r="I34" s="173" t="n">
        <v>92.1</v>
      </c>
      <c r="J34" s="173" t="n">
        <v>97.2</v>
      </c>
      <c r="K34" s="173" t="n">
        <v>89.6</v>
      </c>
      <c r="L34" s="173" t="n">
        <v>98.1</v>
      </c>
      <c r="M34" s="173" t="n">
        <v>97</v>
      </c>
      <c r="N34" s="173" t="n">
        <v>103.2</v>
      </c>
      <c r="O34" s="173" t="n">
        <v>98</v>
      </c>
      <c r="P34" s="173" t="n">
        <v>117.5</v>
      </c>
      <c r="Q34" s="173" t="n">
        <v>91.9</v>
      </c>
      <c r="R34" s="179" t="n">
        <v>83</v>
      </c>
    </row>
    <row r="35" customFormat="false" ht="17.45" hidden="false" customHeight="true" outlineLevel="0" collapsed="false">
      <c r="A35" s="178" t="n">
        <v>25</v>
      </c>
      <c r="B35" s="206" t="n">
        <v>96.2</v>
      </c>
      <c r="C35" s="173" t="s">
        <v>81</v>
      </c>
      <c r="D35" s="173" t="n">
        <v>110.5</v>
      </c>
      <c r="E35" s="173" t="n">
        <v>86</v>
      </c>
      <c r="F35" s="173" t="n">
        <v>110</v>
      </c>
      <c r="G35" s="173" t="s">
        <v>237</v>
      </c>
      <c r="H35" s="173" t="n">
        <v>91.9</v>
      </c>
      <c r="I35" s="173" t="n">
        <v>89.2</v>
      </c>
      <c r="J35" s="173" t="n">
        <v>103.3</v>
      </c>
      <c r="K35" s="173" t="n">
        <v>87.6</v>
      </c>
      <c r="L35" s="173" t="n">
        <v>96.2</v>
      </c>
      <c r="M35" s="173" t="n">
        <v>93.5</v>
      </c>
      <c r="N35" s="173" t="n">
        <v>102.4</v>
      </c>
      <c r="O35" s="173" t="n">
        <v>99.6</v>
      </c>
      <c r="P35" s="173" t="n">
        <v>117.1</v>
      </c>
      <c r="Q35" s="173" t="n">
        <v>88.4</v>
      </c>
      <c r="R35" s="179" t="n">
        <v>82.1</v>
      </c>
    </row>
    <row r="36" customFormat="false" ht="17.45" hidden="false" customHeight="true" outlineLevel="0" collapsed="false">
      <c r="A36" s="180" t="n">
        <v>26</v>
      </c>
      <c r="B36" s="181" t="n">
        <v>96.1</v>
      </c>
      <c r="C36" s="182" t="s">
        <v>81</v>
      </c>
      <c r="D36" s="182" t="n">
        <v>111.5</v>
      </c>
      <c r="E36" s="182" t="n">
        <v>83.7</v>
      </c>
      <c r="F36" s="182" t="n">
        <v>110.6</v>
      </c>
      <c r="G36" s="182" t="n">
        <v>106.5</v>
      </c>
      <c r="H36" s="182" t="n">
        <v>96.4</v>
      </c>
      <c r="I36" s="182" t="n">
        <v>89.7</v>
      </c>
      <c r="J36" s="182" t="n">
        <v>106.1</v>
      </c>
      <c r="K36" s="182" t="n">
        <v>85.7</v>
      </c>
      <c r="L36" s="182" t="n">
        <v>98.3</v>
      </c>
      <c r="M36" s="182" t="n">
        <v>94.1</v>
      </c>
      <c r="N36" s="182" t="n">
        <v>110.2</v>
      </c>
      <c r="O36" s="182" t="n">
        <v>97.3</v>
      </c>
      <c r="P36" s="182" t="n">
        <v>115.5</v>
      </c>
      <c r="Q36" s="182" t="n">
        <v>87.7</v>
      </c>
      <c r="R36" s="183" t="n">
        <v>85.2</v>
      </c>
    </row>
    <row r="37" customFormat="false" ht="17.45" hidden="false" customHeight="true" outlineLevel="0" collapsed="false">
      <c r="A37" s="184" t="s">
        <v>223</v>
      </c>
      <c r="B37" s="173" t="n">
        <v>95.9</v>
      </c>
      <c r="C37" s="173" t="s">
        <v>81</v>
      </c>
      <c r="D37" s="173" t="n">
        <v>110.5</v>
      </c>
      <c r="E37" s="173" t="n">
        <v>81</v>
      </c>
      <c r="F37" s="173" t="n">
        <v>110.9</v>
      </c>
      <c r="G37" s="173" t="n">
        <v>108.2</v>
      </c>
      <c r="H37" s="173" t="n">
        <v>96</v>
      </c>
      <c r="I37" s="173" t="n">
        <v>90.6</v>
      </c>
      <c r="J37" s="173" t="n">
        <v>105.9</v>
      </c>
      <c r="K37" s="173" t="n">
        <v>86</v>
      </c>
      <c r="L37" s="173" t="n">
        <v>98.5</v>
      </c>
      <c r="M37" s="173" t="n">
        <v>93.8</v>
      </c>
      <c r="N37" s="173" t="n">
        <v>114</v>
      </c>
      <c r="O37" s="173" t="n">
        <v>97.7</v>
      </c>
      <c r="P37" s="173" t="n">
        <v>115.9</v>
      </c>
      <c r="Q37" s="173" t="n">
        <v>87.4</v>
      </c>
      <c r="R37" s="179" t="n">
        <v>85.3</v>
      </c>
    </row>
    <row r="38" customFormat="false" ht="17.45" hidden="false" customHeight="true" outlineLevel="0" collapsed="false">
      <c r="A38" s="185" t="s">
        <v>224</v>
      </c>
      <c r="B38" s="173" t="n">
        <v>95.8</v>
      </c>
      <c r="C38" s="173" t="s">
        <v>81</v>
      </c>
      <c r="D38" s="173" t="n">
        <v>110.5</v>
      </c>
      <c r="E38" s="173" t="n">
        <v>83.7</v>
      </c>
      <c r="F38" s="173" t="n">
        <v>112.4</v>
      </c>
      <c r="G38" s="173" t="n">
        <v>107.7</v>
      </c>
      <c r="H38" s="173" t="n">
        <v>94.7</v>
      </c>
      <c r="I38" s="173" t="n">
        <v>90.9</v>
      </c>
      <c r="J38" s="173" t="n">
        <v>106</v>
      </c>
      <c r="K38" s="173" t="n">
        <v>84.2</v>
      </c>
      <c r="L38" s="173" t="n">
        <v>99</v>
      </c>
      <c r="M38" s="173" t="n">
        <v>93.5</v>
      </c>
      <c r="N38" s="173" t="n">
        <v>113</v>
      </c>
      <c r="O38" s="173" t="n">
        <v>91.9</v>
      </c>
      <c r="P38" s="173" t="n">
        <v>115.4</v>
      </c>
      <c r="Q38" s="173" t="n">
        <v>86.5</v>
      </c>
      <c r="R38" s="179" t="n">
        <v>86.2</v>
      </c>
    </row>
    <row r="39" customFormat="false" ht="17.45" hidden="false" customHeight="true" outlineLevel="0" collapsed="false">
      <c r="A39" s="185" t="s">
        <v>225</v>
      </c>
      <c r="B39" s="173" t="n">
        <v>96.5</v>
      </c>
      <c r="C39" s="173" t="s">
        <v>81</v>
      </c>
      <c r="D39" s="173" t="n">
        <v>112.1</v>
      </c>
      <c r="E39" s="173" t="n">
        <v>84.8</v>
      </c>
      <c r="F39" s="173" t="n">
        <v>112.2</v>
      </c>
      <c r="G39" s="173" t="n">
        <v>106.6</v>
      </c>
      <c r="H39" s="173" t="n">
        <v>94.4</v>
      </c>
      <c r="I39" s="173" t="n">
        <v>90.4</v>
      </c>
      <c r="J39" s="173" t="n">
        <v>107.6</v>
      </c>
      <c r="K39" s="173" t="n">
        <v>84.7</v>
      </c>
      <c r="L39" s="173" t="n">
        <v>98.4</v>
      </c>
      <c r="M39" s="173" t="n">
        <v>93.3</v>
      </c>
      <c r="N39" s="173" t="n">
        <v>113.9</v>
      </c>
      <c r="O39" s="173" t="n">
        <v>98.7</v>
      </c>
      <c r="P39" s="173" t="n">
        <v>113.9</v>
      </c>
      <c r="Q39" s="173" t="n">
        <v>86.9</v>
      </c>
      <c r="R39" s="179" t="n">
        <v>87.7</v>
      </c>
    </row>
    <row r="40" customFormat="false" ht="17.45" hidden="false" customHeight="true" outlineLevel="0" collapsed="false">
      <c r="A40" s="185" t="s">
        <v>226</v>
      </c>
      <c r="B40" s="173" t="n">
        <v>95.7</v>
      </c>
      <c r="C40" s="173" t="s">
        <v>81</v>
      </c>
      <c r="D40" s="173" t="n">
        <v>111.7</v>
      </c>
      <c r="E40" s="173" t="n">
        <v>80.8</v>
      </c>
      <c r="F40" s="173" t="n">
        <v>111.3</v>
      </c>
      <c r="G40" s="173" t="n">
        <v>104.9</v>
      </c>
      <c r="H40" s="173" t="n">
        <v>92.6</v>
      </c>
      <c r="I40" s="173" t="n">
        <v>90.8</v>
      </c>
      <c r="J40" s="173" t="n">
        <v>106.4</v>
      </c>
      <c r="K40" s="173" t="n">
        <v>84.7</v>
      </c>
      <c r="L40" s="173" t="n">
        <v>98.9</v>
      </c>
      <c r="M40" s="173" t="n">
        <v>92.9</v>
      </c>
      <c r="N40" s="173" t="n">
        <v>114.1</v>
      </c>
      <c r="O40" s="173" t="n">
        <v>98.9</v>
      </c>
      <c r="P40" s="173" t="n">
        <v>114.7</v>
      </c>
      <c r="Q40" s="173" t="n">
        <v>90.4</v>
      </c>
      <c r="R40" s="179" t="n">
        <v>88.1</v>
      </c>
    </row>
    <row r="41" customFormat="false" ht="17.45" hidden="false" customHeight="true" outlineLevel="0" collapsed="false">
      <c r="A41" s="185" t="s">
        <v>227</v>
      </c>
      <c r="B41" s="173" t="n">
        <v>96.8</v>
      </c>
      <c r="C41" s="173" t="s">
        <v>81</v>
      </c>
      <c r="D41" s="173" t="n">
        <v>111.7</v>
      </c>
      <c r="E41" s="173" t="n">
        <v>85.3</v>
      </c>
      <c r="F41" s="173" t="n">
        <v>111.3</v>
      </c>
      <c r="G41" s="173" t="n">
        <v>104.6</v>
      </c>
      <c r="H41" s="173" t="n">
        <v>95.1</v>
      </c>
      <c r="I41" s="173" t="n">
        <v>91.3</v>
      </c>
      <c r="J41" s="173" t="n">
        <v>105.2</v>
      </c>
      <c r="K41" s="173" t="n">
        <v>84.9</v>
      </c>
      <c r="L41" s="173" t="n">
        <v>99.3</v>
      </c>
      <c r="M41" s="173" t="n">
        <v>94.3</v>
      </c>
      <c r="N41" s="173" t="n">
        <v>114.2</v>
      </c>
      <c r="O41" s="173" t="n">
        <v>98.9</v>
      </c>
      <c r="P41" s="173" t="n">
        <v>114.5</v>
      </c>
      <c r="Q41" s="173" t="n">
        <v>93.2</v>
      </c>
      <c r="R41" s="179" t="n">
        <v>85.1</v>
      </c>
    </row>
    <row r="42" customFormat="false" ht="17.45" hidden="false" customHeight="true" outlineLevel="0" collapsed="false">
      <c r="A42" s="185" t="s">
        <v>228</v>
      </c>
      <c r="B42" s="173" t="n">
        <v>96.6</v>
      </c>
      <c r="C42" s="173" t="s">
        <v>81</v>
      </c>
      <c r="D42" s="173" t="n">
        <v>111.7</v>
      </c>
      <c r="E42" s="173" t="n">
        <v>85</v>
      </c>
      <c r="F42" s="173" t="n">
        <v>111.1</v>
      </c>
      <c r="G42" s="173" t="n">
        <v>104.3</v>
      </c>
      <c r="H42" s="173" t="n">
        <v>94.9</v>
      </c>
      <c r="I42" s="173" t="n">
        <v>91</v>
      </c>
      <c r="J42" s="173" t="n">
        <v>105.5</v>
      </c>
      <c r="K42" s="173" t="n">
        <v>85.3</v>
      </c>
      <c r="L42" s="173" t="n">
        <v>100</v>
      </c>
      <c r="M42" s="173" t="n">
        <v>95.4</v>
      </c>
      <c r="N42" s="173" t="n">
        <v>114.3</v>
      </c>
      <c r="O42" s="173" t="n">
        <v>98.8</v>
      </c>
      <c r="P42" s="173" t="n">
        <v>113.3</v>
      </c>
      <c r="Q42" s="173" t="n">
        <v>90.4</v>
      </c>
      <c r="R42" s="179" t="n">
        <v>85.8</v>
      </c>
    </row>
    <row r="43" customFormat="false" ht="17.45" hidden="false" customHeight="true" outlineLevel="0" collapsed="false">
      <c r="A43" s="186" t="s">
        <v>229</v>
      </c>
      <c r="B43" s="173" t="n">
        <v>96.5</v>
      </c>
      <c r="C43" s="173" t="s">
        <v>81</v>
      </c>
      <c r="D43" s="173" t="n">
        <v>111.5</v>
      </c>
      <c r="E43" s="173" t="n">
        <v>86.8</v>
      </c>
      <c r="F43" s="173" t="n">
        <v>110.9</v>
      </c>
      <c r="G43" s="173" t="n">
        <v>46</v>
      </c>
      <c r="H43" s="173" t="n">
        <v>92.8</v>
      </c>
      <c r="I43" s="173" t="n">
        <v>90.9</v>
      </c>
      <c r="J43" s="173" t="n">
        <v>105.2</v>
      </c>
      <c r="K43" s="173" t="n">
        <v>85.6</v>
      </c>
      <c r="L43" s="173" t="n">
        <v>101.1</v>
      </c>
      <c r="M43" s="173" t="n">
        <v>96.1</v>
      </c>
      <c r="N43" s="173" t="n">
        <v>113.8</v>
      </c>
      <c r="O43" s="173" t="n">
        <v>99</v>
      </c>
      <c r="P43" s="173" t="n">
        <v>113.2</v>
      </c>
      <c r="Q43" s="173" t="n">
        <v>91.7</v>
      </c>
      <c r="R43" s="179" t="n">
        <v>85.8</v>
      </c>
    </row>
    <row r="44" customFormat="false" ht="17.45" hidden="false" customHeight="true" outlineLevel="0" collapsed="false">
      <c r="A44" s="185" t="s">
        <v>230</v>
      </c>
      <c r="B44" s="173" t="n">
        <v>95.3</v>
      </c>
      <c r="C44" s="173" t="s">
        <v>81</v>
      </c>
      <c r="D44" s="173" t="n">
        <v>112.1</v>
      </c>
      <c r="E44" s="173" t="n">
        <v>86.5</v>
      </c>
      <c r="F44" s="173" t="n">
        <v>111</v>
      </c>
      <c r="G44" s="173" t="n">
        <v>46</v>
      </c>
      <c r="H44" s="173" t="n">
        <v>91.8</v>
      </c>
      <c r="I44" s="173" t="n">
        <v>91.6</v>
      </c>
      <c r="J44" s="173" t="n">
        <v>105.2</v>
      </c>
      <c r="K44" s="173" t="n">
        <v>85.8</v>
      </c>
      <c r="L44" s="173" t="n">
        <v>100.9</v>
      </c>
      <c r="M44" s="173" t="n">
        <v>94.4</v>
      </c>
      <c r="N44" s="173" t="n">
        <v>112.1</v>
      </c>
      <c r="O44" s="173" t="n">
        <v>89.3</v>
      </c>
      <c r="P44" s="173" t="n">
        <v>112.7</v>
      </c>
      <c r="Q44" s="173" t="n">
        <v>93</v>
      </c>
      <c r="R44" s="179" t="n">
        <v>85.7</v>
      </c>
    </row>
    <row r="45" customFormat="false" ht="17.45" hidden="false" customHeight="true" outlineLevel="0" collapsed="false">
      <c r="A45" s="185" t="s">
        <v>231</v>
      </c>
      <c r="B45" s="173" t="n">
        <v>95.2</v>
      </c>
      <c r="C45" s="173" t="s">
        <v>81</v>
      </c>
      <c r="D45" s="173" t="n">
        <v>112.3</v>
      </c>
      <c r="E45" s="173" t="n">
        <v>86.6</v>
      </c>
      <c r="F45" s="173" t="n">
        <v>111</v>
      </c>
      <c r="G45" s="173" t="n">
        <v>45.8</v>
      </c>
      <c r="H45" s="173" t="n">
        <v>91.9</v>
      </c>
      <c r="I45" s="173" t="n">
        <v>91.2</v>
      </c>
      <c r="J45" s="173" t="n">
        <v>107.4</v>
      </c>
      <c r="K45" s="173" t="n">
        <v>84.2</v>
      </c>
      <c r="L45" s="173" t="n">
        <v>101.6</v>
      </c>
      <c r="M45" s="173" t="n">
        <v>93.3</v>
      </c>
      <c r="N45" s="173" t="n">
        <v>110.1</v>
      </c>
      <c r="O45" s="173" t="n">
        <v>85.1</v>
      </c>
      <c r="P45" s="173" t="n">
        <v>115.6</v>
      </c>
      <c r="Q45" s="173" t="n">
        <v>91.7</v>
      </c>
      <c r="R45" s="179" t="n">
        <v>85.6</v>
      </c>
    </row>
    <row r="46" customFormat="false" ht="17.45" hidden="false" customHeight="true" outlineLevel="0" collapsed="false">
      <c r="A46" s="185" t="s">
        <v>232</v>
      </c>
      <c r="B46" s="173" t="n">
        <v>98.1</v>
      </c>
      <c r="C46" s="173" t="s">
        <v>81</v>
      </c>
      <c r="D46" s="173" t="n">
        <v>113.7</v>
      </c>
      <c r="E46" s="173" t="n">
        <v>87.5</v>
      </c>
      <c r="F46" s="173" t="n">
        <v>111.7</v>
      </c>
      <c r="G46" s="173" t="n">
        <v>47.3</v>
      </c>
      <c r="H46" s="173" t="n">
        <v>92.2</v>
      </c>
      <c r="I46" s="173" t="n">
        <v>91</v>
      </c>
      <c r="J46" s="173" t="n">
        <v>108.9</v>
      </c>
      <c r="K46" s="173" t="n">
        <v>86.8</v>
      </c>
      <c r="L46" s="173" t="n">
        <v>93.8</v>
      </c>
      <c r="M46" s="173" t="n">
        <v>93.9</v>
      </c>
      <c r="N46" s="173" t="n">
        <v>111.4</v>
      </c>
      <c r="O46" s="173" t="n">
        <v>110.6</v>
      </c>
      <c r="P46" s="173" t="n">
        <v>116</v>
      </c>
      <c r="Q46" s="173" t="n">
        <v>97.9</v>
      </c>
      <c r="R46" s="179" t="n">
        <v>86.3</v>
      </c>
    </row>
    <row r="47" customFormat="false" ht="17.45" hidden="false" customHeight="true" outlineLevel="0" collapsed="false">
      <c r="A47" s="185" t="s">
        <v>233</v>
      </c>
      <c r="B47" s="173" t="n">
        <v>98.7</v>
      </c>
      <c r="C47" s="173" t="s">
        <v>81</v>
      </c>
      <c r="D47" s="173" t="n">
        <v>113.5</v>
      </c>
      <c r="E47" s="173" t="n">
        <v>87.5</v>
      </c>
      <c r="F47" s="173" t="n">
        <v>111.4</v>
      </c>
      <c r="G47" s="173" t="n">
        <v>46.2</v>
      </c>
      <c r="H47" s="173" t="n">
        <v>91.8</v>
      </c>
      <c r="I47" s="173" t="n">
        <v>90.6</v>
      </c>
      <c r="J47" s="173" t="n">
        <v>110</v>
      </c>
      <c r="K47" s="173" t="n">
        <v>84.9</v>
      </c>
      <c r="L47" s="173" t="n">
        <v>94.8</v>
      </c>
      <c r="M47" s="173" t="n">
        <v>95.3</v>
      </c>
      <c r="N47" s="173" t="n">
        <v>112.1</v>
      </c>
      <c r="O47" s="173" t="n">
        <v>109.8</v>
      </c>
      <c r="P47" s="173" t="n">
        <v>119.6</v>
      </c>
      <c r="Q47" s="173" t="n">
        <v>99.2</v>
      </c>
      <c r="R47" s="179" t="n">
        <v>86.4</v>
      </c>
    </row>
    <row r="48" customFormat="false" ht="17.45" hidden="false" customHeight="true" outlineLevel="0" collapsed="false">
      <c r="A48" s="185" t="s">
        <v>234</v>
      </c>
      <c r="B48" s="173" t="n">
        <v>98.5</v>
      </c>
      <c r="C48" s="173" t="s">
        <v>81</v>
      </c>
      <c r="D48" s="173" t="n">
        <v>115.9</v>
      </c>
      <c r="E48" s="173" t="n">
        <v>87.5</v>
      </c>
      <c r="F48" s="173" t="n">
        <v>111.6</v>
      </c>
      <c r="G48" s="173" t="n">
        <v>46.5</v>
      </c>
      <c r="H48" s="173" t="n">
        <v>92</v>
      </c>
      <c r="I48" s="173" t="n">
        <v>90.5</v>
      </c>
      <c r="J48" s="173" t="n">
        <v>109.6</v>
      </c>
      <c r="K48" s="173" t="n">
        <v>85.4</v>
      </c>
      <c r="L48" s="173" t="n">
        <v>96.2</v>
      </c>
      <c r="M48" s="173" t="n">
        <v>93.3</v>
      </c>
      <c r="N48" s="173" t="n">
        <v>114.2</v>
      </c>
      <c r="O48" s="173" t="n">
        <v>109.7</v>
      </c>
      <c r="P48" s="173" t="n">
        <v>118.6</v>
      </c>
      <c r="Q48" s="173" t="n">
        <v>99.2</v>
      </c>
      <c r="R48" s="179" t="n">
        <v>86.6</v>
      </c>
    </row>
    <row r="49" customFormat="false" ht="17.45" hidden="false" customHeight="true" outlineLevel="0" collapsed="false">
      <c r="A49" s="187" t="s">
        <v>235</v>
      </c>
      <c r="B49" s="182" t="n">
        <v>98.7</v>
      </c>
      <c r="C49" s="188" t="s">
        <v>81</v>
      </c>
      <c r="D49" s="182" t="n">
        <v>116</v>
      </c>
      <c r="E49" s="182" t="n">
        <v>87.6</v>
      </c>
      <c r="F49" s="182" t="n">
        <v>102.1</v>
      </c>
      <c r="G49" s="182" t="n">
        <v>46.5</v>
      </c>
      <c r="H49" s="182" t="n">
        <v>92.6</v>
      </c>
      <c r="I49" s="182" t="n">
        <v>90.5</v>
      </c>
      <c r="J49" s="182" t="n">
        <v>109.4</v>
      </c>
      <c r="K49" s="188" t="n">
        <v>85.9</v>
      </c>
      <c r="L49" s="188" t="n">
        <v>97</v>
      </c>
      <c r="M49" s="188" t="n">
        <v>93.5</v>
      </c>
      <c r="N49" s="188" t="n">
        <v>114.6</v>
      </c>
      <c r="O49" s="182" t="n">
        <v>109.7</v>
      </c>
      <c r="P49" s="182" t="n">
        <v>119.6</v>
      </c>
      <c r="Q49" s="182" t="n">
        <v>97.9</v>
      </c>
      <c r="R49" s="189" t="n">
        <v>86.8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59" customFormat="false" ht="13.5" hidden="false" customHeight="false" outlineLevel="0" collapsed="false">
      <c r="B59" s="176"/>
    </row>
    <row r="60" customFormat="false" ht="14.25" hidden="false" customHeight="false" outlineLevel="0" collapsed="false">
      <c r="B60" s="193"/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11.24"/>
    <col collapsed="false" customWidth="true" hidden="false" outlineLevel="0" max="3" min="3" style="207" width="26.12"/>
    <col collapsed="false" customWidth="true" hidden="false" outlineLevel="0" max="14" min="4" style="207" width="9.12"/>
    <col collapsed="false" customWidth="true" hidden="false" outlineLevel="0" max="15" min="15" style="207" width="5.12"/>
    <col collapsed="false" customWidth="true" hidden="true" outlineLevel="0" max="16" min="16" style="207" width="11.24"/>
    <col collapsed="false" customWidth="true" hidden="false" outlineLevel="0" max="17" min="17" style="207" width="26.12"/>
    <col collapsed="false" customWidth="true" hidden="false" outlineLevel="0" max="28" min="18" style="207" width="9.12"/>
    <col collapsed="false" customWidth="false" hidden="false" outlineLevel="0" max="257" min="29" style="207" width="17.62"/>
  </cols>
  <sheetData>
    <row r="1" s="209" customFormat="true" ht="20.1" hidden="false" customHeight="true" outlineLevel="0" collapsed="false">
      <c r="A1" s="208" t="s">
        <v>24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 t="s">
        <v>244</v>
      </c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s="211" customFormat="true" ht="12.75" hidden="false" customHeight="true" outlineLevel="0" collapsed="false">
      <c r="A2" s="210" t="s">
        <v>245</v>
      </c>
      <c r="N2" s="212" t="s">
        <v>246</v>
      </c>
      <c r="O2" s="210" t="s">
        <v>247</v>
      </c>
      <c r="Q2" s="213"/>
      <c r="AB2" s="212" t="s">
        <v>246</v>
      </c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214"/>
      <c r="I3" s="51" t="s">
        <v>250</v>
      </c>
      <c r="J3" s="51"/>
      <c r="K3" s="51"/>
      <c r="L3" s="51" t="s">
        <v>251</v>
      </c>
      <c r="M3" s="51"/>
      <c r="N3" s="51"/>
      <c r="O3" s="51" t="s">
        <v>248</v>
      </c>
      <c r="P3" s="51"/>
      <c r="Q3" s="51"/>
      <c r="R3" s="214" t="s">
        <v>249</v>
      </c>
      <c r="S3" s="214"/>
      <c r="T3" s="214"/>
      <c r="U3" s="214"/>
      <c r="V3" s="214"/>
      <c r="W3" s="51" t="s">
        <v>250</v>
      </c>
      <c r="X3" s="51"/>
      <c r="Y3" s="51"/>
      <c r="Z3" s="51" t="s">
        <v>251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68</v>
      </c>
      <c r="E4" s="49" t="s">
        <v>252</v>
      </c>
      <c r="F4" s="51" t="s">
        <v>253</v>
      </c>
      <c r="G4" s="51" t="s">
        <v>254</v>
      </c>
      <c r="H4" s="49" t="s">
        <v>255</v>
      </c>
      <c r="I4" s="51" t="s">
        <v>68</v>
      </c>
      <c r="J4" s="49" t="s">
        <v>252</v>
      </c>
      <c r="K4" s="49" t="s">
        <v>255</v>
      </c>
      <c r="L4" s="51" t="s">
        <v>68</v>
      </c>
      <c r="M4" s="49" t="s">
        <v>252</v>
      </c>
      <c r="N4" s="49" t="s">
        <v>255</v>
      </c>
      <c r="O4" s="51"/>
      <c r="P4" s="51"/>
      <c r="Q4" s="51"/>
      <c r="R4" s="51" t="s">
        <v>68</v>
      </c>
      <c r="S4" s="49" t="s">
        <v>252</v>
      </c>
      <c r="T4" s="51" t="s">
        <v>253</v>
      </c>
      <c r="U4" s="51" t="s">
        <v>254</v>
      </c>
      <c r="V4" s="49" t="s">
        <v>255</v>
      </c>
      <c r="W4" s="51" t="s">
        <v>68</v>
      </c>
      <c r="X4" s="49" t="s">
        <v>252</v>
      </c>
      <c r="Y4" s="49" t="s">
        <v>255</v>
      </c>
      <c r="Z4" s="51" t="s">
        <v>68</v>
      </c>
      <c r="AA4" s="49" t="s">
        <v>252</v>
      </c>
      <c r="AB4" s="49" t="s">
        <v>25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18" t="n">
        <v>312863</v>
      </c>
      <c r="E5" s="219" t="n">
        <v>225866</v>
      </c>
      <c r="F5" s="219" t="n">
        <v>211725</v>
      </c>
      <c r="G5" s="219" t="n">
        <v>14141</v>
      </c>
      <c r="H5" s="219" t="n">
        <v>86997</v>
      </c>
      <c r="I5" s="218" t="n">
        <v>432523</v>
      </c>
      <c r="J5" s="219" t="n">
        <v>296158</v>
      </c>
      <c r="K5" s="220" t="n">
        <v>136365</v>
      </c>
      <c r="L5" s="219" t="n">
        <v>194403</v>
      </c>
      <c r="M5" s="219" t="n">
        <v>156279</v>
      </c>
      <c r="N5" s="220" t="n">
        <v>38124</v>
      </c>
      <c r="O5" s="215" t="s">
        <v>256</v>
      </c>
      <c r="P5" s="216" t="s">
        <v>258</v>
      </c>
      <c r="Q5" s="217" t="s">
        <v>77</v>
      </c>
      <c r="R5" s="218" t="n">
        <v>358460</v>
      </c>
      <c r="S5" s="219" t="n">
        <v>248119</v>
      </c>
      <c r="T5" s="219" t="n">
        <v>230550</v>
      </c>
      <c r="U5" s="219" t="n">
        <v>17569</v>
      </c>
      <c r="V5" s="219" t="n">
        <v>110341</v>
      </c>
      <c r="W5" s="218" t="n">
        <v>489032</v>
      </c>
      <c r="X5" s="219" t="n">
        <v>322018</v>
      </c>
      <c r="Y5" s="220" t="n">
        <v>167014</v>
      </c>
      <c r="Z5" s="219" t="n">
        <v>227959</v>
      </c>
      <c r="AA5" s="219" t="n">
        <v>174261</v>
      </c>
      <c r="AB5" s="220" t="n">
        <v>53698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4" t="s">
        <v>81</v>
      </c>
      <c r="J6" s="67" t="s">
        <v>81</v>
      </c>
      <c r="K6" s="223" t="s">
        <v>81</v>
      </c>
      <c r="L6" s="67" t="s">
        <v>81</v>
      </c>
      <c r="M6" s="67" t="s">
        <v>81</v>
      </c>
      <c r="N6" s="223" t="s">
        <v>81</v>
      </c>
      <c r="O6" s="221" t="s">
        <v>259</v>
      </c>
      <c r="P6" s="127" t="s">
        <v>261</v>
      </c>
      <c r="Q6" s="222" t="s">
        <v>79</v>
      </c>
      <c r="R6" s="64" t="s">
        <v>81</v>
      </c>
      <c r="S6" s="67" t="s">
        <v>81</v>
      </c>
      <c r="T6" s="67" t="s">
        <v>81</v>
      </c>
      <c r="U6" s="67" t="s">
        <v>81</v>
      </c>
      <c r="V6" s="67" t="s">
        <v>81</v>
      </c>
      <c r="W6" s="64" t="s">
        <v>81</v>
      </c>
      <c r="X6" s="67" t="s">
        <v>81</v>
      </c>
      <c r="Y6" s="223" t="s">
        <v>81</v>
      </c>
      <c r="Z6" s="67" t="s">
        <v>81</v>
      </c>
      <c r="AA6" s="67" t="s">
        <v>81</v>
      </c>
      <c r="AB6" s="223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64" t="n">
        <v>479173</v>
      </c>
      <c r="E7" s="67" t="n">
        <v>321017</v>
      </c>
      <c r="F7" s="67" t="n">
        <v>304274</v>
      </c>
      <c r="G7" s="67" t="n">
        <v>16743</v>
      </c>
      <c r="H7" s="67" t="n">
        <v>158156</v>
      </c>
      <c r="I7" s="64" t="n">
        <v>526408</v>
      </c>
      <c r="J7" s="67" t="n">
        <v>351727</v>
      </c>
      <c r="K7" s="223" t="n">
        <v>174681</v>
      </c>
      <c r="L7" s="67" t="n">
        <v>279208</v>
      </c>
      <c r="M7" s="67" t="n">
        <v>191010</v>
      </c>
      <c r="N7" s="223" t="n">
        <v>88198</v>
      </c>
      <c r="O7" s="221" t="s">
        <v>262</v>
      </c>
      <c r="P7" s="127" t="s">
        <v>264</v>
      </c>
      <c r="Q7" s="222" t="s">
        <v>82</v>
      </c>
      <c r="R7" s="64" t="n">
        <v>683559</v>
      </c>
      <c r="S7" s="67" t="n">
        <v>331662</v>
      </c>
      <c r="T7" s="67" t="n">
        <v>301103</v>
      </c>
      <c r="U7" s="67" t="n">
        <v>30559</v>
      </c>
      <c r="V7" s="67" t="n">
        <v>351897</v>
      </c>
      <c r="W7" s="64" t="n">
        <v>778426</v>
      </c>
      <c r="X7" s="67" t="n">
        <v>371599</v>
      </c>
      <c r="Y7" s="223" t="n">
        <v>406827</v>
      </c>
      <c r="Z7" s="67" t="n">
        <v>354123</v>
      </c>
      <c r="AA7" s="67" t="n">
        <v>192977</v>
      </c>
      <c r="AB7" s="223" t="n">
        <v>161146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64" t="n">
        <v>463000</v>
      </c>
      <c r="E8" s="67" t="n">
        <v>289554</v>
      </c>
      <c r="F8" s="67" t="n">
        <v>264014</v>
      </c>
      <c r="G8" s="67" t="n">
        <v>25540</v>
      </c>
      <c r="H8" s="67" t="n">
        <v>173446</v>
      </c>
      <c r="I8" s="64" t="n">
        <v>585641</v>
      </c>
      <c r="J8" s="67" t="n">
        <v>354823</v>
      </c>
      <c r="K8" s="223" t="n">
        <v>230818</v>
      </c>
      <c r="L8" s="67" t="n">
        <v>213432</v>
      </c>
      <c r="M8" s="67" t="n">
        <v>156735</v>
      </c>
      <c r="N8" s="223" t="n">
        <v>56697</v>
      </c>
      <c r="O8" s="221" t="s">
        <v>265</v>
      </c>
      <c r="P8" s="127" t="s">
        <v>267</v>
      </c>
      <c r="Q8" s="222" t="s">
        <v>84</v>
      </c>
      <c r="R8" s="64" t="n">
        <v>515622</v>
      </c>
      <c r="S8" s="67" t="n">
        <v>316196</v>
      </c>
      <c r="T8" s="67" t="n">
        <v>284398</v>
      </c>
      <c r="U8" s="67" t="n">
        <v>31798</v>
      </c>
      <c r="V8" s="67" t="n">
        <v>199426</v>
      </c>
      <c r="W8" s="64" t="n">
        <v>618014</v>
      </c>
      <c r="X8" s="67" t="n">
        <v>370859</v>
      </c>
      <c r="Y8" s="223" t="n">
        <v>247155</v>
      </c>
      <c r="Z8" s="67" t="n">
        <v>247684</v>
      </c>
      <c r="AA8" s="67" t="n">
        <v>173154</v>
      </c>
      <c r="AB8" s="223" t="n">
        <v>74530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64" t="n">
        <v>540399</v>
      </c>
      <c r="E9" s="67" t="n">
        <v>374419</v>
      </c>
      <c r="F9" s="67" t="n">
        <v>340619</v>
      </c>
      <c r="G9" s="67" t="n">
        <v>33800</v>
      </c>
      <c r="H9" s="67" t="n">
        <v>165980</v>
      </c>
      <c r="I9" s="64" t="n">
        <v>566510</v>
      </c>
      <c r="J9" s="67" t="n">
        <v>393276</v>
      </c>
      <c r="K9" s="223" t="n">
        <v>173234</v>
      </c>
      <c r="L9" s="67" t="n">
        <v>375425</v>
      </c>
      <c r="M9" s="67" t="n">
        <v>255281</v>
      </c>
      <c r="N9" s="223" t="n">
        <v>120144</v>
      </c>
      <c r="O9" s="221" t="s">
        <v>268</v>
      </c>
      <c r="P9" s="127" t="s">
        <v>270</v>
      </c>
      <c r="Q9" s="224" t="s">
        <v>86</v>
      </c>
      <c r="R9" s="64" t="n">
        <v>575909</v>
      </c>
      <c r="S9" s="67" t="n">
        <v>392250</v>
      </c>
      <c r="T9" s="67" t="n">
        <v>348864</v>
      </c>
      <c r="U9" s="67" t="n">
        <v>43386</v>
      </c>
      <c r="V9" s="67" t="n">
        <v>183659</v>
      </c>
      <c r="W9" s="64" t="n">
        <v>599279</v>
      </c>
      <c r="X9" s="67" t="n">
        <v>412051</v>
      </c>
      <c r="Y9" s="223" t="n">
        <v>187228</v>
      </c>
      <c r="Z9" s="67" t="n">
        <v>426927</v>
      </c>
      <c r="AA9" s="67" t="n">
        <v>266024</v>
      </c>
      <c r="AB9" s="223" t="n">
        <v>160903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7" t="s">
        <v>88</v>
      </c>
      <c r="D10" s="64" t="n">
        <v>475890</v>
      </c>
      <c r="E10" s="67" t="n">
        <v>275524</v>
      </c>
      <c r="F10" s="67" t="n">
        <v>252626</v>
      </c>
      <c r="G10" s="67" t="n">
        <v>22898</v>
      </c>
      <c r="H10" s="67" t="n">
        <v>200366</v>
      </c>
      <c r="I10" s="64" t="n">
        <v>631110</v>
      </c>
      <c r="J10" s="67" t="n">
        <v>318906</v>
      </c>
      <c r="K10" s="223" t="n">
        <v>312204</v>
      </c>
      <c r="L10" s="67" t="n">
        <v>295579</v>
      </c>
      <c r="M10" s="67" t="n">
        <v>225130</v>
      </c>
      <c r="N10" s="223" t="n">
        <v>70449</v>
      </c>
      <c r="O10" s="225" t="s">
        <v>271</v>
      </c>
      <c r="P10" s="226" t="s">
        <v>273</v>
      </c>
      <c r="Q10" s="227" t="s">
        <v>88</v>
      </c>
      <c r="R10" s="64" t="n">
        <v>624118</v>
      </c>
      <c r="S10" s="67" t="n">
        <v>283336</v>
      </c>
      <c r="T10" s="67" t="n">
        <v>256767</v>
      </c>
      <c r="U10" s="67" t="n">
        <v>26569</v>
      </c>
      <c r="V10" s="67" t="n">
        <v>340782</v>
      </c>
      <c r="W10" s="64" t="n">
        <v>785484</v>
      </c>
      <c r="X10" s="67" t="n">
        <v>333564</v>
      </c>
      <c r="Y10" s="223" t="n">
        <v>451920</v>
      </c>
      <c r="Z10" s="67" t="n">
        <v>341557</v>
      </c>
      <c r="AA10" s="67" t="n">
        <v>195384</v>
      </c>
      <c r="AB10" s="223" t="n">
        <v>146173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64" t="n">
        <v>458933</v>
      </c>
      <c r="E11" s="67" t="n">
        <v>270682</v>
      </c>
      <c r="F11" s="67" t="n">
        <v>230306</v>
      </c>
      <c r="G11" s="67" t="n">
        <v>40376</v>
      </c>
      <c r="H11" s="67" t="n">
        <v>188251</v>
      </c>
      <c r="I11" s="64" t="n">
        <v>507492</v>
      </c>
      <c r="J11" s="67" t="n">
        <v>292848</v>
      </c>
      <c r="K11" s="223" t="n">
        <v>214644</v>
      </c>
      <c r="L11" s="67" t="n">
        <v>191182</v>
      </c>
      <c r="M11" s="67" t="n">
        <v>148462</v>
      </c>
      <c r="N11" s="223" t="n">
        <v>42720</v>
      </c>
      <c r="O11" s="221" t="s">
        <v>274</v>
      </c>
      <c r="P11" s="127" t="s">
        <v>276</v>
      </c>
      <c r="Q11" s="222" t="s">
        <v>90</v>
      </c>
      <c r="R11" s="64" t="n">
        <v>515341</v>
      </c>
      <c r="S11" s="67" t="n">
        <v>290546</v>
      </c>
      <c r="T11" s="67" t="n">
        <v>244442</v>
      </c>
      <c r="U11" s="67" t="n">
        <v>46104</v>
      </c>
      <c r="V11" s="67" t="n">
        <v>224795</v>
      </c>
      <c r="W11" s="64" t="n">
        <v>534759</v>
      </c>
      <c r="X11" s="67" t="n">
        <v>299355</v>
      </c>
      <c r="Y11" s="223" t="n">
        <v>235404</v>
      </c>
      <c r="Z11" s="67" t="n">
        <v>224704</v>
      </c>
      <c r="AA11" s="67" t="n">
        <v>158700</v>
      </c>
      <c r="AB11" s="223" t="n">
        <v>66004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64" t="n">
        <v>237173</v>
      </c>
      <c r="E12" s="67" t="n">
        <v>170931</v>
      </c>
      <c r="F12" s="67" t="n">
        <v>161288</v>
      </c>
      <c r="G12" s="67" t="n">
        <v>9643</v>
      </c>
      <c r="H12" s="67" t="n">
        <v>66242</v>
      </c>
      <c r="I12" s="64" t="n">
        <v>361531</v>
      </c>
      <c r="J12" s="67" t="n">
        <v>239639</v>
      </c>
      <c r="K12" s="223" t="n">
        <v>121892</v>
      </c>
      <c r="L12" s="67" t="n">
        <v>118944</v>
      </c>
      <c r="M12" s="67" t="n">
        <v>105609</v>
      </c>
      <c r="N12" s="223" t="n">
        <v>13335</v>
      </c>
      <c r="O12" s="221" t="s">
        <v>277</v>
      </c>
      <c r="P12" s="127" t="s">
        <v>279</v>
      </c>
      <c r="Q12" s="222" t="s">
        <v>92</v>
      </c>
      <c r="R12" s="64" t="n">
        <v>211771</v>
      </c>
      <c r="S12" s="67" t="n">
        <v>152155</v>
      </c>
      <c r="T12" s="67" t="n">
        <v>143350</v>
      </c>
      <c r="U12" s="67" t="n">
        <v>8805</v>
      </c>
      <c r="V12" s="67" t="n">
        <v>59616</v>
      </c>
      <c r="W12" s="64" t="n">
        <v>375818</v>
      </c>
      <c r="X12" s="67" t="n">
        <v>240906</v>
      </c>
      <c r="Y12" s="223" t="n">
        <v>134912</v>
      </c>
      <c r="Z12" s="67" t="n">
        <v>118467</v>
      </c>
      <c r="AA12" s="67" t="n">
        <v>101677</v>
      </c>
      <c r="AB12" s="223" t="n">
        <v>16790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64" t="n">
        <v>493127</v>
      </c>
      <c r="E13" s="67" t="n">
        <v>375328</v>
      </c>
      <c r="F13" s="67" t="n">
        <v>348626</v>
      </c>
      <c r="G13" s="67" t="n">
        <v>26702</v>
      </c>
      <c r="H13" s="67" t="n">
        <v>117799</v>
      </c>
      <c r="I13" s="64" t="n">
        <v>620999</v>
      </c>
      <c r="J13" s="67" t="n">
        <v>452874</v>
      </c>
      <c r="K13" s="223" t="n">
        <v>168125</v>
      </c>
      <c r="L13" s="67" t="n">
        <v>351799</v>
      </c>
      <c r="M13" s="67" t="n">
        <v>289621</v>
      </c>
      <c r="N13" s="223" t="n">
        <v>62178</v>
      </c>
      <c r="O13" s="221" t="s">
        <v>280</v>
      </c>
      <c r="P13" s="127" t="s">
        <v>282</v>
      </c>
      <c r="Q13" s="222" t="s">
        <v>94</v>
      </c>
      <c r="R13" s="64" t="n">
        <v>530815</v>
      </c>
      <c r="S13" s="67" t="n">
        <v>402108</v>
      </c>
      <c r="T13" s="67" t="n">
        <v>360988</v>
      </c>
      <c r="U13" s="67" t="n">
        <v>41120</v>
      </c>
      <c r="V13" s="67" t="n">
        <v>128707</v>
      </c>
      <c r="W13" s="64" t="n">
        <v>688179</v>
      </c>
      <c r="X13" s="67" t="n">
        <v>494663</v>
      </c>
      <c r="Y13" s="223" t="n">
        <v>193516</v>
      </c>
      <c r="Z13" s="67" t="n">
        <v>406293</v>
      </c>
      <c r="AA13" s="67" t="n">
        <v>328869</v>
      </c>
      <c r="AB13" s="223" t="n">
        <v>77424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64" t="n">
        <v>467446</v>
      </c>
      <c r="E14" s="67" t="n">
        <v>268030</v>
      </c>
      <c r="F14" s="67" t="n">
        <v>253008</v>
      </c>
      <c r="G14" s="67" t="n">
        <v>15022</v>
      </c>
      <c r="H14" s="67" t="n">
        <v>199416</v>
      </c>
      <c r="I14" s="64" t="n">
        <v>616742</v>
      </c>
      <c r="J14" s="67" t="n">
        <v>347338</v>
      </c>
      <c r="K14" s="223" t="n">
        <v>269404</v>
      </c>
      <c r="L14" s="67" t="n">
        <v>271465</v>
      </c>
      <c r="M14" s="67" t="n">
        <v>163922</v>
      </c>
      <c r="N14" s="223" t="n">
        <v>107543</v>
      </c>
      <c r="O14" s="221" t="s">
        <v>283</v>
      </c>
      <c r="P14" s="127" t="s">
        <v>285</v>
      </c>
      <c r="Q14" s="222" t="s">
        <v>96</v>
      </c>
      <c r="R14" s="64" t="n">
        <v>760869</v>
      </c>
      <c r="S14" s="67" t="n">
        <v>302742</v>
      </c>
      <c r="T14" s="67" t="n">
        <v>294535</v>
      </c>
      <c r="U14" s="67" t="n">
        <v>8207</v>
      </c>
      <c r="V14" s="67" t="n">
        <v>458127</v>
      </c>
      <c r="W14" s="64" t="n">
        <v>845466</v>
      </c>
      <c r="X14" s="67" t="n">
        <v>349493</v>
      </c>
      <c r="Y14" s="223" t="n">
        <v>495973</v>
      </c>
      <c r="Z14" s="67" t="n">
        <v>586816</v>
      </c>
      <c r="AA14" s="67" t="n">
        <v>206554</v>
      </c>
      <c r="AB14" s="223" t="n">
        <v>380262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64" t="n">
        <v>312849</v>
      </c>
      <c r="E15" s="67" t="n">
        <v>310329</v>
      </c>
      <c r="F15" s="67" t="n">
        <v>280081</v>
      </c>
      <c r="G15" s="67" t="n">
        <v>30248</v>
      </c>
      <c r="H15" s="67" t="n">
        <v>2520</v>
      </c>
      <c r="I15" s="64" t="n">
        <v>405280</v>
      </c>
      <c r="J15" s="67" t="n">
        <v>401919</v>
      </c>
      <c r="K15" s="223" t="n">
        <v>3361</v>
      </c>
      <c r="L15" s="67" t="n">
        <v>178299</v>
      </c>
      <c r="M15" s="67" t="n">
        <v>177004</v>
      </c>
      <c r="N15" s="223" t="n">
        <v>1295</v>
      </c>
      <c r="O15" s="221" t="s">
        <v>286</v>
      </c>
      <c r="P15" s="127" t="s">
        <v>287</v>
      </c>
      <c r="Q15" s="224" t="s">
        <v>98</v>
      </c>
      <c r="R15" s="64" t="n">
        <v>277674</v>
      </c>
      <c r="S15" s="67" t="n">
        <v>272043</v>
      </c>
      <c r="T15" s="67" t="n">
        <v>259021</v>
      </c>
      <c r="U15" s="67" t="n">
        <v>13022</v>
      </c>
      <c r="V15" s="67" t="n">
        <v>5631</v>
      </c>
      <c r="W15" s="64" t="n">
        <v>377968</v>
      </c>
      <c r="X15" s="67" t="n">
        <v>369485</v>
      </c>
      <c r="Y15" s="223" t="n">
        <v>8483</v>
      </c>
      <c r="Z15" s="67" t="n">
        <v>166863</v>
      </c>
      <c r="AA15" s="67" t="n">
        <v>164383</v>
      </c>
      <c r="AB15" s="223" t="n">
        <v>2480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4" t="s">
        <v>100</v>
      </c>
      <c r="D16" s="64" t="n">
        <v>111667</v>
      </c>
      <c r="E16" s="67" t="n">
        <v>103926</v>
      </c>
      <c r="F16" s="67" t="n">
        <v>98763</v>
      </c>
      <c r="G16" s="67" t="n">
        <v>5163</v>
      </c>
      <c r="H16" s="67" t="n">
        <v>7741</v>
      </c>
      <c r="I16" s="64" t="n">
        <v>149621</v>
      </c>
      <c r="J16" s="67" t="n">
        <v>134679</v>
      </c>
      <c r="K16" s="223" t="n">
        <v>14942</v>
      </c>
      <c r="L16" s="67" t="n">
        <v>86820</v>
      </c>
      <c r="M16" s="67" t="n">
        <v>83794</v>
      </c>
      <c r="N16" s="223" t="n">
        <v>3026</v>
      </c>
      <c r="O16" s="221" t="s">
        <v>288</v>
      </c>
      <c r="P16" s="127" t="s">
        <v>290</v>
      </c>
      <c r="Q16" s="224" t="s">
        <v>100</v>
      </c>
      <c r="R16" s="64" t="n">
        <v>128588</v>
      </c>
      <c r="S16" s="67" t="n">
        <v>120237</v>
      </c>
      <c r="T16" s="67" t="n">
        <v>116155</v>
      </c>
      <c r="U16" s="67" t="n">
        <v>4082</v>
      </c>
      <c r="V16" s="67" t="n">
        <v>8351</v>
      </c>
      <c r="W16" s="64" t="n">
        <v>178003</v>
      </c>
      <c r="X16" s="67" t="n">
        <v>162526</v>
      </c>
      <c r="Y16" s="223" t="n">
        <v>15477</v>
      </c>
      <c r="Z16" s="67" t="n">
        <v>88425</v>
      </c>
      <c r="AA16" s="67" t="n">
        <v>85866</v>
      </c>
      <c r="AB16" s="223" t="n">
        <v>2559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64" t="n">
        <v>239059</v>
      </c>
      <c r="E17" s="67" t="n">
        <v>170375</v>
      </c>
      <c r="F17" s="67" t="n">
        <v>157778</v>
      </c>
      <c r="G17" s="67" t="n">
        <v>12597</v>
      </c>
      <c r="H17" s="67" t="n">
        <v>68684</v>
      </c>
      <c r="I17" s="64" t="n">
        <v>313889</v>
      </c>
      <c r="J17" s="67" t="n">
        <v>220810</v>
      </c>
      <c r="K17" s="223" t="n">
        <v>93079</v>
      </c>
      <c r="L17" s="67" t="n">
        <v>179759</v>
      </c>
      <c r="M17" s="67" t="n">
        <v>130407</v>
      </c>
      <c r="N17" s="223" t="n">
        <v>49352</v>
      </c>
      <c r="O17" s="221" t="s">
        <v>291</v>
      </c>
      <c r="P17" s="127" t="s">
        <v>293</v>
      </c>
      <c r="Q17" s="224" t="s">
        <v>102</v>
      </c>
      <c r="R17" s="64" t="n">
        <v>240213</v>
      </c>
      <c r="S17" s="67" t="n">
        <v>146817</v>
      </c>
      <c r="T17" s="67" t="n">
        <v>140762</v>
      </c>
      <c r="U17" s="67" t="n">
        <v>6055</v>
      </c>
      <c r="V17" s="67" t="n">
        <v>93396</v>
      </c>
      <c r="W17" s="64" t="n">
        <v>332638</v>
      </c>
      <c r="X17" s="67" t="n">
        <v>192156</v>
      </c>
      <c r="Y17" s="223" t="n">
        <v>140482</v>
      </c>
      <c r="Z17" s="67" t="n">
        <v>190949</v>
      </c>
      <c r="AA17" s="67" t="n">
        <v>122651</v>
      </c>
      <c r="AB17" s="223" t="n">
        <v>68298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4" t="s">
        <v>104</v>
      </c>
      <c r="D18" s="64" t="n">
        <v>264724</v>
      </c>
      <c r="E18" s="67" t="n">
        <v>256827</v>
      </c>
      <c r="F18" s="67" t="n">
        <v>247705</v>
      </c>
      <c r="G18" s="67" t="n">
        <v>9122</v>
      </c>
      <c r="H18" s="67" t="n">
        <v>7897</v>
      </c>
      <c r="I18" s="64" t="n">
        <v>280779</v>
      </c>
      <c r="J18" s="67" t="n">
        <v>271361</v>
      </c>
      <c r="K18" s="223" t="n">
        <v>9418</v>
      </c>
      <c r="L18" s="67" t="n">
        <v>249527</v>
      </c>
      <c r="M18" s="67" t="n">
        <v>243069</v>
      </c>
      <c r="N18" s="223" t="n">
        <v>6458</v>
      </c>
      <c r="O18" s="221" t="s">
        <v>294</v>
      </c>
      <c r="P18" s="127" t="s">
        <v>296</v>
      </c>
      <c r="Q18" s="224" t="s">
        <v>104</v>
      </c>
      <c r="R18" s="64" t="n">
        <v>320574</v>
      </c>
      <c r="S18" s="67" t="n">
        <v>314264</v>
      </c>
      <c r="T18" s="67" t="n">
        <v>301151</v>
      </c>
      <c r="U18" s="67" t="n">
        <v>13113</v>
      </c>
      <c r="V18" s="67" t="n">
        <v>6310</v>
      </c>
      <c r="W18" s="64" t="n">
        <v>343787</v>
      </c>
      <c r="X18" s="67" t="n">
        <v>338415</v>
      </c>
      <c r="Y18" s="223" t="n">
        <v>5372</v>
      </c>
      <c r="Z18" s="67" t="n">
        <v>297550</v>
      </c>
      <c r="AA18" s="67" t="n">
        <v>290309</v>
      </c>
      <c r="AB18" s="223" t="n">
        <v>7241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64" t="n">
        <v>308162</v>
      </c>
      <c r="E19" s="67" t="n">
        <v>221808</v>
      </c>
      <c r="F19" s="67" t="n">
        <v>215845</v>
      </c>
      <c r="G19" s="67" t="n">
        <v>5963</v>
      </c>
      <c r="H19" s="67" t="n">
        <v>86354</v>
      </c>
      <c r="I19" s="64" t="n">
        <v>521469</v>
      </c>
      <c r="J19" s="67" t="n">
        <v>366994</v>
      </c>
      <c r="K19" s="223" t="n">
        <v>154475</v>
      </c>
      <c r="L19" s="67" t="n">
        <v>256627</v>
      </c>
      <c r="M19" s="67" t="n">
        <v>186731</v>
      </c>
      <c r="N19" s="223" t="n">
        <v>69896</v>
      </c>
      <c r="O19" s="221" t="s">
        <v>297</v>
      </c>
      <c r="P19" s="127" t="s">
        <v>299</v>
      </c>
      <c r="Q19" s="222" t="s">
        <v>106</v>
      </c>
      <c r="R19" s="64" t="n">
        <v>354686</v>
      </c>
      <c r="S19" s="67" t="n">
        <v>248530</v>
      </c>
      <c r="T19" s="67" t="n">
        <v>241313</v>
      </c>
      <c r="U19" s="67" t="n">
        <v>7217</v>
      </c>
      <c r="V19" s="67" t="n">
        <v>106156</v>
      </c>
      <c r="W19" s="64" t="n">
        <v>578535</v>
      </c>
      <c r="X19" s="67" t="n">
        <v>419168</v>
      </c>
      <c r="Y19" s="223" t="n">
        <v>159367</v>
      </c>
      <c r="Z19" s="67" t="n">
        <v>296787</v>
      </c>
      <c r="AA19" s="67" t="n">
        <v>204394</v>
      </c>
      <c r="AB19" s="223" t="n">
        <v>92393</v>
      </c>
    </row>
    <row r="20" customFormat="false" ht="11.1" hidden="false" customHeight="true" outlineLevel="0" collapsed="false">
      <c r="A20" s="225" t="s">
        <v>300</v>
      </c>
      <c r="B20" s="226" t="s">
        <v>301</v>
      </c>
      <c r="C20" s="222" t="s">
        <v>108</v>
      </c>
      <c r="D20" s="64" t="n">
        <v>288960</v>
      </c>
      <c r="E20" s="67" t="n">
        <v>286166</v>
      </c>
      <c r="F20" s="67" t="n">
        <v>275532</v>
      </c>
      <c r="G20" s="67" t="n">
        <v>10634</v>
      </c>
      <c r="H20" s="67" t="n">
        <v>2794</v>
      </c>
      <c r="I20" s="64" t="n">
        <v>371538</v>
      </c>
      <c r="J20" s="67" t="n">
        <v>367146</v>
      </c>
      <c r="K20" s="223" t="n">
        <v>4392</v>
      </c>
      <c r="L20" s="67" t="n">
        <v>196380</v>
      </c>
      <c r="M20" s="67" t="n">
        <v>195376</v>
      </c>
      <c r="N20" s="223" t="n">
        <v>1004</v>
      </c>
      <c r="O20" s="225" t="s">
        <v>300</v>
      </c>
      <c r="P20" s="226" t="s">
        <v>302</v>
      </c>
      <c r="Q20" s="222" t="s">
        <v>108</v>
      </c>
      <c r="R20" s="64" t="n">
        <v>351433</v>
      </c>
      <c r="S20" s="67" t="n">
        <v>341624</v>
      </c>
      <c r="T20" s="67" t="n">
        <v>319380</v>
      </c>
      <c r="U20" s="67" t="n">
        <v>22244</v>
      </c>
      <c r="V20" s="67" t="n">
        <v>9809</v>
      </c>
      <c r="W20" s="64" t="n">
        <v>431288</v>
      </c>
      <c r="X20" s="67" t="n">
        <v>419148</v>
      </c>
      <c r="Y20" s="223" t="n">
        <v>12140</v>
      </c>
      <c r="Z20" s="67" t="n">
        <v>199220</v>
      </c>
      <c r="AA20" s="67" t="n">
        <v>193854</v>
      </c>
      <c r="AB20" s="223" t="n">
        <v>5366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31" t="n">
        <v>253175</v>
      </c>
      <c r="E21" s="232" t="n">
        <v>218759</v>
      </c>
      <c r="F21" s="232" t="n">
        <v>208819</v>
      </c>
      <c r="G21" s="232" t="n">
        <v>9940</v>
      </c>
      <c r="H21" s="232" t="n">
        <v>34416</v>
      </c>
      <c r="I21" s="231" t="n">
        <v>321987</v>
      </c>
      <c r="J21" s="232" t="n">
        <v>274269</v>
      </c>
      <c r="K21" s="233" t="n">
        <v>47718</v>
      </c>
      <c r="L21" s="232" t="n">
        <v>141831</v>
      </c>
      <c r="M21" s="232" t="n">
        <v>128938</v>
      </c>
      <c r="N21" s="233" t="n">
        <v>12893</v>
      </c>
      <c r="O21" s="228" t="s">
        <v>303</v>
      </c>
      <c r="P21" s="229" t="s">
        <v>305</v>
      </c>
      <c r="Q21" s="230" t="s">
        <v>110</v>
      </c>
      <c r="R21" s="231" t="n">
        <v>179914</v>
      </c>
      <c r="S21" s="232" t="n">
        <v>176469</v>
      </c>
      <c r="T21" s="232" t="n">
        <v>167237</v>
      </c>
      <c r="U21" s="232" t="n">
        <v>9232</v>
      </c>
      <c r="V21" s="232" t="n">
        <v>3445</v>
      </c>
      <c r="W21" s="231" t="n">
        <v>223611</v>
      </c>
      <c r="X21" s="232" t="n">
        <v>220165</v>
      </c>
      <c r="Y21" s="233" t="n">
        <v>3446</v>
      </c>
      <c r="Z21" s="232" t="n">
        <v>121116</v>
      </c>
      <c r="AA21" s="232" t="n">
        <v>117673</v>
      </c>
      <c r="AB21" s="233" t="n">
        <v>3443</v>
      </c>
    </row>
    <row r="22" customFormat="false" ht="3.95" hidden="false" customHeight="true" outlineLevel="0" collapsed="false">
      <c r="A22" s="225"/>
      <c r="B22" s="226"/>
      <c r="C22" s="227"/>
      <c r="D22" s="64"/>
      <c r="E22" s="67"/>
      <c r="F22" s="67"/>
      <c r="G22" s="67"/>
      <c r="H22" s="67"/>
      <c r="I22" s="64"/>
      <c r="J22" s="67"/>
      <c r="K22" s="223"/>
      <c r="L22" s="67"/>
      <c r="M22" s="67"/>
      <c r="N22" s="223"/>
      <c r="O22" s="225"/>
      <c r="P22" s="226"/>
      <c r="Q22" s="227"/>
      <c r="R22" s="64"/>
      <c r="S22" s="67"/>
      <c r="T22" s="67"/>
      <c r="U22" s="67"/>
      <c r="V22" s="67"/>
      <c r="W22" s="64"/>
      <c r="X22" s="67"/>
      <c r="Y22" s="223"/>
      <c r="Z22" s="67"/>
      <c r="AA22" s="67"/>
      <c r="AB22" s="223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64" t="n">
        <v>288809</v>
      </c>
      <c r="E23" s="67" t="n">
        <v>218604</v>
      </c>
      <c r="F23" s="67" t="n">
        <v>203503</v>
      </c>
      <c r="G23" s="67" t="n">
        <v>15101</v>
      </c>
      <c r="H23" s="67" t="n">
        <v>70205</v>
      </c>
      <c r="I23" s="64" t="n">
        <v>423898</v>
      </c>
      <c r="J23" s="67" t="n">
        <v>304766</v>
      </c>
      <c r="K23" s="223" t="n">
        <v>119132</v>
      </c>
      <c r="L23" s="67" t="n">
        <v>151747</v>
      </c>
      <c r="M23" s="67" t="n">
        <v>131184</v>
      </c>
      <c r="N23" s="223" t="n">
        <v>20563</v>
      </c>
      <c r="O23" s="221" t="s">
        <v>306</v>
      </c>
      <c r="P23" s="127" t="s">
        <v>309</v>
      </c>
      <c r="Q23" s="222" t="s">
        <v>308</v>
      </c>
      <c r="R23" s="64" t="n">
        <v>293026</v>
      </c>
      <c r="S23" s="67" t="n">
        <v>239209</v>
      </c>
      <c r="T23" s="67" t="n">
        <v>220175</v>
      </c>
      <c r="U23" s="67" t="n">
        <v>19034</v>
      </c>
      <c r="V23" s="67" t="n">
        <v>53817</v>
      </c>
      <c r="W23" s="64" t="n">
        <v>389313</v>
      </c>
      <c r="X23" s="67" t="n">
        <v>315165</v>
      </c>
      <c r="Y23" s="223" t="n">
        <v>74148</v>
      </c>
      <c r="Z23" s="67" t="n">
        <v>176829</v>
      </c>
      <c r="AA23" s="67" t="n">
        <v>147548</v>
      </c>
      <c r="AB23" s="223" t="n">
        <v>29281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64" t="n">
        <v>167636</v>
      </c>
      <c r="E24" s="67" t="n">
        <v>161905</v>
      </c>
      <c r="F24" s="67" t="n">
        <v>157229</v>
      </c>
      <c r="G24" s="67" t="n">
        <v>4676</v>
      </c>
      <c r="H24" s="67" t="n">
        <v>5731</v>
      </c>
      <c r="I24" s="64" t="n">
        <v>279181</v>
      </c>
      <c r="J24" s="67" t="n">
        <v>274175</v>
      </c>
      <c r="K24" s="223" t="n">
        <v>5006</v>
      </c>
      <c r="L24" s="67" t="n">
        <v>125616</v>
      </c>
      <c r="M24" s="67" t="n">
        <v>119613</v>
      </c>
      <c r="N24" s="223" t="n">
        <v>6003</v>
      </c>
      <c r="O24" s="221" t="s">
        <v>310</v>
      </c>
      <c r="P24" s="127" t="s">
        <v>313</v>
      </c>
      <c r="Q24" s="222" t="s">
        <v>312</v>
      </c>
      <c r="R24" s="64" t="n">
        <v>185321</v>
      </c>
      <c r="S24" s="67" t="n">
        <v>170766</v>
      </c>
      <c r="T24" s="67" t="n">
        <v>162694</v>
      </c>
      <c r="U24" s="67" t="n">
        <v>8072</v>
      </c>
      <c r="V24" s="67" t="n">
        <v>14555</v>
      </c>
      <c r="W24" s="64" t="n">
        <v>325758</v>
      </c>
      <c r="X24" s="67" t="n">
        <v>311988</v>
      </c>
      <c r="Y24" s="223" t="n">
        <v>13770</v>
      </c>
      <c r="Z24" s="67" t="n">
        <v>137840</v>
      </c>
      <c r="AA24" s="67" t="n">
        <v>123020</v>
      </c>
      <c r="AB24" s="223" t="n">
        <v>14820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64" t="n">
        <v>363687</v>
      </c>
      <c r="E25" s="67" t="n">
        <v>295544</v>
      </c>
      <c r="F25" s="67" t="n">
        <v>280743</v>
      </c>
      <c r="G25" s="67" t="n">
        <v>14801</v>
      </c>
      <c r="H25" s="67" t="n">
        <v>68143</v>
      </c>
      <c r="I25" s="64" t="n">
        <v>397739</v>
      </c>
      <c r="J25" s="67" t="n">
        <v>318796</v>
      </c>
      <c r="K25" s="223" t="n">
        <v>78943</v>
      </c>
      <c r="L25" s="67" t="n">
        <v>249344</v>
      </c>
      <c r="M25" s="67" t="n">
        <v>217467</v>
      </c>
      <c r="N25" s="223" t="n">
        <v>31877</v>
      </c>
      <c r="O25" s="221" t="s">
        <v>314</v>
      </c>
      <c r="P25" s="127" t="s">
        <v>317</v>
      </c>
      <c r="Q25" s="222" t="s">
        <v>316</v>
      </c>
      <c r="R25" s="64" t="n">
        <v>283555</v>
      </c>
      <c r="S25" s="67" t="n">
        <v>247981</v>
      </c>
      <c r="T25" s="67" t="n">
        <v>212109</v>
      </c>
      <c r="U25" s="67" t="n">
        <v>35872</v>
      </c>
      <c r="V25" s="67" t="n">
        <v>35574</v>
      </c>
      <c r="W25" s="64" t="n">
        <v>294326</v>
      </c>
      <c r="X25" s="67" t="n">
        <v>258886</v>
      </c>
      <c r="Y25" s="223" t="n">
        <v>35440</v>
      </c>
      <c r="Z25" s="67" t="n">
        <v>236949</v>
      </c>
      <c r="AA25" s="67" t="n">
        <v>200795</v>
      </c>
      <c r="AB25" s="223" t="n">
        <v>36154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64" t="n">
        <v>267049</v>
      </c>
      <c r="E26" s="67" t="n">
        <v>216835</v>
      </c>
      <c r="F26" s="67" t="n">
        <v>200578</v>
      </c>
      <c r="G26" s="67" t="n">
        <v>16257</v>
      </c>
      <c r="H26" s="67" t="n">
        <v>50214</v>
      </c>
      <c r="I26" s="64" t="n">
        <v>414077</v>
      </c>
      <c r="J26" s="67" t="n">
        <v>317617</v>
      </c>
      <c r="K26" s="223" t="n">
        <v>96460</v>
      </c>
      <c r="L26" s="67" t="n">
        <v>131840</v>
      </c>
      <c r="M26" s="67" t="n">
        <v>124153</v>
      </c>
      <c r="N26" s="223" t="n">
        <v>7687</v>
      </c>
      <c r="O26" s="221" t="s">
        <v>318</v>
      </c>
      <c r="P26" s="127" t="s">
        <v>321</v>
      </c>
      <c r="Q26" s="222" t="s">
        <v>320</v>
      </c>
      <c r="R26" s="64" t="n">
        <v>328248</v>
      </c>
      <c r="S26" s="67" t="n">
        <v>254437</v>
      </c>
      <c r="T26" s="67" t="n">
        <v>230541</v>
      </c>
      <c r="U26" s="67" t="n">
        <v>23896</v>
      </c>
      <c r="V26" s="67" t="n">
        <v>73811</v>
      </c>
      <c r="W26" s="64" t="n">
        <v>466708</v>
      </c>
      <c r="X26" s="67" t="n">
        <v>339325</v>
      </c>
      <c r="Y26" s="223" t="n">
        <v>127383</v>
      </c>
      <c r="Z26" s="67" t="n">
        <v>170069</v>
      </c>
      <c r="AA26" s="67" t="n">
        <v>157459</v>
      </c>
      <c r="AB26" s="223" t="n">
        <v>12610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64" t="n">
        <v>388469</v>
      </c>
      <c r="E27" s="67" t="n">
        <v>300215</v>
      </c>
      <c r="F27" s="67" t="n">
        <v>248236</v>
      </c>
      <c r="G27" s="67" t="n">
        <v>51979</v>
      </c>
      <c r="H27" s="67" t="n">
        <v>88254</v>
      </c>
      <c r="I27" s="64" t="n">
        <v>457924</v>
      </c>
      <c r="J27" s="67" t="n">
        <v>349425</v>
      </c>
      <c r="K27" s="223" t="n">
        <v>108499</v>
      </c>
      <c r="L27" s="67" t="n">
        <v>217593</v>
      </c>
      <c r="M27" s="67" t="n">
        <v>179146</v>
      </c>
      <c r="N27" s="223" t="n">
        <v>38447</v>
      </c>
      <c r="O27" s="221" t="s">
        <v>322</v>
      </c>
      <c r="P27" s="127" t="s">
        <v>325</v>
      </c>
      <c r="Q27" s="222" t="s">
        <v>324</v>
      </c>
      <c r="R27" s="64" t="n">
        <v>414753</v>
      </c>
      <c r="S27" s="67" t="n">
        <v>313605</v>
      </c>
      <c r="T27" s="67" t="n">
        <v>252064</v>
      </c>
      <c r="U27" s="67" t="n">
        <v>61541</v>
      </c>
      <c r="V27" s="67" t="n">
        <v>101148</v>
      </c>
      <c r="W27" s="64" t="n">
        <v>486890</v>
      </c>
      <c r="X27" s="67" t="n">
        <v>365289</v>
      </c>
      <c r="Y27" s="223" t="n">
        <v>121601</v>
      </c>
      <c r="Z27" s="67" t="n">
        <v>226346</v>
      </c>
      <c r="AA27" s="67" t="n">
        <v>178618</v>
      </c>
      <c r="AB27" s="223" t="n">
        <v>47728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64" t="n">
        <v>745286</v>
      </c>
      <c r="E28" s="67" t="n">
        <v>328084</v>
      </c>
      <c r="F28" s="67" t="n">
        <v>309668</v>
      </c>
      <c r="G28" s="67" t="n">
        <v>18416</v>
      </c>
      <c r="H28" s="67" t="n">
        <v>417202</v>
      </c>
      <c r="I28" s="64" t="n">
        <v>849841</v>
      </c>
      <c r="J28" s="67" t="n">
        <v>358379</v>
      </c>
      <c r="K28" s="223" t="n">
        <v>491462</v>
      </c>
      <c r="L28" s="67" t="n">
        <v>393625</v>
      </c>
      <c r="M28" s="67" t="n">
        <v>226188</v>
      </c>
      <c r="N28" s="223" t="n">
        <v>167437</v>
      </c>
      <c r="O28" s="221" t="s">
        <v>326</v>
      </c>
      <c r="P28" s="127" t="s">
        <v>329</v>
      </c>
      <c r="Q28" s="222" t="s">
        <v>328</v>
      </c>
      <c r="R28" s="64" t="n">
        <v>589536</v>
      </c>
      <c r="S28" s="67" t="n">
        <v>328085</v>
      </c>
      <c r="T28" s="67" t="n">
        <v>306325</v>
      </c>
      <c r="U28" s="67" t="n">
        <v>21760</v>
      </c>
      <c r="V28" s="67" t="n">
        <v>261451</v>
      </c>
      <c r="W28" s="64" t="n">
        <v>653800</v>
      </c>
      <c r="X28" s="67" t="n">
        <v>353098</v>
      </c>
      <c r="Y28" s="223" t="n">
        <v>300702</v>
      </c>
      <c r="Z28" s="67" t="n">
        <v>362526</v>
      </c>
      <c r="AA28" s="67" t="n">
        <v>239727</v>
      </c>
      <c r="AB28" s="223" t="n">
        <v>122799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64" t="n">
        <v>384341</v>
      </c>
      <c r="E29" s="67" t="n">
        <v>283965</v>
      </c>
      <c r="F29" s="67" t="n">
        <v>254774</v>
      </c>
      <c r="G29" s="67" t="n">
        <v>29191</v>
      </c>
      <c r="H29" s="67" t="n">
        <v>100376</v>
      </c>
      <c r="I29" s="64" t="n">
        <v>452861</v>
      </c>
      <c r="J29" s="67" t="n">
        <v>338978</v>
      </c>
      <c r="K29" s="223" t="n">
        <v>113883</v>
      </c>
      <c r="L29" s="67" t="n">
        <v>234368</v>
      </c>
      <c r="M29" s="67" t="n">
        <v>163555</v>
      </c>
      <c r="N29" s="223" t="n">
        <v>70813</v>
      </c>
      <c r="O29" s="221" t="s">
        <v>330</v>
      </c>
      <c r="P29" s="127" t="s">
        <v>333</v>
      </c>
      <c r="Q29" s="222" t="s">
        <v>332</v>
      </c>
      <c r="R29" s="64" t="n">
        <v>400048</v>
      </c>
      <c r="S29" s="67" t="n">
        <v>277547</v>
      </c>
      <c r="T29" s="67" t="n">
        <v>245336</v>
      </c>
      <c r="U29" s="67" t="n">
        <v>32211</v>
      </c>
      <c r="V29" s="67" t="n">
        <v>122501</v>
      </c>
      <c r="W29" s="64" t="n">
        <v>460672</v>
      </c>
      <c r="X29" s="67" t="n">
        <v>321648</v>
      </c>
      <c r="Y29" s="223" t="n">
        <v>139024</v>
      </c>
      <c r="Z29" s="67" t="n">
        <v>261497</v>
      </c>
      <c r="AA29" s="67" t="n">
        <v>176759</v>
      </c>
      <c r="AB29" s="223" t="n">
        <v>84738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64" t="n">
        <v>1050501</v>
      </c>
      <c r="E30" s="67" t="n">
        <v>361477</v>
      </c>
      <c r="F30" s="67" t="n">
        <v>329676</v>
      </c>
      <c r="G30" s="67" t="n">
        <v>31801</v>
      </c>
      <c r="H30" s="67" t="n">
        <v>689024</v>
      </c>
      <c r="I30" s="64" t="n">
        <v>1120788</v>
      </c>
      <c r="J30" s="67" t="n">
        <v>380999</v>
      </c>
      <c r="K30" s="223" t="n">
        <v>739789</v>
      </c>
      <c r="L30" s="67" t="n">
        <v>691296</v>
      </c>
      <c r="M30" s="67" t="n">
        <v>261710</v>
      </c>
      <c r="N30" s="223" t="n">
        <v>429586</v>
      </c>
      <c r="O30" s="221" t="s">
        <v>334</v>
      </c>
      <c r="P30" s="127" t="s">
        <v>337</v>
      </c>
      <c r="Q30" s="222" t="s">
        <v>336</v>
      </c>
      <c r="R30" s="64" t="n">
        <v>1208009</v>
      </c>
      <c r="S30" s="67" t="n">
        <v>387514</v>
      </c>
      <c r="T30" s="67" t="n">
        <v>349259</v>
      </c>
      <c r="U30" s="67" t="n">
        <v>38255</v>
      </c>
      <c r="V30" s="67" t="n">
        <v>820495</v>
      </c>
      <c r="W30" s="64" t="n">
        <v>1277346</v>
      </c>
      <c r="X30" s="67" t="n">
        <v>410027</v>
      </c>
      <c r="Y30" s="223" t="n">
        <v>867319</v>
      </c>
      <c r="Z30" s="67" t="n">
        <v>812902</v>
      </c>
      <c r="AA30" s="67" t="n">
        <v>259224</v>
      </c>
      <c r="AB30" s="223" t="n">
        <v>553678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64" t="n">
        <v>264342</v>
      </c>
      <c r="E31" s="67" t="n">
        <v>246379</v>
      </c>
      <c r="F31" s="67" t="n">
        <v>238630</v>
      </c>
      <c r="G31" s="67" t="n">
        <v>7749</v>
      </c>
      <c r="H31" s="67" t="n">
        <v>17963</v>
      </c>
      <c r="I31" s="64" t="n">
        <v>289356</v>
      </c>
      <c r="J31" s="67" t="n">
        <v>267410</v>
      </c>
      <c r="K31" s="223" t="n">
        <v>21946</v>
      </c>
      <c r="L31" s="67" t="n">
        <v>151535</v>
      </c>
      <c r="M31" s="67" t="n">
        <v>151535</v>
      </c>
      <c r="N31" s="223" t="n">
        <v>0</v>
      </c>
      <c r="O31" s="221" t="s">
        <v>338</v>
      </c>
      <c r="P31" s="127" t="s">
        <v>341</v>
      </c>
      <c r="Q31" s="222" t="s">
        <v>340</v>
      </c>
      <c r="R31" s="64" t="s">
        <v>237</v>
      </c>
      <c r="S31" s="67" t="s">
        <v>237</v>
      </c>
      <c r="T31" s="67" t="s">
        <v>237</v>
      </c>
      <c r="U31" s="67" t="s">
        <v>237</v>
      </c>
      <c r="V31" s="67" t="s">
        <v>237</v>
      </c>
      <c r="W31" s="64" t="s">
        <v>237</v>
      </c>
      <c r="X31" s="67" t="s">
        <v>237</v>
      </c>
      <c r="Y31" s="223" t="s">
        <v>237</v>
      </c>
      <c r="Z31" s="67" t="s">
        <v>237</v>
      </c>
      <c r="AA31" s="67" t="s">
        <v>237</v>
      </c>
      <c r="AB31" s="223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4" t="s">
        <v>237</v>
      </c>
      <c r="J32" s="67" t="s">
        <v>237</v>
      </c>
      <c r="K32" s="223" t="s">
        <v>237</v>
      </c>
      <c r="L32" s="67" t="s">
        <v>237</v>
      </c>
      <c r="M32" s="67" t="s">
        <v>237</v>
      </c>
      <c r="N32" s="223" t="s">
        <v>237</v>
      </c>
      <c r="O32" s="221" t="s">
        <v>342</v>
      </c>
      <c r="P32" s="127" t="s">
        <v>345</v>
      </c>
      <c r="Q32" s="222" t="s">
        <v>344</v>
      </c>
      <c r="R32" s="64" t="s">
        <v>237</v>
      </c>
      <c r="S32" s="67" t="s">
        <v>237</v>
      </c>
      <c r="T32" s="67" t="s">
        <v>237</v>
      </c>
      <c r="U32" s="67" t="s">
        <v>237</v>
      </c>
      <c r="V32" s="67" t="s">
        <v>237</v>
      </c>
      <c r="W32" s="64" t="s">
        <v>237</v>
      </c>
      <c r="X32" s="67" t="s">
        <v>237</v>
      </c>
      <c r="Y32" s="223" t="s">
        <v>237</v>
      </c>
      <c r="Z32" s="67" t="s">
        <v>237</v>
      </c>
      <c r="AA32" s="67" t="s">
        <v>237</v>
      </c>
      <c r="AB32" s="223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64" t="n">
        <v>375532</v>
      </c>
      <c r="E33" s="67" t="n">
        <v>243037</v>
      </c>
      <c r="F33" s="67" t="n">
        <v>218109</v>
      </c>
      <c r="G33" s="67" t="n">
        <v>24928</v>
      </c>
      <c r="H33" s="67" t="n">
        <v>132495</v>
      </c>
      <c r="I33" s="64" t="n">
        <v>437664</v>
      </c>
      <c r="J33" s="67" t="n">
        <v>281553</v>
      </c>
      <c r="K33" s="223" t="n">
        <v>156111</v>
      </c>
      <c r="L33" s="67" t="n">
        <v>190878</v>
      </c>
      <c r="M33" s="67" t="n">
        <v>128569</v>
      </c>
      <c r="N33" s="223" t="n">
        <v>62309</v>
      </c>
      <c r="O33" s="221" t="s">
        <v>346</v>
      </c>
      <c r="P33" s="127" t="s">
        <v>349</v>
      </c>
      <c r="Q33" s="222" t="s">
        <v>348</v>
      </c>
      <c r="R33" s="64" t="n">
        <v>441341</v>
      </c>
      <c r="S33" s="67" t="n">
        <v>249853</v>
      </c>
      <c r="T33" s="67" t="n">
        <v>220933</v>
      </c>
      <c r="U33" s="67" t="n">
        <v>28920</v>
      </c>
      <c r="V33" s="67" t="n">
        <v>191488</v>
      </c>
      <c r="W33" s="64" t="n">
        <v>501894</v>
      </c>
      <c r="X33" s="67" t="n">
        <v>282956</v>
      </c>
      <c r="Y33" s="223" t="n">
        <v>218938</v>
      </c>
      <c r="Z33" s="67" t="n">
        <v>235977</v>
      </c>
      <c r="AA33" s="67" t="n">
        <v>137585</v>
      </c>
      <c r="AB33" s="223" t="n">
        <v>98392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64" t="n">
        <v>538706</v>
      </c>
      <c r="E34" s="67" t="n">
        <v>280192</v>
      </c>
      <c r="F34" s="67" t="n">
        <v>250054</v>
      </c>
      <c r="G34" s="67" t="n">
        <v>30138</v>
      </c>
      <c r="H34" s="67" t="n">
        <v>258514</v>
      </c>
      <c r="I34" s="64" t="n">
        <v>574306</v>
      </c>
      <c r="J34" s="67" t="n">
        <v>293807</v>
      </c>
      <c r="K34" s="223" t="n">
        <v>280499</v>
      </c>
      <c r="L34" s="67" t="n">
        <v>360174</v>
      </c>
      <c r="M34" s="67" t="n">
        <v>211915</v>
      </c>
      <c r="N34" s="223" t="n">
        <v>148259</v>
      </c>
      <c r="O34" s="221" t="s">
        <v>350</v>
      </c>
      <c r="P34" s="127" t="s">
        <v>353</v>
      </c>
      <c r="Q34" s="222" t="s">
        <v>352</v>
      </c>
      <c r="R34" s="64" t="n">
        <v>538706</v>
      </c>
      <c r="S34" s="67" t="n">
        <v>280192</v>
      </c>
      <c r="T34" s="67" t="n">
        <v>250054</v>
      </c>
      <c r="U34" s="67" t="n">
        <v>30138</v>
      </c>
      <c r="V34" s="67" t="n">
        <v>258514</v>
      </c>
      <c r="W34" s="64" t="n">
        <v>574306</v>
      </c>
      <c r="X34" s="67" t="n">
        <v>293807</v>
      </c>
      <c r="Y34" s="223" t="n">
        <v>280499</v>
      </c>
      <c r="Z34" s="67" t="n">
        <v>360174</v>
      </c>
      <c r="AA34" s="67" t="n">
        <v>211915</v>
      </c>
      <c r="AB34" s="223" t="n">
        <v>148259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64" t="n">
        <v>712420</v>
      </c>
      <c r="E35" s="67" t="n">
        <v>349435</v>
      </c>
      <c r="F35" s="67" t="n">
        <v>306740</v>
      </c>
      <c r="G35" s="67" t="n">
        <v>42695</v>
      </c>
      <c r="H35" s="67" t="n">
        <v>362985</v>
      </c>
      <c r="I35" s="64" t="n">
        <v>760819</v>
      </c>
      <c r="J35" s="67" t="n">
        <v>373242</v>
      </c>
      <c r="K35" s="223" t="n">
        <v>387577</v>
      </c>
      <c r="L35" s="67" t="n">
        <v>450728</v>
      </c>
      <c r="M35" s="67" t="n">
        <v>220714</v>
      </c>
      <c r="N35" s="223" t="n">
        <v>230014</v>
      </c>
      <c r="O35" s="221" t="s">
        <v>354</v>
      </c>
      <c r="P35" s="127" t="s">
        <v>357</v>
      </c>
      <c r="Q35" s="222" t="s">
        <v>356</v>
      </c>
      <c r="R35" s="64" t="n">
        <v>768988</v>
      </c>
      <c r="S35" s="67" t="n">
        <v>367371</v>
      </c>
      <c r="T35" s="67" t="n">
        <v>323547</v>
      </c>
      <c r="U35" s="67" t="n">
        <v>43824</v>
      </c>
      <c r="V35" s="67" t="n">
        <v>401617</v>
      </c>
      <c r="W35" s="64" t="n">
        <v>810024</v>
      </c>
      <c r="X35" s="67" t="n">
        <v>387562</v>
      </c>
      <c r="Y35" s="223" t="n">
        <v>422462</v>
      </c>
      <c r="Z35" s="67" t="n">
        <v>490637</v>
      </c>
      <c r="AA35" s="67" t="n">
        <v>230412</v>
      </c>
      <c r="AB35" s="223" t="n">
        <v>260225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64" t="n">
        <v>442016</v>
      </c>
      <c r="E36" s="67" t="n">
        <v>434398</v>
      </c>
      <c r="F36" s="67" t="n">
        <v>399010</v>
      </c>
      <c r="G36" s="67" t="n">
        <v>35388</v>
      </c>
      <c r="H36" s="67" t="n">
        <v>7618</v>
      </c>
      <c r="I36" s="64" t="n">
        <v>484418</v>
      </c>
      <c r="J36" s="67" t="n">
        <v>478654</v>
      </c>
      <c r="K36" s="223" t="n">
        <v>5764</v>
      </c>
      <c r="L36" s="67" t="n">
        <v>240196</v>
      </c>
      <c r="M36" s="67" t="n">
        <v>223757</v>
      </c>
      <c r="N36" s="223" t="n">
        <v>16439</v>
      </c>
      <c r="O36" s="221" t="s">
        <v>358</v>
      </c>
      <c r="P36" s="127" t="s">
        <v>361</v>
      </c>
      <c r="Q36" s="222" t="s">
        <v>360</v>
      </c>
      <c r="R36" s="64" t="n">
        <v>464294</v>
      </c>
      <c r="S36" s="67" t="n">
        <v>456183</v>
      </c>
      <c r="T36" s="67" t="n">
        <v>418504</v>
      </c>
      <c r="U36" s="67" t="n">
        <v>37679</v>
      </c>
      <c r="V36" s="67" t="n">
        <v>8111</v>
      </c>
      <c r="W36" s="64" t="n">
        <v>491111</v>
      </c>
      <c r="X36" s="67" t="n">
        <v>485238</v>
      </c>
      <c r="Y36" s="223" t="n">
        <v>5873</v>
      </c>
      <c r="Z36" s="67" t="n">
        <v>294456</v>
      </c>
      <c r="AA36" s="67" t="n">
        <v>272170</v>
      </c>
      <c r="AB36" s="223" t="n">
        <v>22286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64" t="n">
        <v>221063</v>
      </c>
      <c r="E37" s="67" t="n">
        <v>213113</v>
      </c>
      <c r="F37" s="67" t="n">
        <v>204205</v>
      </c>
      <c r="G37" s="67" t="n">
        <v>8908</v>
      </c>
      <c r="H37" s="67" t="n">
        <v>7950</v>
      </c>
      <c r="I37" s="64" t="n">
        <v>378921</v>
      </c>
      <c r="J37" s="67" t="n">
        <v>362840</v>
      </c>
      <c r="K37" s="223" t="n">
        <v>16081</v>
      </c>
      <c r="L37" s="67" t="n">
        <v>84842</v>
      </c>
      <c r="M37" s="67" t="n">
        <v>83908</v>
      </c>
      <c r="N37" s="223" t="n">
        <v>934</v>
      </c>
      <c r="O37" s="221" t="s">
        <v>362</v>
      </c>
      <c r="P37" s="127" t="s">
        <v>365</v>
      </c>
      <c r="Q37" s="222" t="s">
        <v>364</v>
      </c>
      <c r="R37" s="64" t="s">
        <v>237</v>
      </c>
      <c r="S37" s="67" t="s">
        <v>237</v>
      </c>
      <c r="T37" s="67" t="s">
        <v>237</v>
      </c>
      <c r="U37" s="67" t="s">
        <v>237</v>
      </c>
      <c r="V37" s="67" t="s">
        <v>237</v>
      </c>
      <c r="W37" s="64" t="s">
        <v>237</v>
      </c>
      <c r="X37" s="67" t="s">
        <v>237</v>
      </c>
      <c r="Y37" s="223" t="s">
        <v>237</v>
      </c>
      <c r="Z37" s="67" t="s">
        <v>237</v>
      </c>
      <c r="AA37" s="67" t="s">
        <v>237</v>
      </c>
      <c r="AB37" s="223" t="s">
        <v>237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4" t="s">
        <v>237</v>
      </c>
      <c r="J38" s="67" t="s">
        <v>237</v>
      </c>
      <c r="K38" s="223" t="s">
        <v>237</v>
      </c>
      <c r="L38" s="67" t="s">
        <v>237</v>
      </c>
      <c r="M38" s="67" t="s">
        <v>237</v>
      </c>
      <c r="N38" s="223" t="s">
        <v>237</v>
      </c>
      <c r="O38" s="221" t="s">
        <v>366</v>
      </c>
      <c r="P38" s="127" t="s">
        <v>369</v>
      </c>
      <c r="Q38" s="222" t="s">
        <v>368</v>
      </c>
      <c r="R38" s="64" t="s">
        <v>81</v>
      </c>
      <c r="S38" s="67" t="s">
        <v>81</v>
      </c>
      <c r="T38" s="67" t="s">
        <v>81</v>
      </c>
      <c r="U38" s="67" t="s">
        <v>81</v>
      </c>
      <c r="V38" s="67" t="s">
        <v>81</v>
      </c>
      <c r="W38" s="64" t="s">
        <v>81</v>
      </c>
      <c r="X38" s="67" t="s">
        <v>81</v>
      </c>
      <c r="Y38" s="223" t="s">
        <v>81</v>
      </c>
      <c r="Z38" s="67" t="s">
        <v>81</v>
      </c>
      <c r="AA38" s="67" t="s">
        <v>81</v>
      </c>
      <c r="AB38" s="223" t="s">
        <v>81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64" t="n">
        <v>959930</v>
      </c>
      <c r="E39" s="67" t="n">
        <v>355559</v>
      </c>
      <c r="F39" s="67" t="n">
        <v>306516</v>
      </c>
      <c r="G39" s="67" t="n">
        <v>49043</v>
      </c>
      <c r="H39" s="67" t="n">
        <v>604371</v>
      </c>
      <c r="I39" s="64" t="n">
        <v>1078191</v>
      </c>
      <c r="J39" s="67" t="n">
        <v>390238</v>
      </c>
      <c r="K39" s="223" t="n">
        <v>687953</v>
      </c>
      <c r="L39" s="67" t="n">
        <v>371025</v>
      </c>
      <c r="M39" s="67" t="n">
        <v>182869</v>
      </c>
      <c r="N39" s="223" t="n">
        <v>188156</v>
      </c>
      <c r="O39" s="221" t="s">
        <v>370</v>
      </c>
      <c r="P39" s="127" t="s">
        <v>373</v>
      </c>
      <c r="Q39" s="222" t="s">
        <v>372</v>
      </c>
      <c r="R39" s="64" t="n">
        <v>1010778</v>
      </c>
      <c r="S39" s="67" t="n">
        <v>361953</v>
      </c>
      <c r="T39" s="67" t="n">
        <v>312408</v>
      </c>
      <c r="U39" s="67" t="n">
        <v>49545</v>
      </c>
      <c r="V39" s="67" t="n">
        <v>648825</v>
      </c>
      <c r="W39" s="64" t="n">
        <v>1134669</v>
      </c>
      <c r="X39" s="67" t="n">
        <v>397403</v>
      </c>
      <c r="Y39" s="223" t="n">
        <v>737266</v>
      </c>
      <c r="Z39" s="67" t="n">
        <v>387336</v>
      </c>
      <c r="AA39" s="67" t="n">
        <v>183566</v>
      </c>
      <c r="AB39" s="223" t="n">
        <v>203770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64" t="n">
        <v>286009</v>
      </c>
      <c r="E40" s="67" t="n">
        <v>216874</v>
      </c>
      <c r="F40" s="67" t="n">
        <v>216320</v>
      </c>
      <c r="G40" s="67" t="n">
        <v>554</v>
      </c>
      <c r="H40" s="67" t="n">
        <v>69135</v>
      </c>
      <c r="I40" s="64" t="n">
        <v>350912</v>
      </c>
      <c r="J40" s="67" t="n">
        <v>274319</v>
      </c>
      <c r="K40" s="223" t="n">
        <v>76593</v>
      </c>
      <c r="L40" s="67" t="n">
        <v>235166</v>
      </c>
      <c r="M40" s="67" t="n">
        <v>171874</v>
      </c>
      <c r="N40" s="223" t="n">
        <v>63292</v>
      </c>
      <c r="O40" s="221" t="s">
        <v>374</v>
      </c>
      <c r="P40" s="127" t="s">
        <v>377</v>
      </c>
      <c r="Q40" s="222" t="s">
        <v>376</v>
      </c>
      <c r="R40" s="64" t="n">
        <v>266737</v>
      </c>
      <c r="S40" s="67" t="n">
        <v>214100</v>
      </c>
      <c r="T40" s="67" t="n">
        <v>212743</v>
      </c>
      <c r="U40" s="67" t="n">
        <v>1357</v>
      </c>
      <c r="V40" s="67" t="n">
        <v>52637</v>
      </c>
      <c r="W40" s="64" t="n">
        <v>367602</v>
      </c>
      <c r="X40" s="67" t="n">
        <v>294801</v>
      </c>
      <c r="Y40" s="223" t="n">
        <v>72801</v>
      </c>
      <c r="Z40" s="67" t="n">
        <v>164559</v>
      </c>
      <c r="AA40" s="67" t="n">
        <v>132349</v>
      </c>
      <c r="AB40" s="223" t="n">
        <v>32210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64" t="n">
        <v>457189</v>
      </c>
      <c r="E41" s="67" t="n">
        <v>409759</v>
      </c>
      <c r="F41" s="67" t="n">
        <v>377183</v>
      </c>
      <c r="G41" s="67" t="n">
        <v>32576</v>
      </c>
      <c r="H41" s="67" t="n">
        <v>47430</v>
      </c>
      <c r="I41" s="64" t="n">
        <v>476956</v>
      </c>
      <c r="J41" s="67" t="n">
        <v>430470</v>
      </c>
      <c r="K41" s="223" t="n">
        <v>46486</v>
      </c>
      <c r="L41" s="67" t="n">
        <v>313765</v>
      </c>
      <c r="M41" s="67" t="n">
        <v>259479</v>
      </c>
      <c r="N41" s="223" t="n">
        <v>54286</v>
      </c>
      <c r="O41" s="221" t="s">
        <v>378</v>
      </c>
      <c r="P41" s="127" t="s">
        <v>381</v>
      </c>
      <c r="Q41" s="234" t="s">
        <v>380</v>
      </c>
      <c r="R41" s="64" t="n">
        <v>457189</v>
      </c>
      <c r="S41" s="67" t="n">
        <v>409759</v>
      </c>
      <c r="T41" s="67" t="n">
        <v>377183</v>
      </c>
      <c r="U41" s="67" t="n">
        <v>32576</v>
      </c>
      <c r="V41" s="67" t="n">
        <v>47430</v>
      </c>
      <c r="W41" s="64" t="n">
        <v>476956</v>
      </c>
      <c r="X41" s="67" t="n">
        <v>430470</v>
      </c>
      <c r="Y41" s="223" t="n">
        <v>46486</v>
      </c>
      <c r="Z41" s="67" t="n">
        <v>313765</v>
      </c>
      <c r="AA41" s="67" t="n">
        <v>259479</v>
      </c>
      <c r="AB41" s="223" t="n">
        <v>54286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64" t="n">
        <v>367928</v>
      </c>
      <c r="E42" s="67" t="n">
        <v>244753</v>
      </c>
      <c r="F42" s="67" t="n">
        <v>227594</v>
      </c>
      <c r="G42" s="67" t="n">
        <v>17159</v>
      </c>
      <c r="H42" s="67" t="n">
        <v>123175</v>
      </c>
      <c r="I42" s="64" t="n">
        <v>480383</v>
      </c>
      <c r="J42" s="67" t="n">
        <v>293985</v>
      </c>
      <c r="K42" s="223" t="n">
        <v>186398</v>
      </c>
      <c r="L42" s="67" t="n">
        <v>173311</v>
      </c>
      <c r="M42" s="67" t="n">
        <v>159551</v>
      </c>
      <c r="N42" s="223" t="n">
        <v>13760</v>
      </c>
      <c r="O42" s="221" t="s">
        <v>382</v>
      </c>
      <c r="P42" s="127" t="s">
        <v>385</v>
      </c>
      <c r="Q42" s="222" t="s">
        <v>384</v>
      </c>
      <c r="R42" s="64" t="n">
        <v>354543</v>
      </c>
      <c r="S42" s="67" t="n">
        <v>240651</v>
      </c>
      <c r="T42" s="67" t="n">
        <v>223933</v>
      </c>
      <c r="U42" s="67" t="n">
        <v>16718</v>
      </c>
      <c r="V42" s="67" t="n">
        <v>113892</v>
      </c>
      <c r="W42" s="64" t="n">
        <v>480345</v>
      </c>
      <c r="X42" s="67" t="n">
        <v>311041</v>
      </c>
      <c r="Y42" s="223" t="n">
        <v>169304</v>
      </c>
      <c r="Z42" s="67" t="n">
        <v>161184</v>
      </c>
      <c r="AA42" s="67" t="n">
        <v>132462</v>
      </c>
      <c r="AB42" s="223" t="n">
        <v>28722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64" t="n">
        <v>200893</v>
      </c>
      <c r="E43" s="67" t="n">
        <v>150448</v>
      </c>
      <c r="F43" s="67" t="n">
        <v>142891</v>
      </c>
      <c r="G43" s="67" t="n">
        <v>7557</v>
      </c>
      <c r="H43" s="67" t="n">
        <v>50445</v>
      </c>
      <c r="I43" s="64" t="n">
        <v>314747</v>
      </c>
      <c r="J43" s="67" t="n">
        <v>218247</v>
      </c>
      <c r="K43" s="223" t="n">
        <v>96500</v>
      </c>
      <c r="L43" s="67" t="n">
        <v>108959</v>
      </c>
      <c r="M43" s="67" t="n">
        <v>95702</v>
      </c>
      <c r="N43" s="223" t="n">
        <v>13257</v>
      </c>
      <c r="O43" s="221" t="s">
        <v>386</v>
      </c>
      <c r="P43" s="127" t="s">
        <v>389</v>
      </c>
      <c r="Q43" s="222" t="s">
        <v>388</v>
      </c>
      <c r="R43" s="64" t="n">
        <v>173117</v>
      </c>
      <c r="S43" s="67" t="n">
        <v>128196</v>
      </c>
      <c r="T43" s="67" t="n">
        <v>121533</v>
      </c>
      <c r="U43" s="67" t="n">
        <v>6663</v>
      </c>
      <c r="V43" s="67" t="n">
        <v>44921</v>
      </c>
      <c r="W43" s="64" t="n">
        <v>318032</v>
      </c>
      <c r="X43" s="67" t="n">
        <v>202133</v>
      </c>
      <c r="Y43" s="223" t="n">
        <v>115899</v>
      </c>
      <c r="Z43" s="67" t="n">
        <v>111984</v>
      </c>
      <c r="AA43" s="67" t="n">
        <v>97005</v>
      </c>
      <c r="AB43" s="223" t="n">
        <v>14979</v>
      </c>
    </row>
    <row r="44" customFormat="false" ht="11.1" hidden="false" customHeight="true" outlineLevel="0" collapsed="false">
      <c r="A44" s="225" t="s">
        <v>390</v>
      </c>
      <c r="B44" s="226" t="s">
        <v>391</v>
      </c>
      <c r="C44" s="227" t="s">
        <v>392</v>
      </c>
      <c r="D44" s="64" t="n">
        <v>179742</v>
      </c>
      <c r="E44" s="67" t="n">
        <v>155090</v>
      </c>
      <c r="F44" s="67" t="n">
        <v>149209</v>
      </c>
      <c r="G44" s="67" t="n">
        <v>5881</v>
      </c>
      <c r="H44" s="67" t="n">
        <v>24652</v>
      </c>
      <c r="I44" s="64" t="n">
        <v>267449</v>
      </c>
      <c r="J44" s="67" t="n">
        <v>228006</v>
      </c>
      <c r="K44" s="223" t="n">
        <v>39443</v>
      </c>
      <c r="L44" s="67" t="n">
        <v>118920</v>
      </c>
      <c r="M44" s="67" t="n">
        <v>104526</v>
      </c>
      <c r="N44" s="223" t="n">
        <v>14394</v>
      </c>
      <c r="O44" s="225" t="s">
        <v>390</v>
      </c>
      <c r="P44" s="226" t="s">
        <v>393</v>
      </c>
      <c r="Q44" s="227" t="s">
        <v>392</v>
      </c>
      <c r="R44" s="64" t="n">
        <v>201441</v>
      </c>
      <c r="S44" s="67" t="n">
        <v>186194</v>
      </c>
      <c r="T44" s="67" t="n">
        <v>175633</v>
      </c>
      <c r="U44" s="67" t="n">
        <v>10561</v>
      </c>
      <c r="V44" s="67" t="n">
        <v>15247</v>
      </c>
      <c r="W44" s="64" t="n">
        <v>287369</v>
      </c>
      <c r="X44" s="67" t="n">
        <v>261661</v>
      </c>
      <c r="Y44" s="223" t="n">
        <v>25708</v>
      </c>
      <c r="Z44" s="67" t="n">
        <v>129839</v>
      </c>
      <c r="AA44" s="67" t="n">
        <v>123309</v>
      </c>
      <c r="AB44" s="223" t="n">
        <v>6530</v>
      </c>
    </row>
    <row r="45" customFormat="false" ht="11.1" hidden="false" customHeight="true" outlineLevel="0" collapsed="false">
      <c r="A45" s="235" t="s">
        <v>394</v>
      </c>
      <c r="B45" s="236" t="s">
        <v>395</v>
      </c>
      <c r="C45" s="234" t="s">
        <v>396</v>
      </c>
      <c r="D45" s="64" t="n">
        <v>100061</v>
      </c>
      <c r="E45" s="67" t="n">
        <v>95204</v>
      </c>
      <c r="F45" s="67" t="n">
        <v>90163</v>
      </c>
      <c r="G45" s="67" t="n">
        <v>5041</v>
      </c>
      <c r="H45" s="67" t="n">
        <v>4857</v>
      </c>
      <c r="I45" s="64" t="n">
        <v>128705</v>
      </c>
      <c r="J45" s="67" t="n">
        <v>118112</v>
      </c>
      <c r="K45" s="223" t="n">
        <v>10593</v>
      </c>
      <c r="L45" s="67" t="n">
        <v>81494</v>
      </c>
      <c r="M45" s="67" t="n">
        <v>80354</v>
      </c>
      <c r="N45" s="223" t="n">
        <v>1140</v>
      </c>
      <c r="O45" s="235" t="s">
        <v>394</v>
      </c>
      <c r="P45" s="236" t="s">
        <v>397</v>
      </c>
      <c r="Q45" s="234" t="s">
        <v>396</v>
      </c>
      <c r="R45" s="64" t="n">
        <v>110111</v>
      </c>
      <c r="S45" s="67" t="n">
        <v>103509</v>
      </c>
      <c r="T45" s="67" t="n">
        <v>101070</v>
      </c>
      <c r="U45" s="67" t="n">
        <v>2439</v>
      </c>
      <c r="V45" s="67" t="n">
        <v>6602</v>
      </c>
      <c r="W45" s="64" t="n">
        <v>149785</v>
      </c>
      <c r="X45" s="67" t="n">
        <v>136948</v>
      </c>
      <c r="Y45" s="223" t="n">
        <v>12837</v>
      </c>
      <c r="Z45" s="67" t="n">
        <v>78068</v>
      </c>
      <c r="AA45" s="67" t="n">
        <v>76502</v>
      </c>
      <c r="AB45" s="223" t="n">
        <v>1566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64" t="n">
        <v>425899</v>
      </c>
      <c r="E46" s="67" t="n">
        <v>283966</v>
      </c>
      <c r="F46" s="67" t="n">
        <v>274391</v>
      </c>
      <c r="G46" s="67" t="n">
        <v>9575</v>
      </c>
      <c r="H46" s="67" t="n">
        <v>141933</v>
      </c>
      <c r="I46" s="64" t="n">
        <v>599005</v>
      </c>
      <c r="J46" s="67" t="n">
        <v>433964</v>
      </c>
      <c r="K46" s="223" t="n">
        <v>165041</v>
      </c>
      <c r="L46" s="67" t="n">
        <v>360154</v>
      </c>
      <c r="M46" s="67" t="n">
        <v>226998</v>
      </c>
      <c r="N46" s="223" t="n">
        <v>133156</v>
      </c>
      <c r="O46" s="221" t="s">
        <v>398</v>
      </c>
      <c r="P46" s="127" t="s">
        <v>401</v>
      </c>
      <c r="Q46" s="222" t="s">
        <v>400</v>
      </c>
      <c r="R46" s="64" t="n">
        <v>516586</v>
      </c>
      <c r="S46" s="67" t="n">
        <v>325660</v>
      </c>
      <c r="T46" s="67" t="n">
        <v>312801</v>
      </c>
      <c r="U46" s="67" t="n">
        <v>12859</v>
      </c>
      <c r="V46" s="67" t="n">
        <v>190926</v>
      </c>
      <c r="W46" s="64" t="n">
        <v>642784</v>
      </c>
      <c r="X46" s="67" t="n">
        <v>460249</v>
      </c>
      <c r="Y46" s="223" t="n">
        <v>182535</v>
      </c>
      <c r="Z46" s="67" t="n">
        <v>457138</v>
      </c>
      <c r="AA46" s="67" t="n">
        <v>262259</v>
      </c>
      <c r="AB46" s="223" t="n">
        <v>194879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64" t="n">
        <v>195277</v>
      </c>
      <c r="E47" s="67" t="n">
        <v>162211</v>
      </c>
      <c r="F47" s="67" t="n">
        <v>159711</v>
      </c>
      <c r="G47" s="67" t="n">
        <v>2500</v>
      </c>
      <c r="H47" s="67" t="n">
        <v>33066</v>
      </c>
      <c r="I47" s="64" t="n">
        <v>346941</v>
      </c>
      <c r="J47" s="67" t="n">
        <v>216247</v>
      </c>
      <c r="K47" s="223" t="n">
        <v>130694</v>
      </c>
      <c r="L47" s="67" t="n">
        <v>175133</v>
      </c>
      <c r="M47" s="67" t="n">
        <v>155034</v>
      </c>
      <c r="N47" s="223" t="n">
        <v>20099</v>
      </c>
      <c r="O47" s="221" t="s">
        <v>402</v>
      </c>
      <c r="P47" s="127" t="s">
        <v>405</v>
      </c>
      <c r="Q47" s="234" t="s">
        <v>404</v>
      </c>
      <c r="R47" s="64" t="n">
        <v>169548</v>
      </c>
      <c r="S47" s="67" t="n">
        <v>160329</v>
      </c>
      <c r="T47" s="67" t="n">
        <v>159563</v>
      </c>
      <c r="U47" s="67" t="n">
        <v>766</v>
      </c>
      <c r="V47" s="67" t="n">
        <v>9219</v>
      </c>
      <c r="W47" s="64" t="n">
        <v>261932</v>
      </c>
      <c r="X47" s="67" t="n">
        <v>216730</v>
      </c>
      <c r="Y47" s="223" t="n">
        <v>45202</v>
      </c>
      <c r="Z47" s="67" t="n">
        <v>162132</v>
      </c>
      <c r="AA47" s="67" t="n">
        <v>155801</v>
      </c>
      <c r="AB47" s="223" t="n">
        <v>6331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80" t="n">
        <v>253175</v>
      </c>
      <c r="E48" s="82" t="n">
        <v>218759</v>
      </c>
      <c r="F48" s="82" t="n">
        <v>208819</v>
      </c>
      <c r="G48" s="82" t="n">
        <v>9940</v>
      </c>
      <c r="H48" s="82" t="n">
        <v>34416</v>
      </c>
      <c r="I48" s="80" t="n">
        <v>321987</v>
      </c>
      <c r="J48" s="82" t="n">
        <v>274269</v>
      </c>
      <c r="K48" s="240" t="n">
        <v>47718</v>
      </c>
      <c r="L48" s="82" t="n">
        <v>141831</v>
      </c>
      <c r="M48" s="82" t="n">
        <v>128938</v>
      </c>
      <c r="N48" s="240" t="n">
        <v>12893</v>
      </c>
      <c r="O48" s="237" t="s">
        <v>406</v>
      </c>
      <c r="P48" s="238" t="s">
        <v>409</v>
      </c>
      <c r="Q48" s="239" t="s">
        <v>408</v>
      </c>
      <c r="R48" s="80" t="n">
        <v>179914</v>
      </c>
      <c r="S48" s="82" t="n">
        <v>176469</v>
      </c>
      <c r="T48" s="82" t="n">
        <v>167237</v>
      </c>
      <c r="U48" s="82" t="n">
        <v>9232</v>
      </c>
      <c r="V48" s="82" t="n">
        <v>3445</v>
      </c>
      <c r="W48" s="80" t="n">
        <v>223611</v>
      </c>
      <c r="X48" s="82" t="n">
        <v>220165</v>
      </c>
      <c r="Y48" s="240" t="n">
        <v>3446</v>
      </c>
      <c r="Z48" s="82" t="n">
        <v>121116</v>
      </c>
      <c r="AA48" s="82" t="n">
        <v>117673</v>
      </c>
      <c r="AB48" s="240" t="n">
        <v>3443</v>
      </c>
    </row>
    <row r="49" customFormat="false" ht="24.75" hidden="true" customHeight="true" outlineLevel="0" collapsed="false">
      <c r="A49" s="241" t="s">
        <v>410</v>
      </c>
      <c r="B49" s="241"/>
      <c r="C49" s="241"/>
      <c r="D49" s="242" t="s">
        <v>237</v>
      </c>
      <c r="E49" s="242" t="s">
        <v>237</v>
      </c>
      <c r="F49" s="242" t="s">
        <v>237</v>
      </c>
      <c r="G49" s="242" t="s">
        <v>237</v>
      </c>
      <c r="H49" s="242" t="s">
        <v>237</v>
      </c>
      <c r="I49" s="242" t="s">
        <v>237</v>
      </c>
      <c r="J49" s="242" t="s">
        <v>237</v>
      </c>
      <c r="K49" s="242" t="s">
        <v>237</v>
      </c>
      <c r="L49" s="242" t="s">
        <v>237</v>
      </c>
      <c r="M49" s="242" t="s">
        <v>237</v>
      </c>
      <c r="N49" s="242" t="s">
        <v>237</v>
      </c>
      <c r="O49" s="241" t="s">
        <v>410</v>
      </c>
      <c r="P49" s="241"/>
      <c r="Q49" s="241"/>
      <c r="R49" s="242" t="s">
        <v>237</v>
      </c>
      <c r="S49" s="242" t="s">
        <v>237</v>
      </c>
      <c r="T49" s="242" t="s">
        <v>237</v>
      </c>
      <c r="U49" s="242" t="s">
        <v>237</v>
      </c>
      <c r="V49" s="242" t="s">
        <v>237</v>
      </c>
      <c r="W49" s="242" t="s">
        <v>237</v>
      </c>
      <c r="X49" s="242" t="s">
        <v>237</v>
      </c>
      <c r="Y49" s="242" t="s">
        <v>237</v>
      </c>
      <c r="Z49" s="242" t="s">
        <v>237</v>
      </c>
      <c r="AA49" s="242" t="s">
        <v>237</v>
      </c>
      <c r="AB49" s="242" t="s">
        <v>237</v>
      </c>
    </row>
    <row r="50" customFormat="false" ht="24.75" hidden="true" customHeight="true" outlineLevel="0" collapsed="false">
      <c r="A50" s="243" t="s">
        <v>411</v>
      </c>
      <c r="B50" s="243"/>
      <c r="C50" s="243"/>
      <c r="D50" s="242" t="s">
        <v>237</v>
      </c>
      <c r="E50" s="242" t="s">
        <v>237</v>
      </c>
      <c r="F50" s="242" t="s">
        <v>237</v>
      </c>
      <c r="G50" s="242" t="s">
        <v>237</v>
      </c>
      <c r="H50" s="242" t="s">
        <v>237</v>
      </c>
      <c r="I50" s="242" t="s">
        <v>237</v>
      </c>
      <c r="J50" s="242" t="s">
        <v>237</v>
      </c>
      <c r="K50" s="242" t="s">
        <v>237</v>
      </c>
      <c r="L50" s="242" t="s">
        <v>237</v>
      </c>
      <c r="M50" s="242" t="s">
        <v>237</v>
      </c>
      <c r="N50" s="242" t="s">
        <v>237</v>
      </c>
      <c r="O50" s="243" t="s">
        <v>411</v>
      </c>
      <c r="P50" s="243"/>
      <c r="Q50" s="243"/>
      <c r="R50" s="242" t="s">
        <v>237</v>
      </c>
      <c r="S50" s="242" t="s">
        <v>237</v>
      </c>
      <c r="T50" s="242" t="s">
        <v>237</v>
      </c>
      <c r="U50" s="242" t="s">
        <v>237</v>
      </c>
      <c r="V50" s="242" t="s">
        <v>237</v>
      </c>
      <c r="W50" s="242" t="s">
        <v>237</v>
      </c>
      <c r="X50" s="242" t="s">
        <v>237</v>
      </c>
      <c r="Y50" s="242" t="s">
        <v>237</v>
      </c>
      <c r="Z50" s="242" t="s">
        <v>237</v>
      </c>
      <c r="AA50" s="242" t="s">
        <v>237</v>
      </c>
      <c r="AB50" s="242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8.86"/>
    <col collapsed="false" customWidth="true" hidden="false" outlineLevel="0" max="3" min="3" style="207" width="26.12"/>
    <col collapsed="false" customWidth="true" hidden="false" outlineLevel="0" max="15" min="4" style="207" width="8.36"/>
    <col collapsed="false" customWidth="true" hidden="false" outlineLevel="0" max="16" min="16" style="207" width="5.12"/>
    <col collapsed="false" customWidth="true" hidden="true" outlineLevel="0" max="17" min="17" style="207" width="8.86"/>
    <col collapsed="false" customWidth="true" hidden="false" outlineLevel="0" max="18" min="18" style="207" width="26.12"/>
    <col collapsed="false" customWidth="true" hidden="false" outlineLevel="0" max="30" min="19" style="207" width="8.36"/>
    <col collapsed="false" customWidth="false" hidden="false" outlineLevel="0" max="257" min="31" style="207" width="8.99"/>
  </cols>
  <sheetData>
    <row r="1" s="209" customFormat="true" ht="20.1" hidden="false" customHeight="true" outlineLevel="0" collapsed="false">
      <c r="A1" s="244" t="s">
        <v>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 t="s">
        <v>27</v>
      </c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</row>
    <row r="2" customFormat="false" ht="12.75" hidden="false" customHeight="true" outlineLevel="0" collapsed="false">
      <c r="A2" s="210" t="s">
        <v>245</v>
      </c>
      <c r="N2" s="245" t="s">
        <v>412</v>
      </c>
      <c r="O2" s="245"/>
      <c r="P2" s="210" t="s">
        <v>247</v>
      </c>
      <c r="AC2" s="245" t="s">
        <v>412</v>
      </c>
      <c r="AD2" s="245"/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51" t="s">
        <v>250</v>
      </c>
      <c r="I3" s="51"/>
      <c r="J3" s="51"/>
      <c r="K3" s="51"/>
      <c r="L3" s="51" t="s">
        <v>251</v>
      </c>
      <c r="M3" s="51"/>
      <c r="N3" s="51"/>
      <c r="O3" s="51"/>
      <c r="P3" s="51" t="s">
        <v>248</v>
      </c>
      <c r="Q3" s="51"/>
      <c r="R3" s="51"/>
      <c r="S3" s="214" t="s">
        <v>249</v>
      </c>
      <c r="T3" s="214"/>
      <c r="U3" s="214"/>
      <c r="V3" s="214"/>
      <c r="W3" s="51" t="s">
        <v>250</v>
      </c>
      <c r="X3" s="51"/>
      <c r="Y3" s="51"/>
      <c r="Z3" s="51"/>
      <c r="AA3" s="51" t="s">
        <v>251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6" t="s">
        <v>140</v>
      </c>
      <c r="E4" s="247" t="s">
        <v>413</v>
      </c>
      <c r="F4" s="247" t="s">
        <v>414</v>
      </c>
      <c r="G4" s="247" t="s">
        <v>415</v>
      </c>
      <c r="H4" s="246" t="s">
        <v>140</v>
      </c>
      <c r="I4" s="247" t="s">
        <v>413</v>
      </c>
      <c r="J4" s="247" t="s">
        <v>414</v>
      </c>
      <c r="K4" s="247" t="s">
        <v>415</v>
      </c>
      <c r="L4" s="246" t="s">
        <v>140</v>
      </c>
      <c r="M4" s="247" t="s">
        <v>413</v>
      </c>
      <c r="N4" s="247" t="s">
        <v>414</v>
      </c>
      <c r="O4" s="247" t="s">
        <v>415</v>
      </c>
      <c r="P4" s="51"/>
      <c r="Q4" s="51"/>
      <c r="R4" s="51"/>
      <c r="S4" s="246" t="s">
        <v>140</v>
      </c>
      <c r="T4" s="247" t="s">
        <v>413</v>
      </c>
      <c r="U4" s="247" t="s">
        <v>414</v>
      </c>
      <c r="V4" s="247" t="s">
        <v>415</v>
      </c>
      <c r="W4" s="246" t="s">
        <v>140</v>
      </c>
      <c r="X4" s="247" t="s">
        <v>413</v>
      </c>
      <c r="Y4" s="247" t="s">
        <v>414</v>
      </c>
      <c r="Z4" s="247" t="s">
        <v>415</v>
      </c>
      <c r="AA4" s="246" t="s">
        <v>140</v>
      </c>
      <c r="AB4" s="247" t="s">
        <v>413</v>
      </c>
      <c r="AC4" s="247" t="s">
        <v>414</v>
      </c>
      <c r="AD4" s="247" t="s">
        <v>41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48" t="n">
        <v>18.8</v>
      </c>
      <c r="E5" s="249" t="n">
        <v>140.1</v>
      </c>
      <c r="F5" s="249" t="n">
        <v>132.8</v>
      </c>
      <c r="G5" s="249" t="n">
        <v>7.3</v>
      </c>
      <c r="H5" s="248" t="n">
        <v>20.1</v>
      </c>
      <c r="I5" s="249" t="n">
        <v>159.8</v>
      </c>
      <c r="J5" s="249" t="n">
        <v>148.5</v>
      </c>
      <c r="K5" s="250" t="n">
        <v>11.3</v>
      </c>
      <c r="L5" s="249" t="n">
        <v>17.6</v>
      </c>
      <c r="M5" s="249" t="n">
        <v>120.5</v>
      </c>
      <c r="N5" s="249" t="n">
        <v>117.2</v>
      </c>
      <c r="O5" s="250" t="n">
        <v>3.3</v>
      </c>
      <c r="P5" s="215" t="s">
        <v>256</v>
      </c>
      <c r="Q5" s="251" t="s">
        <v>258</v>
      </c>
      <c r="R5" s="217" t="s">
        <v>77</v>
      </c>
      <c r="S5" s="248" t="n">
        <v>19.2</v>
      </c>
      <c r="T5" s="249" t="n">
        <v>147.5</v>
      </c>
      <c r="U5" s="249" t="n">
        <v>139.3</v>
      </c>
      <c r="V5" s="249" t="n">
        <v>8.2</v>
      </c>
      <c r="W5" s="248" t="n">
        <v>20.3</v>
      </c>
      <c r="X5" s="249" t="n">
        <v>166.1</v>
      </c>
      <c r="Y5" s="249" t="n">
        <v>153.8</v>
      </c>
      <c r="Z5" s="250" t="n">
        <v>12.3</v>
      </c>
      <c r="AA5" s="249" t="n">
        <v>18.1</v>
      </c>
      <c r="AB5" s="249" t="n">
        <v>128.7</v>
      </c>
      <c r="AC5" s="249" t="n">
        <v>124.7</v>
      </c>
      <c r="AD5" s="250" t="n">
        <v>4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111" t="s">
        <v>81</v>
      </c>
      <c r="E6" s="100" t="s">
        <v>81</v>
      </c>
      <c r="F6" s="100" t="s">
        <v>81</v>
      </c>
      <c r="G6" s="100" t="s">
        <v>81</v>
      </c>
      <c r="H6" s="111" t="s">
        <v>81</v>
      </c>
      <c r="I6" s="100" t="s">
        <v>81</v>
      </c>
      <c r="J6" s="100" t="s">
        <v>81</v>
      </c>
      <c r="K6" s="101" t="s">
        <v>81</v>
      </c>
      <c r="L6" s="100" t="s">
        <v>81</v>
      </c>
      <c r="M6" s="100" t="s">
        <v>81</v>
      </c>
      <c r="N6" s="100" t="s">
        <v>81</v>
      </c>
      <c r="O6" s="101" t="s">
        <v>81</v>
      </c>
      <c r="P6" s="221" t="s">
        <v>259</v>
      </c>
      <c r="Q6" s="252" t="s">
        <v>261</v>
      </c>
      <c r="R6" s="222" t="s">
        <v>79</v>
      </c>
      <c r="S6" s="111" t="s">
        <v>81</v>
      </c>
      <c r="T6" s="100" t="s">
        <v>81</v>
      </c>
      <c r="U6" s="100" t="s">
        <v>81</v>
      </c>
      <c r="V6" s="100" t="s">
        <v>81</v>
      </c>
      <c r="W6" s="111" t="s">
        <v>81</v>
      </c>
      <c r="X6" s="100" t="s">
        <v>81</v>
      </c>
      <c r="Y6" s="100" t="s">
        <v>81</v>
      </c>
      <c r="Z6" s="101" t="s">
        <v>81</v>
      </c>
      <c r="AA6" s="100" t="s">
        <v>81</v>
      </c>
      <c r="AB6" s="100" t="s">
        <v>81</v>
      </c>
      <c r="AC6" s="100" t="s">
        <v>81</v>
      </c>
      <c r="AD6" s="101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111" t="n">
        <v>21.6</v>
      </c>
      <c r="E7" s="100" t="n">
        <v>178.3</v>
      </c>
      <c r="F7" s="100" t="n">
        <v>168.6</v>
      </c>
      <c r="G7" s="100" t="n">
        <v>9.7</v>
      </c>
      <c r="H7" s="111" t="n">
        <v>22</v>
      </c>
      <c r="I7" s="100" t="n">
        <v>184.1</v>
      </c>
      <c r="J7" s="100" t="n">
        <v>173.2</v>
      </c>
      <c r="K7" s="101" t="n">
        <v>10.9</v>
      </c>
      <c r="L7" s="100" t="n">
        <v>20.2</v>
      </c>
      <c r="M7" s="100" t="n">
        <v>153.5</v>
      </c>
      <c r="N7" s="100" t="n">
        <v>149</v>
      </c>
      <c r="O7" s="101" t="n">
        <v>4.5</v>
      </c>
      <c r="P7" s="221" t="s">
        <v>262</v>
      </c>
      <c r="Q7" s="252" t="s">
        <v>264</v>
      </c>
      <c r="R7" s="222" t="s">
        <v>82</v>
      </c>
      <c r="S7" s="111" t="n">
        <v>21.7</v>
      </c>
      <c r="T7" s="100" t="n">
        <v>186.3</v>
      </c>
      <c r="U7" s="100" t="n">
        <v>169.1</v>
      </c>
      <c r="V7" s="100" t="n">
        <v>17.2</v>
      </c>
      <c r="W7" s="111" t="n">
        <v>22.3</v>
      </c>
      <c r="X7" s="100" t="n">
        <v>194.7</v>
      </c>
      <c r="Y7" s="100" t="n">
        <v>174.9</v>
      </c>
      <c r="Z7" s="101" t="n">
        <v>19.8</v>
      </c>
      <c r="AA7" s="100" t="n">
        <v>19.5</v>
      </c>
      <c r="AB7" s="100" t="n">
        <v>157.1</v>
      </c>
      <c r="AC7" s="100" t="n">
        <v>149.1</v>
      </c>
      <c r="AD7" s="101" t="n">
        <v>8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111" t="n">
        <v>20.4</v>
      </c>
      <c r="E8" s="100" t="n">
        <v>165.8</v>
      </c>
      <c r="F8" s="100" t="n">
        <v>152.8</v>
      </c>
      <c r="G8" s="100" t="n">
        <v>13</v>
      </c>
      <c r="H8" s="111" t="n">
        <v>21.1</v>
      </c>
      <c r="I8" s="100" t="n">
        <v>179.9</v>
      </c>
      <c r="J8" s="100" t="n">
        <v>163.2</v>
      </c>
      <c r="K8" s="101" t="n">
        <v>16.7</v>
      </c>
      <c r="L8" s="100" t="n">
        <v>19.1</v>
      </c>
      <c r="M8" s="100" t="n">
        <v>136.9</v>
      </c>
      <c r="N8" s="100" t="n">
        <v>131.6</v>
      </c>
      <c r="O8" s="101" t="n">
        <v>5.3</v>
      </c>
      <c r="P8" s="221" t="s">
        <v>265</v>
      </c>
      <c r="Q8" s="252" t="s">
        <v>267</v>
      </c>
      <c r="R8" s="222" t="s">
        <v>84</v>
      </c>
      <c r="S8" s="111" t="n">
        <v>20.4</v>
      </c>
      <c r="T8" s="100" t="n">
        <v>170.2</v>
      </c>
      <c r="U8" s="100" t="n">
        <v>154.8</v>
      </c>
      <c r="V8" s="100" t="n">
        <v>15.4</v>
      </c>
      <c r="W8" s="111" t="n">
        <v>20.8</v>
      </c>
      <c r="X8" s="100" t="n">
        <v>180.6</v>
      </c>
      <c r="Y8" s="100" t="n">
        <v>161.9</v>
      </c>
      <c r="Z8" s="101" t="n">
        <v>18.7</v>
      </c>
      <c r="AA8" s="100" t="n">
        <v>19.3</v>
      </c>
      <c r="AB8" s="100" t="n">
        <v>143.1</v>
      </c>
      <c r="AC8" s="100" t="n">
        <v>136.3</v>
      </c>
      <c r="AD8" s="101" t="n">
        <v>6.8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111" t="n">
        <v>19.7</v>
      </c>
      <c r="E9" s="100" t="n">
        <v>156.7</v>
      </c>
      <c r="F9" s="100" t="n">
        <v>146</v>
      </c>
      <c r="G9" s="100" t="n">
        <v>10.7</v>
      </c>
      <c r="H9" s="111" t="n">
        <v>19.8</v>
      </c>
      <c r="I9" s="100" t="n">
        <v>158.5</v>
      </c>
      <c r="J9" s="100" t="n">
        <v>147.2</v>
      </c>
      <c r="K9" s="101" t="n">
        <v>11.3</v>
      </c>
      <c r="L9" s="100" t="n">
        <v>18.8</v>
      </c>
      <c r="M9" s="100" t="n">
        <v>145.2</v>
      </c>
      <c r="N9" s="100" t="n">
        <v>138.5</v>
      </c>
      <c r="O9" s="101" t="n">
        <v>6.7</v>
      </c>
      <c r="P9" s="221" t="s">
        <v>268</v>
      </c>
      <c r="Q9" s="252" t="s">
        <v>270</v>
      </c>
      <c r="R9" s="224" t="s">
        <v>86</v>
      </c>
      <c r="S9" s="111" t="n">
        <v>19.6</v>
      </c>
      <c r="T9" s="100" t="n">
        <v>157.3</v>
      </c>
      <c r="U9" s="100" t="n">
        <v>143.4</v>
      </c>
      <c r="V9" s="100" t="n">
        <v>13.9</v>
      </c>
      <c r="W9" s="111" t="n">
        <v>19.8</v>
      </c>
      <c r="X9" s="100" t="n">
        <v>159.9</v>
      </c>
      <c r="Y9" s="100" t="n">
        <v>145.2</v>
      </c>
      <c r="Z9" s="101" t="n">
        <v>14.7</v>
      </c>
      <c r="AA9" s="100" t="n">
        <v>18.3</v>
      </c>
      <c r="AB9" s="100" t="n">
        <v>140.5</v>
      </c>
      <c r="AC9" s="100" t="n">
        <v>131.6</v>
      </c>
      <c r="AD9" s="101" t="n">
        <v>8.9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2" t="s">
        <v>88</v>
      </c>
      <c r="D10" s="111" t="n">
        <v>21.9</v>
      </c>
      <c r="E10" s="100" t="n">
        <v>168.4</v>
      </c>
      <c r="F10" s="100" t="n">
        <v>156.5</v>
      </c>
      <c r="G10" s="100" t="n">
        <v>11.9</v>
      </c>
      <c r="H10" s="111" t="n">
        <v>23.2</v>
      </c>
      <c r="I10" s="100" t="n">
        <v>181.6</v>
      </c>
      <c r="J10" s="100" t="n">
        <v>168.4</v>
      </c>
      <c r="K10" s="101" t="n">
        <v>13.2</v>
      </c>
      <c r="L10" s="100" t="n">
        <v>20.4</v>
      </c>
      <c r="M10" s="100" t="n">
        <v>153.1</v>
      </c>
      <c r="N10" s="100" t="n">
        <v>142.8</v>
      </c>
      <c r="O10" s="101" t="n">
        <v>10.3</v>
      </c>
      <c r="P10" s="225" t="s">
        <v>271</v>
      </c>
      <c r="Q10" s="253" t="s">
        <v>273</v>
      </c>
      <c r="R10" s="222" t="s">
        <v>88</v>
      </c>
      <c r="S10" s="111" t="n">
        <v>22.1</v>
      </c>
      <c r="T10" s="100" t="n">
        <v>165.1</v>
      </c>
      <c r="U10" s="100" t="n">
        <v>151.4</v>
      </c>
      <c r="V10" s="100" t="n">
        <v>13.7</v>
      </c>
      <c r="W10" s="111" t="n">
        <v>23</v>
      </c>
      <c r="X10" s="100" t="n">
        <v>180.2</v>
      </c>
      <c r="Y10" s="100" t="n">
        <v>163.1</v>
      </c>
      <c r="Z10" s="101" t="n">
        <v>17.1</v>
      </c>
      <c r="AA10" s="100" t="n">
        <v>20.4</v>
      </c>
      <c r="AB10" s="100" t="n">
        <v>138.6</v>
      </c>
      <c r="AC10" s="100" t="n">
        <v>130.9</v>
      </c>
      <c r="AD10" s="101" t="n">
        <v>7.7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111" t="n">
        <v>21.3</v>
      </c>
      <c r="E11" s="100" t="n">
        <v>182.6</v>
      </c>
      <c r="F11" s="100" t="n">
        <v>166.9</v>
      </c>
      <c r="G11" s="100" t="n">
        <v>15.7</v>
      </c>
      <c r="H11" s="111" t="n">
        <v>21.4</v>
      </c>
      <c r="I11" s="100" t="n">
        <v>188.8</v>
      </c>
      <c r="J11" s="100" t="n">
        <v>171.1</v>
      </c>
      <c r="K11" s="101" t="n">
        <v>17.7</v>
      </c>
      <c r="L11" s="100" t="n">
        <v>20.3</v>
      </c>
      <c r="M11" s="100" t="n">
        <v>148.5</v>
      </c>
      <c r="N11" s="100" t="n">
        <v>143.7</v>
      </c>
      <c r="O11" s="101" t="n">
        <v>4.8</v>
      </c>
      <c r="P11" s="221" t="s">
        <v>274</v>
      </c>
      <c r="Q11" s="252" t="s">
        <v>276</v>
      </c>
      <c r="R11" s="222" t="s">
        <v>90</v>
      </c>
      <c r="S11" s="111" t="n">
        <v>21.3</v>
      </c>
      <c r="T11" s="100" t="n">
        <v>185</v>
      </c>
      <c r="U11" s="100" t="n">
        <v>170.7</v>
      </c>
      <c r="V11" s="100" t="n">
        <v>14.3</v>
      </c>
      <c r="W11" s="111" t="n">
        <v>21.4</v>
      </c>
      <c r="X11" s="100" t="n">
        <v>187.6</v>
      </c>
      <c r="Y11" s="100" t="n">
        <v>172.6</v>
      </c>
      <c r="Z11" s="101" t="n">
        <v>15</v>
      </c>
      <c r="AA11" s="100" t="n">
        <v>19.7</v>
      </c>
      <c r="AB11" s="100" t="n">
        <v>145.8</v>
      </c>
      <c r="AC11" s="100" t="n">
        <v>142</v>
      </c>
      <c r="AD11" s="101" t="n">
        <v>3.8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111" t="n">
        <v>18.2</v>
      </c>
      <c r="E12" s="100" t="n">
        <v>125.9</v>
      </c>
      <c r="F12" s="100" t="n">
        <v>119.5</v>
      </c>
      <c r="G12" s="100" t="n">
        <v>6.4</v>
      </c>
      <c r="H12" s="111" t="n">
        <v>19.4</v>
      </c>
      <c r="I12" s="100" t="n">
        <v>150.6</v>
      </c>
      <c r="J12" s="100" t="n">
        <v>140.2</v>
      </c>
      <c r="K12" s="101" t="n">
        <v>10.4</v>
      </c>
      <c r="L12" s="100" t="n">
        <v>17.1</v>
      </c>
      <c r="M12" s="100" t="n">
        <v>102.3</v>
      </c>
      <c r="N12" s="100" t="n">
        <v>99.7</v>
      </c>
      <c r="O12" s="101" t="n">
        <v>2.6</v>
      </c>
      <c r="P12" s="221" t="s">
        <v>277</v>
      </c>
      <c r="Q12" s="252" t="s">
        <v>279</v>
      </c>
      <c r="R12" s="222" t="s">
        <v>92</v>
      </c>
      <c r="S12" s="111" t="n">
        <v>18.1</v>
      </c>
      <c r="T12" s="100" t="n">
        <v>115.3</v>
      </c>
      <c r="U12" s="100" t="n">
        <v>109.8</v>
      </c>
      <c r="V12" s="100" t="n">
        <v>5.5</v>
      </c>
      <c r="W12" s="111" t="n">
        <v>18.8</v>
      </c>
      <c r="X12" s="100" t="n">
        <v>143.9</v>
      </c>
      <c r="Y12" s="100" t="n">
        <v>133.6</v>
      </c>
      <c r="Z12" s="101" t="n">
        <v>10.3</v>
      </c>
      <c r="AA12" s="100" t="n">
        <v>17.8</v>
      </c>
      <c r="AB12" s="100" t="n">
        <v>99</v>
      </c>
      <c r="AC12" s="100" t="n">
        <v>96.3</v>
      </c>
      <c r="AD12" s="101" t="n">
        <v>2.7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111" t="n">
        <v>20.3</v>
      </c>
      <c r="E13" s="100" t="n">
        <v>164.8</v>
      </c>
      <c r="F13" s="100" t="n">
        <v>153.7</v>
      </c>
      <c r="G13" s="100" t="n">
        <v>11.1</v>
      </c>
      <c r="H13" s="111" t="n">
        <v>21.1</v>
      </c>
      <c r="I13" s="100" t="n">
        <v>171.8</v>
      </c>
      <c r="J13" s="100" t="n">
        <v>159.2</v>
      </c>
      <c r="K13" s="101" t="n">
        <v>12.6</v>
      </c>
      <c r="L13" s="100" t="n">
        <v>19.5</v>
      </c>
      <c r="M13" s="100" t="n">
        <v>156.9</v>
      </c>
      <c r="N13" s="100" t="n">
        <v>147.5</v>
      </c>
      <c r="O13" s="101" t="n">
        <v>9.4</v>
      </c>
      <c r="P13" s="221" t="s">
        <v>280</v>
      </c>
      <c r="Q13" s="252" t="s">
        <v>282</v>
      </c>
      <c r="R13" s="222" t="s">
        <v>94</v>
      </c>
      <c r="S13" s="111" t="n">
        <v>20.5</v>
      </c>
      <c r="T13" s="100" t="n">
        <v>172.4</v>
      </c>
      <c r="U13" s="100" t="n">
        <v>154.4</v>
      </c>
      <c r="V13" s="100" t="n">
        <v>18</v>
      </c>
      <c r="W13" s="111" t="n">
        <v>20.7</v>
      </c>
      <c r="X13" s="100" t="n">
        <v>180</v>
      </c>
      <c r="Y13" s="100" t="n">
        <v>156.8</v>
      </c>
      <c r="Z13" s="101" t="n">
        <v>23.2</v>
      </c>
      <c r="AA13" s="100" t="n">
        <v>20.3</v>
      </c>
      <c r="AB13" s="100" t="n">
        <v>166.3</v>
      </c>
      <c r="AC13" s="100" t="n">
        <v>152.5</v>
      </c>
      <c r="AD13" s="101" t="n">
        <v>13.8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111" t="n">
        <v>20.4</v>
      </c>
      <c r="E14" s="100" t="n">
        <v>155.6</v>
      </c>
      <c r="F14" s="100" t="n">
        <v>146.8</v>
      </c>
      <c r="G14" s="100" t="n">
        <v>8.8</v>
      </c>
      <c r="H14" s="111" t="n">
        <v>20.8</v>
      </c>
      <c r="I14" s="100" t="n">
        <v>172.4</v>
      </c>
      <c r="J14" s="100" t="n">
        <v>158.2</v>
      </c>
      <c r="K14" s="101" t="n">
        <v>14.2</v>
      </c>
      <c r="L14" s="100" t="n">
        <v>19.8</v>
      </c>
      <c r="M14" s="100" t="n">
        <v>133.7</v>
      </c>
      <c r="N14" s="100" t="n">
        <v>131.9</v>
      </c>
      <c r="O14" s="101" t="n">
        <v>1.8</v>
      </c>
      <c r="P14" s="221" t="s">
        <v>283</v>
      </c>
      <c r="Q14" s="252" t="s">
        <v>285</v>
      </c>
      <c r="R14" s="222" t="s">
        <v>96</v>
      </c>
      <c r="S14" s="111" t="n">
        <v>21.6</v>
      </c>
      <c r="T14" s="100" t="n">
        <v>165.9</v>
      </c>
      <c r="U14" s="100" t="n">
        <v>161.5</v>
      </c>
      <c r="V14" s="100" t="n">
        <v>4.4</v>
      </c>
      <c r="W14" s="111" t="n">
        <v>21.9</v>
      </c>
      <c r="X14" s="100" t="n">
        <v>169.2</v>
      </c>
      <c r="Y14" s="100" t="n">
        <v>165.2</v>
      </c>
      <c r="Z14" s="101" t="n">
        <v>4</v>
      </c>
      <c r="AA14" s="100" t="n">
        <v>20.8</v>
      </c>
      <c r="AB14" s="100" t="n">
        <v>159.3</v>
      </c>
      <c r="AC14" s="100" t="n">
        <v>154</v>
      </c>
      <c r="AD14" s="101" t="n">
        <v>5.3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111" t="n">
        <v>20.1</v>
      </c>
      <c r="E15" s="100" t="n">
        <v>157.1</v>
      </c>
      <c r="F15" s="100" t="n">
        <v>147.8</v>
      </c>
      <c r="G15" s="100" t="n">
        <v>9.3</v>
      </c>
      <c r="H15" s="111" t="n">
        <v>21.4</v>
      </c>
      <c r="I15" s="100" t="n">
        <v>172.5</v>
      </c>
      <c r="J15" s="100" t="n">
        <v>159.5</v>
      </c>
      <c r="K15" s="101" t="n">
        <v>13</v>
      </c>
      <c r="L15" s="100" t="n">
        <v>18.3</v>
      </c>
      <c r="M15" s="100" t="n">
        <v>134.9</v>
      </c>
      <c r="N15" s="100" t="n">
        <v>130.9</v>
      </c>
      <c r="O15" s="101" t="n">
        <v>4</v>
      </c>
      <c r="P15" s="221" t="s">
        <v>286</v>
      </c>
      <c r="Q15" s="252" t="s">
        <v>287</v>
      </c>
      <c r="R15" s="224" t="s">
        <v>98</v>
      </c>
      <c r="S15" s="111" t="n">
        <v>18.3</v>
      </c>
      <c r="T15" s="100" t="n">
        <v>136.9</v>
      </c>
      <c r="U15" s="100" t="n">
        <v>131.7</v>
      </c>
      <c r="V15" s="100" t="n">
        <v>5.2</v>
      </c>
      <c r="W15" s="111" t="n">
        <v>19.2</v>
      </c>
      <c r="X15" s="100" t="n">
        <v>149.1</v>
      </c>
      <c r="Y15" s="100" t="n">
        <v>141.9</v>
      </c>
      <c r="Z15" s="101" t="n">
        <v>7.2</v>
      </c>
      <c r="AA15" s="100" t="n">
        <v>17.3</v>
      </c>
      <c r="AB15" s="100" t="n">
        <v>123.5</v>
      </c>
      <c r="AC15" s="100" t="n">
        <v>120.4</v>
      </c>
      <c r="AD15" s="101" t="n">
        <v>3.1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2" t="s">
        <v>100</v>
      </c>
      <c r="D16" s="111" t="n">
        <v>15.8</v>
      </c>
      <c r="E16" s="100" t="n">
        <v>97.1</v>
      </c>
      <c r="F16" s="100" t="n">
        <v>92.7</v>
      </c>
      <c r="G16" s="100" t="n">
        <v>4.4</v>
      </c>
      <c r="H16" s="111" t="n">
        <v>16.7</v>
      </c>
      <c r="I16" s="100" t="n">
        <v>113.1</v>
      </c>
      <c r="J16" s="100" t="n">
        <v>106.4</v>
      </c>
      <c r="K16" s="101" t="n">
        <v>6.7</v>
      </c>
      <c r="L16" s="100" t="n">
        <v>15.3</v>
      </c>
      <c r="M16" s="100" t="n">
        <v>86.5</v>
      </c>
      <c r="N16" s="100" t="n">
        <v>83.6</v>
      </c>
      <c r="O16" s="101" t="n">
        <v>2.9</v>
      </c>
      <c r="P16" s="221" t="s">
        <v>288</v>
      </c>
      <c r="Q16" s="252" t="s">
        <v>290</v>
      </c>
      <c r="R16" s="222" t="s">
        <v>100</v>
      </c>
      <c r="S16" s="111" t="n">
        <v>17.1</v>
      </c>
      <c r="T16" s="100" t="n">
        <v>107.5</v>
      </c>
      <c r="U16" s="100" t="n">
        <v>103.6</v>
      </c>
      <c r="V16" s="100" t="n">
        <v>3.9</v>
      </c>
      <c r="W16" s="111" t="n">
        <v>18.8</v>
      </c>
      <c r="X16" s="100" t="n">
        <v>131.1</v>
      </c>
      <c r="Y16" s="100" t="n">
        <v>126</v>
      </c>
      <c r="Z16" s="101" t="n">
        <v>5.1</v>
      </c>
      <c r="AA16" s="100" t="n">
        <v>15.7</v>
      </c>
      <c r="AB16" s="100" t="n">
        <v>88.3</v>
      </c>
      <c r="AC16" s="100" t="n">
        <v>85.4</v>
      </c>
      <c r="AD16" s="101" t="n">
        <v>2.9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111" t="n">
        <v>18</v>
      </c>
      <c r="E17" s="100" t="n">
        <v>135.5</v>
      </c>
      <c r="F17" s="100" t="n">
        <v>130.3</v>
      </c>
      <c r="G17" s="100" t="n">
        <v>5.2</v>
      </c>
      <c r="H17" s="111" t="n">
        <v>18.9</v>
      </c>
      <c r="I17" s="100" t="n">
        <v>153.6</v>
      </c>
      <c r="J17" s="100" t="n">
        <v>146.3</v>
      </c>
      <c r="K17" s="101" t="n">
        <v>7.3</v>
      </c>
      <c r="L17" s="100" t="n">
        <v>17.2</v>
      </c>
      <c r="M17" s="100" t="n">
        <v>121.1</v>
      </c>
      <c r="N17" s="100" t="n">
        <v>117.6</v>
      </c>
      <c r="O17" s="101" t="n">
        <v>3.5</v>
      </c>
      <c r="P17" s="221" t="s">
        <v>291</v>
      </c>
      <c r="Q17" s="252" t="s">
        <v>293</v>
      </c>
      <c r="R17" s="224" t="s">
        <v>102</v>
      </c>
      <c r="S17" s="111" t="n">
        <v>16.8</v>
      </c>
      <c r="T17" s="100" t="n">
        <v>120</v>
      </c>
      <c r="U17" s="100" t="n">
        <v>114.5</v>
      </c>
      <c r="V17" s="100" t="n">
        <v>5.5</v>
      </c>
      <c r="W17" s="111" t="n">
        <v>17.1</v>
      </c>
      <c r="X17" s="100" t="n">
        <v>136.4</v>
      </c>
      <c r="Y17" s="100" t="n">
        <v>126.9</v>
      </c>
      <c r="Z17" s="101" t="n">
        <v>9.5</v>
      </c>
      <c r="AA17" s="100" t="n">
        <v>16.7</v>
      </c>
      <c r="AB17" s="100" t="n">
        <v>111.2</v>
      </c>
      <c r="AC17" s="100" t="n">
        <v>107.8</v>
      </c>
      <c r="AD17" s="101" t="n">
        <v>3.4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2" t="s">
        <v>104</v>
      </c>
      <c r="D18" s="111" t="n">
        <v>18.4</v>
      </c>
      <c r="E18" s="100" t="n">
        <v>136.1</v>
      </c>
      <c r="F18" s="100" t="n">
        <v>131.6</v>
      </c>
      <c r="G18" s="100" t="n">
        <v>4.5</v>
      </c>
      <c r="H18" s="111" t="n">
        <v>18.5</v>
      </c>
      <c r="I18" s="100" t="n">
        <v>141.1</v>
      </c>
      <c r="J18" s="100" t="n">
        <v>136</v>
      </c>
      <c r="K18" s="101" t="n">
        <v>5.1</v>
      </c>
      <c r="L18" s="100" t="n">
        <v>18.3</v>
      </c>
      <c r="M18" s="100" t="n">
        <v>131.3</v>
      </c>
      <c r="N18" s="100" t="n">
        <v>127.4</v>
      </c>
      <c r="O18" s="101" t="n">
        <v>3.9</v>
      </c>
      <c r="P18" s="221" t="s">
        <v>294</v>
      </c>
      <c r="Q18" s="252" t="s">
        <v>296</v>
      </c>
      <c r="R18" s="222" t="s">
        <v>104</v>
      </c>
      <c r="S18" s="111" t="n">
        <v>20.3</v>
      </c>
      <c r="T18" s="100" t="n">
        <v>160.6</v>
      </c>
      <c r="U18" s="100" t="n">
        <v>155.1</v>
      </c>
      <c r="V18" s="100" t="n">
        <v>5.5</v>
      </c>
      <c r="W18" s="111" t="n">
        <v>21.2</v>
      </c>
      <c r="X18" s="100" t="n">
        <v>171</v>
      </c>
      <c r="Y18" s="100" t="n">
        <v>165.6</v>
      </c>
      <c r="Z18" s="101" t="n">
        <v>5.4</v>
      </c>
      <c r="AA18" s="100" t="n">
        <v>19.4</v>
      </c>
      <c r="AB18" s="100" t="n">
        <v>150.2</v>
      </c>
      <c r="AC18" s="100" t="n">
        <v>144.7</v>
      </c>
      <c r="AD18" s="101" t="n">
        <v>5.5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111" t="n">
        <v>17.9</v>
      </c>
      <c r="E19" s="100" t="n">
        <v>133.2</v>
      </c>
      <c r="F19" s="100" t="n">
        <v>130.2</v>
      </c>
      <c r="G19" s="100" t="n">
        <v>3</v>
      </c>
      <c r="H19" s="111" t="n">
        <v>19.1</v>
      </c>
      <c r="I19" s="100" t="n">
        <v>149.1</v>
      </c>
      <c r="J19" s="100" t="n">
        <v>142</v>
      </c>
      <c r="K19" s="101" t="n">
        <v>7.1</v>
      </c>
      <c r="L19" s="100" t="n">
        <v>17.6</v>
      </c>
      <c r="M19" s="100" t="n">
        <v>129.3</v>
      </c>
      <c r="N19" s="100" t="n">
        <v>127.3</v>
      </c>
      <c r="O19" s="101" t="n">
        <v>2</v>
      </c>
      <c r="P19" s="221" t="s">
        <v>297</v>
      </c>
      <c r="Q19" s="252" t="s">
        <v>299</v>
      </c>
      <c r="R19" s="222" t="s">
        <v>106</v>
      </c>
      <c r="S19" s="111" t="n">
        <v>18.2</v>
      </c>
      <c r="T19" s="100" t="n">
        <v>144</v>
      </c>
      <c r="U19" s="100" t="n">
        <v>141.1</v>
      </c>
      <c r="V19" s="100" t="n">
        <v>2.9</v>
      </c>
      <c r="W19" s="111" t="n">
        <v>18.8</v>
      </c>
      <c r="X19" s="100" t="n">
        <v>144.6</v>
      </c>
      <c r="Y19" s="100" t="n">
        <v>140.2</v>
      </c>
      <c r="Z19" s="101" t="n">
        <v>4.4</v>
      </c>
      <c r="AA19" s="100" t="n">
        <v>18</v>
      </c>
      <c r="AB19" s="100" t="n">
        <v>143.8</v>
      </c>
      <c r="AC19" s="100" t="n">
        <v>141.3</v>
      </c>
      <c r="AD19" s="101" t="n">
        <v>2.5</v>
      </c>
    </row>
    <row r="20" customFormat="false" ht="11.1" hidden="false" customHeight="true" outlineLevel="0" collapsed="false">
      <c r="A20" s="221" t="s">
        <v>300</v>
      </c>
      <c r="B20" s="127" t="s">
        <v>301</v>
      </c>
      <c r="C20" s="222" t="s">
        <v>108</v>
      </c>
      <c r="D20" s="111" t="n">
        <v>19.6</v>
      </c>
      <c r="E20" s="100" t="n">
        <v>153.2</v>
      </c>
      <c r="F20" s="100" t="n">
        <v>148.1</v>
      </c>
      <c r="G20" s="100" t="n">
        <v>5.1</v>
      </c>
      <c r="H20" s="111" t="n">
        <v>21.2</v>
      </c>
      <c r="I20" s="100" t="n">
        <v>167.6</v>
      </c>
      <c r="J20" s="100" t="n">
        <v>161</v>
      </c>
      <c r="K20" s="101" t="n">
        <v>6.6</v>
      </c>
      <c r="L20" s="100" t="n">
        <v>17.9</v>
      </c>
      <c r="M20" s="100" t="n">
        <v>137.1</v>
      </c>
      <c r="N20" s="100" t="n">
        <v>133.7</v>
      </c>
      <c r="O20" s="101" t="n">
        <v>3.4</v>
      </c>
      <c r="P20" s="221" t="s">
        <v>300</v>
      </c>
      <c r="Q20" s="252" t="s">
        <v>302</v>
      </c>
      <c r="R20" s="222" t="s">
        <v>108</v>
      </c>
      <c r="S20" s="111" t="n">
        <v>20.1</v>
      </c>
      <c r="T20" s="100" t="n">
        <v>158.3</v>
      </c>
      <c r="U20" s="100" t="n">
        <v>151.2</v>
      </c>
      <c r="V20" s="100" t="n">
        <v>7.1</v>
      </c>
      <c r="W20" s="111" t="n">
        <v>20.2</v>
      </c>
      <c r="X20" s="100" t="n">
        <v>165.4</v>
      </c>
      <c r="Y20" s="100" t="n">
        <v>155</v>
      </c>
      <c r="Z20" s="101" t="n">
        <v>10.4</v>
      </c>
      <c r="AA20" s="100" t="n">
        <v>20</v>
      </c>
      <c r="AB20" s="100" t="n">
        <v>144.9</v>
      </c>
      <c r="AC20" s="100" t="n">
        <v>143.9</v>
      </c>
      <c r="AD20" s="101" t="n">
        <v>1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54" t="n">
        <v>20.3</v>
      </c>
      <c r="E21" s="255" t="n">
        <v>136.3</v>
      </c>
      <c r="F21" s="255" t="n">
        <v>129.9</v>
      </c>
      <c r="G21" s="255" t="n">
        <v>6.4</v>
      </c>
      <c r="H21" s="254" t="n">
        <v>21.4</v>
      </c>
      <c r="I21" s="255" t="n">
        <v>144.7</v>
      </c>
      <c r="J21" s="255" t="n">
        <v>137.1</v>
      </c>
      <c r="K21" s="256" t="n">
        <v>7.6</v>
      </c>
      <c r="L21" s="255" t="n">
        <v>18.6</v>
      </c>
      <c r="M21" s="255" t="n">
        <v>122.9</v>
      </c>
      <c r="N21" s="255" t="n">
        <v>118.4</v>
      </c>
      <c r="O21" s="256" t="n">
        <v>4.5</v>
      </c>
      <c r="P21" s="228" t="s">
        <v>303</v>
      </c>
      <c r="Q21" s="257" t="s">
        <v>305</v>
      </c>
      <c r="R21" s="230" t="s">
        <v>110</v>
      </c>
      <c r="S21" s="254" t="n">
        <v>19.5</v>
      </c>
      <c r="T21" s="255" t="n">
        <v>136</v>
      </c>
      <c r="U21" s="255" t="n">
        <v>130.4</v>
      </c>
      <c r="V21" s="255" t="n">
        <v>5.6</v>
      </c>
      <c r="W21" s="254" t="n">
        <v>20.2</v>
      </c>
      <c r="X21" s="255" t="n">
        <v>149.2</v>
      </c>
      <c r="Y21" s="255" t="n">
        <v>143.5</v>
      </c>
      <c r="Z21" s="256" t="n">
        <v>5.7</v>
      </c>
      <c r="AA21" s="255" t="n">
        <v>18.6</v>
      </c>
      <c r="AB21" s="255" t="n">
        <v>118.2</v>
      </c>
      <c r="AC21" s="255" t="n">
        <v>112.8</v>
      </c>
      <c r="AD21" s="256" t="n">
        <v>5.4</v>
      </c>
    </row>
    <row r="22" customFormat="false" ht="3.95" hidden="false" customHeight="true" outlineLevel="0" collapsed="false">
      <c r="A22" s="221"/>
      <c r="B22" s="127"/>
      <c r="C22" s="222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21"/>
      <c r="Q22" s="252"/>
      <c r="R22" s="222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111" t="n">
        <v>19.5</v>
      </c>
      <c r="E23" s="100" t="n">
        <v>149.8</v>
      </c>
      <c r="F23" s="100" t="n">
        <v>140.1</v>
      </c>
      <c r="G23" s="100" t="n">
        <v>9.7</v>
      </c>
      <c r="H23" s="111" t="n">
        <v>20.9</v>
      </c>
      <c r="I23" s="100" t="n">
        <v>174.9</v>
      </c>
      <c r="J23" s="100" t="n">
        <v>160.8</v>
      </c>
      <c r="K23" s="101" t="n">
        <v>14.1</v>
      </c>
      <c r="L23" s="100" t="n">
        <v>18</v>
      </c>
      <c r="M23" s="100" t="n">
        <v>124.4</v>
      </c>
      <c r="N23" s="100" t="n">
        <v>119.2</v>
      </c>
      <c r="O23" s="101" t="n">
        <v>5.2</v>
      </c>
      <c r="P23" s="221" t="s">
        <v>306</v>
      </c>
      <c r="Q23" s="252" t="s">
        <v>309</v>
      </c>
      <c r="R23" s="222" t="s">
        <v>308</v>
      </c>
      <c r="S23" s="111" t="n">
        <v>20.3</v>
      </c>
      <c r="T23" s="100" t="n">
        <v>160.6</v>
      </c>
      <c r="U23" s="100" t="n">
        <v>148.4</v>
      </c>
      <c r="V23" s="100" t="n">
        <v>12.2</v>
      </c>
      <c r="W23" s="111" t="n">
        <v>20.9</v>
      </c>
      <c r="X23" s="100" t="n">
        <v>178.3</v>
      </c>
      <c r="Y23" s="100" t="n">
        <v>161.8</v>
      </c>
      <c r="Z23" s="101" t="n">
        <v>16.5</v>
      </c>
      <c r="AA23" s="100" t="n">
        <v>19.6</v>
      </c>
      <c r="AB23" s="100" t="n">
        <v>139.3</v>
      </c>
      <c r="AC23" s="100" t="n">
        <v>132.2</v>
      </c>
      <c r="AD23" s="101" t="n">
        <v>7.1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111" t="n">
        <v>20.5</v>
      </c>
      <c r="E24" s="100" t="n">
        <v>145.2</v>
      </c>
      <c r="F24" s="100" t="n">
        <v>141.7</v>
      </c>
      <c r="G24" s="100" t="n">
        <v>3.5</v>
      </c>
      <c r="H24" s="111" t="n">
        <v>22</v>
      </c>
      <c r="I24" s="100" t="n">
        <v>172.6</v>
      </c>
      <c r="J24" s="100" t="n">
        <v>168.2</v>
      </c>
      <c r="K24" s="101" t="n">
        <v>4.4</v>
      </c>
      <c r="L24" s="100" t="n">
        <v>20</v>
      </c>
      <c r="M24" s="100" t="n">
        <v>134.8</v>
      </c>
      <c r="N24" s="100" t="n">
        <v>131.7</v>
      </c>
      <c r="O24" s="101" t="n">
        <v>3.1</v>
      </c>
      <c r="P24" s="221" t="s">
        <v>310</v>
      </c>
      <c r="Q24" s="252" t="s">
        <v>313</v>
      </c>
      <c r="R24" s="222" t="s">
        <v>312</v>
      </c>
      <c r="S24" s="111" t="n">
        <v>19</v>
      </c>
      <c r="T24" s="100" t="n">
        <v>140.1</v>
      </c>
      <c r="U24" s="100" t="n">
        <v>134.7</v>
      </c>
      <c r="V24" s="100" t="n">
        <v>5.4</v>
      </c>
      <c r="W24" s="111" t="n">
        <v>20.5</v>
      </c>
      <c r="X24" s="100" t="n">
        <v>169.8</v>
      </c>
      <c r="Y24" s="100" t="n">
        <v>157.7</v>
      </c>
      <c r="Z24" s="101" t="n">
        <v>12.1</v>
      </c>
      <c r="AA24" s="100" t="n">
        <v>18.4</v>
      </c>
      <c r="AB24" s="100" t="n">
        <v>130.2</v>
      </c>
      <c r="AC24" s="100" t="n">
        <v>127</v>
      </c>
      <c r="AD24" s="101" t="n">
        <v>3.2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111" t="n">
        <v>21.5</v>
      </c>
      <c r="E25" s="100" t="n">
        <v>174.7</v>
      </c>
      <c r="F25" s="100" t="n">
        <v>164</v>
      </c>
      <c r="G25" s="100" t="n">
        <v>10.7</v>
      </c>
      <c r="H25" s="111" t="n">
        <v>21.7</v>
      </c>
      <c r="I25" s="100" t="n">
        <v>176</v>
      </c>
      <c r="J25" s="100" t="n">
        <v>165.8</v>
      </c>
      <c r="K25" s="101" t="n">
        <v>10.2</v>
      </c>
      <c r="L25" s="100" t="n">
        <v>20.8</v>
      </c>
      <c r="M25" s="100" t="n">
        <v>170.5</v>
      </c>
      <c r="N25" s="100" t="n">
        <v>157.8</v>
      </c>
      <c r="O25" s="101" t="n">
        <v>12.7</v>
      </c>
      <c r="P25" s="221" t="s">
        <v>314</v>
      </c>
      <c r="Q25" s="252" t="s">
        <v>317</v>
      </c>
      <c r="R25" s="222" t="s">
        <v>316</v>
      </c>
      <c r="S25" s="111" t="n">
        <v>20.9</v>
      </c>
      <c r="T25" s="100" t="n">
        <v>188.9</v>
      </c>
      <c r="U25" s="100" t="n">
        <v>166.6</v>
      </c>
      <c r="V25" s="100" t="n">
        <v>22.3</v>
      </c>
      <c r="W25" s="111" t="n">
        <v>20.8</v>
      </c>
      <c r="X25" s="100" t="n">
        <v>191.4</v>
      </c>
      <c r="Y25" s="100" t="n">
        <v>166.4</v>
      </c>
      <c r="Z25" s="101" t="n">
        <v>25</v>
      </c>
      <c r="AA25" s="100" t="n">
        <v>21.3</v>
      </c>
      <c r="AB25" s="100" t="n">
        <v>178.1</v>
      </c>
      <c r="AC25" s="100" t="n">
        <v>167.2</v>
      </c>
      <c r="AD25" s="101" t="n">
        <v>10.9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111" t="n">
        <v>18.6</v>
      </c>
      <c r="E26" s="100" t="n">
        <v>141</v>
      </c>
      <c r="F26" s="100" t="n">
        <v>131.5</v>
      </c>
      <c r="G26" s="100" t="n">
        <v>9.5</v>
      </c>
      <c r="H26" s="111" t="n">
        <v>20.9</v>
      </c>
      <c r="I26" s="100" t="n">
        <v>170.9</v>
      </c>
      <c r="J26" s="100" t="n">
        <v>156.9</v>
      </c>
      <c r="K26" s="101" t="n">
        <v>14</v>
      </c>
      <c r="L26" s="100" t="n">
        <v>16.4</v>
      </c>
      <c r="M26" s="100" t="n">
        <v>113.4</v>
      </c>
      <c r="N26" s="100" t="n">
        <v>108.1</v>
      </c>
      <c r="O26" s="101" t="n">
        <v>5.3</v>
      </c>
      <c r="P26" s="221" t="s">
        <v>318</v>
      </c>
      <c r="Q26" s="252" t="s">
        <v>321</v>
      </c>
      <c r="R26" s="222" t="s">
        <v>320</v>
      </c>
      <c r="S26" s="111" t="n">
        <v>19.6</v>
      </c>
      <c r="T26" s="100" t="n">
        <v>154.4</v>
      </c>
      <c r="U26" s="100" t="n">
        <v>141.2</v>
      </c>
      <c r="V26" s="100" t="n">
        <v>13.2</v>
      </c>
      <c r="W26" s="111" t="n">
        <v>20.3</v>
      </c>
      <c r="X26" s="100" t="n">
        <v>172.7</v>
      </c>
      <c r="Y26" s="100" t="n">
        <v>155.6</v>
      </c>
      <c r="Z26" s="101" t="n">
        <v>17.1</v>
      </c>
      <c r="AA26" s="100" t="n">
        <v>18.9</v>
      </c>
      <c r="AB26" s="100" t="n">
        <v>133.6</v>
      </c>
      <c r="AC26" s="100" t="n">
        <v>124.9</v>
      </c>
      <c r="AD26" s="101" t="n">
        <v>8.7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111" t="n">
        <v>19.9</v>
      </c>
      <c r="E27" s="100" t="n">
        <v>178.9</v>
      </c>
      <c r="F27" s="100" t="n">
        <v>156.7</v>
      </c>
      <c r="G27" s="100" t="n">
        <v>22.2</v>
      </c>
      <c r="H27" s="111" t="n">
        <v>19.9</v>
      </c>
      <c r="I27" s="100" t="n">
        <v>187.5</v>
      </c>
      <c r="J27" s="100" t="n">
        <v>161.2</v>
      </c>
      <c r="K27" s="101" t="n">
        <v>26.3</v>
      </c>
      <c r="L27" s="100" t="n">
        <v>20</v>
      </c>
      <c r="M27" s="100" t="n">
        <v>157.7</v>
      </c>
      <c r="N27" s="100" t="n">
        <v>145.5</v>
      </c>
      <c r="O27" s="101" t="n">
        <v>12.2</v>
      </c>
      <c r="P27" s="221" t="s">
        <v>322</v>
      </c>
      <c r="Q27" s="252" t="s">
        <v>325</v>
      </c>
      <c r="R27" s="222" t="s">
        <v>324</v>
      </c>
      <c r="S27" s="111" t="n">
        <v>19.4</v>
      </c>
      <c r="T27" s="100" t="n">
        <v>178.4</v>
      </c>
      <c r="U27" s="100" t="n">
        <v>152.6</v>
      </c>
      <c r="V27" s="100" t="n">
        <v>25.8</v>
      </c>
      <c r="W27" s="111" t="n">
        <v>19.5</v>
      </c>
      <c r="X27" s="100" t="n">
        <v>188.7</v>
      </c>
      <c r="Y27" s="100" t="n">
        <v>158.7</v>
      </c>
      <c r="Z27" s="101" t="n">
        <v>30</v>
      </c>
      <c r="AA27" s="100" t="n">
        <v>19.2</v>
      </c>
      <c r="AB27" s="100" t="n">
        <v>151.4</v>
      </c>
      <c r="AC27" s="100" t="n">
        <v>136.7</v>
      </c>
      <c r="AD27" s="101" t="n">
        <v>14.7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111" t="n">
        <v>20.6</v>
      </c>
      <c r="E28" s="100" t="n">
        <v>168.5</v>
      </c>
      <c r="F28" s="100" t="n">
        <v>159.3</v>
      </c>
      <c r="G28" s="100" t="n">
        <v>9.2</v>
      </c>
      <c r="H28" s="111" t="n">
        <v>20.8</v>
      </c>
      <c r="I28" s="100" t="n">
        <v>172.5</v>
      </c>
      <c r="J28" s="100" t="n">
        <v>162</v>
      </c>
      <c r="K28" s="101" t="n">
        <v>10.5</v>
      </c>
      <c r="L28" s="100" t="n">
        <v>20</v>
      </c>
      <c r="M28" s="100" t="n">
        <v>155</v>
      </c>
      <c r="N28" s="100" t="n">
        <v>150.2</v>
      </c>
      <c r="O28" s="101" t="n">
        <v>4.8</v>
      </c>
      <c r="P28" s="221" t="s">
        <v>326</v>
      </c>
      <c r="Q28" s="252" t="s">
        <v>329</v>
      </c>
      <c r="R28" s="222" t="s">
        <v>328</v>
      </c>
      <c r="S28" s="111" t="n">
        <v>20.3</v>
      </c>
      <c r="T28" s="100" t="n">
        <v>169.4</v>
      </c>
      <c r="U28" s="100" t="n">
        <v>158.2</v>
      </c>
      <c r="V28" s="100" t="n">
        <v>11.2</v>
      </c>
      <c r="W28" s="111" t="n">
        <v>20.5</v>
      </c>
      <c r="X28" s="100" t="n">
        <v>173.2</v>
      </c>
      <c r="Y28" s="100" t="n">
        <v>160.6</v>
      </c>
      <c r="Z28" s="101" t="n">
        <v>12.6</v>
      </c>
      <c r="AA28" s="100" t="n">
        <v>19.6</v>
      </c>
      <c r="AB28" s="100" t="n">
        <v>155.9</v>
      </c>
      <c r="AC28" s="100" t="n">
        <v>149.7</v>
      </c>
      <c r="AD28" s="101" t="n">
        <v>6.2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111" t="n">
        <v>21.4</v>
      </c>
      <c r="E29" s="100" t="n">
        <v>179</v>
      </c>
      <c r="F29" s="100" t="n">
        <v>161.5</v>
      </c>
      <c r="G29" s="100" t="n">
        <v>17.5</v>
      </c>
      <c r="H29" s="111" t="n">
        <v>21.8</v>
      </c>
      <c r="I29" s="100" t="n">
        <v>190.4</v>
      </c>
      <c r="J29" s="100" t="n">
        <v>169.1</v>
      </c>
      <c r="K29" s="101" t="n">
        <v>21.3</v>
      </c>
      <c r="L29" s="100" t="n">
        <v>20.4</v>
      </c>
      <c r="M29" s="100" t="n">
        <v>154.1</v>
      </c>
      <c r="N29" s="100" t="n">
        <v>144.8</v>
      </c>
      <c r="O29" s="101" t="n">
        <v>9.3</v>
      </c>
      <c r="P29" s="221" t="s">
        <v>330</v>
      </c>
      <c r="Q29" s="252" t="s">
        <v>333</v>
      </c>
      <c r="R29" s="222" t="s">
        <v>332</v>
      </c>
      <c r="S29" s="111" t="n">
        <v>20.7</v>
      </c>
      <c r="T29" s="100" t="n">
        <v>179.1</v>
      </c>
      <c r="U29" s="100" t="n">
        <v>160.7</v>
      </c>
      <c r="V29" s="100" t="n">
        <v>18.4</v>
      </c>
      <c r="W29" s="111" t="n">
        <v>21</v>
      </c>
      <c r="X29" s="100" t="n">
        <v>187.3</v>
      </c>
      <c r="Y29" s="100" t="n">
        <v>165.1</v>
      </c>
      <c r="Z29" s="101" t="n">
        <v>22.2</v>
      </c>
      <c r="AA29" s="100" t="n">
        <v>20.2</v>
      </c>
      <c r="AB29" s="100" t="n">
        <v>160.1</v>
      </c>
      <c r="AC29" s="100" t="n">
        <v>150.6</v>
      </c>
      <c r="AD29" s="101" t="n">
        <v>9.5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111" t="n">
        <v>20.6</v>
      </c>
      <c r="E30" s="100" t="n">
        <v>169.8</v>
      </c>
      <c r="F30" s="100" t="n">
        <v>158.8</v>
      </c>
      <c r="G30" s="100" t="n">
        <v>11</v>
      </c>
      <c r="H30" s="111" t="n">
        <v>20.9</v>
      </c>
      <c r="I30" s="100" t="n">
        <v>174.3</v>
      </c>
      <c r="J30" s="100" t="n">
        <v>162.2</v>
      </c>
      <c r="K30" s="101" t="n">
        <v>12.1</v>
      </c>
      <c r="L30" s="100" t="n">
        <v>18.7</v>
      </c>
      <c r="M30" s="100" t="n">
        <v>147</v>
      </c>
      <c r="N30" s="100" t="n">
        <v>141.2</v>
      </c>
      <c r="O30" s="101" t="n">
        <v>5.8</v>
      </c>
      <c r="P30" s="221" t="s">
        <v>334</v>
      </c>
      <c r="Q30" s="252" t="s">
        <v>337</v>
      </c>
      <c r="R30" s="222" t="s">
        <v>336</v>
      </c>
      <c r="S30" s="111" t="n">
        <v>20.7</v>
      </c>
      <c r="T30" s="100" t="n">
        <v>172.7</v>
      </c>
      <c r="U30" s="100" t="n">
        <v>159.4</v>
      </c>
      <c r="V30" s="100" t="n">
        <v>13.3</v>
      </c>
      <c r="W30" s="111" t="n">
        <v>21</v>
      </c>
      <c r="X30" s="100" t="n">
        <v>176.9</v>
      </c>
      <c r="Y30" s="100" t="n">
        <v>162.6</v>
      </c>
      <c r="Z30" s="101" t="n">
        <v>14.3</v>
      </c>
      <c r="AA30" s="100" t="n">
        <v>18.8</v>
      </c>
      <c r="AB30" s="100" t="n">
        <v>148.4</v>
      </c>
      <c r="AC30" s="100" t="n">
        <v>140.8</v>
      </c>
      <c r="AD30" s="101" t="n">
        <v>7.6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111" t="n">
        <v>21.6</v>
      </c>
      <c r="E31" s="100" t="n">
        <v>165.6</v>
      </c>
      <c r="F31" s="100" t="n">
        <v>161</v>
      </c>
      <c r="G31" s="100" t="n">
        <v>4.6</v>
      </c>
      <c r="H31" s="111" t="n">
        <v>21.4</v>
      </c>
      <c r="I31" s="100" t="n">
        <v>169.7</v>
      </c>
      <c r="J31" s="100" t="n">
        <v>164.4</v>
      </c>
      <c r="K31" s="101" t="n">
        <v>5.3</v>
      </c>
      <c r="L31" s="100" t="n">
        <v>22.9</v>
      </c>
      <c r="M31" s="100" t="n">
        <v>147</v>
      </c>
      <c r="N31" s="100" t="n">
        <v>145.4</v>
      </c>
      <c r="O31" s="101" t="n">
        <v>1.6</v>
      </c>
      <c r="P31" s="221" t="s">
        <v>338</v>
      </c>
      <c r="Q31" s="252" t="s">
        <v>341</v>
      </c>
      <c r="R31" s="222" t="s">
        <v>340</v>
      </c>
      <c r="S31" s="111" t="s">
        <v>237</v>
      </c>
      <c r="T31" s="100" t="s">
        <v>237</v>
      </c>
      <c r="U31" s="100" t="s">
        <v>237</v>
      </c>
      <c r="V31" s="100" t="s">
        <v>237</v>
      </c>
      <c r="W31" s="111" t="s">
        <v>237</v>
      </c>
      <c r="X31" s="100" t="s">
        <v>237</v>
      </c>
      <c r="Y31" s="100" t="s">
        <v>237</v>
      </c>
      <c r="Z31" s="101" t="s">
        <v>237</v>
      </c>
      <c r="AA31" s="100" t="s">
        <v>237</v>
      </c>
      <c r="AB31" s="100" t="s">
        <v>237</v>
      </c>
      <c r="AC31" s="100" t="s">
        <v>237</v>
      </c>
      <c r="AD31" s="101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111" t="s">
        <v>237</v>
      </c>
      <c r="E32" s="100" t="s">
        <v>237</v>
      </c>
      <c r="F32" s="100" t="s">
        <v>237</v>
      </c>
      <c r="G32" s="100" t="s">
        <v>237</v>
      </c>
      <c r="H32" s="111" t="s">
        <v>237</v>
      </c>
      <c r="I32" s="100" t="s">
        <v>237</v>
      </c>
      <c r="J32" s="100" t="s">
        <v>237</v>
      </c>
      <c r="K32" s="101" t="s">
        <v>237</v>
      </c>
      <c r="L32" s="100" t="s">
        <v>237</v>
      </c>
      <c r="M32" s="100" t="s">
        <v>237</v>
      </c>
      <c r="N32" s="100" t="s">
        <v>237</v>
      </c>
      <c r="O32" s="101" t="s">
        <v>237</v>
      </c>
      <c r="P32" s="221" t="s">
        <v>342</v>
      </c>
      <c r="Q32" s="252" t="s">
        <v>345</v>
      </c>
      <c r="R32" s="222" t="s">
        <v>344</v>
      </c>
      <c r="S32" s="111" t="s">
        <v>237</v>
      </c>
      <c r="T32" s="100" t="s">
        <v>237</v>
      </c>
      <c r="U32" s="100" t="s">
        <v>237</v>
      </c>
      <c r="V32" s="100" t="s">
        <v>237</v>
      </c>
      <c r="W32" s="111" t="s">
        <v>237</v>
      </c>
      <c r="X32" s="100" t="s">
        <v>237</v>
      </c>
      <c r="Y32" s="100" t="s">
        <v>237</v>
      </c>
      <c r="Z32" s="101" t="s">
        <v>237</v>
      </c>
      <c r="AA32" s="100" t="s">
        <v>237</v>
      </c>
      <c r="AB32" s="100" t="s">
        <v>237</v>
      </c>
      <c r="AC32" s="100" t="s">
        <v>237</v>
      </c>
      <c r="AD32" s="101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111" t="n">
        <v>21.3</v>
      </c>
      <c r="E33" s="100" t="n">
        <v>179.8</v>
      </c>
      <c r="F33" s="100" t="n">
        <v>160.1</v>
      </c>
      <c r="G33" s="100" t="n">
        <v>19.7</v>
      </c>
      <c r="H33" s="111" t="n">
        <v>22.4</v>
      </c>
      <c r="I33" s="100" t="n">
        <v>196.6</v>
      </c>
      <c r="J33" s="100" t="n">
        <v>172.3</v>
      </c>
      <c r="K33" s="101" t="n">
        <v>24.3</v>
      </c>
      <c r="L33" s="100" t="n">
        <v>18.1</v>
      </c>
      <c r="M33" s="100" t="n">
        <v>129.9</v>
      </c>
      <c r="N33" s="100" t="n">
        <v>123.7</v>
      </c>
      <c r="O33" s="101" t="n">
        <v>6.2</v>
      </c>
      <c r="P33" s="221" t="s">
        <v>346</v>
      </c>
      <c r="Q33" s="252" t="s">
        <v>349</v>
      </c>
      <c r="R33" s="222" t="s">
        <v>348</v>
      </c>
      <c r="S33" s="111" t="n">
        <v>21.3</v>
      </c>
      <c r="T33" s="100" t="n">
        <v>188.1</v>
      </c>
      <c r="U33" s="100" t="n">
        <v>164.4</v>
      </c>
      <c r="V33" s="100" t="n">
        <v>23.7</v>
      </c>
      <c r="W33" s="111" t="n">
        <v>22.1</v>
      </c>
      <c r="X33" s="100" t="n">
        <v>203.9</v>
      </c>
      <c r="Y33" s="100" t="n">
        <v>174.8</v>
      </c>
      <c r="Z33" s="101" t="n">
        <v>29.1</v>
      </c>
      <c r="AA33" s="100" t="n">
        <v>18.4</v>
      </c>
      <c r="AB33" s="100" t="n">
        <v>134.4</v>
      </c>
      <c r="AC33" s="100" t="n">
        <v>129.1</v>
      </c>
      <c r="AD33" s="101" t="n">
        <v>5.3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111" t="n">
        <v>22.2</v>
      </c>
      <c r="E34" s="100" t="n">
        <v>193.2</v>
      </c>
      <c r="F34" s="100" t="n">
        <v>176.7</v>
      </c>
      <c r="G34" s="100" t="n">
        <v>16.5</v>
      </c>
      <c r="H34" s="111" t="n">
        <v>22.5</v>
      </c>
      <c r="I34" s="100" t="n">
        <v>197.1</v>
      </c>
      <c r="J34" s="100" t="n">
        <v>179.3</v>
      </c>
      <c r="K34" s="101" t="n">
        <v>17.8</v>
      </c>
      <c r="L34" s="100" t="n">
        <v>20.8</v>
      </c>
      <c r="M34" s="100" t="n">
        <v>173.2</v>
      </c>
      <c r="N34" s="100" t="n">
        <v>163.4</v>
      </c>
      <c r="O34" s="101" t="n">
        <v>9.8</v>
      </c>
      <c r="P34" s="221" t="s">
        <v>350</v>
      </c>
      <c r="Q34" s="252" t="s">
        <v>353</v>
      </c>
      <c r="R34" s="222" t="s">
        <v>352</v>
      </c>
      <c r="S34" s="111" t="n">
        <v>22.2</v>
      </c>
      <c r="T34" s="100" t="n">
        <v>193.2</v>
      </c>
      <c r="U34" s="100" t="n">
        <v>176.7</v>
      </c>
      <c r="V34" s="100" t="n">
        <v>16.5</v>
      </c>
      <c r="W34" s="111" t="n">
        <v>22.5</v>
      </c>
      <c r="X34" s="100" t="n">
        <v>197.1</v>
      </c>
      <c r="Y34" s="100" t="n">
        <v>179.3</v>
      </c>
      <c r="Z34" s="101" t="n">
        <v>17.8</v>
      </c>
      <c r="AA34" s="100" t="n">
        <v>20.8</v>
      </c>
      <c r="AB34" s="100" t="n">
        <v>173.2</v>
      </c>
      <c r="AC34" s="100" t="n">
        <v>163.4</v>
      </c>
      <c r="AD34" s="101" t="n">
        <v>9.8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111" t="n">
        <v>21.2</v>
      </c>
      <c r="E35" s="100" t="n">
        <v>184</v>
      </c>
      <c r="F35" s="100" t="n">
        <v>159.9</v>
      </c>
      <c r="G35" s="100" t="n">
        <v>24.1</v>
      </c>
      <c r="H35" s="111" t="n">
        <v>21.3</v>
      </c>
      <c r="I35" s="100" t="n">
        <v>188.2</v>
      </c>
      <c r="J35" s="100" t="n">
        <v>161.3</v>
      </c>
      <c r="K35" s="101" t="n">
        <v>26.9</v>
      </c>
      <c r="L35" s="100" t="n">
        <v>20.6</v>
      </c>
      <c r="M35" s="100" t="n">
        <v>160.8</v>
      </c>
      <c r="N35" s="100" t="n">
        <v>152.4</v>
      </c>
      <c r="O35" s="101" t="n">
        <v>8.4</v>
      </c>
      <c r="P35" s="221" t="s">
        <v>354</v>
      </c>
      <c r="Q35" s="252" t="s">
        <v>357</v>
      </c>
      <c r="R35" s="222" t="s">
        <v>356</v>
      </c>
      <c r="S35" s="111" t="n">
        <v>21.7</v>
      </c>
      <c r="T35" s="100" t="n">
        <v>187.1</v>
      </c>
      <c r="U35" s="100" t="n">
        <v>163.3</v>
      </c>
      <c r="V35" s="100" t="n">
        <v>23.8</v>
      </c>
      <c r="W35" s="111" t="n">
        <v>21.8</v>
      </c>
      <c r="X35" s="100" t="n">
        <v>190.4</v>
      </c>
      <c r="Y35" s="100" t="n">
        <v>164.3</v>
      </c>
      <c r="Z35" s="101" t="n">
        <v>26.1</v>
      </c>
      <c r="AA35" s="100" t="n">
        <v>20.9</v>
      </c>
      <c r="AB35" s="100" t="n">
        <v>164.8</v>
      </c>
      <c r="AC35" s="100" t="n">
        <v>156.5</v>
      </c>
      <c r="AD35" s="101" t="n">
        <v>8.3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111" t="n">
        <v>19.6</v>
      </c>
      <c r="E36" s="100" t="n">
        <v>164.1</v>
      </c>
      <c r="F36" s="100" t="n">
        <v>153.3</v>
      </c>
      <c r="G36" s="100" t="n">
        <v>10.8</v>
      </c>
      <c r="H36" s="111" t="n">
        <v>19.9</v>
      </c>
      <c r="I36" s="100" t="n">
        <v>170.3</v>
      </c>
      <c r="J36" s="100" t="n">
        <v>157.8</v>
      </c>
      <c r="K36" s="101" t="n">
        <v>12.5</v>
      </c>
      <c r="L36" s="100" t="n">
        <v>18.2</v>
      </c>
      <c r="M36" s="100" t="n">
        <v>133.9</v>
      </c>
      <c r="N36" s="100" t="n">
        <v>131.4</v>
      </c>
      <c r="O36" s="101" t="n">
        <v>2.5</v>
      </c>
      <c r="P36" s="221" t="s">
        <v>358</v>
      </c>
      <c r="Q36" s="252" t="s">
        <v>361</v>
      </c>
      <c r="R36" s="222" t="s">
        <v>360</v>
      </c>
      <c r="S36" s="111" t="n">
        <v>19.8</v>
      </c>
      <c r="T36" s="100" t="n">
        <v>166.7</v>
      </c>
      <c r="U36" s="100" t="n">
        <v>155.2</v>
      </c>
      <c r="V36" s="100" t="n">
        <v>11.5</v>
      </c>
      <c r="W36" s="111" t="n">
        <v>20</v>
      </c>
      <c r="X36" s="100" t="n">
        <v>170.9</v>
      </c>
      <c r="Y36" s="100" t="n">
        <v>158.1</v>
      </c>
      <c r="Z36" s="101" t="n">
        <v>12.8</v>
      </c>
      <c r="AA36" s="100" t="n">
        <v>19</v>
      </c>
      <c r="AB36" s="100" t="n">
        <v>140.6</v>
      </c>
      <c r="AC36" s="100" t="n">
        <v>137.1</v>
      </c>
      <c r="AD36" s="101" t="n">
        <v>3.5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111" t="n">
        <v>17.8</v>
      </c>
      <c r="E37" s="100" t="n">
        <v>124.3</v>
      </c>
      <c r="F37" s="100" t="n">
        <v>119.3</v>
      </c>
      <c r="G37" s="100" t="n">
        <v>5</v>
      </c>
      <c r="H37" s="111" t="n">
        <v>21</v>
      </c>
      <c r="I37" s="100" t="n">
        <v>172.8</v>
      </c>
      <c r="J37" s="100" t="n">
        <v>162.2</v>
      </c>
      <c r="K37" s="101" t="n">
        <v>10.6</v>
      </c>
      <c r="L37" s="100" t="n">
        <v>15</v>
      </c>
      <c r="M37" s="100" t="n">
        <v>82.3</v>
      </c>
      <c r="N37" s="100" t="n">
        <v>82.2</v>
      </c>
      <c r="O37" s="101" t="n">
        <v>0.1</v>
      </c>
      <c r="P37" s="221" t="s">
        <v>362</v>
      </c>
      <c r="Q37" s="252" t="s">
        <v>365</v>
      </c>
      <c r="R37" s="222" t="s">
        <v>364</v>
      </c>
      <c r="S37" s="111" t="s">
        <v>237</v>
      </c>
      <c r="T37" s="100" t="s">
        <v>237</v>
      </c>
      <c r="U37" s="100" t="s">
        <v>237</v>
      </c>
      <c r="V37" s="100" t="s">
        <v>237</v>
      </c>
      <c r="W37" s="111" t="s">
        <v>237</v>
      </c>
      <c r="X37" s="100" t="s">
        <v>237</v>
      </c>
      <c r="Y37" s="100" t="s">
        <v>237</v>
      </c>
      <c r="Z37" s="101" t="s">
        <v>237</v>
      </c>
      <c r="AA37" s="100" t="s">
        <v>237</v>
      </c>
      <c r="AB37" s="100" t="s">
        <v>237</v>
      </c>
      <c r="AC37" s="100" t="s">
        <v>237</v>
      </c>
      <c r="AD37" s="101" t="s">
        <v>237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111" t="s">
        <v>237</v>
      </c>
      <c r="E38" s="100" t="s">
        <v>237</v>
      </c>
      <c r="F38" s="100" t="s">
        <v>237</v>
      </c>
      <c r="G38" s="100" t="s">
        <v>237</v>
      </c>
      <c r="H38" s="111" t="s">
        <v>237</v>
      </c>
      <c r="I38" s="100" t="s">
        <v>237</v>
      </c>
      <c r="J38" s="100" t="s">
        <v>237</v>
      </c>
      <c r="K38" s="101" t="s">
        <v>237</v>
      </c>
      <c r="L38" s="100" t="s">
        <v>237</v>
      </c>
      <c r="M38" s="100" t="s">
        <v>237</v>
      </c>
      <c r="N38" s="100" t="s">
        <v>237</v>
      </c>
      <c r="O38" s="101" t="s">
        <v>237</v>
      </c>
      <c r="P38" s="221" t="s">
        <v>366</v>
      </c>
      <c r="Q38" s="252" t="s">
        <v>369</v>
      </c>
      <c r="R38" s="222" t="s">
        <v>368</v>
      </c>
      <c r="S38" s="111" t="s">
        <v>81</v>
      </c>
      <c r="T38" s="100" t="s">
        <v>81</v>
      </c>
      <c r="U38" s="100" t="s">
        <v>81</v>
      </c>
      <c r="V38" s="100" t="s">
        <v>81</v>
      </c>
      <c r="W38" s="111" t="s">
        <v>81</v>
      </c>
      <c r="X38" s="100" t="s">
        <v>81</v>
      </c>
      <c r="Y38" s="100" t="s">
        <v>81</v>
      </c>
      <c r="Z38" s="101" t="s">
        <v>81</v>
      </c>
      <c r="AA38" s="100" t="s">
        <v>81</v>
      </c>
      <c r="AB38" s="100" t="s">
        <v>81</v>
      </c>
      <c r="AC38" s="100" t="s">
        <v>81</v>
      </c>
      <c r="AD38" s="101" t="s">
        <v>81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111" t="n">
        <v>20.8</v>
      </c>
      <c r="E39" s="100" t="n">
        <v>177.7</v>
      </c>
      <c r="F39" s="100" t="n">
        <v>157.3</v>
      </c>
      <c r="G39" s="100" t="n">
        <v>20.4</v>
      </c>
      <c r="H39" s="111" t="n">
        <v>21.1</v>
      </c>
      <c r="I39" s="100" t="n">
        <v>184.3</v>
      </c>
      <c r="J39" s="100" t="n">
        <v>161.2</v>
      </c>
      <c r="K39" s="101" t="n">
        <v>23.1</v>
      </c>
      <c r="L39" s="100" t="n">
        <v>19.1</v>
      </c>
      <c r="M39" s="100" t="n">
        <v>145</v>
      </c>
      <c r="N39" s="100" t="n">
        <v>137.8</v>
      </c>
      <c r="O39" s="101" t="n">
        <v>7.2</v>
      </c>
      <c r="P39" s="221" t="s">
        <v>370</v>
      </c>
      <c r="Q39" s="252" t="s">
        <v>373</v>
      </c>
      <c r="R39" s="222" t="s">
        <v>372</v>
      </c>
      <c r="S39" s="111" t="n">
        <v>20.6</v>
      </c>
      <c r="T39" s="100" t="n">
        <v>176.6</v>
      </c>
      <c r="U39" s="100" t="n">
        <v>156.4</v>
      </c>
      <c r="V39" s="100" t="n">
        <v>20.2</v>
      </c>
      <c r="W39" s="111" t="n">
        <v>21</v>
      </c>
      <c r="X39" s="100" t="n">
        <v>183.2</v>
      </c>
      <c r="Y39" s="100" t="n">
        <v>160.3</v>
      </c>
      <c r="Z39" s="101" t="n">
        <v>22.9</v>
      </c>
      <c r="AA39" s="100" t="n">
        <v>19</v>
      </c>
      <c r="AB39" s="100" t="n">
        <v>143.9</v>
      </c>
      <c r="AC39" s="100" t="n">
        <v>137.1</v>
      </c>
      <c r="AD39" s="101" t="n">
        <v>6.8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111" t="n">
        <v>20.8</v>
      </c>
      <c r="E40" s="100" t="n">
        <v>154.6</v>
      </c>
      <c r="F40" s="100" t="n">
        <v>154.2</v>
      </c>
      <c r="G40" s="100" t="n">
        <v>0.4</v>
      </c>
      <c r="H40" s="111" t="n">
        <v>21.4</v>
      </c>
      <c r="I40" s="100" t="n">
        <v>172.7</v>
      </c>
      <c r="J40" s="100" t="n">
        <v>172</v>
      </c>
      <c r="K40" s="101" t="n">
        <v>0.7</v>
      </c>
      <c r="L40" s="100" t="n">
        <v>20.4</v>
      </c>
      <c r="M40" s="100" t="n">
        <v>140.3</v>
      </c>
      <c r="N40" s="100" t="n">
        <v>140.2</v>
      </c>
      <c r="O40" s="101" t="n">
        <v>0.1</v>
      </c>
      <c r="P40" s="221" t="s">
        <v>374</v>
      </c>
      <c r="Q40" s="252" t="s">
        <v>377</v>
      </c>
      <c r="R40" s="222" t="s">
        <v>376</v>
      </c>
      <c r="S40" s="111" t="n">
        <v>20</v>
      </c>
      <c r="T40" s="100" t="n">
        <v>148.3</v>
      </c>
      <c r="U40" s="100" t="n">
        <v>147.3</v>
      </c>
      <c r="V40" s="100" t="n">
        <v>1</v>
      </c>
      <c r="W40" s="111" t="n">
        <v>20.9</v>
      </c>
      <c r="X40" s="100" t="n">
        <v>167.1</v>
      </c>
      <c r="Y40" s="100" t="n">
        <v>165.5</v>
      </c>
      <c r="Z40" s="101" t="n">
        <v>1.6</v>
      </c>
      <c r="AA40" s="100" t="n">
        <v>19.1</v>
      </c>
      <c r="AB40" s="100" t="n">
        <v>129.2</v>
      </c>
      <c r="AC40" s="100" t="n">
        <v>128.9</v>
      </c>
      <c r="AD40" s="101" t="n">
        <v>0.3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111" t="n">
        <v>20</v>
      </c>
      <c r="E41" s="100" t="n">
        <v>165.3</v>
      </c>
      <c r="F41" s="100" t="n">
        <v>152.9</v>
      </c>
      <c r="G41" s="100" t="n">
        <v>12.4</v>
      </c>
      <c r="H41" s="111" t="n">
        <v>20.1</v>
      </c>
      <c r="I41" s="100" t="n">
        <v>168</v>
      </c>
      <c r="J41" s="100" t="n">
        <v>155</v>
      </c>
      <c r="K41" s="101" t="n">
        <v>13</v>
      </c>
      <c r="L41" s="100" t="n">
        <v>18.9</v>
      </c>
      <c r="M41" s="100" t="n">
        <v>145.6</v>
      </c>
      <c r="N41" s="100" t="n">
        <v>137.8</v>
      </c>
      <c r="O41" s="101" t="n">
        <v>7.8</v>
      </c>
      <c r="P41" s="221" t="s">
        <v>378</v>
      </c>
      <c r="Q41" s="252" t="s">
        <v>381</v>
      </c>
      <c r="R41" s="234" t="s">
        <v>380</v>
      </c>
      <c r="S41" s="111" t="n">
        <v>20</v>
      </c>
      <c r="T41" s="100" t="n">
        <v>165.3</v>
      </c>
      <c r="U41" s="100" t="n">
        <v>152.9</v>
      </c>
      <c r="V41" s="100" t="n">
        <v>12.4</v>
      </c>
      <c r="W41" s="111" t="n">
        <v>20.1</v>
      </c>
      <c r="X41" s="100" t="n">
        <v>168</v>
      </c>
      <c r="Y41" s="100" t="n">
        <v>155</v>
      </c>
      <c r="Z41" s="101" t="n">
        <v>13</v>
      </c>
      <c r="AA41" s="100" t="n">
        <v>18.9</v>
      </c>
      <c r="AB41" s="100" t="n">
        <v>145.6</v>
      </c>
      <c r="AC41" s="100" t="n">
        <v>137.8</v>
      </c>
      <c r="AD41" s="101" t="n">
        <v>7.8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111" t="n">
        <v>20.2</v>
      </c>
      <c r="E42" s="100" t="n">
        <v>162.6</v>
      </c>
      <c r="F42" s="100" t="n">
        <v>153.2</v>
      </c>
      <c r="G42" s="100" t="n">
        <v>9.4</v>
      </c>
      <c r="H42" s="111" t="n">
        <v>21</v>
      </c>
      <c r="I42" s="100" t="n">
        <v>174.8</v>
      </c>
      <c r="J42" s="100" t="n">
        <v>162.8</v>
      </c>
      <c r="K42" s="101" t="n">
        <v>12</v>
      </c>
      <c r="L42" s="100" t="n">
        <v>18.9</v>
      </c>
      <c r="M42" s="100" t="n">
        <v>141.6</v>
      </c>
      <c r="N42" s="100" t="n">
        <v>136.6</v>
      </c>
      <c r="O42" s="101" t="n">
        <v>5</v>
      </c>
      <c r="P42" s="221" t="s">
        <v>382</v>
      </c>
      <c r="Q42" s="252" t="s">
        <v>385</v>
      </c>
      <c r="R42" s="222" t="s">
        <v>384</v>
      </c>
      <c r="S42" s="111" t="n">
        <v>19.5</v>
      </c>
      <c r="T42" s="100" t="n">
        <v>148.8</v>
      </c>
      <c r="U42" s="100" t="n">
        <v>140.3</v>
      </c>
      <c r="V42" s="100" t="n">
        <v>8.5</v>
      </c>
      <c r="W42" s="111" t="n">
        <v>20.5</v>
      </c>
      <c r="X42" s="100" t="n">
        <v>168</v>
      </c>
      <c r="Y42" s="100" t="n">
        <v>156.2</v>
      </c>
      <c r="Z42" s="101" t="n">
        <v>11.8</v>
      </c>
      <c r="AA42" s="100" t="n">
        <v>18</v>
      </c>
      <c r="AB42" s="100" t="n">
        <v>119.5</v>
      </c>
      <c r="AC42" s="100" t="n">
        <v>115.9</v>
      </c>
      <c r="AD42" s="101" t="n">
        <v>3.6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111" t="n">
        <v>17.6</v>
      </c>
      <c r="E43" s="100" t="n">
        <v>115.7</v>
      </c>
      <c r="F43" s="100" t="n">
        <v>110.1</v>
      </c>
      <c r="G43" s="100" t="n">
        <v>5.6</v>
      </c>
      <c r="H43" s="111" t="n">
        <v>18.7</v>
      </c>
      <c r="I43" s="100" t="n">
        <v>141.1</v>
      </c>
      <c r="J43" s="100" t="n">
        <v>131.4</v>
      </c>
      <c r="K43" s="101" t="n">
        <v>9.7</v>
      </c>
      <c r="L43" s="100" t="n">
        <v>16.7</v>
      </c>
      <c r="M43" s="100" t="n">
        <v>95.1</v>
      </c>
      <c r="N43" s="100" t="n">
        <v>92.9</v>
      </c>
      <c r="O43" s="101" t="n">
        <v>2.2</v>
      </c>
      <c r="P43" s="221" t="s">
        <v>386</v>
      </c>
      <c r="Q43" s="252" t="s">
        <v>389</v>
      </c>
      <c r="R43" s="222" t="s">
        <v>388</v>
      </c>
      <c r="S43" s="111" t="n">
        <v>17.8</v>
      </c>
      <c r="T43" s="100" t="n">
        <v>106.2</v>
      </c>
      <c r="U43" s="100" t="n">
        <v>101.6</v>
      </c>
      <c r="V43" s="100" t="n">
        <v>4.6</v>
      </c>
      <c r="W43" s="111" t="n">
        <v>17.9</v>
      </c>
      <c r="X43" s="100" t="n">
        <v>130.7</v>
      </c>
      <c r="Y43" s="100" t="n">
        <v>121.1</v>
      </c>
      <c r="Z43" s="101" t="n">
        <v>9.6</v>
      </c>
      <c r="AA43" s="100" t="n">
        <v>17.8</v>
      </c>
      <c r="AB43" s="100" t="n">
        <v>95.9</v>
      </c>
      <c r="AC43" s="100" t="n">
        <v>93.3</v>
      </c>
      <c r="AD43" s="101" t="n">
        <v>2.6</v>
      </c>
    </row>
    <row r="44" customFormat="false" ht="11.1" hidden="false" customHeight="true" outlineLevel="0" collapsed="false">
      <c r="A44" s="221" t="s">
        <v>390</v>
      </c>
      <c r="B44" s="127" t="s">
        <v>391</v>
      </c>
      <c r="C44" s="222" t="s">
        <v>392</v>
      </c>
      <c r="D44" s="111" t="n">
        <v>18.5</v>
      </c>
      <c r="E44" s="100" t="n">
        <v>117.9</v>
      </c>
      <c r="F44" s="100" t="n">
        <v>112.5</v>
      </c>
      <c r="G44" s="100" t="n">
        <v>5.4</v>
      </c>
      <c r="H44" s="111" t="n">
        <v>21.5</v>
      </c>
      <c r="I44" s="100" t="n">
        <v>150.2</v>
      </c>
      <c r="J44" s="100" t="n">
        <v>141.7</v>
      </c>
      <c r="K44" s="101" t="n">
        <v>8.5</v>
      </c>
      <c r="L44" s="100" t="n">
        <v>16.4</v>
      </c>
      <c r="M44" s="100" t="n">
        <v>95.5</v>
      </c>
      <c r="N44" s="100" t="n">
        <v>92.2</v>
      </c>
      <c r="O44" s="101" t="n">
        <v>3.3</v>
      </c>
      <c r="P44" s="221" t="s">
        <v>390</v>
      </c>
      <c r="Q44" s="252" t="s">
        <v>393</v>
      </c>
      <c r="R44" s="222" t="s">
        <v>392</v>
      </c>
      <c r="S44" s="111" t="n">
        <v>18.5</v>
      </c>
      <c r="T44" s="100" t="n">
        <v>135</v>
      </c>
      <c r="U44" s="100" t="n">
        <v>125.2</v>
      </c>
      <c r="V44" s="100" t="n">
        <v>9.8</v>
      </c>
      <c r="W44" s="111" t="n">
        <v>20.7</v>
      </c>
      <c r="X44" s="100" t="n">
        <v>162.8</v>
      </c>
      <c r="Y44" s="100" t="n">
        <v>149.1</v>
      </c>
      <c r="Z44" s="101" t="n">
        <v>13.7</v>
      </c>
      <c r="AA44" s="100" t="n">
        <v>16.8</v>
      </c>
      <c r="AB44" s="100" t="n">
        <v>111.7</v>
      </c>
      <c r="AC44" s="100" t="n">
        <v>105.2</v>
      </c>
      <c r="AD44" s="101" t="n">
        <v>6.5</v>
      </c>
    </row>
    <row r="45" customFormat="false" ht="11.1" hidden="false" customHeight="true" outlineLevel="0" collapsed="false">
      <c r="A45" s="221" t="s">
        <v>394</v>
      </c>
      <c r="B45" s="127" t="s">
        <v>395</v>
      </c>
      <c r="C45" s="234" t="s">
        <v>396</v>
      </c>
      <c r="D45" s="111" t="n">
        <v>15.4</v>
      </c>
      <c r="E45" s="100" t="n">
        <v>93.5</v>
      </c>
      <c r="F45" s="100" t="n">
        <v>89.3</v>
      </c>
      <c r="G45" s="100" t="n">
        <v>4.2</v>
      </c>
      <c r="H45" s="111" t="n">
        <v>15.9</v>
      </c>
      <c r="I45" s="100" t="n">
        <v>106.6</v>
      </c>
      <c r="J45" s="100" t="n">
        <v>100.2</v>
      </c>
      <c r="K45" s="101" t="n">
        <v>6.4</v>
      </c>
      <c r="L45" s="100" t="n">
        <v>15.1</v>
      </c>
      <c r="M45" s="100" t="n">
        <v>85</v>
      </c>
      <c r="N45" s="100" t="n">
        <v>82.2</v>
      </c>
      <c r="O45" s="101" t="n">
        <v>2.8</v>
      </c>
      <c r="P45" s="221" t="s">
        <v>394</v>
      </c>
      <c r="Q45" s="252" t="s">
        <v>397</v>
      </c>
      <c r="R45" s="234" t="s">
        <v>396</v>
      </c>
      <c r="S45" s="111" t="n">
        <v>16.7</v>
      </c>
      <c r="T45" s="100" t="n">
        <v>100.5</v>
      </c>
      <c r="U45" s="100" t="n">
        <v>98.1</v>
      </c>
      <c r="V45" s="100" t="n">
        <v>2.4</v>
      </c>
      <c r="W45" s="111" t="n">
        <v>18.3</v>
      </c>
      <c r="X45" s="100" t="n">
        <v>122.8</v>
      </c>
      <c r="Y45" s="100" t="n">
        <v>120</v>
      </c>
      <c r="Z45" s="101" t="n">
        <v>2.8</v>
      </c>
      <c r="AA45" s="100" t="n">
        <v>15.4</v>
      </c>
      <c r="AB45" s="100" t="n">
        <v>82.4</v>
      </c>
      <c r="AC45" s="100" t="n">
        <v>80.4</v>
      </c>
      <c r="AD45" s="101" t="n">
        <v>2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111" t="n">
        <v>18</v>
      </c>
      <c r="E46" s="100" t="n">
        <v>130.6</v>
      </c>
      <c r="F46" s="100" t="n">
        <v>125.7</v>
      </c>
      <c r="G46" s="100" t="n">
        <v>4.9</v>
      </c>
      <c r="H46" s="111" t="n">
        <v>18</v>
      </c>
      <c r="I46" s="100" t="n">
        <v>141.9</v>
      </c>
      <c r="J46" s="100" t="n">
        <v>133.4</v>
      </c>
      <c r="K46" s="101" t="n">
        <v>8.5</v>
      </c>
      <c r="L46" s="100" t="n">
        <v>17.9</v>
      </c>
      <c r="M46" s="100" t="n">
        <v>126.3</v>
      </c>
      <c r="N46" s="100" t="n">
        <v>122.8</v>
      </c>
      <c r="O46" s="101" t="n">
        <v>3.5</v>
      </c>
      <c r="P46" s="221" t="s">
        <v>398</v>
      </c>
      <c r="Q46" s="252" t="s">
        <v>401</v>
      </c>
      <c r="R46" s="222" t="s">
        <v>400</v>
      </c>
      <c r="S46" s="111" t="n">
        <v>18.9</v>
      </c>
      <c r="T46" s="100" t="n">
        <v>145.3</v>
      </c>
      <c r="U46" s="100" t="n">
        <v>140.2</v>
      </c>
      <c r="V46" s="100" t="n">
        <v>5.1</v>
      </c>
      <c r="W46" s="111" t="n">
        <v>18.5</v>
      </c>
      <c r="X46" s="100" t="n">
        <v>142.2</v>
      </c>
      <c r="Y46" s="100" t="n">
        <v>137</v>
      </c>
      <c r="Z46" s="101" t="n">
        <v>5.2</v>
      </c>
      <c r="AA46" s="100" t="n">
        <v>19.1</v>
      </c>
      <c r="AB46" s="100" t="n">
        <v>146.7</v>
      </c>
      <c r="AC46" s="100" t="n">
        <v>141.7</v>
      </c>
      <c r="AD46" s="101" t="n">
        <v>5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111" t="n">
        <v>17.8</v>
      </c>
      <c r="E47" s="100" t="n">
        <v>135.6</v>
      </c>
      <c r="F47" s="100" t="n">
        <v>134.4</v>
      </c>
      <c r="G47" s="100" t="n">
        <v>1.2</v>
      </c>
      <c r="H47" s="111" t="n">
        <v>21.5</v>
      </c>
      <c r="I47" s="100" t="n">
        <v>165.6</v>
      </c>
      <c r="J47" s="100" t="n">
        <v>161.5</v>
      </c>
      <c r="K47" s="101" t="n">
        <v>4.1</v>
      </c>
      <c r="L47" s="100" t="n">
        <v>17.3</v>
      </c>
      <c r="M47" s="100" t="n">
        <v>131.6</v>
      </c>
      <c r="N47" s="100" t="n">
        <v>130.8</v>
      </c>
      <c r="O47" s="101" t="n">
        <v>0.8</v>
      </c>
      <c r="P47" s="221" t="s">
        <v>402</v>
      </c>
      <c r="Q47" s="252" t="s">
        <v>405</v>
      </c>
      <c r="R47" s="234" t="s">
        <v>404</v>
      </c>
      <c r="S47" s="111" t="n">
        <v>17.3</v>
      </c>
      <c r="T47" s="100" t="n">
        <v>142.4</v>
      </c>
      <c r="U47" s="100" t="n">
        <v>142.1</v>
      </c>
      <c r="V47" s="100" t="n">
        <v>0.3</v>
      </c>
      <c r="W47" s="111" t="n">
        <v>20.7</v>
      </c>
      <c r="X47" s="100" t="n">
        <v>156.4</v>
      </c>
      <c r="Y47" s="100" t="n">
        <v>155.8</v>
      </c>
      <c r="Z47" s="101" t="n">
        <v>0.6</v>
      </c>
      <c r="AA47" s="100" t="n">
        <v>17.1</v>
      </c>
      <c r="AB47" s="100" t="n">
        <v>141.3</v>
      </c>
      <c r="AC47" s="100" t="n">
        <v>141</v>
      </c>
      <c r="AD47" s="101" t="n">
        <v>0.3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258" t="n">
        <v>20.3</v>
      </c>
      <c r="E48" s="259" t="n">
        <v>136.3</v>
      </c>
      <c r="F48" s="259" t="n">
        <v>129.9</v>
      </c>
      <c r="G48" s="259" t="n">
        <v>6.4</v>
      </c>
      <c r="H48" s="258" t="n">
        <v>21.4</v>
      </c>
      <c r="I48" s="259" t="n">
        <v>144.7</v>
      </c>
      <c r="J48" s="259" t="n">
        <v>137.1</v>
      </c>
      <c r="K48" s="81" t="n">
        <v>7.6</v>
      </c>
      <c r="L48" s="259" t="n">
        <v>18.6</v>
      </c>
      <c r="M48" s="259" t="n">
        <v>122.9</v>
      </c>
      <c r="N48" s="259" t="n">
        <v>118.4</v>
      </c>
      <c r="O48" s="260" t="n">
        <v>4.5</v>
      </c>
      <c r="P48" s="237" t="s">
        <v>406</v>
      </c>
      <c r="Q48" s="261" t="s">
        <v>409</v>
      </c>
      <c r="R48" s="239" t="s">
        <v>408</v>
      </c>
      <c r="S48" s="258" t="n">
        <v>19.5</v>
      </c>
      <c r="T48" s="259" t="n">
        <v>136</v>
      </c>
      <c r="U48" s="259" t="n">
        <v>130.4</v>
      </c>
      <c r="V48" s="259" t="n">
        <v>5.6</v>
      </c>
      <c r="W48" s="258" t="n">
        <v>20.2</v>
      </c>
      <c r="X48" s="259" t="n">
        <v>149.2</v>
      </c>
      <c r="Y48" s="259" t="n">
        <v>143.5</v>
      </c>
      <c r="Z48" s="81" t="n">
        <v>5.7</v>
      </c>
      <c r="AA48" s="259" t="n">
        <v>18.6</v>
      </c>
      <c r="AB48" s="259" t="n">
        <v>118.2</v>
      </c>
      <c r="AC48" s="259" t="n">
        <v>112.8</v>
      </c>
      <c r="AD48" s="260" t="n">
        <v>5.4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17</v>
      </c>
      <c r="H2" s="245" t="s">
        <v>418</v>
      </c>
      <c r="I2" s="245"/>
      <c r="K2" s="210" t="s">
        <v>419</v>
      </c>
      <c r="R2" s="245" t="s">
        <v>418</v>
      </c>
      <c r="S2" s="245"/>
    </row>
    <row r="3" s="265" customFormat="tru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s="265" customFormat="tru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69" t="s">
        <v>170</v>
      </c>
      <c r="C5" s="270" t="s">
        <v>77</v>
      </c>
      <c r="D5" s="218" t="n">
        <v>338728</v>
      </c>
      <c r="E5" s="219" t="n">
        <v>6959</v>
      </c>
      <c r="F5" s="219" t="n">
        <v>5957</v>
      </c>
      <c r="G5" s="219" t="n">
        <v>339730</v>
      </c>
      <c r="H5" s="219" t="n">
        <v>136558</v>
      </c>
      <c r="I5" s="271" t="n">
        <v>40.2</v>
      </c>
      <c r="J5" s="272"/>
      <c r="K5" s="268" t="s">
        <v>256</v>
      </c>
      <c r="L5" s="269" t="s">
        <v>187</v>
      </c>
      <c r="M5" s="270" t="s">
        <v>77</v>
      </c>
      <c r="N5" s="218" t="n">
        <v>189417</v>
      </c>
      <c r="O5" s="219" t="n">
        <v>3020</v>
      </c>
      <c r="P5" s="219" t="n">
        <v>2668</v>
      </c>
      <c r="Q5" s="219" t="n">
        <v>189769</v>
      </c>
      <c r="R5" s="219" t="n">
        <v>67031</v>
      </c>
      <c r="S5" s="271" t="n">
        <v>35.3</v>
      </c>
      <c r="T5" s="272"/>
      <c r="U5" s="272"/>
    </row>
    <row r="6" customFormat="false" ht="11.1" hidden="false" customHeight="true" outlineLevel="0" collapsed="false">
      <c r="A6" s="273" t="s">
        <v>259</v>
      </c>
      <c r="B6" s="274" t="s">
        <v>171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276" t="s">
        <v>81</v>
      </c>
      <c r="J6" s="272"/>
      <c r="K6" s="273" t="s">
        <v>259</v>
      </c>
      <c r="L6" s="274" t="s">
        <v>188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27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74" t="s">
        <v>172</v>
      </c>
      <c r="C7" s="275" t="s">
        <v>82</v>
      </c>
      <c r="D7" s="64" t="n">
        <v>12070</v>
      </c>
      <c r="E7" s="67" t="n">
        <v>510</v>
      </c>
      <c r="F7" s="67" t="n">
        <v>90</v>
      </c>
      <c r="G7" s="67" t="n">
        <v>12490</v>
      </c>
      <c r="H7" s="67" t="n">
        <v>1160</v>
      </c>
      <c r="I7" s="276" t="n">
        <v>9.3</v>
      </c>
      <c r="J7" s="277"/>
      <c r="K7" s="273" t="s">
        <v>262</v>
      </c>
      <c r="L7" s="274" t="s">
        <v>189</v>
      </c>
      <c r="M7" s="275" t="s">
        <v>82</v>
      </c>
      <c r="N7" s="64" t="n">
        <v>4361</v>
      </c>
      <c r="O7" s="67" t="n">
        <v>50</v>
      </c>
      <c r="P7" s="67" t="n">
        <v>46</v>
      </c>
      <c r="Q7" s="67" t="n">
        <v>4365</v>
      </c>
      <c r="R7" s="67" t="n">
        <v>562</v>
      </c>
      <c r="S7" s="276" t="n">
        <v>12.9</v>
      </c>
      <c r="T7" s="272"/>
      <c r="U7" s="272"/>
    </row>
    <row r="8" customFormat="false" ht="11.1" hidden="false" customHeight="true" outlineLevel="0" collapsed="false">
      <c r="A8" s="273" t="s">
        <v>265</v>
      </c>
      <c r="B8" s="274" t="s">
        <v>173</v>
      </c>
      <c r="C8" s="275" t="s">
        <v>84</v>
      </c>
      <c r="D8" s="64" t="n">
        <v>54812</v>
      </c>
      <c r="E8" s="67" t="n">
        <v>528</v>
      </c>
      <c r="F8" s="67" t="n">
        <v>523</v>
      </c>
      <c r="G8" s="67" t="n">
        <v>54817</v>
      </c>
      <c r="H8" s="67" t="n">
        <v>11577</v>
      </c>
      <c r="I8" s="276" t="n">
        <v>21.1</v>
      </c>
      <c r="K8" s="273" t="s">
        <v>265</v>
      </c>
      <c r="L8" s="274" t="s">
        <v>190</v>
      </c>
      <c r="M8" s="275" t="s">
        <v>84</v>
      </c>
      <c r="N8" s="64" t="n">
        <v>38939</v>
      </c>
      <c r="O8" s="67" t="n">
        <v>317</v>
      </c>
      <c r="P8" s="67" t="n">
        <v>296</v>
      </c>
      <c r="Q8" s="67" t="n">
        <v>38960</v>
      </c>
      <c r="R8" s="67" t="n">
        <v>6839</v>
      </c>
      <c r="S8" s="276" t="n">
        <v>17.6</v>
      </c>
      <c r="T8" s="272"/>
      <c r="U8" s="272"/>
    </row>
    <row r="9" customFormat="false" ht="11.1" hidden="false" customHeight="true" outlineLevel="0" collapsed="false">
      <c r="A9" s="273" t="s">
        <v>268</v>
      </c>
      <c r="B9" s="274" t="s">
        <v>174</v>
      </c>
      <c r="C9" s="278" t="s">
        <v>86</v>
      </c>
      <c r="D9" s="64" t="n">
        <v>2568</v>
      </c>
      <c r="E9" s="67" t="n">
        <v>0</v>
      </c>
      <c r="F9" s="67" t="n">
        <v>167</v>
      </c>
      <c r="G9" s="67" t="n">
        <v>2401</v>
      </c>
      <c r="H9" s="67" t="n">
        <v>91</v>
      </c>
      <c r="I9" s="276" t="n">
        <v>3.8</v>
      </c>
      <c r="K9" s="273" t="s">
        <v>268</v>
      </c>
      <c r="L9" s="274" t="s">
        <v>191</v>
      </c>
      <c r="M9" s="278" t="s">
        <v>86</v>
      </c>
      <c r="N9" s="64" t="n">
        <v>1953</v>
      </c>
      <c r="O9" s="67" t="n">
        <v>0</v>
      </c>
      <c r="P9" s="67" t="n">
        <v>167</v>
      </c>
      <c r="Q9" s="67" t="n">
        <v>1786</v>
      </c>
      <c r="R9" s="67" t="n">
        <v>18</v>
      </c>
      <c r="S9" s="276" t="n">
        <v>1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80" t="s">
        <v>175</v>
      </c>
      <c r="C10" s="275" t="s">
        <v>88</v>
      </c>
      <c r="D10" s="64" t="n">
        <v>1157</v>
      </c>
      <c r="E10" s="67" t="n">
        <v>17</v>
      </c>
      <c r="F10" s="67" t="n">
        <v>31</v>
      </c>
      <c r="G10" s="67" t="n">
        <v>1143</v>
      </c>
      <c r="H10" s="67" t="n">
        <v>162</v>
      </c>
      <c r="I10" s="276" t="n">
        <v>14.2</v>
      </c>
      <c r="K10" s="279" t="s">
        <v>271</v>
      </c>
      <c r="L10" s="280" t="s">
        <v>192</v>
      </c>
      <c r="M10" s="275" t="s">
        <v>88</v>
      </c>
      <c r="N10" s="64" t="n">
        <v>652</v>
      </c>
      <c r="O10" s="67" t="n">
        <v>17</v>
      </c>
      <c r="P10" s="67" t="n">
        <v>17</v>
      </c>
      <c r="Q10" s="67" t="n">
        <v>652</v>
      </c>
      <c r="R10" s="67" t="n">
        <v>120</v>
      </c>
      <c r="S10" s="276" t="n">
        <v>18.4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74" t="s">
        <v>176</v>
      </c>
      <c r="C11" s="275" t="s">
        <v>427</v>
      </c>
      <c r="D11" s="64" t="n">
        <v>16705</v>
      </c>
      <c r="E11" s="67" t="n">
        <v>152</v>
      </c>
      <c r="F11" s="67" t="n">
        <v>165</v>
      </c>
      <c r="G11" s="67" t="n">
        <v>16692</v>
      </c>
      <c r="H11" s="67" t="n">
        <v>2741</v>
      </c>
      <c r="I11" s="276" t="n">
        <v>16.4</v>
      </c>
      <c r="K11" s="273" t="s">
        <v>274</v>
      </c>
      <c r="L11" s="274" t="s">
        <v>193</v>
      </c>
      <c r="M11" s="275" t="s">
        <v>427</v>
      </c>
      <c r="N11" s="64" t="n">
        <v>12537</v>
      </c>
      <c r="O11" s="67" t="n">
        <v>152</v>
      </c>
      <c r="P11" s="67" t="n">
        <v>77</v>
      </c>
      <c r="Q11" s="67" t="n">
        <v>12612</v>
      </c>
      <c r="R11" s="67" t="n">
        <v>877</v>
      </c>
      <c r="S11" s="276" t="n">
        <v>7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74" t="s">
        <v>177</v>
      </c>
      <c r="C12" s="275" t="s">
        <v>428</v>
      </c>
      <c r="D12" s="64" t="n">
        <v>71746</v>
      </c>
      <c r="E12" s="67" t="n">
        <v>1438</v>
      </c>
      <c r="F12" s="67" t="n">
        <v>1646</v>
      </c>
      <c r="G12" s="67" t="n">
        <v>71538</v>
      </c>
      <c r="H12" s="67" t="n">
        <v>41643</v>
      </c>
      <c r="I12" s="276" t="n">
        <v>58.2</v>
      </c>
      <c r="K12" s="273" t="s">
        <v>277</v>
      </c>
      <c r="L12" s="274" t="s">
        <v>194</v>
      </c>
      <c r="M12" s="275" t="s">
        <v>428</v>
      </c>
      <c r="N12" s="64" t="n">
        <v>29530</v>
      </c>
      <c r="O12" s="67" t="n">
        <v>386</v>
      </c>
      <c r="P12" s="67" t="n">
        <v>396</v>
      </c>
      <c r="Q12" s="67" t="n">
        <v>29520</v>
      </c>
      <c r="R12" s="67" t="n">
        <v>21190</v>
      </c>
      <c r="S12" s="276" t="n">
        <v>71.8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74" t="s">
        <v>178</v>
      </c>
      <c r="C13" s="275" t="s">
        <v>429</v>
      </c>
      <c r="D13" s="64" t="n">
        <v>10236</v>
      </c>
      <c r="E13" s="67" t="n">
        <v>159</v>
      </c>
      <c r="F13" s="67" t="n">
        <v>244</v>
      </c>
      <c r="G13" s="67" t="n">
        <v>10151</v>
      </c>
      <c r="H13" s="67" t="n">
        <v>771</v>
      </c>
      <c r="I13" s="276" t="n">
        <v>7.6</v>
      </c>
      <c r="K13" s="273" t="s">
        <v>280</v>
      </c>
      <c r="L13" s="274" t="s">
        <v>195</v>
      </c>
      <c r="M13" s="275" t="s">
        <v>429</v>
      </c>
      <c r="N13" s="64" t="n">
        <v>4930</v>
      </c>
      <c r="O13" s="67" t="n">
        <v>71</v>
      </c>
      <c r="P13" s="67" t="n">
        <v>77</v>
      </c>
      <c r="Q13" s="67" t="n">
        <v>4924</v>
      </c>
      <c r="R13" s="67" t="n">
        <v>412</v>
      </c>
      <c r="S13" s="276" t="n">
        <v>8.4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74" t="s">
        <v>179</v>
      </c>
      <c r="C14" s="275" t="s">
        <v>430</v>
      </c>
      <c r="D14" s="64" t="n">
        <v>4730</v>
      </c>
      <c r="E14" s="67" t="n">
        <v>68</v>
      </c>
      <c r="F14" s="67" t="n">
        <v>2</v>
      </c>
      <c r="G14" s="67" t="n">
        <v>4796</v>
      </c>
      <c r="H14" s="67" t="n">
        <v>1152</v>
      </c>
      <c r="I14" s="276" t="n">
        <v>24</v>
      </c>
      <c r="K14" s="273" t="s">
        <v>283</v>
      </c>
      <c r="L14" s="274" t="s">
        <v>196</v>
      </c>
      <c r="M14" s="275" t="s">
        <v>430</v>
      </c>
      <c r="N14" s="64" t="n">
        <v>1619</v>
      </c>
      <c r="O14" s="67" t="n">
        <v>11</v>
      </c>
      <c r="P14" s="67" t="n">
        <v>2</v>
      </c>
      <c r="Q14" s="67" t="n">
        <v>1628</v>
      </c>
      <c r="R14" s="67" t="n">
        <v>71</v>
      </c>
      <c r="S14" s="276" t="n">
        <v>4.4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74" t="s">
        <v>180</v>
      </c>
      <c r="C15" s="278" t="s">
        <v>431</v>
      </c>
      <c r="D15" s="64" t="n">
        <v>6004</v>
      </c>
      <c r="E15" s="67" t="n">
        <v>28</v>
      </c>
      <c r="F15" s="67" t="n">
        <v>239</v>
      </c>
      <c r="G15" s="67" t="n">
        <v>5793</v>
      </c>
      <c r="H15" s="67" t="n">
        <v>1511</v>
      </c>
      <c r="I15" s="276" t="n">
        <v>26.1</v>
      </c>
      <c r="K15" s="273" t="s">
        <v>286</v>
      </c>
      <c r="L15" s="274" t="s">
        <v>197</v>
      </c>
      <c r="M15" s="278" t="s">
        <v>431</v>
      </c>
      <c r="N15" s="64" t="n">
        <v>2629</v>
      </c>
      <c r="O15" s="67" t="n">
        <v>28</v>
      </c>
      <c r="P15" s="67" t="n">
        <v>7</v>
      </c>
      <c r="Q15" s="67" t="n">
        <v>2650</v>
      </c>
      <c r="R15" s="67" t="n">
        <v>1151</v>
      </c>
      <c r="S15" s="276" t="n">
        <v>43.4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74" t="s">
        <v>181</v>
      </c>
      <c r="C16" s="278" t="s">
        <v>432</v>
      </c>
      <c r="D16" s="64" t="n">
        <v>33010</v>
      </c>
      <c r="E16" s="67" t="n">
        <v>1398</v>
      </c>
      <c r="F16" s="67" t="n">
        <v>858</v>
      </c>
      <c r="G16" s="67" t="n">
        <v>33550</v>
      </c>
      <c r="H16" s="67" t="n">
        <v>26825</v>
      </c>
      <c r="I16" s="276" t="n">
        <v>80</v>
      </c>
      <c r="K16" s="273" t="s">
        <v>288</v>
      </c>
      <c r="L16" s="274" t="s">
        <v>198</v>
      </c>
      <c r="M16" s="278" t="s">
        <v>432</v>
      </c>
      <c r="N16" s="64" t="n">
        <v>13329</v>
      </c>
      <c r="O16" s="67" t="n">
        <v>560</v>
      </c>
      <c r="P16" s="67" t="n">
        <v>532</v>
      </c>
      <c r="Q16" s="67" t="n">
        <v>13357</v>
      </c>
      <c r="R16" s="67" t="n">
        <v>9165</v>
      </c>
      <c r="S16" s="276" t="n">
        <v>68.6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74" t="s">
        <v>182</v>
      </c>
      <c r="C17" s="278" t="s">
        <v>433</v>
      </c>
      <c r="D17" s="64" t="n">
        <v>13405</v>
      </c>
      <c r="E17" s="67" t="n">
        <v>140</v>
      </c>
      <c r="F17" s="67" t="n">
        <v>362</v>
      </c>
      <c r="G17" s="67" t="n">
        <v>13183</v>
      </c>
      <c r="H17" s="67" t="n">
        <v>6464</v>
      </c>
      <c r="I17" s="276" t="n">
        <v>49</v>
      </c>
      <c r="K17" s="273" t="s">
        <v>291</v>
      </c>
      <c r="L17" s="274" t="s">
        <v>199</v>
      </c>
      <c r="M17" s="278" t="s">
        <v>433</v>
      </c>
      <c r="N17" s="64" t="n">
        <v>7438</v>
      </c>
      <c r="O17" s="67" t="n">
        <v>86</v>
      </c>
      <c r="P17" s="67" t="n">
        <v>58</v>
      </c>
      <c r="Q17" s="67" t="n">
        <v>7466</v>
      </c>
      <c r="R17" s="67" t="n">
        <v>4095</v>
      </c>
      <c r="S17" s="276" t="n">
        <v>54.8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74" t="s">
        <v>183</v>
      </c>
      <c r="C18" s="275" t="s">
        <v>434</v>
      </c>
      <c r="D18" s="64" t="n">
        <v>29492</v>
      </c>
      <c r="E18" s="67" t="n">
        <v>610</v>
      </c>
      <c r="F18" s="67" t="n">
        <v>393</v>
      </c>
      <c r="G18" s="67" t="n">
        <v>29709</v>
      </c>
      <c r="H18" s="67" t="n">
        <v>9744</v>
      </c>
      <c r="I18" s="276" t="n">
        <v>32.8</v>
      </c>
      <c r="K18" s="273" t="s">
        <v>294</v>
      </c>
      <c r="L18" s="274" t="s">
        <v>126</v>
      </c>
      <c r="M18" s="275" t="s">
        <v>434</v>
      </c>
      <c r="N18" s="64" t="n">
        <v>20323</v>
      </c>
      <c r="O18" s="67" t="n">
        <v>212</v>
      </c>
      <c r="P18" s="67" t="n">
        <v>212</v>
      </c>
      <c r="Q18" s="67" t="n">
        <v>20323</v>
      </c>
      <c r="R18" s="67" t="n">
        <v>4230</v>
      </c>
      <c r="S18" s="276" t="n">
        <v>20.8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74" t="s">
        <v>184</v>
      </c>
      <c r="C19" s="275" t="s">
        <v>435</v>
      </c>
      <c r="D19" s="64" t="n">
        <v>60924</v>
      </c>
      <c r="E19" s="67" t="n">
        <v>1203</v>
      </c>
      <c r="F19" s="67" t="n">
        <v>756</v>
      </c>
      <c r="G19" s="67" t="n">
        <v>61371</v>
      </c>
      <c r="H19" s="67" t="n">
        <v>27188</v>
      </c>
      <c r="I19" s="276" t="n">
        <v>44.3</v>
      </c>
      <c r="K19" s="273" t="s">
        <v>297</v>
      </c>
      <c r="L19" s="274" t="s">
        <v>200</v>
      </c>
      <c r="M19" s="275" t="s">
        <v>435</v>
      </c>
      <c r="N19" s="64" t="n">
        <v>38342</v>
      </c>
      <c r="O19" s="67" t="n">
        <v>754</v>
      </c>
      <c r="P19" s="67" t="n">
        <v>421</v>
      </c>
      <c r="Q19" s="67" t="n">
        <v>38675</v>
      </c>
      <c r="R19" s="67" t="n">
        <v>14396</v>
      </c>
      <c r="S19" s="276" t="n">
        <v>37.2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74" t="s">
        <v>185</v>
      </c>
      <c r="C20" s="275" t="s">
        <v>108</v>
      </c>
      <c r="D20" s="64" t="n">
        <v>2420</v>
      </c>
      <c r="E20" s="67" t="n">
        <v>24</v>
      </c>
      <c r="F20" s="67" t="n">
        <v>32</v>
      </c>
      <c r="G20" s="67" t="n">
        <v>2412</v>
      </c>
      <c r="H20" s="67" t="n">
        <v>405</v>
      </c>
      <c r="I20" s="276" t="n">
        <v>16.8</v>
      </c>
      <c r="J20" s="281"/>
      <c r="K20" s="273" t="s">
        <v>300</v>
      </c>
      <c r="L20" s="274" t="s">
        <v>201</v>
      </c>
      <c r="M20" s="275" t="s">
        <v>108</v>
      </c>
      <c r="N20" s="64" t="n">
        <v>623</v>
      </c>
      <c r="O20" s="67" t="n">
        <v>0</v>
      </c>
      <c r="P20" s="67" t="n">
        <v>8</v>
      </c>
      <c r="Q20" s="67" t="n">
        <v>615</v>
      </c>
      <c r="R20" s="67" t="n">
        <v>87</v>
      </c>
      <c r="S20" s="276" t="n">
        <v>14.1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83" t="s">
        <v>186</v>
      </c>
      <c r="C21" s="284" t="s">
        <v>110</v>
      </c>
      <c r="D21" s="231" t="n">
        <v>19449</v>
      </c>
      <c r="E21" s="232" t="n">
        <v>684</v>
      </c>
      <c r="F21" s="232" t="n">
        <v>449</v>
      </c>
      <c r="G21" s="232" t="n">
        <v>19684</v>
      </c>
      <c r="H21" s="232" t="n">
        <v>5124</v>
      </c>
      <c r="I21" s="285" t="n">
        <v>26</v>
      </c>
      <c r="K21" s="282" t="s">
        <v>303</v>
      </c>
      <c r="L21" s="283" t="s">
        <v>202</v>
      </c>
      <c r="M21" s="284" t="s">
        <v>110</v>
      </c>
      <c r="N21" s="231" t="n">
        <v>12212</v>
      </c>
      <c r="O21" s="232" t="n">
        <v>376</v>
      </c>
      <c r="P21" s="232" t="n">
        <v>352</v>
      </c>
      <c r="Q21" s="232" t="n">
        <v>12236</v>
      </c>
      <c r="R21" s="232" t="n">
        <v>3818</v>
      </c>
      <c r="S21" s="285" t="n">
        <v>31.2</v>
      </c>
      <c r="T21" s="272"/>
      <c r="U21" s="272"/>
    </row>
    <row r="22" customFormat="false" ht="3.95" hidden="false" customHeight="true" outlineLevel="0" collapsed="false">
      <c r="A22" s="273"/>
      <c r="B22" s="274"/>
      <c r="C22" s="275"/>
      <c r="D22" s="64"/>
      <c r="E22" s="67"/>
      <c r="F22" s="67"/>
      <c r="G22" s="67"/>
      <c r="H22" s="67"/>
      <c r="I22" s="276"/>
      <c r="K22" s="273"/>
      <c r="L22" s="274"/>
      <c r="M22" s="275"/>
      <c r="N22" s="64"/>
      <c r="O22" s="67"/>
      <c r="P22" s="67"/>
      <c r="Q22" s="67"/>
      <c r="R22" s="67"/>
      <c r="S22" s="276"/>
      <c r="T22" s="272"/>
      <c r="U22" s="272"/>
    </row>
    <row r="23" customFormat="false" ht="11.1" hidden="false" customHeight="true" outlineLevel="0" collapsed="false">
      <c r="A23" s="273" t="s">
        <v>306</v>
      </c>
      <c r="B23" s="274" t="s">
        <v>436</v>
      </c>
      <c r="C23" s="275" t="s">
        <v>308</v>
      </c>
      <c r="D23" s="64" t="n">
        <v>7444</v>
      </c>
      <c r="E23" s="67" t="n">
        <v>113</v>
      </c>
      <c r="F23" s="67" t="n">
        <v>101</v>
      </c>
      <c r="G23" s="67" t="n">
        <v>7456</v>
      </c>
      <c r="H23" s="67" t="n">
        <v>3194</v>
      </c>
      <c r="I23" s="276" t="n">
        <v>42.8</v>
      </c>
      <c r="K23" s="273" t="s">
        <v>306</v>
      </c>
      <c r="L23" s="274" t="s">
        <v>437</v>
      </c>
      <c r="M23" s="275" t="s">
        <v>308</v>
      </c>
      <c r="N23" s="64" t="n">
        <v>5725</v>
      </c>
      <c r="O23" s="67" t="n">
        <v>86</v>
      </c>
      <c r="P23" s="67" t="n">
        <v>74</v>
      </c>
      <c r="Q23" s="67" t="n">
        <v>5737</v>
      </c>
      <c r="R23" s="67" t="n">
        <v>2193</v>
      </c>
      <c r="S23" s="276" t="n">
        <v>38.2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74" t="s">
        <v>438</v>
      </c>
      <c r="C24" s="275" t="s">
        <v>312</v>
      </c>
      <c r="D24" s="64" t="n">
        <v>5159</v>
      </c>
      <c r="E24" s="67" t="n">
        <v>9</v>
      </c>
      <c r="F24" s="67" t="n">
        <v>94</v>
      </c>
      <c r="G24" s="67" t="n">
        <v>5074</v>
      </c>
      <c r="H24" s="67" t="n">
        <v>2130</v>
      </c>
      <c r="I24" s="276" t="n">
        <v>42</v>
      </c>
      <c r="K24" s="273" t="s">
        <v>310</v>
      </c>
      <c r="L24" s="274" t="s">
        <v>439</v>
      </c>
      <c r="M24" s="275" t="s">
        <v>312</v>
      </c>
      <c r="N24" s="64" t="n">
        <v>2017</v>
      </c>
      <c r="O24" s="67" t="n">
        <v>9</v>
      </c>
      <c r="P24" s="67" t="n">
        <v>14</v>
      </c>
      <c r="Q24" s="67" t="n">
        <v>2012</v>
      </c>
      <c r="R24" s="67" t="n">
        <v>1009</v>
      </c>
      <c r="S24" s="276" t="n">
        <v>50.1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74" t="s">
        <v>440</v>
      </c>
      <c r="C25" s="275" t="s">
        <v>316</v>
      </c>
      <c r="D25" s="64" t="n">
        <v>1813</v>
      </c>
      <c r="E25" s="67" t="n">
        <v>0</v>
      </c>
      <c r="F25" s="67" t="n">
        <v>9</v>
      </c>
      <c r="G25" s="67" t="n">
        <v>1804</v>
      </c>
      <c r="H25" s="67" t="n">
        <v>368</v>
      </c>
      <c r="I25" s="276" t="n">
        <v>20.4</v>
      </c>
      <c r="K25" s="273" t="s">
        <v>314</v>
      </c>
      <c r="L25" s="274" t="s">
        <v>441</v>
      </c>
      <c r="M25" s="275" t="s">
        <v>316</v>
      </c>
      <c r="N25" s="64" t="n">
        <v>420</v>
      </c>
      <c r="O25" s="67" t="n">
        <v>0</v>
      </c>
      <c r="P25" s="67" t="n">
        <v>9</v>
      </c>
      <c r="Q25" s="67" t="n">
        <v>411</v>
      </c>
      <c r="R25" s="67" t="n">
        <v>9</v>
      </c>
      <c r="S25" s="276" t="n">
        <v>2.2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74" t="s">
        <v>442</v>
      </c>
      <c r="C26" s="275" t="s">
        <v>320</v>
      </c>
      <c r="D26" s="64" t="n">
        <v>2104</v>
      </c>
      <c r="E26" s="67" t="n">
        <v>0</v>
      </c>
      <c r="F26" s="67" t="n">
        <v>29</v>
      </c>
      <c r="G26" s="67" t="n">
        <v>2075</v>
      </c>
      <c r="H26" s="67" t="n">
        <v>840</v>
      </c>
      <c r="I26" s="276" t="n">
        <v>40.5</v>
      </c>
      <c r="K26" s="273" t="s">
        <v>318</v>
      </c>
      <c r="L26" s="274" t="s">
        <v>443</v>
      </c>
      <c r="M26" s="275" t="s">
        <v>320</v>
      </c>
      <c r="N26" s="64" t="n">
        <v>1436</v>
      </c>
      <c r="O26" s="67" t="n">
        <v>0</v>
      </c>
      <c r="P26" s="67" t="n">
        <v>29</v>
      </c>
      <c r="Q26" s="67" t="n">
        <v>1407</v>
      </c>
      <c r="R26" s="67" t="n">
        <v>415</v>
      </c>
      <c r="S26" s="276" t="n">
        <v>29.5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74" t="s">
        <v>444</v>
      </c>
      <c r="C27" s="275" t="s">
        <v>324</v>
      </c>
      <c r="D27" s="64" t="n">
        <v>2927</v>
      </c>
      <c r="E27" s="67" t="n">
        <v>15</v>
      </c>
      <c r="F27" s="67" t="n">
        <v>42</v>
      </c>
      <c r="G27" s="67" t="n">
        <v>2900</v>
      </c>
      <c r="H27" s="67" t="n">
        <v>592</v>
      </c>
      <c r="I27" s="276" t="n">
        <v>20.4</v>
      </c>
      <c r="K27" s="273" t="s">
        <v>322</v>
      </c>
      <c r="L27" s="274" t="s">
        <v>445</v>
      </c>
      <c r="M27" s="275" t="s">
        <v>324</v>
      </c>
      <c r="N27" s="64" t="n">
        <v>2389</v>
      </c>
      <c r="O27" s="67" t="n">
        <v>15</v>
      </c>
      <c r="P27" s="67" t="n">
        <v>11</v>
      </c>
      <c r="Q27" s="67" t="n">
        <v>2393</v>
      </c>
      <c r="R27" s="67" t="n">
        <v>521</v>
      </c>
      <c r="S27" s="276" t="n">
        <v>21.8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74" t="s">
        <v>446</v>
      </c>
      <c r="C28" s="275" t="s">
        <v>328</v>
      </c>
      <c r="D28" s="64" t="n">
        <v>3623</v>
      </c>
      <c r="E28" s="67" t="n">
        <v>16</v>
      </c>
      <c r="F28" s="67" t="n">
        <v>10</v>
      </c>
      <c r="G28" s="67" t="n">
        <v>3629</v>
      </c>
      <c r="H28" s="67" t="n">
        <v>350</v>
      </c>
      <c r="I28" s="276" t="n">
        <v>9.6</v>
      </c>
      <c r="K28" s="273" t="s">
        <v>326</v>
      </c>
      <c r="L28" s="274" t="s">
        <v>447</v>
      </c>
      <c r="M28" s="275" t="s">
        <v>328</v>
      </c>
      <c r="N28" s="64" t="n">
        <v>2721</v>
      </c>
      <c r="O28" s="67" t="n">
        <v>16</v>
      </c>
      <c r="P28" s="67" t="n">
        <v>10</v>
      </c>
      <c r="Q28" s="67" t="n">
        <v>2727</v>
      </c>
      <c r="R28" s="67" t="n">
        <v>210</v>
      </c>
      <c r="S28" s="276" t="n">
        <v>7.7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74" t="s">
        <v>448</v>
      </c>
      <c r="C29" s="275" t="s">
        <v>332</v>
      </c>
      <c r="D29" s="64" t="n">
        <v>4872</v>
      </c>
      <c r="E29" s="67" t="n">
        <v>74</v>
      </c>
      <c r="F29" s="67" t="n">
        <v>38</v>
      </c>
      <c r="G29" s="67" t="n">
        <v>4908</v>
      </c>
      <c r="H29" s="67" t="n">
        <v>720</v>
      </c>
      <c r="I29" s="276" t="n">
        <v>14.7</v>
      </c>
      <c r="K29" s="273" t="s">
        <v>330</v>
      </c>
      <c r="L29" s="274" t="s">
        <v>449</v>
      </c>
      <c r="M29" s="275" t="s">
        <v>332</v>
      </c>
      <c r="N29" s="64" t="n">
        <v>3540</v>
      </c>
      <c r="O29" s="67" t="n">
        <v>38</v>
      </c>
      <c r="P29" s="67" t="n">
        <v>38</v>
      </c>
      <c r="Q29" s="67" t="n">
        <v>3540</v>
      </c>
      <c r="R29" s="67" t="n">
        <v>371</v>
      </c>
      <c r="S29" s="276" t="n">
        <v>10.5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74" t="s">
        <v>450</v>
      </c>
      <c r="C30" s="275" t="s">
        <v>336</v>
      </c>
      <c r="D30" s="64" t="n">
        <v>2386</v>
      </c>
      <c r="E30" s="67" t="n">
        <v>0</v>
      </c>
      <c r="F30" s="67" t="n">
        <v>18</v>
      </c>
      <c r="G30" s="67" t="n">
        <v>2368</v>
      </c>
      <c r="H30" s="67" t="n">
        <v>42</v>
      </c>
      <c r="I30" s="276" t="n">
        <v>1.8</v>
      </c>
      <c r="K30" s="273" t="s">
        <v>334</v>
      </c>
      <c r="L30" s="274" t="s">
        <v>451</v>
      </c>
      <c r="M30" s="275" t="s">
        <v>336</v>
      </c>
      <c r="N30" s="64" t="n">
        <v>1985</v>
      </c>
      <c r="O30" s="67" t="n">
        <v>0</v>
      </c>
      <c r="P30" s="67" t="n">
        <v>18</v>
      </c>
      <c r="Q30" s="67" t="n">
        <v>1967</v>
      </c>
      <c r="R30" s="67" t="n">
        <v>42</v>
      </c>
      <c r="S30" s="276" t="n">
        <v>2.1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74" t="s">
        <v>452</v>
      </c>
      <c r="C31" s="275" t="s">
        <v>340</v>
      </c>
      <c r="D31" s="64" t="n">
        <v>966</v>
      </c>
      <c r="E31" s="67" t="n">
        <v>66</v>
      </c>
      <c r="F31" s="67" t="n">
        <v>9</v>
      </c>
      <c r="G31" s="67" t="n">
        <v>1023</v>
      </c>
      <c r="H31" s="67" t="n">
        <v>89</v>
      </c>
      <c r="I31" s="276" t="n">
        <v>8.7</v>
      </c>
      <c r="K31" s="273" t="s">
        <v>338</v>
      </c>
      <c r="L31" s="274" t="s">
        <v>45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27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74" t="s">
        <v>454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88" t="s">
        <v>237</v>
      </c>
      <c r="K32" s="273" t="s">
        <v>342</v>
      </c>
      <c r="L32" s="274" t="s">
        <v>455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88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74" t="s">
        <v>456</v>
      </c>
      <c r="C33" s="275" t="s">
        <v>348</v>
      </c>
      <c r="D33" s="64" t="n">
        <v>4055</v>
      </c>
      <c r="E33" s="67" t="n">
        <v>58</v>
      </c>
      <c r="F33" s="67" t="n">
        <v>89</v>
      </c>
      <c r="G33" s="67" t="n">
        <v>4024</v>
      </c>
      <c r="H33" s="67" t="n">
        <v>1083</v>
      </c>
      <c r="I33" s="276" t="n">
        <v>26.9</v>
      </c>
      <c r="K33" s="273" t="s">
        <v>346</v>
      </c>
      <c r="L33" s="274" t="s">
        <v>457</v>
      </c>
      <c r="M33" s="275" t="s">
        <v>348</v>
      </c>
      <c r="N33" s="64" t="n">
        <v>2302</v>
      </c>
      <c r="O33" s="67" t="n">
        <v>19</v>
      </c>
      <c r="P33" s="67" t="n">
        <v>12</v>
      </c>
      <c r="Q33" s="67" t="n">
        <v>2309</v>
      </c>
      <c r="R33" s="67" t="n">
        <v>659</v>
      </c>
      <c r="S33" s="276" t="n">
        <v>28.5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74" t="s">
        <v>458</v>
      </c>
      <c r="C34" s="275" t="s">
        <v>352</v>
      </c>
      <c r="D34" s="64" t="n">
        <v>1209</v>
      </c>
      <c r="E34" s="67" t="n">
        <v>0</v>
      </c>
      <c r="F34" s="67" t="n">
        <v>0</v>
      </c>
      <c r="G34" s="67" t="n">
        <v>1209</v>
      </c>
      <c r="H34" s="67" t="n">
        <v>87</v>
      </c>
      <c r="I34" s="276" t="n">
        <v>7.2</v>
      </c>
      <c r="K34" s="273" t="s">
        <v>350</v>
      </c>
      <c r="L34" s="274" t="s">
        <v>459</v>
      </c>
      <c r="M34" s="275" t="s">
        <v>352</v>
      </c>
      <c r="N34" s="64" t="n">
        <v>1209</v>
      </c>
      <c r="O34" s="67" t="n">
        <v>0</v>
      </c>
      <c r="P34" s="67" t="n">
        <v>0</v>
      </c>
      <c r="Q34" s="67" t="n">
        <v>1209</v>
      </c>
      <c r="R34" s="67" t="n">
        <v>87</v>
      </c>
      <c r="S34" s="276" t="n">
        <v>7.2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74" t="s">
        <v>460</v>
      </c>
      <c r="C35" s="275" t="s">
        <v>356</v>
      </c>
      <c r="D35" s="64" t="n">
        <v>3650</v>
      </c>
      <c r="E35" s="67" t="n">
        <v>17</v>
      </c>
      <c r="F35" s="67" t="n">
        <v>26</v>
      </c>
      <c r="G35" s="67" t="n">
        <v>3641</v>
      </c>
      <c r="H35" s="67" t="n">
        <v>335</v>
      </c>
      <c r="I35" s="276" t="n">
        <v>9.2</v>
      </c>
      <c r="K35" s="273" t="s">
        <v>354</v>
      </c>
      <c r="L35" s="274" t="s">
        <v>461</v>
      </c>
      <c r="M35" s="275" t="s">
        <v>356</v>
      </c>
      <c r="N35" s="64" t="n">
        <v>2534</v>
      </c>
      <c r="O35" s="67" t="n">
        <v>5</v>
      </c>
      <c r="P35" s="67" t="n">
        <v>14</v>
      </c>
      <c r="Q35" s="67" t="n">
        <v>2525</v>
      </c>
      <c r="R35" s="67" t="n">
        <v>141</v>
      </c>
      <c r="S35" s="276" t="n">
        <v>5.6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74" t="s">
        <v>462</v>
      </c>
      <c r="C36" s="275" t="s">
        <v>360</v>
      </c>
      <c r="D36" s="64" t="n">
        <v>4716</v>
      </c>
      <c r="E36" s="67" t="n">
        <v>16</v>
      </c>
      <c r="F36" s="67" t="n">
        <v>8</v>
      </c>
      <c r="G36" s="67" t="n">
        <v>4724</v>
      </c>
      <c r="H36" s="67" t="n">
        <v>354</v>
      </c>
      <c r="I36" s="276" t="n">
        <v>7.5</v>
      </c>
      <c r="K36" s="273" t="s">
        <v>358</v>
      </c>
      <c r="L36" s="274" t="s">
        <v>463</v>
      </c>
      <c r="M36" s="275" t="s">
        <v>360</v>
      </c>
      <c r="N36" s="64" t="n">
        <v>4429</v>
      </c>
      <c r="O36" s="67" t="n">
        <v>16</v>
      </c>
      <c r="P36" s="67" t="n">
        <v>8</v>
      </c>
      <c r="Q36" s="67" t="n">
        <v>4437</v>
      </c>
      <c r="R36" s="67" t="n">
        <v>139</v>
      </c>
      <c r="S36" s="276" t="n">
        <v>3.1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74" t="s">
        <v>464</v>
      </c>
      <c r="C37" s="275" t="s">
        <v>364</v>
      </c>
      <c r="D37" s="64" t="n">
        <v>644</v>
      </c>
      <c r="E37" s="67" t="n">
        <v>44</v>
      </c>
      <c r="F37" s="67" t="n">
        <v>0</v>
      </c>
      <c r="G37" s="67" t="n">
        <v>688</v>
      </c>
      <c r="H37" s="67" t="n">
        <v>363</v>
      </c>
      <c r="I37" s="276" t="n">
        <v>52.8</v>
      </c>
      <c r="K37" s="273" t="s">
        <v>362</v>
      </c>
      <c r="L37" s="274" t="s">
        <v>465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276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74" t="s">
        <v>46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276" t="s">
        <v>237</v>
      </c>
      <c r="K38" s="273" t="s">
        <v>366</v>
      </c>
      <c r="L38" s="274" t="s">
        <v>467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276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74" t="s">
        <v>468</v>
      </c>
      <c r="C39" s="275" t="s">
        <v>372</v>
      </c>
      <c r="D39" s="64" t="n">
        <v>3818</v>
      </c>
      <c r="E39" s="67" t="n">
        <v>28</v>
      </c>
      <c r="F39" s="67" t="n">
        <v>16</v>
      </c>
      <c r="G39" s="67" t="n">
        <v>3830</v>
      </c>
      <c r="H39" s="67" t="n">
        <v>373</v>
      </c>
      <c r="I39" s="276" t="n">
        <v>9.7</v>
      </c>
      <c r="K39" s="273" t="s">
        <v>370</v>
      </c>
      <c r="L39" s="274" t="s">
        <v>469</v>
      </c>
      <c r="M39" s="275" t="s">
        <v>372</v>
      </c>
      <c r="N39" s="64" t="n">
        <v>3556</v>
      </c>
      <c r="O39" s="67" t="n">
        <v>28</v>
      </c>
      <c r="P39" s="67" t="n">
        <v>16</v>
      </c>
      <c r="Q39" s="67" t="n">
        <v>3568</v>
      </c>
      <c r="R39" s="67" t="n">
        <v>373</v>
      </c>
      <c r="S39" s="276" t="n">
        <v>10.5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74" t="s">
        <v>470</v>
      </c>
      <c r="C40" s="275" t="s">
        <v>376</v>
      </c>
      <c r="D40" s="64" t="n">
        <v>2247</v>
      </c>
      <c r="E40" s="67" t="n">
        <v>50</v>
      </c>
      <c r="F40" s="67" t="n">
        <v>0</v>
      </c>
      <c r="G40" s="67" t="n">
        <v>2297</v>
      </c>
      <c r="H40" s="67" t="n">
        <v>437</v>
      </c>
      <c r="I40" s="276" t="n">
        <v>19</v>
      </c>
      <c r="K40" s="273" t="s">
        <v>374</v>
      </c>
      <c r="L40" s="274" t="s">
        <v>471</v>
      </c>
      <c r="M40" s="275" t="s">
        <v>376</v>
      </c>
      <c r="N40" s="64" t="n">
        <v>903</v>
      </c>
      <c r="O40" s="67" t="n">
        <v>50</v>
      </c>
      <c r="P40" s="67" t="n">
        <v>0</v>
      </c>
      <c r="Q40" s="67" t="n">
        <v>953</v>
      </c>
      <c r="R40" s="67" t="n">
        <v>366</v>
      </c>
      <c r="S40" s="276" t="n">
        <v>38.4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74" t="s">
        <v>472</v>
      </c>
      <c r="C41" s="289" t="s">
        <v>473</v>
      </c>
      <c r="D41" s="64" t="n">
        <v>2740</v>
      </c>
      <c r="E41" s="67" t="n">
        <v>15</v>
      </c>
      <c r="F41" s="67" t="n">
        <v>13</v>
      </c>
      <c r="G41" s="67" t="n">
        <v>2742</v>
      </c>
      <c r="H41" s="67" t="n">
        <v>76</v>
      </c>
      <c r="I41" s="276" t="n">
        <v>2.8</v>
      </c>
      <c r="K41" s="273" t="s">
        <v>378</v>
      </c>
      <c r="L41" s="274" t="s">
        <v>474</v>
      </c>
      <c r="M41" s="289" t="s">
        <v>473</v>
      </c>
      <c r="N41" s="64" t="n">
        <v>2740</v>
      </c>
      <c r="O41" s="67" t="n">
        <v>15</v>
      </c>
      <c r="P41" s="67" t="n">
        <v>13</v>
      </c>
      <c r="Q41" s="67" t="n">
        <v>2742</v>
      </c>
      <c r="R41" s="67" t="n">
        <v>76</v>
      </c>
      <c r="S41" s="276" t="n">
        <v>2.8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74" t="s">
        <v>475</v>
      </c>
      <c r="C42" s="275" t="s">
        <v>384</v>
      </c>
      <c r="D42" s="64" t="n">
        <v>15699</v>
      </c>
      <c r="E42" s="67" t="n">
        <v>126</v>
      </c>
      <c r="F42" s="67" t="n">
        <v>403</v>
      </c>
      <c r="G42" s="67" t="n">
        <v>15422</v>
      </c>
      <c r="H42" s="67" t="n">
        <v>3837</v>
      </c>
      <c r="I42" s="276" t="n">
        <v>24.9</v>
      </c>
      <c r="K42" s="273" t="s">
        <v>382</v>
      </c>
      <c r="L42" s="274" t="s">
        <v>476</v>
      </c>
      <c r="M42" s="275" t="s">
        <v>384</v>
      </c>
      <c r="N42" s="64" t="n">
        <v>6311</v>
      </c>
      <c r="O42" s="67" t="n">
        <v>4</v>
      </c>
      <c r="P42" s="67" t="n">
        <v>45</v>
      </c>
      <c r="Q42" s="67" t="n">
        <v>6270</v>
      </c>
      <c r="R42" s="67" t="n">
        <v>2473</v>
      </c>
      <c r="S42" s="276" t="n">
        <v>39.4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74" t="s">
        <v>477</v>
      </c>
      <c r="C43" s="275" t="s">
        <v>388</v>
      </c>
      <c r="D43" s="64" t="n">
        <v>56047</v>
      </c>
      <c r="E43" s="67" t="n">
        <v>1312</v>
      </c>
      <c r="F43" s="67" t="n">
        <v>1243</v>
      </c>
      <c r="G43" s="67" t="n">
        <v>56116</v>
      </c>
      <c r="H43" s="67" t="n">
        <v>37806</v>
      </c>
      <c r="I43" s="276" t="n">
        <v>67.4</v>
      </c>
      <c r="K43" s="273" t="s">
        <v>386</v>
      </c>
      <c r="L43" s="274" t="s">
        <v>478</v>
      </c>
      <c r="M43" s="275" t="s">
        <v>388</v>
      </c>
      <c r="N43" s="64" t="n">
        <v>23219</v>
      </c>
      <c r="O43" s="67" t="n">
        <v>382</v>
      </c>
      <c r="P43" s="67" t="n">
        <v>351</v>
      </c>
      <c r="Q43" s="67" t="n">
        <v>23250</v>
      </c>
      <c r="R43" s="67" t="n">
        <v>18717</v>
      </c>
      <c r="S43" s="276" t="n">
        <v>80.5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74" t="s">
        <v>479</v>
      </c>
      <c r="C44" s="275" t="s">
        <v>392</v>
      </c>
      <c r="D44" s="64" t="n">
        <v>4896</v>
      </c>
      <c r="E44" s="67" t="n">
        <v>27</v>
      </c>
      <c r="F44" s="67" t="n">
        <v>124</v>
      </c>
      <c r="G44" s="67" t="n">
        <v>4799</v>
      </c>
      <c r="H44" s="67" t="n">
        <v>2668</v>
      </c>
      <c r="I44" s="276" t="n">
        <v>55.6</v>
      </c>
      <c r="K44" s="273" t="s">
        <v>390</v>
      </c>
      <c r="L44" s="274" t="s">
        <v>480</v>
      </c>
      <c r="M44" s="275" t="s">
        <v>392</v>
      </c>
      <c r="N44" s="64" t="n">
        <v>2748</v>
      </c>
      <c r="O44" s="67" t="n">
        <v>27</v>
      </c>
      <c r="P44" s="67" t="n">
        <v>124</v>
      </c>
      <c r="Q44" s="67" t="n">
        <v>2651</v>
      </c>
      <c r="R44" s="67" t="n">
        <v>1025</v>
      </c>
      <c r="S44" s="276" t="n">
        <v>38.7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74" t="s">
        <v>481</v>
      </c>
      <c r="C45" s="289" t="s">
        <v>482</v>
      </c>
      <c r="D45" s="64" t="n">
        <v>28114</v>
      </c>
      <c r="E45" s="67" t="n">
        <v>1371</v>
      </c>
      <c r="F45" s="67" t="n">
        <v>734</v>
      </c>
      <c r="G45" s="67" t="n">
        <v>28751</v>
      </c>
      <c r="H45" s="67" t="n">
        <v>24157</v>
      </c>
      <c r="I45" s="276" t="n">
        <v>84</v>
      </c>
      <c r="K45" s="273" t="s">
        <v>394</v>
      </c>
      <c r="L45" s="274" t="s">
        <v>483</v>
      </c>
      <c r="M45" s="289" t="s">
        <v>482</v>
      </c>
      <c r="N45" s="64" t="n">
        <v>10581</v>
      </c>
      <c r="O45" s="67" t="n">
        <v>533</v>
      </c>
      <c r="P45" s="67" t="n">
        <v>408</v>
      </c>
      <c r="Q45" s="67" t="n">
        <v>10706</v>
      </c>
      <c r="R45" s="67" t="n">
        <v>8140</v>
      </c>
      <c r="S45" s="276" t="n">
        <v>76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74" t="s">
        <v>484</v>
      </c>
      <c r="C46" s="275" t="s">
        <v>400</v>
      </c>
      <c r="D46" s="64" t="n">
        <v>29949</v>
      </c>
      <c r="E46" s="67" t="n">
        <v>409</v>
      </c>
      <c r="F46" s="67" t="n">
        <v>446</v>
      </c>
      <c r="G46" s="67" t="n">
        <v>29912</v>
      </c>
      <c r="H46" s="67" t="n">
        <v>9739</v>
      </c>
      <c r="I46" s="276" t="n">
        <v>32.6</v>
      </c>
      <c r="K46" s="273" t="s">
        <v>398</v>
      </c>
      <c r="L46" s="274" t="s">
        <v>485</v>
      </c>
      <c r="M46" s="275" t="s">
        <v>400</v>
      </c>
      <c r="N46" s="64" t="n">
        <v>20562</v>
      </c>
      <c r="O46" s="67" t="n">
        <v>306</v>
      </c>
      <c r="P46" s="67" t="n">
        <v>343</v>
      </c>
      <c r="Q46" s="67" t="n">
        <v>20525</v>
      </c>
      <c r="R46" s="67" t="n">
        <v>3917</v>
      </c>
      <c r="S46" s="276" t="n">
        <v>19.1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74" t="s">
        <v>486</v>
      </c>
      <c r="C47" s="289" t="s">
        <v>487</v>
      </c>
      <c r="D47" s="64" t="n">
        <v>30975</v>
      </c>
      <c r="E47" s="67" t="n">
        <v>794</v>
      </c>
      <c r="F47" s="67" t="n">
        <v>310</v>
      </c>
      <c r="G47" s="67" t="n">
        <v>31459</v>
      </c>
      <c r="H47" s="67" t="n">
        <v>17449</v>
      </c>
      <c r="I47" s="276" t="n">
        <v>55.5</v>
      </c>
      <c r="K47" s="273" t="s">
        <v>402</v>
      </c>
      <c r="L47" s="274" t="s">
        <v>488</v>
      </c>
      <c r="M47" s="289" t="s">
        <v>487</v>
      </c>
      <c r="N47" s="64" t="n">
        <v>17780</v>
      </c>
      <c r="O47" s="67" t="n">
        <v>448</v>
      </c>
      <c r="P47" s="67" t="n">
        <v>78</v>
      </c>
      <c r="Q47" s="67" t="n">
        <v>18150</v>
      </c>
      <c r="R47" s="67" t="n">
        <v>10479</v>
      </c>
      <c r="S47" s="276" t="n">
        <v>57.7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91" t="s">
        <v>489</v>
      </c>
      <c r="C48" s="292" t="s">
        <v>490</v>
      </c>
      <c r="D48" s="80" t="n">
        <v>19449</v>
      </c>
      <c r="E48" s="82" t="n">
        <v>684</v>
      </c>
      <c r="F48" s="82" t="n">
        <v>449</v>
      </c>
      <c r="G48" s="82" t="n">
        <v>19684</v>
      </c>
      <c r="H48" s="82" t="n">
        <v>5124</v>
      </c>
      <c r="I48" s="293" t="n">
        <v>26</v>
      </c>
      <c r="K48" s="290" t="s">
        <v>406</v>
      </c>
      <c r="L48" s="291" t="s">
        <v>491</v>
      </c>
      <c r="M48" s="292" t="s">
        <v>490</v>
      </c>
      <c r="N48" s="80" t="n">
        <v>12212</v>
      </c>
      <c r="O48" s="82" t="n">
        <v>376</v>
      </c>
      <c r="P48" s="82" t="n">
        <v>352</v>
      </c>
      <c r="Q48" s="82" t="n">
        <v>12236</v>
      </c>
      <c r="R48" s="82" t="n">
        <v>3818</v>
      </c>
      <c r="S48" s="293" t="n">
        <v>31.2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92</v>
      </c>
      <c r="H2" s="245" t="s">
        <v>418</v>
      </c>
      <c r="I2" s="245"/>
      <c r="K2" s="210" t="s">
        <v>493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494</v>
      </c>
      <c r="C5" s="270" t="s">
        <v>77</v>
      </c>
      <c r="D5" s="218" t="n">
        <v>168223</v>
      </c>
      <c r="E5" s="219" t="n">
        <v>3779</v>
      </c>
      <c r="F5" s="219" t="n">
        <v>2705</v>
      </c>
      <c r="G5" s="219" t="n">
        <v>169297</v>
      </c>
      <c r="H5" s="219" t="n">
        <v>35068</v>
      </c>
      <c r="I5" s="294" t="n">
        <v>20.7</v>
      </c>
      <c r="K5" s="268" t="s">
        <v>256</v>
      </c>
      <c r="L5" s="251" t="s">
        <v>495</v>
      </c>
      <c r="M5" s="270" t="s">
        <v>77</v>
      </c>
      <c r="N5" s="218" t="n">
        <v>94776</v>
      </c>
      <c r="O5" s="219" t="n">
        <v>1288</v>
      </c>
      <c r="P5" s="219" t="n">
        <v>1299</v>
      </c>
      <c r="Q5" s="219" t="n">
        <v>94765</v>
      </c>
      <c r="R5" s="219" t="n">
        <v>15169</v>
      </c>
      <c r="S5" s="294" t="n">
        <v>16</v>
      </c>
      <c r="T5" s="272"/>
      <c r="U5" s="272"/>
    </row>
    <row r="6" customFormat="false" ht="11.1" hidden="false" customHeight="true" outlineLevel="0" collapsed="false">
      <c r="A6" s="273" t="s">
        <v>259</v>
      </c>
      <c r="B6" s="252" t="s">
        <v>496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497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52" t="s">
        <v>498</v>
      </c>
      <c r="C7" s="275" t="s">
        <v>82</v>
      </c>
      <c r="D7" s="64" t="n">
        <v>9703</v>
      </c>
      <c r="E7" s="67" t="n">
        <v>506</v>
      </c>
      <c r="F7" s="67" t="n">
        <v>45</v>
      </c>
      <c r="G7" s="67" t="n">
        <v>10164</v>
      </c>
      <c r="H7" s="67" t="n">
        <v>675</v>
      </c>
      <c r="I7" s="66" t="n">
        <v>6.6</v>
      </c>
      <c r="J7" s="277"/>
      <c r="K7" s="273" t="s">
        <v>262</v>
      </c>
      <c r="L7" s="252" t="s">
        <v>499</v>
      </c>
      <c r="M7" s="275" t="s">
        <v>82</v>
      </c>
      <c r="N7" s="64" t="n">
        <v>3365</v>
      </c>
      <c r="O7" s="67" t="n">
        <v>46</v>
      </c>
      <c r="P7" s="67" t="n">
        <v>1</v>
      </c>
      <c r="Q7" s="67" t="n">
        <v>3410</v>
      </c>
      <c r="R7" s="67" t="n">
        <v>154</v>
      </c>
      <c r="S7" s="66" t="n">
        <v>4.5</v>
      </c>
      <c r="T7" s="272"/>
      <c r="U7" s="272"/>
    </row>
    <row r="8" customFormat="false" ht="11.1" hidden="false" customHeight="true" outlineLevel="0" collapsed="false">
      <c r="A8" s="273" t="s">
        <v>265</v>
      </c>
      <c r="B8" s="252" t="s">
        <v>500</v>
      </c>
      <c r="C8" s="275" t="s">
        <v>84</v>
      </c>
      <c r="D8" s="64" t="n">
        <v>36743</v>
      </c>
      <c r="E8" s="67" t="n">
        <v>297</v>
      </c>
      <c r="F8" s="67" t="n">
        <v>276</v>
      </c>
      <c r="G8" s="67" t="n">
        <v>36764</v>
      </c>
      <c r="H8" s="67" t="n">
        <v>2225</v>
      </c>
      <c r="I8" s="66" t="n">
        <v>6.1</v>
      </c>
      <c r="K8" s="273" t="s">
        <v>265</v>
      </c>
      <c r="L8" s="252" t="s">
        <v>501</v>
      </c>
      <c r="M8" s="275" t="s">
        <v>84</v>
      </c>
      <c r="N8" s="64" t="n">
        <v>28173</v>
      </c>
      <c r="O8" s="67" t="n">
        <v>189</v>
      </c>
      <c r="P8" s="67" t="n">
        <v>174</v>
      </c>
      <c r="Q8" s="67" t="n">
        <v>28188</v>
      </c>
      <c r="R8" s="67" t="n">
        <v>1641</v>
      </c>
      <c r="S8" s="66" t="n">
        <v>5.8</v>
      </c>
      <c r="T8" s="272"/>
      <c r="U8" s="272"/>
    </row>
    <row r="9" customFormat="false" ht="11.1" hidden="false" customHeight="true" outlineLevel="0" collapsed="false">
      <c r="A9" s="273" t="s">
        <v>268</v>
      </c>
      <c r="B9" s="252" t="s">
        <v>502</v>
      </c>
      <c r="C9" s="278" t="s">
        <v>86</v>
      </c>
      <c r="D9" s="64" t="n">
        <v>2203</v>
      </c>
      <c r="E9" s="67" t="n">
        <v>0</v>
      </c>
      <c r="F9" s="67" t="n">
        <v>116</v>
      </c>
      <c r="G9" s="67" t="n">
        <v>2087</v>
      </c>
      <c r="H9" s="67" t="n">
        <v>47</v>
      </c>
      <c r="I9" s="66" t="n">
        <v>2.3</v>
      </c>
      <c r="K9" s="273" t="s">
        <v>268</v>
      </c>
      <c r="L9" s="252" t="s">
        <v>503</v>
      </c>
      <c r="M9" s="278" t="s">
        <v>86</v>
      </c>
      <c r="N9" s="64" t="n">
        <v>1674</v>
      </c>
      <c r="O9" s="67" t="n">
        <v>0</v>
      </c>
      <c r="P9" s="67" t="n">
        <v>116</v>
      </c>
      <c r="Q9" s="67" t="n">
        <v>1558</v>
      </c>
      <c r="R9" s="67" t="n">
        <v>6</v>
      </c>
      <c r="S9" s="66" t="n">
        <v>0.4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53" t="s">
        <v>504</v>
      </c>
      <c r="C10" s="275" t="s">
        <v>88</v>
      </c>
      <c r="D10" s="64" t="n">
        <v>618</v>
      </c>
      <c r="E10" s="67" t="n">
        <v>14</v>
      </c>
      <c r="F10" s="67" t="n">
        <v>14</v>
      </c>
      <c r="G10" s="67" t="n">
        <v>618</v>
      </c>
      <c r="H10" s="67" t="n">
        <v>0</v>
      </c>
      <c r="I10" s="66" t="n">
        <v>0</v>
      </c>
      <c r="K10" s="279" t="s">
        <v>271</v>
      </c>
      <c r="L10" s="253" t="s">
        <v>505</v>
      </c>
      <c r="M10" s="275" t="s">
        <v>88</v>
      </c>
      <c r="N10" s="64" t="n">
        <v>415</v>
      </c>
      <c r="O10" s="67" t="n">
        <v>14</v>
      </c>
      <c r="P10" s="67" t="n">
        <v>14</v>
      </c>
      <c r="Q10" s="67" t="n">
        <v>415</v>
      </c>
      <c r="R10" s="67" t="n">
        <v>0</v>
      </c>
      <c r="S10" s="66" t="n">
        <v>0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52" t="s">
        <v>506</v>
      </c>
      <c r="C11" s="275" t="s">
        <v>427</v>
      </c>
      <c r="D11" s="64" t="n">
        <v>14146</v>
      </c>
      <c r="E11" s="67" t="n">
        <v>136</v>
      </c>
      <c r="F11" s="67" t="n">
        <v>158</v>
      </c>
      <c r="G11" s="67" t="n">
        <v>14124</v>
      </c>
      <c r="H11" s="67" t="n">
        <v>1125</v>
      </c>
      <c r="I11" s="66" t="n">
        <v>8</v>
      </c>
      <c r="K11" s="273" t="s">
        <v>274</v>
      </c>
      <c r="L11" s="252" t="s">
        <v>507</v>
      </c>
      <c r="M11" s="275" t="s">
        <v>427</v>
      </c>
      <c r="N11" s="64" t="n">
        <v>11754</v>
      </c>
      <c r="O11" s="67" t="n">
        <v>136</v>
      </c>
      <c r="P11" s="67" t="n">
        <v>70</v>
      </c>
      <c r="Q11" s="67" t="n">
        <v>11820</v>
      </c>
      <c r="R11" s="67" t="n">
        <v>572</v>
      </c>
      <c r="S11" s="66" t="n">
        <v>4.8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52" t="s">
        <v>508</v>
      </c>
      <c r="C12" s="275" t="s">
        <v>428</v>
      </c>
      <c r="D12" s="64" t="n">
        <v>34806</v>
      </c>
      <c r="E12" s="67" t="n">
        <v>833</v>
      </c>
      <c r="F12" s="67" t="n">
        <v>613</v>
      </c>
      <c r="G12" s="67" t="n">
        <v>35026</v>
      </c>
      <c r="H12" s="67" t="n">
        <v>11011</v>
      </c>
      <c r="I12" s="66" t="n">
        <v>31.4</v>
      </c>
      <c r="K12" s="273" t="s">
        <v>277</v>
      </c>
      <c r="L12" s="252" t="s">
        <v>509</v>
      </c>
      <c r="M12" s="275" t="s">
        <v>428</v>
      </c>
      <c r="N12" s="64" t="n">
        <v>10749</v>
      </c>
      <c r="O12" s="67" t="n">
        <v>149</v>
      </c>
      <c r="P12" s="67" t="n">
        <v>238</v>
      </c>
      <c r="Q12" s="67" t="n">
        <v>10660</v>
      </c>
      <c r="R12" s="67" t="n">
        <v>4381</v>
      </c>
      <c r="S12" s="66" t="n">
        <v>41.1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52" t="s">
        <v>510</v>
      </c>
      <c r="C13" s="275" t="s">
        <v>429</v>
      </c>
      <c r="D13" s="64" t="n">
        <v>5375</v>
      </c>
      <c r="E13" s="67" t="n">
        <v>37</v>
      </c>
      <c r="F13" s="67" t="n">
        <v>84</v>
      </c>
      <c r="G13" s="67" t="n">
        <v>5328</v>
      </c>
      <c r="H13" s="67" t="n">
        <v>109</v>
      </c>
      <c r="I13" s="66" t="n">
        <v>2</v>
      </c>
      <c r="K13" s="273" t="s">
        <v>280</v>
      </c>
      <c r="L13" s="252" t="s">
        <v>511</v>
      </c>
      <c r="M13" s="275" t="s">
        <v>429</v>
      </c>
      <c r="N13" s="64" t="n">
        <v>2191</v>
      </c>
      <c r="O13" s="67" t="n">
        <v>28</v>
      </c>
      <c r="P13" s="67" t="n">
        <v>57</v>
      </c>
      <c r="Q13" s="67" t="n">
        <v>2162</v>
      </c>
      <c r="R13" s="67" t="n">
        <v>57</v>
      </c>
      <c r="S13" s="66" t="n">
        <v>2.6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52" t="s">
        <v>512</v>
      </c>
      <c r="C14" s="275" t="s">
        <v>430</v>
      </c>
      <c r="D14" s="64" t="n">
        <v>2699</v>
      </c>
      <c r="E14" s="67" t="n">
        <v>11</v>
      </c>
      <c r="F14" s="67" t="n">
        <v>2</v>
      </c>
      <c r="G14" s="67" t="n">
        <v>2708</v>
      </c>
      <c r="H14" s="67" t="n">
        <v>203</v>
      </c>
      <c r="I14" s="66" t="n">
        <v>7.5</v>
      </c>
      <c r="K14" s="273" t="s">
        <v>283</v>
      </c>
      <c r="L14" s="252" t="s">
        <v>513</v>
      </c>
      <c r="M14" s="275" t="s">
        <v>430</v>
      </c>
      <c r="N14" s="64" t="n">
        <v>1088</v>
      </c>
      <c r="O14" s="67" t="n">
        <v>11</v>
      </c>
      <c r="P14" s="67" t="n">
        <v>2</v>
      </c>
      <c r="Q14" s="67" t="n">
        <v>1097</v>
      </c>
      <c r="R14" s="67" t="n">
        <v>32</v>
      </c>
      <c r="S14" s="66" t="n">
        <v>2.9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52" t="s">
        <v>514</v>
      </c>
      <c r="C15" s="278" t="s">
        <v>431</v>
      </c>
      <c r="D15" s="64" t="n">
        <v>3609</v>
      </c>
      <c r="E15" s="67" t="n">
        <v>14</v>
      </c>
      <c r="F15" s="67" t="n">
        <v>239</v>
      </c>
      <c r="G15" s="67" t="n">
        <v>3384</v>
      </c>
      <c r="H15" s="67" t="n">
        <v>245</v>
      </c>
      <c r="I15" s="66" t="n">
        <v>7.2</v>
      </c>
      <c r="K15" s="273" t="s">
        <v>286</v>
      </c>
      <c r="L15" s="252" t="s">
        <v>515</v>
      </c>
      <c r="M15" s="278" t="s">
        <v>431</v>
      </c>
      <c r="N15" s="64" t="n">
        <v>1382</v>
      </c>
      <c r="O15" s="67" t="n">
        <v>14</v>
      </c>
      <c r="P15" s="67" t="n">
        <v>7</v>
      </c>
      <c r="Q15" s="67" t="n">
        <v>1389</v>
      </c>
      <c r="R15" s="67" t="n">
        <v>245</v>
      </c>
      <c r="S15" s="66" t="n">
        <v>17.6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52" t="s">
        <v>516</v>
      </c>
      <c r="C16" s="278" t="s">
        <v>432</v>
      </c>
      <c r="D16" s="64" t="n">
        <v>12943</v>
      </c>
      <c r="E16" s="67" t="n">
        <v>804</v>
      </c>
      <c r="F16" s="67" t="n">
        <v>356</v>
      </c>
      <c r="G16" s="67" t="n">
        <v>13391</v>
      </c>
      <c r="H16" s="67" t="n">
        <v>8641</v>
      </c>
      <c r="I16" s="66" t="n">
        <v>64.5</v>
      </c>
      <c r="K16" s="273" t="s">
        <v>288</v>
      </c>
      <c r="L16" s="252" t="s">
        <v>517</v>
      </c>
      <c r="M16" s="278" t="s">
        <v>432</v>
      </c>
      <c r="N16" s="64" t="n">
        <v>5971</v>
      </c>
      <c r="O16" s="67" t="n">
        <v>205</v>
      </c>
      <c r="P16" s="67" t="n">
        <v>182</v>
      </c>
      <c r="Q16" s="67" t="n">
        <v>5994</v>
      </c>
      <c r="R16" s="67" t="n">
        <v>2748</v>
      </c>
      <c r="S16" s="66" t="n">
        <v>45.8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52" t="s">
        <v>518</v>
      </c>
      <c r="C17" s="278" t="s">
        <v>433</v>
      </c>
      <c r="D17" s="64" t="n">
        <v>5940</v>
      </c>
      <c r="E17" s="67" t="n">
        <v>85</v>
      </c>
      <c r="F17" s="67" t="n">
        <v>210</v>
      </c>
      <c r="G17" s="67" t="n">
        <v>5815</v>
      </c>
      <c r="H17" s="67" t="n">
        <v>2042</v>
      </c>
      <c r="I17" s="66" t="n">
        <v>35.1</v>
      </c>
      <c r="K17" s="273" t="s">
        <v>291</v>
      </c>
      <c r="L17" s="252" t="s">
        <v>519</v>
      </c>
      <c r="M17" s="278" t="s">
        <v>433</v>
      </c>
      <c r="N17" s="64" t="n">
        <v>2591</v>
      </c>
      <c r="O17" s="67" t="n">
        <v>46</v>
      </c>
      <c r="P17" s="67" t="n">
        <v>46</v>
      </c>
      <c r="Q17" s="67" t="n">
        <v>2591</v>
      </c>
      <c r="R17" s="67" t="n">
        <v>1097</v>
      </c>
      <c r="S17" s="66" t="n">
        <v>42.3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52" t="s">
        <v>520</v>
      </c>
      <c r="C18" s="275" t="s">
        <v>434</v>
      </c>
      <c r="D18" s="64" t="n">
        <v>14332</v>
      </c>
      <c r="E18" s="67" t="n">
        <v>247</v>
      </c>
      <c r="F18" s="67" t="n">
        <v>122</v>
      </c>
      <c r="G18" s="67" t="n">
        <v>14457</v>
      </c>
      <c r="H18" s="67" t="n">
        <v>4194</v>
      </c>
      <c r="I18" s="66" t="n">
        <v>29</v>
      </c>
      <c r="K18" s="273" t="s">
        <v>294</v>
      </c>
      <c r="L18" s="252" t="s">
        <v>521</v>
      </c>
      <c r="M18" s="275" t="s">
        <v>434</v>
      </c>
      <c r="N18" s="64" t="n">
        <v>10148</v>
      </c>
      <c r="O18" s="67" t="n">
        <v>66</v>
      </c>
      <c r="P18" s="67" t="n">
        <v>122</v>
      </c>
      <c r="Q18" s="67" t="n">
        <v>10092</v>
      </c>
      <c r="R18" s="67" t="n">
        <v>1394</v>
      </c>
      <c r="S18" s="66" t="n">
        <v>13.8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52" t="s">
        <v>522</v>
      </c>
      <c r="C19" s="275" t="s">
        <v>435</v>
      </c>
      <c r="D19" s="64" t="n">
        <v>11902</v>
      </c>
      <c r="E19" s="67" t="n">
        <v>185</v>
      </c>
      <c r="F19" s="67" t="n">
        <v>192</v>
      </c>
      <c r="G19" s="67" t="n">
        <v>11895</v>
      </c>
      <c r="H19" s="67" t="n">
        <v>3090</v>
      </c>
      <c r="I19" s="66" t="n">
        <v>26</v>
      </c>
      <c r="K19" s="273" t="s">
        <v>297</v>
      </c>
      <c r="L19" s="252" t="s">
        <v>523</v>
      </c>
      <c r="M19" s="275" t="s">
        <v>435</v>
      </c>
      <c r="N19" s="64" t="n">
        <v>7917</v>
      </c>
      <c r="O19" s="67" t="n">
        <v>82</v>
      </c>
      <c r="P19" s="67" t="n">
        <v>89</v>
      </c>
      <c r="Q19" s="67" t="n">
        <v>7910</v>
      </c>
      <c r="R19" s="67" t="n">
        <v>1724</v>
      </c>
      <c r="S19" s="66" t="n">
        <v>21.8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52" t="s">
        <v>524</v>
      </c>
      <c r="C20" s="275" t="s">
        <v>108</v>
      </c>
      <c r="D20" s="64" t="n">
        <v>1281</v>
      </c>
      <c r="E20" s="67" t="n">
        <v>0</v>
      </c>
      <c r="F20" s="67" t="n">
        <v>8</v>
      </c>
      <c r="G20" s="67" t="n">
        <v>1273</v>
      </c>
      <c r="H20" s="67" t="n">
        <v>8</v>
      </c>
      <c r="I20" s="66" t="n">
        <v>0.6</v>
      </c>
      <c r="J20" s="281"/>
      <c r="K20" s="273" t="s">
        <v>300</v>
      </c>
      <c r="L20" s="252" t="s">
        <v>525</v>
      </c>
      <c r="M20" s="275" t="s">
        <v>108</v>
      </c>
      <c r="N20" s="64" t="n">
        <v>410</v>
      </c>
      <c r="O20" s="67" t="n">
        <v>0</v>
      </c>
      <c r="P20" s="67" t="n">
        <v>8</v>
      </c>
      <c r="Q20" s="67" t="n">
        <v>402</v>
      </c>
      <c r="R20" s="67" t="n">
        <v>8</v>
      </c>
      <c r="S20" s="66" t="n">
        <v>2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57" t="s">
        <v>526</v>
      </c>
      <c r="C21" s="284" t="s">
        <v>110</v>
      </c>
      <c r="D21" s="231" t="n">
        <v>11923</v>
      </c>
      <c r="E21" s="232" t="n">
        <v>610</v>
      </c>
      <c r="F21" s="232" t="n">
        <v>270</v>
      </c>
      <c r="G21" s="232" t="n">
        <v>12263</v>
      </c>
      <c r="H21" s="232" t="n">
        <v>1453</v>
      </c>
      <c r="I21" s="295" t="n">
        <v>11.8</v>
      </c>
      <c r="K21" s="282" t="s">
        <v>303</v>
      </c>
      <c r="L21" s="257" t="s">
        <v>527</v>
      </c>
      <c r="M21" s="284" t="s">
        <v>110</v>
      </c>
      <c r="N21" s="231" t="n">
        <v>6948</v>
      </c>
      <c r="O21" s="232" t="n">
        <v>302</v>
      </c>
      <c r="P21" s="232" t="n">
        <v>173</v>
      </c>
      <c r="Q21" s="232" t="n">
        <v>7077</v>
      </c>
      <c r="R21" s="232" t="n">
        <v>1110</v>
      </c>
      <c r="S21" s="295" t="n">
        <v>15.7</v>
      </c>
      <c r="T21" s="272"/>
      <c r="U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306</v>
      </c>
      <c r="B23" s="252" t="s">
        <v>528</v>
      </c>
      <c r="C23" s="275" t="s">
        <v>308</v>
      </c>
      <c r="D23" s="64" t="n">
        <v>3736</v>
      </c>
      <c r="E23" s="67" t="n">
        <v>90</v>
      </c>
      <c r="F23" s="67" t="n">
        <v>58</v>
      </c>
      <c r="G23" s="67" t="n">
        <v>3768</v>
      </c>
      <c r="H23" s="67" t="n">
        <v>612</v>
      </c>
      <c r="I23" s="66" t="n">
        <v>16.2</v>
      </c>
      <c r="K23" s="273" t="s">
        <v>306</v>
      </c>
      <c r="L23" s="252" t="s">
        <v>529</v>
      </c>
      <c r="M23" s="275" t="s">
        <v>308</v>
      </c>
      <c r="N23" s="64" t="n">
        <v>3118</v>
      </c>
      <c r="O23" s="67" t="n">
        <v>63</v>
      </c>
      <c r="P23" s="67" t="n">
        <v>31</v>
      </c>
      <c r="Q23" s="67" t="n">
        <v>3150</v>
      </c>
      <c r="R23" s="67" t="n">
        <v>530</v>
      </c>
      <c r="S23" s="66" t="n">
        <v>16.8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52" t="s">
        <v>530</v>
      </c>
      <c r="C24" s="275" t="s">
        <v>312</v>
      </c>
      <c r="D24" s="64" t="n">
        <v>1400</v>
      </c>
      <c r="E24" s="67" t="n">
        <v>0</v>
      </c>
      <c r="F24" s="67" t="n">
        <v>0</v>
      </c>
      <c r="G24" s="67" t="n">
        <v>1400</v>
      </c>
      <c r="H24" s="67" t="n">
        <v>168</v>
      </c>
      <c r="I24" s="66" t="n">
        <v>12</v>
      </c>
      <c r="K24" s="273" t="s">
        <v>310</v>
      </c>
      <c r="L24" s="252" t="s">
        <v>531</v>
      </c>
      <c r="M24" s="275" t="s">
        <v>312</v>
      </c>
      <c r="N24" s="64" t="n">
        <v>509</v>
      </c>
      <c r="O24" s="67" t="n">
        <v>0</v>
      </c>
      <c r="P24" s="67" t="n">
        <v>0</v>
      </c>
      <c r="Q24" s="67" t="n">
        <v>509</v>
      </c>
      <c r="R24" s="67" t="n">
        <v>68</v>
      </c>
      <c r="S24" s="66" t="n">
        <v>13.4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52" t="s">
        <v>532</v>
      </c>
      <c r="C25" s="275" t="s">
        <v>316</v>
      </c>
      <c r="D25" s="64" t="n">
        <v>1398</v>
      </c>
      <c r="E25" s="67" t="n">
        <v>0</v>
      </c>
      <c r="F25" s="67" t="n">
        <v>9</v>
      </c>
      <c r="G25" s="67" t="n">
        <v>1389</v>
      </c>
      <c r="H25" s="67" t="n">
        <v>170</v>
      </c>
      <c r="I25" s="66" t="n">
        <v>12.2</v>
      </c>
      <c r="K25" s="273" t="s">
        <v>314</v>
      </c>
      <c r="L25" s="252" t="s">
        <v>533</v>
      </c>
      <c r="M25" s="275" t="s">
        <v>316</v>
      </c>
      <c r="N25" s="64" t="n">
        <v>342</v>
      </c>
      <c r="O25" s="67" t="n">
        <v>0</v>
      </c>
      <c r="P25" s="67" t="n">
        <v>9</v>
      </c>
      <c r="Q25" s="67" t="n">
        <v>333</v>
      </c>
      <c r="R25" s="67" t="n">
        <v>2</v>
      </c>
      <c r="S25" s="66" t="n">
        <v>0.6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52" t="s">
        <v>534</v>
      </c>
      <c r="C26" s="275" t="s">
        <v>320</v>
      </c>
      <c r="D26" s="64" t="n">
        <v>1003</v>
      </c>
      <c r="E26" s="67" t="n">
        <v>0</v>
      </c>
      <c r="F26" s="67" t="n">
        <v>4</v>
      </c>
      <c r="G26" s="67" t="n">
        <v>999</v>
      </c>
      <c r="H26" s="67" t="n">
        <v>53</v>
      </c>
      <c r="I26" s="66" t="n">
        <v>5.3</v>
      </c>
      <c r="K26" s="273" t="s">
        <v>318</v>
      </c>
      <c r="L26" s="252" t="s">
        <v>535</v>
      </c>
      <c r="M26" s="275" t="s">
        <v>320</v>
      </c>
      <c r="N26" s="64" t="n">
        <v>760</v>
      </c>
      <c r="O26" s="67" t="n">
        <v>0</v>
      </c>
      <c r="P26" s="67" t="n">
        <v>4</v>
      </c>
      <c r="Q26" s="67" t="n">
        <v>756</v>
      </c>
      <c r="R26" s="67" t="n">
        <v>53</v>
      </c>
      <c r="S26" s="66" t="n">
        <v>7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52" t="s">
        <v>536</v>
      </c>
      <c r="C27" s="275" t="s">
        <v>324</v>
      </c>
      <c r="D27" s="64" t="n">
        <v>2076</v>
      </c>
      <c r="E27" s="67" t="n">
        <v>3</v>
      </c>
      <c r="F27" s="67" t="n">
        <v>12</v>
      </c>
      <c r="G27" s="67" t="n">
        <v>2067</v>
      </c>
      <c r="H27" s="67" t="n">
        <v>165</v>
      </c>
      <c r="I27" s="66" t="n">
        <v>8</v>
      </c>
      <c r="K27" s="273" t="s">
        <v>322</v>
      </c>
      <c r="L27" s="252" t="s">
        <v>537</v>
      </c>
      <c r="M27" s="275" t="s">
        <v>324</v>
      </c>
      <c r="N27" s="64" t="n">
        <v>1731</v>
      </c>
      <c r="O27" s="67" t="n">
        <v>3</v>
      </c>
      <c r="P27" s="67" t="n">
        <v>7</v>
      </c>
      <c r="Q27" s="67" t="n">
        <v>1727</v>
      </c>
      <c r="R27" s="67" t="n">
        <v>151</v>
      </c>
      <c r="S27" s="66" t="n">
        <v>8.7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52" t="s">
        <v>538</v>
      </c>
      <c r="C28" s="275" t="s">
        <v>328</v>
      </c>
      <c r="D28" s="64" t="n">
        <v>2792</v>
      </c>
      <c r="E28" s="67" t="n">
        <v>14</v>
      </c>
      <c r="F28" s="67" t="n">
        <v>8</v>
      </c>
      <c r="G28" s="67" t="n">
        <v>2798</v>
      </c>
      <c r="H28" s="67" t="n">
        <v>132</v>
      </c>
      <c r="I28" s="66" t="n">
        <v>4.7</v>
      </c>
      <c r="K28" s="273" t="s">
        <v>326</v>
      </c>
      <c r="L28" s="252" t="s">
        <v>539</v>
      </c>
      <c r="M28" s="275" t="s">
        <v>328</v>
      </c>
      <c r="N28" s="64" t="n">
        <v>2120</v>
      </c>
      <c r="O28" s="67" t="n">
        <v>14</v>
      </c>
      <c r="P28" s="67" t="n">
        <v>8</v>
      </c>
      <c r="Q28" s="67" t="n">
        <v>2126</v>
      </c>
      <c r="R28" s="67" t="n">
        <v>107</v>
      </c>
      <c r="S28" s="66" t="n">
        <v>5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52" t="s">
        <v>540</v>
      </c>
      <c r="C29" s="275" t="s">
        <v>332</v>
      </c>
      <c r="D29" s="64" t="n">
        <v>3336</v>
      </c>
      <c r="E29" s="67" t="n">
        <v>61</v>
      </c>
      <c r="F29" s="67" t="n">
        <v>20</v>
      </c>
      <c r="G29" s="67" t="n">
        <v>3377</v>
      </c>
      <c r="H29" s="67" t="n">
        <v>65</v>
      </c>
      <c r="I29" s="66" t="n">
        <v>1.9</v>
      </c>
      <c r="K29" s="273" t="s">
        <v>330</v>
      </c>
      <c r="L29" s="252" t="s">
        <v>541</v>
      </c>
      <c r="M29" s="275" t="s">
        <v>332</v>
      </c>
      <c r="N29" s="64" t="n">
        <v>2460</v>
      </c>
      <c r="O29" s="67" t="n">
        <v>25</v>
      </c>
      <c r="P29" s="67" t="n">
        <v>20</v>
      </c>
      <c r="Q29" s="67" t="n">
        <v>2465</v>
      </c>
      <c r="R29" s="67" t="n">
        <v>65</v>
      </c>
      <c r="S29" s="66" t="n">
        <v>2.6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52" t="s">
        <v>542</v>
      </c>
      <c r="C30" s="275" t="s">
        <v>336</v>
      </c>
      <c r="D30" s="64" t="n">
        <v>1997</v>
      </c>
      <c r="E30" s="67" t="n">
        <v>0</v>
      </c>
      <c r="F30" s="67" t="n">
        <v>18</v>
      </c>
      <c r="G30" s="67" t="n">
        <v>1979</v>
      </c>
      <c r="H30" s="67" t="n">
        <v>14</v>
      </c>
      <c r="I30" s="66" t="n">
        <v>0.7</v>
      </c>
      <c r="K30" s="273" t="s">
        <v>334</v>
      </c>
      <c r="L30" s="252" t="s">
        <v>543</v>
      </c>
      <c r="M30" s="275" t="s">
        <v>336</v>
      </c>
      <c r="N30" s="64" t="n">
        <v>1690</v>
      </c>
      <c r="O30" s="67" t="n">
        <v>0</v>
      </c>
      <c r="P30" s="67" t="n">
        <v>18</v>
      </c>
      <c r="Q30" s="67" t="n">
        <v>1672</v>
      </c>
      <c r="R30" s="67" t="n">
        <v>14</v>
      </c>
      <c r="S30" s="66" t="n">
        <v>0.8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52" t="s">
        <v>544</v>
      </c>
      <c r="C31" s="275" t="s">
        <v>340</v>
      </c>
      <c r="D31" s="64" t="n">
        <v>802</v>
      </c>
      <c r="E31" s="67" t="n">
        <v>33</v>
      </c>
      <c r="F31" s="67" t="n">
        <v>9</v>
      </c>
      <c r="G31" s="67" t="n">
        <v>826</v>
      </c>
      <c r="H31" s="67" t="n">
        <v>53</v>
      </c>
      <c r="I31" s="66" t="n">
        <v>6.4</v>
      </c>
      <c r="K31" s="273" t="s">
        <v>338</v>
      </c>
      <c r="L31" s="252" t="s">
        <v>545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52" t="s">
        <v>546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96" t="s">
        <v>237</v>
      </c>
      <c r="K32" s="273" t="s">
        <v>342</v>
      </c>
      <c r="L32" s="252" t="s">
        <v>547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96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52" t="s">
        <v>548</v>
      </c>
      <c r="C33" s="275" t="s">
        <v>348</v>
      </c>
      <c r="D33" s="64" t="n">
        <v>3048</v>
      </c>
      <c r="E33" s="67" t="n">
        <v>19</v>
      </c>
      <c r="F33" s="67" t="n">
        <v>70</v>
      </c>
      <c r="G33" s="67" t="n">
        <v>2997</v>
      </c>
      <c r="H33" s="67" t="n">
        <v>399</v>
      </c>
      <c r="I33" s="66" t="n">
        <v>13.3</v>
      </c>
      <c r="K33" s="273" t="s">
        <v>346</v>
      </c>
      <c r="L33" s="252" t="s">
        <v>549</v>
      </c>
      <c r="M33" s="275" t="s">
        <v>348</v>
      </c>
      <c r="N33" s="64" t="n">
        <v>1777</v>
      </c>
      <c r="O33" s="67" t="n">
        <v>19</v>
      </c>
      <c r="P33" s="67" t="n">
        <v>12</v>
      </c>
      <c r="Q33" s="67" t="n">
        <v>1784</v>
      </c>
      <c r="R33" s="67" t="n">
        <v>341</v>
      </c>
      <c r="S33" s="66" t="n">
        <v>19.1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52" t="s">
        <v>550</v>
      </c>
      <c r="C34" s="275" t="s">
        <v>352</v>
      </c>
      <c r="D34" s="64" t="n">
        <v>1008</v>
      </c>
      <c r="E34" s="67" t="n">
        <v>0</v>
      </c>
      <c r="F34" s="67" t="n">
        <v>0</v>
      </c>
      <c r="G34" s="67" t="n">
        <v>1008</v>
      </c>
      <c r="H34" s="67" t="n">
        <v>61</v>
      </c>
      <c r="I34" s="66" t="n">
        <v>6.1</v>
      </c>
      <c r="K34" s="273" t="s">
        <v>350</v>
      </c>
      <c r="L34" s="252" t="s">
        <v>551</v>
      </c>
      <c r="M34" s="275" t="s">
        <v>352</v>
      </c>
      <c r="N34" s="64" t="n">
        <v>1008</v>
      </c>
      <c r="O34" s="67" t="n">
        <v>0</v>
      </c>
      <c r="P34" s="67" t="n">
        <v>0</v>
      </c>
      <c r="Q34" s="67" t="n">
        <v>1008</v>
      </c>
      <c r="R34" s="67" t="n">
        <v>61</v>
      </c>
      <c r="S34" s="66" t="n">
        <v>6.1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52" t="s">
        <v>552</v>
      </c>
      <c r="C35" s="275" t="s">
        <v>356</v>
      </c>
      <c r="D35" s="64" t="n">
        <v>3081</v>
      </c>
      <c r="E35" s="67" t="n">
        <v>17</v>
      </c>
      <c r="F35" s="67" t="n">
        <v>26</v>
      </c>
      <c r="G35" s="67" t="n">
        <v>3072</v>
      </c>
      <c r="H35" s="67" t="n">
        <v>136</v>
      </c>
      <c r="I35" s="66" t="n">
        <v>4.4</v>
      </c>
      <c r="K35" s="273" t="s">
        <v>354</v>
      </c>
      <c r="L35" s="252" t="s">
        <v>553</v>
      </c>
      <c r="M35" s="275" t="s">
        <v>356</v>
      </c>
      <c r="N35" s="64" t="n">
        <v>2209</v>
      </c>
      <c r="O35" s="67" t="n">
        <v>5</v>
      </c>
      <c r="P35" s="67" t="n">
        <v>14</v>
      </c>
      <c r="Q35" s="67" t="n">
        <v>2200</v>
      </c>
      <c r="R35" s="67" t="n">
        <v>42</v>
      </c>
      <c r="S35" s="66" t="n">
        <v>1.9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52" t="s">
        <v>554</v>
      </c>
      <c r="C36" s="275" t="s">
        <v>360</v>
      </c>
      <c r="D36" s="64" t="n">
        <v>3896</v>
      </c>
      <c r="E36" s="67" t="n">
        <v>12</v>
      </c>
      <c r="F36" s="67" t="n">
        <v>3</v>
      </c>
      <c r="G36" s="67" t="n">
        <v>3905</v>
      </c>
      <c r="H36" s="67" t="n">
        <v>49</v>
      </c>
      <c r="I36" s="66" t="n">
        <v>1.3</v>
      </c>
      <c r="K36" s="273" t="s">
        <v>358</v>
      </c>
      <c r="L36" s="252" t="s">
        <v>555</v>
      </c>
      <c r="M36" s="275" t="s">
        <v>360</v>
      </c>
      <c r="N36" s="64" t="n">
        <v>3824</v>
      </c>
      <c r="O36" s="67" t="n">
        <v>12</v>
      </c>
      <c r="P36" s="67" t="n">
        <v>3</v>
      </c>
      <c r="Q36" s="67" t="n">
        <v>3833</v>
      </c>
      <c r="R36" s="67" t="n">
        <v>6</v>
      </c>
      <c r="S36" s="66" t="n">
        <v>0.2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52" t="s">
        <v>556</v>
      </c>
      <c r="C37" s="275" t="s">
        <v>364</v>
      </c>
      <c r="D37" s="64" t="n">
        <v>302</v>
      </c>
      <c r="E37" s="67" t="n">
        <v>13</v>
      </c>
      <c r="F37" s="67" t="n">
        <v>0</v>
      </c>
      <c r="G37" s="67" t="n">
        <v>315</v>
      </c>
      <c r="H37" s="67" t="n">
        <v>13</v>
      </c>
      <c r="I37" s="66" t="n">
        <v>4.1</v>
      </c>
      <c r="K37" s="273" t="s">
        <v>362</v>
      </c>
      <c r="L37" s="252" t="s">
        <v>557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66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52" t="s">
        <v>558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559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52" t="s">
        <v>560</v>
      </c>
      <c r="C39" s="275" t="s">
        <v>372</v>
      </c>
      <c r="D39" s="64" t="n">
        <v>3183</v>
      </c>
      <c r="E39" s="67" t="n">
        <v>19</v>
      </c>
      <c r="F39" s="67" t="n">
        <v>16</v>
      </c>
      <c r="G39" s="67" t="n">
        <v>3186</v>
      </c>
      <c r="H39" s="67" t="n">
        <v>45</v>
      </c>
      <c r="I39" s="66" t="n">
        <v>1.4</v>
      </c>
      <c r="K39" s="273" t="s">
        <v>370</v>
      </c>
      <c r="L39" s="252" t="s">
        <v>561</v>
      </c>
      <c r="M39" s="275" t="s">
        <v>372</v>
      </c>
      <c r="N39" s="64" t="n">
        <v>2970</v>
      </c>
      <c r="O39" s="67" t="n">
        <v>19</v>
      </c>
      <c r="P39" s="67" t="n">
        <v>16</v>
      </c>
      <c r="Q39" s="67" t="n">
        <v>2973</v>
      </c>
      <c r="R39" s="67" t="n">
        <v>45</v>
      </c>
      <c r="S39" s="66" t="n">
        <v>1.5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52" t="s">
        <v>562</v>
      </c>
      <c r="C40" s="275" t="s">
        <v>376</v>
      </c>
      <c r="D40" s="64" t="n">
        <v>998</v>
      </c>
      <c r="E40" s="67" t="n">
        <v>0</v>
      </c>
      <c r="F40" s="67" t="n">
        <v>0</v>
      </c>
      <c r="G40" s="67" t="n">
        <v>998</v>
      </c>
      <c r="H40" s="67" t="n">
        <v>35</v>
      </c>
      <c r="I40" s="66" t="n">
        <v>3.5</v>
      </c>
      <c r="K40" s="273" t="s">
        <v>374</v>
      </c>
      <c r="L40" s="252" t="s">
        <v>563</v>
      </c>
      <c r="M40" s="275" t="s">
        <v>376</v>
      </c>
      <c r="N40" s="64" t="n">
        <v>467</v>
      </c>
      <c r="O40" s="67" t="n">
        <v>0</v>
      </c>
      <c r="P40" s="67" t="n">
        <v>0</v>
      </c>
      <c r="Q40" s="67" t="n">
        <v>467</v>
      </c>
      <c r="R40" s="67" t="n">
        <v>35</v>
      </c>
      <c r="S40" s="66" t="n">
        <v>7.5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52" t="s">
        <v>564</v>
      </c>
      <c r="C41" s="289" t="s">
        <v>473</v>
      </c>
      <c r="D41" s="64" t="n">
        <v>2409</v>
      </c>
      <c r="E41" s="67" t="n">
        <v>9</v>
      </c>
      <c r="F41" s="67" t="n">
        <v>9</v>
      </c>
      <c r="G41" s="67" t="n">
        <v>2409</v>
      </c>
      <c r="H41" s="67" t="n">
        <v>21</v>
      </c>
      <c r="I41" s="66" t="n">
        <v>0.9</v>
      </c>
      <c r="K41" s="273" t="s">
        <v>378</v>
      </c>
      <c r="L41" s="252" t="s">
        <v>565</v>
      </c>
      <c r="M41" s="289" t="s">
        <v>473</v>
      </c>
      <c r="N41" s="64" t="n">
        <v>2409</v>
      </c>
      <c r="O41" s="67" t="n">
        <v>9</v>
      </c>
      <c r="P41" s="67" t="n">
        <v>9</v>
      </c>
      <c r="Q41" s="67" t="n">
        <v>2409</v>
      </c>
      <c r="R41" s="67" t="n">
        <v>21</v>
      </c>
      <c r="S41" s="66" t="n">
        <v>0.9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52" t="s">
        <v>566</v>
      </c>
      <c r="C42" s="275" t="s">
        <v>384</v>
      </c>
      <c r="D42" s="64" t="n">
        <v>9959</v>
      </c>
      <c r="E42" s="67" t="n">
        <v>122</v>
      </c>
      <c r="F42" s="67" t="n">
        <v>316</v>
      </c>
      <c r="G42" s="67" t="n">
        <v>9765</v>
      </c>
      <c r="H42" s="67" t="n">
        <v>1181</v>
      </c>
      <c r="I42" s="66" t="n">
        <v>12.1</v>
      </c>
      <c r="K42" s="273" t="s">
        <v>382</v>
      </c>
      <c r="L42" s="252" t="s">
        <v>567</v>
      </c>
      <c r="M42" s="275" t="s">
        <v>384</v>
      </c>
      <c r="N42" s="64" t="n">
        <v>3830</v>
      </c>
      <c r="O42" s="67" t="n">
        <v>0</v>
      </c>
      <c r="P42" s="67" t="n">
        <v>38</v>
      </c>
      <c r="Q42" s="67" t="n">
        <v>3792</v>
      </c>
      <c r="R42" s="67" t="n">
        <v>673</v>
      </c>
      <c r="S42" s="66" t="n">
        <v>17.7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52" t="s">
        <v>568</v>
      </c>
      <c r="C43" s="275" t="s">
        <v>388</v>
      </c>
      <c r="D43" s="64" t="n">
        <v>24847</v>
      </c>
      <c r="E43" s="67" t="n">
        <v>711</v>
      </c>
      <c r="F43" s="67" t="n">
        <v>297</v>
      </c>
      <c r="G43" s="67" t="n">
        <v>25261</v>
      </c>
      <c r="H43" s="67" t="n">
        <v>9830</v>
      </c>
      <c r="I43" s="66" t="n">
        <v>38.9</v>
      </c>
      <c r="K43" s="273" t="s">
        <v>386</v>
      </c>
      <c r="L43" s="252" t="s">
        <v>569</v>
      </c>
      <c r="M43" s="275" t="s">
        <v>388</v>
      </c>
      <c r="N43" s="64" t="n">
        <v>6919</v>
      </c>
      <c r="O43" s="67" t="n">
        <v>149</v>
      </c>
      <c r="P43" s="67" t="n">
        <v>200</v>
      </c>
      <c r="Q43" s="67" t="n">
        <v>6868</v>
      </c>
      <c r="R43" s="67" t="n">
        <v>3708</v>
      </c>
      <c r="S43" s="66" t="n">
        <v>54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52" t="s">
        <v>570</v>
      </c>
      <c r="C44" s="275" t="s">
        <v>392</v>
      </c>
      <c r="D44" s="64" t="n">
        <v>1990</v>
      </c>
      <c r="E44" s="67" t="n">
        <v>9</v>
      </c>
      <c r="F44" s="67" t="n">
        <v>19</v>
      </c>
      <c r="G44" s="67" t="n">
        <v>1980</v>
      </c>
      <c r="H44" s="67" t="n">
        <v>577</v>
      </c>
      <c r="I44" s="66" t="n">
        <v>29.1</v>
      </c>
      <c r="K44" s="273" t="s">
        <v>390</v>
      </c>
      <c r="L44" s="252" t="s">
        <v>571</v>
      </c>
      <c r="M44" s="275" t="s">
        <v>392</v>
      </c>
      <c r="N44" s="64" t="n">
        <v>1232</v>
      </c>
      <c r="O44" s="67" t="n">
        <v>9</v>
      </c>
      <c r="P44" s="67" t="n">
        <v>19</v>
      </c>
      <c r="Q44" s="67" t="n">
        <v>1222</v>
      </c>
      <c r="R44" s="67" t="n">
        <v>198</v>
      </c>
      <c r="S44" s="66" t="n">
        <v>16.2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52" t="s">
        <v>572</v>
      </c>
      <c r="C45" s="289" t="s">
        <v>482</v>
      </c>
      <c r="D45" s="64" t="n">
        <v>10953</v>
      </c>
      <c r="E45" s="67" t="n">
        <v>795</v>
      </c>
      <c r="F45" s="67" t="n">
        <v>337</v>
      </c>
      <c r="G45" s="67" t="n">
        <v>11411</v>
      </c>
      <c r="H45" s="67" t="n">
        <v>8064</v>
      </c>
      <c r="I45" s="66" t="n">
        <v>70.7</v>
      </c>
      <c r="K45" s="273" t="s">
        <v>394</v>
      </c>
      <c r="L45" s="252" t="s">
        <v>573</v>
      </c>
      <c r="M45" s="289" t="s">
        <v>482</v>
      </c>
      <c r="N45" s="64" t="n">
        <v>4739</v>
      </c>
      <c r="O45" s="67" t="n">
        <v>196</v>
      </c>
      <c r="P45" s="67" t="n">
        <v>163</v>
      </c>
      <c r="Q45" s="67" t="n">
        <v>4772</v>
      </c>
      <c r="R45" s="67" t="n">
        <v>2550</v>
      </c>
      <c r="S45" s="66" t="n">
        <v>53.4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52" t="s">
        <v>574</v>
      </c>
      <c r="C46" s="275" t="s">
        <v>400</v>
      </c>
      <c r="D46" s="64" t="n">
        <v>8242</v>
      </c>
      <c r="E46" s="67" t="n">
        <v>172</v>
      </c>
      <c r="F46" s="67" t="n">
        <v>179</v>
      </c>
      <c r="G46" s="67" t="n">
        <v>8235</v>
      </c>
      <c r="H46" s="67" t="n">
        <v>2144</v>
      </c>
      <c r="I46" s="66" t="n">
        <v>26</v>
      </c>
      <c r="K46" s="273" t="s">
        <v>398</v>
      </c>
      <c r="L46" s="252" t="s">
        <v>575</v>
      </c>
      <c r="M46" s="275" t="s">
        <v>400</v>
      </c>
      <c r="N46" s="64" t="n">
        <v>6582</v>
      </c>
      <c r="O46" s="67" t="n">
        <v>69</v>
      </c>
      <c r="P46" s="67" t="n">
        <v>76</v>
      </c>
      <c r="Q46" s="67" t="n">
        <v>6575</v>
      </c>
      <c r="R46" s="67" t="n">
        <v>1421</v>
      </c>
      <c r="S46" s="66" t="n">
        <v>21.6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52" t="s">
        <v>576</v>
      </c>
      <c r="C47" s="289" t="s">
        <v>487</v>
      </c>
      <c r="D47" s="64" t="n">
        <v>3660</v>
      </c>
      <c r="E47" s="67" t="n">
        <v>13</v>
      </c>
      <c r="F47" s="67" t="n">
        <v>13</v>
      </c>
      <c r="G47" s="67" t="n">
        <v>3660</v>
      </c>
      <c r="H47" s="67" t="n">
        <v>946</v>
      </c>
      <c r="I47" s="66" t="n">
        <v>25.8</v>
      </c>
      <c r="K47" s="273" t="s">
        <v>402</v>
      </c>
      <c r="L47" s="252" t="s">
        <v>577</v>
      </c>
      <c r="M47" s="289" t="s">
        <v>487</v>
      </c>
      <c r="N47" s="64" t="n">
        <v>1335</v>
      </c>
      <c r="O47" s="67" t="n">
        <v>13</v>
      </c>
      <c r="P47" s="67" t="n">
        <v>13</v>
      </c>
      <c r="Q47" s="67" t="n">
        <v>1335</v>
      </c>
      <c r="R47" s="67" t="n">
        <v>303</v>
      </c>
      <c r="S47" s="66" t="n">
        <v>22.7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61" t="s">
        <v>578</v>
      </c>
      <c r="C48" s="292" t="s">
        <v>490</v>
      </c>
      <c r="D48" s="80" t="n">
        <v>11923</v>
      </c>
      <c r="E48" s="82" t="n">
        <v>610</v>
      </c>
      <c r="F48" s="82" t="n">
        <v>270</v>
      </c>
      <c r="G48" s="82" t="n">
        <v>12263</v>
      </c>
      <c r="H48" s="82" t="n">
        <v>1453</v>
      </c>
      <c r="I48" s="81" t="n">
        <v>11.8</v>
      </c>
      <c r="K48" s="290" t="s">
        <v>406</v>
      </c>
      <c r="L48" s="261" t="s">
        <v>579</v>
      </c>
      <c r="M48" s="292" t="s">
        <v>490</v>
      </c>
      <c r="N48" s="80" t="n">
        <v>6948</v>
      </c>
      <c r="O48" s="82" t="n">
        <v>302</v>
      </c>
      <c r="P48" s="82" t="n">
        <v>173</v>
      </c>
      <c r="Q48" s="82" t="n">
        <v>7077</v>
      </c>
      <c r="R48" s="82" t="n">
        <v>1110</v>
      </c>
      <c r="S48" s="81" t="n">
        <v>15.7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580</v>
      </c>
      <c r="H2" s="245" t="s">
        <v>418</v>
      </c>
      <c r="I2" s="245"/>
      <c r="K2" s="210" t="s">
        <v>581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582</v>
      </c>
      <c r="C5" s="270" t="s">
        <v>77</v>
      </c>
      <c r="D5" s="218" t="n">
        <v>170505</v>
      </c>
      <c r="E5" s="219" t="n">
        <v>3180</v>
      </c>
      <c r="F5" s="219" t="n">
        <v>3252</v>
      </c>
      <c r="G5" s="219" t="n">
        <v>170433</v>
      </c>
      <c r="H5" s="219" t="n">
        <v>101490</v>
      </c>
      <c r="I5" s="294" t="n">
        <v>59.5</v>
      </c>
      <c r="K5" s="268" t="s">
        <v>256</v>
      </c>
      <c r="L5" s="251" t="s">
        <v>583</v>
      </c>
      <c r="M5" s="270" t="s">
        <v>77</v>
      </c>
      <c r="N5" s="218" t="n">
        <v>94641</v>
      </c>
      <c r="O5" s="219" t="n">
        <v>1732</v>
      </c>
      <c r="P5" s="219" t="n">
        <v>1369</v>
      </c>
      <c r="Q5" s="219" t="n">
        <v>95004</v>
      </c>
      <c r="R5" s="219" t="n">
        <v>51862</v>
      </c>
      <c r="S5" s="294" t="n">
        <v>54.6</v>
      </c>
      <c r="T5" s="272"/>
      <c r="U5" s="272"/>
    </row>
    <row r="6" customFormat="false" ht="11.1" hidden="false" customHeight="true" outlineLevel="0" collapsed="false">
      <c r="A6" s="273" t="s">
        <v>259</v>
      </c>
      <c r="B6" s="252" t="s">
        <v>584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585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52" t="s">
        <v>586</v>
      </c>
      <c r="C7" s="275" t="s">
        <v>82</v>
      </c>
      <c r="D7" s="64" t="n">
        <v>2367</v>
      </c>
      <c r="E7" s="67" t="n">
        <v>4</v>
      </c>
      <c r="F7" s="67" t="n">
        <v>45</v>
      </c>
      <c r="G7" s="67" t="n">
        <v>2326</v>
      </c>
      <c r="H7" s="67" t="n">
        <v>485</v>
      </c>
      <c r="I7" s="66" t="n">
        <v>20.9</v>
      </c>
      <c r="J7" s="277"/>
      <c r="K7" s="273" t="s">
        <v>262</v>
      </c>
      <c r="L7" s="252" t="s">
        <v>587</v>
      </c>
      <c r="M7" s="275" t="s">
        <v>82</v>
      </c>
      <c r="N7" s="64" t="n">
        <v>996</v>
      </c>
      <c r="O7" s="67" t="n">
        <v>4</v>
      </c>
      <c r="P7" s="67" t="n">
        <v>45</v>
      </c>
      <c r="Q7" s="67" t="n">
        <v>955</v>
      </c>
      <c r="R7" s="67" t="n">
        <v>408</v>
      </c>
      <c r="S7" s="66" t="n">
        <v>42.7</v>
      </c>
      <c r="T7" s="272"/>
      <c r="U7" s="272"/>
    </row>
    <row r="8" customFormat="false" ht="11.1" hidden="false" customHeight="true" outlineLevel="0" collapsed="false">
      <c r="A8" s="273" t="s">
        <v>265</v>
      </c>
      <c r="B8" s="252" t="s">
        <v>588</v>
      </c>
      <c r="C8" s="275" t="s">
        <v>84</v>
      </c>
      <c r="D8" s="64" t="n">
        <v>18069</v>
      </c>
      <c r="E8" s="67" t="n">
        <v>231</v>
      </c>
      <c r="F8" s="67" t="n">
        <v>247</v>
      </c>
      <c r="G8" s="67" t="n">
        <v>18053</v>
      </c>
      <c r="H8" s="67" t="n">
        <v>9352</v>
      </c>
      <c r="I8" s="66" t="n">
        <v>51.8</v>
      </c>
      <c r="K8" s="273" t="s">
        <v>265</v>
      </c>
      <c r="L8" s="252" t="s">
        <v>589</v>
      </c>
      <c r="M8" s="275" t="s">
        <v>84</v>
      </c>
      <c r="N8" s="64" t="n">
        <v>10766</v>
      </c>
      <c r="O8" s="67" t="n">
        <v>128</v>
      </c>
      <c r="P8" s="67" t="n">
        <v>122</v>
      </c>
      <c r="Q8" s="67" t="n">
        <v>10772</v>
      </c>
      <c r="R8" s="67" t="n">
        <v>5198</v>
      </c>
      <c r="S8" s="66" t="n">
        <v>48.3</v>
      </c>
      <c r="T8" s="272"/>
      <c r="U8" s="272"/>
    </row>
    <row r="9" customFormat="false" ht="11.1" hidden="false" customHeight="true" outlineLevel="0" collapsed="false">
      <c r="A9" s="273" t="s">
        <v>268</v>
      </c>
      <c r="B9" s="252" t="s">
        <v>590</v>
      </c>
      <c r="C9" s="278" t="s">
        <v>86</v>
      </c>
      <c r="D9" s="64" t="n">
        <v>365</v>
      </c>
      <c r="E9" s="67" t="n">
        <v>0</v>
      </c>
      <c r="F9" s="67" t="n">
        <v>51</v>
      </c>
      <c r="G9" s="67" t="n">
        <v>314</v>
      </c>
      <c r="H9" s="67" t="n">
        <v>44</v>
      </c>
      <c r="I9" s="66" t="n">
        <v>14</v>
      </c>
      <c r="K9" s="273" t="s">
        <v>268</v>
      </c>
      <c r="L9" s="252" t="s">
        <v>591</v>
      </c>
      <c r="M9" s="278" t="s">
        <v>86</v>
      </c>
      <c r="N9" s="64" t="n">
        <v>279</v>
      </c>
      <c r="O9" s="67" t="n">
        <v>0</v>
      </c>
      <c r="P9" s="67" t="n">
        <v>51</v>
      </c>
      <c r="Q9" s="67" t="n">
        <v>228</v>
      </c>
      <c r="R9" s="67" t="n">
        <v>12</v>
      </c>
      <c r="S9" s="66" t="n">
        <v>5.3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53" t="s">
        <v>592</v>
      </c>
      <c r="C10" s="275" t="s">
        <v>88</v>
      </c>
      <c r="D10" s="64" t="n">
        <v>539</v>
      </c>
      <c r="E10" s="67" t="n">
        <v>3</v>
      </c>
      <c r="F10" s="67" t="n">
        <v>17</v>
      </c>
      <c r="G10" s="67" t="n">
        <v>525</v>
      </c>
      <c r="H10" s="67" t="n">
        <v>162</v>
      </c>
      <c r="I10" s="66" t="n">
        <v>30.9</v>
      </c>
      <c r="K10" s="279" t="s">
        <v>271</v>
      </c>
      <c r="L10" s="253" t="s">
        <v>593</v>
      </c>
      <c r="M10" s="275" t="s">
        <v>88</v>
      </c>
      <c r="N10" s="64" t="n">
        <v>237</v>
      </c>
      <c r="O10" s="67" t="n">
        <v>3</v>
      </c>
      <c r="P10" s="67" t="n">
        <v>3</v>
      </c>
      <c r="Q10" s="67" t="n">
        <v>237</v>
      </c>
      <c r="R10" s="67" t="n">
        <v>120</v>
      </c>
      <c r="S10" s="66" t="n">
        <v>50.6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52" t="s">
        <v>594</v>
      </c>
      <c r="C11" s="275" t="s">
        <v>427</v>
      </c>
      <c r="D11" s="64" t="n">
        <v>2559</v>
      </c>
      <c r="E11" s="67" t="n">
        <v>16</v>
      </c>
      <c r="F11" s="67" t="n">
        <v>7</v>
      </c>
      <c r="G11" s="67" t="n">
        <v>2568</v>
      </c>
      <c r="H11" s="67" t="n">
        <v>1616</v>
      </c>
      <c r="I11" s="66" t="n">
        <v>62.9</v>
      </c>
      <c r="K11" s="273" t="s">
        <v>274</v>
      </c>
      <c r="L11" s="252" t="s">
        <v>595</v>
      </c>
      <c r="M11" s="275" t="s">
        <v>427</v>
      </c>
      <c r="N11" s="64" t="n">
        <v>783</v>
      </c>
      <c r="O11" s="67" t="n">
        <v>16</v>
      </c>
      <c r="P11" s="67" t="n">
        <v>7</v>
      </c>
      <c r="Q11" s="67" t="n">
        <v>792</v>
      </c>
      <c r="R11" s="67" t="n">
        <v>305</v>
      </c>
      <c r="S11" s="66" t="n">
        <v>38.5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52" t="s">
        <v>596</v>
      </c>
      <c r="C12" s="275" t="s">
        <v>428</v>
      </c>
      <c r="D12" s="64" t="n">
        <v>36940</v>
      </c>
      <c r="E12" s="67" t="n">
        <v>605</v>
      </c>
      <c r="F12" s="67" t="n">
        <v>1033</v>
      </c>
      <c r="G12" s="67" t="n">
        <v>36512</v>
      </c>
      <c r="H12" s="67" t="n">
        <v>30632</v>
      </c>
      <c r="I12" s="66" t="n">
        <v>83.9</v>
      </c>
      <c r="K12" s="273" t="s">
        <v>277</v>
      </c>
      <c r="L12" s="252" t="s">
        <v>597</v>
      </c>
      <c r="M12" s="275" t="s">
        <v>428</v>
      </c>
      <c r="N12" s="64" t="n">
        <v>18781</v>
      </c>
      <c r="O12" s="67" t="n">
        <v>237</v>
      </c>
      <c r="P12" s="67" t="n">
        <v>158</v>
      </c>
      <c r="Q12" s="67" t="n">
        <v>18860</v>
      </c>
      <c r="R12" s="67" t="n">
        <v>16809</v>
      </c>
      <c r="S12" s="66" t="n">
        <v>89.1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52" t="s">
        <v>598</v>
      </c>
      <c r="C13" s="275" t="s">
        <v>429</v>
      </c>
      <c r="D13" s="64" t="n">
        <v>4861</v>
      </c>
      <c r="E13" s="67" t="n">
        <v>122</v>
      </c>
      <c r="F13" s="67" t="n">
        <v>160</v>
      </c>
      <c r="G13" s="67" t="n">
        <v>4823</v>
      </c>
      <c r="H13" s="67" t="n">
        <v>662</v>
      </c>
      <c r="I13" s="66" t="n">
        <v>13.7</v>
      </c>
      <c r="K13" s="273" t="s">
        <v>280</v>
      </c>
      <c r="L13" s="252" t="s">
        <v>599</v>
      </c>
      <c r="M13" s="275" t="s">
        <v>429</v>
      </c>
      <c r="N13" s="64" t="n">
        <v>2739</v>
      </c>
      <c r="O13" s="67" t="n">
        <v>43</v>
      </c>
      <c r="P13" s="67" t="n">
        <v>20</v>
      </c>
      <c r="Q13" s="67" t="n">
        <v>2762</v>
      </c>
      <c r="R13" s="67" t="n">
        <v>355</v>
      </c>
      <c r="S13" s="66" t="n">
        <v>12.9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52" t="s">
        <v>600</v>
      </c>
      <c r="C14" s="275" t="s">
        <v>430</v>
      </c>
      <c r="D14" s="64" t="n">
        <v>2031</v>
      </c>
      <c r="E14" s="67" t="n">
        <v>57</v>
      </c>
      <c r="F14" s="67" t="n">
        <v>0</v>
      </c>
      <c r="G14" s="67" t="n">
        <v>2088</v>
      </c>
      <c r="H14" s="67" t="n">
        <v>949</v>
      </c>
      <c r="I14" s="66" t="n">
        <v>45.5</v>
      </c>
      <c r="K14" s="273" t="s">
        <v>283</v>
      </c>
      <c r="L14" s="252" t="s">
        <v>601</v>
      </c>
      <c r="M14" s="275" t="s">
        <v>430</v>
      </c>
      <c r="N14" s="64" t="n">
        <v>531</v>
      </c>
      <c r="O14" s="67" t="n">
        <v>0</v>
      </c>
      <c r="P14" s="67" t="n">
        <v>0</v>
      </c>
      <c r="Q14" s="67" t="n">
        <v>531</v>
      </c>
      <c r="R14" s="67" t="n">
        <v>39</v>
      </c>
      <c r="S14" s="66" t="n">
        <v>7.3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52" t="s">
        <v>602</v>
      </c>
      <c r="C15" s="278" t="s">
        <v>431</v>
      </c>
      <c r="D15" s="64" t="n">
        <v>2395</v>
      </c>
      <c r="E15" s="67" t="n">
        <v>14</v>
      </c>
      <c r="F15" s="67" t="n">
        <v>0</v>
      </c>
      <c r="G15" s="67" t="n">
        <v>2409</v>
      </c>
      <c r="H15" s="67" t="n">
        <v>1266</v>
      </c>
      <c r="I15" s="66" t="n">
        <v>52.6</v>
      </c>
      <c r="K15" s="273" t="s">
        <v>286</v>
      </c>
      <c r="L15" s="252" t="s">
        <v>603</v>
      </c>
      <c r="M15" s="278" t="s">
        <v>431</v>
      </c>
      <c r="N15" s="64" t="n">
        <v>1247</v>
      </c>
      <c r="O15" s="67" t="n">
        <v>14</v>
      </c>
      <c r="P15" s="67" t="n">
        <v>0</v>
      </c>
      <c r="Q15" s="67" t="n">
        <v>1261</v>
      </c>
      <c r="R15" s="67" t="n">
        <v>906</v>
      </c>
      <c r="S15" s="66" t="n">
        <v>71.8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52" t="s">
        <v>604</v>
      </c>
      <c r="C16" s="278" t="s">
        <v>432</v>
      </c>
      <c r="D16" s="64" t="n">
        <v>20067</v>
      </c>
      <c r="E16" s="67" t="n">
        <v>594</v>
      </c>
      <c r="F16" s="67" t="n">
        <v>502</v>
      </c>
      <c r="G16" s="67" t="n">
        <v>20159</v>
      </c>
      <c r="H16" s="67" t="n">
        <v>18184</v>
      </c>
      <c r="I16" s="66" t="n">
        <v>90.2</v>
      </c>
      <c r="K16" s="273" t="s">
        <v>288</v>
      </c>
      <c r="L16" s="252" t="s">
        <v>605</v>
      </c>
      <c r="M16" s="278" t="s">
        <v>432</v>
      </c>
      <c r="N16" s="64" t="n">
        <v>7358</v>
      </c>
      <c r="O16" s="67" t="n">
        <v>355</v>
      </c>
      <c r="P16" s="67" t="n">
        <v>350</v>
      </c>
      <c r="Q16" s="67" t="n">
        <v>7363</v>
      </c>
      <c r="R16" s="67" t="n">
        <v>6417</v>
      </c>
      <c r="S16" s="66" t="n">
        <v>87.2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52" t="s">
        <v>606</v>
      </c>
      <c r="C17" s="278" t="s">
        <v>433</v>
      </c>
      <c r="D17" s="64" t="n">
        <v>7465</v>
      </c>
      <c r="E17" s="67" t="n">
        <v>55</v>
      </c>
      <c r="F17" s="67" t="n">
        <v>152</v>
      </c>
      <c r="G17" s="67" t="n">
        <v>7368</v>
      </c>
      <c r="H17" s="67" t="n">
        <v>4422</v>
      </c>
      <c r="I17" s="66" t="n">
        <v>60</v>
      </c>
      <c r="K17" s="273" t="s">
        <v>291</v>
      </c>
      <c r="L17" s="252" t="s">
        <v>607</v>
      </c>
      <c r="M17" s="278" t="s">
        <v>433</v>
      </c>
      <c r="N17" s="64" t="n">
        <v>4847</v>
      </c>
      <c r="O17" s="67" t="n">
        <v>40</v>
      </c>
      <c r="P17" s="67" t="n">
        <v>12</v>
      </c>
      <c r="Q17" s="67" t="n">
        <v>4875</v>
      </c>
      <c r="R17" s="67" t="n">
        <v>2998</v>
      </c>
      <c r="S17" s="66" t="n">
        <v>61.5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52" t="s">
        <v>608</v>
      </c>
      <c r="C18" s="275" t="s">
        <v>434</v>
      </c>
      <c r="D18" s="64" t="n">
        <v>15160</v>
      </c>
      <c r="E18" s="67" t="n">
        <v>363</v>
      </c>
      <c r="F18" s="67" t="n">
        <v>271</v>
      </c>
      <c r="G18" s="67" t="n">
        <v>15252</v>
      </c>
      <c r="H18" s="67" t="n">
        <v>5550</v>
      </c>
      <c r="I18" s="66" t="n">
        <v>36.4</v>
      </c>
      <c r="K18" s="273" t="s">
        <v>294</v>
      </c>
      <c r="L18" s="252" t="s">
        <v>609</v>
      </c>
      <c r="M18" s="275" t="s">
        <v>434</v>
      </c>
      <c r="N18" s="64" t="n">
        <v>10175</v>
      </c>
      <c r="O18" s="67" t="n">
        <v>146</v>
      </c>
      <c r="P18" s="67" t="n">
        <v>90</v>
      </c>
      <c r="Q18" s="67" t="n">
        <v>10231</v>
      </c>
      <c r="R18" s="67" t="n">
        <v>2836</v>
      </c>
      <c r="S18" s="66" t="n">
        <v>27.7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52" t="s">
        <v>610</v>
      </c>
      <c r="C19" s="275" t="s">
        <v>435</v>
      </c>
      <c r="D19" s="64" t="n">
        <v>49022</v>
      </c>
      <c r="E19" s="67" t="n">
        <v>1018</v>
      </c>
      <c r="F19" s="67" t="n">
        <v>564</v>
      </c>
      <c r="G19" s="67" t="n">
        <v>49476</v>
      </c>
      <c r="H19" s="67" t="n">
        <v>24098</v>
      </c>
      <c r="I19" s="66" t="n">
        <v>48.7</v>
      </c>
      <c r="K19" s="273" t="s">
        <v>297</v>
      </c>
      <c r="L19" s="252" t="s">
        <v>611</v>
      </c>
      <c r="M19" s="275" t="s">
        <v>435</v>
      </c>
      <c r="N19" s="64" t="n">
        <v>30425</v>
      </c>
      <c r="O19" s="67" t="n">
        <v>672</v>
      </c>
      <c r="P19" s="67" t="n">
        <v>332</v>
      </c>
      <c r="Q19" s="67" t="n">
        <v>30765</v>
      </c>
      <c r="R19" s="67" t="n">
        <v>12672</v>
      </c>
      <c r="S19" s="66" t="n">
        <v>41.2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52" t="s">
        <v>612</v>
      </c>
      <c r="C20" s="275" t="s">
        <v>108</v>
      </c>
      <c r="D20" s="64" t="n">
        <v>1139</v>
      </c>
      <c r="E20" s="67" t="n">
        <v>24</v>
      </c>
      <c r="F20" s="67" t="n">
        <v>24</v>
      </c>
      <c r="G20" s="67" t="n">
        <v>1139</v>
      </c>
      <c r="H20" s="67" t="n">
        <v>397</v>
      </c>
      <c r="I20" s="66" t="n">
        <v>34.9</v>
      </c>
      <c r="J20" s="281"/>
      <c r="K20" s="273" t="s">
        <v>300</v>
      </c>
      <c r="L20" s="252" t="s">
        <v>613</v>
      </c>
      <c r="M20" s="275" t="s">
        <v>108</v>
      </c>
      <c r="N20" s="64" t="n">
        <v>213</v>
      </c>
      <c r="O20" s="67" t="n">
        <v>0</v>
      </c>
      <c r="P20" s="67" t="n">
        <v>0</v>
      </c>
      <c r="Q20" s="67" t="n">
        <v>213</v>
      </c>
      <c r="R20" s="67" t="n">
        <v>79</v>
      </c>
      <c r="S20" s="66" t="n">
        <v>37.1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57" t="s">
        <v>614</v>
      </c>
      <c r="C21" s="284" t="s">
        <v>110</v>
      </c>
      <c r="D21" s="231" t="n">
        <v>7526</v>
      </c>
      <c r="E21" s="232" t="n">
        <v>74</v>
      </c>
      <c r="F21" s="232" t="n">
        <v>179</v>
      </c>
      <c r="G21" s="232" t="n">
        <v>7421</v>
      </c>
      <c r="H21" s="232" t="n">
        <v>3671</v>
      </c>
      <c r="I21" s="295" t="n">
        <v>49.5</v>
      </c>
      <c r="K21" s="282" t="s">
        <v>303</v>
      </c>
      <c r="L21" s="257" t="s">
        <v>615</v>
      </c>
      <c r="M21" s="284" t="s">
        <v>110</v>
      </c>
      <c r="N21" s="231" t="n">
        <v>5264</v>
      </c>
      <c r="O21" s="232" t="n">
        <v>74</v>
      </c>
      <c r="P21" s="232" t="n">
        <v>179</v>
      </c>
      <c r="Q21" s="232" t="n">
        <v>5159</v>
      </c>
      <c r="R21" s="232" t="n">
        <v>2708</v>
      </c>
      <c r="S21" s="295" t="n">
        <v>52.5</v>
      </c>
      <c r="T21" s="272"/>
      <c r="U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306</v>
      </c>
      <c r="B23" s="252" t="s">
        <v>616</v>
      </c>
      <c r="C23" s="275" t="s">
        <v>308</v>
      </c>
      <c r="D23" s="64" t="n">
        <v>3708</v>
      </c>
      <c r="E23" s="67" t="n">
        <v>23</v>
      </c>
      <c r="F23" s="67" t="n">
        <v>43</v>
      </c>
      <c r="G23" s="67" t="n">
        <v>3688</v>
      </c>
      <c r="H23" s="67" t="n">
        <v>2582</v>
      </c>
      <c r="I23" s="66" t="n">
        <v>70</v>
      </c>
      <c r="K23" s="273" t="s">
        <v>306</v>
      </c>
      <c r="L23" s="252" t="s">
        <v>617</v>
      </c>
      <c r="M23" s="275" t="s">
        <v>308</v>
      </c>
      <c r="N23" s="64" t="n">
        <v>2607</v>
      </c>
      <c r="O23" s="67" t="n">
        <v>23</v>
      </c>
      <c r="P23" s="67" t="n">
        <v>43</v>
      </c>
      <c r="Q23" s="67" t="n">
        <v>2587</v>
      </c>
      <c r="R23" s="67" t="n">
        <v>1663</v>
      </c>
      <c r="S23" s="66" t="n">
        <v>64.3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52" t="s">
        <v>618</v>
      </c>
      <c r="C24" s="275" t="s">
        <v>312</v>
      </c>
      <c r="D24" s="64" t="n">
        <v>3759</v>
      </c>
      <c r="E24" s="67" t="n">
        <v>9</v>
      </c>
      <c r="F24" s="67" t="n">
        <v>94</v>
      </c>
      <c r="G24" s="67" t="n">
        <v>3674</v>
      </c>
      <c r="H24" s="67" t="n">
        <v>1962</v>
      </c>
      <c r="I24" s="66" t="n">
        <v>53.4</v>
      </c>
      <c r="K24" s="273" t="s">
        <v>310</v>
      </c>
      <c r="L24" s="252" t="s">
        <v>619</v>
      </c>
      <c r="M24" s="275" t="s">
        <v>312</v>
      </c>
      <c r="N24" s="64" t="n">
        <v>1508</v>
      </c>
      <c r="O24" s="67" t="n">
        <v>9</v>
      </c>
      <c r="P24" s="67" t="n">
        <v>14</v>
      </c>
      <c r="Q24" s="67" t="n">
        <v>1503</v>
      </c>
      <c r="R24" s="67" t="n">
        <v>941</v>
      </c>
      <c r="S24" s="66" t="n">
        <v>62.6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52" t="s">
        <v>620</v>
      </c>
      <c r="C25" s="275" t="s">
        <v>316</v>
      </c>
      <c r="D25" s="64" t="n">
        <v>415</v>
      </c>
      <c r="E25" s="67" t="n">
        <v>0</v>
      </c>
      <c r="F25" s="67" t="n">
        <v>0</v>
      </c>
      <c r="G25" s="67" t="n">
        <v>415</v>
      </c>
      <c r="H25" s="67" t="n">
        <v>198</v>
      </c>
      <c r="I25" s="66" t="n">
        <v>47.7</v>
      </c>
      <c r="K25" s="273" t="s">
        <v>314</v>
      </c>
      <c r="L25" s="252" t="s">
        <v>621</v>
      </c>
      <c r="M25" s="275" t="s">
        <v>316</v>
      </c>
      <c r="N25" s="64" t="n">
        <v>78</v>
      </c>
      <c r="O25" s="67" t="n">
        <v>0</v>
      </c>
      <c r="P25" s="67" t="n">
        <v>0</v>
      </c>
      <c r="Q25" s="67" t="n">
        <v>78</v>
      </c>
      <c r="R25" s="67" t="n">
        <v>7</v>
      </c>
      <c r="S25" s="66" t="n">
        <v>9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52" t="s">
        <v>622</v>
      </c>
      <c r="C26" s="275" t="s">
        <v>320</v>
      </c>
      <c r="D26" s="64" t="n">
        <v>1101</v>
      </c>
      <c r="E26" s="67" t="n">
        <v>0</v>
      </c>
      <c r="F26" s="67" t="n">
        <v>25</v>
      </c>
      <c r="G26" s="67" t="n">
        <v>1076</v>
      </c>
      <c r="H26" s="67" t="n">
        <v>787</v>
      </c>
      <c r="I26" s="66" t="n">
        <v>73.1</v>
      </c>
      <c r="K26" s="273" t="s">
        <v>318</v>
      </c>
      <c r="L26" s="252" t="s">
        <v>623</v>
      </c>
      <c r="M26" s="275" t="s">
        <v>320</v>
      </c>
      <c r="N26" s="64" t="n">
        <v>676</v>
      </c>
      <c r="O26" s="67" t="n">
        <v>0</v>
      </c>
      <c r="P26" s="67" t="n">
        <v>25</v>
      </c>
      <c r="Q26" s="67" t="n">
        <v>651</v>
      </c>
      <c r="R26" s="67" t="n">
        <v>362</v>
      </c>
      <c r="S26" s="66" t="n">
        <v>55.6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52" t="s">
        <v>624</v>
      </c>
      <c r="C27" s="275" t="s">
        <v>324</v>
      </c>
      <c r="D27" s="64" t="n">
        <v>851</v>
      </c>
      <c r="E27" s="67" t="n">
        <v>12</v>
      </c>
      <c r="F27" s="67" t="n">
        <v>30</v>
      </c>
      <c r="G27" s="67" t="n">
        <v>833</v>
      </c>
      <c r="H27" s="67" t="n">
        <v>427</v>
      </c>
      <c r="I27" s="66" t="n">
        <v>51.3</v>
      </c>
      <c r="K27" s="273" t="s">
        <v>322</v>
      </c>
      <c r="L27" s="252" t="s">
        <v>625</v>
      </c>
      <c r="M27" s="275" t="s">
        <v>324</v>
      </c>
      <c r="N27" s="64" t="n">
        <v>658</v>
      </c>
      <c r="O27" s="67" t="n">
        <v>12</v>
      </c>
      <c r="P27" s="67" t="n">
        <v>4</v>
      </c>
      <c r="Q27" s="67" t="n">
        <v>666</v>
      </c>
      <c r="R27" s="67" t="n">
        <v>370</v>
      </c>
      <c r="S27" s="66" t="n">
        <v>55.6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52" t="s">
        <v>626</v>
      </c>
      <c r="C28" s="275" t="s">
        <v>328</v>
      </c>
      <c r="D28" s="64" t="n">
        <v>831</v>
      </c>
      <c r="E28" s="67" t="n">
        <v>2</v>
      </c>
      <c r="F28" s="67" t="n">
        <v>2</v>
      </c>
      <c r="G28" s="67" t="n">
        <v>831</v>
      </c>
      <c r="H28" s="67" t="n">
        <v>218</v>
      </c>
      <c r="I28" s="66" t="n">
        <v>26.2</v>
      </c>
      <c r="K28" s="273" t="s">
        <v>326</v>
      </c>
      <c r="L28" s="252" t="s">
        <v>627</v>
      </c>
      <c r="M28" s="275" t="s">
        <v>328</v>
      </c>
      <c r="N28" s="64" t="n">
        <v>601</v>
      </c>
      <c r="O28" s="67" t="n">
        <v>2</v>
      </c>
      <c r="P28" s="67" t="n">
        <v>2</v>
      </c>
      <c r="Q28" s="67" t="n">
        <v>601</v>
      </c>
      <c r="R28" s="67" t="n">
        <v>103</v>
      </c>
      <c r="S28" s="66" t="n">
        <v>17.1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52" t="s">
        <v>628</v>
      </c>
      <c r="C29" s="275" t="s">
        <v>332</v>
      </c>
      <c r="D29" s="64" t="n">
        <v>1536</v>
      </c>
      <c r="E29" s="67" t="n">
        <v>13</v>
      </c>
      <c r="F29" s="67" t="n">
        <v>18</v>
      </c>
      <c r="G29" s="67" t="n">
        <v>1531</v>
      </c>
      <c r="H29" s="67" t="n">
        <v>655</v>
      </c>
      <c r="I29" s="66" t="n">
        <v>42.8</v>
      </c>
      <c r="K29" s="273" t="s">
        <v>330</v>
      </c>
      <c r="L29" s="252" t="s">
        <v>629</v>
      </c>
      <c r="M29" s="275" t="s">
        <v>332</v>
      </c>
      <c r="N29" s="64" t="n">
        <v>1080</v>
      </c>
      <c r="O29" s="67" t="n">
        <v>13</v>
      </c>
      <c r="P29" s="67" t="n">
        <v>18</v>
      </c>
      <c r="Q29" s="67" t="n">
        <v>1075</v>
      </c>
      <c r="R29" s="67" t="n">
        <v>306</v>
      </c>
      <c r="S29" s="66" t="n">
        <v>28.5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52" t="s">
        <v>630</v>
      </c>
      <c r="C30" s="275" t="s">
        <v>336</v>
      </c>
      <c r="D30" s="64" t="n">
        <v>389</v>
      </c>
      <c r="E30" s="67" t="n">
        <v>0</v>
      </c>
      <c r="F30" s="67" t="n">
        <v>0</v>
      </c>
      <c r="G30" s="67" t="n">
        <v>389</v>
      </c>
      <c r="H30" s="67" t="n">
        <v>28</v>
      </c>
      <c r="I30" s="66" t="n">
        <v>7.2</v>
      </c>
      <c r="K30" s="273" t="s">
        <v>334</v>
      </c>
      <c r="L30" s="252" t="s">
        <v>631</v>
      </c>
      <c r="M30" s="275" t="s">
        <v>336</v>
      </c>
      <c r="N30" s="64" t="n">
        <v>295</v>
      </c>
      <c r="O30" s="67" t="n">
        <v>0</v>
      </c>
      <c r="P30" s="67" t="n">
        <v>0</v>
      </c>
      <c r="Q30" s="67" t="n">
        <v>295</v>
      </c>
      <c r="R30" s="67" t="n">
        <v>28</v>
      </c>
      <c r="S30" s="66" t="n">
        <v>9.5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52" t="s">
        <v>632</v>
      </c>
      <c r="C31" s="275" t="s">
        <v>340</v>
      </c>
      <c r="D31" s="64" t="n">
        <v>164</v>
      </c>
      <c r="E31" s="67" t="n">
        <v>33</v>
      </c>
      <c r="F31" s="67" t="n">
        <v>0</v>
      </c>
      <c r="G31" s="67" t="n">
        <v>197</v>
      </c>
      <c r="H31" s="67" t="n">
        <v>36</v>
      </c>
      <c r="I31" s="66" t="n">
        <v>18.3</v>
      </c>
      <c r="K31" s="273" t="s">
        <v>338</v>
      </c>
      <c r="L31" s="252" t="s">
        <v>63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52" t="s">
        <v>634</v>
      </c>
      <c r="C32" s="275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6" t="s">
        <v>237</v>
      </c>
      <c r="K32" s="273" t="s">
        <v>342</v>
      </c>
      <c r="L32" s="252" t="s">
        <v>635</v>
      </c>
      <c r="M32" s="275" t="s">
        <v>344</v>
      </c>
      <c r="N32" s="64" t="s">
        <v>237</v>
      </c>
      <c r="O32" s="67" t="s">
        <v>237</v>
      </c>
      <c r="P32" s="67" t="s">
        <v>237</v>
      </c>
      <c r="Q32" s="67" t="s">
        <v>237</v>
      </c>
      <c r="R32" s="67" t="s">
        <v>237</v>
      </c>
      <c r="S32" s="66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52" t="s">
        <v>636</v>
      </c>
      <c r="C33" s="275" t="s">
        <v>348</v>
      </c>
      <c r="D33" s="64" t="n">
        <v>1007</v>
      </c>
      <c r="E33" s="67" t="n">
        <v>39</v>
      </c>
      <c r="F33" s="67" t="n">
        <v>19</v>
      </c>
      <c r="G33" s="67" t="n">
        <v>1027</v>
      </c>
      <c r="H33" s="67" t="n">
        <v>684</v>
      </c>
      <c r="I33" s="66" t="n">
        <v>66.6</v>
      </c>
      <c r="K33" s="273" t="s">
        <v>346</v>
      </c>
      <c r="L33" s="252" t="s">
        <v>637</v>
      </c>
      <c r="M33" s="275" t="s">
        <v>348</v>
      </c>
      <c r="N33" s="64" t="n">
        <v>525</v>
      </c>
      <c r="O33" s="67" t="n">
        <v>0</v>
      </c>
      <c r="P33" s="67" t="n">
        <v>0</v>
      </c>
      <c r="Q33" s="67" t="n">
        <v>525</v>
      </c>
      <c r="R33" s="67" t="n">
        <v>318</v>
      </c>
      <c r="S33" s="66" t="n">
        <v>60.6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52" t="s">
        <v>638</v>
      </c>
      <c r="C34" s="275" t="s">
        <v>352</v>
      </c>
      <c r="D34" s="64" t="n">
        <v>201</v>
      </c>
      <c r="E34" s="67" t="n">
        <v>0</v>
      </c>
      <c r="F34" s="67" t="n">
        <v>0</v>
      </c>
      <c r="G34" s="67" t="n">
        <v>201</v>
      </c>
      <c r="H34" s="67" t="n">
        <v>26</v>
      </c>
      <c r="I34" s="66" t="n">
        <v>12.9</v>
      </c>
      <c r="K34" s="273" t="s">
        <v>350</v>
      </c>
      <c r="L34" s="252" t="s">
        <v>639</v>
      </c>
      <c r="M34" s="275" t="s">
        <v>352</v>
      </c>
      <c r="N34" s="64" t="n">
        <v>201</v>
      </c>
      <c r="O34" s="67" t="n">
        <v>0</v>
      </c>
      <c r="P34" s="67" t="n">
        <v>0</v>
      </c>
      <c r="Q34" s="67" t="n">
        <v>201</v>
      </c>
      <c r="R34" s="67" t="n">
        <v>26</v>
      </c>
      <c r="S34" s="66" t="n">
        <v>12.9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52" t="s">
        <v>640</v>
      </c>
      <c r="C35" s="275" t="s">
        <v>356</v>
      </c>
      <c r="D35" s="64" t="n">
        <v>569</v>
      </c>
      <c r="E35" s="67" t="n">
        <v>0</v>
      </c>
      <c r="F35" s="67" t="n">
        <v>0</v>
      </c>
      <c r="G35" s="67" t="n">
        <v>569</v>
      </c>
      <c r="H35" s="67" t="n">
        <v>199</v>
      </c>
      <c r="I35" s="66" t="n">
        <v>35</v>
      </c>
      <c r="K35" s="273" t="s">
        <v>354</v>
      </c>
      <c r="L35" s="252" t="s">
        <v>641</v>
      </c>
      <c r="M35" s="275" t="s">
        <v>356</v>
      </c>
      <c r="N35" s="64" t="n">
        <v>325</v>
      </c>
      <c r="O35" s="67" t="n">
        <v>0</v>
      </c>
      <c r="P35" s="67" t="n">
        <v>0</v>
      </c>
      <c r="Q35" s="67" t="n">
        <v>325</v>
      </c>
      <c r="R35" s="67" t="n">
        <v>99</v>
      </c>
      <c r="S35" s="66" t="n">
        <v>30.5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52" t="s">
        <v>642</v>
      </c>
      <c r="C36" s="275" t="s">
        <v>360</v>
      </c>
      <c r="D36" s="64" t="n">
        <v>820</v>
      </c>
      <c r="E36" s="67" t="n">
        <v>4</v>
      </c>
      <c r="F36" s="67" t="n">
        <v>5</v>
      </c>
      <c r="G36" s="67" t="n">
        <v>819</v>
      </c>
      <c r="H36" s="67" t="n">
        <v>305</v>
      </c>
      <c r="I36" s="66" t="n">
        <v>37.2</v>
      </c>
      <c r="K36" s="273" t="s">
        <v>358</v>
      </c>
      <c r="L36" s="252" t="s">
        <v>643</v>
      </c>
      <c r="M36" s="275" t="s">
        <v>360</v>
      </c>
      <c r="N36" s="64" t="n">
        <v>605</v>
      </c>
      <c r="O36" s="67" t="n">
        <v>4</v>
      </c>
      <c r="P36" s="67" t="n">
        <v>5</v>
      </c>
      <c r="Q36" s="67" t="n">
        <v>604</v>
      </c>
      <c r="R36" s="67" t="n">
        <v>133</v>
      </c>
      <c r="S36" s="66" t="n">
        <v>22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52" t="s">
        <v>644</v>
      </c>
      <c r="C37" s="275" t="s">
        <v>364</v>
      </c>
      <c r="D37" s="64" t="n">
        <v>342</v>
      </c>
      <c r="E37" s="67" t="n">
        <v>31</v>
      </c>
      <c r="F37" s="67" t="n">
        <v>0</v>
      </c>
      <c r="G37" s="67" t="n">
        <v>373</v>
      </c>
      <c r="H37" s="67" t="n">
        <v>350</v>
      </c>
      <c r="I37" s="66" t="n">
        <v>93.8</v>
      </c>
      <c r="K37" s="273" t="s">
        <v>362</v>
      </c>
      <c r="L37" s="252" t="s">
        <v>645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66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52" t="s">
        <v>64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647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52" t="s">
        <v>648</v>
      </c>
      <c r="C39" s="275" t="s">
        <v>372</v>
      </c>
      <c r="D39" s="64" t="n">
        <v>635</v>
      </c>
      <c r="E39" s="67" t="n">
        <v>9</v>
      </c>
      <c r="F39" s="67" t="n">
        <v>0</v>
      </c>
      <c r="G39" s="67" t="n">
        <v>644</v>
      </c>
      <c r="H39" s="67" t="n">
        <v>328</v>
      </c>
      <c r="I39" s="66" t="n">
        <v>50.9</v>
      </c>
      <c r="K39" s="273" t="s">
        <v>370</v>
      </c>
      <c r="L39" s="252" t="s">
        <v>649</v>
      </c>
      <c r="M39" s="275" t="s">
        <v>372</v>
      </c>
      <c r="N39" s="64" t="n">
        <v>586</v>
      </c>
      <c r="O39" s="67" t="n">
        <v>9</v>
      </c>
      <c r="P39" s="67" t="n">
        <v>0</v>
      </c>
      <c r="Q39" s="67" t="n">
        <v>595</v>
      </c>
      <c r="R39" s="67" t="n">
        <v>328</v>
      </c>
      <c r="S39" s="66" t="n">
        <v>55.1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52" t="s">
        <v>650</v>
      </c>
      <c r="C40" s="275" t="s">
        <v>376</v>
      </c>
      <c r="D40" s="64" t="n">
        <v>1249</v>
      </c>
      <c r="E40" s="67" t="n">
        <v>50</v>
      </c>
      <c r="F40" s="67" t="n">
        <v>0</v>
      </c>
      <c r="G40" s="67" t="n">
        <v>1299</v>
      </c>
      <c r="H40" s="67" t="n">
        <v>402</v>
      </c>
      <c r="I40" s="66" t="n">
        <v>30.9</v>
      </c>
      <c r="K40" s="273" t="s">
        <v>374</v>
      </c>
      <c r="L40" s="252" t="s">
        <v>651</v>
      </c>
      <c r="M40" s="275" t="s">
        <v>376</v>
      </c>
      <c r="N40" s="64" t="n">
        <v>436</v>
      </c>
      <c r="O40" s="67" t="n">
        <v>50</v>
      </c>
      <c r="P40" s="67" t="n">
        <v>0</v>
      </c>
      <c r="Q40" s="67" t="n">
        <v>486</v>
      </c>
      <c r="R40" s="67" t="n">
        <v>331</v>
      </c>
      <c r="S40" s="66" t="n">
        <v>68.1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52" t="s">
        <v>652</v>
      </c>
      <c r="C41" s="289" t="s">
        <v>473</v>
      </c>
      <c r="D41" s="64" t="n">
        <v>331</v>
      </c>
      <c r="E41" s="67" t="n">
        <v>6</v>
      </c>
      <c r="F41" s="67" t="n">
        <v>4</v>
      </c>
      <c r="G41" s="67" t="n">
        <v>333</v>
      </c>
      <c r="H41" s="67" t="n">
        <v>55</v>
      </c>
      <c r="I41" s="66" t="n">
        <v>16.5</v>
      </c>
      <c r="K41" s="273" t="s">
        <v>378</v>
      </c>
      <c r="L41" s="252" t="s">
        <v>653</v>
      </c>
      <c r="M41" s="289" t="s">
        <v>473</v>
      </c>
      <c r="N41" s="64" t="n">
        <v>331</v>
      </c>
      <c r="O41" s="67" t="n">
        <v>6</v>
      </c>
      <c r="P41" s="67" t="n">
        <v>4</v>
      </c>
      <c r="Q41" s="67" t="n">
        <v>333</v>
      </c>
      <c r="R41" s="67" t="n">
        <v>55</v>
      </c>
      <c r="S41" s="66" t="n">
        <v>16.5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52" t="s">
        <v>654</v>
      </c>
      <c r="C42" s="275" t="s">
        <v>384</v>
      </c>
      <c r="D42" s="64" t="n">
        <v>5740</v>
      </c>
      <c r="E42" s="67" t="n">
        <v>4</v>
      </c>
      <c r="F42" s="67" t="n">
        <v>87</v>
      </c>
      <c r="G42" s="67" t="n">
        <v>5657</v>
      </c>
      <c r="H42" s="67" t="n">
        <v>2656</v>
      </c>
      <c r="I42" s="66" t="n">
        <v>47</v>
      </c>
      <c r="K42" s="273" t="s">
        <v>382</v>
      </c>
      <c r="L42" s="252" t="s">
        <v>655</v>
      </c>
      <c r="M42" s="275" t="s">
        <v>384</v>
      </c>
      <c r="N42" s="64" t="n">
        <v>2481</v>
      </c>
      <c r="O42" s="67" t="n">
        <v>4</v>
      </c>
      <c r="P42" s="67" t="n">
        <v>7</v>
      </c>
      <c r="Q42" s="67" t="n">
        <v>2478</v>
      </c>
      <c r="R42" s="67" t="n">
        <v>1800</v>
      </c>
      <c r="S42" s="66" t="n">
        <v>72.6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52" t="s">
        <v>656</v>
      </c>
      <c r="C43" s="275" t="s">
        <v>388</v>
      </c>
      <c r="D43" s="64" t="n">
        <v>31200</v>
      </c>
      <c r="E43" s="67" t="n">
        <v>601</v>
      </c>
      <c r="F43" s="67" t="n">
        <v>946</v>
      </c>
      <c r="G43" s="67" t="n">
        <v>30855</v>
      </c>
      <c r="H43" s="67" t="n">
        <v>27976</v>
      </c>
      <c r="I43" s="66" t="n">
        <v>90.7</v>
      </c>
      <c r="K43" s="273" t="s">
        <v>386</v>
      </c>
      <c r="L43" s="252" t="s">
        <v>657</v>
      </c>
      <c r="M43" s="275" t="s">
        <v>388</v>
      </c>
      <c r="N43" s="64" t="n">
        <v>16300</v>
      </c>
      <c r="O43" s="67" t="n">
        <v>233</v>
      </c>
      <c r="P43" s="67" t="n">
        <v>151</v>
      </c>
      <c r="Q43" s="67" t="n">
        <v>16382</v>
      </c>
      <c r="R43" s="67" t="n">
        <v>15009</v>
      </c>
      <c r="S43" s="66" t="n">
        <v>91.6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52" t="s">
        <v>658</v>
      </c>
      <c r="C44" s="275" t="s">
        <v>392</v>
      </c>
      <c r="D44" s="64" t="n">
        <v>2906</v>
      </c>
      <c r="E44" s="67" t="n">
        <v>18</v>
      </c>
      <c r="F44" s="67" t="n">
        <v>105</v>
      </c>
      <c r="G44" s="67" t="n">
        <v>2819</v>
      </c>
      <c r="H44" s="67" t="n">
        <v>2091</v>
      </c>
      <c r="I44" s="66" t="n">
        <v>74.2</v>
      </c>
      <c r="K44" s="273" t="s">
        <v>390</v>
      </c>
      <c r="L44" s="252" t="s">
        <v>659</v>
      </c>
      <c r="M44" s="275" t="s">
        <v>392</v>
      </c>
      <c r="N44" s="64" t="n">
        <v>1516</v>
      </c>
      <c r="O44" s="67" t="n">
        <v>18</v>
      </c>
      <c r="P44" s="67" t="n">
        <v>105</v>
      </c>
      <c r="Q44" s="67" t="n">
        <v>1429</v>
      </c>
      <c r="R44" s="67" t="n">
        <v>827</v>
      </c>
      <c r="S44" s="66" t="n">
        <v>57.9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52" t="s">
        <v>660</v>
      </c>
      <c r="C45" s="289" t="s">
        <v>482</v>
      </c>
      <c r="D45" s="64" t="n">
        <v>17161</v>
      </c>
      <c r="E45" s="67" t="n">
        <v>576</v>
      </c>
      <c r="F45" s="67" t="n">
        <v>397</v>
      </c>
      <c r="G45" s="67" t="n">
        <v>17340</v>
      </c>
      <c r="H45" s="67" t="n">
        <v>16093</v>
      </c>
      <c r="I45" s="66" t="n">
        <v>92.8</v>
      </c>
      <c r="K45" s="273" t="s">
        <v>394</v>
      </c>
      <c r="L45" s="252" t="s">
        <v>661</v>
      </c>
      <c r="M45" s="289" t="s">
        <v>482</v>
      </c>
      <c r="N45" s="64" t="n">
        <v>5842</v>
      </c>
      <c r="O45" s="67" t="n">
        <v>337</v>
      </c>
      <c r="P45" s="67" t="n">
        <v>245</v>
      </c>
      <c r="Q45" s="67" t="n">
        <v>5934</v>
      </c>
      <c r="R45" s="67" t="n">
        <v>5590</v>
      </c>
      <c r="S45" s="66" t="n">
        <v>94.2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52" t="s">
        <v>662</v>
      </c>
      <c r="C46" s="275" t="s">
        <v>400</v>
      </c>
      <c r="D46" s="64" t="n">
        <v>21707</v>
      </c>
      <c r="E46" s="67" t="n">
        <v>237</v>
      </c>
      <c r="F46" s="67" t="n">
        <v>267</v>
      </c>
      <c r="G46" s="67" t="n">
        <v>21677</v>
      </c>
      <c r="H46" s="67" t="n">
        <v>7595</v>
      </c>
      <c r="I46" s="66" t="n">
        <v>35</v>
      </c>
      <c r="K46" s="273" t="s">
        <v>398</v>
      </c>
      <c r="L46" s="252" t="s">
        <v>663</v>
      </c>
      <c r="M46" s="275" t="s">
        <v>400</v>
      </c>
      <c r="N46" s="64" t="n">
        <v>13980</v>
      </c>
      <c r="O46" s="67" t="n">
        <v>237</v>
      </c>
      <c r="P46" s="67" t="n">
        <v>267</v>
      </c>
      <c r="Q46" s="67" t="n">
        <v>13950</v>
      </c>
      <c r="R46" s="67" t="n">
        <v>2496</v>
      </c>
      <c r="S46" s="66" t="n">
        <v>17.9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52" t="s">
        <v>664</v>
      </c>
      <c r="C47" s="289" t="s">
        <v>487</v>
      </c>
      <c r="D47" s="64" t="n">
        <v>27315</v>
      </c>
      <c r="E47" s="67" t="n">
        <v>781</v>
      </c>
      <c r="F47" s="67" t="n">
        <v>297</v>
      </c>
      <c r="G47" s="67" t="n">
        <v>27799</v>
      </c>
      <c r="H47" s="67" t="n">
        <v>16503</v>
      </c>
      <c r="I47" s="66" t="n">
        <v>59.4</v>
      </c>
      <c r="K47" s="273" t="s">
        <v>402</v>
      </c>
      <c r="L47" s="252" t="s">
        <v>665</v>
      </c>
      <c r="M47" s="289" t="s">
        <v>487</v>
      </c>
      <c r="N47" s="64" t="n">
        <v>16445</v>
      </c>
      <c r="O47" s="67" t="n">
        <v>435</v>
      </c>
      <c r="P47" s="67" t="n">
        <v>65</v>
      </c>
      <c r="Q47" s="67" t="n">
        <v>16815</v>
      </c>
      <c r="R47" s="67" t="n">
        <v>10176</v>
      </c>
      <c r="S47" s="66" t="n">
        <v>60.5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61" t="s">
        <v>666</v>
      </c>
      <c r="C48" s="292" t="s">
        <v>490</v>
      </c>
      <c r="D48" s="80" t="n">
        <v>7526</v>
      </c>
      <c r="E48" s="82" t="n">
        <v>74</v>
      </c>
      <c r="F48" s="82" t="n">
        <v>179</v>
      </c>
      <c r="G48" s="82" t="n">
        <v>7421</v>
      </c>
      <c r="H48" s="82" t="n">
        <v>3671</v>
      </c>
      <c r="I48" s="81" t="n">
        <v>49.5</v>
      </c>
      <c r="K48" s="290" t="s">
        <v>406</v>
      </c>
      <c r="L48" s="261" t="s">
        <v>667</v>
      </c>
      <c r="M48" s="292" t="s">
        <v>490</v>
      </c>
      <c r="N48" s="80" t="n">
        <v>5264</v>
      </c>
      <c r="O48" s="82" t="n">
        <v>74</v>
      </c>
      <c r="P48" s="82" t="n">
        <v>179</v>
      </c>
      <c r="Q48" s="82" t="n">
        <v>5159</v>
      </c>
      <c r="R48" s="82" t="n">
        <v>2708</v>
      </c>
      <c r="S48" s="81" t="n">
        <v>52.5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7" min="16" style="37" width="8.99"/>
    <col collapsed="false" customWidth="true" hidden="false" outlineLevel="0" max="18" min="18" style="37" width="5.49"/>
    <col collapsed="false" customWidth="false" hidden="false" outlineLevel="0" max="19" min="19" style="37" width="8.99"/>
    <col collapsed="false" customWidth="true" hidden="false" outlineLevel="0" max="20" min="20" style="37" width="9.49"/>
    <col collapsed="false" customWidth="true" hidden="false" outlineLevel="0" max="21" min="21" style="37" width="13.87"/>
    <col collapsed="false" customWidth="true" hidden="false" outlineLevel="0" max="23" min="22" style="37" width="16.12"/>
    <col collapsed="false" customWidth="true" hidden="false" outlineLevel="0" max="24" min="24" style="37" width="9.49"/>
    <col collapsed="false" customWidth="true" hidden="false" outlineLevel="0" max="25" min="25" style="37" width="13.87"/>
    <col collapsed="false" customWidth="true" hidden="false" outlineLevel="0" max="27" min="26" style="37" width="16.12"/>
    <col collapsed="false" customWidth="true" hidden="false" outlineLevel="0" max="28" min="28" style="37" width="9.49"/>
    <col collapsed="false" customWidth="true" hidden="false" outlineLevel="0" max="29" min="29" style="37" width="13.87"/>
    <col collapsed="false" customWidth="true" hidden="false" outlineLevel="0" max="31" min="30" style="37" width="16.12"/>
    <col collapsed="false" customWidth="false" hidden="false" outlineLevel="0" max="257" min="32" style="37" width="8.99"/>
  </cols>
  <sheetData>
    <row r="1" s="209" customFormat="true" ht="20.1" hidden="false" customHeight="true" outlineLevel="0" collapsed="false">
      <c r="A1" s="208" t="s">
        <v>66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s="265" customFormat="true" ht="12.7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 t="s">
        <v>669</v>
      </c>
    </row>
    <row r="3" customFormat="false" ht="24" hidden="false" customHeight="true" outlineLevel="0" collapsed="false">
      <c r="A3" s="51" t="s">
        <v>670</v>
      </c>
      <c r="B3" s="51"/>
      <c r="C3" s="51"/>
      <c r="D3" s="51" t="s">
        <v>249</v>
      </c>
      <c r="E3" s="51"/>
      <c r="F3" s="51"/>
      <c r="G3" s="51"/>
      <c r="H3" s="51"/>
      <c r="I3" s="51" t="s">
        <v>250</v>
      </c>
      <c r="J3" s="51"/>
      <c r="K3" s="51"/>
      <c r="L3" s="51" t="s">
        <v>251</v>
      </c>
      <c r="M3" s="51"/>
      <c r="N3" s="51"/>
    </row>
    <row r="4" s="300" customFormat="true" ht="24" hidden="false" customHeight="true" outlineLevel="0" collapsed="false">
      <c r="A4" s="51"/>
      <c r="B4" s="51"/>
      <c r="C4" s="51"/>
      <c r="D4" s="298" t="s">
        <v>68</v>
      </c>
      <c r="E4" s="299" t="s">
        <v>252</v>
      </c>
      <c r="F4" s="298" t="s">
        <v>253</v>
      </c>
      <c r="G4" s="298" t="s">
        <v>254</v>
      </c>
      <c r="H4" s="299" t="s">
        <v>255</v>
      </c>
      <c r="I4" s="298" t="s">
        <v>68</v>
      </c>
      <c r="J4" s="299" t="s">
        <v>252</v>
      </c>
      <c r="K4" s="299" t="s">
        <v>255</v>
      </c>
      <c r="L4" s="298" t="s">
        <v>68</v>
      </c>
      <c r="M4" s="299" t="s">
        <v>252</v>
      </c>
      <c r="N4" s="299" t="s">
        <v>255</v>
      </c>
    </row>
    <row r="5" customFormat="false" ht="24" hidden="false" customHeight="true" outlineLevel="0" collapsed="false">
      <c r="A5" s="301" t="s">
        <v>77</v>
      </c>
      <c r="B5" s="302" t="s">
        <v>671</v>
      </c>
      <c r="C5" s="303" t="s">
        <v>672</v>
      </c>
      <c r="D5" s="304" t="n">
        <v>255092</v>
      </c>
      <c r="E5" s="305" t="n">
        <v>197671</v>
      </c>
      <c r="F5" s="305" t="n">
        <v>187872</v>
      </c>
      <c r="G5" s="305" t="n">
        <v>9799</v>
      </c>
      <c r="H5" s="306" t="n">
        <v>57421</v>
      </c>
      <c r="I5" s="304" t="n">
        <v>360141</v>
      </c>
      <c r="J5" s="305" t="n">
        <v>263034</v>
      </c>
      <c r="K5" s="306" t="n">
        <v>97107</v>
      </c>
      <c r="L5" s="304" t="n">
        <v>152343</v>
      </c>
      <c r="M5" s="305" t="n">
        <v>133740</v>
      </c>
      <c r="N5" s="306" t="n">
        <v>18603</v>
      </c>
    </row>
    <row r="6" customFormat="false" ht="24" hidden="false" customHeight="true" outlineLevel="0" collapsed="false">
      <c r="A6" s="301"/>
      <c r="B6" s="307" t="s">
        <v>673</v>
      </c>
      <c r="C6" s="303" t="s">
        <v>674</v>
      </c>
      <c r="D6" s="308" t="n">
        <v>282364</v>
      </c>
      <c r="E6" s="309" t="n">
        <v>211483</v>
      </c>
      <c r="F6" s="309" t="n">
        <v>198536</v>
      </c>
      <c r="G6" s="309" t="n">
        <v>12947</v>
      </c>
      <c r="H6" s="310" t="n">
        <v>70881</v>
      </c>
      <c r="I6" s="308" t="n">
        <v>397522</v>
      </c>
      <c r="J6" s="309" t="n">
        <v>272861</v>
      </c>
      <c r="K6" s="310" t="n">
        <v>124661</v>
      </c>
      <c r="L6" s="308" t="n">
        <v>177282</v>
      </c>
      <c r="M6" s="309" t="n">
        <v>155475</v>
      </c>
      <c r="N6" s="310" t="n">
        <v>21807</v>
      </c>
    </row>
    <row r="7" customFormat="false" ht="24" hidden="false" customHeight="true" outlineLevel="0" collapsed="false">
      <c r="A7" s="301"/>
      <c r="B7" s="311" t="s">
        <v>675</v>
      </c>
      <c r="C7" s="303" t="s">
        <v>676</v>
      </c>
      <c r="D7" s="312" t="n">
        <v>447043</v>
      </c>
      <c r="E7" s="313" t="n">
        <v>290768</v>
      </c>
      <c r="F7" s="313" t="n">
        <v>267819</v>
      </c>
      <c r="G7" s="313" t="n">
        <v>22949</v>
      </c>
      <c r="H7" s="314" t="n">
        <v>156275</v>
      </c>
      <c r="I7" s="312" t="n">
        <v>585604</v>
      </c>
      <c r="J7" s="313" t="n">
        <v>373894</v>
      </c>
      <c r="K7" s="314" t="n">
        <v>211710</v>
      </c>
      <c r="L7" s="312" t="n">
        <v>293079</v>
      </c>
      <c r="M7" s="313" t="n">
        <v>198401</v>
      </c>
      <c r="N7" s="314" t="n">
        <v>94678</v>
      </c>
    </row>
    <row r="8" customFormat="false" ht="24" hidden="false" customHeight="true" outlineLevel="0" collapsed="false">
      <c r="A8" s="301" t="s">
        <v>84</v>
      </c>
      <c r="B8" s="302" t="s">
        <v>677</v>
      </c>
      <c r="C8" s="303" t="s">
        <v>672</v>
      </c>
      <c r="D8" s="304" t="n">
        <v>333812</v>
      </c>
      <c r="E8" s="305" t="n">
        <v>224148</v>
      </c>
      <c r="F8" s="305" t="n">
        <v>213971</v>
      </c>
      <c r="G8" s="305" t="n">
        <v>10177</v>
      </c>
      <c r="H8" s="306" t="n">
        <v>109664</v>
      </c>
      <c r="I8" s="304" t="n">
        <v>479230</v>
      </c>
      <c r="J8" s="305" t="n">
        <v>302112</v>
      </c>
      <c r="K8" s="306" t="n">
        <v>177118</v>
      </c>
      <c r="L8" s="304" t="n">
        <v>162848</v>
      </c>
      <c r="M8" s="305" t="n">
        <v>132488</v>
      </c>
      <c r="N8" s="306" t="n">
        <v>30360</v>
      </c>
    </row>
    <row r="9" customFormat="false" ht="24" hidden="false" customHeight="true" outlineLevel="0" collapsed="false">
      <c r="A9" s="301"/>
      <c r="B9" s="307" t="s">
        <v>678</v>
      </c>
      <c r="C9" s="315" t="s">
        <v>674</v>
      </c>
      <c r="D9" s="308" t="n">
        <v>373903</v>
      </c>
      <c r="E9" s="309" t="n">
        <v>237983</v>
      </c>
      <c r="F9" s="309" t="n">
        <v>221703</v>
      </c>
      <c r="G9" s="309" t="n">
        <v>16280</v>
      </c>
      <c r="H9" s="310" t="n">
        <v>135920</v>
      </c>
      <c r="I9" s="308" t="n">
        <v>497376</v>
      </c>
      <c r="J9" s="309" t="n">
        <v>302342</v>
      </c>
      <c r="K9" s="310" t="n">
        <v>195034</v>
      </c>
      <c r="L9" s="308" t="n">
        <v>192257</v>
      </c>
      <c r="M9" s="309" t="n">
        <v>143302</v>
      </c>
      <c r="N9" s="310" t="n">
        <v>48955</v>
      </c>
    </row>
    <row r="10" customFormat="false" ht="24" hidden="false" customHeight="true" outlineLevel="0" collapsed="false">
      <c r="A10" s="301"/>
      <c r="B10" s="311" t="s">
        <v>679</v>
      </c>
      <c r="C10" s="303" t="s">
        <v>676</v>
      </c>
      <c r="D10" s="312" t="n">
        <v>602588</v>
      </c>
      <c r="E10" s="316" t="n">
        <v>364191</v>
      </c>
      <c r="F10" s="313" t="n">
        <v>322871</v>
      </c>
      <c r="G10" s="313" t="n">
        <v>41320</v>
      </c>
      <c r="H10" s="314" t="n">
        <v>238397</v>
      </c>
      <c r="I10" s="312" t="n">
        <v>672954</v>
      </c>
      <c r="J10" s="313" t="n">
        <v>402062</v>
      </c>
      <c r="K10" s="314" t="n">
        <v>270892</v>
      </c>
      <c r="L10" s="312" t="n">
        <v>317259</v>
      </c>
      <c r="M10" s="313" t="n">
        <v>210626</v>
      </c>
      <c r="N10" s="314" t="n">
        <v>106633</v>
      </c>
    </row>
    <row r="11" customFormat="false" ht="69.95" hidden="false" customHeight="true" outlineLevel="0" collapsed="false">
      <c r="C11" s="317"/>
      <c r="D11" s="318"/>
    </row>
    <row r="12" s="209" customFormat="true" ht="20.1" hidden="false" customHeight="true" outlineLevel="0" collapsed="false">
      <c r="A12" s="319" t="s">
        <v>68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s="265" customFormat="true" ht="12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 t="s">
        <v>681</v>
      </c>
    </row>
    <row r="14" customFormat="false" ht="24" hidden="false" customHeight="true" outlineLevel="0" collapsed="false">
      <c r="A14" s="51" t="s">
        <v>670</v>
      </c>
      <c r="B14" s="51"/>
      <c r="C14" s="51"/>
      <c r="D14" s="51" t="s">
        <v>249</v>
      </c>
      <c r="E14" s="51"/>
      <c r="F14" s="51"/>
      <c r="G14" s="51"/>
      <c r="H14" s="51" t="s">
        <v>250</v>
      </c>
      <c r="I14" s="51"/>
      <c r="J14" s="51"/>
      <c r="K14" s="51"/>
      <c r="L14" s="51" t="s">
        <v>251</v>
      </c>
      <c r="M14" s="51"/>
      <c r="N14" s="51"/>
      <c r="O14" s="51"/>
    </row>
    <row r="15" s="300" customFormat="true" ht="24" hidden="false" customHeight="true" outlineLevel="0" collapsed="false">
      <c r="A15" s="51"/>
      <c r="B15" s="51"/>
      <c r="C15" s="51"/>
      <c r="D15" s="298" t="s">
        <v>140</v>
      </c>
      <c r="E15" s="298" t="s">
        <v>141</v>
      </c>
      <c r="F15" s="298" t="s">
        <v>682</v>
      </c>
      <c r="G15" s="298" t="s">
        <v>683</v>
      </c>
      <c r="H15" s="298" t="s">
        <v>140</v>
      </c>
      <c r="I15" s="298" t="s">
        <v>141</v>
      </c>
      <c r="J15" s="298" t="s">
        <v>682</v>
      </c>
      <c r="K15" s="298" t="s">
        <v>683</v>
      </c>
      <c r="L15" s="298" t="s">
        <v>140</v>
      </c>
      <c r="M15" s="298" t="s">
        <v>141</v>
      </c>
      <c r="N15" s="298" t="s">
        <v>682</v>
      </c>
      <c r="O15" s="298" t="s">
        <v>683</v>
      </c>
    </row>
    <row r="16" customFormat="false" ht="24" hidden="false" customHeight="true" outlineLevel="0" collapsed="false">
      <c r="A16" s="322" t="s">
        <v>77</v>
      </c>
      <c r="B16" s="307" t="s">
        <v>671</v>
      </c>
      <c r="C16" s="323" t="s">
        <v>672</v>
      </c>
      <c r="D16" s="324" t="n">
        <v>18.4</v>
      </c>
      <c r="E16" s="325" t="n">
        <v>130.8</v>
      </c>
      <c r="F16" s="325" t="n">
        <v>124.6</v>
      </c>
      <c r="G16" s="326" t="n">
        <v>6.2</v>
      </c>
      <c r="H16" s="324" t="n">
        <v>19.8</v>
      </c>
      <c r="I16" s="325" t="n">
        <v>151.7</v>
      </c>
      <c r="J16" s="325" t="n">
        <v>141.7</v>
      </c>
      <c r="K16" s="326" t="n">
        <v>10</v>
      </c>
      <c r="L16" s="324" t="n">
        <v>17</v>
      </c>
      <c r="M16" s="325" t="n">
        <v>110.1</v>
      </c>
      <c r="N16" s="325" t="n">
        <v>107.7</v>
      </c>
      <c r="O16" s="326" t="n">
        <v>2.4</v>
      </c>
    </row>
    <row r="17" customFormat="false" ht="24" hidden="false" customHeight="true" outlineLevel="0" collapsed="false">
      <c r="A17" s="322"/>
      <c r="B17" s="307" t="s">
        <v>673</v>
      </c>
      <c r="C17" s="303" t="s">
        <v>674</v>
      </c>
      <c r="D17" s="327" t="n">
        <v>18.9</v>
      </c>
      <c r="E17" s="328" t="n">
        <v>142.3</v>
      </c>
      <c r="F17" s="328" t="n">
        <v>135.6</v>
      </c>
      <c r="G17" s="329" t="n">
        <v>6.7</v>
      </c>
      <c r="H17" s="327" t="n">
        <v>20.1</v>
      </c>
      <c r="I17" s="328" t="n">
        <v>162.6</v>
      </c>
      <c r="J17" s="328" t="n">
        <v>151.9</v>
      </c>
      <c r="K17" s="329" t="n">
        <v>10.7</v>
      </c>
      <c r="L17" s="327" t="n">
        <v>17.8</v>
      </c>
      <c r="M17" s="328" t="n">
        <v>123.8</v>
      </c>
      <c r="N17" s="328" t="n">
        <v>120.8</v>
      </c>
      <c r="O17" s="329" t="n">
        <v>3</v>
      </c>
    </row>
    <row r="18" customFormat="false" ht="24" hidden="false" customHeight="true" outlineLevel="0" collapsed="false">
      <c r="A18" s="322"/>
      <c r="B18" s="311" t="s">
        <v>675</v>
      </c>
      <c r="C18" s="330" t="s">
        <v>676</v>
      </c>
      <c r="D18" s="331" t="n">
        <v>19.6</v>
      </c>
      <c r="E18" s="332" t="n">
        <v>153.4</v>
      </c>
      <c r="F18" s="332" t="n">
        <v>143.5</v>
      </c>
      <c r="G18" s="333" t="n">
        <v>9.9</v>
      </c>
      <c r="H18" s="331" t="n">
        <v>20.4</v>
      </c>
      <c r="I18" s="332" t="n">
        <v>169.8</v>
      </c>
      <c r="J18" s="332" t="n">
        <v>155.8</v>
      </c>
      <c r="K18" s="333" t="n">
        <v>14</v>
      </c>
      <c r="L18" s="331" t="n">
        <v>18.6</v>
      </c>
      <c r="M18" s="332" t="n">
        <v>135.1</v>
      </c>
      <c r="N18" s="332" t="n">
        <v>129.8</v>
      </c>
      <c r="O18" s="333" t="n">
        <v>5.3</v>
      </c>
    </row>
    <row r="19" customFormat="false" ht="24" hidden="false" customHeight="true" outlineLevel="0" collapsed="false">
      <c r="A19" s="301" t="s">
        <v>84</v>
      </c>
      <c r="B19" s="302" t="s">
        <v>677</v>
      </c>
      <c r="C19" s="303" t="s">
        <v>672</v>
      </c>
      <c r="D19" s="324" t="n">
        <v>20.6</v>
      </c>
      <c r="E19" s="325" t="n">
        <v>154.8</v>
      </c>
      <c r="F19" s="325" t="n">
        <v>147.9</v>
      </c>
      <c r="G19" s="326" t="n">
        <v>6.9</v>
      </c>
      <c r="H19" s="324" t="n">
        <v>22</v>
      </c>
      <c r="I19" s="325" t="n">
        <v>177.8</v>
      </c>
      <c r="J19" s="325" t="n">
        <v>167.7</v>
      </c>
      <c r="K19" s="326" t="n">
        <v>10.1</v>
      </c>
      <c r="L19" s="324" t="n">
        <v>18.8</v>
      </c>
      <c r="M19" s="325" t="n">
        <v>127.8</v>
      </c>
      <c r="N19" s="325" t="n">
        <v>124.6</v>
      </c>
      <c r="O19" s="326" t="n">
        <v>3.2</v>
      </c>
    </row>
    <row r="20" customFormat="false" ht="24" hidden="false" customHeight="true" outlineLevel="0" collapsed="false">
      <c r="A20" s="301"/>
      <c r="B20" s="307" t="s">
        <v>678</v>
      </c>
      <c r="C20" s="330" t="s">
        <v>674</v>
      </c>
      <c r="D20" s="327" t="n">
        <v>20.3</v>
      </c>
      <c r="E20" s="328" t="n">
        <v>162.6</v>
      </c>
      <c r="F20" s="328" t="n">
        <v>151</v>
      </c>
      <c r="G20" s="329" t="n">
        <v>11.6</v>
      </c>
      <c r="H20" s="327" t="n">
        <v>21.1</v>
      </c>
      <c r="I20" s="328" t="n">
        <v>180.6</v>
      </c>
      <c r="J20" s="328" t="n">
        <v>164.3</v>
      </c>
      <c r="K20" s="329" t="n">
        <v>16.3</v>
      </c>
      <c r="L20" s="327" t="n">
        <v>19.2</v>
      </c>
      <c r="M20" s="328" t="n">
        <v>136.1</v>
      </c>
      <c r="N20" s="328" t="n">
        <v>131.3</v>
      </c>
      <c r="O20" s="329" t="n">
        <v>4.8</v>
      </c>
    </row>
    <row r="21" customFormat="false" ht="24" hidden="false" customHeight="true" outlineLevel="0" collapsed="false">
      <c r="A21" s="301"/>
      <c r="B21" s="311" t="s">
        <v>679</v>
      </c>
      <c r="C21" s="330" t="s">
        <v>676</v>
      </c>
      <c r="D21" s="331" t="n">
        <v>20.4</v>
      </c>
      <c r="E21" s="332" t="n">
        <v>174.9</v>
      </c>
      <c r="F21" s="332" t="n">
        <v>157.2</v>
      </c>
      <c r="G21" s="333" t="n">
        <v>17.7</v>
      </c>
      <c r="H21" s="331" t="n">
        <v>20.6</v>
      </c>
      <c r="I21" s="332" t="n">
        <v>180.6</v>
      </c>
      <c r="J21" s="332" t="n">
        <v>160.8</v>
      </c>
      <c r="K21" s="333" t="n">
        <v>19.8</v>
      </c>
      <c r="L21" s="331" t="n">
        <v>19.4</v>
      </c>
      <c r="M21" s="332" t="n">
        <v>151.9</v>
      </c>
      <c r="N21" s="332" t="n">
        <v>142.6</v>
      </c>
      <c r="O21" s="333" t="n">
        <v>9.3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20.1" hidden="false" customHeight="true" outlineLevel="0" collapsed="false">
      <c r="A1" s="208" t="s">
        <v>68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</row>
    <row r="2" s="209" customFormat="true" ht="9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  <c r="AS2" s="335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37"/>
      <c r="J3" s="337"/>
      <c r="K3" s="337"/>
      <c r="L3" s="338" t="s">
        <v>669</v>
      </c>
    </row>
    <row r="4" customFormat="false" ht="30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2"/>
      <c r="G4" s="343"/>
      <c r="H4" s="341"/>
      <c r="I4" s="342" t="s">
        <v>686</v>
      </c>
      <c r="J4" s="342"/>
      <c r="K4" s="342"/>
      <c r="L4" s="343"/>
    </row>
    <row r="5" customFormat="false" ht="30" hidden="false" customHeight="true" outlineLevel="0" collapsed="false">
      <c r="A5" s="339"/>
      <c r="B5" s="344"/>
      <c r="C5" s="345" t="s">
        <v>68</v>
      </c>
      <c r="D5" s="345" t="s">
        <v>69</v>
      </c>
      <c r="E5" s="345" t="s">
        <v>253</v>
      </c>
      <c r="F5" s="345" t="s">
        <v>254</v>
      </c>
      <c r="G5" s="345" t="s">
        <v>70</v>
      </c>
      <c r="H5" s="346" t="s">
        <v>68</v>
      </c>
      <c r="I5" s="346" t="s">
        <v>69</v>
      </c>
      <c r="J5" s="346" t="s">
        <v>253</v>
      </c>
      <c r="K5" s="346" t="s">
        <v>254</v>
      </c>
      <c r="L5" s="346" t="s">
        <v>70</v>
      </c>
    </row>
    <row r="6" customFormat="false" ht="37.5" hidden="false" customHeight="true" outlineLevel="0" collapsed="false">
      <c r="A6" s="347" t="s">
        <v>77</v>
      </c>
      <c r="B6" s="348" t="s">
        <v>257</v>
      </c>
      <c r="C6" s="304" t="n">
        <v>460311</v>
      </c>
      <c r="D6" s="305" t="n">
        <v>317855</v>
      </c>
      <c r="E6" s="305" t="n">
        <v>296573</v>
      </c>
      <c r="F6" s="305" t="n">
        <v>21282</v>
      </c>
      <c r="G6" s="306" t="n">
        <v>142456</v>
      </c>
      <c r="H6" s="304" t="n">
        <v>92160</v>
      </c>
      <c r="I6" s="305" t="n">
        <v>88175</v>
      </c>
      <c r="J6" s="305" t="n">
        <v>84722</v>
      </c>
      <c r="K6" s="305" t="n">
        <v>3453</v>
      </c>
      <c r="L6" s="306" t="n">
        <v>3985</v>
      </c>
    </row>
    <row r="7" customFormat="false" ht="37.5" hidden="false" customHeight="true" outlineLevel="0" collapsed="false">
      <c r="A7" s="349" t="s">
        <v>84</v>
      </c>
      <c r="B7" s="350" t="s">
        <v>266</v>
      </c>
      <c r="C7" s="308" t="n">
        <v>556686</v>
      </c>
      <c r="D7" s="309" t="n">
        <v>338947</v>
      </c>
      <c r="E7" s="309" t="n">
        <v>307738</v>
      </c>
      <c r="F7" s="309" t="n">
        <v>31209</v>
      </c>
      <c r="G7" s="310" t="n">
        <v>217739</v>
      </c>
      <c r="H7" s="308" t="n">
        <v>112360</v>
      </c>
      <c r="I7" s="309" t="n">
        <v>104690</v>
      </c>
      <c r="J7" s="309" t="n">
        <v>100368</v>
      </c>
      <c r="K7" s="309" t="n">
        <v>4322</v>
      </c>
      <c r="L7" s="310" t="n">
        <v>7670</v>
      </c>
    </row>
    <row r="8" customFormat="false" ht="37.5" hidden="false" customHeight="true" outlineLevel="0" collapsed="false">
      <c r="A8" s="349" t="s">
        <v>687</v>
      </c>
      <c r="B8" s="350" t="s">
        <v>278</v>
      </c>
      <c r="C8" s="308" t="n">
        <v>445248</v>
      </c>
      <c r="D8" s="309" t="n">
        <v>291007</v>
      </c>
      <c r="E8" s="309" t="n">
        <v>270939</v>
      </c>
      <c r="F8" s="309" t="n">
        <v>20068</v>
      </c>
      <c r="G8" s="310" t="n">
        <v>154241</v>
      </c>
      <c r="H8" s="308" t="n">
        <v>88265</v>
      </c>
      <c r="I8" s="309" t="n">
        <v>84999</v>
      </c>
      <c r="J8" s="309" t="n">
        <v>82817</v>
      </c>
      <c r="K8" s="309" t="n">
        <v>2182</v>
      </c>
      <c r="L8" s="310" t="n">
        <v>3266</v>
      </c>
    </row>
    <row r="9" customFormat="false" ht="37.5" hidden="false" customHeight="true" outlineLevel="0" collapsed="false">
      <c r="A9" s="351" t="s">
        <v>688</v>
      </c>
      <c r="B9" s="352" t="s">
        <v>298</v>
      </c>
      <c r="C9" s="312" t="n">
        <v>470279</v>
      </c>
      <c r="D9" s="313" t="n">
        <v>319326</v>
      </c>
      <c r="E9" s="313" t="n">
        <v>309025</v>
      </c>
      <c r="F9" s="313" t="n">
        <v>10301</v>
      </c>
      <c r="G9" s="314" t="n">
        <v>150953</v>
      </c>
      <c r="H9" s="312" t="n">
        <v>102713</v>
      </c>
      <c r="I9" s="313" t="n">
        <v>98224</v>
      </c>
      <c r="J9" s="313" t="n">
        <v>97758</v>
      </c>
      <c r="K9" s="313" t="n">
        <v>466</v>
      </c>
      <c r="L9" s="314" t="n">
        <v>4489</v>
      </c>
    </row>
    <row r="10" customFormat="false" ht="63.75" hidden="false" customHeight="true" outlineLevel="0" collapsed="false">
      <c r="A10" s="353"/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s="124" customFormat="true" ht="12.75" hidden="false" customHeight="true" outlineLevel="0" collapsed="false">
      <c r="A11" s="355" t="s">
        <v>247</v>
      </c>
      <c r="B11" s="355"/>
      <c r="C11" s="355"/>
      <c r="D11" s="355"/>
      <c r="E11" s="88"/>
      <c r="F11" s="88"/>
      <c r="G11" s="88"/>
      <c r="H11" s="88"/>
      <c r="I11" s="88"/>
      <c r="J11" s="88"/>
      <c r="K11" s="88"/>
      <c r="L11" s="320" t="s">
        <v>669</v>
      </c>
    </row>
    <row r="12" customFormat="false" ht="30" hidden="false" customHeight="true" outlineLevel="0" collapsed="false">
      <c r="A12" s="356" t="s">
        <v>67</v>
      </c>
      <c r="B12" s="340"/>
      <c r="C12" s="341"/>
      <c r="D12" s="342" t="s">
        <v>685</v>
      </c>
      <c r="E12" s="342"/>
      <c r="F12" s="342"/>
      <c r="G12" s="357"/>
      <c r="H12" s="341"/>
      <c r="I12" s="342" t="s">
        <v>686</v>
      </c>
      <c r="J12" s="342"/>
      <c r="K12" s="342"/>
      <c r="L12" s="343"/>
    </row>
    <row r="13" customFormat="false" ht="30" hidden="false" customHeight="true" outlineLevel="0" collapsed="false">
      <c r="A13" s="356"/>
      <c r="B13" s="344"/>
      <c r="C13" s="346" t="s">
        <v>68</v>
      </c>
      <c r="D13" s="346" t="s">
        <v>69</v>
      </c>
      <c r="E13" s="346" t="s">
        <v>253</v>
      </c>
      <c r="F13" s="346" t="s">
        <v>254</v>
      </c>
      <c r="G13" s="346" t="s">
        <v>70</v>
      </c>
      <c r="H13" s="346" t="s">
        <v>68</v>
      </c>
      <c r="I13" s="346" t="s">
        <v>69</v>
      </c>
      <c r="J13" s="346" t="s">
        <v>253</v>
      </c>
      <c r="K13" s="346" t="s">
        <v>254</v>
      </c>
      <c r="L13" s="346" t="s">
        <v>70</v>
      </c>
    </row>
    <row r="14" customFormat="false" ht="37.5" hidden="false" customHeight="true" outlineLevel="0" collapsed="false">
      <c r="A14" s="358" t="s">
        <v>77</v>
      </c>
      <c r="B14" s="348" t="s">
        <v>258</v>
      </c>
      <c r="C14" s="304" t="n">
        <v>498674</v>
      </c>
      <c r="D14" s="305" t="n">
        <v>330743</v>
      </c>
      <c r="E14" s="305" t="n">
        <v>305351</v>
      </c>
      <c r="F14" s="305" t="n">
        <v>25392</v>
      </c>
      <c r="G14" s="306" t="n">
        <v>167931</v>
      </c>
      <c r="H14" s="304" t="n">
        <v>100259</v>
      </c>
      <c r="I14" s="305" t="n">
        <v>95970</v>
      </c>
      <c r="J14" s="305" t="n">
        <v>92808</v>
      </c>
      <c r="K14" s="305" t="n">
        <v>3162</v>
      </c>
      <c r="L14" s="306" t="n">
        <v>4289</v>
      </c>
    </row>
    <row r="15" customFormat="false" ht="37.5" hidden="false" customHeight="true" outlineLevel="0" collapsed="false">
      <c r="A15" s="359" t="s">
        <v>84</v>
      </c>
      <c r="B15" s="350" t="s">
        <v>267</v>
      </c>
      <c r="C15" s="308" t="n">
        <v>598344</v>
      </c>
      <c r="D15" s="309" t="n">
        <v>358745</v>
      </c>
      <c r="E15" s="309" t="n">
        <v>321534</v>
      </c>
      <c r="F15" s="309" t="n">
        <v>37211</v>
      </c>
      <c r="G15" s="310" t="n">
        <v>239599</v>
      </c>
      <c r="H15" s="308" t="n">
        <v>124630</v>
      </c>
      <c r="I15" s="309" t="n">
        <v>115082</v>
      </c>
      <c r="J15" s="309" t="n">
        <v>108871</v>
      </c>
      <c r="K15" s="309" t="n">
        <v>6211</v>
      </c>
      <c r="L15" s="310" t="n">
        <v>9548</v>
      </c>
    </row>
    <row r="16" customFormat="false" ht="37.5" hidden="false" customHeight="true" outlineLevel="0" collapsed="false">
      <c r="A16" s="349" t="s">
        <v>687</v>
      </c>
      <c r="B16" s="350" t="s">
        <v>279</v>
      </c>
      <c r="C16" s="308" t="n">
        <v>519590</v>
      </c>
      <c r="D16" s="309" t="n">
        <v>315801</v>
      </c>
      <c r="E16" s="309" t="n">
        <v>288303</v>
      </c>
      <c r="F16" s="309" t="n">
        <v>27498</v>
      </c>
      <c r="G16" s="310" t="n">
        <v>203789</v>
      </c>
      <c r="H16" s="308" t="n">
        <v>90348</v>
      </c>
      <c r="I16" s="309" t="n">
        <v>87603</v>
      </c>
      <c r="J16" s="309" t="n">
        <v>86171</v>
      </c>
      <c r="K16" s="309" t="n">
        <v>1432</v>
      </c>
      <c r="L16" s="310" t="n">
        <v>2745</v>
      </c>
    </row>
    <row r="17" customFormat="false" ht="37.5" hidden="false" customHeight="true" outlineLevel="0" collapsed="false">
      <c r="A17" s="351" t="s">
        <v>688</v>
      </c>
      <c r="B17" s="352" t="s">
        <v>299</v>
      </c>
      <c r="C17" s="312" t="n">
        <v>498104</v>
      </c>
      <c r="D17" s="313" t="n">
        <v>332460</v>
      </c>
      <c r="E17" s="313" t="n">
        <v>321443</v>
      </c>
      <c r="F17" s="313" t="n">
        <v>11017</v>
      </c>
      <c r="G17" s="314" t="n">
        <v>165644</v>
      </c>
      <c r="H17" s="312" t="n">
        <v>108020</v>
      </c>
      <c r="I17" s="313" t="n">
        <v>104177</v>
      </c>
      <c r="J17" s="313" t="n">
        <v>103494</v>
      </c>
      <c r="K17" s="313" t="n">
        <v>683</v>
      </c>
      <c r="L17" s="314" t="n">
        <v>3843</v>
      </c>
    </row>
    <row r="18" customFormat="false" ht="14.25" hidden="false" customHeight="false" outlineLevel="0" collapsed="false">
      <c r="A18" s="353"/>
      <c r="B18" s="353"/>
      <c r="C18" s="354"/>
      <c r="D18" s="354"/>
      <c r="E18" s="354"/>
      <c r="F18" s="354"/>
      <c r="G18" s="354"/>
      <c r="H18" s="354"/>
      <c r="I18" s="354"/>
      <c r="J18" s="354"/>
      <c r="K18" s="354"/>
      <c r="L18" s="354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2" t="s">
        <v>15</v>
      </c>
    </row>
    <row r="13" customFormat="false" ht="13.5" hidden="false" customHeight="false" outlineLevel="0" collapsed="false">
      <c r="A13" s="9" t="s">
        <v>16</v>
      </c>
      <c r="B13" s="10"/>
      <c r="C13" s="12" t="s">
        <v>17</v>
      </c>
    </row>
    <row r="14" customFormat="false" ht="13.5" hidden="false" customHeight="false" outlineLevel="0" collapsed="false">
      <c r="A14" s="9" t="s">
        <v>18</v>
      </c>
      <c r="B14" s="7"/>
      <c r="C14" s="12" t="s">
        <v>19</v>
      </c>
    </row>
    <row r="15" customFormat="false" ht="13.5" hidden="false" customHeight="false" outlineLevel="0" collapsed="false">
      <c r="A15" s="9" t="s">
        <v>20</v>
      </c>
      <c r="B15" s="7"/>
      <c r="C15" s="12" t="s">
        <v>21</v>
      </c>
    </row>
    <row r="16" customFormat="false" ht="13.5" hidden="false" customHeight="false" outlineLevel="0" collapsed="false">
      <c r="A16" s="9" t="s">
        <v>22</v>
      </c>
      <c r="B16" s="7"/>
      <c r="C16" s="12" t="s">
        <v>23</v>
      </c>
    </row>
    <row r="17" customFormat="false" ht="13.5" hidden="false" customHeight="false" outlineLevel="0" collapsed="false">
      <c r="A17" s="9" t="s">
        <v>24</v>
      </c>
      <c r="B17" s="13"/>
      <c r="C17" s="12" t="s">
        <v>25</v>
      </c>
      <c r="D17" s="14"/>
      <c r="E17" s="14"/>
    </row>
    <row r="18" customFormat="false" ht="13.5" hidden="false" customHeight="false" outlineLevel="0" collapsed="false">
      <c r="A18" s="9" t="s">
        <v>26</v>
      </c>
      <c r="B18" s="7"/>
      <c r="C18" s="12" t="s">
        <v>27</v>
      </c>
    </row>
    <row r="19" customFormat="false" ht="13.5" hidden="false" customHeight="false" outlineLevel="0" collapsed="false">
      <c r="A19" s="9" t="s">
        <v>28</v>
      </c>
      <c r="B19" s="7"/>
      <c r="C19" s="12" t="s">
        <v>29</v>
      </c>
    </row>
    <row r="20" customFormat="false" ht="13.5" hidden="false" customHeight="false" outlineLevel="0" collapsed="false">
      <c r="A20" s="9" t="s">
        <v>30</v>
      </c>
      <c r="B20" s="7"/>
      <c r="C20" s="12" t="s">
        <v>31</v>
      </c>
    </row>
    <row r="21" customFormat="false" ht="13.5" hidden="false" customHeight="false" outlineLevel="0" collapsed="false">
      <c r="A21" s="9" t="s">
        <v>32</v>
      </c>
      <c r="B21" s="7"/>
      <c r="C21" s="12" t="s">
        <v>33</v>
      </c>
    </row>
    <row r="22" customFormat="false" ht="13.5" hidden="false" customHeight="false" outlineLevel="0" collapsed="false">
      <c r="A22" s="15" t="s">
        <v>34</v>
      </c>
      <c r="B22" s="10"/>
      <c r="C22" s="16" t="s">
        <v>35</v>
      </c>
    </row>
    <row r="23" customFormat="false" ht="13.5" hidden="false" customHeight="false" outlineLevel="0" collapsed="false">
      <c r="A23" s="15"/>
      <c r="B23" s="5"/>
      <c r="C23" s="17" t="s">
        <v>36</v>
      </c>
    </row>
    <row r="24" customFormat="false" ht="13.5" hidden="false" customHeight="false" outlineLevel="0" collapsed="false">
      <c r="A24" s="18" t="n">
        <v>13</v>
      </c>
      <c r="B24" s="7"/>
      <c r="C24" s="12" t="s">
        <v>37</v>
      </c>
    </row>
    <row r="25" customFormat="false" ht="13.5" hidden="false" customHeight="false" outlineLevel="0" collapsed="false">
      <c r="A25" s="19" t="s">
        <v>38</v>
      </c>
      <c r="B25" s="10"/>
      <c r="C25" s="16" t="s">
        <v>39</v>
      </c>
    </row>
    <row r="26" customFormat="false" ht="13.5" hidden="false" customHeight="false" outlineLevel="0" collapsed="false">
      <c r="A26" s="19"/>
      <c r="B26" s="20"/>
      <c r="C26" s="21" t="s">
        <v>40</v>
      </c>
    </row>
    <row r="27" customFormat="false" ht="13.5" hidden="false" customHeight="false" outlineLevel="0" collapsed="false">
      <c r="A27" s="22"/>
      <c r="B27" s="22"/>
      <c r="C27" s="23"/>
    </row>
    <row r="31" customFormat="false" ht="13.5" hidden="false" customHeight="false" outlineLevel="0" collapsed="false">
      <c r="C31" s="24"/>
    </row>
    <row r="32" customFormat="false" ht="13.5" hidden="false" customHeight="true" outlineLevel="0" collapsed="false">
      <c r="A32" s="25" t="s">
        <v>41</v>
      </c>
      <c r="B32" s="26" t="s">
        <v>42</v>
      </c>
      <c r="C32" s="26"/>
    </row>
    <row r="33" customFormat="false" ht="13.5" hidden="false" customHeight="true" outlineLevel="0" collapsed="false">
      <c r="A33" s="25"/>
      <c r="B33" s="27" t="s">
        <v>43</v>
      </c>
      <c r="C33" s="27"/>
    </row>
    <row r="34" customFormat="false" ht="13.5" hidden="false" customHeight="true" outlineLevel="0" collapsed="false">
      <c r="A34" s="25"/>
      <c r="B34" s="27" t="s">
        <v>44</v>
      </c>
      <c r="C34" s="27"/>
    </row>
    <row r="35" customFormat="false" ht="13.5" hidden="false" customHeight="true" outlineLevel="0" collapsed="false">
      <c r="A35" s="25"/>
      <c r="B35" s="27" t="s">
        <v>45</v>
      </c>
      <c r="C35" s="27"/>
    </row>
    <row r="36" customFormat="false" ht="13.5" hidden="false" customHeight="true" outlineLevel="0" collapsed="false">
      <c r="A36" s="25" t="s">
        <v>46</v>
      </c>
      <c r="B36" s="28" t="s">
        <v>47</v>
      </c>
      <c r="C36" s="28"/>
    </row>
    <row r="37" customFormat="false" ht="13.5" hidden="false" customHeight="true" outlineLevel="0" collapsed="false">
      <c r="A37" s="25" t="s">
        <v>48</v>
      </c>
      <c r="B37" s="28" t="s">
        <v>49</v>
      </c>
      <c r="C37" s="28"/>
    </row>
    <row r="38" customFormat="false" ht="13.5" hidden="false" customHeight="true" outlineLevel="0" collapsed="false">
      <c r="A38" s="25"/>
      <c r="B38" s="28" t="s">
        <v>50</v>
      </c>
      <c r="C38" s="28"/>
    </row>
    <row r="39" customFormat="false" ht="13.5" hidden="false" customHeight="true" outlineLevel="0" collapsed="false">
      <c r="A39" s="25" t="s">
        <v>51</v>
      </c>
      <c r="B39" s="28" t="s">
        <v>52</v>
      </c>
      <c r="C39" s="28"/>
    </row>
    <row r="40" customFormat="false" ht="13.5" hidden="false" customHeight="true" outlineLevel="0" collapsed="false">
      <c r="A40" s="25"/>
      <c r="B40" s="28" t="s">
        <v>53</v>
      </c>
      <c r="C40" s="28"/>
    </row>
    <row r="41" customFormat="false" ht="13.5" hidden="false" customHeight="true" outlineLevel="0" collapsed="false">
      <c r="A41" s="25" t="s">
        <v>54</v>
      </c>
      <c r="B41" s="28" t="s">
        <v>55</v>
      </c>
      <c r="C41" s="28"/>
    </row>
    <row r="42" customFormat="false" ht="13.5" hidden="false" customHeight="true" outlineLevel="0" collapsed="false">
      <c r="A42" s="29"/>
      <c r="B42" s="28" t="s">
        <v>56</v>
      </c>
      <c r="C42" s="28"/>
    </row>
    <row r="43" customFormat="false" ht="13.5" hidden="false" customHeight="false" outlineLevel="0" collapsed="false">
      <c r="A43" s="29"/>
      <c r="B43" s="30" t="s">
        <v>57</v>
      </c>
      <c r="C43" s="30"/>
    </row>
    <row r="44" customFormat="false" ht="13.5" hidden="false" customHeight="false" outlineLevel="0" collapsed="false">
      <c r="A44" s="29"/>
      <c r="B44" s="30" t="s">
        <v>58</v>
      </c>
      <c r="C44" s="30"/>
    </row>
    <row r="45" customFormat="false" ht="13.5" hidden="false" customHeight="false" outlineLevel="0" collapsed="false">
      <c r="A45" s="31" t="s">
        <v>59</v>
      </c>
      <c r="B45" s="32" t="s">
        <v>60</v>
      </c>
      <c r="C45" s="32"/>
    </row>
    <row r="46" customFormat="false" ht="13.5" hidden="false" customHeight="false" outlineLevel="0" collapsed="false">
      <c r="C46" s="24"/>
    </row>
    <row r="47" customFormat="false" ht="13.5" hidden="false" customHeight="false" outlineLevel="0" collapsed="false">
      <c r="C47" s="24"/>
    </row>
    <row r="49" customFormat="false" ht="13.5" hidden="false" customHeight="false" outlineLevel="0" collapsed="false">
      <c r="A49" s="33"/>
      <c r="B49" s="33"/>
      <c r="C49" s="29"/>
    </row>
    <row r="53" customFormat="false" ht="13.5" hidden="false" customHeight="false" outlineLevel="0" collapsed="false">
      <c r="A53" s="33"/>
      <c r="B53" s="34"/>
      <c r="C53" s="34"/>
    </row>
    <row r="54" customFormat="false" ht="13.5" hidden="false" customHeight="false" outlineLevel="0" collapsed="false">
      <c r="A54" s="35"/>
      <c r="B54" s="34"/>
      <c r="C54" s="34"/>
    </row>
    <row r="55" customFormat="false" ht="13.5" hidden="false" customHeight="true" outlineLevel="0" collapsed="false">
      <c r="A55" s="33"/>
      <c r="B55" s="34"/>
      <c r="C55" s="34"/>
    </row>
    <row r="56" customFormat="false" ht="13.5" hidden="false" customHeight="true" outlineLevel="0" collapsed="false">
      <c r="A56" s="35"/>
      <c r="B56" s="34"/>
      <c r="C56" s="34"/>
    </row>
    <row r="57" customFormat="false" ht="13.5" hidden="false" customHeight="true" outlineLevel="0" collapsed="false">
      <c r="A57" s="35"/>
      <c r="B57" s="34"/>
      <c r="C57" s="34"/>
    </row>
    <row r="58" s="29" customFormat="true" ht="13.5" hidden="false" customHeight="false" outlineLevel="0" collapsed="false">
      <c r="A58" s="33"/>
      <c r="B58" s="34"/>
      <c r="C58" s="34"/>
    </row>
    <row r="59" customFormat="false" ht="13.5" hidden="false" customHeight="false" outlineLevel="0" collapsed="false">
      <c r="A59" s="35"/>
      <c r="B59" s="29"/>
      <c r="C59" s="29"/>
    </row>
    <row r="60" customFormat="false" ht="13.5" hidden="false" customHeight="false" outlineLevel="0" collapsed="false">
      <c r="A60" s="33"/>
      <c r="B60" s="29"/>
      <c r="C60" s="29"/>
    </row>
    <row r="61" customFormat="false" ht="13.5" hidden="false" customHeight="false" outlineLevel="0" collapsed="false">
      <c r="A61" s="33"/>
      <c r="B61" s="29"/>
      <c r="C61" s="29"/>
    </row>
    <row r="62" customFormat="false" ht="13.5" hidden="false" customHeight="false" outlineLevel="0" collapsed="false">
      <c r="A62" s="33"/>
      <c r="B62" s="29"/>
      <c r="C62" s="29"/>
    </row>
    <row r="63" customFormat="false" ht="13.5" hidden="false" customHeight="false" outlineLevel="0" collapsed="false">
      <c r="A63" s="33"/>
      <c r="B63" s="29"/>
      <c r="C63" s="29"/>
    </row>
    <row r="64" customFormat="false" ht="13.5" hidden="false" customHeight="false" outlineLevel="0" collapsed="false">
      <c r="A64" s="33"/>
      <c r="B64" s="29"/>
      <c r="C64" s="29"/>
    </row>
    <row r="65" customFormat="false" ht="13.5" hidden="false" customHeight="false" outlineLevel="0" collapsed="false">
      <c r="A65" s="33"/>
      <c r="B65" s="29"/>
      <c r="C65" s="29"/>
    </row>
    <row r="66" customFormat="false" ht="13.5" hidden="false" customHeight="false" outlineLevel="0" collapsed="false">
      <c r="A66" s="33"/>
      <c r="B66" s="29"/>
      <c r="C66" s="29"/>
    </row>
    <row r="67" customFormat="false" ht="13.5" hidden="false" customHeight="false" outlineLevel="0" collapsed="false">
      <c r="A67" s="36"/>
      <c r="B67" s="29"/>
      <c r="C67" s="29"/>
    </row>
    <row r="68" customFormat="false" ht="13.5" hidden="false" customHeight="false" outlineLevel="0" collapsed="false">
      <c r="A68" s="33"/>
      <c r="B68" s="29"/>
      <c r="C68" s="29"/>
    </row>
    <row r="69" customFormat="false" ht="13.5" hidden="false" customHeight="false" outlineLevel="0" collapsed="false">
      <c r="A69" s="33"/>
      <c r="B69" s="29"/>
      <c r="C69" s="29"/>
    </row>
    <row r="70" customFormat="false" ht="13.5" hidden="false" customHeight="false" outlineLevel="0" collapsed="false">
      <c r="A70" s="36"/>
      <c r="B70" s="29"/>
      <c r="C70" s="29"/>
    </row>
    <row r="71" customFormat="false" ht="13.5" hidden="false" customHeight="false" outlineLevel="0" collapsed="false">
      <c r="B71" s="29"/>
      <c r="C71" s="29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34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9" customFormat="true" ht="20.1" hidden="false" customHeight="true" outlineLevel="0" collapsed="false">
      <c r="A1" s="360" t="s">
        <v>689</v>
      </c>
      <c r="B1" s="360"/>
      <c r="C1" s="360"/>
      <c r="D1" s="360"/>
      <c r="E1" s="360"/>
      <c r="F1" s="360"/>
      <c r="G1" s="360"/>
      <c r="H1" s="360"/>
      <c r="I1" s="360"/>
      <c r="J1" s="360"/>
    </row>
    <row r="2" s="209" customFormat="true" ht="7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62" t="s">
        <v>681</v>
      </c>
      <c r="J3" s="362"/>
    </row>
    <row r="4" s="265" customFormat="true" ht="24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3"/>
      <c r="G4" s="341"/>
      <c r="H4" s="342" t="s">
        <v>686</v>
      </c>
      <c r="I4" s="342"/>
      <c r="J4" s="343"/>
    </row>
    <row r="5" s="265" customFormat="true" ht="24" hidden="false" customHeight="true" outlineLevel="0" collapsed="false">
      <c r="A5" s="339"/>
      <c r="B5" s="344"/>
      <c r="C5" s="363" t="s">
        <v>140</v>
      </c>
      <c r="D5" s="363" t="s">
        <v>141</v>
      </c>
      <c r="E5" s="363" t="s">
        <v>142</v>
      </c>
      <c r="F5" s="363" t="s">
        <v>143</v>
      </c>
      <c r="G5" s="363" t="s">
        <v>140</v>
      </c>
      <c r="H5" s="363" t="s">
        <v>141</v>
      </c>
      <c r="I5" s="363" t="s">
        <v>142</v>
      </c>
      <c r="J5" s="363" t="s">
        <v>143</v>
      </c>
    </row>
    <row r="6" customFormat="false" ht="24" hidden="false" customHeight="true" outlineLevel="0" collapsed="false">
      <c r="A6" s="364" t="s">
        <v>77</v>
      </c>
      <c r="B6" s="348" t="s">
        <v>257</v>
      </c>
      <c r="C6" s="324" t="n">
        <v>21.4</v>
      </c>
      <c r="D6" s="325" t="n">
        <v>175.3</v>
      </c>
      <c r="E6" s="325" t="n">
        <v>164.7</v>
      </c>
      <c r="F6" s="326" t="n">
        <v>10.6</v>
      </c>
      <c r="G6" s="324" t="n">
        <v>14.9</v>
      </c>
      <c r="H6" s="325" t="n">
        <v>87.3</v>
      </c>
      <c r="I6" s="325" t="n">
        <v>84.9</v>
      </c>
      <c r="J6" s="326" t="n">
        <v>2.4</v>
      </c>
    </row>
    <row r="7" customFormat="false" ht="24" hidden="false" customHeight="true" outlineLevel="0" collapsed="false">
      <c r="A7" s="365" t="s">
        <v>84</v>
      </c>
      <c r="B7" s="350" t="s">
        <v>266</v>
      </c>
      <c r="C7" s="327" t="n">
        <v>21.2</v>
      </c>
      <c r="D7" s="328" t="n">
        <v>179.6</v>
      </c>
      <c r="E7" s="328" t="n">
        <v>164.2</v>
      </c>
      <c r="F7" s="329" t="n">
        <v>15.4</v>
      </c>
      <c r="G7" s="327" t="n">
        <v>17.5</v>
      </c>
      <c r="H7" s="328" t="n">
        <v>114</v>
      </c>
      <c r="I7" s="328" t="n">
        <v>110.1</v>
      </c>
      <c r="J7" s="329" t="n">
        <v>3.9</v>
      </c>
    </row>
    <row r="8" customFormat="false" ht="24" hidden="false" customHeight="true" outlineLevel="0" collapsed="false">
      <c r="A8" s="365" t="s">
        <v>92</v>
      </c>
      <c r="B8" s="350" t="s">
        <v>278</v>
      </c>
      <c r="C8" s="327" t="n">
        <v>21</v>
      </c>
      <c r="D8" s="328" t="n">
        <v>171.9</v>
      </c>
      <c r="E8" s="328" t="n">
        <v>159.7</v>
      </c>
      <c r="F8" s="329" t="n">
        <v>12.2</v>
      </c>
      <c r="G8" s="327" t="n">
        <v>16.2</v>
      </c>
      <c r="H8" s="328" t="n">
        <v>92.9</v>
      </c>
      <c r="I8" s="328" t="n">
        <v>90.7</v>
      </c>
      <c r="J8" s="329" t="n">
        <v>2.2</v>
      </c>
    </row>
    <row r="9" customFormat="false" ht="24" hidden="false" customHeight="true" outlineLevel="0" collapsed="false">
      <c r="A9" s="366" t="s">
        <v>106</v>
      </c>
      <c r="B9" s="352" t="s">
        <v>298</v>
      </c>
      <c r="C9" s="331" t="n">
        <v>21.7</v>
      </c>
      <c r="D9" s="332" t="n">
        <v>175.8</v>
      </c>
      <c r="E9" s="332" t="n">
        <v>170.6</v>
      </c>
      <c r="F9" s="333" t="n">
        <v>5.2</v>
      </c>
      <c r="G9" s="331" t="n">
        <v>13</v>
      </c>
      <c r="H9" s="332" t="n">
        <v>79.1</v>
      </c>
      <c r="I9" s="332" t="n">
        <v>78.9</v>
      </c>
      <c r="J9" s="333" t="n">
        <v>0.2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5" t="s">
        <v>247</v>
      </c>
      <c r="B11" s="355"/>
      <c r="C11" s="355"/>
      <c r="D11" s="355"/>
      <c r="I11" s="367" t="s">
        <v>681</v>
      </c>
      <c r="J11" s="367"/>
    </row>
    <row r="12" s="265" customFormat="true" ht="24" hidden="false" customHeight="true" outlineLevel="0" collapsed="false">
      <c r="A12" s="339" t="s">
        <v>67</v>
      </c>
      <c r="B12" s="340"/>
      <c r="C12" s="341"/>
      <c r="D12" s="342" t="s">
        <v>685</v>
      </c>
      <c r="E12" s="342"/>
      <c r="F12" s="343"/>
      <c r="G12" s="341"/>
      <c r="H12" s="342" t="s">
        <v>686</v>
      </c>
      <c r="I12" s="342"/>
      <c r="J12" s="343"/>
    </row>
    <row r="13" s="265" customFormat="true" ht="24" hidden="false" customHeight="true" outlineLevel="0" collapsed="false">
      <c r="A13" s="339"/>
      <c r="B13" s="344"/>
      <c r="C13" s="363" t="s">
        <v>140</v>
      </c>
      <c r="D13" s="363" t="s">
        <v>141</v>
      </c>
      <c r="E13" s="363" t="s">
        <v>142</v>
      </c>
      <c r="F13" s="363" t="s">
        <v>143</v>
      </c>
      <c r="G13" s="363" t="s">
        <v>140</v>
      </c>
      <c r="H13" s="363" t="s">
        <v>141</v>
      </c>
      <c r="I13" s="363" t="s">
        <v>142</v>
      </c>
      <c r="J13" s="363" t="s">
        <v>143</v>
      </c>
    </row>
    <row r="14" customFormat="false" ht="24" hidden="false" customHeight="true" outlineLevel="0" collapsed="false">
      <c r="A14" s="364" t="s">
        <v>77</v>
      </c>
      <c r="B14" s="348" t="s">
        <v>258</v>
      </c>
      <c r="C14" s="324" t="n">
        <v>21.3</v>
      </c>
      <c r="D14" s="325" t="n">
        <v>178.3</v>
      </c>
      <c r="E14" s="325" t="n">
        <v>166.9</v>
      </c>
      <c r="F14" s="326" t="n">
        <v>11.4</v>
      </c>
      <c r="G14" s="324" t="n">
        <v>15.4</v>
      </c>
      <c r="H14" s="325" t="n">
        <v>90.6</v>
      </c>
      <c r="I14" s="325" t="n">
        <v>88.4</v>
      </c>
      <c r="J14" s="326" t="n">
        <v>2.2</v>
      </c>
    </row>
    <row r="15" customFormat="false" ht="24" hidden="false" customHeight="true" outlineLevel="0" collapsed="false">
      <c r="A15" s="365" t="s">
        <v>84</v>
      </c>
      <c r="B15" s="350" t="s">
        <v>267</v>
      </c>
      <c r="C15" s="327" t="n">
        <v>20.8</v>
      </c>
      <c r="D15" s="328" t="n">
        <v>179.9</v>
      </c>
      <c r="E15" s="328" t="n">
        <v>162.4</v>
      </c>
      <c r="F15" s="329" t="n">
        <v>17.5</v>
      </c>
      <c r="G15" s="327" t="n">
        <v>18.3</v>
      </c>
      <c r="H15" s="328" t="n">
        <v>124.7</v>
      </c>
      <c r="I15" s="328" t="n">
        <v>119.1</v>
      </c>
      <c r="J15" s="329" t="n">
        <v>5.6</v>
      </c>
    </row>
    <row r="16" customFormat="false" ht="24" hidden="false" customHeight="true" outlineLevel="0" collapsed="false">
      <c r="A16" s="365" t="s">
        <v>92</v>
      </c>
      <c r="B16" s="350" t="s">
        <v>279</v>
      </c>
      <c r="C16" s="327" t="n">
        <v>20.5</v>
      </c>
      <c r="D16" s="328" t="n">
        <v>173.3</v>
      </c>
      <c r="E16" s="328" t="n">
        <v>159.4</v>
      </c>
      <c r="F16" s="329" t="n">
        <v>13.9</v>
      </c>
      <c r="G16" s="327" t="n">
        <v>17.2</v>
      </c>
      <c r="H16" s="328" t="n">
        <v>92.3</v>
      </c>
      <c r="I16" s="328" t="n">
        <v>90.2</v>
      </c>
      <c r="J16" s="329" t="n">
        <v>2.1</v>
      </c>
    </row>
    <row r="17" customFormat="false" ht="24" hidden="false" customHeight="true" outlineLevel="0" collapsed="false">
      <c r="A17" s="366" t="s">
        <v>106</v>
      </c>
      <c r="B17" s="352" t="s">
        <v>299</v>
      </c>
      <c r="C17" s="331" t="n">
        <v>21.7</v>
      </c>
      <c r="D17" s="332" t="n">
        <v>182.5</v>
      </c>
      <c r="E17" s="332" t="n">
        <v>178.1</v>
      </c>
      <c r="F17" s="333" t="n">
        <v>4.4</v>
      </c>
      <c r="G17" s="331" t="n">
        <v>12.1</v>
      </c>
      <c r="H17" s="332" t="n">
        <v>77.8</v>
      </c>
      <c r="I17" s="332" t="n">
        <v>77.5</v>
      </c>
      <c r="J17" s="333" t="n">
        <v>0.3</v>
      </c>
    </row>
    <row r="18" customFormat="false" ht="39.95" hidden="false" customHeight="true" outlineLevel="0" collapsed="false">
      <c r="A18" s="368"/>
      <c r="B18" s="368"/>
      <c r="C18" s="369"/>
      <c r="D18" s="369"/>
      <c r="E18" s="369"/>
      <c r="F18" s="369"/>
      <c r="G18" s="369"/>
      <c r="H18" s="369"/>
      <c r="I18" s="369"/>
      <c r="J18" s="369"/>
    </row>
    <row r="19" s="209" customFormat="true" ht="20.1" hidden="false" customHeight="true" outlineLevel="0" collapsed="false">
      <c r="A19" s="360" t="s">
        <v>690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s="209" customFormat="true" ht="7.5" hidden="false" customHeight="true" outlineLevel="0" collapsed="false">
      <c r="A20" s="319" t="s">
        <v>691</v>
      </c>
      <c r="B20" s="319"/>
      <c r="C20" s="319"/>
      <c r="D20" s="319"/>
      <c r="E20" s="319"/>
      <c r="F20" s="319"/>
      <c r="G20" s="319"/>
      <c r="H20" s="319"/>
      <c r="I20" s="319"/>
      <c r="J20" s="319"/>
    </row>
    <row r="21" customFormat="false" ht="12.75" hidden="false" customHeight="true" outlineLevel="0" collapsed="false">
      <c r="A21" s="336" t="s">
        <v>245</v>
      </c>
      <c r="B21" s="336"/>
      <c r="C21" s="336"/>
      <c r="D21" s="336"/>
      <c r="I21" s="245" t="s">
        <v>692</v>
      </c>
      <c r="J21" s="245"/>
    </row>
    <row r="22" s="265" customFormat="true" ht="24" hidden="false" customHeight="true" outlineLevel="0" collapsed="false">
      <c r="A22" s="339" t="s">
        <v>67</v>
      </c>
      <c r="B22" s="340"/>
      <c r="C22" s="341"/>
      <c r="D22" s="342" t="s">
        <v>685</v>
      </c>
      <c r="E22" s="342"/>
      <c r="F22" s="343"/>
      <c r="G22" s="341"/>
      <c r="H22" s="342" t="s">
        <v>686</v>
      </c>
      <c r="I22" s="342"/>
      <c r="J22" s="343"/>
    </row>
    <row r="23" s="265" customFormat="true" ht="36" hidden="false" customHeight="true" outlineLevel="0" collapsed="false">
      <c r="A23" s="339"/>
      <c r="B23" s="344"/>
      <c r="C23" s="247" t="s">
        <v>693</v>
      </c>
      <c r="D23" s="247" t="s">
        <v>694</v>
      </c>
      <c r="E23" s="247" t="s">
        <v>695</v>
      </c>
      <c r="F23" s="247" t="s">
        <v>696</v>
      </c>
      <c r="G23" s="247" t="s">
        <v>693</v>
      </c>
      <c r="H23" s="247" t="s">
        <v>694</v>
      </c>
      <c r="I23" s="247" t="s">
        <v>695</v>
      </c>
      <c r="J23" s="247" t="s">
        <v>696</v>
      </c>
    </row>
    <row r="24" customFormat="false" ht="24" hidden="false" customHeight="true" outlineLevel="0" collapsed="false">
      <c r="A24" s="364" t="s">
        <v>77</v>
      </c>
      <c r="B24" s="348" t="s">
        <v>257</v>
      </c>
      <c r="C24" s="304" t="n">
        <v>203558</v>
      </c>
      <c r="D24" s="305" t="n">
        <v>1975</v>
      </c>
      <c r="E24" s="305" t="n">
        <v>2513</v>
      </c>
      <c r="F24" s="306" t="n">
        <v>203172</v>
      </c>
      <c r="G24" s="304" t="n">
        <v>135170</v>
      </c>
      <c r="H24" s="305" t="n">
        <v>4984</v>
      </c>
      <c r="I24" s="305" t="n">
        <v>3444</v>
      </c>
      <c r="J24" s="306" t="n">
        <v>136558</v>
      </c>
    </row>
    <row r="25" customFormat="false" ht="24" hidden="false" customHeight="true" outlineLevel="0" collapsed="false">
      <c r="A25" s="365" t="s">
        <v>84</v>
      </c>
      <c r="B25" s="350" t="s">
        <v>266</v>
      </c>
      <c r="C25" s="308" t="n">
        <v>43274</v>
      </c>
      <c r="D25" s="309" t="n">
        <v>293</v>
      </c>
      <c r="E25" s="309" t="n">
        <v>330</v>
      </c>
      <c r="F25" s="310" t="n">
        <v>43240</v>
      </c>
      <c r="G25" s="308" t="n">
        <v>11538</v>
      </c>
      <c r="H25" s="309" t="n">
        <v>235</v>
      </c>
      <c r="I25" s="309" t="n">
        <v>193</v>
      </c>
      <c r="J25" s="310" t="n">
        <v>11577</v>
      </c>
    </row>
    <row r="26" customFormat="false" ht="24" hidden="false" customHeight="true" outlineLevel="0" collapsed="false">
      <c r="A26" s="365" t="s">
        <v>92</v>
      </c>
      <c r="B26" s="350" t="s">
        <v>278</v>
      </c>
      <c r="C26" s="308" t="n">
        <v>29873</v>
      </c>
      <c r="D26" s="309" t="n">
        <v>175</v>
      </c>
      <c r="E26" s="309" t="n">
        <v>153</v>
      </c>
      <c r="F26" s="310" t="n">
        <v>29895</v>
      </c>
      <c r="G26" s="308" t="n">
        <v>41873</v>
      </c>
      <c r="H26" s="309" t="n">
        <v>1263</v>
      </c>
      <c r="I26" s="309" t="n">
        <v>1493</v>
      </c>
      <c r="J26" s="310" t="n">
        <v>41643</v>
      </c>
    </row>
    <row r="27" customFormat="false" ht="24" hidden="false" customHeight="true" outlineLevel="0" collapsed="false">
      <c r="A27" s="366" t="s">
        <v>106</v>
      </c>
      <c r="B27" s="352" t="s">
        <v>298</v>
      </c>
      <c r="C27" s="312" t="n">
        <v>34173</v>
      </c>
      <c r="D27" s="313" t="n">
        <v>271</v>
      </c>
      <c r="E27" s="313" t="n">
        <v>411</v>
      </c>
      <c r="F27" s="314" t="n">
        <v>34183</v>
      </c>
      <c r="G27" s="312" t="n">
        <v>26751</v>
      </c>
      <c r="H27" s="313" t="n">
        <v>932</v>
      </c>
      <c r="I27" s="313" t="n">
        <v>345</v>
      </c>
      <c r="J27" s="314" t="n">
        <v>27188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5" t="s">
        <v>247</v>
      </c>
      <c r="B29" s="355"/>
      <c r="C29" s="355"/>
      <c r="D29" s="355"/>
      <c r="I29" s="245" t="s">
        <v>692</v>
      </c>
      <c r="J29" s="245"/>
    </row>
    <row r="30" s="265" customFormat="true" ht="24" hidden="false" customHeight="true" outlineLevel="0" collapsed="false">
      <c r="A30" s="339" t="s">
        <v>67</v>
      </c>
      <c r="B30" s="340"/>
      <c r="C30" s="341"/>
      <c r="D30" s="342" t="s">
        <v>685</v>
      </c>
      <c r="E30" s="342"/>
      <c r="F30" s="343"/>
      <c r="G30" s="341"/>
      <c r="H30" s="342" t="s">
        <v>686</v>
      </c>
      <c r="I30" s="342"/>
      <c r="J30" s="343"/>
    </row>
    <row r="31" s="265" customFormat="true" ht="36" hidden="false" customHeight="true" outlineLevel="0" collapsed="false">
      <c r="A31" s="339"/>
      <c r="B31" s="344"/>
      <c r="C31" s="247" t="s">
        <v>693</v>
      </c>
      <c r="D31" s="247" t="s">
        <v>694</v>
      </c>
      <c r="E31" s="247" t="s">
        <v>695</v>
      </c>
      <c r="F31" s="247" t="s">
        <v>696</v>
      </c>
      <c r="G31" s="247" t="s">
        <v>693</v>
      </c>
      <c r="H31" s="247" t="s">
        <v>694</v>
      </c>
      <c r="I31" s="247" t="s">
        <v>695</v>
      </c>
      <c r="J31" s="247" t="s">
        <v>696</v>
      </c>
    </row>
    <row r="32" customFormat="false" ht="24" hidden="false" customHeight="true" outlineLevel="0" collapsed="false">
      <c r="A32" s="364" t="s">
        <v>77</v>
      </c>
      <c r="B32" s="348" t="s">
        <v>258</v>
      </c>
      <c r="C32" s="304" t="n">
        <v>123001</v>
      </c>
      <c r="D32" s="305" t="n">
        <v>1241</v>
      </c>
      <c r="E32" s="305" t="n">
        <v>1506</v>
      </c>
      <c r="F32" s="306" t="n">
        <v>122738</v>
      </c>
      <c r="G32" s="304" t="n">
        <v>66416</v>
      </c>
      <c r="H32" s="305" t="n">
        <v>1779</v>
      </c>
      <c r="I32" s="305" t="n">
        <v>1162</v>
      </c>
      <c r="J32" s="306" t="n">
        <v>67031</v>
      </c>
    </row>
    <row r="33" customFormat="false" ht="24" hidden="false" customHeight="true" outlineLevel="0" collapsed="false">
      <c r="A33" s="365" t="s">
        <v>84</v>
      </c>
      <c r="B33" s="350" t="s">
        <v>267</v>
      </c>
      <c r="C33" s="308" t="n">
        <v>32175</v>
      </c>
      <c r="D33" s="309" t="n">
        <v>144</v>
      </c>
      <c r="E33" s="309" t="n">
        <v>202</v>
      </c>
      <c r="F33" s="310" t="n">
        <v>32121</v>
      </c>
      <c r="G33" s="308" t="n">
        <v>6764</v>
      </c>
      <c r="H33" s="309" t="n">
        <v>173</v>
      </c>
      <c r="I33" s="309" t="n">
        <v>94</v>
      </c>
      <c r="J33" s="310" t="n">
        <v>6839</v>
      </c>
    </row>
    <row r="34" customFormat="false" ht="24" hidden="false" customHeight="true" outlineLevel="0" collapsed="false">
      <c r="A34" s="365" t="s">
        <v>92</v>
      </c>
      <c r="B34" s="350" t="s">
        <v>279</v>
      </c>
      <c r="C34" s="308" t="n">
        <v>8374</v>
      </c>
      <c r="D34" s="309" t="n">
        <v>67</v>
      </c>
      <c r="E34" s="309" t="n">
        <v>110</v>
      </c>
      <c r="F34" s="310" t="n">
        <v>8330</v>
      </c>
      <c r="G34" s="308" t="n">
        <v>21156</v>
      </c>
      <c r="H34" s="309" t="n">
        <v>319</v>
      </c>
      <c r="I34" s="309" t="n">
        <v>286</v>
      </c>
      <c r="J34" s="310" t="n">
        <v>21190</v>
      </c>
    </row>
    <row r="35" customFormat="false" ht="24" hidden="false" customHeight="true" outlineLevel="0" collapsed="false">
      <c r="A35" s="366" t="s">
        <v>106</v>
      </c>
      <c r="B35" s="352" t="s">
        <v>299</v>
      </c>
      <c r="C35" s="312" t="n">
        <v>24422</v>
      </c>
      <c r="D35" s="313" t="n">
        <v>184</v>
      </c>
      <c r="E35" s="313" t="n">
        <v>327</v>
      </c>
      <c r="F35" s="314" t="n">
        <v>24279</v>
      </c>
      <c r="G35" s="312" t="n">
        <v>13920</v>
      </c>
      <c r="H35" s="313" t="n">
        <v>570</v>
      </c>
      <c r="I35" s="313" t="n">
        <v>94</v>
      </c>
      <c r="J35" s="314" t="n">
        <v>14396</v>
      </c>
    </row>
    <row r="36" customFormat="false" ht="13.5" hidden="false" customHeight="false" outlineLevel="0" collapsed="false">
      <c r="E36" s="370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5">
      <formula>"#"</formula>
    </cfRule>
  </conditionalFormatting>
  <conditionalFormatting sqref="D24:E27">
    <cfRule type="cellIs" priority="3" operator="lessThan" aboveAverage="0" equalAverage="0" bottom="0" percent="0" rank="0" text="" dxfId="6">
      <formula>0</formula>
    </cfRule>
  </conditionalFormatting>
  <conditionalFormatting sqref="D32:E35">
    <cfRule type="cellIs" priority="4" operator="lessThan" aboveAverage="0" equalAverage="0" bottom="0" percent="0" rank="0" text="" dxfId="7">
      <formula>0</formula>
    </cfRule>
    <cfRule type="cellIs" priority="5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62</v>
      </c>
      <c r="B3" s="41"/>
      <c r="C3" s="42"/>
      <c r="D3" s="43" t="n">
        <v>312863</v>
      </c>
      <c r="E3" s="41"/>
      <c r="F3" s="41" t="s">
        <v>63</v>
      </c>
      <c r="G3" s="44"/>
      <c r="H3" s="45" t="n">
        <v>-1</v>
      </c>
    </row>
    <row r="4" s="46" customFormat="true" ht="15" hidden="false" customHeight="true" outlineLevel="0" collapsed="false">
      <c r="A4" s="41" t="s">
        <v>64</v>
      </c>
      <c r="B4" s="41"/>
      <c r="C4" s="42"/>
      <c r="D4" s="43" t="n">
        <v>225866</v>
      </c>
      <c r="E4" s="41"/>
      <c r="F4" s="41" t="s">
        <v>63</v>
      </c>
      <c r="G4" s="44"/>
      <c r="H4" s="45" t="n">
        <v>0.6</v>
      </c>
    </row>
    <row r="5" s="46" customFormat="true" ht="15" hidden="false" customHeight="true" outlineLevel="0" collapsed="false">
      <c r="A5" s="41" t="s">
        <v>65</v>
      </c>
      <c r="B5" s="41"/>
      <c r="C5" s="42"/>
      <c r="D5" s="43" t="n">
        <v>86997</v>
      </c>
      <c r="E5" s="41"/>
      <c r="F5" s="41" t="s">
        <v>66</v>
      </c>
      <c r="G5" s="47"/>
      <c r="H5" s="48" t="n">
        <v>-4921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67</v>
      </c>
      <c r="B7" s="50"/>
      <c r="C7" s="51" t="s">
        <v>68</v>
      </c>
      <c r="D7" s="51"/>
      <c r="E7" s="51" t="s">
        <v>69</v>
      </c>
      <c r="F7" s="51"/>
      <c r="G7" s="49" t="s">
        <v>70</v>
      </c>
      <c r="H7" s="49"/>
    </row>
    <row r="8" s="56" customFormat="true" ht="18.75" hidden="false" customHeight="true" outlineLevel="0" collapsed="false">
      <c r="A8" s="49"/>
      <c r="B8" s="53"/>
      <c r="C8" s="54" t="s">
        <v>71</v>
      </c>
      <c r="D8" s="55" t="s">
        <v>72</v>
      </c>
      <c r="E8" s="55" t="s">
        <v>71</v>
      </c>
      <c r="F8" s="55" t="s">
        <v>72</v>
      </c>
      <c r="G8" s="55" t="s">
        <v>71</v>
      </c>
      <c r="H8" s="55" t="s">
        <v>73</v>
      </c>
    </row>
    <row r="9" s="52" customFormat="true" ht="17.45" hidden="false" customHeight="true" outlineLevel="0" collapsed="false">
      <c r="A9" s="57" t="s">
        <v>74</v>
      </c>
      <c r="B9" s="58"/>
      <c r="C9" s="59" t="s">
        <v>75</v>
      </c>
      <c r="D9" s="60" t="s">
        <v>76</v>
      </c>
      <c r="E9" s="59" t="s">
        <v>75</v>
      </c>
      <c r="F9" s="60" t="s">
        <v>76</v>
      </c>
      <c r="G9" s="61" t="s">
        <v>75</v>
      </c>
      <c r="H9" s="60" t="s">
        <v>75</v>
      </c>
    </row>
    <row r="10" s="52" customFormat="true" ht="17.45" hidden="false" customHeight="true" outlineLevel="0" collapsed="false">
      <c r="A10" s="62" t="s">
        <v>77</v>
      </c>
      <c r="B10" s="63" t="s">
        <v>78</v>
      </c>
      <c r="C10" s="64" t="n">
        <v>312863</v>
      </c>
      <c r="D10" s="65" t="n">
        <v>-1</v>
      </c>
      <c r="E10" s="64" t="n">
        <v>225866</v>
      </c>
      <c r="F10" s="66" t="n">
        <v>0.6</v>
      </c>
      <c r="G10" s="67" t="n">
        <v>86997</v>
      </c>
      <c r="H10" s="68" t="n">
        <v>-4921</v>
      </c>
    </row>
    <row r="11" s="52" customFormat="true" ht="17.45" hidden="false" customHeight="true" outlineLevel="0" collapsed="false">
      <c r="A11" s="62" t="s">
        <v>79</v>
      </c>
      <c r="B11" s="63" t="s">
        <v>80</v>
      </c>
      <c r="C11" s="64" t="s">
        <v>81</v>
      </c>
      <c r="D11" s="66" t="s">
        <v>81</v>
      </c>
      <c r="E11" s="64" t="s">
        <v>81</v>
      </c>
      <c r="F11" s="66" t="s">
        <v>81</v>
      </c>
      <c r="G11" s="67" t="s">
        <v>81</v>
      </c>
      <c r="H11" s="68" t="s">
        <v>81</v>
      </c>
    </row>
    <row r="12" s="52" customFormat="true" ht="17.45" hidden="false" customHeight="true" outlineLevel="0" collapsed="false">
      <c r="A12" s="62" t="s">
        <v>82</v>
      </c>
      <c r="B12" s="63" t="s">
        <v>83</v>
      </c>
      <c r="C12" s="64" t="n">
        <v>479173</v>
      </c>
      <c r="D12" s="66" t="n">
        <v>45.9</v>
      </c>
      <c r="E12" s="64" t="n">
        <v>321017</v>
      </c>
      <c r="F12" s="66" t="n">
        <v>3.3</v>
      </c>
      <c r="G12" s="67" t="n">
        <v>158156</v>
      </c>
      <c r="H12" s="68" t="n">
        <v>139070</v>
      </c>
    </row>
    <row r="13" s="52" customFormat="true" ht="17.45" hidden="false" customHeight="true" outlineLevel="0" collapsed="false">
      <c r="A13" s="62" t="s">
        <v>84</v>
      </c>
      <c r="B13" s="63" t="s">
        <v>85</v>
      </c>
      <c r="C13" s="64" t="n">
        <v>463000</v>
      </c>
      <c r="D13" s="66" t="n">
        <v>2.5</v>
      </c>
      <c r="E13" s="64" t="n">
        <v>289554</v>
      </c>
      <c r="F13" s="66" t="n">
        <v>-0.6</v>
      </c>
      <c r="G13" s="67" t="n">
        <v>173446</v>
      </c>
      <c r="H13" s="68" t="n">
        <v>16905</v>
      </c>
    </row>
    <row r="14" s="52" customFormat="true" ht="17.45" hidden="false" customHeight="true" outlineLevel="0" collapsed="false">
      <c r="A14" s="62" t="s">
        <v>86</v>
      </c>
      <c r="B14" s="63" t="s">
        <v>87</v>
      </c>
      <c r="C14" s="64" t="n">
        <v>540399</v>
      </c>
      <c r="D14" s="66" t="n">
        <v>55.2</v>
      </c>
      <c r="E14" s="64" t="n">
        <v>374419</v>
      </c>
      <c r="F14" s="66" t="n">
        <v>10.3</v>
      </c>
      <c r="G14" s="67" t="n">
        <v>165980</v>
      </c>
      <c r="H14" s="68" t="n">
        <v>156343</v>
      </c>
    </row>
    <row r="15" s="52" customFormat="true" ht="17.45" hidden="false" customHeight="true" outlineLevel="0" collapsed="false">
      <c r="A15" s="62" t="s">
        <v>88</v>
      </c>
      <c r="B15" s="63" t="s">
        <v>89</v>
      </c>
      <c r="C15" s="64" t="n">
        <v>475890</v>
      </c>
      <c r="D15" s="66" t="n">
        <v>-16.4</v>
      </c>
      <c r="E15" s="64" t="n">
        <v>275524</v>
      </c>
      <c r="F15" s="66" t="n">
        <v>-0.8</v>
      </c>
      <c r="G15" s="67" t="n">
        <v>200366</v>
      </c>
      <c r="H15" s="68" t="n">
        <v>-106160</v>
      </c>
    </row>
    <row r="16" s="52" customFormat="true" ht="17.45" hidden="false" customHeight="true" outlineLevel="0" collapsed="false">
      <c r="A16" s="62" t="s">
        <v>90</v>
      </c>
      <c r="B16" s="63" t="s">
        <v>91</v>
      </c>
      <c r="C16" s="64" t="n">
        <v>458933</v>
      </c>
      <c r="D16" s="66" t="n">
        <v>3.5</v>
      </c>
      <c r="E16" s="64" t="n">
        <v>270682</v>
      </c>
      <c r="F16" s="66" t="n">
        <v>3.7</v>
      </c>
      <c r="G16" s="67" t="n">
        <v>188251</v>
      </c>
      <c r="H16" s="68" t="n">
        <v>7689</v>
      </c>
    </row>
    <row r="17" s="52" customFormat="true" ht="17.45" hidden="false" customHeight="true" outlineLevel="0" collapsed="false">
      <c r="A17" s="62" t="s">
        <v>92</v>
      </c>
      <c r="B17" s="63" t="s">
        <v>93</v>
      </c>
      <c r="C17" s="64" t="n">
        <v>237173</v>
      </c>
      <c r="D17" s="66" t="n">
        <v>10.1</v>
      </c>
      <c r="E17" s="64" t="n">
        <v>170931</v>
      </c>
      <c r="F17" s="66" t="n">
        <v>8</v>
      </c>
      <c r="G17" s="67" t="n">
        <v>66242</v>
      </c>
      <c r="H17" s="68" t="n">
        <v>5383</v>
      </c>
    </row>
    <row r="18" s="52" customFormat="true" ht="17.45" hidden="false" customHeight="true" outlineLevel="0" collapsed="false">
      <c r="A18" s="62" t="s">
        <v>94</v>
      </c>
      <c r="B18" s="63" t="s">
        <v>95</v>
      </c>
      <c r="C18" s="64" t="n">
        <v>493127</v>
      </c>
      <c r="D18" s="66" t="n">
        <v>-21.8</v>
      </c>
      <c r="E18" s="64" t="n">
        <v>375328</v>
      </c>
      <c r="F18" s="66" t="n">
        <v>1.5</v>
      </c>
      <c r="G18" s="67" t="n">
        <v>117799</v>
      </c>
      <c r="H18" s="68" t="n">
        <v>-121777</v>
      </c>
    </row>
    <row r="19" s="52" customFormat="true" ht="17.45" hidden="false" customHeight="true" outlineLevel="0" collapsed="false">
      <c r="A19" s="62" t="s">
        <v>96</v>
      </c>
      <c r="B19" s="63" t="s">
        <v>97</v>
      </c>
      <c r="C19" s="64" t="n">
        <v>467446</v>
      </c>
      <c r="D19" s="66" t="n">
        <v>71.3</v>
      </c>
      <c r="E19" s="64" t="n">
        <v>268030</v>
      </c>
      <c r="F19" s="66" t="n">
        <v>75.1</v>
      </c>
      <c r="G19" s="67" t="n">
        <v>199416</v>
      </c>
      <c r="H19" s="68" t="n">
        <v>86383</v>
      </c>
    </row>
    <row r="20" s="52" customFormat="true" ht="17.45" hidden="false" customHeight="true" outlineLevel="0" collapsed="false">
      <c r="A20" s="62" t="s">
        <v>98</v>
      </c>
      <c r="B20" s="63" t="s">
        <v>99</v>
      </c>
      <c r="C20" s="64" t="n">
        <v>312849</v>
      </c>
      <c r="D20" s="66" t="n">
        <v>-50.9</v>
      </c>
      <c r="E20" s="64" t="n">
        <v>310329</v>
      </c>
      <c r="F20" s="66" t="n">
        <v>1.6</v>
      </c>
      <c r="G20" s="67" t="n">
        <v>2520</v>
      </c>
      <c r="H20" s="68" t="n">
        <v>-354416</v>
      </c>
    </row>
    <row r="21" s="52" customFormat="true" ht="17.45" hidden="false" customHeight="true" outlineLevel="0" collapsed="false">
      <c r="A21" s="62" t="s">
        <v>100</v>
      </c>
      <c r="B21" s="63" t="s">
        <v>101</v>
      </c>
      <c r="C21" s="64" t="n">
        <v>111667</v>
      </c>
      <c r="D21" s="66" t="n">
        <v>9.3</v>
      </c>
      <c r="E21" s="64" t="n">
        <v>103926</v>
      </c>
      <c r="F21" s="66" t="n">
        <v>6.3</v>
      </c>
      <c r="G21" s="67" t="n">
        <v>7741</v>
      </c>
      <c r="H21" s="68" t="n">
        <v>3522</v>
      </c>
    </row>
    <row r="22" s="52" customFormat="true" ht="17.45" hidden="false" customHeight="true" outlineLevel="0" collapsed="false">
      <c r="A22" s="62" t="s">
        <v>102</v>
      </c>
      <c r="B22" s="63" t="s">
        <v>103</v>
      </c>
      <c r="C22" s="64" t="n">
        <v>239059</v>
      </c>
      <c r="D22" s="66" t="n">
        <v>17.2</v>
      </c>
      <c r="E22" s="64" t="n">
        <v>170375</v>
      </c>
      <c r="F22" s="66" t="n">
        <v>1.9</v>
      </c>
      <c r="G22" s="67" t="n">
        <v>68684</v>
      </c>
      <c r="H22" s="68" t="n">
        <v>27967</v>
      </c>
    </row>
    <row r="23" s="52" customFormat="true" ht="17.45" hidden="false" customHeight="true" outlineLevel="0" collapsed="false">
      <c r="A23" s="62" t="s">
        <v>104</v>
      </c>
      <c r="B23" s="63" t="s">
        <v>105</v>
      </c>
      <c r="C23" s="64" t="n">
        <v>264724</v>
      </c>
      <c r="D23" s="66" t="n">
        <v>-17.2</v>
      </c>
      <c r="E23" s="64" t="n">
        <v>256827</v>
      </c>
      <c r="F23" s="66" t="n">
        <v>-13</v>
      </c>
      <c r="G23" s="67" t="n">
        <v>7897</v>
      </c>
      <c r="H23" s="68" t="n">
        <v>-15789</v>
      </c>
    </row>
    <row r="24" s="52" customFormat="true" ht="17.45" hidden="false" customHeight="true" outlineLevel="0" collapsed="false">
      <c r="A24" s="62" t="s">
        <v>106</v>
      </c>
      <c r="B24" s="63" t="s">
        <v>107</v>
      </c>
      <c r="C24" s="64" t="n">
        <v>308162</v>
      </c>
      <c r="D24" s="66" t="n">
        <v>-8.9</v>
      </c>
      <c r="E24" s="64" t="n">
        <v>221808</v>
      </c>
      <c r="F24" s="66" t="n">
        <v>-1.2</v>
      </c>
      <c r="G24" s="67" t="n">
        <v>86354</v>
      </c>
      <c r="H24" s="68" t="n">
        <v>-29711</v>
      </c>
    </row>
    <row r="25" s="52" customFormat="true" ht="17.45" hidden="false" customHeight="true" outlineLevel="0" collapsed="false">
      <c r="A25" s="62" t="s">
        <v>108</v>
      </c>
      <c r="B25" s="63" t="s">
        <v>109</v>
      </c>
      <c r="C25" s="64" t="n">
        <v>288960</v>
      </c>
      <c r="D25" s="66" t="n">
        <v>-11.8</v>
      </c>
      <c r="E25" s="64" t="n">
        <v>286166</v>
      </c>
      <c r="F25" s="66" t="n">
        <v>-11.4</v>
      </c>
      <c r="G25" s="67" t="n">
        <v>2794</v>
      </c>
      <c r="H25" s="68" t="n">
        <v>-1945</v>
      </c>
    </row>
    <row r="26" s="52" customFormat="true" ht="17.45" hidden="false" customHeight="true" outlineLevel="0" collapsed="false">
      <c r="A26" s="69" t="s">
        <v>110</v>
      </c>
      <c r="B26" s="70" t="s">
        <v>111</v>
      </c>
      <c r="C26" s="71" t="n">
        <v>253175</v>
      </c>
      <c r="D26" s="72" t="n">
        <v>-9.9</v>
      </c>
      <c r="E26" s="71" t="n">
        <v>218759</v>
      </c>
      <c r="F26" s="72" t="n">
        <v>-9.5</v>
      </c>
      <c r="G26" s="73" t="n">
        <v>34416</v>
      </c>
      <c r="H26" s="74" t="n">
        <v>-3448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112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77</v>
      </c>
      <c r="B29" s="63" t="s">
        <v>113</v>
      </c>
      <c r="C29" s="64" t="n">
        <v>358460</v>
      </c>
      <c r="D29" s="66" t="n">
        <v>-5.2</v>
      </c>
      <c r="E29" s="64" t="n">
        <v>248119</v>
      </c>
      <c r="F29" s="66" t="n">
        <v>-0.4</v>
      </c>
      <c r="G29" s="67" t="n">
        <v>110341</v>
      </c>
      <c r="H29" s="68" t="n">
        <v>-19469</v>
      </c>
    </row>
    <row r="30" s="52" customFormat="true" ht="17.45" hidden="false" customHeight="true" outlineLevel="0" collapsed="false">
      <c r="A30" s="62" t="s">
        <v>79</v>
      </c>
      <c r="B30" s="63" t="s">
        <v>114</v>
      </c>
      <c r="C30" s="64" t="s">
        <v>81</v>
      </c>
      <c r="D30" s="66" t="s">
        <v>81</v>
      </c>
      <c r="E30" s="64" t="s">
        <v>81</v>
      </c>
      <c r="F30" s="66" t="s">
        <v>81</v>
      </c>
      <c r="G30" s="67" t="s">
        <v>81</v>
      </c>
      <c r="H30" s="68" t="s">
        <v>81</v>
      </c>
    </row>
    <row r="31" s="52" customFormat="true" ht="17.45" hidden="false" customHeight="true" outlineLevel="0" collapsed="false">
      <c r="A31" s="62" t="s">
        <v>82</v>
      </c>
      <c r="B31" s="63" t="s">
        <v>115</v>
      </c>
      <c r="C31" s="64" t="n">
        <v>683559</v>
      </c>
      <c r="D31" s="66" t="n">
        <v>106.9</v>
      </c>
      <c r="E31" s="64" t="n">
        <v>331662</v>
      </c>
      <c r="F31" s="66" t="n">
        <v>0.4</v>
      </c>
      <c r="G31" s="67" t="n">
        <v>351897</v>
      </c>
      <c r="H31" s="68" t="n">
        <v>351369</v>
      </c>
    </row>
    <row r="32" s="52" customFormat="true" ht="17.45" hidden="false" customHeight="true" outlineLevel="0" collapsed="false">
      <c r="A32" s="62" t="s">
        <v>84</v>
      </c>
      <c r="B32" s="63" t="s">
        <v>116</v>
      </c>
      <c r="C32" s="64" t="n">
        <v>515622</v>
      </c>
      <c r="D32" s="66" t="n">
        <v>-2.6</v>
      </c>
      <c r="E32" s="64" t="n">
        <v>316196</v>
      </c>
      <c r="F32" s="66" t="n">
        <v>-1.5</v>
      </c>
      <c r="G32" s="67" t="n">
        <v>199426</v>
      </c>
      <c r="H32" s="68" t="n">
        <v>-3017</v>
      </c>
    </row>
    <row r="33" s="52" customFormat="true" ht="17.45" hidden="false" customHeight="true" outlineLevel="0" collapsed="false">
      <c r="A33" s="62" t="s">
        <v>86</v>
      </c>
      <c r="B33" s="63" t="s">
        <v>117</v>
      </c>
      <c r="C33" s="64" t="n">
        <v>575909</v>
      </c>
      <c r="D33" s="66" t="n">
        <v>38.3</v>
      </c>
      <c r="E33" s="64" t="n">
        <v>392250</v>
      </c>
      <c r="F33" s="66" t="n">
        <v>-3.1</v>
      </c>
      <c r="G33" s="67" t="n">
        <v>183659</v>
      </c>
      <c r="H33" s="68" t="n">
        <v>170926</v>
      </c>
    </row>
    <row r="34" s="52" customFormat="true" ht="17.45" hidden="false" customHeight="true" outlineLevel="0" collapsed="false">
      <c r="A34" s="62" t="s">
        <v>88</v>
      </c>
      <c r="B34" s="63" t="s">
        <v>118</v>
      </c>
      <c r="C34" s="64" t="n">
        <v>624118</v>
      </c>
      <c r="D34" s="66" t="n">
        <v>3.1</v>
      </c>
      <c r="E34" s="64" t="n">
        <v>283336</v>
      </c>
      <c r="F34" s="66" t="n">
        <v>-1.3</v>
      </c>
      <c r="G34" s="67" t="n">
        <v>340782</v>
      </c>
      <c r="H34" s="68" t="n">
        <v>2413</v>
      </c>
    </row>
    <row r="35" s="52" customFormat="true" ht="17.45" hidden="false" customHeight="true" outlineLevel="0" collapsed="false">
      <c r="A35" s="62" t="s">
        <v>90</v>
      </c>
      <c r="B35" s="63" t="s">
        <v>119</v>
      </c>
      <c r="C35" s="64" t="n">
        <v>515341</v>
      </c>
      <c r="D35" s="66" t="n">
        <v>1.3</v>
      </c>
      <c r="E35" s="64" t="n">
        <v>290546</v>
      </c>
      <c r="F35" s="66" t="n">
        <v>2</v>
      </c>
      <c r="G35" s="67" t="n">
        <v>224795</v>
      </c>
      <c r="H35" s="68" t="n">
        <v>3419</v>
      </c>
    </row>
    <row r="36" customFormat="false" ht="17.45" hidden="false" customHeight="true" outlineLevel="0" collapsed="false">
      <c r="A36" s="62" t="s">
        <v>92</v>
      </c>
      <c r="B36" s="63" t="s">
        <v>120</v>
      </c>
      <c r="C36" s="64" t="n">
        <v>211771</v>
      </c>
      <c r="D36" s="66" t="n">
        <v>-16.5</v>
      </c>
      <c r="E36" s="64" t="n">
        <v>152155</v>
      </c>
      <c r="F36" s="66" t="n">
        <v>-1</v>
      </c>
      <c r="G36" s="67" t="n">
        <v>59616</v>
      </c>
      <c r="H36" s="68" t="n">
        <v>-55967</v>
      </c>
    </row>
    <row r="37" customFormat="false" ht="17.45" hidden="false" customHeight="true" outlineLevel="0" collapsed="false">
      <c r="A37" s="62" t="s">
        <v>94</v>
      </c>
      <c r="B37" s="63" t="s">
        <v>121</v>
      </c>
      <c r="C37" s="64" t="n">
        <v>530815</v>
      </c>
      <c r="D37" s="66" t="n">
        <v>-29.4</v>
      </c>
      <c r="E37" s="64" t="n">
        <v>402108</v>
      </c>
      <c r="F37" s="66" t="n">
        <v>-0.6</v>
      </c>
      <c r="G37" s="67" t="n">
        <v>128707</v>
      </c>
      <c r="H37" s="68" t="n">
        <v>-161584</v>
      </c>
    </row>
    <row r="38" customFormat="false" ht="17.45" hidden="false" customHeight="true" outlineLevel="0" collapsed="false">
      <c r="A38" s="62" t="s">
        <v>96</v>
      </c>
      <c r="B38" s="63" t="s">
        <v>122</v>
      </c>
      <c r="C38" s="64" t="n">
        <v>760869</v>
      </c>
      <c r="D38" s="66" t="n">
        <v>25.9</v>
      </c>
      <c r="E38" s="64" t="n">
        <v>302742</v>
      </c>
      <c r="F38" s="66" t="n">
        <v>24.7</v>
      </c>
      <c r="G38" s="67" t="n">
        <v>458127</v>
      </c>
      <c r="H38" s="68" t="n">
        <v>146167</v>
      </c>
    </row>
    <row r="39" customFormat="false" ht="17.45" hidden="false" customHeight="true" outlineLevel="0" collapsed="false">
      <c r="A39" s="76" t="s">
        <v>98</v>
      </c>
      <c r="B39" s="63" t="s">
        <v>123</v>
      </c>
      <c r="C39" s="64" t="n">
        <v>277674</v>
      </c>
      <c r="D39" s="66" t="n">
        <v>-43.8</v>
      </c>
      <c r="E39" s="64" t="n">
        <v>272043</v>
      </c>
      <c r="F39" s="66" t="n">
        <v>-6.1</v>
      </c>
      <c r="G39" s="67" t="n">
        <v>5631</v>
      </c>
      <c r="H39" s="68" t="n">
        <v>-237680</v>
      </c>
    </row>
    <row r="40" customFormat="false" ht="17.45" hidden="false" customHeight="true" outlineLevel="0" collapsed="false">
      <c r="A40" s="76" t="s">
        <v>100</v>
      </c>
      <c r="B40" s="63" t="s">
        <v>124</v>
      </c>
      <c r="C40" s="64" t="n">
        <v>128588</v>
      </c>
      <c r="D40" s="66" t="n">
        <v>11</v>
      </c>
      <c r="E40" s="64" t="n">
        <v>120237</v>
      </c>
      <c r="F40" s="66" t="n">
        <v>14.7</v>
      </c>
      <c r="G40" s="67" t="n">
        <v>8351</v>
      </c>
      <c r="H40" s="68" t="n">
        <v>-1900</v>
      </c>
    </row>
    <row r="41" customFormat="false" ht="17.45" hidden="false" customHeight="true" outlineLevel="0" collapsed="false">
      <c r="A41" s="76" t="s">
        <v>102</v>
      </c>
      <c r="B41" s="63" t="s">
        <v>125</v>
      </c>
      <c r="C41" s="64" t="n">
        <v>240213</v>
      </c>
      <c r="D41" s="66" t="n">
        <v>14.4</v>
      </c>
      <c r="E41" s="64" t="n">
        <v>146817</v>
      </c>
      <c r="F41" s="66" t="n">
        <v>-8.8</v>
      </c>
      <c r="G41" s="67" t="n">
        <v>93396</v>
      </c>
      <c r="H41" s="68" t="n">
        <v>34198</v>
      </c>
    </row>
    <row r="42" customFormat="false" ht="17.45" hidden="false" customHeight="true" outlineLevel="0" collapsed="false">
      <c r="A42" s="76" t="s">
        <v>104</v>
      </c>
      <c r="B42" s="63" t="s">
        <v>126</v>
      </c>
      <c r="C42" s="64" t="n">
        <v>320574</v>
      </c>
      <c r="D42" s="77" t="n">
        <v>-2.8</v>
      </c>
      <c r="E42" s="64" t="n">
        <v>314264</v>
      </c>
      <c r="F42" s="66" t="n">
        <v>0</v>
      </c>
      <c r="G42" s="67" t="n">
        <v>6310</v>
      </c>
      <c r="H42" s="68" t="n">
        <v>-8417</v>
      </c>
    </row>
    <row r="43" customFormat="false" ht="17.45" hidden="false" customHeight="true" outlineLevel="0" collapsed="false">
      <c r="A43" s="76" t="s">
        <v>106</v>
      </c>
      <c r="B43" s="63" t="s">
        <v>127</v>
      </c>
      <c r="C43" s="64" t="n">
        <v>354686</v>
      </c>
      <c r="D43" s="66" t="n">
        <v>-12.8</v>
      </c>
      <c r="E43" s="64" t="n">
        <v>248530</v>
      </c>
      <c r="F43" s="66" t="n">
        <v>-1.9</v>
      </c>
      <c r="G43" s="67" t="n">
        <v>106156</v>
      </c>
      <c r="H43" s="68" t="n">
        <v>-52253</v>
      </c>
    </row>
    <row r="44" customFormat="false" ht="17.45" hidden="false" customHeight="true" outlineLevel="0" collapsed="false">
      <c r="A44" s="76" t="s">
        <v>108</v>
      </c>
      <c r="B44" s="63" t="s">
        <v>128</v>
      </c>
      <c r="C44" s="64" t="n">
        <v>351433</v>
      </c>
      <c r="D44" s="77" t="n">
        <v>-10.2</v>
      </c>
      <c r="E44" s="64" t="n">
        <v>341624</v>
      </c>
      <c r="F44" s="66" t="n">
        <v>-9.7</v>
      </c>
      <c r="G44" s="67" t="n">
        <v>9809</v>
      </c>
      <c r="H44" s="68" t="n">
        <v>-2369</v>
      </c>
    </row>
    <row r="45" customFormat="false" ht="17.45" hidden="false" customHeight="true" outlineLevel="0" collapsed="false">
      <c r="A45" s="78" t="s">
        <v>110</v>
      </c>
      <c r="B45" s="79" t="s">
        <v>129</v>
      </c>
      <c r="C45" s="80" t="n">
        <v>179914</v>
      </c>
      <c r="D45" s="81" t="n">
        <v>-25.5</v>
      </c>
      <c r="E45" s="80" t="n">
        <v>176469</v>
      </c>
      <c r="F45" s="81" t="n">
        <v>-14</v>
      </c>
      <c r="G45" s="82" t="n">
        <v>3445</v>
      </c>
      <c r="H45" s="83" t="n">
        <v>-30390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31</v>
      </c>
      <c r="B3" s="86"/>
      <c r="C3" s="42"/>
      <c r="D3" s="87" t="n">
        <v>18.8</v>
      </c>
      <c r="E3" s="88" t="s">
        <v>132</v>
      </c>
      <c r="F3" s="88"/>
      <c r="G3" s="41" t="s">
        <v>133</v>
      </c>
      <c r="H3" s="87"/>
      <c r="I3" s="89" t="n">
        <v>-0.4</v>
      </c>
      <c r="J3" s="88"/>
    </row>
    <row r="4" s="40" customFormat="true" ht="15" hidden="false" customHeight="true" outlineLevel="0" collapsed="false">
      <c r="A4" s="86" t="s">
        <v>134</v>
      </c>
      <c r="B4" s="86"/>
      <c r="C4" s="88"/>
      <c r="D4" s="87" t="n">
        <v>140.1</v>
      </c>
      <c r="E4" s="88" t="s">
        <v>135</v>
      </c>
      <c r="F4" s="88"/>
      <c r="G4" s="41" t="s">
        <v>136</v>
      </c>
      <c r="H4" s="87"/>
      <c r="I4" s="44" t="n">
        <v>1.4</v>
      </c>
      <c r="J4" s="88"/>
    </row>
    <row r="5" s="40" customFormat="true" ht="15" hidden="false" customHeight="true" outlineLevel="0" collapsed="false">
      <c r="A5" s="86" t="s">
        <v>137</v>
      </c>
      <c r="B5" s="86"/>
      <c r="C5" s="88"/>
      <c r="D5" s="87" t="n">
        <v>132.8</v>
      </c>
      <c r="E5" s="88" t="s">
        <v>135</v>
      </c>
      <c r="F5" s="88"/>
      <c r="G5" s="41" t="s">
        <v>136</v>
      </c>
      <c r="H5" s="87"/>
      <c r="I5" s="44" t="n">
        <v>1.2</v>
      </c>
      <c r="J5" s="88"/>
    </row>
    <row r="6" s="40" customFormat="true" ht="15" hidden="false" customHeight="true" outlineLevel="0" collapsed="false">
      <c r="A6" s="86" t="s">
        <v>138</v>
      </c>
      <c r="B6" s="86"/>
      <c r="C6" s="88"/>
      <c r="D6" s="87" t="n">
        <v>7.3</v>
      </c>
      <c r="E6" s="88" t="s">
        <v>135</v>
      </c>
      <c r="F6" s="88"/>
      <c r="G6" s="41" t="s">
        <v>136</v>
      </c>
      <c r="H6" s="87"/>
      <c r="I6" s="44" t="n">
        <v>3.9</v>
      </c>
      <c r="J6" s="88"/>
    </row>
    <row r="7" s="40" customFormat="true" ht="15" hidden="false" customHeight="true" outlineLevel="0" collapsed="false">
      <c r="A7" s="86" t="s">
        <v>139</v>
      </c>
      <c r="B7" s="86"/>
      <c r="C7" s="88"/>
      <c r="D7" s="90" t="n">
        <v>13</v>
      </c>
      <c r="E7" s="88" t="s">
        <v>135</v>
      </c>
      <c r="F7" s="88"/>
      <c r="G7" s="41" t="s">
        <v>136</v>
      </c>
      <c r="H7" s="87"/>
      <c r="I7" s="44" t="n">
        <v>-5.4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67</v>
      </c>
      <c r="B9" s="50"/>
      <c r="C9" s="51" t="s">
        <v>140</v>
      </c>
      <c r="D9" s="51"/>
      <c r="E9" s="51" t="s">
        <v>141</v>
      </c>
      <c r="F9" s="51"/>
      <c r="G9" s="51" t="s">
        <v>142</v>
      </c>
      <c r="H9" s="51"/>
      <c r="I9" s="51" t="s">
        <v>143</v>
      </c>
      <c r="J9" s="51"/>
    </row>
    <row r="10" s="56" customFormat="true" ht="21" hidden="false" customHeight="true" outlineLevel="0" collapsed="false">
      <c r="A10" s="49"/>
      <c r="B10" s="53"/>
      <c r="C10" s="55" t="s">
        <v>144</v>
      </c>
      <c r="D10" s="55" t="s">
        <v>145</v>
      </c>
      <c r="E10" s="55" t="s">
        <v>144</v>
      </c>
      <c r="F10" s="55" t="s">
        <v>146</v>
      </c>
      <c r="G10" s="55" t="s">
        <v>144</v>
      </c>
      <c r="H10" s="92" t="s">
        <v>146</v>
      </c>
      <c r="I10" s="55" t="s">
        <v>144</v>
      </c>
      <c r="J10" s="92" t="s">
        <v>146</v>
      </c>
    </row>
    <row r="11" s="52" customFormat="true" ht="17.1" hidden="false" customHeight="true" outlineLevel="0" collapsed="false">
      <c r="A11" s="57" t="s">
        <v>74</v>
      </c>
      <c r="B11" s="93"/>
      <c r="C11" s="94" t="s">
        <v>132</v>
      </c>
      <c r="D11" s="95" t="s">
        <v>132</v>
      </c>
      <c r="E11" s="94" t="s">
        <v>135</v>
      </c>
      <c r="F11" s="95" t="s">
        <v>76</v>
      </c>
      <c r="G11" s="96" t="s">
        <v>135</v>
      </c>
      <c r="H11" s="97" t="s">
        <v>76</v>
      </c>
      <c r="I11" s="96" t="s">
        <v>135</v>
      </c>
      <c r="J11" s="98" t="s">
        <v>76</v>
      </c>
    </row>
    <row r="12" s="52" customFormat="true" ht="17.1" hidden="false" customHeight="true" outlineLevel="0" collapsed="false">
      <c r="A12" s="62" t="s">
        <v>77</v>
      </c>
      <c r="B12" s="99" t="s">
        <v>78</v>
      </c>
      <c r="C12" s="100" t="n">
        <v>18.8</v>
      </c>
      <c r="D12" s="66" t="n">
        <v>-0.4</v>
      </c>
      <c r="E12" s="100" t="n">
        <v>140.1</v>
      </c>
      <c r="F12" s="66" t="n">
        <v>1.4</v>
      </c>
      <c r="G12" s="100" t="n">
        <v>132.8</v>
      </c>
      <c r="H12" s="66" t="n">
        <v>1.2</v>
      </c>
      <c r="I12" s="100" t="n">
        <v>7.3</v>
      </c>
      <c r="J12" s="66" t="n">
        <v>3.9</v>
      </c>
    </row>
    <row r="13" s="52" customFormat="true" ht="17.1" hidden="false" customHeight="true" outlineLevel="0" collapsed="false">
      <c r="A13" s="62" t="s">
        <v>79</v>
      </c>
      <c r="B13" s="99" t="s">
        <v>80</v>
      </c>
      <c r="C13" s="100" t="s">
        <v>81</v>
      </c>
      <c r="D13" s="66" t="s">
        <v>81</v>
      </c>
      <c r="E13" s="100" t="s">
        <v>81</v>
      </c>
      <c r="F13" s="66" t="s">
        <v>81</v>
      </c>
      <c r="G13" s="100" t="s">
        <v>81</v>
      </c>
      <c r="H13" s="66" t="s">
        <v>81</v>
      </c>
      <c r="I13" s="100" t="s">
        <v>81</v>
      </c>
      <c r="J13" s="66" t="s">
        <v>81</v>
      </c>
    </row>
    <row r="14" s="52" customFormat="true" ht="17.1" hidden="false" customHeight="true" outlineLevel="0" collapsed="false">
      <c r="A14" s="62" t="s">
        <v>82</v>
      </c>
      <c r="B14" s="99" t="s">
        <v>83</v>
      </c>
      <c r="C14" s="100" t="n">
        <v>21.6</v>
      </c>
      <c r="D14" s="66" t="n">
        <v>-0.2</v>
      </c>
      <c r="E14" s="100" t="n">
        <v>178.3</v>
      </c>
      <c r="F14" s="101" t="n">
        <v>0.1</v>
      </c>
      <c r="G14" s="100" t="n">
        <v>168.6</v>
      </c>
      <c r="H14" s="102" t="n">
        <v>-0.9</v>
      </c>
      <c r="I14" s="100" t="n">
        <v>9.7</v>
      </c>
      <c r="J14" s="102" t="n">
        <v>20.2</v>
      </c>
    </row>
    <row r="15" s="52" customFormat="true" ht="17.1" hidden="false" customHeight="true" outlineLevel="0" collapsed="false">
      <c r="A15" s="62" t="s">
        <v>84</v>
      </c>
      <c r="B15" s="99" t="s">
        <v>85</v>
      </c>
      <c r="C15" s="100" t="n">
        <v>20.4</v>
      </c>
      <c r="D15" s="66" t="n">
        <v>-0.4</v>
      </c>
      <c r="E15" s="100" t="n">
        <v>165.8</v>
      </c>
      <c r="F15" s="101" t="n">
        <v>-2.2</v>
      </c>
      <c r="G15" s="100" t="n">
        <v>152.8</v>
      </c>
      <c r="H15" s="102" t="n">
        <v>-1.8</v>
      </c>
      <c r="I15" s="100" t="n">
        <v>13</v>
      </c>
      <c r="J15" s="102" t="n">
        <v>-5.4</v>
      </c>
    </row>
    <row r="16" s="52" customFormat="true" ht="17.1" hidden="false" customHeight="true" outlineLevel="0" collapsed="false">
      <c r="A16" s="62" t="s">
        <v>86</v>
      </c>
      <c r="B16" s="99" t="s">
        <v>87</v>
      </c>
      <c r="C16" s="100" t="n">
        <v>19.7</v>
      </c>
      <c r="D16" s="66" t="n">
        <v>-0.8</v>
      </c>
      <c r="E16" s="100" t="n">
        <v>156.7</v>
      </c>
      <c r="F16" s="101" t="n">
        <v>-0.4</v>
      </c>
      <c r="G16" s="100" t="n">
        <v>146</v>
      </c>
      <c r="H16" s="102" t="n">
        <v>-3.7</v>
      </c>
      <c r="I16" s="77" t="n">
        <v>10.7</v>
      </c>
      <c r="J16" s="102" t="n">
        <v>47.4</v>
      </c>
    </row>
    <row r="17" s="52" customFormat="true" ht="17.1" hidden="false" customHeight="true" outlineLevel="0" collapsed="false">
      <c r="A17" s="62" t="s">
        <v>88</v>
      </c>
      <c r="B17" s="99" t="s">
        <v>89</v>
      </c>
      <c r="C17" s="100" t="n">
        <v>21.9</v>
      </c>
      <c r="D17" s="66" t="n">
        <v>1.9</v>
      </c>
      <c r="E17" s="100" t="n">
        <v>168.4</v>
      </c>
      <c r="F17" s="101" t="n">
        <v>-4.6</v>
      </c>
      <c r="G17" s="100" t="n">
        <v>156.5</v>
      </c>
      <c r="H17" s="102" t="n">
        <v>-5.4</v>
      </c>
      <c r="I17" s="100" t="n">
        <v>11.9</v>
      </c>
      <c r="J17" s="102" t="n">
        <v>15.2</v>
      </c>
    </row>
    <row r="18" s="52" customFormat="true" ht="17.1" hidden="false" customHeight="true" outlineLevel="0" collapsed="false">
      <c r="A18" s="62" t="s">
        <v>90</v>
      </c>
      <c r="B18" s="99" t="s">
        <v>91</v>
      </c>
      <c r="C18" s="100" t="n">
        <v>21.3</v>
      </c>
      <c r="D18" s="66" t="n">
        <v>0.8</v>
      </c>
      <c r="E18" s="100" t="n">
        <v>182.6</v>
      </c>
      <c r="F18" s="101" t="n">
        <v>1</v>
      </c>
      <c r="G18" s="100" t="n">
        <v>166.9</v>
      </c>
      <c r="H18" s="101" t="n">
        <v>0.1</v>
      </c>
      <c r="I18" s="100" t="n">
        <v>15.7</v>
      </c>
      <c r="J18" s="101" t="n">
        <v>8</v>
      </c>
    </row>
    <row r="19" s="52" customFormat="true" ht="17.1" hidden="false" customHeight="true" outlineLevel="0" collapsed="false">
      <c r="A19" s="62" t="s">
        <v>92</v>
      </c>
      <c r="B19" s="99" t="s">
        <v>93</v>
      </c>
      <c r="C19" s="100" t="n">
        <v>18.2</v>
      </c>
      <c r="D19" s="66" t="n">
        <v>-1</v>
      </c>
      <c r="E19" s="100" t="n">
        <v>125.9</v>
      </c>
      <c r="F19" s="101" t="n">
        <v>3.7</v>
      </c>
      <c r="G19" s="100" t="n">
        <v>119.5</v>
      </c>
      <c r="H19" s="101" t="n">
        <v>2.8</v>
      </c>
      <c r="I19" s="100" t="n">
        <v>6.4</v>
      </c>
      <c r="J19" s="101" t="n">
        <v>38</v>
      </c>
    </row>
    <row r="20" s="52" customFormat="true" ht="17.1" hidden="false" customHeight="true" outlineLevel="0" collapsed="false">
      <c r="A20" s="62" t="s">
        <v>94</v>
      </c>
      <c r="B20" s="99" t="s">
        <v>95</v>
      </c>
      <c r="C20" s="100" t="n">
        <v>20.3</v>
      </c>
      <c r="D20" s="66" t="n">
        <v>-0.1</v>
      </c>
      <c r="E20" s="100" t="n">
        <v>164.8</v>
      </c>
      <c r="F20" s="101" t="n">
        <v>1.6</v>
      </c>
      <c r="G20" s="100" t="n">
        <v>153.7</v>
      </c>
      <c r="H20" s="101" t="n">
        <v>1.8</v>
      </c>
      <c r="I20" s="100" t="n">
        <v>11.1</v>
      </c>
      <c r="J20" s="101" t="n">
        <v>8.5</v>
      </c>
    </row>
    <row r="21" s="52" customFormat="true" ht="17.1" hidden="false" customHeight="true" outlineLevel="0" collapsed="false">
      <c r="A21" s="62" t="s">
        <v>96</v>
      </c>
      <c r="B21" s="99" t="s">
        <v>97</v>
      </c>
      <c r="C21" s="100" t="n">
        <v>20.4</v>
      </c>
      <c r="D21" s="66" t="n">
        <v>2.7</v>
      </c>
      <c r="E21" s="100" t="n">
        <v>155.6</v>
      </c>
      <c r="F21" s="66" t="n">
        <v>21.3</v>
      </c>
      <c r="G21" s="100" t="n">
        <v>146.8</v>
      </c>
      <c r="H21" s="66" t="n">
        <v>18.3</v>
      </c>
      <c r="I21" s="100" t="n">
        <v>8.8</v>
      </c>
      <c r="J21" s="66" t="n">
        <v>115</v>
      </c>
    </row>
    <row r="22" s="52" customFormat="true" ht="17.1" hidden="false" customHeight="true" outlineLevel="0" collapsed="false">
      <c r="A22" s="103" t="s">
        <v>98</v>
      </c>
      <c r="B22" s="104" t="s">
        <v>99</v>
      </c>
      <c r="C22" s="100" t="n">
        <v>20.1</v>
      </c>
      <c r="D22" s="66" t="n">
        <v>-1.2</v>
      </c>
      <c r="E22" s="100" t="n">
        <v>157.1</v>
      </c>
      <c r="F22" s="66" t="n">
        <v>-3.3</v>
      </c>
      <c r="G22" s="100" t="n">
        <v>147.8</v>
      </c>
      <c r="H22" s="66" t="n">
        <v>-1</v>
      </c>
      <c r="I22" s="100" t="n">
        <v>9.3</v>
      </c>
      <c r="J22" s="66" t="n">
        <v>-28.1</v>
      </c>
    </row>
    <row r="23" s="52" customFormat="true" ht="17.1" hidden="false" customHeight="true" outlineLevel="0" collapsed="false">
      <c r="A23" s="62" t="s">
        <v>100</v>
      </c>
      <c r="B23" s="99" t="s">
        <v>101</v>
      </c>
      <c r="C23" s="100" t="n">
        <v>15.8</v>
      </c>
      <c r="D23" s="66" t="n">
        <v>0.1</v>
      </c>
      <c r="E23" s="100" t="n">
        <v>97.1</v>
      </c>
      <c r="F23" s="66" t="n">
        <v>5.2</v>
      </c>
      <c r="G23" s="100" t="n">
        <v>92.7</v>
      </c>
      <c r="H23" s="66" t="n">
        <v>3.6</v>
      </c>
      <c r="I23" s="100" t="n">
        <v>4.4</v>
      </c>
      <c r="J23" s="66" t="n">
        <v>52.2</v>
      </c>
    </row>
    <row r="24" s="52" customFormat="true" ht="17.1" hidden="false" customHeight="true" outlineLevel="0" collapsed="false">
      <c r="A24" s="62" t="s">
        <v>102</v>
      </c>
      <c r="B24" s="99" t="s">
        <v>103</v>
      </c>
      <c r="C24" s="100" t="n">
        <v>18</v>
      </c>
      <c r="D24" s="66" t="n">
        <v>0.5</v>
      </c>
      <c r="E24" s="100" t="n">
        <v>135.5</v>
      </c>
      <c r="F24" s="66" t="n">
        <v>3</v>
      </c>
      <c r="G24" s="100" t="n">
        <v>130.3</v>
      </c>
      <c r="H24" s="66" t="n">
        <v>2.7</v>
      </c>
      <c r="I24" s="100" t="n">
        <v>5.2</v>
      </c>
      <c r="J24" s="66" t="n">
        <v>9.1</v>
      </c>
    </row>
    <row r="25" s="52" customFormat="true" ht="17.1" hidden="false" customHeight="true" outlineLevel="0" collapsed="false">
      <c r="A25" s="62" t="s">
        <v>104</v>
      </c>
      <c r="B25" s="99" t="s">
        <v>105</v>
      </c>
      <c r="C25" s="100" t="n">
        <v>18.4</v>
      </c>
      <c r="D25" s="66" t="n">
        <v>-0.1</v>
      </c>
      <c r="E25" s="100" t="n">
        <v>136.1</v>
      </c>
      <c r="F25" s="101" t="n">
        <v>-6</v>
      </c>
      <c r="G25" s="100" t="n">
        <v>131.6</v>
      </c>
      <c r="H25" s="101" t="n">
        <v>-8.1</v>
      </c>
      <c r="I25" s="100" t="n">
        <v>4.5</v>
      </c>
      <c r="J25" s="101" t="n">
        <v>-8.9</v>
      </c>
    </row>
    <row r="26" s="52" customFormat="true" ht="17.1" hidden="false" customHeight="true" outlineLevel="0" collapsed="false">
      <c r="A26" s="62" t="s">
        <v>106</v>
      </c>
      <c r="B26" s="99" t="s">
        <v>107</v>
      </c>
      <c r="C26" s="100" t="n">
        <v>17.9</v>
      </c>
      <c r="D26" s="66" t="n">
        <v>-0.6</v>
      </c>
      <c r="E26" s="100" t="n">
        <v>133.2</v>
      </c>
      <c r="F26" s="101" t="n">
        <v>10.2</v>
      </c>
      <c r="G26" s="100" t="n">
        <v>130.2</v>
      </c>
      <c r="H26" s="101" t="n">
        <v>10.8</v>
      </c>
      <c r="I26" s="100" t="n">
        <v>3</v>
      </c>
      <c r="J26" s="101" t="n">
        <v>-12.2</v>
      </c>
    </row>
    <row r="27" s="52" customFormat="true" ht="17.1" hidden="false" customHeight="true" outlineLevel="0" collapsed="false">
      <c r="A27" s="62" t="s">
        <v>108</v>
      </c>
      <c r="B27" s="99" t="s">
        <v>109</v>
      </c>
      <c r="C27" s="100" t="n">
        <v>19.6</v>
      </c>
      <c r="D27" s="66" t="n">
        <v>-1.1</v>
      </c>
      <c r="E27" s="100" t="n">
        <v>153.2</v>
      </c>
      <c r="F27" s="101" t="n">
        <v>-7.4</v>
      </c>
      <c r="G27" s="100" t="n">
        <v>148.1</v>
      </c>
      <c r="H27" s="101" t="n">
        <v>-7.1</v>
      </c>
      <c r="I27" s="100" t="n">
        <v>5.1</v>
      </c>
      <c r="J27" s="101" t="n">
        <v>-15.8</v>
      </c>
    </row>
    <row r="28" s="52" customFormat="true" ht="17.1" hidden="false" customHeight="true" outlineLevel="0" collapsed="false">
      <c r="A28" s="69" t="s">
        <v>110</v>
      </c>
      <c r="B28" s="99" t="s">
        <v>111</v>
      </c>
      <c r="C28" s="100" t="n">
        <v>20.3</v>
      </c>
      <c r="D28" s="72" t="n">
        <v>0.1</v>
      </c>
      <c r="E28" s="100" t="n">
        <v>136.3</v>
      </c>
      <c r="F28" s="105" t="n">
        <v>-8.8</v>
      </c>
      <c r="G28" s="100" t="n">
        <v>129.9</v>
      </c>
      <c r="H28" s="105" t="n">
        <v>-7.3</v>
      </c>
      <c r="I28" s="100" t="n">
        <v>6.4</v>
      </c>
      <c r="J28" s="105" t="n">
        <v>-31.9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112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77</v>
      </c>
      <c r="B31" s="99" t="s">
        <v>113</v>
      </c>
      <c r="C31" s="100" t="n">
        <v>19.2</v>
      </c>
      <c r="D31" s="66" t="n">
        <v>-0.1</v>
      </c>
      <c r="E31" s="100" t="n">
        <v>147.5</v>
      </c>
      <c r="F31" s="101" t="n">
        <v>3</v>
      </c>
      <c r="G31" s="111" t="n">
        <v>139.3</v>
      </c>
      <c r="H31" s="102" t="n">
        <v>3.1</v>
      </c>
      <c r="I31" s="100" t="n">
        <v>8.2</v>
      </c>
      <c r="J31" s="101" t="n">
        <v>-1.8</v>
      </c>
    </row>
    <row r="32" s="52" customFormat="true" ht="17.1" hidden="false" customHeight="true" outlineLevel="0" collapsed="false">
      <c r="A32" s="62" t="s">
        <v>79</v>
      </c>
      <c r="B32" s="99" t="s">
        <v>114</v>
      </c>
      <c r="C32" s="100" t="s">
        <v>81</v>
      </c>
      <c r="D32" s="66" t="s">
        <v>81</v>
      </c>
      <c r="E32" s="100" t="s">
        <v>81</v>
      </c>
      <c r="F32" s="101" t="s">
        <v>81</v>
      </c>
      <c r="G32" s="111" t="s">
        <v>81</v>
      </c>
      <c r="H32" s="102" t="s">
        <v>81</v>
      </c>
      <c r="I32" s="100" t="s">
        <v>81</v>
      </c>
      <c r="J32" s="101" t="s">
        <v>81</v>
      </c>
    </row>
    <row r="33" s="52" customFormat="true" ht="17.1" hidden="false" customHeight="true" outlineLevel="0" collapsed="false">
      <c r="A33" s="62" t="s">
        <v>82</v>
      </c>
      <c r="B33" s="99" t="s">
        <v>115</v>
      </c>
      <c r="C33" s="100" t="n">
        <v>21.7</v>
      </c>
      <c r="D33" s="66" t="n">
        <v>0.5</v>
      </c>
      <c r="E33" s="111" t="n">
        <v>186.3</v>
      </c>
      <c r="F33" s="101" t="n">
        <v>1.5</v>
      </c>
      <c r="G33" s="111" t="n">
        <v>169.1</v>
      </c>
      <c r="H33" s="102" t="n">
        <v>-0.1</v>
      </c>
      <c r="I33" s="100" t="n">
        <v>17.2</v>
      </c>
      <c r="J33" s="101" t="n">
        <v>19.7</v>
      </c>
    </row>
    <row r="34" s="52" customFormat="true" ht="17.1" hidden="false" customHeight="true" outlineLevel="0" collapsed="false">
      <c r="A34" s="62" t="s">
        <v>84</v>
      </c>
      <c r="B34" s="99" t="s">
        <v>116</v>
      </c>
      <c r="C34" s="100" t="n">
        <v>20.4</v>
      </c>
      <c r="D34" s="66" t="n">
        <v>0</v>
      </c>
      <c r="E34" s="100" t="n">
        <v>170.2</v>
      </c>
      <c r="F34" s="101" t="n">
        <v>-1.2</v>
      </c>
      <c r="G34" s="100" t="n">
        <v>154.8</v>
      </c>
      <c r="H34" s="102" t="n">
        <v>-0.8</v>
      </c>
      <c r="I34" s="100" t="n">
        <v>15.4</v>
      </c>
      <c r="J34" s="101" t="n">
        <v>-5.8</v>
      </c>
    </row>
    <row r="35" s="52" customFormat="true" ht="17.1" hidden="false" customHeight="true" outlineLevel="0" collapsed="false">
      <c r="A35" s="62" t="s">
        <v>86</v>
      </c>
      <c r="B35" s="99" t="s">
        <v>117</v>
      </c>
      <c r="C35" s="100" t="n">
        <v>19.6</v>
      </c>
      <c r="D35" s="66" t="n">
        <v>-1.1</v>
      </c>
      <c r="E35" s="100" t="n">
        <v>157.3</v>
      </c>
      <c r="F35" s="101" t="n">
        <v>-1</v>
      </c>
      <c r="G35" s="100" t="n">
        <v>143.4</v>
      </c>
      <c r="H35" s="102" t="n">
        <v>-4.5</v>
      </c>
      <c r="I35" s="100" t="n">
        <v>13.9</v>
      </c>
      <c r="J35" s="101" t="n">
        <v>44.4</v>
      </c>
    </row>
    <row r="36" s="52" customFormat="true" ht="17.1" hidden="false" customHeight="true" outlineLevel="0" collapsed="false">
      <c r="A36" s="62" t="s">
        <v>88</v>
      </c>
      <c r="B36" s="99" t="s">
        <v>118</v>
      </c>
      <c r="C36" s="100" t="n">
        <v>22.1</v>
      </c>
      <c r="D36" s="66" t="n">
        <v>2.6</v>
      </c>
      <c r="E36" s="100" t="n">
        <v>165.1</v>
      </c>
      <c r="F36" s="101" t="n">
        <v>-9.4</v>
      </c>
      <c r="G36" s="100" t="n">
        <v>151.4</v>
      </c>
      <c r="H36" s="102" t="n">
        <v>-9.4</v>
      </c>
      <c r="I36" s="100" t="n">
        <v>13.7</v>
      </c>
      <c r="J36" s="101" t="n">
        <v>-9.4</v>
      </c>
    </row>
    <row r="37" s="52" customFormat="true" ht="17.1" hidden="false" customHeight="true" outlineLevel="0" collapsed="false">
      <c r="A37" s="62" t="s">
        <v>90</v>
      </c>
      <c r="B37" s="99" t="s">
        <v>119</v>
      </c>
      <c r="C37" s="100" t="n">
        <v>21.3</v>
      </c>
      <c r="D37" s="66" t="n">
        <v>0.5</v>
      </c>
      <c r="E37" s="100" t="n">
        <v>185</v>
      </c>
      <c r="F37" s="101" t="n">
        <v>-0.2</v>
      </c>
      <c r="G37" s="100" t="n">
        <v>170.7</v>
      </c>
      <c r="H37" s="101" t="n">
        <v>0.3</v>
      </c>
      <c r="I37" s="100" t="n">
        <v>14.3</v>
      </c>
      <c r="J37" s="101" t="n">
        <v>-5.9</v>
      </c>
    </row>
    <row r="38" s="52" customFormat="true" ht="17.1" hidden="false" customHeight="true" outlineLevel="0" collapsed="false">
      <c r="A38" s="62" t="s">
        <v>92</v>
      </c>
      <c r="B38" s="99" t="s">
        <v>120</v>
      </c>
      <c r="C38" s="100" t="n">
        <v>18.1</v>
      </c>
      <c r="D38" s="66" t="n">
        <v>-1</v>
      </c>
      <c r="E38" s="100" t="n">
        <v>115.3</v>
      </c>
      <c r="F38" s="101" t="n">
        <v>-2.1</v>
      </c>
      <c r="G38" s="100" t="n">
        <v>109.8</v>
      </c>
      <c r="H38" s="101" t="n">
        <v>-2.1</v>
      </c>
      <c r="I38" s="100" t="n">
        <v>5.5</v>
      </c>
      <c r="J38" s="101" t="n">
        <v>10.9</v>
      </c>
    </row>
    <row r="39" customFormat="false" ht="17.1" hidden="false" customHeight="true" outlineLevel="0" collapsed="false">
      <c r="A39" s="62" t="s">
        <v>94</v>
      </c>
      <c r="B39" s="99" t="s">
        <v>121</v>
      </c>
      <c r="C39" s="100" t="n">
        <v>20.5</v>
      </c>
      <c r="D39" s="66" t="n">
        <v>0.2</v>
      </c>
      <c r="E39" s="100" t="n">
        <v>172.4</v>
      </c>
      <c r="F39" s="101" t="n">
        <v>-0.8</v>
      </c>
      <c r="G39" s="100" t="n">
        <v>154.4</v>
      </c>
      <c r="H39" s="101" t="n">
        <v>-0.1</v>
      </c>
      <c r="I39" s="100" t="n">
        <v>18</v>
      </c>
      <c r="J39" s="101" t="n">
        <v>-10.2</v>
      </c>
      <c r="K39" s="52"/>
    </row>
    <row r="40" customFormat="false" ht="17.1" hidden="false" customHeight="true" outlineLevel="0" collapsed="false">
      <c r="A40" s="62" t="s">
        <v>96</v>
      </c>
      <c r="B40" s="99" t="s">
        <v>122</v>
      </c>
      <c r="C40" s="100" t="n">
        <v>21.6</v>
      </c>
      <c r="D40" s="66" t="n">
        <v>2.3</v>
      </c>
      <c r="E40" s="100" t="n">
        <v>165.9</v>
      </c>
      <c r="F40" s="66" t="n">
        <v>16.5</v>
      </c>
      <c r="G40" s="100" t="n">
        <v>161.5</v>
      </c>
      <c r="H40" s="66" t="n">
        <v>18.2</v>
      </c>
      <c r="I40" s="100" t="n">
        <v>4.4</v>
      </c>
      <c r="J40" s="66" t="n">
        <v>-23.9</v>
      </c>
    </row>
    <row r="41" customFormat="false" ht="17.1" hidden="false" customHeight="true" outlineLevel="0" collapsed="false">
      <c r="A41" s="103" t="s">
        <v>98</v>
      </c>
      <c r="B41" s="104" t="s">
        <v>123</v>
      </c>
      <c r="C41" s="100" t="n">
        <v>18.3</v>
      </c>
      <c r="D41" s="66" t="n">
        <v>-2.5</v>
      </c>
      <c r="E41" s="100" t="n">
        <v>136.9</v>
      </c>
      <c r="F41" s="66" t="n">
        <v>-11.2</v>
      </c>
      <c r="G41" s="100" t="n">
        <v>131.7</v>
      </c>
      <c r="H41" s="66" t="n">
        <v>-10.5</v>
      </c>
      <c r="I41" s="100" t="n">
        <v>5.2</v>
      </c>
      <c r="J41" s="66" t="n">
        <v>-27.2</v>
      </c>
    </row>
    <row r="42" customFormat="false" ht="17.1" hidden="false" customHeight="true" outlineLevel="0" collapsed="false">
      <c r="A42" s="62" t="s">
        <v>100</v>
      </c>
      <c r="B42" s="99" t="s">
        <v>124</v>
      </c>
      <c r="C42" s="100" t="n">
        <v>17.1</v>
      </c>
      <c r="D42" s="66" t="n">
        <v>1.2</v>
      </c>
      <c r="E42" s="100" t="n">
        <v>107.5</v>
      </c>
      <c r="F42" s="66" t="n">
        <v>10.6</v>
      </c>
      <c r="G42" s="100" t="n">
        <v>103.6</v>
      </c>
      <c r="H42" s="66" t="n">
        <v>10.7</v>
      </c>
      <c r="I42" s="100" t="n">
        <v>3.9</v>
      </c>
      <c r="J42" s="66" t="n">
        <v>15.2</v>
      </c>
    </row>
    <row r="43" customFormat="false" ht="17.1" hidden="false" customHeight="true" outlineLevel="0" collapsed="false">
      <c r="A43" s="62" t="s">
        <v>102</v>
      </c>
      <c r="B43" s="99" t="s">
        <v>125</v>
      </c>
      <c r="C43" s="100" t="n">
        <v>16.8</v>
      </c>
      <c r="D43" s="66" t="n">
        <v>0.6</v>
      </c>
      <c r="E43" s="100" t="n">
        <v>120</v>
      </c>
      <c r="F43" s="66" t="n">
        <v>-2.8</v>
      </c>
      <c r="G43" s="100" t="n">
        <v>114.5</v>
      </c>
      <c r="H43" s="66" t="n">
        <v>-3.1</v>
      </c>
      <c r="I43" s="100" t="n">
        <v>5.5</v>
      </c>
      <c r="J43" s="66" t="n">
        <v>0</v>
      </c>
    </row>
    <row r="44" customFormat="false" ht="17.1" hidden="false" customHeight="true" outlineLevel="0" collapsed="false">
      <c r="A44" s="62" t="s">
        <v>104</v>
      </c>
      <c r="B44" s="99" t="s">
        <v>126</v>
      </c>
      <c r="C44" s="100" t="n">
        <v>20.3</v>
      </c>
      <c r="D44" s="112" t="n">
        <v>1.2</v>
      </c>
      <c r="E44" s="100" t="n">
        <v>160.6</v>
      </c>
      <c r="F44" s="101" t="n">
        <v>4.4</v>
      </c>
      <c r="G44" s="100" t="n">
        <v>155.1</v>
      </c>
      <c r="H44" s="101" t="n">
        <v>2</v>
      </c>
      <c r="I44" s="100" t="n">
        <v>5.5</v>
      </c>
      <c r="J44" s="101" t="n">
        <v>-16.6</v>
      </c>
      <c r="K44" s="113"/>
    </row>
    <row r="45" customFormat="false" ht="17.1" hidden="false" customHeight="true" outlineLevel="0" collapsed="false">
      <c r="A45" s="62" t="s">
        <v>106</v>
      </c>
      <c r="B45" s="99" t="s">
        <v>127</v>
      </c>
      <c r="C45" s="100" t="n">
        <v>18.2</v>
      </c>
      <c r="D45" s="101" t="n">
        <v>-1.2</v>
      </c>
      <c r="E45" s="100" t="n">
        <v>144</v>
      </c>
      <c r="F45" s="101" t="n">
        <v>15.6</v>
      </c>
      <c r="G45" s="100" t="n">
        <v>141.1</v>
      </c>
      <c r="H45" s="101" t="n">
        <v>16.5</v>
      </c>
      <c r="I45" s="100" t="n">
        <v>2.9</v>
      </c>
      <c r="J45" s="101" t="n">
        <v>-15.8</v>
      </c>
      <c r="K45" s="113"/>
    </row>
    <row r="46" customFormat="false" ht="17.1" hidden="false" customHeight="true" outlineLevel="0" collapsed="false">
      <c r="A46" s="62" t="s">
        <v>108</v>
      </c>
      <c r="B46" s="99" t="s">
        <v>128</v>
      </c>
      <c r="C46" s="100" t="n">
        <v>20.1</v>
      </c>
      <c r="D46" s="66" t="n">
        <v>-0.1</v>
      </c>
      <c r="E46" s="100" t="n">
        <v>158.3</v>
      </c>
      <c r="F46" s="66" t="n">
        <v>-8.8</v>
      </c>
      <c r="G46" s="100" t="n">
        <v>151.2</v>
      </c>
      <c r="H46" s="101" t="n">
        <v>-7</v>
      </c>
      <c r="I46" s="100" t="n">
        <v>7.1</v>
      </c>
      <c r="J46" s="101" t="n">
        <v>-31.6</v>
      </c>
      <c r="K46" s="113"/>
    </row>
    <row r="47" customFormat="false" ht="17.1" hidden="false" customHeight="true" outlineLevel="0" collapsed="false">
      <c r="A47" s="114" t="s">
        <v>110</v>
      </c>
      <c r="B47" s="115" t="s">
        <v>129</v>
      </c>
      <c r="C47" s="116" t="n">
        <v>19.5</v>
      </c>
      <c r="D47" s="81" t="n">
        <v>0</v>
      </c>
      <c r="E47" s="116" t="n">
        <v>136</v>
      </c>
      <c r="F47" s="81" t="n">
        <v>-7.8</v>
      </c>
      <c r="G47" s="116" t="n">
        <v>130.4</v>
      </c>
      <c r="H47" s="81" t="n">
        <v>-7.4</v>
      </c>
      <c r="I47" s="116" t="n">
        <v>5.6</v>
      </c>
      <c r="J47" s="81" t="n">
        <v>-13.2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20.1" hidden="false" customHeight="true" outlineLevel="0" collapsed="false">
      <c r="A1" s="38" t="s">
        <v>1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  <c r="L2" s="40"/>
    </row>
    <row r="3" s="46" customFormat="true" ht="15" hidden="false" customHeight="true" outlineLevel="0" collapsed="false">
      <c r="A3" s="86" t="s">
        <v>148</v>
      </c>
      <c r="B3" s="86"/>
      <c r="C3" s="86"/>
      <c r="D3" s="88"/>
      <c r="E3" s="88"/>
      <c r="F3" s="118" t="n">
        <v>339730</v>
      </c>
      <c r="G3" s="88" t="s">
        <v>149</v>
      </c>
      <c r="I3" s="88"/>
      <c r="J3" s="87" t="n">
        <v>0.7</v>
      </c>
      <c r="K3" s="88" t="s">
        <v>150</v>
      </c>
      <c r="L3" s="37"/>
    </row>
    <row r="4" s="46" customFormat="true" ht="15" hidden="false" customHeight="true" outlineLevel="0" collapsed="false">
      <c r="A4" s="86" t="s">
        <v>151</v>
      </c>
      <c r="B4" s="86"/>
      <c r="C4" s="86"/>
      <c r="D4" s="88"/>
      <c r="E4" s="88"/>
      <c r="F4" s="119" t="n">
        <v>136558</v>
      </c>
      <c r="G4" s="88" t="s">
        <v>152</v>
      </c>
      <c r="I4" s="88"/>
      <c r="J4" s="120" t="n">
        <v>40.2</v>
      </c>
      <c r="K4" s="88" t="s">
        <v>150</v>
      </c>
      <c r="M4" s="121"/>
      <c r="O4" s="122"/>
    </row>
    <row r="5" s="46" customFormat="true" ht="15" hidden="false" customHeight="true" outlineLevel="0" collapsed="false">
      <c r="A5" s="86" t="s">
        <v>153</v>
      </c>
      <c r="B5" s="86"/>
      <c r="C5" s="86"/>
      <c r="D5" s="88"/>
      <c r="E5" s="123" t="s">
        <v>154</v>
      </c>
      <c r="F5" s="119" t="n">
        <v>6959</v>
      </c>
      <c r="G5" s="41" t="s">
        <v>155</v>
      </c>
      <c r="I5" s="124"/>
      <c r="J5" s="125" t="n">
        <v>2.05</v>
      </c>
      <c r="K5" s="88" t="s">
        <v>150</v>
      </c>
      <c r="L5" s="37"/>
    </row>
    <row r="6" s="46" customFormat="true" ht="15" hidden="false" customHeight="true" outlineLevel="0" collapsed="false">
      <c r="A6" s="86"/>
      <c r="B6" s="86"/>
      <c r="C6" s="86"/>
      <c r="D6" s="88"/>
      <c r="E6" s="123" t="s">
        <v>156</v>
      </c>
      <c r="F6" s="118" t="n">
        <v>5957</v>
      </c>
      <c r="G6" s="41" t="s">
        <v>157</v>
      </c>
      <c r="I6" s="124"/>
      <c r="J6" s="125" t="n">
        <v>1.76</v>
      </c>
      <c r="K6" s="88" t="s">
        <v>150</v>
      </c>
      <c r="L6" s="37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67</v>
      </c>
      <c r="B8" s="126"/>
      <c r="C8" s="126"/>
      <c r="D8" s="51" t="s">
        <v>158</v>
      </c>
      <c r="E8" s="51"/>
      <c r="F8" s="51"/>
      <c r="G8" s="51"/>
      <c r="H8" s="51"/>
      <c r="I8" s="51" t="s">
        <v>159</v>
      </c>
      <c r="J8" s="51"/>
      <c r="K8" s="51" t="s">
        <v>160</v>
      </c>
      <c r="L8" s="51"/>
    </row>
    <row r="9" s="52" customFormat="true" ht="13.5" hidden="false" customHeight="true" outlineLevel="0" collapsed="false">
      <c r="A9" s="51"/>
      <c r="B9" s="127"/>
      <c r="C9" s="127"/>
      <c r="D9" s="128" t="s">
        <v>71</v>
      </c>
      <c r="E9" s="92" t="s">
        <v>161</v>
      </c>
      <c r="F9" s="92" t="s">
        <v>146</v>
      </c>
      <c r="G9" s="51" t="s">
        <v>162</v>
      </c>
      <c r="H9" s="51"/>
      <c r="I9" s="92" t="s">
        <v>163</v>
      </c>
      <c r="J9" s="128" t="s">
        <v>164</v>
      </c>
      <c r="K9" s="92" t="s">
        <v>165</v>
      </c>
      <c r="L9" s="128" t="s">
        <v>166</v>
      </c>
    </row>
    <row r="10" s="52" customFormat="true" ht="21" hidden="false" customHeight="true" outlineLevel="0" collapsed="false">
      <c r="A10" s="51"/>
      <c r="B10" s="129"/>
      <c r="C10" s="130"/>
      <c r="D10" s="128"/>
      <c r="E10" s="128"/>
      <c r="F10" s="128"/>
      <c r="G10" s="55" t="s">
        <v>167</v>
      </c>
      <c r="H10" s="92" t="s">
        <v>168</v>
      </c>
      <c r="I10" s="92"/>
      <c r="J10" s="128"/>
      <c r="K10" s="92"/>
      <c r="L10" s="128"/>
    </row>
    <row r="11" s="52" customFormat="true" ht="17.25" hidden="false" customHeight="true" outlineLevel="0" collapsed="false">
      <c r="A11" s="57" t="s">
        <v>74</v>
      </c>
      <c r="B11" s="131"/>
      <c r="C11" s="131"/>
      <c r="D11" s="59" t="s">
        <v>169</v>
      </c>
      <c r="E11" s="61" t="s">
        <v>76</v>
      </c>
      <c r="F11" s="61" t="s">
        <v>76</v>
      </c>
      <c r="G11" s="61" t="s">
        <v>169</v>
      </c>
      <c r="H11" s="60" t="s">
        <v>76</v>
      </c>
      <c r="I11" s="59" t="s">
        <v>169</v>
      </c>
      <c r="J11" s="132" t="s">
        <v>76</v>
      </c>
      <c r="K11" s="59" t="s">
        <v>169</v>
      </c>
      <c r="L11" s="60" t="s">
        <v>76</v>
      </c>
    </row>
    <row r="12" s="52" customFormat="true" ht="17.25" hidden="false" customHeight="true" outlineLevel="0" collapsed="false">
      <c r="A12" s="62" t="s">
        <v>77</v>
      </c>
      <c r="B12" s="133" t="s">
        <v>170</v>
      </c>
      <c r="C12" s="133" t="s">
        <v>78</v>
      </c>
      <c r="D12" s="67" t="n">
        <v>339730</v>
      </c>
      <c r="E12" s="100" t="n">
        <v>0.3</v>
      </c>
      <c r="F12" s="100" t="n">
        <v>0.7</v>
      </c>
      <c r="G12" s="134" t="n">
        <v>136558</v>
      </c>
      <c r="H12" s="66" t="n">
        <v>40.2</v>
      </c>
      <c r="I12" s="67" t="n">
        <v>6959</v>
      </c>
      <c r="J12" s="135" t="n">
        <v>2.05</v>
      </c>
      <c r="K12" s="67" t="n">
        <v>5957</v>
      </c>
      <c r="L12" s="135" t="n">
        <v>1.76</v>
      </c>
    </row>
    <row r="13" s="52" customFormat="true" ht="17.25" hidden="false" customHeight="true" outlineLevel="0" collapsed="false">
      <c r="A13" s="62" t="s">
        <v>79</v>
      </c>
      <c r="B13" s="133" t="s">
        <v>171</v>
      </c>
      <c r="C13" s="133" t="s">
        <v>80</v>
      </c>
      <c r="D13" s="67" t="s">
        <v>81</v>
      </c>
      <c r="E13" s="100" t="s">
        <v>81</v>
      </c>
      <c r="F13" s="100" t="s">
        <v>81</v>
      </c>
      <c r="G13" s="134" t="s">
        <v>81</v>
      </c>
      <c r="H13" s="66" t="s">
        <v>81</v>
      </c>
      <c r="I13" s="67" t="s">
        <v>81</v>
      </c>
      <c r="J13" s="135" t="s">
        <v>81</v>
      </c>
      <c r="K13" s="67" t="s">
        <v>81</v>
      </c>
      <c r="L13" s="135" t="s">
        <v>81</v>
      </c>
    </row>
    <row r="14" s="52" customFormat="true" ht="17.25" hidden="false" customHeight="true" outlineLevel="0" collapsed="false">
      <c r="A14" s="62" t="s">
        <v>82</v>
      </c>
      <c r="B14" s="133" t="s">
        <v>172</v>
      </c>
      <c r="C14" s="133" t="s">
        <v>83</v>
      </c>
      <c r="D14" s="67" t="n">
        <v>12490</v>
      </c>
      <c r="E14" s="100" t="n">
        <v>3.5</v>
      </c>
      <c r="F14" s="100" t="n">
        <v>6.6</v>
      </c>
      <c r="G14" s="134" t="n">
        <v>1160</v>
      </c>
      <c r="H14" s="66" t="n">
        <v>9.3</v>
      </c>
      <c r="I14" s="67" t="n">
        <v>510</v>
      </c>
      <c r="J14" s="135" t="n">
        <v>4.23</v>
      </c>
      <c r="K14" s="67" t="n">
        <v>90</v>
      </c>
      <c r="L14" s="135" t="n">
        <v>0.75</v>
      </c>
    </row>
    <row r="15" s="52" customFormat="true" ht="17.25" hidden="false" customHeight="true" outlineLevel="0" collapsed="false">
      <c r="A15" s="62" t="s">
        <v>84</v>
      </c>
      <c r="B15" s="133" t="s">
        <v>173</v>
      </c>
      <c r="C15" s="133" t="s">
        <v>85</v>
      </c>
      <c r="D15" s="67" t="n">
        <v>54817</v>
      </c>
      <c r="E15" s="100" t="n">
        <v>-1.1</v>
      </c>
      <c r="F15" s="100" t="n">
        <v>4</v>
      </c>
      <c r="G15" s="134" t="n">
        <v>11577</v>
      </c>
      <c r="H15" s="66" t="n">
        <v>21.1</v>
      </c>
      <c r="I15" s="67" t="n">
        <v>528</v>
      </c>
      <c r="J15" s="135" t="n">
        <v>0.96</v>
      </c>
      <c r="K15" s="67" t="n">
        <v>523</v>
      </c>
      <c r="L15" s="135" t="n">
        <v>0.95</v>
      </c>
    </row>
    <row r="16" s="52" customFormat="true" ht="17.25" hidden="false" customHeight="true" outlineLevel="0" collapsed="false">
      <c r="A16" s="62" t="s">
        <v>86</v>
      </c>
      <c r="B16" s="133" t="s">
        <v>174</v>
      </c>
      <c r="C16" s="133" t="s">
        <v>87</v>
      </c>
      <c r="D16" s="67" t="n">
        <v>2401</v>
      </c>
      <c r="E16" s="100" t="n">
        <v>23.1</v>
      </c>
      <c r="F16" s="100" t="n">
        <v>-6</v>
      </c>
      <c r="G16" s="134" t="n">
        <v>91</v>
      </c>
      <c r="H16" s="66" t="n">
        <v>3.8</v>
      </c>
      <c r="I16" s="67" t="n">
        <v>0</v>
      </c>
      <c r="J16" s="135" t="n">
        <v>0</v>
      </c>
      <c r="K16" s="67" t="n">
        <v>167</v>
      </c>
      <c r="L16" s="135" t="n">
        <v>6.5</v>
      </c>
    </row>
    <row r="17" s="52" customFormat="true" ht="17.25" hidden="false" customHeight="true" outlineLevel="0" collapsed="false">
      <c r="A17" s="62" t="s">
        <v>88</v>
      </c>
      <c r="B17" s="133" t="s">
        <v>175</v>
      </c>
      <c r="C17" s="133" t="s">
        <v>89</v>
      </c>
      <c r="D17" s="67" t="n">
        <v>1143</v>
      </c>
      <c r="E17" s="100" t="n">
        <v>-1.3</v>
      </c>
      <c r="F17" s="100" t="n">
        <v>-44.5</v>
      </c>
      <c r="G17" s="134" t="n">
        <v>162</v>
      </c>
      <c r="H17" s="66" t="n">
        <v>14.2</v>
      </c>
      <c r="I17" s="67" t="n">
        <v>17</v>
      </c>
      <c r="J17" s="135" t="n">
        <v>1.47</v>
      </c>
      <c r="K17" s="67" t="n">
        <v>31</v>
      </c>
      <c r="L17" s="135" t="n">
        <v>2.68</v>
      </c>
    </row>
    <row r="18" s="52" customFormat="true" ht="17.25" hidden="false" customHeight="true" outlineLevel="0" collapsed="false">
      <c r="A18" s="62" t="s">
        <v>90</v>
      </c>
      <c r="B18" s="133" t="s">
        <v>176</v>
      </c>
      <c r="C18" s="133" t="s">
        <v>91</v>
      </c>
      <c r="D18" s="67" t="n">
        <v>16692</v>
      </c>
      <c r="E18" s="100" t="n">
        <v>-0.1</v>
      </c>
      <c r="F18" s="100" t="n">
        <v>-5.7</v>
      </c>
      <c r="G18" s="134" t="n">
        <v>2741</v>
      </c>
      <c r="H18" s="66" t="n">
        <v>16.4</v>
      </c>
      <c r="I18" s="67" t="n">
        <v>152</v>
      </c>
      <c r="J18" s="135" t="n">
        <v>0.91</v>
      </c>
      <c r="K18" s="67" t="n">
        <v>165</v>
      </c>
      <c r="L18" s="135" t="n">
        <v>0.99</v>
      </c>
    </row>
    <row r="19" s="52" customFormat="true" ht="17.25" hidden="false" customHeight="true" outlineLevel="0" collapsed="false">
      <c r="A19" s="62" t="s">
        <v>92</v>
      </c>
      <c r="B19" s="133" t="s">
        <v>177</v>
      </c>
      <c r="C19" s="133" t="s">
        <v>93</v>
      </c>
      <c r="D19" s="67" t="n">
        <v>71538</v>
      </c>
      <c r="E19" s="100" t="n">
        <v>-0.3</v>
      </c>
      <c r="F19" s="100" t="n">
        <v>-1.7</v>
      </c>
      <c r="G19" s="134" t="n">
        <v>41643</v>
      </c>
      <c r="H19" s="66" t="n">
        <v>58.2</v>
      </c>
      <c r="I19" s="67" t="n">
        <v>1438</v>
      </c>
      <c r="J19" s="135" t="n">
        <v>2</v>
      </c>
      <c r="K19" s="67" t="n">
        <v>1646</v>
      </c>
      <c r="L19" s="135" t="n">
        <v>2.29</v>
      </c>
    </row>
    <row r="20" s="52" customFormat="true" ht="17.25" hidden="false" customHeight="true" outlineLevel="0" collapsed="false">
      <c r="A20" s="62" t="s">
        <v>94</v>
      </c>
      <c r="B20" s="133" t="s">
        <v>178</v>
      </c>
      <c r="C20" s="133" t="s">
        <v>95</v>
      </c>
      <c r="D20" s="67" t="n">
        <v>10151</v>
      </c>
      <c r="E20" s="100" t="n">
        <v>-0.9</v>
      </c>
      <c r="F20" s="100" t="n">
        <v>1.5</v>
      </c>
      <c r="G20" s="134" t="n">
        <v>771</v>
      </c>
      <c r="H20" s="66" t="n">
        <v>7.6</v>
      </c>
      <c r="I20" s="67" t="n">
        <v>159</v>
      </c>
      <c r="J20" s="135" t="n">
        <v>1.55</v>
      </c>
      <c r="K20" s="67" t="n">
        <v>244</v>
      </c>
      <c r="L20" s="135" t="n">
        <v>2.38</v>
      </c>
    </row>
    <row r="21" s="52" customFormat="true" ht="17.25" hidden="false" customHeight="true" outlineLevel="0" collapsed="false">
      <c r="A21" s="62" t="s">
        <v>96</v>
      </c>
      <c r="B21" s="133" t="s">
        <v>179</v>
      </c>
      <c r="C21" s="133" t="s">
        <v>97</v>
      </c>
      <c r="D21" s="67" t="n">
        <v>4796</v>
      </c>
      <c r="E21" s="100" t="n">
        <v>1.4</v>
      </c>
      <c r="F21" s="136" t="n">
        <v>7</v>
      </c>
      <c r="G21" s="134" t="n">
        <v>1152</v>
      </c>
      <c r="H21" s="66" t="n">
        <v>24</v>
      </c>
      <c r="I21" s="67" t="n">
        <v>68</v>
      </c>
      <c r="J21" s="135" t="n">
        <v>1.44</v>
      </c>
      <c r="K21" s="67" t="n">
        <v>2</v>
      </c>
      <c r="L21" s="135" t="n">
        <v>0.04</v>
      </c>
    </row>
    <row r="22" s="52" customFormat="true" ht="17.25" hidden="false" customHeight="true" outlineLevel="0" collapsed="false">
      <c r="A22" s="103" t="s">
        <v>98</v>
      </c>
      <c r="B22" s="137" t="s">
        <v>180</v>
      </c>
      <c r="C22" s="137" t="s">
        <v>99</v>
      </c>
      <c r="D22" s="67" t="n">
        <v>5793</v>
      </c>
      <c r="E22" s="100" t="n">
        <v>-3.5</v>
      </c>
      <c r="F22" s="136" t="n">
        <v>-3.4</v>
      </c>
      <c r="G22" s="134" t="n">
        <v>1511</v>
      </c>
      <c r="H22" s="66" t="n">
        <v>26.1</v>
      </c>
      <c r="I22" s="67" t="n">
        <v>28</v>
      </c>
      <c r="J22" s="135" t="n">
        <v>0.47</v>
      </c>
      <c r="K22" s="67" t="n">
        <v>239</v>
      </c>
      <c r="L22" s="135" t="n">
        <v>3.98</v>
      </c>
    </row>
    <row r="23" s="52" customFormat="true" ht="17.25" hidden="false" customHeight="true" outlineLevel="0" collapsed="false">
      <c r="A23" s="62" t="s">
        <v>100</v>
      </c>
      <c r="B23" s="133" t="s">
        <v>181</v>
      </c>
      <c r="C23" s="133" t="s">
        <v>101</v>
      </c>
      <c r="D23" s="67" t="n">
        <v>33550</v>
      </c>
      <c r="E23" s="100" t="n">
        <v>1.6</v>
      </c>
      <c r="F23" s="136" t="n">
        <v>1.9</v>
      </c>
      <c r="G23" s="134" t="n">
        <v>26825</v>
      </c>
      <c r="H23" s="66" t="n">
        <v>80</v>
      </c>
      <c r="I23" s="67" t="n">
        <v>1398</v>
      </c>
      <c r="J23" s="135" t="n">
        <v>4.24</v>
      </c>
      <c r="K23" s="67" t="n">
        <v>858</v>
      </c>
      <c r="L23" s="135" t="n">
        <v>2.6</v>
      </c>
    </row>
    <row r="24" s="52" customFormat="true" ht="17.25" hidden="false" customHeight="true" outlineLevel="0" collapsed="false">
      <c r="A24" s="62" t="s">
        <v>102</v>
      </c>
      <c r="B24" s="133" t="s">
        <v>182</v>
      </c>
      <c r="C24" s="133" t="s">
        <v>103</v>
      </c>
      <c r="D24" s="67" t="n">
        <v>13183</v>
      </c>
      <c r="E24" s="100" t="n">
        <v>-1.6</v>
      </c>
      <c r="F24" s="136" t="n">
        <v>-5</v>
      </c>
      <c r="G24" s="134" t="n">
        <v>6464</v>
      </c>
      <c r="H24" s="66" t="n">
        <v>49</v>
      </c>
      <c r="I24" s="67" t="n">
        <v>140</v>
      </c>
      <c r="J24" s="135" t="n">
        <v>1.04</v>
      </c>
      <c r="K24" s="67" t="n">
        <v>362</v>
      </c>
      <c r="L24" s="135" t="n">
        <v>2.7</v>
      </c>
    </row>
    <row r="25" s="52" customFormat="true" ht="17.25" hidden="false" customHeight="true" outlineLevel="0" collapsed="false">
      <c r="A25" s="62" t="s">
        <v>104</v>
      </c>
      <c r="B25" s="138" t="s">
        <v>183</v>
      </c>
      <c r="C25" s="138" t="s">
        <v>105</v>
      </c>
      <c r="D25" s="67" t="n">
        <v>29709</v>
      </c>
      <c r="E25" s="100" t="n">
        <v>0.7</v>
      </c>
      <c r="F25" s="100" t="n">
        <v>3</v>
      </c>
      <c r="G25" s="134" t="n">
        <v>9744</v>
      </c>
      <c r="H25" s="66" t="n">
        <v>32.8</v>
      </c>
      <c r="I25" s="67" t="n">
        <v>610</v>
      </c>
      <c r="J25" s="135" t="n">
        <v>2.07</v>
      </c>
      <c r="K25" s="67" t="n">
        <v>393</v>
      </c>
      <c r="L25" s="135" t="n">
        <v>1.33</v>
      </c>
    </row>
    <row r="26" s="52" customFormat="true" ht="17.25" hidden="false" customHeight="true" outlineLevel="0" collapsed="false">
      <c r="A26" s="62" t="s">
        <v>106</v>
      </c>
      <c r="B26" s="138" t="s">
        <v>184</v>
      </c>
      <c r="C26" s="138" t="s">
        <v>107</v>
      </c>
      <c r="D26" s="67" t="n">
        <v>61371</v>
      </c>
      <c r="E26" s="100" t="n">
        <v>0.8</v>
      </c>
      <c r="F26" s="100" t="n">
        <v>1.6</v>
      </c>
      <c r="G26" s="134" t="n">
        <v>27188</v>
      </c>
      <c r="H26" s="66" t="n">
        <v>44.3</v>
      </c>
      <c r="I26" s="67" t="n">
        <v>1203</v>
      </c>
      <c r="J26" s="135" t="n">
        <v>1.97</v>
      </c>
      <c r="K26" s="67" t="n">
        <v>756</v>
      </c>
      <c r="L26" s="135" t="n">
        <v>1.24</v>
      </c>
    </row>
    <row r="27" s="52" customFormat="true" ht="17.25" hidden="false" customHeight="true" outlineLevel="0" collapsed="false">
      <c r="A27" s="62" t="s">
        <v>108</v>
      </c>
      <c r="B27" s="138" t="s">
        <v>185</v>
      </c>
      <c r="C27" s="138" t="s">
        <v>109</v>
      </c>
      <c r="D27" s="67" t="n">
        <v>2412</v>
      </c>
      <c r="E27" s="100" t="n">
        <v>-0.3</v>
      </c>
      <c r="F27" s="100" t="n">
        <v>1.5</v>
      </c>
      <c r="G27" s="134" t="n">
        <v>405</v>
      </c>
      <c r="H27" s="66" t="n">
        <v>16.8</v>
      </c>
      <c r="I27" s="67" t="n">
        <v>24</v>
      </c>
      <c r="J27" s="135" t="n">
        <v>0.99</v>
      </c>
      <c r="K27" s="67" t="n">
        <v>32</v>
      </c>
      <c r="L27" s="135" t="n">
        <v>1.32</v>
      </c>
    </row>
    <row r="28" s="52" customFormat="true" ht="17.25" hidden="false" customHeight="true" outlineLevel="0" collapsed="false">
      <c r="A28" s="69" t="s">
        <v>110</v>
      </c>
      <c r="B28" s="139" t="s">
        <v>186</v>
      </c>
      <c r="C28" s="139" t="s">
        <v>111</v>
      </c>
      <c r="D28" s="67" t="n">
        <v>19684</v>
      </c>
      <c r="E28" s="100" t="n">
        <v>1.2</v>
      </c>
      <c r="F28" s="140" t="n">
        <v>3.2</v>
      </c>
      <c r="G28" s="134" t="n">
        <v>5124</v>
      </c>
      <c r="H28" s="66" t="n">
        <v>26</v>
      </c>
      <c r="I28" s="67" t="n">
        <v>684</v>
      </c>
      <c r="J28" s="135" t="n">
        <v>3.52</v>
      </c>
      <c r="K28" s="67" t="n">
        <v>449</v>
      </c>
      <c r="L28" s="135" t="n">
        <v>2.31</v>
      </c>
    </row>
    <row r="29" s="52" customFormat="true" ht="12.75" hidden="false" customHeight="true" outlineLevel="0" collapsed="false">
      <c r="A29" s="141"/>
      <c r="B29" s="142"/>
      <c r="C29" s="142"/>
      <c r="D29" s="143"/>
      <c r="E29" s="107"/>
      <c r="F29" s="107"/>
      <c r="G29" s="107"/>
      <c r="H29" s="108"/>
      <c r="I29" s="144"/>
      <c r="J29" s="145"/>
      <c r="K29" s="143"/>
      <c r="L29" s="145"/>
    </row>
    <row r="30" s="52" customFormat="true" ht="17.25" hidden="false" customHeight="true" outlineLevel="0" collapsed="false">
      <c r="A30" s="57" t="s">
        <v>112</v>
      </c>
      <c r="B30" s="146"/>
      <c r="C30" s="146"/>
      <c r="D30" s="64"/>
      <c r="E30" s="100"/>
      <c r="F30" s="100"/>
      <c r="G30" s="100"/>
      <c r="H30" s="66"/>
      <c r="I30" s="67"/>
      <c r="J30" s="135"/>
      <c r="K30" s="64"/>
      <c r="L30" s="135"/>
    </row>
    <row r="31" s="52" customFormat="true" ht="17.25" hidden="false" customHeight="true" outlineLevel="0" collapsed="false">
      <c r="A31" s="62" t="s">
        <v>77</v>
      </c>
      <c r="B31" s="147" t="s">
        <v>187</v>
      </c>
      <c r="C31" s="147" t="s">
        <v>113</v>
      </c>
      <c r="D31" s="64" t="n">
        <v>189769</v>
      </c>
      <c r="E31" s="100" t="n">
        <v>0.2</v>
      </c>
      <c r="F31" s="148" t="n">
        <v>2.9</v>
      </c>
      <c r="G31" s="134" t="n">
        <v>67031</v>
      </c>
      <c r="H31" s="66" t="n">
        <v>35.3</v>
      </c>
      <c r="I31" s="67" t="n">
        <v>3020</v>
      </c>
      <c r="J31" s="149" t="n">
        <v>1.59</v>
      </c>
      <c r="K31" s="64" t="n">
        <v>2668</v>
      </c>
      <c r="L31" s="135" t="n">
        <v>1.41</v>
      </c>
    </row>
    <row r="32" s="52" customFormat="true" ht="17.25" hidden="false" customHeight="true" outlineLevel="0" collapsed="false">
      <c r="A32" s="62" t="s">
        <v>79</v>
      </c>
      <c r="B32" s="147" t="s">
        <v>188</v>
      </c>
      <c r="C32" s="147" t="s">
        <v>114</v>
      </c>
      <c r="D32" s="64" t="s">
        <v>81</v>
      </c>
      <c r="E32" s="100" t="s">
        <v>81</v>
      </c>
      <c r="F32" s="100" t="s">
        <v>81</v>
      </c>
      <c r="G32" s="134" t="s">
        <v>81</v>
      </c>
      <c r="H32" s="66" t="s">
        <v>81</v>
      </c>
      <c r="I32" s="67" t="s">
        <v>81</v>
      </c>
      <c r="J32" s="150" t="s">
        <v>81</v>
      </c>
      <c r="K32" s="64" t="s">
        <v>81</v>
      </c>
      <c r="L32" s="135" t="s">
        <v>81</v>
      </c>
    </row>
    <row r="33" s="52" customFormat="true" ht="17.25" hidden="false" customHeight="true" outlineLevel="0" collapsed="false">
      <c r="A33" s="62" t="s">
        <v>82</v>
      </c>
      <c r="B33" s="147" t="s">
        <v>189</v>
      </c>
      <c r="C33" s="147" t="s">
        <v>115</v>
      </c>
      <c r="D33" s="64" t="n">
        <v>4365</v>
      </c>
      <c r="E33" s="100" t="n">
        <v>0.1</v>
      </c>
      <c r="F33" s="148" t="n">
        <v>5</v>
      </c>
      <c r="G33" s="134" t="n">
        <v>562</v>
      </c>
      <c r="H33" s="66" t="n">
        <v>12.9</v>
      </c>
      <c r="I33" s="67" t="n">
        <v>50</v>
      </c>
      <c r="J33" s="135" t="n">
        <v>1.15</v>
      </c>
      <c r="K33" s="64" t="n">
        <v>46</v>
      </c>
      <c r="L33" s="135" t="n">
        <v>1.05</v>
      </c>
    </row>
    <row r="34" s="52" customFormat="true" ht="17.25" hidden="false" customHeight="true" outlineLevel="0" collapsed="false">
      <c r="A34" s="62" t="s">
        <v>84</v>
      </c>
      <c r="B34" s="147" t="s">
        <v>190</v>
      </c>
      <c r="C34" s="147" t="s">
        <v>116</v>
      </c>
      <c r="D34" s="64" t="n">
        <v>38960</v>
      </c>
      <c r="E34" s="100" t="n">
        <v>0.1</v>
      </c>
      <c r="F34" s="151" t="n">
        <v>8.1</v>
      </c>
      <c r="G34" s="134" t="n">
        <v>6839</v>
      </c>
      <c r="H34" s="66" t="n">
        <v>17.6</v>
      </c>
      <c r="I34" s="67" t="n">
        <v>317</v>
      </c>
      <c r="J34" s="149" t="n">
        <v>0.81</v>
      </c>
      <c r="K34" s="64" t="n">
        <v>296</v>
      </c>
      <c r="L34" s="135" t="n">
        <v>0.76</v>
      </c>
    </row>
    <row r="35" s="52" customFormat="true" ht="17.25" hidden="false" customHeight="true" outlineLevel="0" collapsed="false">
      <c r="A35" s="62" t="s">
        <v>86</v>
      </c>
      <c r="B35" s="147" t="s">
        <v>191</v>
      </c>
      <c r="C35" s="147" t="s">
        <v>117</v>
      </c>
      <c r="D35" s="64" t="n">
        <v>1786</v>
      </c>
      <c r="E35" s="100" t="n">
        <v>-8.5</v>
      </c>
      <c r="F35" s="148" t="n">
        <v>-7.9</v>
      </c>
      <c r="G35" s="134" t="n">
        <v>18</v>
      </c>
      <c r="H35" s="66" t="n">
        <v>1</v>
      </c>
      <c r="I35" s="67" t="n">
        <v>0</v>
      </c>
      <c r="J35" s="149" t="n">
        <v>0</v>
      </c>
      <c r="K35" s="64" t="n">
        <v>167</v>
      </c>
      <c r="L35" s="135" t="n">
        <v>8.55</v>
      </c>
    </row>
    <row r="36" s="52" customFormat="true" ht="17.25" hidden="false" customHeight="true" outlineLevel="0" collapsed="false">
      <c r="A36" s="62" t="s">
        <v>88</v>
      </c>
      <c r="B36" s="147" t="s">
        <v>192</v>
      </c>
      <c r="C36" s="147" t="s">
        <v>118</v>
      </c>
      <c r="D36" s="64" t="n">
        <v>652</v>
      </c>
      <c r="E36" s="100" t="n">
        <v>0</v>
      </c>
      <c r="F36" s="148" t="n">
        <v>-57</v>
      </c>
      <c r="G36" s="134" t="n">
        <v>120</v>
      </c>
      <c r="H36" s="66" t="n">
        <v>18.4</v>
      </c>
      <c r="I36" s="67" t="n">
        <v>17</v>
      </c>
      <c r="J36" s="149" t="n">
        <v>2.61</v>
      </c>
      <c r="K36" s="64" t="n">
        <v>17</v>
      </c>
      <c r="L36" s="135" t="n">
        <v>2.61</v>
      </c>
    </row>
    <row r="37" s="52" customFormat="true" ht="17.25" hidden="false" customHeight="true" outlineLevel="0" collapsed="false">
      <c r="A37" s="62" t="s">
        <v>90</v>
      </c>
      <c r="B37" s="147" t="s">
        <v>193</v>
      </c>
      <c r="C37" s="147" t="s">
        <v>119</v>
      </c>
      <c r="D37" s="64" t="n">
        <v>12612</v>
      </c>
      <c r="E37" s="100" t="n">
        <v>0.7</v>
      </c>
      <c r="F37" s="148" t="n">
        <v>-3.5</v>
      </c>
      <c r="G37" s="134" t="n">
        <v>877</v>
      </c>
      <c r="H37" s="66" t="n">
        <v>7</v>
      </c>
      <c r="I37" s="67" t="n">
        <v>152</v>
      </c>
      <c r="J37" s="149" t="n">
        <v>1.21</v>
      </c>
      <c r="K37" s="64" t="n">
        <v>77</v>
      </c>
      <c r="L37" s="135" t="n">
        <v>0.61</v>
      </c>
    </row>
    <row r="38" s="52" customFormat="true" ht="17.25" hidden="false" customHeight="true" outlineLevel="0" collapsed="false">
      <c r="A38" s="62" t="s">
        <v>92</v>
      </c>
      <c r="B38" s="147" t="s">
        <v>194</v>
      </c>
      <c r="C38" s="147" t="s">
        <v>120</v>
      </c>
      <c r="D38" s="64" t="n">
        <v>29520</v>
      </c>
      <c r="E38" s="100" t="n">
        <v>0</v>
      </c>
      <c r="F38" s="148" t="n">
        <v>-0.1</v>
      </c>
      <c r="G38" s="134" t="n">
        <v>21190</v>
      </c>
      <c r="H38" s="66" t="n">
        <v>71.8</v>
      </c>
      <c r="I38" s="67" t="n">
        <v>386</v>
      </c>
      <c r="J38" s="149" t="n">
        <v>1.31</v>
      </c>
      <c r="K38" s="64" t="n">
        <v>396</v>
      </c>
      <c r="L38" s="135" t="n">
        <v>1.34</v>
      </c>
    </row>
    <row r="39" customFormat="false" ht="17.25" hidden="false" customHeight="true" outlineLevel="0" collapsed="false">
      <c r="A39" s="62" t="s">
        <v>94</v>
      </c>
      <c r="B39" s="147" t="s">
        <v>195</v>
      </c>
      <c r="C39" s="147" t="s">
        <v>121</v>
      </c>
      <c r="D39" s="64" t="n">
        <v>4924</v>
      </c>
      <c r="E39" s="100" t="n">
        <v>-0.2</v>
      </c>
      <c r="F39" s="148" t="n">
        <v>3.3</v>
      </c>
      <c r="G39" s="134" t="n">
        <v>412</v>
      </c>
      <c r="H39" s="66" t="n">
        <v>8.4</v>
      </c>
      <c r="I39" s="67" t="n">
        <v>71</v>
      </c>
      <c r="J39" s="149" t="n">
        <v>1.44</v>
      </c>
      <c r="K39" s="64" t="n">
        <v>77</v>
      </c>
      <c r="L39" s="135" t="n">
        <v>1.56</v>
      </c>
    </row>
    <row r="40" customFormat="false" ht="17.25" hidden="false" customHeight="true" outlineLevel="0" collapsed="false">
      <c r="A40" s="62" t="s">
        <v>96</v>
      </c>
      <c r="B40" s="147" t="s">
        <v>196</v>
      </c>
      <c r="C40" s="147" t="s">
        <v>122</v>
      </c>
      <c r="D40" s="64" t="n">
        <v>1628</v>
      </c>
      <c r="E40" s="100" t="n">
        <v>0.6</v>
      </c>
      <c r="F40" s="136" t="n">
        <v>-0.1</v>
      </c>
      <c r="G40" s="134" t="n">
        <v>71</v>
      </c>
      <c r="H40" s="66" t="n">
        <v>4.4</v>
      </c>
      <c r="I40" s="67" t="n">
        <v>11</v>
      </c>
      <c r="J40" s="149" t="n">
        <v>0.68</v>
      </c>
      <c r="K40" s="64" t="n">
        <v>2</v>
      </c>
      <c r="L40" s="135" t="n">
        <v>0.12</v>
      </c>
    </row>
    <row r="41" customFormat="false" ht="17.25" hidden="false" customHeight="true" outlineLevel="0" collapsed="false">
      <c r="A41" s="103" t="s">
        <v>98</v>
      </c>
      <c r="B41" s="152" t="s">
        <v>197</v>
      </c>
      <c r="C41" s="152" t="s">
        <v>123</v>
      </c>
      <c r="D41" s="64" t="n">
        <v>2650</v>
      </c>
      <c r="E41" s="100" t="n">
        <v>0.8</v>
      </c>
      <c r="F41" s="136" t="n">
        <v>-1.5</v>
      </c>
      <c r="G41" s="134" t="n">
        <v>1151</v>
      </c>
      <c r="H41" s="66" t="n">
        <v>43.4</v>
      </c>
      <c r="I41" s="67" t="n">
        <v>28</v>
      </c>
      <c r="J41" s="135" t="n">
        <v>1.07</v>
      </c>
      <c r="K41" s="64" t="n">
        <v>7</v>
      </c>
      <c r="L41" s="135" t="n">
        <v>0.27</v>
      </c>
    </row>
    <row r="42" customFormat="false" ht="17.25" hidden="false" customHeight="true" outlineLevel="0" collapsed="false">
      <c r="A42" s="62" t="s">
        <v>100</v>
      </c>
      <c r="B42" s="147" t="s">
        <v>198</v>
      </c>
      <c r="C42" s="147" t="s">
        <v>124</v>
      </c>
      <c r="D42" s="64" t="n">
        <v>13357</v>
      </c>
      <c r="E42" s="100" t="n">
        <v>0.2</v>
      </c>
      <c r="F42" s="136" t="n">
        <v>-0.3</v>
      </c>
      <c r="G42" s="134" t="n">
        <v>9165</v>
      </c>
      <c r="H42" s="66" t="n">
        <v>68.6</v>
      </c>
      <c r="I42" s="67" t="n">
        <v>560</v>
      </c>
      <c r="J42" s="135" t="n">
        <v>4.2</v>
      </c>
      <c r="K42" s="64" t="n">
        <v>532</v>
      </c>
      <c r="L42" s="135" t="n">
        <v>3.99</v>
      </c>
    </row>
    <row r="43" customFormat="false" ht="17.25" hidden="false" customHeight="true" outlineLevel="0" collapsed="false">
      <c r="A43" s="62" t="s">
        <v>102</v>
      </c>
      <c r="B43" s="147" t="s">
        <v>199</v>
      </c>
      <c r="C43" s="147" t="s">
        <v>125</v>
      </c>
      <c r="D43" s="64" t="n">
        <v>7466</v>
      </c>
      <c r="E43" s="100" t="n">
        <v>0.4</v>
      </c>
      <c r="F43" s="136" t="n">
        <v>0.5</v>
      </c>
      <c r="G43" s="134" t="n">
        <v>4095</v>
      </c>
      <c r="H43" s="66" t="n">
        <v>54.8</v>
      </c>
      <c r="I43" s="67" t="n">
        <v>86</v>
      </c>
      <c r="J43" s="135" t="n">
        <v>1.16</v>
      </c>
      <c r="K43" s="64" t="n">
        <v>58</v>
      </c>
      <c r="L43" s="135" t="n">
        <v>0.78</v>
      </c>
    </row>
    <row r="44" customFormat="false" ht="17.25" hidden="false" customHeight="true" outlineLevel="0" collapsed="false">
      <c r="A44" s="62" t="s">
        <v>104</v>
      </c>
      <c r="B44" s="153" t="s">
        <v>126</v>
      </c>
      <c r="C44" s="153" t="s">
        <v>126</v>
      </c>
      <c r="D44" s="64" t="n">
        <v>20323</v>
      </c>
      <c r="E44" s="100" t="n">
        <v>0</v>
      </c>
      <c r="F44" s="100" t="n">
        <v>12.3</v>
      </c>
      <c r="G44" s="134" t="n">
        <v>4230</v>
      </c>
      <c r="H44" s="66" t="n">
        <v>20.8</v>
      </c>
      <c r="I44" s="67" t="n">
        <v>212</v>
      </c>
      <c r="J44" s="135" t="n">
        <v>1.04</v>
      </c>
      <c r="K44" s="64" t="n">
        <v>212</v>
      </c>
      <c r="L44" s="135" t="n">
        <v>1.04</v>
      </c>
    </row>
    <row r="45" customFormat="false" ht="17.25" hidden="false" customHeight="true" outlineLevel="0" collapsed="false">
      <c r="A45" s="62" t="s">
        <v>106</v>
      </c>
      <c r="B45" s="153" t="s">
        <v>200</v>
      </c>
      <c r="C45" s="153" t="s">
        <v>127</v>
      </c>
      <c r="D45" s="64" t="n">
        <v>38675</v>
      </c>
      <c r="E45" s="100" t="n">
        <v>0.8</v>
      </c>
      <c r="F45" s="100" t="n">
        <v>3.2</v>
      </c>
      <c r="G45" s="134" t="n">
        <v>14396</v>
      </c>
      <c r="H45" s="66" t="n">
        <v>37.2</v>
      </c>
      <c r="I45" s="67" t="n">
        <v>754</v>
      </c>
      <c r="J45" s="135" t="n">
        <v>1.97</v>
      </c>
      <c r="K45" s="64" t="n">
        <v>421</v>
      </c>
      <c r="L45" s="135" t="n">
        <v>1.1</v>
      </c>
    </row>
    <row r="46" customFormat="false" ht="17.25" hidden="false" customHeight="true" outlineLevel="0" collapsed="false">
      <c r="A46" s="62" t="s">
        <v>108</v>
      </c>
      <c r="B46" s="153" t="s">
        <v>201</v>
      </c>
      <c r="C46" s="153" t="s">
        <v>128</v>
      </c>
      <c r="D46" s="64" t="n">
        <v>615</v>
      </c>
      <c r="E46" s="100" t="n">
        <v>-1.3</v>
      </c>
      <c r="F46" s="100" t="n">
        <v>12</v>
      </c>
      <c r="G46" s="134" t="n">
        <v>87</v>
      </c>
      <c r="H46" s="66" t="n">
        <v>14.1</v>
      </c>
      <c r="I46" s="67" t="n">
        <v>0</v>
      </c>
      <c r="J46" s="135" t="n">
        <v>0</v>
      </c>
      <c r="K46" s="64" t="n">
        <v>8</v>
      </c>
      <c r="L46" s="135" t="n">
        <v>1.28</v>
      </c>
    </row>
    <row r="47" customFormat="false" ht="17.25" hidden="false" customHeight="true" outlineLevel="0" collapsed="false">
      <c r="A47" s="114" t="s">
        <v>110</v>
      </c>
      <c r="B47" s="154" t="s">
        <v>202</v>
      </c>
      <c r="C47" s="154" t="s">
        <v>129</v>
      </c>
      <c r="D47" s="80" t="n">
        <v>12236</v>
      </c>
      <c r="E47" s="116" t="n">
        <v>0.2</v>
      </c>
      <c r="F47" s="116" t="n">
        <v>1.8</v>
      </c>
      <c r="G47" s="155" t="n">
        <v>3818</v>
      </c>
      <c r="H47" s="81" t="n">
        <v>31.2</v>
      </c>
      <c r="I47" s="80" t="n">
        <v>376</v>
      </c>
      <c r="J47" s="156" t="n">
        <v>3.08</v>
      </c>
      <c r="K47" s="80" t="n">
        <v>352</v>
      </c>
      <c r="L47" s="156" t="n">
        <v>2.88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0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8" t="n">
        <v>23</v>
      </c>
      <c r="B9" s="173" t="n">
        <v>99.2</v>
      </c>
      <c r="C9" s="173" t="s">
        <v>81</v>
      </c>
      <c r="D9" s="173" t="n">
        <v>108.2</v>
      </c>
      <c r="E9" s="173" t="n">
        <v>97.3</v>
      </c>
      <c r="F9" s="173" t="n">
        <v>126.5</v>
      </c>
      <c r="G9" s="173" t="n">
        <v>101.5</v>
      </c>
      <c r="H9" s="173" t="n">
        <v>112.8</v>
      </c>
      <c r="I9" s="173" t="n">
        <v>106.4</v>
      </c>
      <c r="J9" s="173" t="n">
        <v>109.6</v>
      </c>
      <c r="K9" s="173" t="n">
        <v>93.8</v>
      </c>
      <c r="L9" s="173" t="n">
        <v>90.8</v>
      </c>
      <c r="M9" s="173" t="n">
        <v>110.6</v>
      </c>
      <c r="N9" s="173" t="n">
        <v>72.4</v>
      </c>
      <c r="O9" s="173" t="n">
        <v>100.9</v>
      </c>
      <c r="P9" s="173" t="n">
        <v>96.6</v>
      </c>
      <c r="Q9" s="173" t="n">
        <v>104.9</v>
      </c>
      <c r="R9" s="179" t="n">
        <v>88.6</v>
      </c>
      <c r="S9" s="176"/>
    </row>
    <row r="10" s="177" customFormat="true" ht="17.45" hidden="false" customHeight="true" outlineLevel="0" collapsed="false">
      <c r="A10" s="178" t="n">
        <v>24</v>
      </c>
      <c r="B10" s="173" t="n">
        <v>94.3</v>
      </c>
      <c r="C10" s="173" t="s">
        <v>81</v>
      </c>
      <c r="D10" s="173" t="n">
        <v>86.3</v>
      </c>
      <c r="E10" s="173" t="n">
        <v>91.6</v>
      </c>
      <c r="F10" s="173" t="n">
        <v>115.3</v>
      </c>
      <c r="G10" s="173" t="n">
        <v>95.6</v>
      </c>
      <c r="H10" s="173" t="n">
        <v>107.9</v>
      </c>
      <c r="I10" s="173" t="n">
        <v>105.8</v>
      </c>
      <c r="J10" s="173" t="n">
        <v>103.1</v>
      </c>
      <c r="K10" s="173" t="n">
        <v>84.4</v>
      </c>
      <c r="L10" s="173" t="n">
        <v>84.3</v>
      </c>
      <c r="M10" s="173" t="n">
        <v>110.3</v>
      </c>
      <c r="N10" s="173" t="n">
        <v>81.9</v>
      </c>
      <c r="O10" s="173" t="n">
        <v>90.8</v>
      </c>
      <c r="P10" s="173" t="n">
        <v>98.4</v>
      </c>
      <c r="Q10" s="173" t="n">
        <v>106.8</v>
      </c>
      <c r="R10" s="179" t="n">
        <v>86.9</v>
      </c>
      <c r="S10" s="176"/>
    </row>
    <row r="11" s="177" customFormat="true" ht="17.45" hidden="false" customHeight="true" outlineLevel="0" collapsed="false">
      <c r="A11" s="178" t="n">
        <v>25</v>
      </c>
      <c r="B11" s="173" t="n">
        <v>93.8</v>
      </c>
      <c r="C11" s="173" t="s">
        <v>81</v>
      </c>
      <c r="D11" s="173" t="n">
        <v>92.4</v>
      </c>
      <c r="E11" s="173" t="n">
        <v>93.8</v>
      </c>
      <c r="F11" s="173" t="n">
        <v>95.9</v>
      </c>
      <c r="G11" s="173" t="n">
        <v>87.3</v>
      </c>
      <c r="H11" s="173" t="n">
        <v>107.4</v>
      </c>
      <c r="I11" s="173" t="n">
        <v>99.3</v>
      </c>
      <c r="J11" s="173" t="n">
        <v>110.4</v>
      </c>
      <c r="K11" s="173" t="n">
        <v>82.9</v>
      </c>
      <c r="L11" s="173" t="n">
        <v>83.2</v>
      </c>
      <c r="M11" s="173" t="n">
        <v>96.3</v>
      </c>
      <c r="N11" s="173" t="n">
        <v>92.5</v>
      </c>
      <c r="O11" s="173" t="n">
        <v>93.7</v>
      </c>
      <c r="P11" s="173" t="n">
        <v>93</v>
      </c>
      <c r="Q11" s="173" t="n">
        <v>95.3</v>
      </c>
      <c r="R11" s="179" t="n">
        <v>97.8</v>
      </c>
      <c r="S11" s="176"/>
    </row>
    <row r="12" s="177" customFormat="true" ht="17.45" hidden="false" customHeight="true" outlineLevel="0" collapsed="false">
      <c r="A12" s="180" t="n">
        <v>26</v>
      </c>
      <c r="B12" s="181" t="n">
        <v>94.6</v>
      </c>
      <c r="C12" s="182" t="s">
        <v>81</v>
      </c>
      <c r="D12" s="182" t="n">
        <v>97.8</v>
      </c>
      <c r="E12" s="182" t="n">
        <v>96.5</v>
      </c>
      <c r="F12" s="182" t="n">
        <v>82.3</v>
      </c>
      <c r="G12" s="182" t="n">
        <v>84.9</v>
      </c>
      <c r="H12" s="182" t="n">
        <v>110</v>
      </c>
      <c r="I12" s="182" t="n">
        <v>98.1</v>
      </c>
      <c r="J12" s="182" t="n">
        <v>112.9</v>
      </c>
      <c r="K12" s="182" t="n">
        <v>73.3</v>
      </c>
      <c r="L12" s="182" t="n">
        <v>93.4</v>
      </c>
      <c r="M12" s="182" t="n">
        <v>109.7</v>
      </c>
      <c r="N12" s="182" t="n">
        <v>91.4</v>
      </c>
      <c r="O12" s="182" t="n">
        <v>96.9</v>
      </c>
      <c r="P12" s="182" t="n">
        <v>90.1</v>
      </c>
      <c r="Q12" s="182" t="n">
        <v>101.6</v>
      </c>
      <c r="R12" s="183" t="n">
        <v>95.3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113.7</v>
      </c>
      <c r="C13" s="173" t="s">
        <v>81</v>
      </c>
      <c r="D13" s="173" t="n">
        <v>91.6</v>
      </c>
      <c r="E13" s="173" t="n">
        <v>129.8</v>
      </c>
      <c r="F13" s="173" t="n">
        <v>66.7</v>
      </c>
      <c r="G13" s="173" t="n">
        <v>137.5</v>
      </c>
      <c r="H13" s="173" t="n">
        <v>149.3</v>
      </c>
      <c r="I13" s="173" t="n">
        <v>122.8</v>
      </c>
      <c r="J13" s="173" t="n">
        <v>146.9</v>
      </c>
      <c r="K13" s="173" t="n">
        <v>98.9</v>
      </c>
      <c r="L13" s="173" t="n">
        <v>141.1</v>
      </c>
      <c r="M13" s="173" t="n">
        <v>107.1</v>
      </c>
      <c r="N13" s="173" t="n">
        <v>105.3</v>
      </c>
      <c r="O13" s="173" t="n">
        <v>79.5</v>
      </c>
      <c r="P13" s="173" t="n">
        <v>117.5</v>
      </c>
      <c r="Q13" s="173" t="n">
        <v>82.2</v>
      </c>
      <c r="R13" s="179" t="n">
        <v>106.7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83.7</v>
      </c>
      <c r="C14" s="173" t="s">
        <v>81</v>
      </c>
      <c r="D14" s="173" t="n">
        <v>91.2</v>
      </c>
      <c r="E14" s="173" t="n">
        <v>83</v>
      </c>
      <c r="F14" s="173" t="n">
        <v>69.6</v>
      </c>
      <c r="G14" s="173" t="n">
        <v>68.3</v>
      </c>
      <c r="H14" s="173" t="n">
        <v>94.8</v>
      </c>
      <c r="I14" s="173" t="n">
        <v>101.3</v>
      </c>
      <c r="J14" s="173" t="n">
        <v>94.6</v>
      </c>
      <c r="K14" s="173" t="n">
        <v>55.7</v>
      </c>
      <c r="L14" s="173" t="n">
        <v>71.4</v>
      </c>
      <c r="M14" s="173" t="n">
        <v>109.8</v>
      </c>
      <c r="N14" s="173" t="n">
        <v>92.1</v>
      </c>
      <c r="O14" s="173" t="n">
        <v>68.5</v>
      </c>
      <c r="P14" s="173" t="n">
        <v>82.2</v>
      </c>
      <c r="Q14" s="173" t="n">
        <v>76.5</v>
      </c>
      <c r="R14" s="179" t="n">
        <v>86.6</v>
      </c>
      <c r="S14" s="176"/>
    </row>
    <row r="15" s="177" customFormat="true" ht="17.45" hidden="false" customHeight="true" outlineLevel="0" collapsed="false">
      <c r="A15" s="185" t="s">
        <v>225</v>
      </c>
      <c r="B15" s="173" t="n">
        <v>80.8</v>
      </c>
      <c r="C15" s="173" t="s">
        <v>81</v>
      </c>
      <c r="D15" s="173" t="n">
        <v>89.1</v>
      </c>
      <c r="E15" s="173" t="n">
        <v>83.4</v>
      </c>
      <c r="F15" s="173" t="n">
        <v>68.5</v>
      </c>
      <c r="G15" s="173" t="n">
        <v>75.6</v>
      </c>
      <c r="H15" s="173" t="n">
        <v>94.6</v>
      </c>
      <c r="I15" s="173" t="n">
        <v>93.7</v>
      </c>
      <c r="J15" s="173" t="n">
        <v>85.8</v>
      </c>
      <c r="K15" s="173" t="n">
        <v>55.6</v>
      </c>
      <c r="L15" s="173" t="n">
        <v>71.6</v>
      </c>
      <c r="M15" s="173" t="n">
        <v>103.6</v>
      </c>
      <c r="N15" s="173" t="n">
        <v>88.2</v>
      </c>
      <c r="O15" s="173" t="n">
        <v>69</v>
      </c>
      <c r="P15" s="173" t="n">
        <v>75.3</v>
      </c>
      <c r="Q15" s="173" t="n">
        <v>77.8</v>
      </c>
      <c r="R15" s="179" t="n">
        <v>89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82.1</v>
      </c>
      <c r="C16" s="173" t="s">
        <v>81</v>
      </c>
      <c r="D16" s="173" t="n">
        <v>85.8</v>
      </c>
      <c r="E16" s="173" t="n">
        <v>84.9</v>
      </c>
      <c r="F16" s="173" t="n">
        <v>67.7</v>
      </c>
      <c r="G16" s="173" t="n">
        <v>68.2</v>
      </c>
      <c r="H16" s="173" t="n">
        <v>100.1</v>
      </c>
      <c r="I16" s="173" t="n">
        <v>92.5</v>
      </c>
      <c r="J16" s="173" t="n">
        <v>88.1</v>
      </c>
      <c r="K16" s="173" t="n">
        <v>61.3</v>
      </c>
      <c r="L16" s="173" t="n">
        <v>75.2</v>
      </c>
      <c r="M16" s="173" t="n">
        <v>102.6</v>
      </c>
      <c r="N16" s="173" t="n">
        <v>85.9</v>
      </c>
      <c r="O16" s="173" t="n">
        <v>75.5</v>
      </c>
      <c r="P16" s="173" t="n">
        <v>76.8</v>
      </c>
      <c r="Q16" s="173" t="n">
        <v>81.4</v>
      </c>
      <c r="R16" s="179" t="n">
        <v>88.4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82.4</v>
      </c>
      <c r="C17" s="173" t="s">
        <v>81</v>
      </c>
      <c r="D17" s="173" t="n">
        <v>89.7</v>
      </c>
      <c r="E17" s="173" t="n">
        <v>83.5</v>
      </c>
      <c r="F17" s="173" t="n">
        <v>67.7</v>
      </c>
      <c r="G17" s="173" t="n">
        <v>67.7</v>
      </c>
      <c r="H17" s="173" t="n">
        <v>103.9</v>
      </c>
      <c r="I17" s="173" t="n">
        <v>90.7</v>
      </c>
      <c r="J17" s="173" t="n">
        <v>88</v>
      </c>
      <c r="K17" s="173" t="n">
        <v>61.1</v>
      </c>
      <c r="L17" s="173" t="n">
        <v>72.8</v>
      </c>
      <c r="M17" s="173" t="n">
        <v>106.3</v>
      </c>
      <c r="N17" s="173" t="n">
        <v>87.8</v>
      </c>
      <c r="O17" s="173" t="n">
        <v>74.3</v>
      </c>
      <c r="P17" s="173" t="n">
        <v>79.6</v>
      </c>
      <c r="Q17" s="173" t="n">
        <v>76</v>
      </c>
      <c r="R17" s="179" t="n">
        <v>88.5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160.1</v>
      </c>
      <c r="C18" s="173" t="s">
        <v>81</v>
      </c>
      <c r="D18" s="173" t="n">
        <v>140</v>
      </c>
      <c r="E18" s="173" t="n">
        <v>167.2</v>
      </c>
      <c r="F18" s="173" t="n">
        <v>140.4</v>
      </c>
      <c r="G18" s="173" t="n">
        <v>156.3</v>
      </c>
      <c r="H18" s="173" t="n">
        <v>184.6</v>
      </c>
      <c r="I18" s="173" t="n">
        <v>151.2</v>
      </c>
      <c r="J18" s="173" t="n">
        <v>220</v>
      </c>
      <c r="K18" s="173" t="n">
        <v>127.7</v>
      </c>
      <c r="L18" s="173" t="n">
        <v>206.6</v>
      </c>
      <c r="M18" s="173" t="n">
        <v>124.6</v>
      </c>
      <c r="N18" s="173" t="n">
        <v>122</v>
      </c>
      <c r="O18" s="173" t="n">
        <v>211.7</v>
      </c>
      <c r="P18" s="173" t="n">
        <v>141.7</v>
      </c>
      <c r="Q18" s="173" t="n">
        <v>208.3</v>
      </c>
      <c r="R18" s="179" t="n">
        <v>147.1</v>
      </c>
      <c r="S18" s="176"/>
    </row>
    <row r="19" s="177" customFormat="true" ht="17.45" hidden="false" customHeight="true" outlineLevel="0" collapsed="false">
      <c r="A19" s="186" t="s">
        <v>229</v>
      </c>
      <c r="B19" s="173" t="n">
        <v>81.7</v>
      </c>
      <c r="C19" s="173" t="s">
        <v>81</v>
      </c>
      <c r="D19" s="173" t="n">
        <v>84.8</v>
      </c>
      <c r="E19" s="173" t="n">
        <v>80.4</v>
      </c>
      <c r="F19" s="173" t="n">
        <v>77.8</v>
      </c>
      <c r="G19" s="173" t="n">
        <v>116.4</v>
      </c>
      <c r="H19" s="173" t="n">
        <v>93.1</v>
      </c>
      <c r="I19" s="173" t="n">
        <v>97</v>
      </c>
      <c r="J19" s="173" t="n">
        <v>91.9</v>
      </c>
      <c r="K19" s="173" t="n">
        <v>85.3</v>
      </c>
      <c r="L19" s="173" t="n">
        <v>74.2</v>
      </c>
      <c r="M19" s="173" t="n">
        <v>102.8</v>
      </c>
      <c r="N19" s="173" t="n">
        <v>83.9</v>
      </c>
      <c r="O19" s="173" t="n">
        <v>68.2</v>
      </c>
      <c r="P19" s="173" t="n">
        <v>78.3</v>
      </c>
      <c r="Q19" s="173" t="n">
        <v>75.4</v>
      </c>
      <c r="R19" s="179" t="n">
        <v>90.4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80.8</v>
      </c>
      <c r="C20" s="173" t="s">
        <v>81</v>
      </c>
      <c r="D20" s="173" t="n">
        <v>93.8</v>
      </c>
      <c r="E20" s="173" t="n">
        <v>82.2</v>
      </c>
      <c r="F20" s="173" t="n">
        <v>78.8</v>
      </c>
      <c r="G20" s="173" t="n">
        <v>62.7</v>
      </c>
      <c r="H20" s="173" t="n">
        <v>89.2</v>
      </c>
      <c r="I20" s="173" t="n">
        <v>96.2</v>
      </c>
      <c r="J20" s="173" t="n">
        <v>89.7</v>
      </c>
      <c r="K20" s="173" t="n">
        <v>88.4</v>
      </c>
      <c r="L20" s="173" t="n">
        <v>73.9</v>
      </c>
      <c r="M20" s="173" t="n">
        <v>99.7</v>
      </c>
      <c r="N20" s="173" t="n">
        <v>80.7</v>
      </c>
      <c r="O20" s="173" t="n">
        <v>64.2</v>
      </c>
      <c r="P20" s="173" t="n">
        <v>78.1</v>
      </c>
      <c r="Q20" s="173" t="n">
        <v>73.4</v>
      </c>
      <c r="R20" s="179" t="n">
        <v>85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83.2</v>
      </c>
      <c r="C21" s="173" t="s">
        <v>81</v>
      </c>
      <c r="D21" s="173" t="n">
        <v>96</v>
      </c>
      <c r="E21" s="173" t="n">
        <v>83.2</v>
      </c>
      <c r="F21" s="173" t="n">
        <v>96.9</v>
      </c>
      <c r="G21" s="173" t="n">
        <v>79.9</v>
      </c>
      <c r="H21" s="173" t="n">
        <v>89.1</v>
      </c>
      <c r="I21" s="173" t="n">
        <v>94.1</v>
      </c>
      <c r="J21" s="173" t="n">
        <v>94.4</v>
      </c>
      <c r="K21" s="173" t="n">
        <v>87.6</v>
      </c>
      <c r="L21" s="173" t="n">
        <v>92.8</v>
      </c>
      <c r="M21" s="173" t="n">
        <v>110.3</v>
      </c>
      <c r="N21" s="173" t="n">
        <v>84.9</v>
      </c>
      <c r="O21" s="173" t="n">
        <v>66.5</v>
      </c>
      <c r="P21" s="173" t="n">
        <v>77.3</v>
      </c>
      <c r="Q21" s="173" t="n">
        <v>123.3</v>
      </c>
      <c r="R21" s="179" t="n">
        <v>88.2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85.1</v>
      </c>
      <c r="C22" s="173" t="s">
        <v>81</v>
      </c>
      <c r="D22" s="173" t="n">
        <v>92.8</v>
      </c>
      <c r="E22" s="173" t="n">
        <v>85.3</v>
      </c>
      <c r="F22" s="173" t="n">
        <v>79.2</v>
      </c>
      <c r="G22" s="173" t="n">
        <v>65.5</v>
      </c>
      <c r="H22" s="173" t="n">
        <v>99.7</v>
      </c>
      <c r="I22" s="173" t="n">
        <v>103.3</v>
      </c>
      <c r="J22" s="173" t="n">
        <v>91.6</v>
      </c>
      <c r="K22" s="173" t="n">
        <v>86.8</v>
      </c>
      <c r="L22" s="173" t="n">
        <v>75.4</v>
      </c>
      <c r="M22" s="173" t="n">
        <v>113.6</v>
      </c>
      <c r="N22" s="173" t="n">
        <v>86.4</v>
      </c>
      <c r="O22" s="173" t="n">
        <v>76.3</v>
      </c>
      <c r="P22" s="173" t="n">
        <v>76.8</v>
      </c>
      <c r="Q22" s="173" t="n">
        <v>78.8</v>
      </c>
      <c r="R22" s="179" t="n">
        <v>85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86.5</v>
      </c>
      <c r="C23" s="173" t="s">
        <v>81</v>
      </c>
      <c r="D23" s="173" t="n">
        <v>92.7</v>
      </c>
      <c r="E23" s="173" t="n">
        <v>81.5</v>
      </c>
      <c r="F23" s="173" t="n">
        <v>79.8</v>
      </c>
      <c r="G23" s="173" t="n">
        <v>66.2</v>
      </c>
      <c r="H23" s="173" t="n">
        <v>88.6</v>
      </c>
      <c r="I23" s="173" t="n">
        <v>98.4</v>
      </c>
      <c r="J23" s="173" t="n">
        <v>208.3</v>
      </c>
      <c r="K23" s="173" t="n">
        <v>82.7</v>
      </c>
      <c r="L23" s="173" t="n">
        <v>69.1</v>
      </c>
      <c r="M23" s="173" t="n">
        <v>110.2</v>
      </c>
      <c r="N23" s="173" t="n">
        <v>81.7</v>
      </c>
      <c r="O23" s="173" t="n">
        <v>66.2</v>
      </c>
      <c r="P23" s="173" t="n">
        <v>73.4</v>
      </c>
      <c r="Q23" s="173" t="n">
        <v>75.6</v>
      </c>
      <c r="R23" s="179" t="n">
        <v>90.8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116</v>
      </c>
      <c r="C24" s="173" t="s">
        <v>81</v>
      </c>
      <c r="D24" s="173" t="n">
        <v>101.4</v>
      </c>
      <c r="E24" s="173" t="n">
        <v>109.8</v>
      </c>
      <c r="F24" s="173" t="n">
        <v>175</v>
      </c>
      <c r="G24" s="173" t="n">
        <v>86.5</v>
      </c>
      <c r="H24" s="173" t="n">
        <v>97.7</v>
      </c>
      <c r="I24" s="173" t="n">
        <v>109.5</v>
      </c>
      <c r="J24" s="173" t="n">
        <v>189.1</v>
      </c>
      <c r="K24" s="173" t="n">
        <v>91.1</v>
      </c>
      <c r="L24" s="173" t="n">
        <v>137.9</v>
      </c>
      <c r="M24" s="173" t="n">
        <v>134.2</v>
      </c>
      <c r="N24" s="173" t="n">
        <v>83</v>
      </c>
      <c r="O24" s="173" t="n">
        <v>155.5</v>
      </c>
      <c r="P24" s="173" t="n">
        <v>94.4</v>
      </c>
      <c r="Q24" s="173" t="n">
        <v>189.3</v>
      </c>
      <c r="R24" s="179" t="n">
        <v>125.8</v>
      </c>
      <c r="S24" s="176"/>
    </row>
    <row r="25" customFormat="false" ht="17.45" hidden="false" customHeight="true" outlineLevel="0" collapsed="false">
      <c r="A25" s="187" t="s">
        <v>235</v>
      </c>
      <c r="B25" s="188" t="n">
        <v>112.6</v>
      </c>
      <c r="C25" s="188" t="s">
        <v>81</v>
      </c>
      <c r="D25" s="188" t="n">
        <v>133.6</v>
      </c>
      <c r="E25" s="188" t="n">
        <v>133.1</v>
      </c>
      <c r="F25" s="188" t="n">
        <v>103.5</v>
      </c>
      <c r="G25" s="188" t="n">
        <v>114.9</v>
      </c>
      <c r="H25" s="188" t="n">
        <v>154.6</v>
      </c>
      <c r="I25" s="188" t="n">
        <v>135.2</v>
      </c>
      <c r="J25" s="188" t="n">
        <v>114.9</v>
      </c>
      <c r="K25" s="188" t="n">
        <v>169.4</v>
      </c>
      <c r="L25" s="188" t="n">
        <v>69.3</v>
      </c>
      <c r="M25" s="188" t="n">
        <v>117.1</v>
      </c>
      <c r="N25" s="188" t="n">
        <v>123.4</v>
      </c>
      <c r="O25" s="188" t="n">
        <v>65.8</v>
      </c>
      <c r="P25" s="188" t="n">
        <v>107.1</v>
      </c>
      <c r="Q25" s="188" t="n">
        <v>72.5</v>
      </c>
      <c r="R25" s="189" t="n">
        <v>96.1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1</v>
      </c>
      <c r="C33" s="173" t="s">
        <v>81</v>
      </c>
      <c r="D33" s="173" t="n">
        <v>111.1</v>
      </c>
      <c r="E33" s="173" t="n">
        <v>97.9</v>
      </c>
      <c r="F33" s="173" t="n">
        <v>105</v>
      </c>
      <c r="G33" s="173" t="n">
        <v>99</v>
      </c>
      <c r="H33" s="173" t="n">
        <v>113.8</v>
      </c>
      <c r="I33" s="173" t="n">
        <v>105.3</v>
      </c>
      <c r="J33" s="173" t="n">
        <v>96.6</v>
      </c>
      <c r="K33" s="173" t="n">
        <v>108.7</v>
      </c>
      <c r="L33" s="173" t="n">
        <v>101.3</v>
      </c>
      <c r="M33" s="173" t="n">
        <v>96.3</v>
      </c>
      <c r="N33" s="173" t="n">
        <v>102.5</v>
      </c>
      <c r="O33" s="173" t="n">
        <v>100.6</v>
      </c>
      <c r="P33" s="173" t="n">
        <v>100.5</v>
      </c>
      <c r="Q33" s="173" t="n">
        <v>100.6</v>
      </c>
      <c r="R33" s="179" t="n">
        <v>80.3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5.6</v>
      </c>
      <c r="C34" s="173" t="s">
        <v>81</v>
      </c>
      <c r="D34" s="173" t="n">
        <v>90.5</v>
      </c>
      <c r="E34" s="173" t="n">
        <v>91.3</v>
      </c>
      <c r="F34" s="173" t="n">
        <v>102.8</v>
      </c>
      <c r="G34" s="173" t="n">
        <v>90.4</v>
      </c>
      <c r="H34" s="173" t="n">
        <v>108.8</v>
      </c>
      <c r="I34" s="173" t="n">
        <v>108.7</v>
      </c>
      <c r="J34" s="173" t="n">
        <v>95.6</v>
      </c>
      <c r="K34" s="173" t="n">
        <v>120.5</v>
      </c>
      <c r="L34" s="173" t="n">
        <v>107.2</v>
      </c>
      <c r="M34" s="173" t="n">
        <v>98.5</v>
      </c>
      <c r="N34" s="173" t="n">
        <v>108.8</v>
      </c>
      <c r="O34" s="173" t="n">
        <v>89.6</v>
      </c>
      <c r="P34" s="173" t="n">
        <v>98.3</v>
      </c>
      <c r="Q34" s="173" t="n">
        <v>101</v>
      </c>
      <c r="R34" s="179" t="n">
        <v>84.6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4</v>
      </c>
      <c r="C35" s="173" t="s">
        <v>81</v>
      </c>
      <c r="D35" s="173" t="n">
        <v>84.9</v>
      </c>
      <c r="E35" s="173" t="n">
        <v>93.1</v>
      </c>
      <c r="F35" s="173" t="n">
        <v>85.5</v>
      </c>
      <c r="G35" s="173" t="s">
        <v>237</v>
      </c>
      <c r="H35" s="173" t="n">
        <v>110.8</v>
      </c>
      <c r="I35" s="173" t="n">
        <v>103.9</v>
      </c>
      <c r="J35" s="173" t="n">
        <v>102.8</v>
      </c>
      <c r="K35" s="173" t="n">
        <v>127.3</v>
      </c>
      <c r="L35" s="173" t="n">
        <v>86.8</v>
      </c>
      <c r="M35" s="173" t="n">
        <v>101.7</v>
      </c>
      <c r="N35" s="173" t="n">
        <v>106.5</v>
      </c>
      <c r="O35" s="173" t="n">
        <v>93.7</v>
      </c>
      <c r="P35" s="173" t="n">
        <v>90.5</v>
      </c>
      <c r="Q35" s="173" t="n">
        <v>104</v>
      </c>
      <c r="R35" s="179" t="n">
        <v>89.6</v>
      </c>
      <c r="S35" s="176"/>
    </row>
    <row r="36" s="177" customFormat="true" ht="17.45" hidden="false" customHeight="true" outlineLevel="0" collapsed="false">
      <c r="A36" s="180" t="n">
        <v>26</v>
      </c>
      <c r="B36" s="181" t="n">
        <v>95.3</v>
      </c>
      <c r="C36" s="182" t="s">
        <v>81</v>
      </c>
      <c r="D36" s="182" t="n">
        <v>89.1</v>
      </c>
      <c r="E36" s="182" t="n">
        <v>97</v>
      </c>
      <c r="F36" s="182" t="n">
        <v>85.2</v>
      </c>
      <c r="G36" s="182" t="n">
        <v>81.9</v>
      </c>
      <c r="H36" s="182" t="n">
        <v>114.1</v>
      </c>
      <c r="I36" s="182" t="n">
        <v>102.2</v>
      </c>
      <c r="J36" s="182" t="n">
        <v>104.3</v>
      </c>
      <c r="K36" s="182" t="n">
        <v>132.4</v>
      </c>
      <c r="L36" s="182" t="n">
        <v>85.5</v>
      </c>
      <c r="M36" s="182" t="n">
        <v>106</v>
      </c>
      <c r="N36" s="182" t="n">
        <v>106.7</v>
      </c>
      <c r="O36" s="182" t="n">
        <v>94.1</v>
      </c>
      <c r="P36" s="182" t="n">
        <v>88.6</v>
      </c>
      <c r="Q36" s="182" t="n">
        <v>108.8</v>
      </c>
      <c r="R36" s="183" t="n">
        <v>92.2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119.1</v>
      </c>
      <c r="C37" s="173" t="s">
        <v>81</v>
      </c>
      <c r="D37" s="173" t="n">
        <v>74.3</v>
      </c>
      <c r="E37" s="173" t="n">
        <v>136.4</v>
      </c>
      <c r="F37" s="173" t="n">
        <v>67.8</v>
      </c>
      <c r="G37" s="173" t="n">
        <v>136.3</v>
      </c>
      <c r="H37" s="173" t="n">
        <v>158.7</v>
      </c>
      <c r="I37" s="173" t="n">
        <v>143.6</v>
      </c>
      <c r="J37" s="173" t="n">
        <v>142.3</v>
      </c>
      <c r="K37" s="173" t="n">
        <v>266.1</v>
      </c>
      <c r="L37" s="173" t="n">
        <v>97.9</v>
      </c>
      <c r="M37" s="173" t="n">
        <v>108.9</v>
      </c>
      <c r="N37" s="173" t="n">
        <v>125.3</v>
      </c>
      <c r="O37" s="173" t="n">
        <v>74.5</v>
      </c>
      <c r="P37" s="173" t="n">
        <v>120.1</v>
      </c>
      <c r="Q37" s="173" t="n">
        <v>88.2</v>
      </c>
      <c r="R37" s="179" t="n">
        <v>101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81.6</v>
      </c>
      <c r="C38" s="173" t="s">
        <v>81</v>
      </c>
      <c r="D38" s="173" t="n">
        <v>81.5</v>
      </c>
      <c r="E38" s="173" t="n">
        <v>79.1</v>
      </c>
      <c r="F38" s="173" t="n">
        <v>70.8</v>
      </c>
      <c r="G38" s="173" t="n">
        <v>65.2</v>
      </c>
      <c r="H38" s="173" t="n">
        <v>97.3</v>
      </c>
      <c r="I38" s="173" t="n">
        <v>100.4</v>
      </c>
      <c r="J38" s="173" t="n">
        <v>84.8</v>
      </c>
      <c r="K38" s="173" t="n">
        <v>103.8</v>
      </c>
      <c r="L38" s="173" t="n">
        <v>62</v>
      </c>
      <c r="M38" s="173" t="n">
        <v>106.8</v>
      </c>
      <c r="N38" s="173" t="n">
        <v>105.2</v>
      </c>
      <c r="O38" s="173" t="n">
        <v>73.3</v>
      </c>
      <c r="P38" s="173" t="n">
        <v>77</v>
      </c>
      <c r="Q38" s="173" t="n">
        <v>83.9</v>
      </c>
      <c r="R38" s="179" t="n">
        <v>81.7</v>
      </c>
      <c r="S38" s="176"/>
    </row>
    <row r="39" s="177" customFormat="true" ht="17.45" hidden="false" customHeight="true" outlineLevel="0" collapsed="false">
      <c r="A39" s="185" t="s">
        <v>225</v>
      </c>
      <c r="B39" s="173" t="n">
        <v>79.2</v>
      </c>
      <c r="C39" s="173" t="s">
        <v>81</v>
      </c>
      <c r="D39" s="173" t="n">
        <v>74</v>
      </c>
      <c r="E39" s="173" t="n">
        <v>81.2</v>
      </c>
      <c r="F39" s="173" t="n">
        <v>69.5</v>
      </c>
      <c r="G39" s="173" t="n">
        <v>76.3</v>
      </c>
      <c r="H39" s="173" t="n">
        <v>98.6</v>
      </c>
      <c r="I39" s="173" t="n">
        <v>91.7</v>
      </c>
      <c r="J39" s="173" t="n">
        <v>76.9</v>
      </c>
      <c r="K39" s="173" t="n">
        <v>105.3</v>
      </c>
      <c r="L39" s="173" t="n">
        <v>62.9</v>
      </c>
      <c r="M39" s="173" t="n">
        <v>98.8</v>
      </c>
      <c r="N39" s="173" t="n">
        <v>96.8</v>
      </c>
      <c r="O39" s="173" t="n">
        <v>72.8</v>
      </c>
      <c r="P39" s="173" t="n">
        <v>70.5</v>
      </c>
      <c r="Q39" s="173" t="n">
        <v>83.6</v>
      </c>
      <c r="R39" s="179" t="n">
        <v>86.6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80.3</v>
      </c>
      <c r="C40" s="173" t="s">
        <v>81</v>
      </c>
      <c r="D40" s="173" t="n">
        <v>73.5</v>
      </c>
      <c r="E40" s="173" t="n">
        <v>84.9</v>
      </c>
      <c r="F40" s="173" t="n">
        <v>68.7</v>
      </c>
      <c r="G40" s="173" t="n">
        <v>65.5</v>
      </c>
      <c r="H40" s="173" t="n">
        <v>104.3</v>
      </c>
      <c r="I40" s="173" t="n">
        <v>86.8</v>
      </c>
      <c r="J40" s="173" t="n">
        <v>82.1</v>
      </c>
      <c r="K40" s="173" t="n">
        <v>104.9</v>
      </c>
      <c r="L40" s="173" t="n">
        <v>69.2</v>
      </c>
      <c r="M40" s="173" t="n">
        <v>99.2</v>
      </c>
      <c r="N40" s="173" t="n">
        <v>97.2</v>
      </c>
      <c r="O40" s="173" t="n">
        <v>72.9</v>
      </c>
      <c r="P40" s="173" t="n">
        <v>71.4</v>
      </c>
      <c r="Q40" s="173" t="n">
        <v>94.1</v>
      </c>
      <c r="R40" s="179" t="n">
        <v>86.6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80</v>
      </c>
      <c r="C41" s="173" t="s">
        <v>81</v>
      </c>
      <c r="D41" s="173" t="n">
        <v>72.8</v>
      </c>
      <c r="E41" s="173" t="n">
        <v>81</v>
      </c>
      <c r="F41" s="173" t="n">
        <v>68.8</v>
      </c>
      <c r="G41" s="173" t="n">
        <v>64.2</v>
      </c>
      <c r="H41" s="173" t="n">
        <v>108</v>
      </c>
      <c r="I41" s="173" t="n">
        <v>86.1</v>
      </c>
      <c r="J41" s="173" t="n">
        <v>78.6</v>
      </c>
      <c r="K41" s="173" t="n">
        <v>106.4</v>
      </c>
      <c r="L41" s="173" t="n">
        <v>62.5</v>
      </c>
      <c r="M41" s="173" t="n">
        <v>105.9</v>
      </c>
      <c r="N41" s="173" t="n">
        <v>100.6</v>
      </c>
      <c r="O41" s="173" t="n">
        <v>71.3</v>
      </c>
      <c r="P41" s="173" t="n">
        <v>75.2</v>
      </c>
      <c r="Q41" s="173" t="n">
        <v>80.9</v>
      </c>
      <c r="R41" s="179" t="n">
        <v>82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174</v>
      </c>
      <c r="C42" s="173" t="s">
        <v>81</v>
      </c>
      <c r="D42" s="173" t="n">
        <v>161.9</v>
      </c>
      <c r="E42" s="173" t="n">
        <v>180.2</v>
      </c>
      <c r="F42" s="173" t="n">
        <v>150.2</v>
      </c>
      <c r="G42" s="173" t="n">
        <v>153</v>
      </c>
      <c r="H42" s="173" t="n">
        <v>192.2</v>
      </c>
      <c r="I42" s="173" t="n">
        <v>166.1</v>
      </c>
      <c r="J42" s="173" t="n">
        <v>223.7</v>
      </c>
      <c r="K42" s="173" t="n">
        <v>272.6</v>
      </c>
      <c r="L42" s="173" t="n">
        <v>207.2</v>
      </c>
      <c r="M42" s="173" t="n">
        <v>138.5</v>
      </c>
      <c r="N42" s="173" t="n">
        <v>156.9</v>
      </c>
      <c r="O42" s="173" t="n">
        <v>218.7</v>
      </c>
      <c r="P42" s="173" t="n">
        <v>146.8</v>
      </c>
      <c r="Q42" s="173" t="n">
        <v>216.2</v>
      </c>
      <c r="R42" s="179" t="n">
        <v>149.5</v>
      </c>
      <c r="S42" s="176"/>
    </row>
    <row r="43" s="177" customFormat="true" ht="17.45" hidden="false" customHeight="true" outlineLevel="0" collapsed="false">
      <c r="A43" s="186" t="s">
        <v>229</v>
      </c>
      <c r="B43" s="173" t="n">
        <v>80</v>
      </c>
      <c r="C43" s="173" t="s">
        <v>81</v>
      </c>
      <c r="D43" s="173" t="n">
        <v>71.1</v>
      </c>
      <c r="E43" s="173" t="n">
        <v>79.9</v>
      </c>
      <c r="F43" s="173" t="n">
        <v>66.1</v>
      </c>
      <c r="G43" s="173" t="n">
        <v>145.3</v>
      </c>
      <c r="H43" s="173" t="n">
        <v>93.5</v>
      </c>
      <c r="I43" s="173" t="n">
        <v>88</v>
      </c>
      <c r="J43" s="173" t="n">
        <v>78.4</v>
      </c>
      <c r="K43" s="173" t="n">
        <v>114.6</v>
      </c>
      <c r="L43" s="173" t="n">
        <v>59.3</v>
      </c>
      <c r="M43" s="173" t="n">
        <v>101.9</v>
      </c>
      <c r="N43" s="173" t="n">
        <v>86.4</v>
      </c>
      <c r="O43" s="173" t="n">
        <v>73.9</v>
      </c>
      <c r="P43" s="173" t="n">
        <v>77.9</v>
      </c>
      <c r="Q43" s="173" t="n">
        <v>87</v>
      </c>
      <c r="R43" s="179" t="n">
        <v>87.5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78</v>
      </c>
      <c r="C44" s="173" t="s">
        <v>81</v>
      </c>
      <c r="D44" s="173" t="n">
        <v>71.4</v>
      </c>
      <c r="E44" s="173" t="n">
        <v>81.7</v>
      </c>
      <c r="F44" s="173" t="n">
        <v>67</v>
      </c>
      <c r="G44" s="173" t="n">
        <v>64</v>
      </c>
      <c r="H44" s="173" t="n">
        <v>90.1</v>
      </c>
      <c r="I44" s="173" t="n">
        <v>87.1</v>
      </c>
      <c r="J44" s="173" t="n">
        <v>78.5</v>
      </c>
      <c r="K44" s="173" t="n">
        <v>108.5</v>
      </c>
      <c r="L44" s="173" t="n">
        <v>58.9</v>
      </c>
      <c r="M44" s="173" t="n">
        <v>98.2</v>
      </c>
      <c r="N44" s="173" t="n">
        <v>87.1</v>
      </c>
      <c r="O44" s="173" t="n">
        <v>71.8</v>
      </c>
      <c r="P44" s="173" t="n">
        <v>74.2</v>
      </c>
      <c r="Q44" s="173" t="n">
        <v>81.6</v>
      </c>
      <c r="R44" s="179" t="n">
        <v>79.3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79.2</v>
      </c>
      <c r="C45" s="173" t="s">
        <v>81</v>
      </c>
      <c r="D45" s="173" t="n">
        <v>73.8</v>
      </c>
      <c r="E45" s="173" t="n">
        <v>83.1</v>
      </c>
      <c r="F45" s="173" t="n">
        <v>82.4</v>
      </c>
      <c r="G45" s="173" t="n">
        <v>63.7</v>
      </c>
      <c r="H45" s="173" t="n">
        <v>89.9</v>
      </c>
      <c r="I45" s="173" t="n">
        <v>85.3</v>
      </c>
      <c r="J45" s="173" t="n">
        <v>77.5</v>
      </c>
      <c r="K45" s="173" t="n">
        <v>119.2</v>
      </c>
      <c r="L45" s="173" t="n">
        <v>54.7</v>
      </c>
      <c r="M45" s="173" t="n">
        <v>111.7</v>
      </c>
      <c r="N45" s="173" t="n">
        <v>89</v>
      </c>
      <c r="O45" s="173" t="n">
        <v>77.3</v>
      </c>
      <c r="P45" s="173" t="n">
        <v>71.8</v>
      </c>
      <c r="Q45" s="173" t="n">
        <v>101.1</v>
      </c>
      <c r="R45" s="179" t="n">
        <v>81.1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81.7</v>
      </c>
      <c r="C46" s="173" t="s">
        <v>81</v>
      </c>
      <c r="D46" s="173" t="n">
        <v>72.1</v>
      </c>
      <c r="E46" s="173" t="n">
        <v>84.9</v>
      </c>
      <c r="F46" s="173" t="n">
        <v>67.4</v>
      </c>
      <c r="G46" s="173" t="n">
        <v>62.9</v>
      </c>
      <c r="H46" s="173" t="n">
        <v>102.3</v>
      </c>
      <c r="I46" s="173" t="n">
        <v>89.7</v>
      </c>
      <c r="J46" s="173" t="n">
        <v>77.2</v>
      </c>
      <c r="K46" s="173" t="n">
        <v>120.9</v>
      </c>
      <c r="L46" s="173" t="n">
        <v>62</v>
      </c>
      <c r="M46" s="173" t="n">
        <v>114.5</v>
      </c>
      <c r="N46" s="173" t="n">
        <v>91.5</v>
      </c>
      <c r="O46" s="173" t="n">
        <v>80.3</v>
      </c>
      <c r="P46" s="173" t="n">
        <v>73.8</v>
      </c>
      <c r="Q46" s="173" t="n">
        <v>92.1</v>
      </c>
      <c r="R46" s="179" t="n">
        <v>75.1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87.4</v>
      </c>
      <c r="C47" s="173" t="s">
        <v>81</v>
      </c>
      <c r="D47" s="173" t="n">
        <v>73.2</v>
      </c>
      <c r="E47" s="173" t="n">
        <v>81.7</v>
      </c>
      <c r="F47" s="173" t="n">
        <v>67.9</v>
      </c>
      <c r="G47" s="173" t="n">
        <v>63.6</v>
      </c>
      <c r="H47" s="173" t="n">
        <v>89.5</v>
      </c>
      <c r="I47" s="173" t="n">
        <v>89.2</v>
      </c>
      <c r="J47" s="173" t="n">
        <v>281.2</v>
      </c>
      <c r="K47" s="173" t="n">
        <v>117.6</v>
      </c>
      <c r="L47" s="173" t="n">
        <v>60.5</v>
      </c>
      <c r="M47" s="173" t="n">
        <v>112.3</v>
      </c>
      <c r="N47" s="173" t="n">
        <v>92.5</v>
      </c>
      <c r="O47" s="173" t="n">
        <v>71</v>
      </c>
      <c r="P47" s="173" t="n">
        <v>71.5</v>
      </c>
      <c r="Q47" s="173" t="n">
        <v>76.3</v>
      </c>
      <c r="R47" s="179" t="n">
        <v>80.7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120.2</v>
      </c>
      <c r="C48" s="173" t="s">
        <v>81</v>
      </c>
      <c r="D48" s="173" t="n">
        <v>89.6</v>
      </c>
      <c r="E48" s="173" t="n">
        <v>116.4</v>
      </c>
      <c r="F48" s="173" t="n">
        <v>148.8</v>
      </c>
      <c r="G48" s="173" t="n">
        <v>97.3</v>
      </c>
      <c r="H48" s="173" t="n">
        <v>96.8</v>
      </c>
      <c r="I48" s="173" t="n">
        <v>108.8</v>
      </c>
      <c r="J48" s="173" t="n">
        <v>157.2</v>
      </c>
      <c r="K48" s="173" t="n">
        <v>132.7</v>
      </c>
      <c r="L48" s="173" t="n">
        <v>134.2</v>
      </c>
      <c r="M48" s="173" t="n">
        <v>155.1</v>
      </c>
      <c r="N48" s="173" t="n">
        <v>104.7</v>
      </c>
      <c r="O48" s="173" t="n">
        <v>166.2</v>
      </c>
      <c r="P48" s="173" t="n">
        <v>98.9</v>
      </c>
      <c r="Q48" s="173" t="n">
        <v>189.5</v>
      </c>
      <c r="R48" s="179" t="n">
        <v>106.8</v>
      </c>
      <c r="S48" s="176"/>
    </row>
    <row r="49" customFormat="false" ht="17.45" hidden="false" customHeight="true" outlineLevel="0" collapsed="false">
      <c r="A49" s="187" t="s">
        <v>235</v>
      </c>
      <c r="B49" s="188" t="n">
        <v>112.9</v>
      </c>
      <c r="C49" s="188" t="s">
        <v>81</v>
      </c>
      <c r="D49" s="188" t="n">
        <v>153.7</v>
      </c>
      <c r="E49" s="182" t="n">
        <v>132.8</v>
      </c>
      <c r="F49" s="188" t="n">
        <v>93.8</v>
      </c>
      <c r="G49" s="188" t="n">
        <v>140.5</v>
      </c>
      <c r="H49" s="188" t="n">
        <v>160.7</v>
      </c>
      <c r="I49" s="188" t="n">
        <v>119.9</v>
      </c>
      <c r="J49" s="188" t="n">
        <v>100.4</v>
      </c>
      <c r="K49" s="188" t="n">
        <v>334.9</v>
      </c>
      <c r="L49" s="188" t="n">
        <v>55</v>
      </c>
      <c r="M49" s="188" t="n">
        <v>120.9</v>
      </c>
      <c r="N49" s="188" t="n">
        <v>143.3</v>
      </c>
      <c r="O49" s="188" t="n">
        <v>72.4</v>
      </c>
      <c r="P49" s="188" t="n">
        <v>104.7</v>
      </c>
      <c r="Q49" s="188" t="n">
        <v>79.2</v>
      </c>
      <c r="R49" s="189" t="n">
        <v>75.2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3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1</v>
      </c>
      <c r="C9" s="173" t="s">
        <v>81</v>
      </c>
      <c r="D9" s="173" t="n">
        <v>102.3</v>
      </c>
      <c r="E9" s="173" t="n">
        <v>97</v>
      </c>
      <c r="F9" s="173" t="n">
        <v>127.3</v>
      </c>
      <c r="G9" s="173" t="n">
        <v>102.1</v>
      </c>
      <c r="H9" s="173" t="n">
        <v>109.8</v>
      </c>
      <c r="I9" s="173" t="n">
        <v>104.8</v>
      </c>
      <c r="J9" s="173" t="n">
        <v>110.7</v>
      </c>
      <c r="K9" s="173" t="n">
        <v>95.8</v>
      </c>
      <c r="L9" s="173" t="n">
        <v>93.3</v>
      </c>
      <c r="M9" s="173" t="n">
        <v>110.7</v>
      </c>
      <c r="N9" s="173" t="n">
        <v>73</v>
      </c>
      <c r="O9" s="173" t="n">
        <v>96.7</v>
      </c>
      <c r="P9" s="173" t="n">
        <v>96.8</v>
      </c>
      <c r="Q9" s="173" t="n">
        <v>111.1</v>
      </c>
      <c r="R9" s="179" t="n">
        <v>89.6</v>
      </c>
    </row>
    <row r="10" customFormat="false" ht="17.45" hidden="false" customHeight="true" outlineLevel="0" collapsed="false">
      <c r="A10" s="178" t="n">
        <v>24</v>
      </c>
      <c r="B10" s="173" t="n">
        <v>95.7</v>
      </c>
      <c r="C10" s="173" t="s">
        <v>81</v>
      </c>
      <c r="D10" s="173" t="n">
        <v>90.7</v>
      </c>
      <c r="E10" s="173" t="n">
        <v>94.5</v>
      </c>
      <c r="F10" s="173" t="n">
        <v>115.3</v>
      </c>
      <c r="G10" s="173" t="n">
        <v>104.8</v>
      </c>
      <c r="H10" s="173" t="n">
        <v>104.2</v>
      </c>
      <c r="I10" s="173" t="n">
        <v>104.4</v>
      </c>
      <c r="J10" s="173" t="n">
        <v>106.5</v>
      </c>
      <c r="K10" s="173" t="n">
        <v>85.3</v>
      </c>
      <c r="L10" s="173" t="n">
        <v>83</v>
      </c>
      <c r="M10" s="173" t="n">
        <v>109.3</v>
      </c>
      <c r="N10" s="173" t="n">
        <v>81.3</v>
      </c>
      <c r="O10" s="173" t="n">
        <v>91</v>
      </c>
      <c r="P10" s="173" t="n">
        <v>98.7</v>
      </c>
      <c r="Q10" s="173" t="n">
        <v>112.2</v>
      </c>
      <c r="R10" s="179" t="n">
        <v>92.6</v>
      </c>
    </row>
    <row r="11" customFormat="false" ht="17.45" hidden="false" customHeight="true" outlineLevel="0" collapsed="false">
      <c r="A11" s="178" t="n">
        <v>25</v>
      </c>
      <c r="B11" s="173" t="n">
        <v>95.2</v>
      </c>
      <c r="C11" s="173" t="s">
        <v>81</v>
      </c>
      <c r="D11" s="173" t="n">
        <v>94</v>
      </c>
      <c r="E11" s="173" t="n">
        <v>96.7</v>
      </c>
      <c r="F11" s="173" t="n">
        <v>104.5</v>
      </c>
      <c r="G11" s="173" t="n">
        <v>97.2</v>
      </c>
      <c r="H11" s="173" t="n">
        <v>104</v>
      </c>
      <c r="I11" s="173" t="n">
        <v>99.7</v>
      </c>
      <c r="J11" s="173" t="n">
        <v>108.6</v>
      </c>
      <c r="K11" s="173" t="n">
        <v>84.8</v>
      </c>
      <c r="L11" s="173" t="n">
        <v>86.9</v>
      </c>
      <c r="M11" s="173" t="n">
        <v>96.3</v>
      </c>
      <c r="N11" s="173" t="n">
        <v>91.2</v>
      </c>
      <c r="O11" s="173" t="n">
        <v>92</v>
      </c>
      <c r="P11" s="173" t="n">
        <v>94.4</v>
      </c>
      <c r="Q11" s="173" t="n">
        <v>96.9</v>
      </c>
      <c r="R11" s="179" t="n">
        <v>101.3</v>
      </c>
    </row>
    <row r="12" customFormat="false" ht="17.45" hidden="false" customHeight="true" outlineLevel="0" collapsed="false">
      <c r="A12" s="180" t="n">
        <v>26</v>
      </c>
      <c r="B12" s="181" t="n">
        <v>95.4</v>
      </c>
      <c r="C12" s="182" t="s">
        <v>81</v>
      </c>
      <c r="D12" s="182" t="n">
        <v>96.1</v>
      </c>
      <c r="E12" s="182" t="n">
        <v>99.4</v>
      </c>
      <c r="F12" s="182" t="n">
        <v>89.5</v>
      </c>
      <c r="G12" s="182" t="n">
        <v>92</v>
      </c>
      <c r="H12" s="182" t="n">
        <v>102.7</v>
      </c>
      <c r="I12" s="182" t="n">
        <v>97</v>
      </c>
      <c r="J12" s="182" t="n">
        <v>113.6</v>
      </c>
      <c r="K12" s="182" t="n">
        <v>74.2</v>
      </c>
      <c r="L12" s="182" t="n">
        <v>89</v>
      </c>
      <c r="M12" s="182" t="n">
        <v>110.3</v>
      </c>
      <c r="N12" s="182" t="n">
        <v>90.1</v>
      </c>
      <c r="O12" s="182" t="n">
        <v>93.3</v>
      </c>
      <c r="P12" s="182" t="n">
        <v>92.2</v>
      </c>
      <c r="Q12" s="182" t="n">
        <v>104.2</v>
      </c>
      <c r="R12" s="183" t="n">
        <v>100.8</v>
      </c>
    </row>
    <row r="13" customFormat="false" ht="17.45" hidden="false" customHeight="true" outlineLevel="0" collapsed="false">
      <c r="A13" s="184" t="s">
        <v>223</v>
      </c>
      <c r="B13" s="173" t="n">
        <v>96.4</v>
      </c>
      <c r="C13" s="173" t="s">
        <v>81</v>
      </c>
      <c r="D13" s="173" t="n">
        <v>98.9</v>
      </c>
      <c r="E13" s="173" t="n">
        <v>101</v>
      </c>
      <c r="F13" s="173" t="n">
        <v>88.5</v>
      </c>
      <c r="G13" s="173" t="n">
        <v>89.9</v>
      </c>
      <c r="H13" s="173" t="n">
        <v>101.4</v>
      </c>
      <c r="I13" s="173" t="n">
        <v>99.9</v>
      </c>
      <c r="J13" s="173" t="n">
        <v>111.8</v>
      </c>
      <c r="K13" s="173" t="n">
        <v>64.6</v>
      </c>
      <c r="L13" s="173" t="n">
        <v>86.3</v>
      </c>
      <c r="M13" s="173" t="n">
        <v>106.4</v>
      </c>
      <c r="N13" s="173" t="n">
        <v>91.7</v>
      </c>
      <c r="O13" s="173" t="n">
        <v>92.2</v>
      </c>
      <c r="P13" s="173" t="n">
        <v>93.8</v>
      </c>
      <c r="Q13" s="173" t="n">
        <v>110</v>
      </c>
      <c r="R13" s="179" t="n">
        <v>109.7</v>
      </c>
    </row>
    <row r="14" customFormat="false" ht="17.45" hidden="false" customHeight="true" outlineLevel="0" collapsed="false">
      <c r="A14" s="185" t="s">
        <v>224</v>
      </c>
      <c r="B14" s="173" t="n">
        <v>95.4</v>
      </c>
      <c r="C14" s="173" t="s">
        <v>81</v>
      </c>
      <c r="D14" s="173" t="n">
        <v>99</v>
      </c>
      <c r="E14" s="173" t="n">
        <v>96.9</v>
      </c>
      <c r="F14" s="173" t="n">
        <v>88.4</v>
      </c>
      <c r="G14" s="173" t="n">
        <v>90.4</v>
      </c>
      <c r="H14" s="173" t="n">
        <v>102.1</v>
      </c>
      <c r="I14" s="173" t="n">
        <v>100.5</v>
      </c>
      <c r="J14" s="173" t="n">
        <v>122.3</v>
      </c>
      <c r="K14" s="173" t="n">
        <v>64.1</v>
      </c>
      <c r="L14" s="173" t="n">
        <v>86.5</v>
      </c>
      <c r="M14" s="173" t="n">
        <v>112.4</v>
      </c>
      <c r="N14" s="173" t="n">
        <v>92.8</v>
      </c>
      <c r="O14" s="173" t="n">
        <v>86</v>
      </c>
      <c r="P14" s="173" t="n">
        <v>94.7</v>
      </c>
      <c r="Q14" s="173" t="n">
        <v>103.5</v>
      </c>
      <c r="R14" s="179" t="n">
        <v>102.9</v>
      </c>
    </row>
    <row r="15" customFormat="false" ht="17.45" hidden="false" customHeight="true" outlineLevel="0" collapsed="false">
      <c r="A15" s="185" t="s">
        <v>225</v>
      </c>
      <c r="B15" s="173" t="n">
        <v>94.8</v>
      </c>
      <c r="C15" s="173" t="s">
        <v>81</v>
      </c>
      <c r="D15" s="173" t="n">
        <v>101.7</v>
      </c>
      <c r="E15" s="173" t="n">
        <v>99.1</v>
      </c>
      <c r="F15" s="173" t="n">
        <v>87.1</v>
      </c>
      <c r="G15" s="173" t="n">
        <v>93.2</v>
      </c>
      <c r="H15" s="173" t="n">
        <v>102</v>
      </c>
      <c r="I15" s="173" t="n">
        <v>100.5</v>
      </c>
      <c r="J15" s="173" t="n">
        <v>111.2</v>
      </c>
      <c r="K15" s="173" t="n">
        <v>64.7</v>
      </c>
      <c r="L15" s="173" t="n">
        <v>89.7</v>
      </c>
      <c r="M15" s="173" t="n">
        <v>107.5</v>
      </c>
      <c r="N15" s="173" t="n">
        <v>93.7</v>
      </c>
      <c r="O15" s="173" t="n">
        <v>86.4</v>
      </c>
      <c r="P15" s="173" t="n">
        <v>90.5</v>
      </c>
      <c r="Q15" s="173" t="n">
        <v>105.7</v>
      </c>
      <c r="R15" s="179" t="n">
        <v>103.5</v>
      </c>
    </row>
    <row r="16" customFormat="false" ht="17.45" hidden="false" customHeight="true" outlineLevel="0" collapsed="false">
      <c r="A16" s="185" t="s">
        <v>226</v>
      </c>
      <c r="B16" s="173" t="n">
        <v>96.3</v>
      </c>
      <c r="C16" s="173" t="s">
        <v>81</v>
      </c>
      <c r="D16" s="173" t="n">
        <v>97.8</v>
      </c>
      <c r="E16" s="173" t="n">
        <v>101.8</v>
      </c>
      <c r="F16" s="173" t="n">
        <v>89.7</v>
      </c>
      <c r="G16" s="173" t="n">
        <v>90.3</v>
      </c>
      <c r="H16" s="173" t="n">
        <v>105.9</v>
      </c>
      <c r="I16" s="173" t="n">
        <v>100.2</v>
      </c>
      <c r="J16" s="173" t="n">
        <v>111.2</v>
      </c>
      <c r="K16" s="173" t="n">
        <v>71.4</v>
      </c>
      <c r="L16" s="173" t="n">
        <v>88.4</v>
      </c>
      <c r="M16" s="173" t="n">
        <v>106.3</v>
      </c>
      <c r="N16" s="173" t="n">
        <v>90.3</v>
      </c>
      <c r="O16" s="173" t="n">
        <v>94.2</v>
      </c>
      <c r="P16" s="173" t="n">
        <v>92</v>
      </c>
      <c r="Q16" s="173" t="n">
        <v>105.7</v>
      </c>
      <c r="R16" s="179" t="n">
        <v>104.8</v>
      </c>
    </row>
    <row r="17" customFormat="false" ht="17.45" hidden="false" customHeight="true" outlineLevel="0" collapsed="false">
      <c r="A17" s="185" t="s">
        <v>227</v>
      </c>
      <c r="B17" s="173" t="n">
        <v>96.6</v>
      </c>
      <c r="C17" s="173" t="s">
        <v>81</v>
      </c>
      <c r="D17" s="173" t="n">
        <v>98.8</v>
      </c>
      <c r="E17" s="173" t="n">
        <v>99.3</v>
      </c>
      <c r="F17" s="173" t="n">
        <v>90.4</v>
      </c>
      <c r="G17" s="173" t="n">
        <v>90.8</v>
      </c>
      <c r="H17" s="173" t="n">
        <v>103.7</v>
      </c>
      <c r="I17" s="173" t="n">
        <v>99.5</v>
      </c>
      <c r="J17" s="173" t="n">
        <v>114</v>
      </c>
      <c r="K17" s="173" t="n">
        <v>71.2</v>
      </c>
      <c r="L17" s="173" t="n">
        <v>90.4</v>
      </c>
      <c r="M17" s="173" t="n">
        <v>108.9</v>
      </c>
      <c r="N17" s="173" t="n">
        <v>93.4</v>
      </c>
      <c r="O17" s="173" t="n">
        <v>93.4</v>
      </c>
      <c r="P17" s="173" t="n">
        <v>95.1</v>
      </c>
      <c r="Q17" s="173" t="n">
        <v>103.3</v>
      </c>
      <c r="R17" s="179" t="n">
        <v>105</v>
      </c>
    </row>
    <row r="18" customFormat="false" ht="17.45" hidden="false" customHeight="true" outlineLevel="0" collapsed="false">
      <c r="A18" s="185" t="s">
        <v>228</v>
      </c>
      <c r="B18" s="173" t="n">
        <v>96</v>
      </c>
      <c r="C18" s="173" t="s">
        <v>81</v>
      </c>
      <c r="D18" s="173" t="n">
        <v>97.5</v>
      </c>
      <c r="E18" s="173" t="n">
        <v>99.6</v>
      </c>
      <c r="F18" s="173" t="n">
        <v>87.8</v>
      </c>
      <c r="G18" s="173" t="n">
        <v>90.1</v>
      </c>
      <c r="H18" s="173" t="n">
        <v>106.4</v>
      </c>
      <c r="I18" s="173" t="n">
        <v>100.7</v>
      </c>
      <c r="J18" s="173" t="n">
        <v>125</v>
      </c>
      <c r="K18" s="173" t="n">
        <v>71.9</v>
      </c>
      <c r="L18" s="173" t="n">
        <v>90.9</v>
      </c>
      <c r="M18" s="173" t="n">
        <v>109.3</v>
      </c>
      <c r="N18" s="173" t="n">
        <v>91</v>
      </c>
      <c r="O18" s="173" t="n">
        <v>94.1</v>
      </c>
      <c r="P18" s="173" t="n">
        <v>89.1</v>
      </c>
      <c r="Q18" s="173" t="n">
        <v>104.2</v>
      </c>
      <c r="R18" s="179" t="n">
        <v>101.3</v>
      </c>
    </row>
    <row r="19" customFormat="false" ht="17.45" hidden="false" customHeight="true" outlineLevel="0" collapsed="false">
      <c r="A19" s="186" t="s">
        <v>229</v>
      </c>
      <c r="B19" s="173" t="n">
        <v>94.9</v>
      </c>
      <c r="C19" s="173" t="s">
        <v>81</v>
      </c>
      <c r="D19" s="173" t="n">
        <v>96.8</v>
      </c>
      <c r="E19" s="173" t="n">
        <v>95.5</v>
      </c>
      <c r="F19" s="173" t="n">
        <v>104.6</v>
      </c>
      <c r="G19" s="173" t="n">
        <v>89.9</v>
      </c>
      <c r="H19" s="173" t="n">
        <v>105.3</v>
      </c>
      <c r="I19" s="173" t="n">
        <v>103.6</v>
      </c>
      <c r="J19" s="173" t="n">
        <v>119.1</v>
      </c>
      <c r="K19" s="173" t="n">
        <v>94.8</v>
      </c>
      <c r="L19" s="173" t="n">
        <v>94.3</v>
      </c>
      <c r="M19" s="173" t="n">
        <v>106.2</v>
      </c>
      <c r="N19" s="173" t="n">
        <v>84.4</v>
      </c>
      <c r="O19" s="173" t="n">
        <v>83.4</v>
      </c>
      <c r="P19" s="173" t="n">
        <v>91.2</v>
      </c>
      <c r="Q19" s="173" t="n">
        <v>102.5</v>
      </c>
      <c r="R19" s="179" t="n">
        <v>104.3</v>
      </c>
    </row>
    <row r="20" customFormat="false" ht="17.45" hidden="false" customHeight="true" outlineLevel="0" collapsed="false">
      <c r="A20" s="185" t="s">
        <v>230</v>
      </c>
      <c r="B20" s="173" t="n">
        <v>95.5</v>
      </c>
      <c r="C20" s="173" t="s">
        <v>81</v>
      </c>
      <c r="D20" s="173" t="n">
        <v>102.9</v>
      </c>
      <c r="E20" s="173" t="n">
        <v>98.9</v>
      </c>
      <c r="F20" s="173" t="n">
        <v>104.9</v>
      </c>
      <c r="G20" s="173" t="n">
        <v>84.1</v>
      </c>
      <c r="H20" s="173" t="n">
        <v>102.9</v>
      </c>
      <c r="I20" s="173" t="n">
        <v>106.5</v>
      </c>
      <c r="J20" s="173" t="n">
        <v>115.1</v>
      </c>
      <c r="K20" s="173" t="n">
        <v>101.1</v>
      </c>
      <c r="L20" s="173" t="n">
        <v>93.7</v>
      </c>
      <c r="M20" s="173" t="n">
        <v>102.6</v>
      </c>
      <c r="N20" s="173" t="n">
        <v>84.2</v>
      </c>
      <c r="O20" s="173" t="n">
        <v>80.6</v>
      </c>
      <c r="P20" s="173" t="n">
        <v>91.5</v>
      </c>
      <c r="Q20" s="173" t="n">
        <v>99.6</v>
      </c>
      <c r="R20" s="179" t="n">
        <v>101.4</v>
      </c>
    </row>
    <row r="21" customFormat="false" ht="17.45" hidden="false" customHeight="true" outlineLevel="0" collapsed="false">
      <c r="A21" s="185" t="s">
        <v>231</v>
      </c>
      <c r="B21" s="173" t="n">
        <v>95.2</v>
      </c>
      <c r="C21" s="173" t="s">
        <v>81</v>
      </c>
      <c r="D21" s="173" t="n">
        <v>100.7</v>
      </c>
      <c r="E21" s="173" t="n">
        <v>98.8</v>
      </c>
      <c r="F21" s="173" t="n">
        <v>103.3</v>
      </c>
      <c r="G21" s="173" t="n">
        <v>87.9</v>
      </c>
      <c r="H21" s="173" t="n">
        <v>102.3</v>
      </c>
      <c r="I21" s="173" t="n">
        <v>102.6</v>
      </c>
      <c r="J21" s="173" t="n">
        <v>116</v>
      </c>
      <c r="K21" s="173" t="n">
        <v>101.6</v>
      </c>
      <c r="L21" s="173" t="n">
        <v>94</v>
      </c>
      <c r="M21" s="173" t="n">
        <v>110.7</v>
      </c>
      <c r="N21" s="173" t="n">
        <v>90.2</v>
      </c>
      <c r="O21" s="173" t="n">
        <v>83.5</v>
      </c>
      <c r="P21" s="173" t="n">
        <v>89.3</v>
      </c>
      <c r="Q21" s="173" t="n">
        <v>100.8</v>
      </c>
      <c r="R21" s="179" t="n">
        <v>100.5</v>
      </c>
    </row>
    <row r="22" customFormat="false" ht="17.45" hidden="false" customHeight="true" outlineLevel="0" collapsed="false">
      <c r="A22" s="185" t="s">
        <v>232</v>
      </c>
      <c r="B22" s="173" t="n">
        <v>99.5</v>
      </c>
      <c r="C22" s="173" t="s">
        <v>81</v>
      </c>
      <c r="D22" s="173" t="n">
        <v>102</v>
      </c>
      <c r="E22" s="173" t="n">
        <v>101.4</v>
      </c>
      <c r="F22" s="173" t="n">
        <v>105.7</v>
      </c>
      <c r="G22" s="173" t="n">
        <v>87.9</v>
      </c>
      <c r="H22" s="173" t="n">
        <v>103.9</v>
      </c>
      <c r="I22" s="173" t="n">
        <v>109.4</v>
      </c>
      <c r="J22" s="173" t="n">
        <v>118.6</v>
      </c>
      <c r="K22" s="173" t="n">
        <v>101</v>
      </c>
      <c r="L22" s="173" t="n">
        <v>94.4</v>
      </c>
      <c r="M22" s="173" t="n">
        <v>117.7</v>
      </c>
      <c r="N22" s="173" t="n">
        <v>91.8</v>
      </c>
      <c r="O22" s="173" t="n">
        <v>95.6</v>
      </c>
      <c r="P22" s="173" t="n">
        <v>92.3</v>
      </c>
      <c r="Q22" s="173" t="n">
        <v>101.5</v>
      </c>
      <c r="R22" s="179" t="n">
        <v>101</v>
      </c>
    </row>
    <row r="23" customFormat="false" ht="17.45" hidden="false" customHeight="true" outlineLevel="0" collapsed="false">
      <c r="A23" s="185" t="s">
        <v>233</v>
      </c>
      <c r="B23" s="173" t="n">
        <v>96</v>
      </c>
      <c r="C23" s="173" t="s">
        <v>81</v>
      </c>
      <c r="D23" s="173" t="n">
        <v>104.4</v>
      </c>
      <c r="E23" s="173" t="n">
        <v>98</v>
      </c>
      <c r="F23" s="173" t="n">
        <v>107.5</v>
      </c>
      <c r="G23" s="173" t="n">
        <v>88.7</v>
      </c>
      <c r="H23" s="173" t="n">
        <v>102.2</v>
      </c>
      <c r="I23" s="173" t="n">
        <v>107.8</v>
      </c>
      <c r="J23" s="173" t="n">
        <v>113.7</v>
      </c>
      <c r="K23" s="173" t="n">
        <v>96.2</v>
      </c>
      <c r="L23" s="173" t="n">
        <v>87</v>
      </c>
      <c r="M23" s="173" t="n">
        <v>114.4</v>
      </c>
      <c r="N23" s="173" t="n">
        <v>86.2</v>
      </c>
      <c r="O23" s="173" t="n">
        <v>83.2</v>
      </c>
      <c r="P23" s="173" t="n">
        <v>88.2</v>
      </c>
      <c r="Q23" s="173" t="n">
        <v>102.1</v>
      </c>
      <c r="R23" s="179" t="n">
        <v>105.6</v>
      </c>
    </row>
    <row r="24" customFormat="false" ht="17.45" hidden="false" customHeight="true" outlineLevel="0" collapsed="false">
      <c r="A24" s="185" t="s">
        <v>234</v>
      </c>
      <c r="B24" s="173" t="n">
        <v>96.6</v>
      </c>
      <c r="C24" s="173" t="s">
        <v>81</v>
      </c>
      <c r="D24" s="173" t="n">
        <v>105.4</v>
      </c>
      <c r="E24" s="173" t="n">
        <v>99.3</v>
      </c>
      <c r="F24" s="173" t="n">
        <v>106.9</v>
      </c>
      <c r="G24" s="173" t="n">
        <v>90.1</v>
      </c>
      <c r="H24" s="173" t="n">
        <v>107.3</v>
      </c>
      <c r="I24" s="173" t="n">
        <v>107.6</v>
      </c>
      <c r="J24" s="173" t="n">
        <v>109.5</v>
      </c>
      <c r="K24" s="173" t="n">
        <v>100.9</v>
      </c>
      <c r="L24" s="173" t="n">
        <v>90.2</v>
      </c>
      <c r="M24" s="173" t="n">
        <v>114.6</v>
      </c>
      <c r="N24" s="173" t="n">
        <v>83.3</v>
      </c>
      <c r="O24" s="173" t="n">
        <v>84.9</v>
      </c>
      <c r="P24" s="173" t="n">
        <v>89.7</v>
      </c>
      <c r="Q24" s="173" t="n">
        <v>112.6</v>
      </c>
      <c r="R24" s="179" t="n">
        <v>99.3</v>
      </c>
    </row>
    <row r="25" customFormat="false" ht="17.45" hidden="false" customHeight="true" outlineLevel="0" collapsed="false">
      <c r="A25" s="187" t="s">
        <v>235</v>
      </c>
      <c r="B25" s="182" t="n">
        <v>97</v>
      </c>
      <c r="C25" s="188" t="s">
        <v>81</v>
      </c>
      <c r="D25" s="182" t="n">
        <v>102.2</v>
      </c>
      <c r="E25" s="182" t="n">
        <v>100.4</v>
      </c>
      <c r="F25" s="182" t="n">
        <v>97.6</v>
      </c>
      <c r="G25" s="182" t="n">
        <v>89.2</v>
      </c>
      <c r="H25" s="182" t="n">
        <v>105.2</v>
      </c>
      <c r="I25" s="182" t="n">
        <v>107.9</v>
      </c>
      <c r="J25" s="182" t="n">
        <v>113.5</v>
      </c>
      <c r="K25" s="188" t="n">
        <v>113.1</v>
      </c>
      <c r="L25" s="188" t="n">
        <v>87.7</v>
      </c>
      <c r="M25" s="188" t="n">
        <v>113.1</v>
      </c>
      <c r="N25" s="188" t="n">
        <v>93.4</v>
      </c>
      <c r="O25" s="182" t="n">
        <v>80.2</v>
      </c>
      <c r="P25" s="182" t="n">
        <v>92.7</v>
      </c>
      <c r="Q25" s="182" t="n">
        <v>97.5</v>
      </c>
      <c r="R25" s="189" t="n">
        <v>99.3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1</v>
      </c>
      <c r="C33" s="173" t="s">
        <v>81</v>
      </c>
      <c r="D33" s="173" t="n">
        <v>102.9</v>
      </c>
      <c r="E33" s="173" t="n">
        <v>97.3</v>
      </c>
      <c r="F33" s="173" t="n">
        <v>104.6</v>
      </c>
      <c r="G33" s="173" t="n">
        <v>100</v>
      </c>
      <c r="H33" s="173" t="n">
        <v>113.1</v>
      </c>
      <c r="I33" s="173" t="n">
        <v>105.7</v>
      </c>
      <c r="J33" s="173" t="n">
        <v>100.7</v>
      </c>
      <c r="K33" s="173" t="n">
        <v>107.8</v>
      </c>
      <c r="L33" s="173" t="n">
        <v>100</v>
      </c>
      <c r="M33" s="173" t="n">
        <v>97.9</v>
      </c>
      <c r="N33" s="173" t="n">
        <v>103.3</v>
      </c>
      <c r="O33" s="173" t="n">
        <v>95.5</v>
      </c>
      <c r="P33" s="173" t="n">
        <v>101.3</v>
      </c>
      <c r="Q33" s="173" t="n">
        <v>104.7</v>
      </c>
      <c r="R33" s="179" t="n">
        <v>81.8</v>
      </c>
    </row>
    <row r="34" customFormat="false" ht="17.45" hidden="false" customHeight="true" outlineLevel="0" collapsed="false">
      <c r="A34" s="178" t="n">
        <v>24</v>
      </c>
      <c r="B34" s="173" t="n">
        <v>97.2</v>
      </c>
      <c r="C34" s="173" t="s">
        <v>81</v>
      </c>
      <c r="D34" s="173" t="n">
        <v>96.8</v>
      </c>
      <c r="E34" s="173" t="n">
        <v>94.4</v>
      </c>
      <c r="F34" s="173" t="n">
        <v>102.4</v>
      </c>
      <c r="G34" s="173" t="n">
        <v>99.5</v>
      </c>
      <c r="H34" s="173" t="n">
        <v>108.3</v>
      </c>
      <c r="I34" s="173" t="n">
        <v>105.7</v>
      </c>
      <c r="J34" s="173" t="n">
        <v>98.3</v>
      </c>
      <c r="K34" s="173" t="n">
        <v>118.2</v>
      </c>
      <c r="L34" s="173" t="n">
        <v>97.7</v>
      </c>
      <c r="M34" s="173" t="n">
        <v>98</v>
      </c>
      <c r="N34" s="173" t="n">
        <v>108.3</v>
      </c>
      <c r="O34" s="173" t="n">
        <v>91.4</v>
      </c>
      <c r="P34" s="173" t="n">
        <v>98.7</v>
      </c>
      <c r="Q34" s="173" t="n">
        <v>102.9</v>
      </c>
      <c r="R34" s="179" t="n">
        <v>88.5</v>
      </c>
    </row>
    <row r="35" customFormat="false" ht="17.45" hidden="false" customHeight="true" outlineLevel="0" collapsed="false">
      <c r="A35" s="178" t="n">
        <v>25</v>
      </c>
      <c r="B35" s="173" t="n">
        <v>95.2</v>
      </c>
      <c r="C35" s="173" t="s">
        <v>81</v>
      </c>
      <c r="D35" s="173" t="n">
        <v>89.2</v>
      </c>
      <c r="E35" s="173" t="n">
        <v>95.7</v>
      </c>
      <c r="F35" s="173" t="n">
        <v>93.1</v>
      </c>
      <c r="G35" s="173" t="s">
        <v>237</v>
      </c>
      <c r="H35" s="173" t="n">
        <v>108.6</v>
      </c>
      <c r="I35" s="173" t="n">
        <v>101.3</v>
      </c>
      <c r="J35" s="173" t="n">
        <v>102.1</v>
      </c>
      <c r="K35" s="173" t="n">
        <v>123.7</v>
      </c>
      <c r="L35" s="173" t="n">
        <v>86.7</v>
      </c>
      <c r="M35" s="173" t="n">
        <v>100.8</v>
      </c>
      <c r="N35" s="173" t="n">
        <v>102.8</v>
      </c>
      <c r="O35" s="173" t="n">
        <v>91.6</v>
      </c>
      <c r="P35" s="173" t="n">
        <v>90.7</v>
      </c>
      <c r="Q35" s="173" t="n">
        <v>105.4</v>
      </c>
      <c r="R35" s="179" t="n">
        <v>93.4</v>
      </c>
    </row>
    <row r="36" customFormat="false" ht="17.45" hidden="false" customHeight="true" outlineLevel="0" collapsed="false">
      <c r="A36" s="180" t="n">
        <v>26</v>
      </c>
      <c r="B36" s="182" t="n">
        <v>95.3</v>
      </c>
      <c r="C36" s="182" t="s">
        <v>81</v>
      </c>
      <c r="D36" s="182" t="n">
        <v>88.5</v>
      </c>
      <c r="E36" s="182" t="n">
        <v>99.5</v>
      </c>
      <c r="F36" s="182" t="n">
        <v>90</v>
      </c>
      <c r="G36" s="182" t="n">
        <v>88.9</v>
      </c>
      <c r="H36" s="182" t="n">
        <v>108.3</v>
      </c>
      <c r="I36" s="182" t="n">
        <v>96.4</v>
      </c>
      <c r="J36" s="182" t="n">
        <v>107.1</v>
      </c>
      <c r="K36" s="182" t="n">
        <v>125.8</v>
      </c>
      <c r="L36" s="182" t="n">
        <v>78.8</v>
      </c>
      <c r="M36" s="182" t="n">
        <v>104.6</v>
      </c>
      <c r="N36" s="182" t="n">
        <v>102.4</v>
      </c>
      <c r="O36" s="182" t="n">
        <v>91</v>
      </c>
      <c r="P36" s="182" t="n">
        <v>89.8</v>
      </c>
      <c r="Q36" s="182" t="n">
        <v>109.3</v>
      </c>
      <c r="R36" s="183" t="n">
        <v>96.2</v>
      </c>
    </row>
    <row r="37" customFormat="false" ht="17.45" hidden="false" customHeight="true" outlineLevel="0" collapsed="false">
      <c r="A37" s="184" t="s">
        <v>223</v>
      </c>
      <c r="B37" s="173" t="n">
        <v>96</v>
      </c>
      <c r="C37" s="173" t="s">
        <v>81</v>
      </c>
      <c r="D37" s="173" t="n">
        <v>92.6</v>
      </c>
      <c r="E37" s="173" t="n">
        <v>102</v>
      </c>
      <c r="F37" s="173" t="n">
        <v>89.2</v>
      </c>
      <c r="G37" s="173" t="n">
        <v>87.6</v>
      </c>
      <c r="H37" s="173" t="n">
        <v>107.1</v>
      </c>
      <c r="I37" s="173" t="n">
        <v>95.9</v>
      </c>
      <c r="J37" s="173" t="n">
        <v>105.3</v>
      </c>
      <c r="K37" s="173" t="n">
        <v>128</v>
      </c>
      <c r="L37" s="173" t="n">
        <v>74.3</v>
      </c>
      <c r="M37" s="173" t="n">
        <v>103.2</v>
      </c>
      <c r="N37" s="173" t="n">
        <v>102.5</v>
      </c>
      <c r="O37" s="173" t="n">
        <v>89.3</v>
      </c>
      <c r="P37" s="173" t="n">
        <v>91.8</v>
      </c>
      <c r="Q37" s="173" t="n">
        <v>112.8</v>
      </c>
      <c r="R37" s="179" t="n">
        <v>101.5</v>
      </c>
    </row>
    <row r="38" customFormat="false" ht="17.45" hidden="false" customHeight="true" outlineLevel="0" collapsed="false">
      <c r="A38" s="185" t="s">
        <v>224</v>
      </c>
      <c r="B38" s="173" t="n">
        <v>96.1</v>
      </c>
      <c r="C38" s="173" t="s">
        <v>81</v>
      </c>
      <c r="D38" s="173" t="n">
        <v>93.2</v>
      </c>
      <c r="E38" s="173" t="n">
        <v>97.1</v>
      </c>
      <c r="F38" s="173" t="n">
        <v>88.8</v>
      </c>
      <c r="G38" s="173" t="n">
        <v>88.4</v>
      </c>
      <c r="H38" s="173" t="n">
        <v>108</v>
      </c>
      <c r="I38" s="173" t="n">
        <v>99.1</v>
      </c>
      <c r="J38" s="173" t="n">
        <v>116.3</v>
      </c>
      <c r="K38" s="173" t="n">
        <v>124.3</v>
      </c>
      <c r="L38" s="173" t="n">
        <v>74.6</v>
      </c>
      <c r="M38" s="173" t="n">
        <v>110</v>
      </c>
      <c r="N38" s="173" t="n">
        <v>102.3</v>
      </c>
      <c r="O38" s="173" t="n">
        <v>92.1</v>
      </c>
      <c r="P38" s="173" t="n">
        <v>92.5</v>
      </c>
      <c r="Q38" s="173" t="n">
        <v>109.6</v>
      </c>
      <c r="R38" s="179" t="n">
        <v>95.9</v>
      </c>
    </row>
    <row r="39" customFormat="false" ht="17.45" hidden="false" customHeight="true" outlineLevel="0" collapsed="false">
      <c r="A39" s="185" t="s">
        <v>225</v>
      </c>
      <c r="B39" s="173" t="n">
        <v>95.4</v>
      </c>
      <c r="C39" s="173" t="s">
        <v>81</v>
      </c>
      <c r="D39" s="173" t="n">
        <v>92.3</v>
      </c>
      <c r="E39" s="173" t="n">
        <v>99.7</v>
      </c>
      <c r="F39" s="173" t="n">
        <v>87.2</v>
      </c>
      <c r="G39" s="173" t="n">
        <v>93.1</v>
      </c>
      <c r="H39" s="173" t="n">
        <v>109.6</v>
      </c>
      <c r="I39" s="173" t="n">
        <v>98.8</v>
      </c>
      <c r="J39" s="173" t="n">
        <v>105.8</v>
      </c>
      <c r="K39" s="173" t="n">
        <v>126.1</v>
      </c>
      <c r="L39" s="173" t="n">
        <v>81.4</v>
      </c>
      <c r="M39" s="173" t="n">
        <v>103.4</v>
      </c>
      <c r="N39" s="173" t="n">
        <v>103.4</v>
      </c>
      <c r="O39" s="173" t="n">
        <v>91.5</v>
      </c>
      <c r="P39" s="173" t="n">
        <v>86.6</v>
      </c>
      <c r="Q39" s="173" t="n">
        <v>110.6</v>
      </c>
      <c r="R39" s="179" t="n">
        <v>98.9</v>
      </c>
    </row>
    <row r="40" customFormat="false" ht="17.45" hidden="false" customHeight="true" outlineLevel="0" collapsed="false">
      <c r="A40" s="185" t="s">
        <v>226</v>
      </c>
      <c r="B40" s="173" t="n">
        <v>96</v>
      </c>
      <c r="C40" s="173" t="s">
        <v>81</v>
      </c>
      <c r="D40" s="173" t="n">
        <v>91.5</v>
      </c>
      <c r="E40" s="173" t="n">
        <v>103.9</v>
      </c>
      <c r="F40" s="173" t="n">
        <v>90.3</v>
      </c>
      <c r="G40" s="173" t="n">
        <v>87.4</v>
      </c>
      <c r="H40" s="173" t="n">
        <v>113.6</v>
      </c>
      <c r="I40" s="173" t="n">
        <v>95.5</v>
      </c>
      <c r="J40" s="173" t="n">
        <v>106.6</v>
      </c>
      <c r="K40" s="173" t="n">
        <v>125.6</v>
      </c>
      <c r="L40" s="173" t="n">
        <v>78</v>
      </c>
      <c r="M40" s="173" t="n">
        <v>103.7</v>
      </c>
      <c r="N40" s="173" t="n">
        <v>102.3</v>
      </c>
      <c r="O40" s="173" t="n">
        <v>90.9</v>
      </c>
      <c r="P40" s="173" t="n">
        <v>87</v>
      </c>
      <c r="Q40" s="173" t="n">
        <v>110.1</v>
      </c>
      <c r="R40" s="179" t="n">
        <v>100.9</v>
      </c>
    </row>
    <row r="41" customFormat="false" ht="17.45" hidden="false" customHeight="true" outlineLevel="0" collapsed="false">
      <c r="A41" s="185" t="s">
        <v>227</v>
      </c>
      <c r="B41" s="173" t="n">
        <v>96</v>
      </c>
      <c r="C41" s="173" t="s">
        <v>81</v>
      </c>
      <c r="D41" s="173" t="n">
        <v>90.8</v>
      </c>
      <c r="E41" s="173" t="n">
        <v>99.7</v>
      </c>
      <c r="F41" s="173" t="n">
        <v>91.2</v>
      </c>
      <c r="G41" s="173" t="n">
        <v>87</v>
      </c>
      <c r="H41" s="173" t="n">
        <v>109.5</v>
      </c>
      <c r="I41" s="173" t="n">
        <v>94.5</v>
      </c>
      <c r="J41" s="173" t="n">
        <v>107.8</v>
      </c>
      <c r="K41" s="173" t="n">
        <v>127.4</v>
      </c>
      <c r="L41" s="173" t="n">
        <v>80.8</v>
      </c>
      <c r="M41" s="173" t="n">
        <v>107.6</v>
      </c>
      <c r="N41" s="173" t="n">
        <v>107.5</v>
      </c>
      <c r="O41" s="173" t="n">
        <v>89.6</v>
      </c>
      <c r="P41" s="173" t="n">
        <v>92.3</v>
      </c>
      <c r="Q41" s="173" t="n">
        <v>107</v>
      </c>
      <c r="R41" s="179" t="n">
        <v>95.4</v>
      </c>
    </row>
    <row r="42" customFormat="false" ht="17.45" hidden="false" customHeight="true" outlineLevel="0" collapsed="false">
      <c r="A42" s="185" t="s">
        <v>228</v>
      </c>
      <c r="B42" s="173" t="n">
        <v>95.2</v>
      </c>
      <c r="C42" s="173" t="s">
        <v>81</v>
      </c>
      <c r="D42" s="173" t="n">
        <v>89.7</v>
      </c>
      <c r="E42" s="173" t="n">
        <v>99</v>
      </c>
      <c r="F42" s="173" t="n">
        <v>88.3</v>
      </c>
      <c r="G42" s="173" t="n">
        <v>86.5</v>
      </c>
      <c r="H42" s="173" t="n">
        <v>111.5</v>
      </c>
      <c r="I42" s="173" t="n">
        <v>95.2</v>
      </c>
      <c r="J42" s="173" t="n">
        <v>114.4</v>
      </c>
      <c r="K42" s="173" t="n">
        <v>126.2</v>
      </c>
      <c r="L42" s="173" t="n">
        <v>82.9</v>
      </c>
      <c r="M42" s="173" t="n">
        <v>110.4</v>
      </c>
      <c r="N42" s="173" t="n">
        <v>102.2</v>
      </c>
      <c r="O42" s="173" t="n">
        <v>93.2</v>
      </c>
      <c r="P42" s="173" t="n">
        <v>85.3</v>
      </c>
      <c r="Q42" s="173" t="n">
        <v>110.2</v>
      </c>
      <c r="R42" s="179" t="n">
        <v>98</v>
      </c>
    </row>
    <row r="43" customFormat="false" ht="17.45" hidden="false" customHeight="true" outlineLevel="0" collapsed="false">
      <c r="A43" s="186" t="s">
        <v>229</v>
      </c>
      <c r="B43" s="173" t="n">
        <v>95.1</v>
      </c>
      <c r="C43" s="173" t="s">
        <v>81</v>
      </c>
      <c r="D43" s="173" t="n">
        <v>88.6</v>
      </c>
      <c r="E43" s="173" t="n">
        <v>97.6</v>
      </c>
      <c r="F43" s="173" t="n">
        <v>88.4</v>
      </c>
      <c r="G43" s="173" t="n">
        <v>85.7</v>
      </c>
      <c r="H43" s="173" t="n">
        <v>110.2</v>
      </c>
      <c r="I43" s="173" t="n">
        <v>96.7</v>
      </c>
      <c r="J43" s="173" t="n">
        <v>107.6</v>
      </c>
      <c r="K43" s="173" t="n">
        <v>132.4</v>
      </c>
      <c r="L43" s="173" t="n">
        <v>76.2</v>
      </c>
      <c r="M43" s="173" t="n">
        <v>106</v>
      </c>
      <c r="N43" s="173" t="n">
        <v>89.9</v>
      </c>
      <c r="O43" s="173" t="n">
        <v>90.1</v>
      </c>
      <c r="P43" s="173" t="n">
        <v>91.7</v>
      </c>
      <c r="Q43" s="173" t="n">
        <v>115.1</v>
      </c>
      <c r="R43" s="179" t="n">
        <v>96.9</v>
      </c>
    </row>
    <row r="44" customFormat="false" ht="17.45" hidden="false" customHeight="true" outlineLevel="0" collapsed="false">
      <c r="A44" s="185" t="s">
        <v>230</v>
      </c>
      <c r="B44" s="173" t="n">
        <v>95.1</v>
      </c>
      <c r="C44" s="173" t="s">
        <v>81</v>
      </c>
      <c r="D44" s="173" t="n">
        <v>89</v>
      </c>
      <c r="E44" s="173" t="n">
        <v>100.5</v>
      </c>
      <c r="F44" s="173" t="n">
        <v>88.7</v>
      </c>
      <c r="G44" s="173" t="n">
        <v>86.7</v>
      </c>
      <c r="H44" s="173" t="n">
        <v>108.5</v>
      </c>
      <c r="I44" s="173" t="n">
        <v>96</v>
      </c>
      <c r="J44" s="173" t="n">
        <v>107.9</v>
      </c>
      <c r="K44" s="173" t="n">
        <v>129.9</v>
      </c>
      <c r="L44" s="173" t="n">
        <v>75.2</v>
      </c>
      <c r="M44" s="173" t="n">
        <v>101.2</v>
      </c>
      <c r="N44" s="173" t="n">
        <v>89.8</v>
      </c>
      <c r="O44" s="173" t="n">
        <v>90.3</v>
      </c>
      <c r="P44" s="173" t="n">
        <v>91</v>
      </c>
      <c r="Q44" s="173" t="n">
        <v>107.9</v>
      </c>
      <c r="R44" s="179" t="n">
        <v>93.3</v>
      </c>
    </row>
    <row r="45" customFormat="false" ht="17.45" hidden="false" customHeight="true" outlineLevel="0" collapsed="false">
      <c r="A45" s="185" t="s">
        <v>231</v>
      </c>
      <c r="B45" s="173" t="n">
        <v>94.8</v>
      </c>
      <c r="C45" s="173" t="s">
        <v>81</v>
      </c>
      <c r="D45" s="173" t="n">
        <v>89</v>
      </c>
      <c r="E45" s="173" t="n">
        <v>101</v>
      </c>
      <c r="F45" s="173" t="n">
        <v>87.3</v>
      </c>
      <c r="G45" s="173" t="n">
        <v>86.3</v>
      </c>
      <c r="H45" s="173" t="n">
        <v>107.8</v>
      </c>
      <c r="I45" s="173" t="n">
        <v>91.6</v>
      </c>
      <c r="J45" s="173" t="n">
        <v>104.4</v>
      </c>
      <c r="K45" s="173" t="n">
        <v>142.8</v>
      </c>
      <c r="L45" s="173" t="n">
        <v>69.5</v>
      </c>
      <c r="M45" s="173" t="n">
        <v>114.8</v>
      </c>
      <c r="N45" s="173" t="n">
        <v>95.1</v>
      </c>
      <c r="O45" s="173" t="n">
        <v>97.2</v>
      </c>
      <c r="P45" s="173" t="n">
        <v>87.3</v>
      </c>
      <c r="Q45" s="173" t="n">
        <v>109.2</v>
      </c>
      <c r="R45" s="179" t="n">
        <v>90.6</v>
      </c>
    </row>
    <row r="46" customFormat="false" ht="17.45" hidden="false" customHeight="true" outlineLevel="0" collapsed="false">
      <c r="A46" s="185" t="s">
        <v>232</v>
      </c>
      <c r="B46" s="173" t="n">
        <v>97.9</v>
      </c>
      <c r="C46" s="173" t="s">
        <v>81</v>
      </c>
      <c r="D46" s="173" t="n">
        <v>88.8</v>
      </c>
      <c r="E46" s="173" t="n">
        <v>102.8</v>
      </c>
      <c r="F46" s="173" t="n">
        <v>89.4</v>
      </c>
      <c r="G46" s="173" t="n">
        <v>85.4</v>
      </c>
      <c r="H46" s="173" t="n">
        <v>109</v>
      </c>
      <c r="I46" s="173" t="n">
        <v>98.1</v>
      </c>
      <c r="J46" s="173" t="n">
        <v>105.6</v>
      </c>
      <c r="K46" s="173" t="n">
        <v>144.7</v>
      </c>
      <c r="L46" s="173" t="n">
        <v>77</v>
      </c>
      <c r="M46" s="173" t="n">
        <v>119.9</v>
      </c>
      <c r="N46" s="173" t="n">
        <v>97.7</v>
      </c>
      <c r="O46" s="173" t="n">
        <v>100.9</v>
      </c>
      <c r="P46" s="173" t="n">
        <v>90.5</v>
      </c>
      <c r="Q46" s="173" t="n">
        <v>104.5</v>
      </c>
      <c r="R46" s="179" t="n">
        <v>88.4</v>
      </c>
    </row>
    <row r="47" customFormat="false" ht="17.45" hidden="false" customHeight="true" outlineLevel="0" collapsed="false">
      <c r="A47" s="185" t="s">
        <v>233</v>
      </c>
      <c r="B47" s="173" t="n">
        <v>95.7</v>
      </c>
      <c r="C47" s="173" t="s">
        <v>81</v>
      </c>
      <c r="D47" s="173" t="n">
        <v>89</v>
      </c>
      <c r="E47" s="173" t="n">
        <v>100.4</v>
      </c>
      <c r="F47" s="173" t="n">
        <v>90.9</v>
      </c>
      <c r="G47" s="173" t="n">
        <v>86.1</v>
      </c>
      <c r="H47" s="173" t="n">
        <v>107.8</v>
      </c>
      <c r="I47" s="173" t="n">
        <v>97.8</v>
      </c>
      <c r="J47" s="173" t="n">
        <v>107.2</v>
      </c>
      <c r="K47" s="173" t="n">
        <v>140.9</v>
      </c>
      <c r="L47" s="173" t="n">
        <v>75.9</v>
      </c>
      <c r="M47" s="173" t="n">
        <v>117.6</v>
      </c>
      <c r="N47" s="173" t="n">
        <v>97.5</v>
      </c>
      <c r="O47" s="173" t="n">
        <v>89.2</v>
      </c>
      <c r="P47" s="173" t="n">
        <v>87.7</v>
      </c>
      <c r="Q47" s="173" t="n">
        <v>98.7</v>
      </c>
      <c r="R47" s="179" t="n">
        <v>94.8</v>
      </c>
    </row>
    <row r="48" customFormat="false" ht="17.45" hidden="false" customHeight="true" outlineLevel="0" collapsed="false">
      <c r="A48" s="185" t="s">
        <v>234</v>
      </c>
      <c r="B48" s="173" t="n">
        <v>96.2</v>
      </c>
      <c r="C48" s="173" t="s">
        <v>81</v>
      </c>
      <c r="D48" s="173" t="n">
        <v>90.3</v>
      </c>
      <c r="E48" s="173" t="n">
        <v>101</v>
      </c>
      <c r="F48" s="173" t="n">
        <v>90.3</v>
      </c>
      <c r="G48" s="173" t="n">
        <v>88.4</v>
      </c>
      <c r="H48" s="173" t="n">
        <v>112.9</v>
      </c>
      <c r="I48" s="173" t="n">
        <v>96.7</v>
      </c>
      <c r="J48" s="173" t="n">
        <v>104.8</v>
      </c>
      <c r="K48" s="173" t="n">
        <v>142.6</v>
      </c>
      <c r="L48" s="173" t="n">
        <v>69.3</v>
      </c>
      <c r="M48" s="173" t="n">
        <v>122.3</v>
      </c>
      <c r="N48" s="173" t="n">
        <v>101.5</v>
      </c>
      <c r="O48" s="173" t="n">
        <v>88.7</v>
      </c>
      <c r="P48" s="173" t="n">
        <v>90.1</v>
      </c>
      <c r="Q48" s="173" t="n">
        <v>98.4</v>
      </c>
      <c r="R48" s="179" t="n">
        <v>87.4</v>
      </c>
    </row>
    <row r="49" customFormat="false" ht="17.45" hidden="false" customHeight="true" outlineLevel="0" collapsed="false">
      <c r="A49" s="187" t="s">
        <v>235</v>
      </c>
      <c r="B49" s="182" t="n">
        <v>95.6</v>
      </c>
      <c r="C49" s="188" t="s">
        <v>81</v>
      </c>
      <c r="D49" s="182" t="n">
        <v>93</v>
      </c>
      <c r="E49" s="182" t="n">
        <v>100.5</v>
      </c>
      <c r="F49" s="182" t="n">
        <v>86.4</v>
      </c>
      <c r="G49" s="182" t="n">
        <v>86.5</v>
      </c>
      <c r="H49" s="182" t="n">
        <v>109.2</v>
      </c>
      <c r="I49" s="182" t="n">
        <v>94.9</v>
      </c>
      <c r="J49" s="182" t="n">
        <v>104.7</v>
      </c>
      <c r="K49" s="188" t="n">
        <v>159.6</v>
      </c>
      <c r="L49" s="188" t="n">
        <v>69.8</v>
      </c>
      <c r="M49" s="188" t="n">
        <v>118.4</v>
      </c>
      <c r="N49" s="188" t="n">
        <v>93.5</v>
      </c>
      <c r="O49" s="182" t="n">
        <v>89.3</v>
      </c>
      <c r="P49" s="182" t="n">
        <v>90.1</v>
      </c>
      <c r="Q49" s="182" t="n">
        <v>101.9</v>
      </c>
      <c r="R49" s="189" t="n">
        <v>87.3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3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1" t="n">
        <v>23</v>
      </c>
      <c r="B9" s="173" t="n">
        <v>99.6</v>
      </c>
      <c r="C9" s="173" t="s">
        <v>81</v>
      </c>
      <c r="D9" s="173" t="n">
        <v>108.6</v>
      </c>
      <c r="E9" s="173" t="n">
        <v>97.7</v>
      </c>
      <c r="F9" s="173" t="n">
        <v>127</v>
      </c>
      <c r="G9" s="173" t="n">
        <v>101.9</v>
      </c>
      <c r="H9" s="173" t="n">
        <v>113.3</v>
      </c>
      <c r="I9" s="173" t="n">
        <v>106.8</v>
      </c>
      <c r="J9" s="173" t="n">
        <v>110</v>
      </c>
      <c r="K9" s="173" t="n">
        <v>94.2</v>
      </c>
      <c r="L9" s="173" t="n">
        <v>91.2</v>
      </c>
      <c r="M9" s="173" t="n">
        <v>111</v>
      </c>
      <c r="N9" s="173" t="n">
        <v>72.7</v>
      </c>
      <c r="O9" s="173" t="n">
        <v>101.3</v>
      </c>
      <c r="P9" s="173" t="n">
        <v>97</v>
      </c>
      <c r="Q9" s="173" t="n">
        <v>105.3</v>
      </c>
      <c r="R9" s="179" t="n">
        <v>89</v>
      </c>
      <c r="S9" s="176"/>
    </row>
    <row r="10" s="177" customFormat="true" ht="17.45" hidden="false" customHeight="true" outlineLevel="0" collapsed="false">
      <c r="A10" s="171" t="n">
        <v>24</v>
      </c>
      <c r="B10" s="173" t="n">
        <v>95</v>
      </c>
      <c r="C10" s="173" t="s">
        <v>81</v>
      </c>
      <c r="D10" s="173" t="n">
        <v>86.9</v>
      </c>
      <c r="E10" s="173" t="n">
        <v>92.2</v>
      </c>
      <c r="F10" s="173" t="n">
        <v>116.1</v>
      </c>
      <c r="G10" s="173" t="n">
        <v>96.3</v>
      </c>
      <c r="H10" s="173" t="n">
        <v>108.7</v>
      </c>
      <c r="I10" s="173" t="n">
        <v>106.5</v>
      </c>
      <c r="J10" s="173" t="n">
        <v>103.8</v>
      </c>
      <c r="K10" s="173" t="n">
        <v>85</v>
      </c>
      <c r="L10" s="173" t="n">
        <v>84.9</v>
      </c>
      <c r="M10" s="173" t="n">
        <v>111.1</v>
      </c>
      <c r="N10" s="173" t="n">
        <v>82.5</v>
      </c>
      <c r="O10" s="173" t="n">
        <v>91.4</v>
      </c>
      <c r="P10" s="173" t="n">
        <v>99.1</v>
      </c>
      <c r="Q10" s="173" t="n">
        <v>107.6</v>
      </c>
      <c r="R10" s="179" t="n">
        <v>87.5</v>
      </c>
      <c r="S10" s="176"/>
    </row>
    <row r="11" s="177" customFormat="true" ht="17.45" hidden="false" customHeight="true" outlineLevel="0" collapsed="false">
      <c r="A11" s="171" t="n">
        <v>25</v>
      </c>
      <c r="B11" s="173" t="n">
        <v>94.2</v>
      </c>
      <c r="C11" s="173" t="s">
        <v>81</v>
      </c>
      <c r="D11" s="173" t="n">
        <v>92.8</v>
      </c>
      <c r="E11" s="173" t="n">
        <v>94.2</v>
      </c>
      <c r="F11" s="173" t="n">
        <v>96.3</v>
      </c>
      <c r="G11" s="173" t="n">
        <v>87.7</v>
      </c>
      <c r="H11" s="173" t="n">
        <v>107.8</v>
      </c>
      <c r="I11" s="173" t="n">
        <v>99.7</v>
      </c>
      <c r="J11" s="173" t="n">
        <v>110.8</v>
      </c>
      <c r="K11" s="173" t="n">
        <v>83.2</v>
      </c>
      <c r="L11" s="173" t="n">
        <v>83.5</v>
      </c>
      <c r="M11" s="173" t="n">
        <v>96.7</v>
      </c>
      <c r="N11" s="173" t="n">
        <v>92.9</v>
      </c>
      <c r="O11" s="173" t="n">
        <v>94.1</v>
      </c>
      <c r="P11" s="173" t="n">
        <v>93.4</v>
      </c>
      <c r="Q11" s="173" t="n">
        <v>95.7</v>
      </c>
      <c r="R11" s="179" t="n">
        <v>98.2</v>
      </c>
      <c r="S11" s="176"/>
    </row>
    <row r="12" s="177" customFormat="true" ht="17.45" hidden="false" customHeight="true" outlineLevel="0" collapsed="false">
      <c r="A12" s="203" t="n">
        <v>26</v>
      </c>
      <c r="B12" s="181" t="n">
        <v>92</v>
      </c>
      <c r="C12" s="182" t="s">
        <v>81</v>
      </c>
      <c r="D12" s="182" t="n">
        <v>95.1</v>
      </c>
      <c r="E12" s="182" t="n">
        <v>93.9</v>
      </c>
      <c r="F12" s="182" t="n">
        <v>80.1</v>
      </c>
      <c r="G12" s="182" t="n">
        <v>82.6</v>
      </c>
      <c r="H12" s="182" t="n">
        <v>107</v>
      </c>
      <c r="I12" s="182" t="n">
        <v>95.4</v>
      </c>
      <c r="J12" s="182" t="n">
        <v>109.8</v>
      </c>
      <c r="K12" s="182" t="n">
        <v>71.3</v>
      </c>
      <c r="L12" s="182" t="n">
        <v>90.9</v>
      </c>
      <c r="M12" s="182" t="n">
        <v>106.7</v>
      </c>
      <c r="N12" s="182" t="n">
        <v>88.9</v>
      </c>
      <c r="O12" s="182" t="n">
        <v>94.3</v>
      </c>
      <c r="P12" s="182" t="n">
        <v>87.6</v>
      </c>
      <c r="Q12" s="182" t="n">
        <v>98.8</v>
      </c>
      <c r="R12" s="183" t="n">
        <v>92.7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109.7</v>
      </c>
      <c r="C13" s="173" t="s">
        <v>81</v>
      </c>
      <c r="D13" s="173" t="n">
        <v>88.4</v>
      </c>
      <c r="E13" s="173" t="n">
        <v>125.3</v>
      </c>
      <c r="F13" s="173" t="n">
        <v>64.4</v>
      </c>
      <c r="G13" s="173" t="n">
        <v>132.7</v>
      </c>
      <c r="H13" s="173" t="n">
        <v>144.1</v>
      </c>
      <c r="I13" s="173" t="n">
        <v>118.5</v>
      </c>
      <c r="J13" s="173" t="n">
        <v>141.8</v>
      </c>
      <c r="K13" s="173" t="n">
        <v>95.5</v>
      </c>
      <c r="L13" s="173" t="n">
        <v>136.2</v>
      </c>
      <c r="M13" s="173" t="n">
        <v>103.4</v>
      </c>
      <c r="N13" s="173" t="n">
        <v>101.6</v>
      </c>
      <c r="O13" s="173" t="n">
        <v>76.7</v>
      </c>
      <c r="P13" s="173" t="n">
        <v>113.4</v>
      </c>
      <c r="Q13" s="173" t="n">
        <v>79.3</v>
      </c>
      <c r="R13" s="179" t="n">
        <v>103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80.6</v>
      </c>
      <c r="C14" s="173" t="s">
        <v>81</v>
      </c>
      <c r="D14" s="173" t="n">
        <v>87.9</v>
      </c>
      <c r="E14" s="173" t="n">
        <v>80</v>
      </c>
      <c r="F14" s="173" t="n">
        <v>67.1</v>
      </c>
      <c r="G14" s="173" t="n">
        <v>65.8</v>
      </c>
      <c r="H14" s="173" t="n">
        <v>91.3</v>
      </c>
      <c r="I14" s="173" t="n">
        <v>97.6</v>
      </c>
      <c r="J14" s="173" t="n">
        <v>91.1</v>
      </c>
      <c r="K14" s="173" t="n">
        <v>53.7</v>
      </c>
      <c r="L14" s="173" t="n">
        <v>68.8</v>
      </c>
      <c r="M14" s="173" t="n">
        <v>105.8</v>
      </c>
      <c r="N14" s="173" t="n">
        <v>88.7</v>
      </c>
      <c r="O14" s="173" t="n">
        <v>66</v>
      </c>
      <c r="P14" s="173" t="n">
        <v>79.2</v>
      </c>
      <c r="Q14" s="173" t="n">
        <v>73.7</v>
      </c>
      <c r="R14" s="179" t="n">
        <v>83.4</v>
      </c>
      <c r="S14" s="176"/>
    </row>
    <row r="15" s="177" customFormat="true" ht="17.45" hidden="false" customHeight="true" outlineLevel="0" collapsed="false">
      <c r="A15" s="185" t="s">
        <v>225</v>
      </c>
      <c r="B15" s="173" t="n">
        <v>77.7</v>
      </c>
      <c r="C15" s="173" t="s">
        <v>81</v>
      </c>
      <c r="D15" s="173" t="n">
        <v>85.7</v>
      </c>
      <c r="E15" s="173" t="n">
        <v>80.2</v>
      </c>
      <c r="F15" s="173" t="n">
        <v>65.9</v>
      </c>
      <c r="G15" s="173" t="n">
        <v>72.7</v>
      </c>
      <c r="H15" s="173" t="n">
        <v>91</v>
      </c>
      <c r="I15" s="173" t="n">
        <v>90.1</v>
      </c>
      <c r="J15" s="173" t="n">
        <v>82.5</v>
      </c>
      <c r="K15" s="173" t="n">
        <v>53.5</v>
      </c>
      <c r="L15" s="173" t="n">
        <v>68.8</v>
      </c>
      <c r="M15" s="173" t="n">
        <v>99.6</v>
      </c>
      <c r="N15" s="173" t="n">
        <v>84.8</v>
      </c>
      <c r="O15" s="173" t="n">
        <v>66.3</v>
      </c>
      <c r="P15" s="173" t="n">
        <v>72.4</v>
      </c>
      <c r="Q15" s="173" t="n">
        <v>74.8</v>
      </c>
      <c r="R15" s="179" t="n">
        <v>85.6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79.2</v>
      </c>
      <c r="C16" s="173" t="s">
        <v>81</v>
      </c>
      <c r="D16" s="173" t="n">
        <v>82.7</v>
      </c>
      <c r="E16" s="173" t="n">
        <v>81.9</v>
      </c>
      <c r="F16" s="173" t="n">
        <v>65.3</v>
      </c>
      <c r="G16" s="173" t="n">
        <v>65.8</v>
      </c>
      <c r="H16" s="173" t="n">
        <v>96.5</v>
      </c>
      <c r="I16" s="173" t="n">
        <v>89.2</v>
      </c>
      <c r="J16" s="173" t="n">
        <v>85</v>
      </c>
      <c r="K16" s="173" t="n">
        <v>59.1</v>
      </c>
      <c r="L16" s="173" t="n">
        <v>72.5</v>
      </c>
      <c r="M16" s="173" t="n">
        <v>98.9</v>
      </c>
      <c r="N16" s="173" t="n">
        <v>82.8</v>
      </c>
      <c r="O16" s="173" t="n">
        <v>72.8</v>
      </c>
      <c r="P16" s="173" t="n">
        <v>74.1</v>
      </c>
      <c r="Q16" s="173" t="n">
        <v>78.5</v>
      </c>
      <c r="R16" s="179" t="n">
        <v>85.2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79.8</v>
      </c>
      <c r="C17" s="173" t="s">
        <v>81</v>
      </c>
      <c r="D17" s="173" t="n">
        <v>86.9</v>
      </c>
      <c r="E17" s="173" t="n">
        <v>80.9</v>
      </c>
      <c r="F17" s="173" t="n">
        <v>65.6</v>
      </c>
      <c r="G17" s="173" t="n">
        <v>65.6</v>
      </c>
      <c r="H17" s="173" t="n">
        <v>100.7</v>
      </c>
      <c r="I17" s="173" t="n">
        <v>87.9</v>
      </c>
      <c r="J17" s="173" t="n">
        <v>85.3</v>
      </c>
      <c r="K17" s="173" t="n">
        <v>59.2</v>
      </c>
      <c r="L17" s="173" t="n">
        <v>70.5</v>
      </c>
      <c r="M17" s="173" t="n">
        <v>103</v>
      </c>
      <c r="N17" s="173" t="n">
        <v>85.1</v>
      </c>
      <c r="O17" s="173" t="n">
        <v>72</v>
      </c>
      <c r="P17" s="173" t="n">
        <v>77.1</v>
      </c>
      <c r="Q17" s="173" t="n">
        <v>73.6</v>
      </c>
      <c r="R17" s="179" t="n">
        <v>85.8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154.4</v>
      </c>
      <c r="C18" s="173" t="s">
        <v>81</v>
      </c>
      <c r="D18" s="173" t="n">
        <v>135</v>
      </c>
      <c r="E18" s="173" t="n">
        <v>161.2</v>
      </c>
      <c r="F18" s="173" t="n">
        <v>135.4</v>
      </c>
      <c r="G18" s="173" t="n">
        <v>150.7</v>
      </c>
      <c r="H18" s="173" t="n">
        <v>178</v>
      </c>
      <c r="I18" s="173" t="n">
        <v>145.8</v>
      </c>
      <c r="J18" s="173" t="n">
        <v>212.2</v>
      </c>
      <c r="K18" s="173" t="n">
        <v>123.1</v>
      </c>
      <c r="L18" s="173" t="n">
        <v>199.2</v>
      </c>
      <c r="M18" s="173" t="n">
        <v>120.2</v>
      </c>
      <c r="N18" s="173" t="n">
        <v>117.6</v>
      </c>
      <c r="O18" s="173" t="n">
        <v>204.1</v>
      </c>
      <c r="P18" s="173" t="n">
        <v>136.6</v>
      </c>
      <c r="Q18" s="173" t="n">
        <v>200.9</v>
      </c>
      <c r="R18" s="179" t="n">
        <v>141.9</v>
      </c>
      <c r="S18" s="176"/>
    </row>
    <row r="19" s="177" customFormat="true" ht="17.45" hidden="false" customHeight="true" outlineLevel="0" collapsed="false">
      <c r="A19" s="186" t="s">
        <v>229</v>
      </c>
      <c r="B19" s="173" t="n">
        <v>79.2</v>
      </c>
      <c r="C19" s="173" t="s">
        <v>81</v>
      </c>
      <c r="D19" s="173" t="n">
        <v>82.2</v>
      </c>
      <c r="E19" s="173" t="n">
        <v>77.9</v>
      </c>
      <c r="F19" s="173" t="n">
        <v>75.4</v>
      </c>
      <c r="G19" s="173" t="n">
        <v>112.8</v>
      </c>
      <c r="H19" s="173" t="n">
        <v>90.2</v>
      </c>
      <c r="I19" s="173" t="n">
        <v>94</v>
      </c>
      <c r="J19" s="173" t="n">
        <v>89.1</v>
      </c>
      <c r="K19" s="173" t="n">
        <v>82.7</v>
      </c>
      <c r="L19" s="173" t="n">
        <v>71.9</v>
      </c>
      <c r="M19" s="173" t="n">
        <v>99.6</v>
      </c>
      <c r="N19" s="173" t="n">
        <v>81.3</v>
      </c>
      <c r="O19" s="173" t="n">
        <v>66.1</v>
      </c>
      <c r="P19" s="173" t="n">
        <v>75.9</v>
      </c>
      <c r="Q19" s="173" t="n">
        <v>73.1</v>
      </c>
      <c r="R19" s="179" t="n">
        <v>87.6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78.2</v>
      </c>
      <c r="C20" s="173" t="s">
        <v>81</v>
      </c>
      <c r="D20" s="173" t="n">
        <v>90.8</v>
      </c>
      <c r="E20" s="173" t="n">
        <v>79.6</v>
      </c>
      <c r="F20" s="173" t="n">
        <v>76.3</v>
      </c>
      <c r="G20" s="173" t="n">
        <v>60.7</v>
      </c>
      <c r="H20" s="173" t="n">
        <v>86.4</v>
      </c>
      <c r="I20" s="173" t="n">
        <v>93.1</v>
      </c>
      <c r="J20" s="173" t="n">
        <v>86.8</v>
      </c>
      <c r="K20" s="173" t="n">
        <v>85.6</v>
      </c>
      <c r="L20" s="173" t="n">
        <v>71.5</v>
      </c>
      <c r="M20" s="173" t="n">
        <v>96.5</v>
      </c>
      <c r="N20" s="173" t="n">
        <v>78.1</v>
      </c>
      <c r="O20" s="173" t="n">
        <v>62.1</v>
      </c>
      <c r="P20" s="173" t="n">
        <v>75.6</v>
      </c>
      <c r="Q20" s="173" t="n">
        <v>71.1</v>
      </c>
      <c r="R20" s="179" t="n">
        <v>82.3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80</v>
      </c>
      <c r="C21" s="173" t="s">
        <v>81</v>
      </c>
      <c r="D21" s="173" t="n">
        <v>92.3</v>
      </c>
      <c r="E21" s="173" t="n">
        <v>80</v>
      </c>
      <c r="F21" s="173" t="n">
        <v>93.2</v>
      </c>
      <c r="G21" s="173" t="n">
        <v>76.8</v>
      </c>
      <c r="H21" s="173" t="n">
        <v>85.7</v>
      </c>
      <c r="I21" s="173" t="n">
        <v>90.5</v>
      </c>
      <c r="J21" s="173" t="n">
        <v>90.8</v>
      </c>
      <c r="K21" s="173" t="n">
        <v>84.2</v>
      </c>
      <c r="L21" s="173" t="n">
        <v>89.2</v>
      </c>
      <c r="M21" s="173" t="n">
        <v>106.1</v>
      </c>
      <c r="N21" s="173" t="n">
        <v>81.6</v>
      </c>
      <c r="O21" s="173" t="n">
        <v>63.9</v>
      </c>
      <c r="P21" s="173" t="n">
        <v>74.3</v>
      </c>
      <c r="Q21" s="173" t="n">
        <v>118.6</v>
      </c>
      <c r="R21" s="179" t="n">
        <v>84.8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81.7</v>
      </c>
      <c r="C22" s="173" t="s">
        <v>81</v>
      </c>
      <c r="D22" s="173" t="n">
        <v>89.1</v>
      </c>
      <c r="E22" s="173" t="n">
        <v>81.9</v>
      </c>
      <c r="F22" s="173" t="n">
        <v>76</v>
      </c>
      <c r="G22" s="173" t="n">
        <v>62.9</v>
      </c>
      <c r="H22" s="173" t="n">
        <v>95.7</v>
      </c>
      <c r="I22" s="173" t="n">
        <v>99.1</v>
      </c>
      <c r="J22" s="173" t="n">
        <v>87.9</v>
      </c>
      <c r="K22" s="173" t="n">
        <v>83.3</v>
      </c>
      <c r="L22" s="173" t="n">
        <v>72.4</v>
      </c>
      <c r="M22" s="173" t="n">
        <v>109</v>
      </c>
      <c r="N22" s="173" t="n">
        <v>82.9</v>
      </c>
      <c r="O22" s="173" t="n">
        <v>73.2</v>
      </c>
      <c r="P22" s="173" t="n">
        <v>73.7</v>
      </c>
      <c r="Q22" s="173" t="n">
        <v>75.6</v>
      </c>
      <c r="R22" s="179" t="n">
        <v>81.6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82.8</v>
      </c>
      <c r="C23" s="173" t="s">
        <v>81</v>
      </c>
      <c r="D23" s="173" t="n">
        <v>88.7</v>
      </c>
      <c r="E23" s="173" t="n">
        <v>78</v>
      </c>
      <c r="F23" s="173" t="n">
        <v>76.4</v>
      </c>
      <c r="G23" s="173" t="n">
        <v>63.3</v>
      </c>
      <c r="H23" s="173" t="n">
        <v>84.8</v>
      </c>
      <c r="I23" s="173" t="n">
        <v>94.2</v>
      </c>
      <c r="J23" s="173" t="n">
        <v>199.3</v>
      </c>
      <c r="K23" s="173" t="n">
        <v>79.1</v>
      </c>
      <c r="L23" s="173" t="n">
        <v>66.1</v>
      </c>
      <c r="M23" s="173" t="n">
        <v>105.5</v>
      </c>
      <c r="N23" s="173" t="n">
        <v>78.2</v>
      </c>
      <c r="O23" s="173" t="n">
        <v>63.3</v>
      </c>
      <c r="P23" s="173" t="n">
        <v>70.2</v>
      </c>
      <c r="Q23" s="173" t="n">
        <v>72.3</v>
      </c>
      <c r="R23" s="179" t="n">
        <v>86.9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111</v>
      </c>
      <c r="C24" s="173" t="s">
        <v>81</v>
      </c>
      <c r="D24" s="173" t="n">
        <v>97</v>
      </c>
      <c r="E24" s="173" t="n">
        <v>105.1</v>
      </c>
      <c r="F24" s="173" t="n">
        <v>167.5</v>
      </c>
      <c r="G24" s="173" t="n">
        <v>82.8</v>
      </c>
      <c r="H24" s="173" t="n">
        <v>93.5</v>
      </c>
      <c r="I24" s="173" t="n">
        <v>104.8</v>
      </c>
      <c r="J24" s="173" t="n">
        <v>181</v>
      </c>
      <c r="K24" s="173" t="n">
        <v>87.2</v>
      </c>
      <c r="L24" s="173" t="n">
        <v>132</v>
      </c>
      <c r="M24" s="173" t="n">
        <v>128.4</v>
      </c>
      <c r="N24" s="173" t="n">
        <v>79.4</v>
      </c>
      <c r="O24" s="173" t="n">
        <v>148.8</v>
      </c>
      <c r="P24" s="173" t="n">
        <v>90.3</v>
      </c>
      <c r="Q24" s="173" t="n">
        <v>181.1</v>
      </c>
      <c r="R24" s="179" t="n">
        <v>120.4</v>
      </c>
      <c r="S24" s="176"/>
    </row>
    <row r="25" customFormat="false" ht="17.45" hidden="false" customHeight="true" outlineLevel="0" collapsed="false">
      <c r="A25" s="187" t="s">
        <v>235</v>
      </c>
      <c r="B25" s="173" t="n">
        <v>108.3</v>
      </c>
      <c r="C25" s="173" t="s">
        <v>81</v>
      </c>
      <c r="D25" s="173" t="n">
        <v>128.5</v>
      </c>
      <c r="E25" s="173" t="n">
        <v>128</v>
      </c>
      <c r="F25" s="173" t="n">
        <v>99.5</v>
      </c>
      <c r="G25" s="173" t="n">
        <v>110.5</v>
      </c>
      <c r="H25" s="173" t="n">
        <v>148.7</v>
      </c>
      <c r="I25" s="173" t="n">
        <v>130</v>
      </c>
      <c r="J25" s="173" t="n">
        <v>110.5</v>
      </c>
      <c r="K25" s="173" t="n">
        <v>162.9</v>
      </c>
      <c r="L25" s="173" t="n">
        <v>66.6</v>
      </c>
      <c r="M25" s="173" t="n">
        <v>112.6</v>
      </c>
      <c r="N25" s="173" t="n">
        <v>118.7</v>
      </c>
      <c r="O25" s="173" t="n">
        <v>63.3</v>
      </c>
      <c r="P25" s="173" t="n">
        <v>103</v>
      </c>
      <c r="Q25" s="173" t="n">
        <v>69.7</v>
      </c>
      <c r="R25" s="183" t="n">
        <v>92.4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204" t="s">
        <v>222</v>
      </c>
      <c r="B32" s="205" t="n">
        <v>100</v>
      </c>
      <c r="C32" s="205" t="s">
        <v>81</v>
      </c>
      <c r="D32" s="174" t="n">
        <v>100</v>
      </c>
      <c r="E32" s="174" t="n">
        <v>100</v>
      </c>
      <c r="F32" s="174" t="n">
        <v>100</v>
      </c>
      <c r="G32" s="174" t="n">
        <v>100</v>
      </c>
      <c r="H32" s="174" t="n">
        <v>100</v>
      </c>
      <c r="I32" s="174" t="n">
        <v>100</v>
      </c>
      <c r="J32" s="174" t="n">
        <v>100</v>
      </c>
      <c r="K32" s="174" t="n">
        <v>100</v>
      </c>
      <c r="L32" s="174" t="n">
        <v>100</v>
      </c>
      <c r="M32" s="174" t="n">
        <v>100</v>
      </c>
      <c r="N32" s="174" t="n">
        <v>100</v>
      </c>
      <c r="O32" s="174" t="n">
        <v>100</v>
      </c>
      <c r="P32" s="174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5</v>
      </c>
      <c r="C33" s="173" t="s">
        <v>81</v>
      </c>
      <c r="D33" s="173" t="n">
        <v>111.5</v>
      </c>
      <c r="E33" s="173" t="n">
        <v>98.3</v>
      </c>
      <c r="F33" s="173" t="n">
        <v>105.4</v>
      </c>
      <c r="G33" s="173" t="n">
        <v>99.4</v>
      </c>
      <c r="H33" s="173" t="n">
        <v>114.3</v>
      </c>
      <c r="I33" s="173" t="n">
        <v>105.7</v>
      </c>
      <c r="J33" s="173" t="n">
        <v>97</v>
      </c>
      <c r="K33" s="173" t="n">
        <v>109.1</v>
      </c>
      <c r="L33" s="173" t="n">
        <v>101.7</v>
      </c>
      <c r="M33" s="173" t="n">
        <v>96.7</v>
      </c>
      <c r="N33" s="173" t="n">
        <v>102.9</v>
      </c>
      <c r="O33" s="173" t="n">
        <v>101</v>
      </c>
      <c r="P33" s="173" t="n">
        <v>100.9</v>
      </c>
      <c r="Q33" s="173" t="n">
        <v>101</v>
      </c>
      <c r="R33" s="179" t="n">
        <v>80.6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6.3</v>
      </c>
      <c r="C34" s="173" t="s">
        <v>81</v>
      </c>
      <c r="D34" s="173" t="n">
        <v>91.1</v>
      </c>
      <c r="E34" s="173" t="n">
        <v>91.9</v>
      </c>
      <c r="F34" s="173" t="n">
        <v>103.5</v>
      </c>
      <c r="G34" s="173" t="n">
        <v>91</v>
      </c>
      <c r="H34" s="173" t="n">
        <v>109.6</v>
      </c>
      <c r="I34" s="173" t="n">
        <v>109.5</v>
      </c>
      <c r="J34" s="173" t="n">
        <v>96.3</v>
      </c>
      <c r="K34" s="173" t="n">
        <v>121.3</v>
      </c>
      <c r="L34" s="173" t="n">
        <v>108</v>
      </c>
      <c r="M34" s="173" t="n">
        <v>99.2</v>
      </c>
      <c r="N34" s="173" t="n">
        <v>109.6</v>
      </c>
      <c r="O34" s="173" t="n">
        <v>90.2</v>
      </c>
      <c r="P34" s="173" t="n">
        <v>99</v>
      </c>
      <c r="Q34" s="173" t="n">
        <v>101.7</v>
      </c>
      <c r="R34" s="179" t="n">
        <v>85.2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8</v>
      </c>
      <c r="C35" s="173" t="s">
        <v>81</v>
      </c>
      <c r="D35" s="173" t="n">
        <v>85.2</v>
      </c>
      <c r="E35" s="173" t="n">
        <v>93.5</v>
      </c>
      <c r="F35" s="173" t="n">
        <v>85.8</v>
      </c>
      <c r="G35" s="173" t="n">
        <v>83.5</v>
      </c>
      <c r="H35" s="173" t="n">
        <v>111.2</v>
      </c>
      <c r="I35" s="173" t="n">
        <v>104.3</v>
      </c>
      <c r="J35" s="173" t="n">
        <v>103.2</v>
      </c>
      <c r="K35" s="173" t="n">
        <v>127.8</v>
      </c>
      <c r="L35" s="173" t="n">
        <v>87.1</v>
      </c>
      <c r="M35" s="173" t="n">
        <v>102.1</v>
      </c>
      <c r="N35" s="173" t="n">
        <v>106.9</v>
      </c>
      <c r="O35" s="173" t="n">
        <v>94.1</v>
      </c>
      <c r="P35" s="173" t="n">
        <v>90.9</v>
      </c>
      <c r="Q35" s="173" t="n">
        <v>104.4</v>
      </c>
      <c r="R35" s="179" t="n">
        <v>90</v>
      </c>
      <c r="S35" s="176"/>
    </row>
    <row r="36" s="177" customFormat="true" ht="17.45" hidden="false" customHeight="true" outlineLevel="0" collapsed="false">
      <c r="A36" s="180" t="n">
        <v>26</v>
      </c>
      <c r="B36" s="182" t="n">
        <v>92.7</v>
      </c>
      <c r="C36" s="182" t="s">
        <v>81</v>
      </c>
      <c r="D36" s="182" t="n">
        <v>86.7</v>
      </c>
      <c r="E36" s="182" t="n">
        <v>94.4</v>
      </c>
      <c r="F36" s="182" t="n">
        <v>82.9</v>
      </c>
      <c r="G36" s="182" t="n">
        <v>79.7</v>
      </c>
      <c r="H36" s="182" t="n">
        <v>111</v>
      </c>
      <c r="I36" s="182" t="n">
        <v>99.4</v>
      </c>
      <c r="J36" s="182" t="n">
        <v>101.5</v>
      </c>
      <c r="K36" s="182" t="n">
        <v>128.8</v>
      </c>
      <c r="L36" s="182" t="n">
        <v>83.2</v>
      </c>
      <c r="M36" s="182" t="n">
        <v>103.1</v>
      </c>
      <c r="N36" s="182" t="n">
        <v>103.8</v>
      </c>
      <c r="O36" s="182" t="n">
        <v>91.5</v>
      </c>
      <c r="P36" s="182" t="n">
        <v>86.2</v>
      </c>
      <c r="Q36" s="182" t="n">
        <v>105.8</v>
      </c>
      <c r="R36" s="183" t="n">
        <v>89.7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115</v>
      </c>
      <c r="C37" s="173" t="s">
        <v>81</v>
      </c>
      <c r="D37" s="173" t="n">
        <v>71.7</v>
      </c>
      <c r="E37" s="173" t="n">
        <v>131.7</v>
      </c>
      <c r="F37" s="173" t="n">
        <v>65.4</v>
      </c>
      <c r="G37" s="173" t="n">
        <v>131.6</v>
      </c>
      <c r="H37" s="173" t="n">
        <v>153.2</v>
      </c>
      <c r="I37" s="173" t="n">
        <v>138.6</v>
      </c>
      <c r="J37" s="173" t="n">
        <v>137.4</v>
      </c>
      <c r="K37" s="173" t="n">
        <v>256.9</v>
      </c>
      <c r="L37" s="173" t="n">
        <v>94.5</v>
      </c>
      <c r="M37" s="173" t="n">
        <v>105.1</v>
      </c>
      <c r="N37" s="173" t="n">
        <v>120.9</v>
      </c>
      <c r="O37" s="173" t="n">
        <v>71.9</v>
      </c>
      <c r="P37" s="173" t="n">
        <v>115.9</v>
      </c>
      <c r="Q37" s="173" t="n">
        <v>85.1</v>
      </c>
      <c r="R37" s="179" t="n">
        <v>97.5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78.6</v>
      </c>
      <c r="C38" s="173" t="s">
        <v>81</v>
      </c>
      <c r="D38" s="173" t="n">
        <v>78.5</v>
      </c>
      <c r="E38" s="173" t="n">
        <v>76.2</v>
      </c>
      <c r="F38" s="173" t="n">
        <v>68.2</v>
      </c>
      <c r="G38" s="173" t="n">
        <v>62.8</v>
      </c>
      <c r="H38" s="173" t="n">
        <v>93.7</v>
      </c>
      <c r="I38" s="173" t="n">
        <v>96.7</v>
      </c>
      <c r="J38" s="173" t="n">
        <v>81.7</v>
      </c>
      <c r="K38" s="173" t="n">
        <v>100</v>
      </c>
      <c r="L38" s="173" t="n">
        <v>59.7</v>
      </c>
      <c r="M38" s="173" t="n">
        <v>102.9</v>
      </c>
      <c r="N38" s="173" t="n">
        <v>101.3</v>
      </c>
      <c r="O38" s="173" t="n">
        <v>70.6</v>
      </c>
      <c r="P38" s="173" t="n">
        <v>74.2</v>
      </c>
      <c r="Q38" s="173" t="n">
        <v>80.8</v>
      </c>
      <c r="R38" s="179" t="n">
        <v>78.7</v>
      </c>
      <c r="S38" s="176"/>
    </row>
    <row r="39" s="177" customFormat="true" ht="17.45" hidden="false" customHeight="true" outlineLevel="0" collapsed="false">
      <c r="A39" s="185" t="s">
        <v>225</v>
      </c>
      <c r="B39" s="173" t="n">
        <v>76.2</v>
      </c>
      <c r="C39" s="173" t="s">
        <v>81</v>
      </c>
      <c r="D39" s="173" t="n">
        <v>71.2</v>
      </c>
      <c r="E39" s="173" t="n">
        <v>78.1</v>
      </c>
      <c r="F39" s="173" t="n">
        <v>66.8</v>
      </c>
      <c r="G39" s="173" t="n">
        <v>73.4</v>
      </c>
      <c r="H39" s="173" t="n">
        <v>94.8</v>
      </c>
      <c r="I39" s="173" t="n">
        <v>88.2</v>
      </c>
      <c r="J39" s="173" t="n">
        <v>73.9</v>
      </c>
      <c r="K39" s="173" t="n">
        <v>101.3</v>
      </c>
      <c r="L39" s="173" t="n">
        <v>60.5</v>
      </c>
      <c r="M39" s="173" t="n">
        <v>95</v>
      </c>
      <c r="N39" s="173" t="n">
        <v>93.1</v>
      </c>
      <c r="O39" s="173" t="n">
        <v>70</v>
      </c>
      <c r="P39" s="173" t="n">
        <v>67.8</v>
      </c>
      <c r="Q39" s="173" t="n">
        <v>80.4</v>
      </c>
      <c r="R39" s="179" t="n">
        <v>83.3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77.4</v>
      </c>
      <c r="C40" s="173" t="s">
        <v>81</v>
      </c>
      <c r="D40" s="173" t="n">
        <v>70.9</v>
      </c>
      <c r="E40" s="173" t="n">
        <v>81.9</v>
      </c>
      <c r="F40" s="173" t="n">
        <v>66.2</v>
      </c>
      <c r="G40" s="173" t="n">
        <v>63.2</v>
      </c>
      <c r="H40" s="173" t="n">
        <v>100.6</v>
      </c>
      <c r="I40" s="173" t="n">
        <v>83.7</v>
      </c>
      <c r="J40" s="173" t="n">
        <v>79.2</v>
      </c>
      <c r="K40" s="173" t="n">
        <v>101.2</v>
      </c>
      <c r="L40" s="173" t="n">
        <v>66.7</v>
      </c>
      <c r="M40" s="173" t="n">
        <v>95.7</v>
      </c>
      <c r="N40" s="173" t="n">
        <v>93.7</v>
      </c>
      <c r="O40" s="173" t="n">
        <v>70.3</v>
      </c>
      <c r="P40" s="173" t="n">
        <v>68.9</v>
      </c>
      <c r="Q40" s="173" t="n">
        <v>90.7</v>
      </c>
      <c r="R40" s="179" t="n">
        <v>83.5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77.5</v>
      </c>
      <c r="C41" s="173" t="s">
        <v>81</v>
      </c>
      <c r="D41" s="173" t="n">
        <v>70.5</v>
      </c>
      <c r="E41" s="173" t="n">
        <v>78.5</v>
      </c>
      <c r="F41" s="173" t="n">
        <v>66.7</v>
      </c>
      <c r="G41" s="173" t="n">
        <v>62.2</v>
      </c>
      <c r="H41" s="173" t="n">
        <v>104.7</v>
      </c>
      <c r="I41" s="173" t="n">
        <v>83.4</v>
      </c>
      <c r="J41" s="173" t="n">
        <v>76.2</v>
      </c>
      <c r="K41" s="173" t="n">
        <v>103.1</v>
      </c>
      <c r="L41" s="173" t="n">
        <v>60.6</v>
      </c>
      <c r="M41" s="173" t="n">
        <v>102.6</v>
      </c>
      <c r="N41" s="173" t="n">
        <v>97.5</v>
      </c>
      <c r="O41" s="173" t="n">
        <v>69.1</v>
      </c>
      <c r="P41" s="173" t="n">
        <v>72.9</v>
      </c>
      <c r="Q41" s="173" t="n">
        <v>78.4</v>
      </c>
      <c r="R41" s="179" t="n">
        <v>79.5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167.8</v>
      </c>
      <c r="C42" s="173" t="s">
        <v>81</v>
      </c>
      <c r="D42" s="173" t="n">
        <v>156.1</v>
      </c>
      <c r="E42" s="173" t="n">
        <v>173.8</v>
      </c>
      <c r="F42" s="173" t="n">
        <v>144.8</v>
      </c>
      <c r="G42" s="173" t="n">
        <v>147.5</v>
      </c>
      <c r="H42" s="173" t="n">
        <v>185.3</v>
      </c>
      <c r="I42" s="173" t="n">
        <v>160.2</v>
      </c>
      <c r="J42" s="173" t="n">
        <v>215.7</v>
      </c>
      <c r="K42" s="173" t="n">
        <v>262.9</v>
      </c>
      <c r="L42" s="173" t="n">
        <v>199.8</v>
      </c>
      <c r="M42" s="173" t="n">
        <v>133.6</v>
      </c>
      <c r="N42" s="173" t="n">
        <v>151.3</v>
      </c>
      <c r="O42" s="173" t="n">
        <v>210.9</v>
      </c>
      <c r="P42" s="173" t="n">
        <v>141.6</v>
      </c>
      <c r="Q42" s="173" t="n">
        <v>208.5</v>
      </c>
      <c r="R42" s="179" t="n">
        <v>144.2</v>
      </c>
      <c r="S42" s="176"/>
    </row>
    <row r="43" s="177" customFormat="true" ht="17.45" hidden="false" customHeight="true" outlineLevel="0" collapsed="false">
      <c r="A43" s="186" t="s">
        <v>229</v>
      </c>
      <c r="B43" s="173" t="n">
        <v>77.5</v>
      </c>
      <c r="C43" s="173" t="s">
        <v>81</v>
      </c>
      <c r="D43" s="173" t="n">
        <v>68.9</v>
      </c>
      <c r="E43" s="173" t="n">
        <v>77.4</v>
      </c>
      <c r="F43" s="173" t="n">
        <v>64.1</v>
      </c>
      <c r="G43" s="173" t="n">
        <v>140.8</v>
      </c>
      <c r="H43" s="173" t="n">
        <v>90.6</v>
      </c>
      <c r="I43" s="173" t="n">
        <v>85.3</v>
      </c>
      <c r="J43" s="173" t="n">
        <v>76</v>
      </c>
      <c r="K43" s="173" t="n">
        <v>111</v>
      </c>
      <c r="L43" s="173" t="n">
        <v>57.5</v>
      </c>
      <c r="M43" s="173" t="n">
        <v>98.7</v>
      </c>
      <c r="N43" s="173" t="n">
        <v>83.7</v>
      </c>
      <c r="O43" s="173" t="n">
        <v>71.6</v>
      </c>
      <c r="P43" s="173" t="n">
        <v>75.5</v>
      </c>
      <c r="Q43" s="173" t="n">
        <v>84.3</v>
      </c>
      <c r="R43" s="179" t="n">
        <v>84.8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75.5</v>
      </c>
      <c r="C44" s="173" t="s">
        <v>81</v>
      </c>
      <c r="D44" s="173" t="n">
        <v>69.1</v>
      </c>
      <c r="E44" s="173" t="n">
        <v>79.1</v>
      </c>
      <c r="F44" s="173" t="n">
        <v>64.9</v>
      </c>
      <c r="G44" s="173" t="n">
        <v>62</v>
      </c>
      <c r="H44" s="173" t="n">
        <v>87.2</v>
      </c>
      <c r="I44" s="173" t="n">
        <v>84.3</v>
      </c>
      <c r="J44" s="173" t="n">
        <v>76</v>
      </c>
      <c r="K44" s="173" t="n">
        <v>105</v>
      </c>
      <c r="L44" s="173" t="n">
        <v>57</v>
      </c>
      <c r="M44" s="173" t="n">
        <v>95.1</v>
      </c>
      <c r="N44" s="173" t="n">
        <v>84.3</v>
      </c>
      <c r="O44" s="173" t="n">
        <v>69.5</v>
      </c>
      <c r="P44" s="173" t="n">
        <v>71.8</v>
      </c>
      <c r="Q44" s="173" t="n">
        <v>79</v>
      </c>
      <c r="R44" s="179" t="n">
        <v>76.8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76.2</v>
      </c>
      <c r="C45" s="173" t="s">
        <v>81</v>
      </c>
      <c r="D45" s="173" t="n">
        <v>71</v>
      </c>
      <c r="E45" s="173" t="n">
        <v>79.9</v>
      </c>
      <c r="F45" s="173" t="n">
        <v>79.2</v>
      </c>
      <c r="G45" s="173" t="n">
        <v>61.3</v>
      </c>
      <c r="H45" s="173" t="n">
        <v>86.4</v>
      </c>
      <c r="I45" s="173" t="n">
        <v>82</v>
      </c>
      <c r="J45" s="173" t="n">
        <v>74.5</v>
      </c>
      <c r="K45" s="173" t="n">
        <v>114.6</v>
      </c>
      <c r="L45" s="173" t="n">
        <v>52.6</v>
      </c>
      <c r="M45" s="173" t="n">
        <v>107.4</v>
      </c>
      <c r="N45" s="173" t="n">
        <v>85.6</v>
      </c>
      <c r="O45" s="173" t="n">
        <v>74.3</v>
      </c>
      <c r="P45" s="173" t="n">
        <v>69</v>
      </c>
      <c r="Q45" s="173" t="n">
        <v>97.2</v>
      </c>
      <c r="R45" s="179" t="n">
        <v>78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78.4</v>
      </c>
      <c r="C46" s="173" t="s">
        <v>81</v>
      </c>
      <c r="D46" s="173" t="n">
        <v>69.2</v>
      </c>
      <c r="E46" s="173" t="n">
        <v>81.5</v>
      </c>
      <c r="F46" s="173" t="n">
        <v>64.7</v>
      </c>
      <c r="G46" s="173" t="n">
        <v>60.4</v>
      </c>
      <c r="H46" s="173" t="n">
        <v>98.2</v>
      </c>
      <c r="I46" s="173" t="n">
        <v>86.1</v>
      </c>
      <c r="J46" s="173" t="n">
        <v>74.1</v>
      </c>
      <c r="K46" s="173" t="n">
        <v>116</v>
      </c>
      <c r="L46" s="173" t="n">
        <v>59.5</v>
      </c>
      <c r="M46" s="173" t="n">
        <v>109.9</v>
      </c>
      <c r="N46" s="173" t="n">
        <v>87.8</v>
      </c>
      <c r="O46" s="173" t="n">
        <v>77.1</v>
      </c>
      <c r="P46" s="173" t="n">
        <v>70.8</v>
      </c>
      <c r="Q46" s="173" t="n">
        <v>88.4</v>
      </c>
      <c r="R46" s="179" t="n">
        <v>72.1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83.6</v>
      </c>
      <c r="C47" s="173" t="s">
        <v>81</v>
      </c>
      <c r="D47" s="173" t="n">
        <v>70</v>
      </c>
      <c r="E47" s="173" t="n">
        <v>78.2</v>
      </c>
      <c r="F47" s="173" t="n">
        <v>65</v>
      </c>
      <c r="G47" s="173" t="n">
        <v>60.9</v>
      </c>
      <c r="H47" s="173" t="n">
        <v>85.6</v>
      </c>
      <c r="I47" s="173" t="n">
        <v>85.4</v>
      </c>
      <c r="J47" s="173" t="n">
        <v>269.1</v>
      </c>
      <c r="K47" s="173" t="n">
        <v>112.5</v>
      </c>
      <c r="L47" s="173" t="n">
        <v>57.9</v>
      </c>
      <c r="M47" s="173" t="n">
        <v>107.5</v>
      </c>
      <c r="N47" s="173" t="n">
        <v>88.5</v>
      </c>
      <c r="O47" s="173" t="n">
        <v>67.9</v>
      </c>
      <c r="P47" s="173" t="n">
        <v>68.4</v>
      </c>
      <c r="Q47" s="173" t="n">
        <v>73</v>
      </c>
      <c r="R47" s="179" t="n">
        <v>77.2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115</v>
      </c>
      <c r="C48" s="173" t="s">
        <v>81</v>
      </c>
      <c r="D48" s="173" t="n">
        <v>85.7</v>
      </c>
      <c r="E48" s="173" t="n">
        <v>111.4</v>
      </c>
      <c r="F48" s="173" t="n">
        <v>142.4</v>
      </c>
      <c r="G48" s="173" t="n">
        <v>93.1</v>
      </c>
      <c r="H48" s="173" t="n">
        <v>92.6</v>
      </c>
      <c r="I48" s="173" t="n">
        <v>104.1</v>
      </c>
      <c r="J48" s="173" t="n">
        <v>150.4</v>
      </c>
      <c r="K48" s="173" t="n">
        <v>127</v>
      </c>
      <c r="L48" s="173" t="n">
        <v>128.4</v>
      </c>
      <c r="M48" s="173" t="n">
        <v>148.4</v>
      </c>
      <c r="N48" s="173" t="n">
        <v>100.2</v>
      </c>
      <c r="O48" s="173" t="n">
        <v>159</v>
      </c>
      <c r="P48" s="173" t="n">
        <v>94.6</v>
      </c>
      <c r="Q48" s="173" t="n">
        <v>181.3</v>
      </c>
      <c r="R48" s="179" t="n">
        <v>102.2</v>
      </c>
      <c r="S48" s="176"/>
    </row>
    <row r="49" customFormat="false" ht="17.45" hidden="false" customHeight="true" outlineLevel="0" collapsed="false">
      <c r="A49" s="187" t="s">
        <v>235</v>
      </c>
      <c r="B49" s="182" t="n">
        <v>108.6</v>
      </c>
      <c r="C49" s="182" t="s">
        <v>81</v>
      </c>
      <c r="D49" s="182" t="n">
        <v>147.8</v>
      </c>
      <c r="E49" s="182" t="n">
        <v>127.7</v>
      </c>
      <c r="F49" s="182" t="n">
        <v>90.2</v>
      </c>
      <c r="G49" s="182" t="n">
        <v>135.1</v>
      </c>
      <c r="H49" s="182" t="n">
        <v>154.5</v>
      </c>
      <c r="I49" s="182" t="n">
        <v>115.3</v>
      </c>
      <c r="J49" s="182" t="n">
        <v>96.5</v>
      </c>
      <c r="K49" s="182" t="n">
        <v>322</v>
      </c>
      <c r="L49" s="182" t="n">
        <v>52.9</v>
      </c>
      <c r="M49" s="182" t="n">
        <v>116.3</v>
      </c>
      <c r="N49" s="182" t="n">
        <v>137.8</v>
      </c>
      <c r="O49" s="182" t="n">
        <v>69.6</v>
      </c>
      <c r="P49" s="182" t="n">
        <v>100.7</v>
      </c>
      <c r="Q49" s="182" t="n">
        <v>76.2</v>
      </c>
      <c r="R49" s="183" t="n">
        <v>72.3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5</v>
      </c>
      <c r="C9" s="173" t="s">
        <v>81</v>
      </c>
      <c r="D9" s="173" t="n">
        <v>102.7</v>
      </c>
      <c r="E9" s="173" t="n">
        <v>97.4</v>
      </c>
      <c r="F9" s="173" t="n">
        <v>127.8</v>
      </c>
      <c r="G9" s="173" t="n">
        <v>102.5</v>
      </c>
      <c r="H9" s="173" t="n">
        <v>110.2</v>
      </c>
      <c r="I9" s="173" t="n">
        <v>105.2</v>
      </c>
      <c r="J9" s="173" t="n">
        <v>111.1</v>
      </c>
      <c r="K9" s="173" t="n">
        <v>96.2</v>
      </c>
      <c r="L9" s="173" t="n">
        <v>93.7</v>
      </c>
      <c r="M9" s="173" t="n">
        <v>111.1</v>
      </c>
      <c r="N9" s="173" t="n">
        <v>73.3</v>
      </c>
      <c r="O9" s="173" t="n">
        <v>97.1</v>
      </c>
      <c r="P9" s="173" t="n">
        <v>97.2</v>
      </c>
      <c r="Q9" s="173" t="n">
        <v>111.5</v>
      </c>
      <c r="R9" s="179" t="n">
        <v>90</v>
      </c>
    </row>
    <row r="10" customFormat="false" ht="17.45" hidden="false" customHeight="true" outlineLevel="0" collapsed="false">
      <c r="A10" s="178" t="n">
        <v>24</v>
      </c>
      <c r="B10" s="173" t="n">
        <v>96.4</v>
      </c>
      <c r="C10" s="173" t="s">
        <v>81</v>
      </c>
      <c r="D10" s="173" t="n">
        <v>91.3</v>
      </c>
      <c r="E10" s="173" t="n">
        <v>95.2</v>
      </c>
      <c r="F10" s="173" t="n">
        <v>116.1</v>
      </c>
      <c r="G10" s="173" t="n">
        <v>105.5</v>
      </c>
      <c r="H10" s="173" t="n">
        <v>104.9</v>
      </c>
      <c r="I10" s="173" t="n">
        <v>105.1</v>
      </c>
      <c r="J10" s="173" t="n">
        <v>107.3</v>
      </c>
      <c r="K10" s="173" t="n">
        <v>85.9</v>
      </c>
      <c r="L10" s="173" t="n">
        <v>83.6</v>
      </c>
      <c r="M10" s="173" t="n">
        <v>110.1</v>
      </c>
      <c r="N10" s="173" t="n">
        <v>81.9</v>
      </c>
      <c r="O10" s="173" t="n">
        <v>91.6</v>
      </c>
      <c r="P10" s="173" t="n">
        <v>99.4</v>
      </c>
      <c r="Q10" s="173" t="n">
        <v>113</v>
      </c>
      <c r="R10" s="179" t="n">
        <v>93.3</v>
      </c>
    </row>
    <row r="11" customFormat="false" ht="17.45" hidden="false" customHeight="true" outlineLevel="0" collapsed="false">
      <c r="A11" s="178" t="n">
        <v>25</v>
      </c>
      <c r="B11" s="173" t="n">
        <v>95.6</v>
      </c>
      <c r="C11" s="173" t="s">
        <v>81</v>
      </c>
      <c r="D11" s="173" t="n">
        <v>94.4</v>
      </c>
      <c r="E11" s="173" t="n">
        <v>97.1</v>
      </c>
      <c r="F11" s="173" t="n">
        <v>104.9</v>
      </c>
      <c r="G11" s="173" t="n">
        <v>97.6</v>
      </c>
      <c r="H11" s="173" t="n">
        <v>104.4</v>
      </c>
      <c r="I11" s="173" t="n">
        <v>100.1</v>
      </c>
      <c r="J11" s="173" t="n">
        <v>109</v>
      </c>
      <c r="K11" s="173" t="n">
        <v>85.1</v>
      </c>
      <c r="L11" s="173" t="n">
        <v>87.2</v>
      </c>
      <c r="M11" s="173" t="n">
        <v>96.7</v>
      </c>
      <c r="N11" s="173" t="n">
        <v>91.6</v>
      </c>
      <c r="O11" s="173" t="n">
        <v>92.4</v>
      </c>
      <c r="P11" s="173" t="n">
        <v>94.8</v>
      </c>
      <c r="Q11" s="173" t="n">
        <v>97.3</v>
      </c>
      <c r="R11" s="179" t="n">
        <v>101.7</v>
      </c>
    </row>
    <row r="12" customFormat="false" ht="17.45" hidden="false" customHeight="true" outlineLevel="0" collapsed="false">
      <c r="A12" s="180" t="n">
        <v>26</v>
      </c>
      <c r="B12" s="181" t="n">
        <v>92.8</v>
      </c>
      <c r="C12" s="182" t="s">
        <v>81</v>
      </c>
      <c r="D12" s="182" t="n">
        <v>93.5</v>
      </c>
      <c r="E12" s="182" t="n">
        <v>96.7</v>
      </c>
      <c r="F12" s="182" t="n">
        <v>87.1</v>
      </c>
      <c r="G12" s="182" t="n">
        <v>89.5</v>
      </c>
      <c r="H12" s="182" t="n">
        <v>99.9</v>
      </c>
      <c r="I12" s="182" t="n">
        <v>94.4</v>
      </c>
      <c r="J12" s="182" t="n">
        <v>110.5</v>
      </c>
      <c r="K12" s="182" t="n">
        <v>72.2</v>
      </c>
      <c r="L12" s="182" t="n">
        <v>86.6</v>
      </c>
      <c r="M12" s="182" t="n">
        <v>107.3</v>
      </c>
      <c r="N12" s="182" t="n">
        <v>87.6</v>
      </c>
      <c r="O12" s="182" t="n">
        <v>90.8</v>
      </c>
      <c r="P12" s="182" t="n">
        <v>89.7</v>
      </c>
      <c r="Q12" s="182" t="n">
        <v>101.4</v>
      </c>
      <c r="R12" s="183" t="n">
        <v>98.1</v>
      </c>
    </row>
    <row r="13" customFormat="false" ht="17.45" hidden="false" customHeight="true" outlineLevel="0" collapsed="false">
      <c r="A13" s="184" t="s">
        <v>223</v>
      </c>
      <c r="B13" s="173" t="n">
        <v>93.1</v>
      </c>
      <c r="C13" s="173" t="s">
        <v>81</v>
      </c>
      <c r="D13" s="173" t="n">
        <v>95.5</v>
      </c>
      <c r="E13" s="173" t="n">
        <v>97.5</v>
      </c>
      <c r="F13" s="173" t="n">
        <v>85.4</v>
      </c>
      <c r="G13" s="173" t="n">
        <v>86.8</v>
      </c>
      <c r="H13" s="173" t="n">
        <v>97.9</v>
      </c>
      <c r="I13" s="173" t="n">
        <v>96.4</v>
      </c>
      <c r="J13" s="173" t="n">
        <v>107.9</v>
      </c>
      <c r="K13" s="173" t="n">
        <v>62.4</v>
      </c>
      <c r="L13" s="173" t="n">
        <v>83.3</v>
      </c>
      <c r="M13" s="173" t="n">
        <v>102.7</v>
      </c>
      <c r="N13" s="173" t="n">
        <v>88.5</v>
      </c>
      <c r="O13" s="173" t="n">
        <v>89</v>
      </c>
      <c r="P13" s="173" t="n">
        <v>90.5</v>
      </c>
      <c r="Q13" s="173" t="n">
        <v>106.2</v>
      </c>
      <c r="R13" s="179" t="n">
        <v>105.9</v>
      </c>
    </row>
    <row r="14" customFormat="false" ht="17.45" hidden="false" customHeight="true" outlineLevel="0" collapsed="false">
      <c r="A14" s="185" t="s">
        <v>224</v>
      </c>
      <c r="B14" s="173" t="n">
        <v>91.9</v>
      </c>
      <c r="C14" s="173" t="s">
        <v>81</v>
      </c>
      <c r="D14" s="173" t="n">
        <v>95.4</v>
      </c>
      <c r="E14" s="173" t="n">
        <v>93.4</v>
      </c>
      <c r="F14" s="173" t="n">
        <v>85.2</v>
      </c>
      <c r="G14" s="173" t="n">
        <v>87.1</v>
      </c>
      <c r="H14" s="173" t="n">
        <v>98.4</v>
      </c>
      <c r="I14" s="173" t="n">
        <v>96.8</v>
      </c>
      <c r="J14" s="173" t="n">
        <v>117.8</v>
      </c>
      <c r="K14" s="173" t="n">
        <v>61.8</v>
      </c>
      <c r="L14" s="173" t="n">
        <v>83.3</v>
      </c>
      <c r="M14" s="173" t="n">
        <v>108.3</v>
      </c>
      <c r="N14" s="173" t="n">
        <v>89.4</v>
      </c>
      <c r="O14" s="173" t="n">
        <v>82.9</v>
      </c>
      <c r="P14" s="173" t="n">
        <v>91.2</v>
      </c>
      <c r="Q14" s="173" t="n">
        <v>99.7</v>
      </c>
      <c r="R14" s="179" t="n">
        <v>99.1</v>
      </c>
    </row>
    <row r="15" customFormat="false" ht="17.45" hidden="false" customHeight="true" outlineLevel="0" collapsed="false">
      <c r="A15" s="185" t="s">
        <v>225</v>
      </c>
      <c r="B15" s="173" t="n">
        <v>91.2</v>
      </c>
      <c r="C15" s="173" t="s">
        <v>81</v>
      </c>
      <c r="D15" s="173" t="n">
        <v>97.8</v>
      </c>
      <c r="E15" s="173" t="n">
        <v>95.3</v>
      </c>
      <c r="F15" s="173" t="n">
        <v>83.8</v>
      </c>
      <c r="G15" s="173" t="n">
        <v>89.6</v>
      </c>
      <c r="H15" s="173" t="n">
        <v>98.1</v>
      </c>
      <c r="I15" s="173" t="n">
        <v>96.6</v>
      </c>
      <c r="J15" s="173" t="n">
        <v>106.9</v>
      </c>
      <c r="K15" s="173" t="n">
        <v>62.2</v>
      </c>
      <c r="L15" s="173" t="n">
        <v>86.3</v>
      </c>
      <c r="M15" s="173" t="n">
        <v>103.4</v>
      </c>
      <c r="N15" s="173" t="n">
        <v>90.1</v>
      </c>
      <c r="O15" s="173" t="n">
        <v>83.1</v>
      </c>
      <c r="P15" s="173" t="n">
        <v>87</v>
      </c>
      <c r="Q15" s="173" t="n">
        <v>101.6</v>
      </c>
      <c r="R15" s="179" t="n">
        <v>99.5</v>
      </c>
    </row>
    <row r="16" customFormat="false" ht="17.45" hidden="false" customHeight="true" outlineLevel="0" collapsed="false">
      <c r="A16" s="185" t="s">
        <v>226</v>
      </c>
      <c r="B16" s="173" t="n">
        <v>92.9</v>
      </c>
      <c r="C16" s="173" t="s">
        <v>81</v>
      </c>
      <c r="D16" s="173" t="n">
        <v>94.3</v>
      </c>
      <c r="E16" s="173" t="n">
        <v>98.2</v>
      </c>
      <c r="F16" s="173" t="n">
        <v>86.5</v>
      </c>
      <c r="G16" s="173" t="n">
        <v>87.1</v>
      </c>
      <c r="H16" s="173" t="n">
        <v>102.1</v>
      </c>
      <c r="I16" s="173" t="n">
        <v>96.6</v>
      </c>
      <c r="J16" s="173" t="n">
        <v>107.2</v>
      </c>
      <c r="K16" s="173" t="n">
        <v>68.9</v>
      </c>
      <c r="L16" s="173" t="n">
        <v>85.2</v>
      </c>
      <c r="M16" s="173" t="n">
        <v>102.5</v>
      </c>
      <c r="N16" s="173" t="n">
        <v>87.1</v>
      </c>
      <c r="O16" s="173" t="n">
        <v>90.8</v>
      </c>
      <c r="P16" s="173" t="n">
        <v>88.7</v>
      </c>
      <c r="Q16" s="173" t="n">
        <v>101.9</v>
      </c>
      <c r="R16" s="179" t="n">
        <v>101.1</v>
      </c>
    </row>
    <row r="17" customFormat="false" ht="17.45" hidden="false" customHeight="true" outlineLevel="0" collapsed="false">
      <c r="A17" s="185" t="s">
        <v>227</v>
      </c>
      <c r="B17" s="173" t="n">
        <v>93.6</v>
      </c>
      <c r="C17" s="173" t="s">
        <v>81</v>
      </c>
      <c r="D17" s="173" t="n">
        <v>95.7</v>
      </c>
      <c r="E17" s="173" t="n">
        <v>96.2</v>
      </c>
      <c r="F17" s="173" t="n">
        <v>87.6</v>
      </c>
      <c r="G17" s="173" t="n">
        <v>88</v>
      </c>
      <c r="H17" s="173" t="n">
        <v>100.5</v>
      </c>
      <c r="I17" s="173" t="n">
        <v>96.4</v>
      </c>
      <c r="J17" s="173" t="n">
        <v>110.5</v>
      </c>
      <c r="K17" s="173" t="n">
        <v>69</v>
      </c>
      <c r="L17" s="173" t="n">
        <v>87.6</v>
      </c>
      <c r="M17" s="173" t="n">
        <v>105.5</v>
      </c>
      <c r="N17" s="173" t="n">
        <v>90.5</v>
      </c>
      <c r="O17" s="173" t="n">
        <v>90.5</v>
      </c>
      <c r="P17" s="173" t="n">
        <v>92.2</v>
      </c>
      <c r="Q17" s="173" t="n">
        <v>100.1</v>
      </c>
      <c r="R17" s="179" t="n">
        <v>101.7</v>
      </c>
    </row>
    <row r="18" customFormat="false" ht="17.45" hidden="false" customHeight="true" outlineLevel="0" collapsed="false">
      <c r="A18" s="185" t="s">
        <v>228</v>
      </c>
      <c r="B18" s="173" t="n">
        <v>92.6</v>
      </c>
      <c r="C18" s="173" t="s">
        <v>81</v>
      </c>
      <c r="D18" s="173" t="n">
        <v>94</v>
      </c>
      <c r="E18" s="173" t="n">
        <v>96</v>
      </c>
      <c r="F18" s="173" t="n">
        <v>84.7</v>
      </c>
      <c r="G18" s="173" t="n">
        <v>86.9</v>
      </c>
      <c r="H18" s="173" t="n">
        <v>102.6</v>
      </c>
      <c r="I18" s="173" t="n">
        <v>97.1</v>
      </c>
      <c r="J18" s="173" t="n">
        <v>120.5</v>
      </c>
      <c r="K18" s="173" t="n">
        <v>69.3</v>
      </c>
      <c r="L18" s="173" t="n">
        <v>87.7</v>
      </c>
      <c r="M18" s="173" t="n">
        <v>105.4</v>
      </c>
      <c r="N18" s="173" t="n">
        <v>87.8</v>
      </c>
      <c r="O18" s="173" t="n">
        <v>90.7</v>
      </c>
      <c r="P18" s="173" t="n">
        <v>85.9</v>
      </c>
      <c r="Q18" s="173" t="n">
        <v>100.5</v>
      </c>
      <c r="R18" s="179" t="n">
        <v>97.7</v>
      </c>
    </row>
    <row r="19" customFormat="false" ht="17.45" hidden="false" customHeight="true" outlineLevel="0" collapsed="false">
      <c r="A19" s="186" t="s">
        <v>229</v>
      </c>
      <c r="B19" s="173" t="n">
        <v>92</v>
      </c>
      <c r="C19" s="173" t="s">
        <v>81</v>
      </c>
      <c r="D19" s="173" t="n">
        <v>93.8</v>
      </c>
      <c r="E19" s="173" t="n">
        <v>92.5</v>
      </c>
      <c r="F19" s="173" t="n">
        <v>101.4</v>
      </c>
      <c r="G19" s="173" t="n">
        <v>87.1</v>
      </c>
      <c r="H19" s="173" t="n">
        <v>102</v>
      </c>
      <c r="I19" s="173" t="n">
        <v>100.4</v>
      </c>
      <c r="J19" s="173" t="n">
        <v>115.4</v>
      </c>
      <c r="K19" s="173" t="n">
        <v>91.9</v>
      </c>
      <c r="L19" s="173" t="n">
        <v>91.4</v>
      </c>
      <c r="M19" s="173" t="n">
        <v>102.9</v>
      </c>
      <c r="N19" s="173" t="n">
        <v>81.8</v>
      </c>
      <c r="O19" s="173" t="n">
        <v>80.8</v>
      </c>
      <c r="P19" s="173" t="n">
        <v>88.4</v>
      </c>
      <c r="Q19" s="173" t="n">
        <v>99.3</v>
      </c>
      <c r="R19" s="179" t="n">
        <v>101.1</v>
      </c>
    </row>
    <row r="20" customFormat="false" ht="17.45" hidden="false" customHeight="true" outlineLevel="0" collapsed="false">
      <c r="A20" s="185" t="s">
        <v>230</v>
      </c>
      <c r="B20" s="173" t="n">
        <v>92.4</v>
      </c>
      <c r="C20" s="173" t="s">
        <v>81</v>
      </c>
      <c r="D20" s="173" t="n">
        <v>99.6</v>
      </c>
      <c r="E20" s="173" t="n">
        <v>95.7</v>
      </c>
      <c r="F20" s="173" t="n">
        <v>101.5</v>
      </c>
      <c r="G20" s="173" t="n">
        <v>81.4</v>
      </c>
      <c r="H20" s="173" t="n">
        <v>99.6</v>
      </c>
      <c r="I20" s="173" t="n">
        <v>103.1</v>
      </c>
      <c r="J20" s="173" t="n">
        <v>111.4</v>
      </c>
      <c r="K20" s="173" t="n">
        <v>97.9</v>
      </c>
      <c r="L20" s="173" t="n">
        <v>90.7</v>
      </c>
      <c r="M20" s="173" t="n">
        <v>99.3</v>
      </c>
      <c r="N20" s="173" t="n">
        <v>81.5</v>
      </c>
      <c r="O20" s="173" t="n">
        <v>78</v>
      </c>
      <c r="P20" s="173" t="n">
        <v>88.6</v>
      </c>
      <c r="Q20" s="173" t="n">
        <v>96.4</v>
      </c>
      <c r="R20" s="179" t="n">
        <v>98.2</v>
      </c>
    </row>
    <row r="21" customFormat="false" ht="17.45" hidden="false" customHeight="true" outlineLevel="0" collapsed="false">
      <c r="A21" s="185" t="s">
        <v>231</v>
      </c>
      <c r="B21" s="173" t="n">
        <v>91.5</v>
      </c>
      <c r="C21" s="173" t="s">
        <v>81</v>
      </c>
      <c r="D21" s="173" t="n">
        <v>96.8</v>
      </c>
      <c r="E21" s="173" t="n">
        <v>95</v>
      </c>
      <c r="F21" s="173" t="n">
        <v>99.3</v>
      </c>
      <c r="G21" s="173" t="n">
        <v>84.5</v>
      </c>
      <c r="H21" s="173" t="n">
        <v>98.4</v>
      </c>
      <c r="I21" s="173" t="n">
        <v>98.7</v>
      </c>
      <c r="J21" s="173" t="n">
        <v>111.5</v>
      </c>
      <c r="K21" s="173" t="n">
        <v>97.7</v>
      </c>
      <c r="L21" s="173" t="n">
        <v>90.4</v>
      </c>
      <c r="M21" s="173" t="n">
        <v>106.4</v>
      </c>
      <c r="N21" s="173" t="n">
        <v>86.7</v>
      </c>
      <c r="O21" s="173" t="n">
        <v>80.3</v>
      </c>
      <c r="P21" s="173" t="n">
        <v>85.9</v>
      </c>
      <c r="Q21" s="173" t="n">
        <v>96.9</v>
      </c>
      <c r="R21" s="179" t="n">
        <v>96.6</v>
      </c>
    </row>
    <row r="22" customFormat="false" ht="17.45" hidden="false" customHeight="true" outlineLevel="0" collapsed="false">
      <c r="A22" s="185" t="s">
        <v>232</v>
      </c>
      <c r="B22" s="173" t="n">
        <v>95.5</v>
      </c>
      <c r="C22" s="173" t="s">
        <v>81</v>
      </c>
      <c r="D22" s="173" t="n">
        <v>97.9</v>
      </c>
      <c r="E22" s="173" t="n">
        <v>97.3</v>
      </c>
      <c r="F22" s="173" t="n">
        <v>101.4</v>
      </c>
      <c r="G22" s="173" t="n">
        <v>84.4</v>
      </c>
      <c r="H22" s="173" t="n">
        <v>99.7</v>
      </c>
      <c r="I22" s="173" t="n">
        <v>105</v>
      </c>
      <c r="J22" s="173" t="n">
        <v>113.8</v>
      </c>
      <c r="K22" s="173" t="n">
        <v>96.9</v>
      </c>
      <c r="L22" s="173" t="n">
        <v>90.6</v>
      </c>
      <c r="M22" s="173" t="n">
        <v>113</v>
      </c>
      <c r="N22" s="173" t="n">
        <v>88.1</v>
      </c>
      <c r="O22" s="173" t="n">
        <v>91.7</v>
      </c>
      <c r="P22" s="173" t="n">
        <v>88.6</v>
      </c>
      <c r="Q22" s="173" t="n">
        <v>97.4</v>
      </c>
      <c r="R22" s="179" t="n">
        <v>96.9</v>
      </c>
    </row>
    <row r="23" customFormat="false" ht="17.45" hidden="false" customHeight="true" outlineLevel="0" collapsed="false">
      <c r="A23" s="185" t="s">
        <v>233</v>
      </c>
      <c r="B23" s="173" t="n">
        <v>91.9</v>
      </c>
      <c r="C23" s="173" t="s">
        <v>81</v>
      </c>
      <c r="D23" s="173" t="n">
        <v>99.9</v>
      </c>
      <c r="E23" s="173" t="n">
        <v>93.8</v>
      </c>
      <c r="F23" s="173" t="n">
        <v>102.9</v>
      </c>
      <c r="G23" s="173" t="n">
        <v>84.9</v>
      </c>
      <c r="H23" s="173" t="n">
        <v>97.8</v>
      </c>
      <c r="I23" s="173" t="n">
        <v>103.2</v>
      </c>
      <c r="J23" s="173" t="n">
        <v>108.8</v>
      </c>
      <c r="K23" s="173" t="n">
        <v>92.1</v>
      </c>
      <c r="L23" s="173" t="n">
        <v>83.3</v>
      </c>
      <c r="M23" s="173" t="n">
        <v>109.5</v>
      </c>
      <c r="N23" s="173" t="n">
        <v>82.5</v>
      </c>
      <c r="O23" s="173" t="n">
        <v>79.6</v>
      </c>
      <c r="P23" s="173" t="n">
        <v>84.4</v>
      </c>
      <c r="Q23" s="173" t="n">
        <v>97.7</v>
      </c>
      <c r="R23" s="179" t="n">
        <v>101.1</v>
      </c>
    </row>
    <row r="24" customFormat="false" ht="17.45" hidden="false" customHeight="true" outlineLevel="0" collapsed="false">
      <c r="A24" s="185" t="s">
        <v>234</v>
      </c>
      <c r="B24" s="173" t="n">
        <v>92.4</v>
      </c>
      <c r="C24" s="173" t="s">
        <v>81</v>
      </c>
      <c r="D24" s="173" t="n">
        <v>100.9</v>
      </c>
      <c r="E24" s="173" t="n">
        <v>95</v>
      </c>
      <c r="F24" s="173" t="n">
        <v>102.3</v>
      </c>
      <c r="G24" s="173" t="n">
        <v>86.2</v>
      </c>
      <c r="H24" s="173" t="n">
        <v>102.7</v>
      </c>
      <c r="I24" s="173" t="n">
        <v>103</v>
      </c>
      <c r="J24" s="173" t="n">
        <v>104.8</v>
      </c>
      <c r="K24" s="173" t="n">
        <v>96.6</v>
      </c>
      <c r="L24" s="173" t="n">
        <v>86.3</v>
      </c>
      <c r="M24" s="173" t="n">
        <v>109.7</v>
      </c>
      <c r="N24" s="173" t="n">
        <v>79.7</v>
      </c>
      <c r="O24" s="173" t="n">
        <v>81.2</v>
      </c>
      <c r="P24" s="173" t="n">
        <v>85.8</v>
      </c>
      <c r="Q24" s="173" t="n">
        <v>107.8</v>
      </c>
      <c r="R24" s="179" t="n">
        <v>95</v>
      </c>
    </row>
    <row r="25" customFormat="false" ht="17.45" hidden="false" customHeight="true" outlineLevel="0" collapsed="false">
      <c r="A25" s="187" t="s">
        <v>235</v>
      </c>
      <c r="B25" s="173" t="n">
        <v>93.3</v>
      </c>
      <c r="C25" s="173" t="s">
        <v>81</v>
      </c>
      <c r="D25" s="173" t="n">
        <v>98.3</v>
      </c>
      <c r="E25" s="173" t="n">
        <v>96.5</v>
      </c>
      <c r="F25" s="173" t="n">
        <v>93.8</v>
      </c>
      <c r="G25" s="173" t="n">
        <v>85.8</v>
      </c>
      <c r="H25" s="173" t="n">
        <v>101.2</v>
      </c>
      <c r="I25" s="173" t="n">
        <v>103.8</v>
      </c>
      <c r="J25" s="173" t="n">
        <v>109.1</v>
      </c>
      <c r="K25" s="173" t="n">
        <v>108.8</v>
      </c>
      <c r="L25" s="173" t="n">
        <v>84.3</v>
      </c>
      <c r="M25" s="173" t="n">
        <v>108.8</v>
      </c>
      <c r="N25" s="173" t="n">
        <v>89.8</v>
      </c>
      <c r="O25" s="173" t="n">
        <v>77.1</v>
      </c>
      <c r="P25" s="173" t="n">
        <v>89.1</v>
      </c>
      <c r="Q25" s="173" t="n">
        <v>93.8</v>
      </c>
      <c r="R25" s="183" t="n">
        <v>95.5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5</v>
      </c>
      <c r="C33" s="173" t="s">
        <v>81</v>
      </c>
      <c r="D33" s="173" t="n">
        <v>103.3</v>
      </c>
      <c r="E33" s="173" t="n">
        <v>97.7</v>
      </c>
      <c r="F33" s="173" t="n">
        <v>105</v>
      </c>
      <c r="G33" s="173" t="n">
        <v>100.4</v>
      </c>
      <c r="H33" s="173" t="n">
        <v>113.6</v>
      </c>
      <c r="I33" s="173" t="n">
        <v>106.1</v>
      </c>
      <c r="J33" s="173" t="n">
        <v>101.1</v>
      </c>
      <c r="K33" s="173" t="n">
        <v>108.2</v>
      </c>
      <c r="L33" s="173" t="n">
        <v>100.4</v>
      </c>
      <c r="M33" s="173" t="n">
        <v>98.3</v>
      </c>
      <c r="N33" s="173" t="n">
        <v>103.7</v>
      </c>
      <c r="O33" s="173" t="n">
        <v>95.9</v>
      </c>
      <c r="P33" s="173" t="n">
        <v>101.7</v>
      </c>
      <c r="Q33" s="173" t="n">
        <v>105.1</v>
      </c>
      <c r="R33" s="179" t="n">
        <v>82.1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97.5</v>
      </c>
      <c r="E34" s="173" t="n">
        <v>95.1</v>
      </c>
      <c r="F34" s="173" t="n">
        <v>103.1</v>
      </c>
      <c r="G34" s="173" t="n">
        <v>100.2</v>
      </c>
      <c r="H34" s="173" t="n">
        <v>109.1</v>
      </c>
      <c r="I34" s="173" t="n">
        <v>106.4</v>
      </c>
      <c r="J34" s="173" t="n">
        <v>99</v>
      </c>
      <c r="K34" s="173" t="n">
        <v>119</v>
      </c>
      <c r="L34" s="173" t="n">
        <v>98.4</v>
      </c>
      <c r="M34" s="173" t="n">
        <v>98.7</v>
      </c>
      <c r="N34" s="173" t="n">
        <v>109.1</v>
      </c>
      <c r="O34" s="173" t="n">
        <v>92</v>
      </c>
      <c r="P34" s="173" t="n">
        <v>99.4</v>
      </c>
      <c r="Q34" s="173" t="n">
        <v>103.6</v>
      </c>
      <c r="R34" s="179" t="n">
        <v>89.1</v>
      </c>
    </row>
    <row r="35" customFormat="false" ht="17.45" hidden="false" customHeight="true" outlineLevel="0" collapsed="false">
      <c r="A35" s="178" t="n">
        <v>25</v>
      </c>
      <c r="B35" s="173" t="n">
        <v>95.6</v>
      </c>
      <c r="C35" s="173" t="s">
        <v>81</v>
      </c>
      <c r="D35" s="173" t="n">
        <v>89.6</v>
      </c>
      <c r="E35" s="173" t="n">
        <v>96.1</v>
      </c>
      <c r="F35" s="173" t="n">
        <v>93.5</v>
      </c>
      <c r="G35" s="173" t="n">
        <v>92.9</v>
      </c>
      <c r="H35" s="173" t="n">
        <v>109</v>
      </c>
      <c r="I35" s="173" t="n">
        <v>101.7</v>
      </c>
      <c r="J35" s="173" t="n">
        <v>102.5</v>
      </c>
      <c r="K35" s="173" t="n">
        <v>124.2</v>
      </c>
      <c r="L35" s="173" t="n">
        <v>87</v>
      </c>
      <c r="M35" s="173" t="n">
        <v>101.2</v>
      </c>
      <c r="N35" s="173" t="n">
        <v>103.2</v>
      </c>
      <c r="O35" s="173" t="n">
        <v>92</v>
      </c>
      <c r="P35" s="173" t="n">
        <v>91.1</v>
      </c>
      <c r="Q35" s="173" t="n">
        <v>105.8</v>
      </c>
      <c r="R35" s="179" t="n">
        <v>93.8</v>
      </c>
    </row>
    <row r="36" customFormat="false" ht="17.45" hidden="false" customHeight="true" outlineLevel="0" collapsed="false">
      <c r="A36" s="180" t="n">
        <v>26</v>
      </c>
      <c r="B36" s="181" t="n">
        <v>92.7</v>
      </c>
      <c r="C36" s="182" t="s">
        <v>81</v>
      </c>
      <c r="D36" s="182" t="n">
        <v>86.1</v>
      </c>
      <c r="E36" s="182" t="n">
        <v>96.8</v>
      </c>
      <c r="F36" s="182" t="n">
        <v>87.5</v>
      </c>
      <c r="G36" s="182" t="n">
        <v>86.5</v>
      </c>
      <c r="H36" s="182" t="n">
        <v>105.4</v>
      </c>
      <c r="I36" s="182" t="n">
        <v>93.8</v>
      </c>
      <c r="J36" s="182" t="n">
        <v>104.2</v>
      </c>
      <c r="K36" s="182" t="n">
        <v>122.4</v>
      </c>
      <c r="L36" s="182" t="n">
        <v>76.7</v>
      </c>
      <c r="M36" s="182" t="n">
        <v>101.8</v>
      </c>
      <c r="N36" s="182" t="n">
        <v>99.6</v>
      </c>
      <c r="O36" s="182" t="n">
        <v>88.5</v>
      </c>
      <c r="P36" s="182" t="n">
        <v>87.4</v>
      </c>
      <c r="Q36" s="182" t="n">
        <v>106.3</v>
      </c>
      <c r="R36" s="183" t="n">
        <v>93.6</v>
      </c>
    </row>
    <row r="37" customFormat="false" ht="17.45" hidden="false" customHeight="true" outlineLevel="0" collapsed="false">
      <c r="A37" s="184" t="s">
        <v>223</v>
      </c>
      <c r="B37" s="173" t="n">
        <v>92.7</v>
      </c>
      <c r="C37" s="173" t="s">
        <v>81</v>
      </c>
      <c r="D37" s="173" t="n">
        <v>89.4</v>
      </c>
      <c r="E37" s="173" t="n">
        <v>98.5</v>
      </c>
      <c r="F37" s="173" t="n">
        <v>86.1</v>
      </c>
      <c r="G37" s="173" t="n">
        <v>84.6</v>
      </c>
      <c r="H37" s="173" t="n">
        <v>103.4</v>
      </c>
      <c r="I37" s="173" t="n">
        <v>92.6</v>
      </c>
      <c r="J37" s="173" t="n">
        <v>101.6</v>
      </c>
      <c r="K37" s="173" t="n">
        <v>123.6</v>
      </c>
      <c r="L37" s="173" t="n">
        <v>71.7</v>
      </c>
      <c r="M37" s="173" t="n">
        <v>99.6</v>
      </c>
      <c r="N37" s="173" t="n">
        <v>98.9</v>
      </c>
      <c r="O37" s="173" t="n">
        <v>86.2</v>
      </c>
      <c r="P37" s="173" t="n">
        <v>88.6</v>
      </c>
      <c r="Q37" s="173" t="n">
        <v>108.9</v>
      </c>
      <c r="R37" s="179" t="n">
        <v>98</v>
      </c>
    </row>
    <row r="38" customFormat="false" ht="17.45" hidden="false" customHeight="true" outlineLevel="0" collapsed="false">
      <c r="A38" s="185" t="s">
        <v>224</v>
      </c>
      <c r="B38" s="173" t="n">
        <v>92.6</v>
      </c>
      <c r="C38" s="173" t="s">
        <v>81</v>
      </c>
      <c r="D38" s="173" t="n">
        <v>89.8</v>
      </c>
      <c r="E38" s="173" t="n">
        <v>93.5</v>
      </c>
      <c r="F38" s="173" t="n">
        <v>85.5</v>
      </c>
      <c r="G38" s="173" t="n">
        <v>85.2</v>
      </c>
      <c r="H38" s="173" t="n">
        <v>104</v>
      </c>
      <c r="I38" s="173" t="n">
        <v>95.5</v>
      </c>
      <c r="J38" s="173" t="n">
        <v>112</v>
      </c>
      <c r="K38" s="173" t="n">
        <v>119.7</v>
      </c>
      <c r="L38" s="173" t="n">
        <v>71.9</v>
      </c>
      <c r="M38" s="173" t="n">
        <v>106</v>
      </c>
      <c r="N38" s="173" t="n">
        <v>98.6</v>
      </c>
      <c r="O38" s="173" t="n">
        <v>88.7</v>
      </c>
      <c r="P38" s="173" t="n">
        <v>89.1</v>
      </c>
      <c r="Q38" s="173" t="n">
        <v>105.6</v>
      </c>
      <c r="R38" s="179" t="n">
        <v>92.4</v>
      </c>
    </row>
    <row r="39" customFormat="false" ht="17.45" hidden="false" customHeight="true" outlineLevel="0" collapsed="false">
      <c r="A39" s="185" t="s">
        <v>225</v>
      </c>
      <c r="B39" s="173" t="n">
        <v>91.7</v>
      </c>
      <c r="C39" s="173" t="s">
        <v>81</v>
      </c>
      <c r="D39" s="173" t="n">
        <v>88.8</v>
      </c>
      <c r="E39" s="173" t="n">
        <v>95.9</v>
      </c>
      <c r="F39" s="173" t="n">
        <v>83.8</v>
      </c>
      <c r="G39" s="173" t="n">
        <v>89.5</v>
      </c>
      <c r="H39" s="173" t="n">
        <v>105.4</v>
      </c>
      <c r="I39" s="173" t="n">
        <v>95</v>
      </c>
      <c r="J39" s="173" t="n">
        <v>101.7</v>
      </c>
      <c r="K39" s="173" t="n">
        <v>121.3</v>
      </c>
      <c r="L39" s="173" t="n">
        <v>78.3</v>
      </c>
      <c r="M39" s="173" t="n">
        <v>99.4</v>
      </c>
      <c r="N39" s="173" t="n">
        <v>99.4</v>
      </c>
      <c r="O39" s="173" t="n">
        <v>88</v>
      </c>
      <c r="P39" s="173" t="n">
        <v>83.3</v>
      </c>
      <c r="Q39" s="173" t="n">
        <v>106.3</v>
      </c>
      <c r="R39" s="179" t="n">
        <v>95.1</v>
      </c>
    </row>
    <row r="40" customFormat="false" ht="17.45" hidden="false" customHeight="true" outlineLevel="0" collapsed="false">
      <c r="A40" s="185" t="s">
        <v>226</v>
      </c>
      <c r="B40" s="173" t="n">
        <v>92.6</v>
      </c>
      <c r="C40" s="173" t="s">
        <v>81</v>
      </c>
      <c r="D40" s="173" t="n">
        <v>88.2</v>
      </c>
      <c r="E40" s="173" t="n">
        <v>100.2</v>
      </c>
      <c r="F40" s="173" t="n">
        <v>87.1</v>
      </c>
      <c r="G40" s="173" t="n">
        <v>84.3</v>
      </c>
      <c r="H40" s="173" t="n">
        <v>109.5</v>
      </c>
      <c r="I40" s="173" t="n">
        <v>92.1</v>
      </c>
      <c r="J40" s="173" t="n">
        <v>102.8</v>
      </c>
      <c r="K40" s="173" t="n">
        <v>121.1</v>
      </c>
      <c r="L40" s="173" t="n">
        <v>75.2</v>
      </c>
      <c r="M40" s="173" t="n">
        <v>100</v>
      </c>
      <c r="N40" s="173" t="n">
        <v>98.6</v>
      </c>
      <c r="O40" s="173" t="n">
        <v>87.7</v>
      </c>
      <c r="P40" s="173" t="n">
        <v>83.9</v>
      </c>
      <c r="Q40" s="173" t="n">
        <v>106.2</v>
      </c>
      <c r="R40" s="179" t="n">
        <v>97.3</v>
      </c>
    </row>
    <row r="41" customFormat="false" ht="17.45" hidden="false" customHeight="true" outlineLevel="0" collapsed="false">
      <c r="A41" s="185" t="s">
        <v>227</v>
      </c>
      <c r="B41" s="173" t="n">
        <v>93</v>
      </c>
      <c r="C41" s="173" t="s">
        <v>81</v>
      </c>
      <c r="D41" s="173" t="n">
        <v>88</v>
      </c>
      <c r="E41" s="173" t="n">
        <v>96.6</v>
      </c>
      <c r="F41" s="173" t="n">
        <v>88.4</v>
      </c>
      <c r="G41" s="173" t="n">
        <v>84.3</v>
      </c>
      <c r="H41" s="173" t="n">
        <v>106.1</v>
      </c>
      <c r="I41" s="173" t="n">
        <v>91.6</v>
      </c>
      <c r="J41" s="173" t="n">
        <v>104.5</v>
      </c>
      <c r="K41" s="173" t="n">
        <v>123.4</v>
      </c>
      <c r="L41" s="173" t="n">
        <v>78.3</v>
      </c>
      <c r="M41" s="173" t="n">
        <v>104.3</v>
      </c>
      <c r="N41" s="173" t="n">
        <v>104.2</v>
      </c>
      <c r="O41" s="173" t="n">
        <v>86.8</v>
      </c>
      <c r="P41" s="173" t="n">
        <v>89.4</v>
      </c>
      <c r="Q41" s="173" t="n">
        <v>103.7</v>
      </c>
      <c r="R41" s="179" t="n">
        <v>92.4</v>
      </c>
    </row>
    <row r="42" customFormat="false" ht="17.45" hidden="false" customHeight="true" outlineLevel="0" collapsed="false">
      <c r="A42" s="185" t="s">
        <v>228</v>
      </c>
      <c r="B42" s="173" t="n">
        <v>91.8</v>
      </c>
      <c r="C42" s="173" t="s">
        <v>81</v>
      </c>
      <c r="D42" s="173" t="n">
        <v>86.5</v>
      </c>
      <c r="E42" s="173" t="n">
        <v>95.5</v>
      </c>
      <c r="F42" s="173" t="n">
        <v>85.1</v>
      </c>
      <c r="G42" s="173" t="n">
        <v>83.4</v>
      </c>
      <c r="H42" s="173" t="n">
        <v>107.5</v>
      </c>
      <c r="I42" s="173" t="n">
        <v>91.8</v>
      </c>
      <c r="J42" s="173" t="n">
        <v>110.3</v>
      </c>
      <c r="K42" s="173" t="n">
        <v>121.7</v>
      </c>
      <c r="L42" s="173" t="n">
        <v>79.9</v>
      </c>
      <c r="M42" s="173" t="n">
        <v>106.5</v>
      </c>
      <c r="N42" s="173" t="n">
        <v>98.6</v>
      </c>
      <c r="O42" s="173" t="n">
        <v>89.9</v>
      </c>
      <c r="P42" s="173" t="n">
        <v>82.3</v>
      </c>
      <c r="Q42" s="173" t="n">
        <v>106.3</v>
      </c>
      <c r="R42" s="179" t="n">
        <v>94.5</v>
      </c>
    </row>
    <row r="43" customFormat="false" ht="17.45" hidden="false" customHeight="true" outlineLevel="0" collapsed="false">
      <c r="A43" s="186" t="s">
        <v>229</v>
      </c>
      <c r="B43" s="173" t="n">
        <v>92.2</v>
      </c>
      <c r="C43" s="173" t="s">
        <v>81</v>
      </c>
      <c r="D43" s="173" t="n">
        <v>85.9</v>
      </c>
      <c r="E43" s="173" t="n">
        <v>94.6</v>
      </c>
      <c r="F43" s="173" t="n">
        <v>85.7</v>
      </c>
      <c r="G43" s="173" t="n">
        <v>83</v>
      </c>
      <c r="H43" s="173" t="n">
        <v>106.8</v>
      </c>
      <c r="I43" s="173" t="n">
        <v>93.7</v>
      </c>
      <c r="J43" s="173" t="n">
        <v>104.3</v>
      </c>
      <c r="K43" s="173" t="n">
        <v>128.3</v>
      </c>
      <c r="L43" s="173" t="n">
        <v>73.8</v>
      </c>
      <c r="M43" s="173" t="n">
        <v>102.7</v>
      </c>
      <c r="N43" s="173" t="n">
        <v>87.1</v>
      </c>
      <c r="O43" s="173" t="n">
        <v>87.3</v>
      </c>
      <c r="P43" s="173" t="n">
        <v>88.9</v>
      </c>
      <c r="Q43" s="173" t="n">
        <v>111.5</v>
      </c>
      <c r="R43" s="179" t="n">
        <v>93.9</v>
      </c>
    </row>
    <row r="44" customFormat="false" ht="17.45" hidden="false" customHeight="true" outlineLevel="0" collapsed="false">
      <c r="A44" s="185" t="s">
        <v>230</v>
      </c>
      <c r="B44" s="173" t="n">
        <v>92.1</v>
      </c>
      <c r="C44" s="173" t="s">
        <v>81</v>
      </c>
      <c r="D44" s="173" t="n">
        <v>86.2</v>
      </c>
      <c r="E44" s="173" t="n">
        <v>97.3</v>
      </c>
      <c r="F44" s="173" t="n">
        <v>85.9</v>
      </c>
      <c r="G44" s="173" t="n">
        <v>83.9</v>
      </c>
      <c r="H44" s="173" t="n">
        <v>105</v>
      </c>
      <c r="I44" s="173" t="n">
        <v>92.9</v>
      </c>
      <c r="J44" s="173" t="n">
        <v>104.5</v>
      </c>
      <c r="K44" s="173" t="n">
        <v>125.8</v>
      </c>
      <c r="L44" s="173" t="n">
        <v>72.8</v>
      </c>
      <c r="M44" s="173" t="n">
        <v>98</v>
      </c>
      <c r="N44" s="173" t="n">
        <v>86.9</v>
      </c>
      <c r="O44" s="173" t="n">
        <v>87.4</v>
      </c>
      <c r="P44" s="173" t="n">
        <v>88.1</v>
      </c>
      <c r="Q44" s="173" t="n">
        <v>104.5</v>
      </c>
      <c r="R44" s="179" t="n">
        <v>90.3</v>
      </c>
    </row>
    <row r="45" customFormat="false" ht="17.45" hidden="false" customHeight="true" outlineLevel="0" collapsed="false">
      <c r="A45" s="185" t="s">
        <v>231</v>
      </c>
      <c r="B45" s="173" t="n">
        <v>91.2</v>
      </c>
      <c r="C45" s="173" t="s">
        <v>81</v>
      </c>
      <c r="D45" s="173" t="n">
        <v>85.6</v>
      </c>
      <c r="E45" s="173" t="n">
        <v>97.1</v>
      </c>
      <c r="F45" s="173" t="n">
        <v>83.9</v>
      </c>
      <c r="G45" s="173" t="n">
        <v>83</v>
      </c>
      <c r="H45" s="173" t="n">
        <v>103.7</v>
      </c>
      <c r="I45" s="173" t="n">
        <v>88.1</v>
      </c>
      <c r="J45" s="173" t="n">
        <v>100.4</v>
      </c>
      <c r="K45" s="173" t="n">
        <v>137.3</v>
      </c>
      <c r="L45" s="173" t="n">
        <v>66.8</v>
      </c>
      <c r="M45" s="173" t="n">
        <v>110.4</v>
      </c>
      <c r="N45" s="173" t="n">
        <v>91.4</v>
      </c>
      <c r="O45" s="173" t="n">
        <v>93.5</v>
      </c>
      <c r="P45" s="173" t="n">
        <v>83.9</v>
      </c>
      <c r="Q45" s="173" t="n">
        <v>105</v>
      </c>
      <c r="R45" s="179" t="n">
        <v>87.1</v>
      </c>
    </row>
    <row r="46" customFormat="false" ht="17.45" hidden="false" customHeight="true" outlineLevel="0" collapsed="false">
      <c r="A46" s="185" t="s">
        <v>232</v>
      </c>
      <c r="B46" s="173" t="n">
        <v>94</v>
      </c>
      <c r="C46" s="173" t="s">
        <v>81</v>
      </c>
      <c r="D46" s="173" t="n">
        <v>85.2</v>
      </c>
      <c r="E46" s="173" t="n">
        <v>98.7</v>
      </c>
      <c r="F46" s="173" t="n">
        <v>85.8</v>
      </c>
      <c r="G46" s="173" t="n">
        <v>82</v>
      </c>
      <c r="H46" s="173" t="n">
        <v>104.6</v>
      </c>
      <c r="I46" s="173" t="n">
        <v>94.1</v>
      </c>
      <c r="J46" s="173" t="n">
        <v>101.3</v>
      </c>
      <c r="K46" s="173" t="n">
        <v>138.9</v>
      </c>
      <c r="L46" s="173" t="n">
        <v>73.9</v>
      </c>
      <c r="M46" s="173" t="n">
        <v>115.1</v>
      </c>
      <c r="N46" s="173" t="n">
        <v>93.8</v>
      </c>
      <c r="O46" s="173" t="n">
        <v>96.8</v>
      </c>
      <c r="P46" s="173" t="n">
        <v>86.9</v>
      </c>
      <c r="Q46" s="173" t="n">
        <v>100.3</v>
      </c>
      <c r="R46" s="179" t="n">
        <v>84.8</v>
      </c>
    </row>
    <row r="47" customFormat="false" ht="17.45" hidden="false" customHeight="true" outlineLevel="0" collapsed="false">
      <c r="A47" s="185" t="s">
        <v>233</v>
      </c>
      <c r="B47" s="173" t="n">
        <v>91.6</v>
      </c>
      <c r="C47" s="173" t="s">
        <v>81</v>
      </c>
      <c r="D47" s="173" t="n">
        <v>85.2</v>
      </c>
      <c r="E47" s="173" t="n">
        <v>96.1</v>
      </c>
      <c r="F47" s="173" t="n">
        <v>87</v>
      </c>
      <c r="G47" s="173" t="n">
        <v>82.4</v>
      </c>
      <c r="H47" s="173" t="n">
        <v>103.2</v>
      </c>
      <c r="I47" s="173" t="n">
        <v>93.6</v>
      </c>
      <c r="J47" s="173" t="n">
        <v>102.6</v>
      </c>
      <c r="K47" s="173" t="n">
        <v>134.8</v>
      </c>
      <c r="L47" s="173" t="n">
        <v>72.6</v>
      </c>
      <c r="M47" s="173" t="n">
        <v>112.5</v>
      </c>
      <c r="N47" s="173" t="n">
        <v>93.3</v>
      </c>
      <c r="O47" s="173" t="n">
        <v>85.4</v>
      </c>
      <c r="P47" s="173" t="n">
        <v>83.9</v>
      </c>
      <c r="Q47" s="173" t="n">
        <v>94.4</v>
      </c>
      <c r="R47" s="179" t="n">
        <v>90.7</v>
      </c>
    </row>
    <row r="48" customFormat="false" ht="17.45" hidden="false" customHeight="true" outlineLevel="0" collapsed="false">
      <c r="A48" s="185" t="s">
        <v>234</v>
      </c>
      <c r="B48" s="173" t="n">
        <v>92.1</v>
      </c>
      <c r="C48" s="173" t="s">
        <v>81</v>
      </c>
      <c r="D48" s="173" t="n">
        <v>86.4</v>
      </c>
      <c r="E48" s="173" t="n">
        <v>96.7</v>
      </c>
      <c r="F48" s="173" t="n">
        <v>86.4</v>
      </c>
      <c r="G48" s="173" t="n">
        <v>84.6</v>
      </c>
      <c r="H48" s="173" t="n">
        <v>108</v>
      </c>
      <c r="I48" s="173" t="n">
        <v>92.5</v>
      </c>
      <c r="J48" s="173" t="n">
        <v>100.3</v>
      </c>
      <c r="K48" s="173" t="n">
        <v>136.5</v>
      </c>
      <c r="L48" s="173" t="n">
        <v>66.3</v>
      </c>
      <c r="M48" s="173" t="n">
        <v>117</v>
      </c>
      <c r="N48" s="173" t="n">
        <v>97.1</v>
      </c>
      <c r="O48" s="173" t="n">
        <v>84.9</v>
      </c>
      <c r="P48" s="173" t="n">
        <v>86.2</v>
      </c>
      <c r="Q48" s="173" t="n">
        <v>94.2</v>
      </c>
      <c r="R48" s="179" t="n">
        <v>83.6</v>
      </c>
    </row>
    <row r="49" customFormat="false" ht="17.45" hidden="false" customHeight="true" outlineLevel="0" collapsed="false">
      <c r="A49" s="187" t="s">
        <v>235</v>
      </c>
      <c r="B49" s="182" t="n">
        <v>91.9</v>
      </c>
      <c r="C49" s="182" t="s">
        <v>81</v>
      </c>
      <c r="D49" s="182" t="n">
        <v>89.4</v>
      </c>
      <c r="E49" s="182" t="n">
        <v>96.6</v>
      </c>
      <c r="F49" s="182" t="n">
        <v>83.1</v>
      </c>
      <c r="G49" s="182" t="n">
        <v>83.2</v>
      </c>
      <c r="H49" s="182" t="n">
        <v>105</v>
      </c>
      <c r="I49" s="182" t="n">
        <v>91.3</v>
      </c>
      <c r="J49" s="182" t="n">
        <v>100.7</v>
      </c>
      <c r="K49" s="182" t="n">
        <v>153.5</v>
      </c>
      <c r="L49" s="182" t="n">
        <v>67.1</v>
      </c>
      <c r="M49" s="182" t="n">
        <v>113.8</v>
      </c>
      <c r="N49" s="182" t="n">
        <v>89.9</v>
      </c>
      <c r="O49" s="182" t="n">
        <v>85.9</v>
      </c>
      <c r="P49" s="182" t="n">
        <v>86.6</v>
      </c>
      <c r="Q49" s="182" t="n">
        <v>98</v>
      </c>
      <c r="R49" s="183" t="n">
        <v>83.9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08-27T10:14:59Z</cp:lastPrinted>
  <dcterms:modified xsi:type="dcterms:W3CDTF">2015-09-25T07:27:24Z</dcterms:modified>
  <cp:revision>0</cp:revision>
  <dc:subject/>
  <dc:title/>
</cp:coreProperties>
</file>