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概要" sheetId="1" state="visible" r:id="rId2"/>
    <sheet name="目次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49</definedName>
    <definedName function="false" hidden="false" localSheetId="14" name="_xlnm.Print_Area" vbProcedure="false">'10-1'!$A$1:$S$48</definedName>
    <definedName function="false" hidden="false" localSheetId="15" name="_xlnm.Print_Area" vbProcedure="false">'10-2'!$A$1:$S$48</definedName>
    <definedName function="false" hidden="false" localSheetId="16" name="_xlnm.Print_Area" vbProcedure="false">'10-3'!$A$1:$S$48</definedName>
    <definedName function="false" hidden="false" localSheetId="17" name="_xlnm.Print_Area" vbProcedure="false">11・12!$A$1:$O$21</definedName>
    <definedName function="false" hidden="false" localSheetId="18" name="_xlnm.Print_Area" vbProcedure="false">'13'!$A$1:$L$17</definedName>
    <definedName function="false" hidden="false" localSheetId="19" name="_xlnm.Print_Area" vbProcedure="false">14・15!$A$1:$J$35</definedName>
    <definedName function="false" hidden="false" localSheetId="6" name="_xlnm.Print_Area" vbProcedure="false">'2'!$A$1:$R$49</definedName>
    <definedName function="false" hidden="false" localSheetId="7" name="_xlnm.Print_Area" vbProcedure="false">'3'!$A$1:$R$49</definedName>
    <definedName function="false" hidden="false" localSheetId="8" name="_xlnm.Print_Area" vbProcedure="false">'4'!$A$1:$R$49</definedName>
    <definedName function="false" hidden="false" localSheetId="9" name="_xlnm.Print_Area" vbProcedure="false">'5'!$A$1:$R$49</definedName>
    <definedName function="false" hidden="false" localSheetId="10" name="_xlnm.Print_Area" vbProcedure="false">'6'!$A$1:$R$49</definedName>
    <definedName function="false" hidden="false" localSheetId="11" name="_xlnm.Print_Area" vbProcedure="false">'7'!$A$1:$R$49</definedName>
    <definedName function="false" hidden="false" localSheetId="12" name="_xlnm.Print_Area" vbProcedure="false">'8'!$A$1:$AB$48</definedName>
    <definedName function="false" hidden="false" localSheetId="13" name="_xlnm.Print_Area" vbProcedure="false">'9'!$A$1:$AD$48</definedName>
    <definedName function="false" hidden="false" localSheetId="2" name="_xlnm.Print_Area" vbProcedure="false">概況1!$A$1:$H$45</definedName>
    <definedName function="false" hidden="false" localSheetId="3" name="_xlnm.Print_Area" vbProcedure="false">概況2!$A$1:$J$47</definedName>
    <definedName function="false" hidden="false" localSheetId="4" name="_xlnm.Print_Area" vbProcedure="false">概況3!$A$1:$L$47</definedName>
    <definedName function="false" hidden="false" localSheetId="0" name="_xlnm.Print_Area" vbProcedure="false">概要!$A$1:$J$59</definedName>
    <definedName function="false" hidden="false" localSheetId="1" name="_xlnm.Print_Area" vbProcedure="false">目次!$A$1:$C$49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0" uniqueCount="697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１</t>
  </si>
  <si>
    <t xml:space="preserve">平成２７年１月に調査対象事業所（規模３０人以上）の抽出替えを行ったことにより、</t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２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#,##0\円"/>
    <numFmt numFmtId="170" formatCode="0.0&quot;％）&quot;"/>
    <numFmt numFmtId="171" formatCode="0.0&quot;％）   &quot;"/>
    <numFmt numFmtId="172" formatCode="#,##0&quot;円）&quot;"/>
    <numFmt numFmtId="173" formatCode="#,##0&quot;円）   &quot;"/>
    <numFmt numFmtId="174" formatCode="[$-409]#,##0_);[RED]\(#,##0\)"/>
    <numFmt numFmtId="175" formatCode="0.0"/>
    <numFmt numFmtId="176" formatCode="[$-409]#,##0"/>
    <numFmt numFmtId="177" formatCode="0.0&quot;日）&quot;"/>
    <numFmt numFmtId="178" formatCode="#,##0.0;[RED]\-#,##0.0"/>
    <numFmt numFmtId="179" formatCode="0.00"/>
    <numFmt numFmtId="180" formatCode="#,##0"/>
    <numFmt numFmtId="181" formatCode="[$-1030411]ggge\年m\月"/>
    <numFmt numFmtId="182" formatCode="m\月"/>
    <numFmt numFmtId="183" formatCode="#,##0_ "/>
    <numFmt numFmtId="184" formatCode="#,##0.0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1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35</xdr:row>
      <xdr:rowOff>85680</xdr:rowOff>
    </xdr:from>
    <xdr:to>
      <xdr:col>10</xdr:col>
      <xdr:colOff>50760</xdr:colOff>
      <xdr:row>58</xdr:row>
      <xdr:rowOff>16200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359640" y="6086520"/>
          <a:ext cx="6945840" cy="40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9880</xdr:colOff>
      <xdr:row>0</xdr:row>
      <xdr:rowOff>28800</xdr:rowOff>
    </xdr:from>
    <xdr:to>
      <xdr:col>9</xdr:col>
      <xdr:colOff>560520</xdr:colOff>
      <xdr:row>36</xdr:row>
      <xdr:rowOff>85680</xdr:rowOff>
    </xdr:to>
    <xdr:sp>
      <xdr:nvSpPr>
        <xdr:cNvPr id="1" name="Rectangle 1025"/>
        <xdr:cNvSpPr/>
      </xdr:nvSpPr>
      <xdr:spPr>
        <a:xfrm>
          <a:off x="569880" y="28800"/>
          <a:ext cx="6465600" cy="622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～平成２７年８月分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８，６５９円で前年同月比２．６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７，２７８円で前年同月比２．３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１，３８１円で前年同月差９９１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４．２時間で前年同月比３．３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６．９時間で前年同月比２．５％の増加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７．３時間で前年同月比１６．７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３８，５０５人で前年同月比０．２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３５，４８７人であり、パートタイム労働者比率は４０．０％で前年同月差１．６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2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7</xdr:row>
      <xdr:rowOff>95040</xdr:rowOff>
    </xdr:from>
    <xdr:to>
      <xdr:col>2</xdr:col>
      <xdr:colOff>1997640</xdr:colOff>
      <xdr:row>29</xdr:row>
      <xdr:rowOff>66960</xdr:rowOff>
    </xdr:to>
    <xdr:sp>
      <xdr:nvSpPr>
        <xdr:cNvPr id="3" name="Oval 1026"/>
        <xdr:cNvSpPr/>
      </xdr:nvSpPr>
      <xdr:spPr>
        <a:xfrm>
          <a:off x="1086480" y="479088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7" width="4.62"/>
    <col collapsed="false" customWidth="true" hidden="false" outlineLevel="0" max="10" min="4" style="177" width="4.62"/>
    <col collapsed="false" customWidth="true" hidden="false" outlineLevel="0" max="14" min="11" style="157" width="4.62"/>
    <col collapsed="false" customWidth="true" hidden="false" outlineLevel="0" max="17" min="15" style="177" width="4.62"/>
    <col collapsed="false" customWidth="true" hidden="false" outlineLevel="0" max="18" min="18" style="157" width="4.62"/>
    <col collapsed="false" customWidth="false" hidden="false" outlineLevel="0" max="257" min="19" style="177" width="8.99"/>
  </cols>
  <sheetData>
    <row r="1" s="197" customFormat="true" ht="20.1" hidden="false" customHeight="true" outlineLevel="0" collapsed="false">
      <c r="A1" s="195" t="s">
        <v>24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3"/>
    </row>
    <row r="3" s="157" customFormat="true" ht="12.75" hidden="false" customHeight="true" outlineLevel="0" collapsed="false">
      <c r="A3" s="164" t="s">
        <v>204</v>
      </c>
      <c r="O3" s="165"/>
      <c r="P3" s="166"/>
      <c r="R3" s="167" t="s">
        <v>205</v>
      </c>
      <c r="S3" s="158"/>
    </row>
    <row r="4" s="157" customFormat="true" ht="12.75" hidden="false" customHeight="true" outlineLevel="0" collapsed="false">
      <c r="A4" s="199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69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  <c r="S4" s="158"/>
    </row>
    <row r="5" s="157" customFormat="true" ht="12.75" hidden="false" customHeight="true" outlineLevel="0" collapsed="false">
      <c r="A5" s="19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58"/>
    </row>
    <row r="6" s="157" customFormat="true" ht="12.75" hidden="false" customHeight="true" outlineLevel="0" collapsed="false">
      <c r="A6" s="19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58"/>
    </row>
    <row r="7" s="157" customFormat="true" ht="12.75" hidden="false" customHeight="true" outlineLevel="0" collapsed="false">
      <c r="A7" s="19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58"/>
    </row>
    <row r="8" customFormat="fals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</row>
    <row r="9" customFormat="false" ht="17.45" hidden="false" customHeight="true" outlineLevel="0" collapsed="false">
      <c r="A9" s="178" t="n">
        <v>23</v>
      </c>
      <c r="B9" s="173" t="n">
        <v>99</v>
      </c>
      <c r="C9" s="173" t="s">
        <v>81</v>
      </c>
      <c r="D9" s="173" t="n">
        <v>102.3</v>
      </c>
      <c r="E9" s="173" t="n">
        <v>100.3</v>
      </c>
      <c r="F9" s="173" t="n">
        <v>100</v>
      </c>
      <c r="G9" s="173" t="n">
        <v>97.6</v>
      </c>
      <c r="H9" s="173" t="n">
        <v>98.9</v>
      </c>
      <c r="I9" s="173" t="n">
        <v>102.6</v>
      </c>
      <c r="J9" s="173" t="n">
        <v>107</v>
      </c>
      <c r="K9" s="173" t="n">
        <v>95.3</v>
      </c>
      <c r="L9" s="173" t="n">
        <v>106.6</v>
      </c>
      <c r="M9" s="173" t="n">
        <v>104.4</v>
      </c>
      <c r="N9" s="173" t="n">
        <v>76.4</v>
      </c>
      <c r="O9" s="173" t="n">
        <v>102.3</v>
      </c>
      <c r="P9" s="173" t="n">
        <v>96.4</v>
      </c>
      <c r="Q9" s="173" t="n">
        <v>105.4</v>
      </c>
      <c r="R9" s="179" t="n">
        <v>96.8</v>
      </c>
    </row>
    <row r="10" customFormat="false" ht="17.45" hidden="false" customHeight="true" outlineLevel="0" collapsed="false">
      <c r="A10" s="178" t="n">
        <v>24</v>
      </c>
      <c r="B10" s="173" t="n">
        <v>100</v>
      </c>
      <c r="C10" s="173" t="s">
        <v>81</v>
      </c>
      <c r="D10" s="173" t="n">
        <v>110.4</v>
      </c>
      <c r="E10" s="173" t="n">
        <v>100.5</v>
      </c>
      <c r="F10" s="173" t="n">
        <v>102.7</v>
      </c>
      <c r="G10" s="173" t="n">
        <v>109.9</v>
      </c>
      <c r="H10" s="173" t="n">
        <v>97.6</v>
      </c>
      <c r="I10" s="173" t="n">
        <v>100.7</v>
      </c>
      <c r="J10" s="173" t="n">
        <v>109.4</v>
      </c>
      <c r="K10" s="173" t="n">
        <v>88</v>
      </c>
      <c r="L10" s="173" t="n">
        <v>100.3</v>
      </c>
      <c r="M10" s="173" t="n">
        <v>106.3</v>
      </c>
      <c r="N10" s="173" t="n">
        <v>85.5</v>
      </c>
      <c r="O10" s="173" t="n">
        <v>107.8</v>
      </c>
      <c r="P10" s="173" t="n">
        <v>97.9</v>
      </c>
      <c r="Q10" s="173" t="n">
        <v>107.7</v>
      </c>
      <c r="R10" s="179" t="n">
        <v>99.3</v>
      </c>
    </row>
    <row r="11" customFormat="false" ht="17.45" hidden="false" customHeight="true" outlineLevel="0" collapsed="false">
      <c r="A11" s="178" t="n">
        <v>25</v>
      </c>
      <c r="B11" s="173" t="n">
        <v>99.2</v>
      </c>
      <c r="C11" s="173" t="s">
        <v>81</v>
      </c>
      <c r="D11" s="173" t="n">
        <v>104.7</v>
      </c>
      <c r="E11" s="173" t="n">
        <v>100.9</v>
      </c>
      <c r="F11" s="173" t="n">
        <v>99.3</v>
      </c>
      <c r="G11" s="173" t="n">
        <v>112.8</v>
      </c>
      <c r="H11" s="173" t="n">
        <v>101.4</v>
      </c>
      <c r="I11" s="173" t="n">
        <v>102.2</v>
      </c>
      <c r="J11" s="173" t="n">
        <v>105.3</v>
      </c>
      <c r="K11" s="173" t="n">
        <v>88.9</v>
      </c>
      <c r="L11" s="173" t="n">
        <v>100.1</v>
      </c>
      <c r="M11" s="173" t="n">
        <v>97.9</v>
      </c>
      <c r="N11" s="173" t="n">
        <v>94.4</v>
      </c>
      <c r="O11" s="173" t="n">
        <v>106.3</v>
      </c>
      <c r="P11" s="173" t="n">
        <v>92.4</v>
      </c>
      <c r="Q11" s="173" t="n">
        <v>100.4</v>
      </c>
      <c r="R11" s="179" t="n">
        <v>103</v>
      </c>
    </row>
    <row r="12" customFormat="false" ht="17.45" hidden="false" customHeight="true" outlineLevel="0" collapsed="false">
      <c r="A12" s="180" t="n">
        <v>26</v>
      </c>
      <c r="B12" s="181" t="n">
        <v>98.1</v>
      </c>
      <c r="C12" s="182" t="s">
        <v>81</v>
      </c>
      <c r="D12" s="182" t="n">
        <v>105.2</v>
      </c>
      <c r="E12" s="182" t="n">
        <v>101</v>
      </c>
      <c r="F12" s="182" t="n">
        <v>97.1</v>
      </c>
      <c r="G12" s="182" t="n">
        <v>114.2</v>
      </c>
      <c r="H12" s="182" t="n">
        <v>101.4</v>
      </c>
      <c r="I12" s="182" t="n">
        <v>98.2</v>
      </c>
      <c r="J12" s="182" t="n">
        <v>101</v>
      </c>
      <c r="K12" s="182" t="n">
        <v>83.3</v>
      </c>
      <c r="L12" s="182" t="n">
        <v>98</v>
      </c>
      <c r="M12" s="182" t="n">
        <v>107</v>
      </c>
      <c r="N12" s="182" t="n">
        <v>91.3</v>
      </c>
      <c r="O12" s="182" t="n">
        <v>100.9</v>
      </c>
      <c r="P12" s="182" t="n">
        <v>91.3</v>
      </c>
      <c r="Q12" s="182" t="n">
        <v>106.4</v>
      </c>
      <c r="R12" s="183" t="n">
        <v>105.5</v>
      </c>
    </row>
    <row r="13" customFormat="false" ht="17.45" hidden="false" customHeight="true" outlineLevel="0" collapsed="false">
      <c r="A13" s="184" t="s">
        <v>223</v>
      </c>
      <c r="B13" s="173" t="n">
        <v>94.6</v>
      </c>
      <c r="C13" s="173" t="s">
        <v>81</v>
      </c>
      <c r="D13" s="173" t="n">
        <v>102.4</v>
      </c>
      <c r="E13" s="173" t="n">
        <v>93.1</v>
      </c>
      <c r="F13" s="173" t="n">
        <v>96.1</v>
      </c>
      <c r="G13" s="173" t="n">
        <v>114.5</v>
      </c>
      <c r="H13" s="173" t="n">
        <v>102.8</v>
      </c>
      <c r="I13" s="173" t="n">
        <v>98.5</v>
      </c>
      <c r="J13" s="173" t="n">
        <v>95.1</v>
      </c>
      <c r="K13" s="173" t="n">
        <v>78.8</v>
      </c>
      <c r="L13" s="173" t="n">
        <v>91.4</v>
      </c>
      <c r="M13" s="173" t="n">
        <v>110.4</v>
      </c>
      <c r="N13" s="173" t="n">
        <v>93.8</v>
      </c>
      <c r="O13" s="173" t="n">
        <v>78.5</v>
      </c>
      <c r="P13" s="173" t="n">
        <v>92.7</v>
      </c>
      <c r="Q13" s="173" t="n">
        <v>104.9</v>
      </c>
      <c r="R13" s="179" t="n">
        <v>100.3</v>
      </c>
    </row>
    <row r="14" customFormat="false" ht="17.45" hidden="false" customHeight="true" outlineLevel="0" collapsed="false">
      <c r="A14" s="185" t="s">
        <v>224</v>
      </c>
      <c r="B14" s="173" t="n">
        <v>97.6</v>
      </c>
      <c r="C14" s="173" t="s">
        <v>81</v>
      </c>
      <c r="D14" s="173" t="n">
        <v>108.6</v>
      </c>
      <c r="E14" s="173" t="n">
        <v>102.4</v>
      </c>
      <c r="F14" s="173" t="n">
        <v>97.6</v>
      </c>
      <c r="G14" s="173" t="n">
        <v>115.3</v>
      </c>
      <c r="H14" s="173" t="n">
        <v>102.7</v>
      </c>
      <c r="I14" s="173" t="n">
        <v>98.9</v>
      </c>
      <c r="J14" s="173" t="n">
        <v>102</v>
      </c>
      <c r="K14" s="173" t="n">
        <v>76.3</v>
      </c>
      <c r="L14" s="173" t="n">
        <v>99.2</v>
      </c>
      <c r="M14" s="173" t="n">
        <v>105.5</v>
      </c>
      <c r="N14" s="173" t="n">
        <v>95.2</v>
      </c>
      <c r="O14" s="173" t="n">
        <v>98.2</v>
      </c>
      <c r="P14" s="173" t="n">
        <v>86.7</v>
      </c>
      <c r="Q14" s="173" t="n">
        <v>104.6</v>
      </c>
      <c r="R14" s="179" t="n">
        <v>104.4</v>
      </c>
    </row>
    <row r="15" customFormat="false" ht="17.45" hidden="false" customHeight="true" outlineLevel="0" collapsed="false">
      <c r="A15" s="185" t="s">
        <v>225</v>
      </c>
      <c r="B15" s="173" t="n">
        <v>99.3</v>
      </c>
      <c r="C15" s="173" t="s">
        <v>81</v>
      </c>
      <c r="D15" s="173" t="n">
        <v>105.5</v>
      </c>
      <c r="E15" s="173" t="n">
        <v>101.7</v>
      </c>
      <c r="F15" s="173" t="n">
        <v>103.4</v>
      </c>
      <c r="G15" s="173" t="n">
        <v>110.8</v>
      </c>
      <c r="H15" s="173" t="n">
        <v>101.4</v>
      </c>
      <c r="I15" s="173" t="n">
        <v>97.1</v>
      </c>
      <c r="J15" s="173" t="n">
        <v>106.8</v>
      </c>
      <c r="K15" s="173" t="n">
        <v>82.9</v>
      </c>
      <c r="L15" s="173" t="n">
        <v>102.3</v>
      </c>
      <c r="M15" s="173" t="n">
        <v>102.8</v>
      </c>
      <c r="N15" s="173" t="n">
        <v>92.1</v>
      </c>
      <c r="O15" s="173" t="n">
        <v>109.7</v>
      </c>
      <c r="P15" s="173" t="n">
        <v>93.8</v>
      </c>
      <c r="Q15" s="173" t="n">
        <v>115.7</v>
      </c>
      <c r="R15" s="179" t="n">
        <v>107.1</v>
      </c>
    </row>
    <row r="16" customFormat="false" ht="17.45" hidden="false" customHeight="true" outlineLevel="0" collapsed="false">
      <c r="A16" s="185" t="s">
        <v>226</v>
      </c>
      <c r="B16" s="173" t="n">
        <v>99</v>
      </c>
      <c r="C16" s="173" t="s">
        <v>81</v>
      </c>
      <c r="D16" s="173" t="n">
        <v>110.1</v>
      </c>
      <c r="E16" s="173" t="n">
        <v>105.1</v>
      </c>
      <c r="F16" s="173" t="n">
        <v>95.5</v>
      </c>
      <c r="G16" s="173" t="n">
        <v>115.1</v>
      </c>
      <c r="H16" s="173" t="n">
        <v>102.5</v>
      </c>
      <c r="I16" s="173" t="n">
        <v>99.6</v>
      </c>
      <c r="J16" s="173" t="n">
        <v>94</v>
      </c>
      <c r="K16" s="173" t="n">
        <v>83.4</v>
      </c>
      <c r="L16" s="173" t="n">
        <v>92.4</v>
      </c>
      <c r="M16" s="173" t="n">
        <v>105.7</v>
      </c>
      <c r="N16" s="173" t="n">
        <v>96.1</v>
      </c>
      <c r="O16" s="173" t="n">
        <v>97.4</v>
      </c>
      <c r="P16" s="173" t="n">
        <v>93.2</v>
      </c>
      <c r="Q16" s="173" t="n">
        <v>96.3</v>
      </c>
      <c r="R16" s="179" t="n">
        <v>103.3</v>
      </c>
    </row>
    <row r="17" customFormat="false" ht="17.45" hidden="false" customHeight="true" outlineLevel="0" collapsed="false">
      <c r="A17" s="185" t="s">
        <v>227</v>
      </c>
      <c r="B17" s="173" t="n">
        <v>97.6</v>
      </c>
      <c r="C17" s="173" t="s">
        <v>81</v>
      </c>
      <c r="D17" s="173" t="n">
        <v>106.7</v>
      </c>
      <c r="E17" s="173" t="n">
        <v>102.7</v>
      </c>
      <c r="F17" s="173" t="n">
        <v>93</v>
      </c>
      <c r="G17" s="173" t="n">
        <v>112.7</v>
      </c>
      <c r="H17" s="173" t="n">
        <v>106.1</v>
      </c>
      <c r="I17" s="173" t="n">
        <v>98.6</v>
      </c>
      <c r="J17" s="173" t="n">
        <v>103.8</v>
      </c>
      <c r="K17" s="173" t="n">
        <v>81</v>
      </c>
      <c r="L17" s="173" t="n">
        <v>99.8</v>
      </c>
      <c r="M17" s="173" t="n">
        <v>112.3</v>
      </c>
      <c r="N17" s="173" t="n">
        <v>92.3</v>
      </c>
      <c r="O17" s="173" t="n">
        <v>87</v>
      </c>
      <c r="P17" s="173" t="n">
        <v>90.6</v>
      </c>
      <c r="Q17" s="173" t="n">
        <v>111.8</v>
      </c>
      <c r="R17" s="179" t="n">
        <v>100.6</v>
      </c>
    </row>
    <row r="18" customFormat="false" ht="17.45" hidden="false" customHeight="true" outlineLevel="0" collapsed="false">
      <c r="A18" s="186" t="s">
        <v>228</v>
      </c>
      <c r="B18" s="173" t="n">
        <v>89.7</v>
      </c>
      <c r="C18" s="173" t="s">
        <v>81</v>
      </c>
      <c r="D18" s="173" t="n">
        <v>89.1</v>
      </c>
      <c r="E18" s="173" t="n">
        <v>87.4</v>
      </c>
      <c r="F18" s="173" t="n">
        <v>90.5</v>
      </c>
      <c r="G18" s="173" t="n">
        <v>101.1</v>
      </c>
      <c r="H18" s="173" t="n">
        <v>95.4</v>
      </c>
      <c r="I18" s="173" t="n">
        <v>96.4</v>
      </c>
      <c r="J18" s="173" t="n">
        <v>100.9</v>
      </c>
      <c r="K18" s="173" t="n">
        <v>73.5</v>
      </c>
      <c r="L18" s="173" t="n">
        <v>87.8</v>
      </c>
      <c r="M18" s="173" t="n">
        <v>102.1</v>
      </c>
      <c r="N18" s="173" t="n">
        <v>80.2</v>
      </c>
      <c r="O18" s="173" t="n">
        <v>89.6</v>
      </c>
      <c r="P18" s="173" t="n">
        <v>84.5</v>
      </c>
      <c r="Q18" s="173" t="n">
        <v>95.8</v>
      </c>
      <c r="R18" s="179" t="n">
        <v>90.1</v>
      </c>
    </row>
    <row r="19" customFormat="false" ht="17.45" hidden="false" customHeight="true" outlineLevel="0" collapsed="false">
      <c r="A19" s="185" t="s">
        <v>229</v>
      </c>
      <c r="B19" s="173" t="n">
        <v>96</v>
      </c>
      <c r="C19" s="173" t="s">
        <v>81</v>
      </c>
      <c r="D19" s="173" t="n">
        <v>109.4</v>
      </c>
      <c r="E19" s="173" t="n">
        <v>103.2</v>
      </c>
      <c r="F19" s="173" t="n">
        <v>93.4</v>
      </c>
      <c r="G19" s="173" t="n">
        <v>102.1</v>
      </c>
      <c r="H19" s="173" t="n">
        <v>94.5</v>
      </c>
      <c r="I19" s="173" t="n">
        <v>102.1</v>
      </c>
      <c r="J19" s="173" t="n">
        <v>97.2</v>
      </c>
      <c r="K19" s="173" t="n">
        <v>93.6</v>
      </c>
      <c r="L19" s="173" t="n">
        <v>92.7</v>
      </c>
      <c r="M19" s="173" t="n">
        <v>97.3</v>
      </c>
      <c r="N19" s="173" t="n">
        <v>80.4</v>
      </c>
      <c r="O19" s="173" t="n">
        <v>84.5</v>
      </c>
      <c r="P19" s="173" t="n">
        <v>95.3</v>
      </c>
      <c r="Q19" s="173" t="n">
        <v>94</v>
      </c>
      <c r="R19" s="179" t="n">
        <v>90</v>
      </c>
    </row>
    <row r="20" customFormat="false" ht="17.45" hidden="false" customHeight="true" outlineLevel="0" collapsed="false">
      <c r="A20" s="185" t="s">
        <v>230</v>
      </c>
      <c r="B20" s="173" t="n">
        <v>97.7</v>
      </c>
      <c r="C20" s="173" t="s">
        <v>81</v>
      </c>
      <c r="D20" s="173" t="n">
        <v>106.3</v>
      </c>
      <c r="E20" s="173" t="n">
        <v>99.4</v>
      </c>
      <c r="F20" s="173" t="n">
        <v>99.6</v>
      </c>
      <c r="G20" s="173" t="n">
        <v>109</v>
      </c>
      <c r="H20" s="173" t="n">
        <v>99.9</v>
      </c>
      <c r="I20" s="173" t="n">
        <v>96.9</v>
      </c>
      <c r="J20" s="173" t="n">
        <v>111.6</v>
      </c>
      <c r="K20" s="173" t="n">
        <v>90.8</v>
      </c>
      <c r="L20" s="173" t="n">
        <v>99.9</v>
      </c>
      <c r="M20" s="173" t="n">
        <v>105.1</v>
      </c>
      <c r="N20" s="173" t="n">
        <v>80.5</v>
      </c>
      <c r="O20" s="173" t="n">
        <v>101.7</v>
      </c>
      <c r="P20" s="173" t="n">
        <v>96.2</v>
      </c>
      <c r="Q20" s="173" t="n">
        <v>108.8</v>
      </c>
      <c r="R20" s="179" t="n">
        <v>94.8</v>
      </c>
    </row>
    <row r="21" customFormat="false" ht="17.45" hidden="false" customHeight="true" outlineLevel="0" collapsed="false">
      <c r="A21" s="185" t="s">
        <v>231</v>
      </c>
      <c r="B21" s="173" t="n">
        <v>104.3</v>
      </c>
      <c r="C21" s="173" t="s">
        <v>81</v>
      </c>
      <c r="D21" s="173" t="n">
        <v>113.7</v>
      </c>
      <c r="E21" s="173" t="n">
        <v>107.7</v>
      </c>
      <c r="F21" s="173" t="n">
        <v>103.4</v>
      </c>
      <c r="G21" s="173" t="n">
        <v>107.9</v>
      </c>
      <c r="H21" s="173" t="n">
        <v>102.7</v>
      </c>
      <c r="I21" s="173" t="n">
        <v>104.5</v>
      </c>
      <c r="J21" s="173" t="n">
        <v>110.7</v>
      </c>
      <c r="K21" s="173" t="n">
        <v>98.6</v>
      </c>
      <c r="L21" s="173" t="n">
        <v>94.1</v>
      </c>
      <c r="M21" s="173" t="n">
        <v>111.9</v>
      </c>
      <c r="N21" s="173" t="n">
        <v>91.2</v>
      </c>
      <c r="O21" s="173" t="n">
        <v>115.8</v>
      </c>
      <c r="P21" s="173" t="n">
        <v>101.1</v>
      </c>
      <c r="Q21" s="173" t="n">
        <v>108.8</v>
      </c>
      <c r="R21" s="179" t="n">
        <v>97.7</v>
      </c>
    </row>
    <row r="22" customFormat="false" ht="17.45" hidden="false" customHeight="true" outlineLevel="0" collapsed="false">
      <c r="A22" s="185" t="s">
        <v>232</v>
      </c>
      <c r="B22" s="173" t="n">
        <v>94.6</v>
      </c>
      <c r="C22" s="173" t="s">
        <v>81</v>
      </c>
      <c r="D22" s="173" t="n">
        <v>99.5</v>
      </c>
      <c r="E22" s="173" t="n">
        <v>90.5</v>
      </c>
      <c r="F22" s="173" t="n">
        <v>91.4</v>
      </c>
      <c r="G22" s="173" t="n">
        <v>105.8</v>
      </c>
      <c r="H22" s="173" t="n">
        <v>100.4</v>
      </c>
      <c r="I22" s="173" t="n">
        <v>100.5</v>
      </c>
      <c r="J22" s="173" t="n">
        <v>98</v>
      </c>
      <c r="K22" s="173" t="n">
        <v>81.6</v>
      </c>
      <c r="L22" s="173" t="n">
        <v>87.3</v>
      </c>
      <c r="M22" s="173" t="n">
        <v>110.5</v>
      </c>
      <c r="N22" s="173" t="n">
        <v>84.5</v>
      </c>
      <c r="O22" s="173" t="n">
        <v>89.4</v>
      </c>
      <c r="P22" s="173" t="n">
        <v>95.7</v>
      </c>
      <c r="Q22" s="173" t="n">
        <v>94.3</v>
      </c>
      <c r="R22" s="179" t="n">
        <v>93</v>
      </c>
    </row>
    <row r="23" customFormat="false" ht="17.45" hidden="false" customHeight="true" outlineLevel="0" collapsed="false">
      <c r="A23" s="185" t="s">
        <v>233</v>
      </c>
      <c r="B23" s="173" t="n">
        <v>101.5</v>
      </c>
      <c r="C23" s="173" t="s">
        <v>81</v>
      </c>
      <c r="D23" s="173" t="n">
        <v>115.9</v>
      </c>
      <c r="E23" s="173" t="n">
        <v>104.2</v>
      </c>
      <c r="F23" s="173" t="n">
        <v>109.5</v>
      </c>
      <c r="G23" s="173" t="n">
        <v>111.1</v>
      </c>
      <c r="H23" s="173" t="n">
        <v>102.6</v>
      </c>
      <c r="I23" s="173" t="n">
        <v>105.5</v>
      </c>
      <c r="J23" s="173" t="n">
        <v>109.4</v>
      </c>
      <c r="K23" s="173" t="n">
        <v>89.5</v>
      </c>
      <c r="L23" s="173" t="n">
        <v>99.9</v>
      </c>
      <c r="M23" s="173" t="n">
        <v>106.2</v>
      </c>
      <c r="N23" s="173" t="n">
        <v>89.2</v>
      </c>
      <c r="O23" s="173" t="n">
        <v>103.8</v>
      </c>
      <c r="P23" s="173" t="n">
        <v>96.4</v>
      </c>
      <c r="Q23" s="173" t="n">
        <v>112.7</v>
      </c>
      <c r="R23" s="179" t="n">
        <v>95</v>
      </c>
    </row>
    <row r="24" customFormat="false" ht="17.45" hidden="false" customHeight="true" outlineLevel="0" collapsed="false">
      <c r="A24" s="185" t="s">
        <v>234</v>
      </c>
      <c r="B24" s="173" t="n">
        <v>102</v>
      </c>
      <c r="C24" s="173" t="s">
        <v>81</v>
      </c>
      <c r="D24" s="173" t="n">
        <v>112.7</v>
      </c>
      <c r="E24" s="173" t="n">
        <v>104.1</v>
      </c>
      <c r="F24" s="173" t="n">
        <v>103</v>
      </c>
      <c r="G24" s="173" t="n">
        <v>112.7</v>
      </c>
      <c r="H24" s="173" t="n">
        <v>104.1</v>
      </c>
      <c r="I24" s="173" t="n">
        <v>104.1</v>
      </c>
      <c r="J24" s="173" t="n">
        <v>111.1</v>
      </c>
      <c r="K24" s="173" t="n">
        <v>94.6</v>
      </c>
      <c r="L24" s="173" t="n">
        <v>102.6</v>
      </c>
      <c r="M24" s="173" t="n">
        <v>108</v>
      </c>
      <c r="N24" s="173" t="n">
        <v>95</v>
      </c>
      <c r="O24" s="173" t="n">
        <v>98.5</v>
      </c>
      <c r="P24" s="173" t="n">
        <v>101.3</v>
      </c>
      <c r="Q24" s="173" t="n">
        <v>106</v>
      </c>
      <c r="R24" s="179" t="n">
        <v>96.7</v>
      </c>
    </row>
    <row r="25" customFormat="false" ht="17.45" hidden="false" customHeight="true" outlineLevel="0" collapsed="false">
      <c r="A25" s="187" t="s">
        <v>235</v>
      </c>
      <c r="B25" s="182" t="n">
        <v>97.7</v>
      </c>
      <c r="C25" s="188" t="s">
        <v>81</v>
      </c>
      <c r="D25" s="182" t="n">
        <v>102.8</v>
      </c>
      <c r="E25" s="182" t="n">
        <v>92</v>
      </c>
      <c r="F25" s="182" t="n">
        <v>94.7</v>
      </c>
      <c r="G25" s="182" t="n">
        <v>110</v>
      </c>
      <c r="H25" s="182" t="n">
        <v>99.9</v>
      </c>
      <c r="I25" s="182" t="n">
        <v>105.8</v>
      </c>
      <c r="J25" s="182" t="n">
        <v>105.6</v>
      </c>
      <c r="K25" s="188" t="n">
        <v>87.8</v>
      </c>
      <c r="L25" s="188" t="n">
        <v>93.4</v>
      </c>
      <c r="M25" s="188" t="n">
        <v>113.6</v>
      </c>
      <c r="N25" s="188" t="n">
        <v>91.1</v>
      </c>
      <c r="O25" s="182" t="n">
        <v>88.8</v>
      </c>
      <c r="P25" s="182" t="n">
        <v>98.9</v>
      </c>
      <c r="Q25" s="182" t="n">
        <v>97.8</v>
      </c>
      <c r="R25" s="189" t="n">
        <v>96.7</v>
      </c>
    </row>
    <row r="26" s="201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200"/>
    </row>
    <row r="27" s="157" customFormat="true" ht="12.75" hidden="false" customHeight="true" outlineLevel="0" collapsed="false">
      <c r="A27" s="164" t="s">
        <v>236</v>
      </c>
      <c r="O27" s="192"/>
      <c r="P27" s="166"/>
      <c r="R27" s="167" t="s">
        <v>205</v>
      </c>
      <c r="S27" s="158"/>
    </row>
    <row r="28" s="157" customFormat="true" ht="12.75" hidden="false" customHeight="true" outlineLevel="0" collapsed="false">
      <c r="A28" s="199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69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  <c r="S28" s="158"/>
    </row>
    <row r="29" s="157" customFormat="true" ht="12.75" hidden="false" customHeight="true" outlineLevel="0" collapsed="false">
      <c r="A29" s="19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58"/>
    </row>
    <row r="30" s="157" customFormat="true" ht="12.75" hidden="false" customHeight="true" outlineLevel="0" collapsed="false">
      <c r="A30" s="19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58"/>
    </row>
    <row r="31" s="157" customFormat="true" ht="12.75" hidden="false" customHeight="true" outlineLevel="0" collapsed="false">
      <c r="A31" s="199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58"/>
    </row>
    <row r="32" customFormat="false" ht="17.45" hidden="false" customHeight="true" outlineLevel="0" collapsed="false">
      <c r="A32" s="171" t="s">
        <v>222</v>
      </c>
      <c r="B32" s="172" t="n">
        <v>100</v>
      </c>
      <c r="C32" s="172" t="s">
        <v>81</v>
      </c>
      <c r="D32" s="173" t="n">
        <v>100</v>
      </c>
      <c r="E32" s="173" t="n">
        <v>100</v>
      </c>
      <c r="F32" s="173" t="n">
        <v>100</v>
      </c>
      <c r="G32" s="173" t="n">
        <v>100</v>
      </c>
      <c r="H32" s="173" t="n">
        <v>100</v>
      </c>
      <c r="I32" s="173" t="n">
        <v>100</v>
      </c>
      <c r="J32" s="173" t="n">
        <v>100</v>
      </c>
      <c r="K32" s="173" t="n">
        <v>100</v>
      </c>
      <c r="L32" s="173" t="n">
        <v>100</v>
      </c>
      <c r="M32" s="173" t="n">
        <v>100</v>
      </c>
      <c r="N32" s="173" t="n">
        <v>100</v>
      </c>
      <c r="O32" s="173" t="n">
        <v>100</v>
      </c>
      <c r="P32" s="173" t="n">
        <v>100</v>
      </c>
      <c r="Q32" s="174" t="n">
        <v>100</v>
      </c>
      <c r="R32" s="175" t="n">
        <v>100</v>
      </c>
    </row>
    <row r="33" customFormat="false" ht="17.45" hidden="false" customHeight="true" outlineLevel="0" collapsed="false">
      <c r="A33" s="178" t="n">
        <v>23</v>
      </c>
      <c r="B33" s="173" t="n">
        <v>100.3</v>
      </c>
      <c r="C33" s="173" t="s">
        <v>81</v>
      </c>
      <c r="D33" s="173" t="n">
        <v>93.8</v>
      </c>
      <c r="E33" s="173" t="n">
        <v>100.7</v>
      </c>
      <c r="F33" s="173" t="n">
        <v>102.7</v>
      </c>
      <c r="G33" s="173" t="n">
        <v>97.8</v>
      </c>
      <c r="H33" s="173" t="n">
        <v>102.9</v>
      </c>
      <c r="I33" s="173" t="n">
        <v>101.9</v>
      </c>
      <c r="J33" s="173" t="n">
        <v>101.3</v>
      </c>
      <c r="K33" s="173" t="n">
        <v>106.7</v>
      </c>
      <c r="L33" s="173" t="n">
        <v>104.6</v>
      </c>
      <c r="M33" s="173" t="n">
        <v>98.7</v>
      </c>
      <c r="N33" s="173" t="n">
        <v>102.6</v>
      </c>
      <c r="O33" s="173" t="n">
        <v>102</v>
      </c>
      <c r="P33" s="173" t="n">
        <v>97.4</v>
      </c>
      <c r="Q33" s="173" t="n">
        <v>104.2</v>
      </c>
      <c r="R33" s="179" t="n">
        <v>97.3</v>
      </c>
    </row>
    <row r="34" customFormat="false" ht="17.45" hidden="false" customHeight="true" outlineLevel="0" collapsed="false">
      <c r="A34" s="178" t="n">
        <v>24</v>
      </c>
      <c r="B34" s="173" t="n">
        <v>100.6</v>
      </c>
      <c r="C34" s="173" t="s">
        <v>81</v>
      </c>
      <c r="D34" s="173" t="n">
        <v>106.2</v>
      </c>
      <c r="E34" s="173" t="n">
        <v>99.6</v>
      </c>
      <c r="F34" s="173" t="n">
        <v>102.1</v>
      </c>
      <c r="G34" s="173" t="n">
        <v>113</v>
      </c>
      <c r="H34" s="173" t="n">
        <v>102.3</v>
      </c>
      <c r="I34" s="173" t="n">
        <v>101.5</v>
      </c>
      <c r="J34" s="173" t="n">
        <v>101.3</v>
      </c>
      <c r="K34" s="173" t="n">
        <v>108.5</v>
      </c>
      <c r="L34" s="173" t="n">
        <v>102.4</v>
      </c>
      <c r="M34" s="173" t="n">
        <v>101.1</v>
      </c>
      <c r="N34" s="173" t="n">
        <v>114.6</v>
      </c>
      <c r="O34" s="173" t="n">
        <v>104</v>
      </c>
      <c r="P34" s="173" t="n">
        <v>96</v>
      </c>
      <c r="Q34" s="173" t="n">
        <v>103.8</v>
      </c>
      <c r="R34" s="179" t="n">
        <v>103.4</v>
      </c>
    </row>
    <row r="35" customFormat="false" ht="17.45" hidden="false" customHeight="true" outlineLevel="0" collapsed="false">
      <c r="A35" s="178" t="n">
        <v>25</v>
      </c>
      <c r="B35" s="206" t="n">
        <v>98.4</v>
      </c>
      <c r="C35" s="173" t="s">
        <v>81</v>
      </c>
      <c r="D35" s="173" t="n">
        <v>106.4</v>
      </c>
      <c r="E35" s="173" t="n">
        <v>100.1</v>
      </c>
      <c r="F35" s="173" t="n">
        <v>96.3</v>
      </c>
      <c r="G35" s="173" t="n">
        <v>115.3</v>
      </c>
      <c r="H35" s="173" t="n">
        <v>104.6</v>
      </c>
      <c r="I35" s="173" t="n">
        <v>99</v>
      </c>
      <c r="J35" s="173" t="n">
        <v>103</v>
      </c>
      <c r="K35" s="173" t="n">
        <v>106.4</v>
      </c>
      <c r="L35" s="173" t="n">
        <v>98.2</v>
      </c>
      <c r="M35" s="173" t="n">
        <v>101.5</v>
      </c>
      <c r="N35" s="173" t="n">
        <v>110.1</v>
      </c>
      <c r="O35" s="173" t="n">
        <v>100.9</v>
      </c>
      <c r="P35" s="173" t="n">
        <v>87.8</v>
      </c>
      <c r="Q35" s="173" t="n">
        <v>105.4</v>
      </c>
      <c r="R35" s="179" t="n">
        <v>104.6</v>
      </c>
    </row>
    <row r="36" customFormat="false" ht="17.45" hidden="false" customHeight="true" outlineLevel="0" collapsed="false">
      <c r="A36" s="180" t="n">
        <v>26</v>
      </c>
      <c r="B36" s="181" t="n">
        <v>96.9</v>
      </c>
      <c r="C36" s="182" t="s">
        <v>81</v>
      </c>
      <c r="D36" s="182" t="n">
        <v>109.7</v>
      </c>
      <c r="E36" s="182" t="n">
        <v>99.8</v>
      </c>
      <c r="F36" s="182" t="n">
        <v>95</v>
      </c>
      <c r="G36" s="182" t="n">
        <v>119.7</v>
      </c>
      <c r="H36" s="182" t="n">
        <v>107.3</v>
      </c>
      <c r="I36" s="182" t="n">
        <v>96.1</v>
      </c>
      <c r="J36" s="182" t="n">
        <v>103.7</v>
      </c>
      <c r="K36" s="182" t="n">
        <v>103.4</v>
      </c>
      <c r="L36" s="182" t="n">
        <v>90.3</v>
      </c>
      <c r="M36" s="182" t="n">
        <v>103.7</v>
      </c>
      <c r="N36" s="182" t="n">
        <v>109.3</v>
      </c>
      <c r="O36" s="182" t="n">
        <v>96.2</v>
      </c>
      <c r="P36" s="182" t="n">
        <v>84.2</v>
      </c>
      <c r="Q36" s="182" t="n">
        <v>108.6</v>
      </c>
      <c r="R36" s="183" t="n">
        <v>107.3</v>
      </c>
    </row>
    <row r="37" customFormat="false" ht="17.45" hidden="false" customHeight="true" outlineLevel="0" collapsed="false">
      <c r="A37" s="184" t="s">
        <v>223</v>
      </c>
      <c r="B37" s="173" t="n">
        <v>94.2</v>
      </c>
      <c r="C37" s="173" t="s">
        <v>81</v>
      </c>
      <c r="D37" s="173" t="n">
        <v>112.6</v>
      </c>
      <c r="E37" s="173" t="n">
        <v>92</v>
      </c>
      <c r="F37" s="173" t="n">
        <v>90.9</v>
      </c>
      <c r="G37" s="173" t="n">
        <v>122.4</v>
      </c>
      <c r="H37" s="173" t="n">
        <v>109</v>
      </c>
      <c r="I37" s="173" t="n">
        <v>98.8</v>
      </c>
      <c r="J37" s="173" t="n">
        <v>102.8</v>
      </c>
      <c r="K37" s="173" t="n">
        <v>106.2</v>
      </c>
      <c r="L37" s="173" t="n">
        <v>83.7</v>
      </c>
      <c r="M37" s="173" t="n">
        <v>110.8</v>
      </c>
      <c r="N37" s="173" t="n">
        <v>110</v>
      </c>
      <c r="O37" s="173" t="n">
        <v>75.1</v>
      </c>
      <c r="P37" s="173" t="n">
        <v>86.8</v>
      </c>
      <c r="Q37" s="173" t="n">
        <v>106.1</v>
      </c>
      <c r="R37" s="179" t="n">
        <v>106.4</v>
      </c>
    </row>
    <row r="38" customFormat="false" ht="17.45" hidden="false" customHeight="true" outlineLevel="0" collapsed="false">
      <c r="A38" s="185" t="s">
        <v>224</v>
      </c>
      <c r="B38" s="173" t="n">
        <v>97.6</v>
      </c>
      <c r="C38" s="173" t="s">
        <v>81</v>
      </c>
      <c r="D38" s="173" t="n">
        <v>114.1</v>
      </c>
      <c r="E38" s="173" t="n">
        <v>101.9</v>
      </c>
      <c r="F38" s="173" t="n">
        <v>94.5</v>
      </c>
      <c r="G38" s="173" t="n">
        <v>121.5</v>
      </c>
      <c r="H38" s="173" t="n">
        <v>110.8</v>
      </c>
      <c r="I38" s="173" t="n">
        <v>95.8</v>
      </c>
      <c r="J38" s="173" t="n">
        <v>104.3</v>
      </c>
      <c r="K38" s="173" t="n">
        <v>96.6</v>
      </c>
      <c r="L38" s="173" t="n">
        <v>93.6</v>
      </c>
      <c r="M38" s="173" t="n">
        <v>102.5</v>
      </c>
      <c r="N38" s="173" t="n">
        <v>108.7</v>
      </c>
      <c r="O38" s="173" t="n">
        <v>102.8</v>
      </c>
      <c r="P38" s="173" t="n">
        <v>80.8</v>
      </c>
      <c r="Q38" s="173" t="n">
        <v>105.7</v>
      </c>
      <c r="R38" s="179" t="n">
        <v>107.7</v>
      </c>
    </row>
    <row r="39" customFormat="false" ht="17.45" hidden="false" customHeight="true" outlineLevel="0" collapsed="false">
      <c r="A39" s="185" t="s">
        <v>225</v>
      </c>
      <c r="B39" s="173" t="n">
        <v>98.9</v>
      </c>
      <c r="C39" s="173" t="s">
        <v>81</v>
      </c>
      <c r="D39" s="173" t="n">
        <v>112.2</v>
      </c>
      <c r="E39" s="173" t="n">
        <v>102.5</v>
      </c>
      <c r="F39" s="173" t="n">
        <v>105.3</v>
      </c>
      <c r="G39" s="173" t="n">
        <v>119.3</v>
      </c>
      <c r="H39" s="173" t="n">
        <v>107.8</v>
      </c>
      <c r="I39" s="173" t="n">
        <v>94.6</v>
      </c>
      <c r="J39" s="173" t="n">
        <v>108.9</v>
      </c>
      <c r="K39" s="173" t="n">
        <v>104.8</v>
      </c>
      <c r="L39" s="173" t="n">
        <v>91.2</v>
      </c>
      <c r="M39" s="173" t="n">
        <v>101.3</v>
      </c>
      <c r="N39" s="173" t="n">
        <v>108.7</v>
      </c>
      <c r="O39" s="173" t="n">
        <v>108.1</v>
      </c>
      <c r="P39" s="173" t="n">
        <v>83.5</v>
      </c>
      <c r="Q39" s="173" t="n">
        <v>115.7</v>
      </c>
      <c r="R39" s="179" t="n">
        <v>113.9</v>
      </c>
    </row>
    <row r="40" customFormat="false" ht="17.45" hidden="false" customHeight="true" outlineLevel="0" collapsed="false">
      <c r="A40" s="185" t="s">
        <v>226</v>
      </c>
      <c r="B40" s="173" t="n">
        <v>98.3</v>
      </c>
      <c r="C40" s="173" t="s">
        <v>81</v>
      </c>
      <c r="D40" s="173" t="n">
        <v>119.9</v>
      </c>
      <c r="E40" s="173" t="n">
        <v>104.5</v>
      </c>
      <c r="F40" s="173" t="n">
        <v>90.2</v>
      </c>
      <c r="G40" s="173" t="n">
        <v>123.5</v>
      </c>
      <c r="H40" s="173" t="n">
        <v>108.9</v>
      </c>
      <c r="I40" s="173" t="n">
        <v>95.4</v>
      </c>
      <c r="J40" s="173" t="n">
        <v>100.8</v>
      </c>
      <c r="K40" s="173" t="n">
        <v>108.6</v>
      </c>
      <c r="L40" s="173" t="n">
        <v>86.2</v>
      </c>
      <c r="M40" s="173" t="n">
        <v>105.9</v>
      </c>
      <c r="N40" s="173" t="n">
        <v>117.8</v>
      </c>
      <c r="O40" s="173" t="n">
        <v>93.4</v>
      </c>
      <c r="P40" s="173" t="n">
        <v>84.9</v>
      </c>
      <c r="Q40" s="173" t="n">
        <v>99.6</v>
      </c>
      <c r="R40" s="179" t="n">
        <v>105.4</v>
      </c>
    </row>
    <row r="41" customFormat="false" ht="17.45" hidden="false" customHeight="true" outlineLevel="0" collapsed="false">
      <c r="A41" s="185" t="s">
        <v>227</v>
      </c>
      <c r="B41" s="173" t="n">
        <v>95.2</v>
      </c>
      <c r="C41" s="173" t="s">
        <v>81</v>
      </c>
      <c r="D41" s="173" t="n">
        <v>113.3</v>
      </c>
      <c r="E41" s="173" t="n">
        <v>99.9</v>
      </c>
      <c r="F41" s="173" t="n">
        <v>90.1</v>
      </c>
      <c r="G41" s="173" t="n">
        <v>119.9</v>
      </c>
      <c r="H41" s="173" t="n">
        <v>112.8</v>
      </c>
      <c r="I41" s="173" t="n">
        <v>94.2</v>
      </c>
      <c r="J41" s="173" t="n">
        <v>103.8</v>
      </c>
      <c r="K41" s="173" t="n">
        <v>99.3</v>
      </c>
      <c r="L41" s="173" t="n">
        <v>92.9</v>
      </c>
      <c r="M41" s="173" t="n">
        <v>109.3</v>
      </c>
      <c r="N41" s="173" t="n">
        <v>112.8</v>
      </c>
      <c r="O41" s="173" t="n">
        <v>83.3</v>
      </c>
      <c r="P41" s="173" t="n">
        <v>80.2</v>
      </c>
      <c r="Q41" s="173" t="n">
        <v>117.6</v>
      </c>
      <c r="R41" s="179" t="n">
        <v>104.6</v>
      </c>
    </row>
    <row r="42" customFormat="false" ht="17.45" hidden="false" customHeight="true" outlineLevel="0" collapsed="false">
      <c r="A42" s="186" t="s">
        <v>228</v>
      </c>
      <c r="B42" s="173" t="n">
        <v>90.2</v>
      </c>
      <c r="C42" s="173" t="s">
        <v>81</v>
      </c>
      <c r="D42" s="173" t="n">
        <v>97.2</v>
      </c>
      <c r="E42" s="173" t="n">
        <v>87.8</v>
      </c>
      <c r="F42" s="173" t="n">
        <v>89.7</v>
      </c>
      <c r="G42" s="173" t="n">
        <v>105.9</v>
      </c>
      <c r="H42" s="173" t="n">
        <v>98.5</v>
      </c>
      <c r="I42" s="173" t="n">
        <v>95.1</v>
      </c>
      <c r="J42" s="173" t="n">
        <v>102.5</v>
      </c>
      <c r="K42" s="173" t="n">
        <v>95.7</v>
      </c>
      <c r="L42" s="173" t="n">
        <v>76.9</v>
      </c>
      <c r="M42" s="173" t="n">
        <v>102</v>
      </c>
      <c r="N42" s="173" t="n">
        <v>92.8</v>
      </c>
      <c r="O42" s="173" t="n">
        <v>88.4</v>
      </c>
      <c r="P42" s="173" t="n">
        <v>81.1</v>
      </c>
      <c r="Q42" s="173" t="n">
        <v>100.3</v>
      </c>
      <c r="R42" s="179" t="n">
        <v>100.2</v>
      </c>
    </row>
    <row r="43" customFormat="false" ht="17.45" hidden="false" customHeight="true" outlineLevel="0" collapsed="false">
      <c r="A43" s="185" t="s">
        <v>229</v>
      </c>
      <c r="B43" s="173" t="n">
        <v>95.8</v>
      </c>
      <c r="C43" s="173" t="s">
        <v>81</v>
      </c>
      <c r="D43" s="173" t="n">
        <v>113</v>
      </c>
      <c r="E43" s="173" t="n">
        <v>103.3</v>
      </c>
      <c r="F43" s="173" t="n">
        <v>92.6</v>
      </c>
      <c r="G43" s="173" t="n">
        <v>105.3</v>
      </c>
      <c r="H43" s="173" t="n">
        <v>98.3</v>
      </c>
      <c r="I43" s="173" t="n">
        <v>95.4</v>
      </c>
      <c r="J43" s="173" t="n">
        <v>97.1</v>
      </c>
      <c r="K43" s="173" t="n">
        <v>111.2</v>
      </c>
      <c r="L43" s="173" t="n">
        <v>74.4</v>
      </c>
      <c r="M43" s="173" t="n">
        <v>95.5</v>
      </c>
      <c r="N43" s="173" t="n">
        <v>90</v>
      </c>
      <c r="O43" s="173" t="n">
        <v>84</v>
      </c>
      <c r="P43" s="173" t="n">
        <v>93.7</v>
      </c>
      <c r="Q43" s="173" t="n">
        <v>97.9</v>
      </c>
      <c r="R43" s="179" t="n">
        <v>98.3</v>
      </c>
    </row>
    <row r="44" customFormat="false" ht="17.45" hidden="false" customHeight="true" outlineLevel="0" collapsed="false">
      <c r="A44" s="185" t="s">
        <v>230</v>
      </c>
      <c r="B44" s="173" t="n">
        <v>98.7</v>
      </c>
      <c r="C44" s="173" t="s">
        <v>81</v>
      </c>
      <c r="D44" s="173" t="n">
        <v>108.2</v>
      </c>
      <c r="E44" s="173" t="n">
        <v>100.1</v>
      </c>
      <c r="F44" s="173" t="n">
        <v>98.8</v>
      </c>
      <c r="G44" s="173" t="n">
        <v>110.9</v>
      </c>
      <c r="H44" s="173" t="n">
        <v>103.2</v>
      </c>
      <c r="I44" s="173" t="n">
        <v>91.2</v>
      </c>
      <c r="J44" s="173" t="n">
        <v>106.6</v>
      </c>
      <c r="K44" s="173" t="n">
        <v>114.6</v>
      </c>
      <c r="L44" s="173" t="n">
        <v>85.6</v>
      </c>
      <c r="M44" s="173" t="n">
        <v>107.1</v>
      </c>
      <c r="N44" s="173" t="n">
        <v>94</v>
      </c>
      <c r="O44" s="173" t="n">
        <v>110.1</v>
      </c>
      <c r="P44" s="173" t="n">
        <v>92.4</v>
      </c>
      <c r="Q44" s="173" t="n">
        <v>115.9</v>
      </c>
      <c r="R44" s="179" t="n">
        <v>103.7</v>
      </c>
    </row>
    <row r="45" customFormat="false" ht="17.45" hidden="false" customHeight="true" outlineLevel="0" collapsed="false">
      <c r="A45" s="185" t="s">
        <v>231</v>
      </c>
      <c r="B45" s="173" t="n">
        <v>105.4</v>
      </c>
      <c r="C45" s="173" t="s">
        <v>81</v>
      </c>
      <c r="D45" s="173" t="n">
        <v>113.3</v>
      </c>
      <c r="E45" s="173" t="n">
        <v>107.6</v>
      </c>
      <c r="F45" s="173" t="n">
        <v>102.5</v>
      </c>
      <c r="G45" s="173" t="n">
        <v>108.9</v>
      </c>
      <c r="H45" s="173" t="n">
        <v>106.3</v>
      </c>
      <c r="I45" s="173" t="n">
        <v>101.2</v>
      </c>
      <c r="J45" s="173" t="n">
        <v>111.4</v>
      </c>
      <c r="K45" s="173" t="n">
        <v>126.9</v>
      </c>
      <c r="L45" s="173" t="n">
        <v>81.1</v>
      </c>
      <c r="M45" s="173" t="n">
        <v>116</v>
      </c>
      <c r="N45" s="173" t="n">
        <v>106.2</v>
      </c>
      <c r="O45" s="173" t="n">
        <v>119.1</v>
      </c>
      <c r="P45" s="173" t="n">
        <v>97.7</v>
      </c>
      <c r="Q45" s="173" t="n">
        <v>111.1</v>
      </c>
      <c r="R45" s="179" t="n">
        <v>104</v>
      </c>
    </row>
    <row r="46" customFormat="false" ht="17.45" hidden="false" customHeight="true" outlineLevel="0" collapsed="false">
      <c r="A46" s="185" t="s">
        <v>232</v>
      </c>
      <c r="B46" s="173" t="n">
        <v>96.1</v>
      </c>
      <c r="C46" s="173" t="s">
        <v>81</v>
      </c>
      <c r="D46" s="173" t="n">
        <v>104</v>
      </c>
      <c r="E46" s="173" t="n">
        <v>90.9</v>
      </c>
      <c r="F46" s="173" t="n">
        <v>90.6</v>
      </c>
      <c r="G46" s="173" t="n">
        <v>107.3</v>
      </c>
      <c r="H46" s="173" t="n">
        <v>105.4</v>
      </c>
      <c r="I46" s="173" t="n">
        <v>98.4</v>
      </c>
      <c r="J46" s="173" t="n">
        <v>100.6</v>
      </c>
      <c r="K46" s="173" t="n">
        <v>109.5</v>
      </c>
      <c r="L46" s="173" t="n">
        <v>72.6</v>
      </c>
      <c r="M46" s="173" t="n">
        <v>116.3</v>
      </c>
      <c r="N46" s="173" t="n">
        <v>109</v>
      </c>
      <c r="O46" s="173" t="n">
        <v>90</v>
      </c>
      <c r="P46" s="173" t="n">
        <v>94.5</v>
      </c>
      <c r="Q46" s="173" t="n">
        <v>93.3</v>
      </c>
      <c r="R46" s="179" t="n">
        <v>98.6</v>
      </c>
    </row>
    <row r="47" customFormat="false" ht="17.45" hidden="false" customHeight="true" outlineLevel="0" collapsed="false">
      <c r="A47" s="185" t="s">
        <v>233</v>
      </c>
      <c r="B47" s="173" t="n">
        <v>102.5</v>
      </c>
      <c r="C47" s="173" t="s">
        <v>81</v>
      </c>
      <c r="D47" s="173" t="n">
        <v>117.4</v>
      </c>
      <c r="E47" s="173" t="n">
        <v>104.8</v>
      </c>
      <c r="F47" s="173" t="n">
        <v>108.5</v>
      </c>
      <c r="G47" s="173" t="n">
        <v>112</v>
      </c>
      <c r="H47" s="173" t="n">
        <v>107.2</v>
      </c>
      <c r="I47" s="173" t="n">
        <v>97.9</v>
      </c>
      <c r="J47" s="173" t="n">
        <v>107</v>
      </c>
      <c r="K47" s="173" t="n">
        <v>119.8</v>
      </c>
      <c r="L47" s="173" t="n">
        <v>88</v>
      </c>
      <c r="M47" s="173" t="n">
        <v>115.1</v>
      </c>
      <c r="N47" s="173" t="n">
        <v>108.2</v>
      </c>
      <c r="O47" s="173" t="n">
        <v>103.9</v>
      </c>
      <c r="P47" s="173" t="n">
        <v>96.4</v>
      </c>
      <c r="Q47" s="173" t="n">
        <v>109.3</v>
      </c>
      <c r="R47" s="179" t="n">
        <v>100.2</v>
      </c>
    </row>
    <row r="48" customFormat="false" ht="17.45" hidden="false" customHeight="true" outlineLevel="0" collapsed="false">
      <c r="A48" s="185" t="s">
        <v>234</v>
      </c>
      <c r="B48" s="173" t="n">
        <v>103.4</v>
      </c>
      <c r="C48" s="173" t="s">
        <v>81</v>
      </c>
      <c r="D48" s="173" t="n">
        <v>118.7</v>
      </c>
      <c r="E48" s="173" t="n">
        <v>105.1</v>
      </c>
      <c r="F48" s="173" t="n">
        <v>102.5</v>
      </c>
      <c r="G48" s="173" t="n">
        <v>114.2</v>
      </c>
      <c r="H48" s="173" t="n">
        <v>108.2</v>
      </c>
      <c r="I48" s="173" t="n">
        <v>95.2</v>
      </c>
      <c r="J48" s="173" t="n">
        <v>111</v>
      </c>
      <c r="K48" s="173" t="n">
        <v>120.9</v>
      </c>
      <c r="L48" s="173" t="n">
        <v>85.6</v>
      </c>
      <c r="M48" s="173" t="n">
        <v>112.1</v>
      </c>
      <c r="N48" s="173" t="n">
        <v>103.4</v>
      </c>
      <c r="O48" s="173" t="n">
        <v>106.9</v>
      </c>
      <c r="P48" s="173" t="n">
        <v>99.2</v>
      </c>
      <c r="Q48" s="173" t="n">
        <v>105.3</v>
      </c>
      <c r="R48" s="179" t="n">
        <v>105.8</v>
      </c>
    </row>
    <row r="49" customFormat="false" ht="17.45" hidden="false" customHeight="true" outlineLevel="0" collapsed="false">
      <c r="A49" s="187" t="s">
        <v>235</v>
      </c>
      <c r="B49" s="182" t="n">
        <v>98.7</v>
      </c>
      <c r="C49" s="188" t="s">
        <v>81</v>
      </c>
      <c r="D49" s="182" t="n">
        <v>112.7</v>
      </c>
      <c r="E49" s="182" t="n">
        <v>92.8</v>
      </c>
      <c r="F49" s="182" t="n">
        <v>95.7</v>
      </c>
      <c r="G49" s="182" t="n">
        <v>113.5</v>
      </c>
      <c r="H49" s="182" t="n">
        <v>103.2</v>
      </c>
      <c r="I49" s="182" t="n">
        <v>98.8</v>
      </c>
      <c r="J49" s="182" t="n">
        <v>107</v>
      </c>
      <c r="K49" s="188" t="n">
        <v>112.7</v>
      </c>
      <c r="L49" s="188" t="n">
        <v>82.8</v>
      </c>
      <c r="M49" s="188" t="n">
        <v>118.1</v>
      </c>
      <c r="N49" s="188" t="n">
        <v>102.5</v>
      </c>
      <c r="O49" s="182" t="n">
        <v>92.3</v>
      </c>
      <c r="P49" s="182" t="n">
        <v>97.9</v>
      </c>
      <c r="Q49" s="182" t="n">
        <v>99.5</v>
      </c>
      <c r="R49" s="189" t="n">
        <v>110.7</v>
      </c>
    </row>
    <row r="50" s="201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0"/>
    </row>
    <row r="51" customFormat="false" ht="14.25" hidden="false" customHeight="false" outlineLevel="0" collapsed="false">
      <c r="B51" s="193"/>
      <c r="C51" s="193"/>
      <c r="D51" s="193"/>
      <c r="E51" s="193"/>
      <c r="F51" s="202"/>
      <c r="G51" s="202"/>
      <c r="H51" s="193"/>
      <c r="I51" s="202"/>
      <c r="J51" s="202"/>
      <c r="K51" s="193"/>
      <c r="L51" s="193"/>
      <c r="M51" s="193"/>
      <c r="N51" s="193"/>
      <c r="O51" s="193"/>
      <c r="P51" s="193"/>
      <c r="Q51" s="193"/>
      <c r="R51" s="193"/>
    </row>
    <row r="54" customFormat="false" ht="13.5" hidden="false" customHeight="false" outlineLevel="0" collapsed="false">
      <c r="C54" s="158"/>
      <c r="K54" s="158"/>
      <c r="L54" s="158"/>
      <c r="M54" s="158"/>
      <c r="N54" s="158"/>
      <c r="R54" s="158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8"/>
      <c r="K60" s="158"/>
      <c r="L60" s="158"/>
      <c r="M60" s="158"/>
      <c r="N60" s="158"/>
      <c r="R60" s="158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8"/>
      <c r="K67" s="158"/>
      <c r="L67" s="158"/>
      <c r="M67" s="158"/>
      <c r="N67" s="158"/>
      <c r="R67" s="158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7" width="4.62"/>
    <col collapsed="false" customWidth="true" hidden="false" outlineLevel="0" max="10" min="4" style="177" width="4.62"/>
    <col collapsed="false" customWidth="true" hidden="false" outlineLevel="0" max="14" min="11" style="157" width="4.62"/>
    <col collapsed="false" customWidth="true" hidden="false" outlineLevel="0" max="17" min="15" style="177" width="4.62"/>
    <col collapsed="false" customWidth="true" hidden="false" outlineLevel="0" max="18" min="18" style="157" width="4.62"/>
    <col collapsed="false" customWidth="false" hidden="false" outlineLevel="0" max="257" min="19" style="177" width="8.99"/>
  </cols>
  <sheetData>
    <row r="1" s="197" customFormat="true" ht="20.1" hidden="false" customHeight="true" outlineLevel="0" collapsed="false">
      <c r="A1" s="195" t="s">
        <v>242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3"/>
      <c r="S2" s="196"/>
    </row>
    <row r="3" s="157" customFormat="true" ht="12.75" hidden="false" customHeight="true" outlineLevel="0" collapsed="false">
      <c r="A3" s="164" t="s">
        <v>204</v>
      </c>
      <c r="O3" s="165"/>
      <c r="P3" s="166"/>
      <c r="R3" s="167" t="s">
        <v>205</v>
      </c>
      <c r="S3" s="158"/>
    </row>
    <row r="4" s="157" customFormat="true" ht="12.75" hidden="false" customHeight="true" outlineLevel="0" collapsed="false">
      <c r="A4" s="199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69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  <c r="S4" s="158"/>
    </row>
    <row r="5" s="157" customFormat="true" ht="12.75" hidden="false" customHeight="true" outlineLevel="0" collapsed="false">
      <c r="A5" s="19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58"/>
    </row>
    <row r="6" s="157" customFormat="true" ht="12.75" hidden="false" customHeight="true" outlineLevel="0" collapsed="false">
      <c r="A6" s="19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58"/>
    </row>
    <row r="7" s="157" customFormat="true" ht="12.75" hidden="false" customHeight="true" outlineLevel="0" collapsed="false">
      <c r="A7" s="19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58"/>
    </row>
    <row r="8" customFormat="fals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</row>
    <row r="9" customFormat="false" ht="17.45" hidden="false" customHeight="true" outlineLevel="0" collapsed="false">
      <c r="A9" s="178" t="n">
        <v>23</v>
      </c>
      <c r="B9" s="173" t="n">
        <v>105.6</v>
      </c>
      <c r="C9" s="173" t="s">
        <v>81</v>
      </c>
      <c r="D9" s="173" t="n">
        <v>142.1</v>
      </c>
      <c r="E9" s="173" t="n">
        <v>103.3</v>
      </c>
      <c r="F9" s="173" t="n">
        <v>171.6</v>
      </c>
      <c r="G9" s="173" t="n">
        <v>112</v>
      </c>
      <c r="H9" s="173" t="n">
        <v>71.3</v>
      </c>
      <c r="I9" s="173" t="n">
        <v>102.9</v>
      </c>
      <c r="J9" s="173" t="n">
        <v>135.2</v>
      </c>
      <c r="K9" s="173" t="n">
        <v>77.5</v>
      </c>
      <c r="L9" s="173" t="n">
        <v>119.5</v>
      </c>
      <c r="M9" s="173" t="n">
        <v>84</v>
      </c>
      <c r="N9" s="173" t="n">
        <v>149.7</v>
      </c>
      <c r="O9" s="173" t="n">
        <v>192.3</v>
      </c>
      <c r="P9" s="173" t="n">
        <v>103</v>
      </c>
      <c r="Q9" s="173" t="n">
        <v>121.4</v>
      </c>
      <c r="R9" s="179" t="n">
        <v>88.2</v>
      </c>
    </row>
    <row r="10" customFormat="false" ht="17.45" hidden="false" customHeight="true" outlineLevel="0" collapsed="false">
      <c r="A10" s="178" t="n">
        <v>24</v>
      </c>
      <c r="B10" s="173" t="n">
        <v>106.8</v>
      </c>
      <c r="C10" s="173" t="s">
        <v>81</v>
      </c>
      <c r="D10" s="173" t="n">
        <v>215.7</v>
      </c>
      <c r="E10" s="173" t="n">
        <v>96.9</v>
      </c>
      <c r="F10" s="173" t="n">
        <v>114.3</v>
      </c>
      <c r="G10" s="173" t="n">
        <v>135.1</v>
      </c>
      <c r="H10" s="173" t="n">
        <v>96.3</v>
      </c>
      <c r="I10" s="173" t="n">
        <v>84.6</v>
      </c>
      <c r="J10" s="173" t="n">
        <v>160.1</v>
      </c>
      <c r="K10" s="173" t="n">
        <v>37.1</v>
      </c>
      <c r="L10" s="173" t="n">
        <v>76.2</v>
      </c>
      <c r="M10" s="173" t="n">
        <v>82.2</v>
      </c>
      <c r="N10" s="173" t="n">
        <v>211.4</v>
      </c>
      <c r="O10" s="173" t="n">
        <v>243.8</v>
      </c>
      <c r="P10" s="173" t="n">
        <v>96.5</v>
      </c>
      <c r="Q10" s="173" t="n">
        <v>123</v>
      </c>
      <c r="R10" s="179" t="n">
        <v>77.7</v>
      </c>
    </row>
    <row r="11" customFormat="false" ht="17.45" hidden="false" customHeight="true" outlineLevel="0" collapsed="false">
      <c r="A11" s="178" t="n">
        <v>25</v>
      </c>
      <c r="B11" s="173" t="n">
        <v>102.7</v>
      </c>
      <c r="C11" s="173" t="s">
        <v>81</v>
      </c>
      <c r="D11" s="173" t="n">
        <v>172.8</v>
      </c>
      <c r="E11" s="173" t="n">
        <v>110</v>
      </c>
      <c r="F11" s="173" t="n">
        <v>87.4</v>
      </c>
      <c r="G11" s="173" t="n">
        <v>102.5</v>
      </c>
      <c r="H11" s="173" t="n">
        <v>78.9</v>
      </c>
      <c r="I11" s="173" t="n">
        <v>89.6</v>
      </c>
      <c r="J11" s="173" t="n">
        <v>178.7</v>
      </c>
      <c r="K11" s="173" t="n">
        <v>53.4</v>
      </c>
      <c r="L11" s="173" t="n">
        <v>122.5</v>
      </c>
      <c r="M11" s="173" t="n">
        <v>59.5</v>
      </c>
      <c r="N11" s="173" t="n">
        <v>238.9</v>
      </c>
      <c r="O11" s="173" t="n">
        <v>192.4</v>
      </c>
      <c r="P11" s="173" t="n">
        <v>61.8</v>
      </c>
      <c r="Q11" s="173" t="n">
        <v>92.4</v>
      </c>
      <c r="R11" s="179" t="n">
        <v>98.6</v>
      </c>
    </row>
    <row r="12" customFormat="false" ht="17.45" hidden="false" customHeight="true" outlineLevel="0" collapsed="false">
      <c r="A12" s="180" t="n">
        <v>26</v>
      </c>
      <c r="B12" s="181" t="n">
        <v>98.9</v>
      </c>
      <c r="C12" s="182" t="s">
        <v>81</v>
      </c>
      <c r="D12" s="182" t="n">
        <v>124.5</v>
      </c>
      <c r="E12" s="182" t="n">
        <v>117.8</v>
      </c>
      <c r="F12" s="182" t="n">
        <v>76.5</v>
      </c>
      <c r="G12" s="182" t="n">
        <v>90.6</v>
      </c>
      <c r="H12" s="182" t="n">
        <v>79.9</v>
      </c>
      <c r="I12" s="182" t="n">
        <v>86.1</v>
      </c>
      <c r="J12" s="182" t="n">
        <v>116.2</v>
      </c>
      <c r="K12" s="182" t="n">
        <v>47.4</v>
      </c>
      <c r="L12" s="182" t="n">
        <v>146.6</v>
      </c>
      <c r="M12" s="182" t="n">
        <v>91.2</v>
      </c>
      <c r="N12" s="182" t="n">
        <v>136.9</v>
      </c>
      <c r="O12" s="182" t="n">
        <v>107.8</v>
      </c>
      <c r="P12" s="182" t="n">
        <v>71.1</v>
      </c>
      <c r="Q12" s="182" t="n">
        <v>153.2</v>
      </c>
      <c r="R12" s="183" t="n">
        <v>134.4</v>
      </c>
    </row>
    <row r="13" customFormat="false" ht="17.45" hidden="false" customHeight="true" outlineLevel="0" collapsed="false">
      <c r="A13" s="184" t="s">
        <v>223</v>
      </c>
      <c r="B13" s="173" t="n">
        <v>81.2</v>
      </c>
      <c r="C13" s="173" t="s">
        <v>81</v>
      </c>
      <c r="D13" s="173" t="n">
        <v>126.6</v>
      </c>
      <c r="E13" s="173" t="n">
        <v>107.6</v>
      </c>
      <c r="F13" s="173" t="n">
        <v>65.1</v>
      </c>
      <c r="G13" s="173" t="n">
        <v>99.9</v>
      </c>
      <c r="H13" s="173" t="n">
        <v>76.4</v>
      </c>
      <c r="I13" s="173" t="n">
        <v>84.1</v>
      </c>
      <c r="J13" s="173" t="n">
        <v>103.8</v>
      </c>
      <c r="K13" s="173" t="n">
        <v>28.7</v>
      </c>
      <c r="L13" s="173" t="n">
        <v>107.7</v>
      </c>
      <c r="M13" s="173" t="n">
        <v>95.3</v>
      </c>
      <c r="N13" s="173" t="n">
        <v>131.1</v>
      </c>
      <c r="O13" s="173" t="n">
        <v>28</v>
      </c>
      <c r="P13" s="173" t="n">
        <v>68.5</v>
      </c>
      <c r="Q13" s="173" t="n">
        <v>103.8</v>
      </c>
      <c r="R13" s="179" t="n">
        <v>109.6</v>
      </c>
    </row>
    <row r="14" customFormat="false" ht="17.45" hidden="false" customHeight="true" outlineLevel="0" collapsed="false">
      <c r="A14" s="185" t="s">
        <v>224</v>
      </c>
      <c r="B14" s="173" t="n">
        <v>96.8</v>
      </c>
      <c r="C14" s="173" t="s">
        <v>81</v>
      </c>
      <c r="D14" s="173" t="n">
        <v>133.9</v>
      </c>
      <c r="E14" s="173" t="n">
        <v>115.4</v>
      </c>
      <c r="F14" s="173" t="n">
        <v>63</v>
      </c>
      <c r="G14" s="173" t="n">
        <v>84.1</v>
      </c>
      <c r="H14" s="173" t="n">
        <v>87.7</v>
      </c>
      <c r="I14" s="173" t="n">
        <v>78.2</v>
      </c>
      <c r="J14" s="173" t="n">
        <v>118</v>
      </c>
      <c r="K14" s="173" t="n">
        <v>37.5</v>
      </c>
      <c r="L14" s="173" t="n">
        <v>145.5</v>
      </c>
      <c r="M14" s="173" t="n">
        <v>87.4</v>
      </c>
      <c r="N14" s="173" t="n">
        <v>126.2</v>
      </c>
      <c r="O14" s="173" t="n">
        <v>106.7</v>
      </c>
      <c r="P14" s="173" t="n">
        <v>54.3</v>
      </c>
      <c r="Q14" s="173" t="n">
        <v>186</v>
      </c>
      <c r="R14" s="179" t="n">
        <v>119.5</v>
      </c>
    </row>
    <row r="15" customFormat="false" ht="17.45" hidden="false" customHeight="true" outlineLevel="0" collapsed="false">
      <c r="A15" s="185" t="s">
        <v>225</v>
      </c>
      <c r="B15" s="173" t="n">
        <v>100.2</v>
      </c>
      <c r="C15" s="173" t="s">
        <v>81</v>
      </c>
      <c r="D15" s="173" t="n">
        <v>134</v>
      </c>
      <c r="E15" s="173" t="n">
        <v>118.4</v>
      </c>
      <c r="F15" s="173" t="n">
        <v>78.4</v>
      </c>
      <c r="G15" s="173" t="n">
        <v>79.6</v>
      </c>
      <c r="H15" s="173" t="n">
        <v>76</v>
      </c>
      <c r="I15" s="173" t="n">
        <v>82.6</v>
      </c>
      <c r="J15" s="173" t="n">
        <v>119.8</v>
      </c>
      <c r="K15" s="173" t="n">
        <v>45.6</v>
      </c>
      <c r="L15" s="173" t="n">
        <v>142.8</v>
      </c>
      <c r="M15" s="173" t="n">
        <v>87.7</v>
      </c>
      <c r="N15" s="173" t="n">
        <v>128.8</v>
      </c>
      <c r="O15" s="173" t="n">
        <v>117.3</v>
      </c>
      <c r="P15" s="173" t="n">
        <v>62.3</v>
      </c>
      <c r="Q15" s="173" t="n">
        <v>155.7</v>
      </c>
      <c r="R15" s="179" t="n">
        <v>122.7</v>
      </c>
    </row>
    <row r="16" customFormat="false" ht="17.45" hidden="false" customHeight="true" outlineLevel="0" collapsed="false">
      <c r="A16" s="185" t="s">
        <v>226</v>
      </c>
      <c r="B16" s="173" t="n">
        <v>102.4</v>
      </c>
      <c r="C16" s="173" t="s">
        <v>81</v>
      </c>
      <c r="D16" s="173" t="n">
        <v>122.6</v>
      </c>
      <c r="E16" s="173" t="n">
        <v>116.9</v>
      </c>
      <c r="F16" s="173" t="n">
        <v>90.4</v>
      </c>
      <c r="G16" s="173" t="n">
        <v>79.7</v>
      </c>
      <c r="H16" s="173" t="n">
        <v>87.6</v>
      </c>
      <c r="I16" s="173" t="n">
        <v>84.9</v>
      </c>
      <c r="J16" s="173" t="n">
        <v>121.5</v>
      </c>
      <c r="K16" s="173" t="n">
        <v>41.9</v>
      </c>
      <c r="L16" s="173" t="n">
        <v>143</v>
      </c>
      <c r="M16" s="173" t="n">
        <v>96.3</v>
      </c>
      <c r="N16" s="173" t="n">
        <v>145.7</v>
      </c>
      <c r="O16" s="173" t="n">
        <v>101.9</v>
      </c>
      <c r="P16" s="173" t="n">
        <v>80.2</v>
      </c>
      <c r="Q16" s="173" t="n">
        <v>160.6</v>
      </c>
      <c r="R16" s="179" t="n">
        <v>118.9</v>
      </c>
    </row>
    <row r="17" customFormat="false" ht="17.45" hidden="false" customHeight="true" outlineLevel="0" collapsed="false">
      <c r="A17" s="185" t="s">
        <v>227</v>
      </c>
      <c r="B17" s="173" t="n">
        <v>100.9</v>
      </c>
      <c r="C17" s="173" t="s">
        <v>81</v>
      </c>
      <c r="D17" s="173" t="n">
        <v>125.5</v>
      </c>
      <c r="E17" s="173" t="n">
        <v>124.8</v>
      </c>
      <c r="F17" s="173" t="n">
        <v>74.5</v>
      </c>
      <c r="G17" s="173" t="n">
        <v>79.7</v>
      </c>
      <c r="H17" s="173" t="n">
        <v>102</v>
      </c>
      <c r="I17" s="173" t="n">
        <v>95.6</v>
      </c>
      <c r="J17" s="173" t="n">
        <v>132.1</v>
      </c>
      <c r="K17" s="173" t="n">
        <v>41.9</v>
      </c>
      <c r="L17" s="173" t="n">
        <v>153.3</v>
      </c>
      <c r="M17" s="173" t="n">
        <v>196</v>
      </c>
      <c r="N17" s="173" t="n">
        <v>118.9</v>
      </c>
      <c r="O17" s="173" t="n">
        <v>48.3</v>
      </c>
      <c r="P17" s="173" t="n">
        <v>72.1</v>
      </c>
      <c r="Q17" s="173" t="n">
        <v>190.3</v>
      </c>
      <c r="R17" s="179" t="n">
        <v>130.3</v>
      </c>
    </row>
    <row r="18" customFormat="false" ht="17.45" hidden="false" customHeight="true" outlineLevel="0" collapsed="false">
      <c r="A18" s="186" t="s">
        <v>228</v>
      </c>
      <c r="B18" s="173" t="n">
        <v>93.5</v>
      </c>
      <c r="C18" s="173" t="s">
        <v>81</v>
      </c>
      <c r="D18" s="173" t="n">
        <v>114.1</v>
      </c>
      <c r="E18" s="173" t="n">
        <v>103.4</v>
      </c>
      <c r="F18" s="173" t="n">
        <v>89.1</v>
      </c>
      <c r="G18" s="173" t="n">
        <v>59.3</v>
      </c>
      <c r="H18" s="173" t="n">
        <v>75.6</v>
      </c>
      <c r="I18" s="173" t="n">
        <v>133.3</v>
      </c>
      <c r="J18" s="173" t="n">
        <v>134.1</v>
      </c>
      <c r="K18" s="173" t="n">
        <v>41.9</v>
      </c>
      <c r="L18" s="173" t="n">
        <v>100</v>
      </c>
      <c r="M18" s="173" t="n">
        <v>102.4</v>
      </c>
      <c r="N18" s="173" t="n">
        <v>108.6</v>
      </c>
      <c r="O18" s="173" t="n">
        <v>70</v>
      </c>
      <c r="P18" s="173" t="n">
        <v>66</v>
      </c>
      <c r="Q18" s="173" t="n">
        <v>107.8</v>
      </c>
      <c r="R18" s="179" t="n">
        <v>87.7</v>
      </c>
    </row>
    <row r="19" customFormat="false" ht="17.45" hidden="false" customHeight="true" outlineLevel="0" collapsed="false">
      <c r="A19" s="185" t="s">
        <v>229</v>
      </c>
      <c r="B19" s="173" t="n">
        <v>93.5</v>
      </c>
      <c r="C19" s="173" t="s">
        <v>81</v>
      </c>
      <c r="D19" s="173" t="n">
        <v>143.7</v>
      </c>
      <c r="E19" s="173" t="n">
        <v>121.4</v>
      </c>
      <c r="F19" s="173" t="n">
        <v>96.4</v>
      </c>
      <c r="G19" s="173" t="n">
        <v>71.2</v>
      </c>
      <c r="H19" s="173" t="n">
        <v>57.9</v>
      </c>
      <c r="I19" s="173" t="n">
        <v>114.8</v>
      </c>
      <c r="J19" s="173" t="n">
        <v>125.3</v>
      </c>
      <c r="K19" s="173" t="n">
        <v>97.8</v>
      </c>
      <c r="L19" s="173" t="n">
        <v>122.4</v>
      </c>
      <c r="M19" s="173" t="n">
        <v>92.7</v>
      </c>
      <c r="N19" s="173" t="n">
        <v>85.7</v>
      </c>
      <c r="O19" s="173" t="n">
        <v>68.3</v>
      </c>
      <c r="P19" s="173" t="n">
        <v>66</v>
      </c>
      <c r="Q19" s="173" t="n">
        <v>94.1</v>
      </c>
      <c r="R19" s="179" t="n">
        <v>74.1</v>
      </c>
    </row>
    <row r="20" customFormat="false" ht="17.45" hidden="false" customHeight="true" outlineLevel="0" collapsed="false">
      <c r="A20" s="185" t="s">
        <v>230</v>
      </c>
      <c r="B20" s="173" t="n">
        <v>97.4</v>
      </c>
      <c r="C20" s="173" t="s">
        <v>81</v>
      </c>
      <c r="D20" s="173" t="n">
        <v>142.3</v>
      </c>
      <c r="E20" s="173" t="n">
        <v>123.1</v>
      </c>
      <c r="F20" s="173" t="n">
        <v>105.5</v>
      </c>
      <c r="G20" s="173" t="n">
        <v>71.2</v>
      </c>
      <c r="H20" s="173" t="n">
        <v>75.6</v>
      </c>
      <c r="I20" s="173" t="n">
        <v>109.3</v>
      </c>
      <c r="J20" s="173" t="n">
        <v>161.5</v>
      </c>
      <c r="K20" s="173" t="n">
        <v>92.6</v>
      </c>
      <c r="L20" s="173" t="n">
        <v>108.2</v>
      </c>
      <c r="M20" s="173" t="n">
        <v>102.4</v>
      </c>
      <c r="N20" s="173" t="n">
        <v>100</v>
      </c>
      <c r="O20" s="173" t="n">
        <v>76.7</v>
      </c>
      <c r="P20" s="173" t="n">
        <v>66</v>
      </c>
      <c r="Q20" s="173" t="n">
        <v>111.8</v>
      </c>
      <c r="R20" s="179" t="n">
        <v>76.5</v>
      </c>
    </row>
    <row r="21" customFormat="false" ht="17.45" hidden="false" customHeight="true" outlineLevel="0" collapsed="false">
      <c r="A21" s="185" t="s">
        <v>231</v>
      </c>
      <c r="B21" s="173" t="n">
        <v>98.7</v>
      </c>
      <c r="C21" s="173" t="s">
        <v>81</v>
      </c>
      <c r="D21" s="173" t="n">
        <v>146.5</v>
      </c>
      <c r="E21" s="173" t="n">
        <v>122.2</v>
      </c>
      <c r="F21" s="173" t="n">
        <v>122.7</v>
      </c>
      <c r="G21" s="173" t="n">
        <v>65.3</v>
      </c>
      <c r="H21" s="173" t="n">
        <v>83.2</v>
      </c>
      <c r="I21" s="173" t="n">
        <v>101.9</v>
      </c>
      <c r="J21" s="173" t="n">
        <v>142.9</v>
      </c>
      <c r="K21" s="173" t="n">
        <v>95.6</v>
      </c>
      <c r="L21" s="173" t="n">
        <v>105.9</v>
      </c>
      <c r="M21" s="173" t="n">
        <v>100</v>
      </c>
      <c r="N21" s="173" t="n">
        <v>114.3</v>
      </c>
      <c r="O21" s="173" t="n">
        <v>100</v>
      </c>
      <c r="P21" s="173" t="n">
        <v>63.8</v>
      </c>
      <c r="Q21" s="173" t="n">
        <v>141.2</v>
      </c>
      <c r="R21" s="179" t="n">
        <v>77.8</v>
      </c>
    </row>
    <row r="22" customFormat="false" ht="17.45" hidden="false" customHeight="true" outlineLevel="0" collapsed="false">
      <c r="A22" s="185" t="s">
        <v>232</v>
      </c>
      <c r="B22" s="173" t="n">
        <v>90.9</v>
      </c>
      <c r="C22" s="173" t="s">
        <v>81</v>
      </c>
      <c r="D22" s="173" t="n">
        <v>133.8</v>
      </c>
      <c r="E22" s="173" t="n">
        <v>106</v>
      </c>
      <c r="F22" s="173" t="n">
        <v>121.8</v>
      </c>
      <c r="G22" s="173" t="n">
        <v>56.8</v>
      </c>
      <c r="H22" s="173" t="n">
        <v>77.2</v>
      </c>
      <c r="I22" s="173" t="n">
        <v>105.6</v>
      </c>
      <c r="J22" s="173" t="n">
        <v>124.2</v>
      </c>
      <c r="K22" s="173" t="n">
        <v>64</v>
      </c>
      <c r="L22" s="173" t="n">
        <v>94.1</v>
      </c>
      <c r="M22" s="173" t="n">
        <v>109.8</v>
      </c>
      <c r="N22" s="173" t="n">
        <v>105.7</v>
      </c>
      <c r="O22" s="173" t="n">
        <v>73.3</v>
      </c>
      <c r="P22" s="173" t="n">
        <v>57.4</v>
      </c>
      <c r="Q22" s="173" t="n">
        <v>135.3</v>
      </c>
      <c r="R22" s="179" t="n">
        <v>93.8</v>
      </c>
    </row>
    <row r="23" customFormat="false" ht="17.45" hidden="false" customHeight="true" outlineLevel="0" collapsed="false">
      <c r="A23" s="185" t="s">
        <v>233</v>
      </c>
      <c r="B23" s="173" t="n">
        <v>89.6</v>
      </c>
      <c r="C23" s="173" t="s">
        <v>81</v>
      </c>
      <c r="D23" s="173" t="n">
        <v>162</v>
      </c>
      <c r="E23" s="173" t="n">
        <v>110.3</v>
      </c>
      <c r="F23" s="173" t="n">
        <v>115.5</v>
      </c>
      <c r="G23" s="173" t="n">
        <v>62.7</v>
      </c>
      <c r="H23" s="173" t="n">
        <v>78.2</v>
      </c>
      <c r="I23" s="173" t="n">
        <v>94.4</v>
      </c>
      <c r="J23" s="173" t="n">
        <v>126.4</v>
      </c>
      <c r="K23" s="173" t="n">
        <v>69.9</v>
      </c>
      <c r="L23" s="173" t="n">
        <v>84.7</v>
      </c>
      <c r="M23" s="173" t="n">
        <v>78</v>
      </c>
      <c r="N23" s="173" t="n">
        <v>122.9</v>
      </c>
      <c r="O23" s="173" t="n">
        <v>76.7</v>
      </c>
      <c r="P23" s="173" t="n">
        <v>55.3</v>
      </c>
      <c r="Q23" s="173" t="n">
        <v>141.2</v>
      </c>
      <c r="R23" s="179" t="n">
        <v>87.7</v>
      </c>
    </row>
    <row r="24" customFormat="false" ht="17.45" hidden="false" customHeight="true" outlineLevel="0" collapsed="false">
      <c r="A24" s="185" t="s">
        <v>234</v>
      </c>
      <c r="B24" s="173" t="n">
        <v>94.8</v>
      </c>
      <c r="C24" s="173" t="s">
        <v>81</v>
      </c>
      <c r="D24" s="173" t="n">
        <v>136.6</v>
      </c>
      <c r="E24" s="173" t="n">
        <v>111.1</v>
      </c>
      <c r="F24" s="173" t="n">
        <v>97.3</v>
      </c>
      <c r="G24" s="173" t="n">
        <v>100.8</v>
      </c>
      <c r="H24" s="173" t="n">
        <v>79.7</v>
      </c>
      <c r="I24" s="173" t="n">
        <v>118.5</v>
      </c>
      <c r="J24" s="173" t="n">
        <v>122</v>
      </c>
      <c r="K24" s="173" t="n">
        <v>64.7</v>
      </c>
      <c r="L24" s="173" t="n">
        <v>109.4</v>
      </c>
      <c r="M24" s="173" t="n">
        <v>107.3</v>
      </c>
      <c r="N24" s="173" t="n">
        <v>148.6</v>
      </c>
      <c r="O24" s="173" t="n">
        <v>75</v>
      </c>
      <c r="P24" s="173" t="n">
        <v>63.8</v>
      </c>
      <c r="Q24" s="173" t="n">
        <v>100</v>
      </c>
      <c r="R24" s="179" t="n">
        <v>79</v>
      </c>
    </row>
    <row r="25" customFormat="false" ht="17.45" hidden="false" customHeight="true" outlineLevel="0" collapsed="false">
      <c r="A25" s="187" t="s">
        <v>235</v>
      </c>
      <c r="B25" s="182" t="n">
        <v>94.8</v>
      </c>
      <c r="C25" s="188" t="s">
        <v>81</v>
      </c>
      <c r="D25" s="182" t="n">
        <v>121.1</v>
      </c>
      <c r="E25" s="182" t="n">
        <v>104.3</v>
      </c>
      <c r="F25" s="182" t="n">
        <v>101.8</v>
      </c>
      <c r="G25" s="182" t="n">
        <v>98.3</v>
      </c>
      <c r="H25" s="182" t="n">
        <v>73.6</v>
      </c>
      <c r="I25" s="182" t="n">
        <v>135.2</v>
      </c>
      <c r="J25" s="182" t="n">
        <v>122</v>
      </c>
      <c r="K25" s="188" t="n">
        <v>52.2</v>
      </c>
      <c r="L25" s="188" t="n">
        <v>90.6</v>
      </c>
      <c r="M25" s="188" t="n">
        <v>136.6</v>
      </c>
      <c r="N25" s="188" t="n">
        <v>160</v>
      </c>
      <c r="O25" s="182" t="n">
        <v>70</v>
      </c>
      <c r="P25" s="182" t="n">
        <v>61.7</v>
      </c>
      <c r="Q25" s="182" t="n">
        <v>102</v>
      </c>
      <c r="R25" s="189" t="n">
        <v>90.1</v>
      </c>
    </row>
    <row r="26" s="201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200"/>
    </row>
    <row r="27" s="157" customFormat="true" ht="12.75" hidden="false" customHeight="true" outlineLevel="0" collapsed="false">
      <c r="A27" s="164" t="s">
        <v>236</v>
      </c>
      <c r="O27" s="192"/>
      <c r="P27" s="166"/>
      <c r="R27" s="167" t="s">
        <v>205</v>
      </c>
      <c r="S27" s="158"/>
    </row>
    <row r="28" s="157" customFormat="true" ht="12.75" hidden="false" customHeight="true" outlineLevel="0" collapsed="false">
      <c r="A28" s="199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69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  <c r="S28" s="158"/>
    </row>
    <row r="29" s="157" customFormat="true" ht="12.75" hidden="false" customHeight="true" outlineLevel="0" collapsed="false">
      <c r="A29" s="19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58"/>
    </row>
    <row r="30" s="157" customFormat="true" ht="12.75" hidden="false" customHeight="true" outlineLevel="0" collapsed="false">
      <c r="A30" s="19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58"/>
    </row>
    <row r="31" s="157" customFormat="true" ht="12.75" hidden="false" customHeight="true" outlineLevel="0" collapsed="false">
      <c r="A31" s="199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58"/>
    </row>
    <row r="32" customFormat="false" ht="17.45" hidden="false" customHeight="true" outlineLevel="0" collapsed="false">
      <c r="A32" s="171" t="s">
        <v>222</v>
      </c>
      <c r="B32" s="172" t="n">
        <v>100</v>
      </c>
      <c r="C32" s="172" t="s">
        <v>81</v>
      </c>
      <c r="D32" s="173" t="n">
        <v>100</v>
      </c>
      <c r="E32" s="173" t="n">
        <v>100</v>
      </c>
      <c r="F32" s="173" t="n">
        <v>100</v>
      </c>
      <c r="G32" s="173" t="n">
        <v>100</v>
      </c>
      <c r="H32" s="173" t="n">
        <v>100</v>
      </c>
      <c r="I32" s="173" t="n">
        <v>100</v>
      </c>
      <c r="J32" s="173" t="n">
        <v>100</v>
      </c>
      <c r="K32" s="173" t="n">
        <v>100</v>
      </c>
      <c r="L32" s="173" t="n">
        <v>100</v>
      </c>
      <c r="M32" s="173" t="n">
        <v>100</v>
      </c>
      <c r="N32" s="173" t="n">
        <v>100</v>
      </c>
      <c r="O32" s="173" t="n">
        <v>100</v>
      </c>
      <c r="P32" s="173" t="n">
        <v>100</v>
      </c>
      <c r="Q32" s="174" t="n">
        <v>100</v>
      </c>
      <c r="R32" s="175" t="n">
        <v>100</v>
      </c>
    </row>
    <row r="33" customFormat="false" ht="17.45" hidden="false" customHeight="true" outlineLevel="0" collapsed="false">
      <c r="A33" s="178" t="n">
        <v>23</v>
      </c>
      <c r="B33" s="173" t="n">
        <v>106</v>
      </c>
      <c r="C33" s="173" t="s">
        <v>81</v>
      </c>
      <c r="D33" s="173" t="n">
        <v>87.3</v>
      </c>
      <c r="E33" s="173" t="n">
        <v>104.1</v>
      </c>
      <c r="F33" s="173" t="n">
        <v>120.8</v>
      </c>
      <c r="G33" s="173" t="n">
        <v>114.1</v>
      </c>
      <c r="H33" s="173" t="n">
        <v>81.5</v>
      </c>
      <c r="I33" s="173" t="n">
        <v>106.8</v>
      </c>
      <c r="J33" s="173" t="n">
        <v>89.2</v>
      </c>
      <c r="K33" s="173" t="n">
        <v>110.7</v>
      </c>
      <c r="L33" s="173" t="n">
        <v>128.3</v>
      </c>
      <c r="M33" s="173" t="n">
        <v>83.3</v>
      </c>
      <c r="N33" s="173" t="n">
        <v>148.7</v>
      </c>
      <c r="O33" s="173" t="n">
        <v>160</v>
      </c>
      <c r="P33" s="173" t="n">
        <v>106.2</v>
      </c>
      <c r="Q33" s="173" t="n">
        <v>123.5</v>
      </c>
      <c r="R33" s="179" t="n">
        <v>74.3</v>
      </c>
    </row>
    <row r="34" customFormat="false" ht="17.45" hidden="false" customHeight="true" outlineLevel="0" collapsed="false">
      <c r="A34" s="178" t="n">
        <v>24</v>
      </c>
      <c r="B34" s="173" t="n">
        <v>106</v>
      </c>
      <c r="C34" s="173" t="s">
        <v>81</v>
      </c>
      <c r="D34" s="173" t="n">
        <v>120.1</v>
      </c>
      <c r="E34" s="173" t="n">
        <v>97.7</v>
      </c>
      <c r="F34" s="173" t="n">
        <v>99.7</v>
      </c>
      <c r="G34" s="173" t="n">
        <v>129.2</v>
      </c>
      <c r="H34" s="173" t="n">
        <v>103.8</v>
      </c>
      <c r="I34" s="173" t="n">
        <v>104.5</v>
      </c>
      <c r="J34" s="173" t="n">
        <v>92.8</v>
      </c>
      <c r="K34" s="173" t="n">
        <v>153.6</v>
      </c>
      <c r="L34" s="173" t="n">
        <v>127.8</v>
      </c>
      <c r="M34" s="173" t="n">
        <v>76.8</v>
      </c>
      <c r="N34" s="173" t="n">
        <v>162.6</v>
      </c>
      <c r="O34" s="173" t="n">
        <v>171.1</v>
      </c>
      <c r="P34" s="173" t="n">
        <v>92.3</v>
      </c>
      <c r="Q34" s="173" t="n">
        <v>150.1</v>
      </c>
      <c r="R34" s="179" t="n">
        <v>91.4</v>
      </c>
    </row>
    <row r="35" customFormat="false" ht="17.45" hidden="false" customHeight="true" outlineLevel="0" collapsed="false">
      <c r="A35" s="178" t="n">
        <v>25</v>
      </c>
      <c r="B35" s="173" t="n">
        <v>103.4</v>
      </c>
      <c r="C35" s="173" t="s">
        <v>81</v>
      </c>
      <c r="D35" s="173" t="n">
        <v>127.7</v>
      </c>
      <c r="E35" s="173" t="n">
        <v>114.2</v>
      </c>
      <c r="F35" s="173" t="n">
        <v>75.9</v>
      </c>
      <c r="G35" s="173" t="n">
        <v>109.4</v>
      </c>
      <c r="H35" s="173" t="n">
        <v>106.5</v>
      </c>
      <c r="I35" s="173" t="n">
        <v>124.5</v>
      </c>
      <c r="J35" s="173" t="n">
        <v>151.3</v>
      </c>
      <c r="K35" s="173" t="n">
        <v>130.7</v>
      </c>
      <c r="L35" s="173" t="n">
        <v>118.1</v>
      </c>
      <c r="M35" s="173" t="n">
        <v>88.5</v>
      </c>
      <c r="N35" s="173" t="n">
        <v>117.7</v>
      </c>
      <c r="O35" s="173" t="n">
        <v>129.7</v>
      </c>
      <c r="P35" s="173" t="n">
        <v>54</v>
      </c>
      <c r="Q35" s="173" t="n">
        <v>154.2</v>
      </c>
      <c r="R35" s="179" t="n">
        <v>89.6</v>
      </c>
    </row>
    <row r="36" customFormat="false" ht="17.45" hidden="false" customHeight="true" outlineLevel="0" collapsed="false">
      <c r="A36" s="180" t="n">
        <v>26</v>
      </c>
      <c r="B36" s="181" t="n">
        <v>101.7</v>
      </c>
      <c r="C36" s="182" t="s">
        <v>81</v>
      </c>
      <c r="D36" s="182" t="n">
        <v>119.6</v>
      </c>
      <c r="E36" s="182" t="n">
        <v>123.3</v>
      </c>
      <c r="F36" s="182" t="n">
        <v>71</v>
      </c>
      <c r="G36" s="182" t="n">
        <v>119.9</v>
      </c>
      <c r="H36" s="182" t="n">
        <v>111.9</v>
      </c>
      <c r="I36" s="182" t="n">
        <v>145.6</v>
      </c>
      <c r="J36" s="182" t="n">
        <v>157.1</v>
      </c>
      <c r="K36" s="182" t="n">
        <v>119.2</v>
      </c>
      <c r="L36" s="182" t="n">
        <v>89.3</v>
      </c>
      <c r="M36" s="182" t="n">
        <v>97.1</v>
      </c>
      <c r="N36" s="182" t="n">
        <v>89.1</v>
      </c>
      <c r="O36" s="182" t="n">
        <v>73.6</v>
      </c>
      <c r="P36" s="182" t="n">
        <v>60.1</v>
      </c>
      <c r="Q36" s="182" t="n">
        <v>161.6</v>
      </c>
      <c r="R36" s="183" t="n">
        <v>99.6</v>
      </c>
    </row>
    <row r="37" customFormat="false" ht="17.45" hidden="false" customHeight="true" outlineLevel="0" collapsed="false">
      <c r="A37" s="184" t="s">
        <v>223</v>
      </c>
      <c r="B37" s="173" t="n">
        <v>81.5</v>
      </c>
      <c r="C37" s="173" t="s">
        <v>81</v>
      </c>
      <c r="D37" s="173" t="n">
        <v>118.2</v>
      </c>
      <c r="E37" s="173" t="n">
        <v>116</v>
      </c>
      <c r="F37" s="173" t="n">
        <v>60.5</v>
      </c>
      <c r="G37" s="173" t="n">
        <v>145.7</v>
      </c>
      <c r="H37" s="173" t="n">
        <v>103</v>
      </c>
      <c r="I37" s="173" t="n">
        <v>152</v>
      </c>
      <c r="J37" s="173" t="n">
        <v>157.5</v>
      </c>
      <c r="K37" s="173" t="n">
        <v>105.4</v>
      </c>
      <c r="L37" s="173" t="n">
        <v>73.3</v>
      </c>
      <c r="M37" s="173" t="n">
        <v>109.7</v>
      </c>
      <c r="N37" s="173" t="n">
        <v>82.9</v>
      </c>
      <c r="O37" s="173" t="n">
        <v>15.4</v>
      </c>
      <c r="P37" s="173" t="n">
        <v>58.3</v>
      </c>
      <c r="Q37" s="173" t="n">
        <v>131</v>
      </c>
      <c r="R37" s="179" t="n">
        <v>96.2</v>
      </c>
    </row>
    <row r="38" customFormat="false" ht="17.45" hidden="false" customHeight="true" outlineLevel="0" collapsed="false">
      <c r="A38" s="185" t="s">
        <v>224</v>
      </c>
      <c r="B38" s="173" t="n">
        <v>103</v>
      </c>
      <c r="C38" s="173" t="s">
        <v>81</v>
      </c>
      <c r="D38" s="173" t="n">
        <v>119.9</v>
      </c>
      <c r="E38" s="173" t="n">
        <v>128.3</v>
      </c>
      <c r="F38" s="173" t="n">
        <v>58.3</v>
      </c>
      <c r="G38" s="173" t="n">
        <v>115.9</v>
      </c>
      <c r="H38" s="173" t="n">
        <v>118</v>
      </c>
      <c r="I38" s="173" t="n">
        <v>129.5</v>
      </c>
      <c r="J38" s="173" t="n">
        <v>163</v>
      </c>
      <c r="K38" s="173" t="n">
        <v>111.3</v>
      </c>
      <c r="L38" s="173" t="n">
        <v>98.8</v>
      </c>
      <c r="M38" s="173" t="n">
        <v>86</v>
      </c>
      <c r="N38" s="173" t="n">
        <v>72.5</v>
      </c>
      <c r="O38" s="173" t="n">
        <v>76.7</v>
      </c>
      <c r="P38" s="173" t="n">
        <v>44.1</v>
      </c>
      <c r="Q38" s="173" t="n">
        <v>151.3</v>
      </c>
      <c r="R38" s="179" t="n">
        <v>104.8</v>
      </c>
    </row>
    <row r="39" customFormat="false" ht="17.45" hidden="false" customHeight="true" outlineLevel="0" collapsed="false">
      <c r="A39" s="185" t="s">
        <v>225</v>
      </c>
      <c r="B39" s="173" t="n">
        <v>107.5</v>
      </c>
      <c r="C39" s="173" t="s">
        <v>81</v>
      </c>
      <c r="D39" s="173" t="n">
        <v>134.7</v>
      </c>
      <c r="E39" s="173" t="n">
        <v>133</v>
      </c>
      <c r="F39" s="173" t="n">
        <v>73</v>
      </c>
      <c r="G39" s="173" t="n">
        <v>114.7</v>
      </c>
      <c r="H39" s="173" t="n">
        <v>99.8</v>
      </c>
      <c r="I39" s="173" t="n">
        <v>137.4</v>
      </c>
      <c r="J39" s="173" t="n">
        <v>183</v>
      </c>
      <c r="K39" s="173" t="n">
        <v>109.5</v>
      </c>
      <c r="L39" s="173" t="n">
        <v>71.8</v>
      </c>
      <c r="M39" s="173" t="n">
        <v>80.5</v>
      </c>
      <c r="N39" s="173" t="n">
        <v>72.1</v>
      </c>
      <c r="O39" s="173" t="n">
        <v>84.2</v>
      </c>
      <c r="P39" s="173" t="n">
        <v>49.4</v>
      </c>
      <c r="Q39" s="173" t="n">
        <v>140.6</v>
      </c>
      <c r="R39" s="179" t="n">
        <v>118.4</v>
      </c>
    </row>
    <row r="40" customFormat="false" ht="17.45" hidden="false" customHeight="true" outlineLevel="0" collapsed="false">
      <c r="A40" s="185" t="s">
        <v>226</v>
      </c>
      <c r="B40" s="173" t="n">
        <v>108.9</v>
      </c>
      <c r="C40" s="173" t="s">
        <v>81</v>
      </c>
      <c r="D40" s="173" t="n">
        <v>121.8</v>
      </c>
      <c r="E40" s="173" t="n">
        <v>129.1</v>
      </c>
      <c r="F40" s="173" t="n">
        <v>83.8</v>
      </c>
      <c r="G40" s="173" t="n">
        <v>114.4</v>
      </c>
      <c r="H40" s="173" t="n">
        <v>112.7</v>
      </c>
      <c r="I40" s="173" t="n">
        <v>124.7</v>
      </c>
      <c r="J40" s="173" t="n">
        <v>176.8</v>
      </c>
      <c r="K40" s="173" t="n">
        <v>113.4</v>
      </c>
      <c r="L40" s="173" t="n">
        <v>97.2</v>
      </c>
      <c r="M40" s="173" t="n">
        <v>109.2</v>
      </c>
      <c r="N40" s="173" t="n">
        <v>81.8</v>
      </c>
      <c r="O40" s="173" t="n">
        <v>71.8</v>
      </c>
      <c r="P40" s="173" t="n">
        <v>63.4</v>
      </c>
      <c r="Q40" s="173" t="n">
        <v>192.2</v>
      </c>
      <c r="R40" s="179" t="n">
        <v>102.4</v>
      </c>
    </row>
    <row r="41" customFormat="false" ht="17.45" hidden="false" customHeight="true" outlineLevel="0" collapsed="false">
      <c r="A41" s="185" t="s">
        <v>227</v>
      </c>
      <c r="B41" s="173" t="n">
        <v>97.8</v>
      </c>
      <c r="C41" s="173" t="s">
        <v>81</v>
      </c>
      <c r="D41" s="173" t="n">
        <v>123.4</v>
      </c>
      <c r="E41" s="173" t="n">
        <v>131.1</v>
      </c>
      <c r="F41" s="173" t="n">
        <v>69.3</v>
      </c>
      <c r="G41" s="173" t="n">
        <v>116.3</v>
      </c>
      <c r="H41" s="173" t="n">
        <v>134.4</v>
      </c>
      <c r="I41" s="173" t="n">
        <v>146.7</v>
      </c>
      <c r="J41" s="173" t="n">
        <v>165.7</v>
      </c>
      <c r="K41" s="173" t="n">
        <v>109.6</v>
      </c>
      <c r="L41" s="173" t="n">
        <v>87.3</v>
      </c>
      <c r="M41" s="173" t="n">
        <v>116.2</v>
      </c>
      <c r="N41" s="173" t="n">
        <v>77.6</v>
      </c>
      <c r="O41" s="173" t="n">
        <v>31.7</v>
      </c>
      <c r="P41" s="173" t="n">
        <v>59.8</v>
      </c>
      <c r="Q41" s="173" t="n">
        <v>245.7</v>
      </c>
      <c r="R41" s="179" t="n">
        <v>107.8</v>
      </c>
    </row>
    <row r="42" customFormat="false" ht="17.45" hidden="false" customHeight="true" outlineLevel="0" collapsed="false">
      <c r="A42" s="186" t="s">
        <v>228</v>
      </c>
      <c r="B42" s="173" t="n">
        <v>94.4</v>
      </c>
      <c r="C42" s="173" t="s">
        <v>81</v>
      </c>
      <c r="D42" s="173" t="n">
        <v>105.6</v>
      </c>
      <c r="E42" s="173" t="n">
        <v>111.6</v>
      </c>
      <c r="F42" s="173" t="n">
        <v>62.8</v>
      </c>
      <c r="G42" s="173" t="n">
        <v>103.3</v>
      </c>
      <c r="H42" s="173" t="n">
        <v>86.5</v>
      </c>
      <c r="I42" s="173" t="n">
        <v>172.5</v>
      </c>
      <c r="J42" s="173" t="n">
        <v>153.7</v>
      </c>
      <c r="K42" s="173" t="n">
        <v>109.6</v>
      </c>
      <c r="L42" s="173" t="n">
        <v>63.1</v>
      </c>
      <c r="M42" s="173" t="n">
        <v>114</v>
      </c>
      <c r="N42" s="173" t="n">
        <v>57.6</v>
      </c>
      <c r="O42" s="173" t="n">
        <v>47.3</v>
      </c>
      <c r="P42" s="173" t="n">
        <v>66.7</v>
      </c>
      <c r="Q42" s="173" t="n">
        <v>172.6</v>
      </c>
      <c r="R42" s="179" t="n">
        <v>118.3</v>
      </c>
    </row>
    <row r="43" customFormat="false" ht="17.45" hidden="false" customHeight="true" outlineLevel="0" collapsed="false">
      <c r="A43" s="185" t="s">
        <v>229</v>
      </c>
      <c r="B43" s="173" t="n">
        <v>93.3</v>
      </c>
      <c r="C43" s="173" t="s">
        <v>81</v>
      </c>
      <c r="D43" s="173" t="n">
        <v>119.8</v>
      </c>
      <c r="E43" s="173" t="n">
        <v>127.1</v>
      </c>
      <c r="F43" s="173" t="n">
        <v>67.9</v>
      </c>
      <c r="G43" s="173" t="n">
        <v>102.5</v>
      </c>
      <c r="H43" s="173" t="n">
        <v>60.9</v>
      </c>
      <c r="I43" s="173" t="n">
        <v>160</v>
      </c>
      <c r="J43" s="173" t="n">
        <v>143.9</v>
      </c>
      <c r="K43" s="173" t="n">
        <v>107.7</v>
      </c>
      <c r="L43" s="173" t="n">
        <v>70.2</v>
      </c>
      <c r="M43" s="173" t="n">
        <v>97.7</v>
      </c>
      <c r="N43" s="173" t="n">
        <v>48.5</v>
      </c>
      <c r="O43" s="173" t="n">
        <v>45.5</v>
      </c>
      <c r="P43" s="173" t="n">
        <v>64.8</v>
      </c>
      <c r="Q43" s="173" t="n">
        <v>184.5</v>
      </c>
      <c r="R43" s="179" t="n">
        <v>97.2</v>
      </c>
    </row>
    <row r="44" customFormat="false" ht="17.45" hidden="false" customHeight="true" outlineLevel="0" collapsed="false">
      <c r="A44" s="185" t="s">
        <v>230</v>
      </c>
      <c r="B44" s="173" t="n">
        <v>98.9</v>
      </c>
      <c r="C44" s="173" t="s">
        <v>81</v>
      </c>
      <c r="D44" s="173" t="n">
        <v>111.1</v>
      </c>
      <c r="E44" s="173" t="n">
        <v>128.7</v>
      </c>
      <c r="F44" s="173" t="n">
        <v>74.4</v>
      </c>
      <c r="G44" s="173" t="n">
        <v>125.6</v>
      </c>
      <c r="H44" s="173" t="n">
        <v>88.5</v>
      </c>
      <c r="I44" s="173" t="n">
        <v>165</v>
      </c>
      <c r="J44" s="173" t="n">
        <v>147.2</v>
      </c>
      <c r="K44" s="173" t="n">
        <v>111.5</v>
      </c>
      <c r="L44" s="173" t="n">
        <v>71.4</v>
      </c>
      <c r="M44" s="173" t="n">
        <v>109.3</v>
      </c>
      <c r="N44" s="173" t="n">
        <v>60.6</v>
      </c>
      <c r="O44" s="173" t="n">
        <v>50.9</v>
      </c>
      <c r="P44" s="173" t="n">
        <v>61.1</v>
      </c>
      <c r="Q44" s="173" t="n">
        <v>157.1</v>
      </c>
      <c r="R44" s="179" t="n">
        <v>97.2</v>
      </c>
    </row>
    <row r="45" customFormat="false" ht="17.45" hidden="false" customHeight="true" outlineLevel="0" collapsed="false">
      <c r="A45" s="185" t="s">
        <v>231</v>
      </c>
      <c r="B45" s="173" t="n">
        <v>101.1</v>
      </c>
      <c r="C45" s="173" t="s">
        <v>81</v>
      </c>
      <c r="D45" s="173" t="n">
        <v>115.1</v>
      </c>
      <c r="E45" s="173" t="n">
        <v>124.8</v>
      </c>
      <c r="F45" s="173" t="n">
        <v>86.5</v>
      </c>
      <c r="G45" s="173" t="n">
        <v>114</v>
      </c>
      <c r="H45" s="173" t="n">
        <v>89.7</v>
      </c>
      <c r="I45" s="173" t="n">
        <v>157.5</v>
      </c>
      <c r="J45" s="173" t="n">
        <v>156.1</v>
      </c>
      <c r="K45" s="173" t="n">
        <v>136.5</v>
      </c>
      <c r="L45" s="173" t="n">
        <v>90.5</v>
      </c>
      <c r="M45" s="173" t="n">
        <v>125.6</v>
      </c>
      <c r="N45" s="173" t="n">
        <v>69.7</v>
      </c>
      <c r="O45" s="173" t="n">
        <v>77.7</v>
      </c>
      <c r="P45" s="173" t="n">
        <v>61.1</v>
      </c>
      <c r="Q45" s="173" t="n">
        <v>135.7</v>
      </c>
      <c r="R45" s="179" t="n">
        <v>88.7</v>
      </c>
    </row>
    <row r="46" customFormat="false" ht="17.45" hidden="false" customHeight="true" outlineLevel="0" collapsed="false">
      <c r="A46" s="185" t="s">
        <v>232</v>
      </c>
      <c r="B46" s="173" t="n">
        <v>91</v>
      </c>
      <c r="C46" s="173" t="s">
        <v>81</v>
      </c>
      <c r="D46" s="173" t="n">
        <v>120.6</v>
      </c>
      <c r="E46" s="173" t="n">
        <v>106.2</v>
      </c>
      <c r="F46" s="173" t="n">
        <v>85.9</v>
      </c>
      <c r="G46" s="173" t="n">
        <v>97.5</v>
      </c>
      <c r="H46" s="173" t="n">
        <v>86.5</v>
      </c>
      <c r="I46" s="173" t="n">
        <v>162.5</v>
      </c>
      <c r="J46" s="173" t="n">
        <v>148</v>
      </c>
      <c r="K46" s="173" t="n">
        <v>115.4</v>
      </c>
      <c r="L46" s="173" t="n">
        <v>60.7</v>
      </c>
      <c r="M46" s="173" t="n">
        <v>130.2</v>
      </c>
      <c r="N46" s="173" t="n">
        <v>77.3</v>
      </c>
      <c r="O46" s="173" t="n">
        <v>46.4</v>
      </c>
      <c r="P46" s="173" t="n">
        <v>53.7</v>
      </c>
      <c r="Q46" s="173" t="n">
        <v>134.5</v>
      </c>
      <c r="R46" s="179" t="n">
        <v>105.6</v>
      </c>
    </row>
    <row r="47" customFormat="false" ht="17.45" hidden="false" customHeight="true" outlineLevel="0" collapsed="false">
      <c r="A47" s="185" t="s">
        <v>233</v>
      </c>
      <c r="B47" s="173" t="n">
        <v>91</v>
      </c>
      <c r="C47" s="173" t="s">
        <v>81</v>
      </c>
      <c r="D47" s="173" t="n">
        <v>125.4</v>
      </c>
      <c r="E47" s="173" t="n">
        <v>113.2</v>
      </c>
      <c r="F47" s="173" t="n">
        <v>81.4</v>
      </c>
      <c r="G47" s="173" t="n">
        <v>109.1</v>
      </c>
      <c r="H47" s="173" t="n">
        <v>94.9</v>
      </c>
      <c r="I47" s="173" t="n">
        <v>137.5</v>
      </c>
      <c r="J47" s="173" t="n">
        <v>138.2</v>
      </c>
      <c r="K47" s="173" t="n">
        <v>90.4</v>
      </c>
      <c r="L47" s="173" t="n">
        <v>58.3</v>
      </c>
      <c r="M47" s="173" t="n">
        <v>90.7</v>
      </c>
      <c r="N47" s="173" t="n">
        <v>93.9</v>
      </c>
      <c r="O47" s="173" t="n">
        <v>47.3</v>
      </c>
      <c r="P47" s="173" t="n">
        <v>59.3</v>
      </c>
      <c r="Q47" s="173" t="n">
        <v>128.6</v>
      </c>
      <c r="R47" s="179" t="n">
        <v>95.8</v>
      </c>
    </row>
    <row r="48" customFormat="false" ht="17.45" hidden="false" customHeight="true" outlineLevel="0" collapsed="false">
      <c r="A48" s="185" t="s">
        <v>234</v>
      </c>
      <c r="B48" s="173" t="n">
        <v>92.1</v>
      </c>
      <c r="C48" s="173" t="s">
        <v>81</v>
      </c>
      <c r="D48" s="173" t="n">
        <v>136.5</v>
      </c>
      <c r="E48" s="173" t="n">
        <v>119.4</v>
      </c>
      <c r="F48" s="173" t="n">
        <v>89.1</v>
      </c>
      <c r="G48" s="173" t="n">
        <v>113.2</v>
      </c>
      <c r="H48" s="173" t="n">
        <v>91.7</v>
      </c>
      <c r="I48" s="173" t="n">
        <v>137.5</v>
      </c>
      <c r="J48" s="173" t="n">
        <v>146.3</v>
      </c>
      <c r="K48" s="173" t="n">
        <v>84.6</v>
      </c>
      <c r="L48" s="173" t="n">
        <v>61.9</v>
      </c>
      <c r="M48" s="173" t="n">
        <v>90.7</v>
      </c>
      <c r="N48" s="173" t="n">
        <v>83.3</v>
      </c>
      <c r="O48" s="173" t="n">
        <v>49.1</v>
      </c>
      <c r="P48" s="173" t="n">
        <v>53.7</v>
      </c>
      <c r="Q48" s="173" t="n">
        <v>84.5</v>
      </c>
      <c r="R48" s="179" t="n">
        <v>78.9</v>
      </c>
    </row>
    <row r="49" customFormat="false" ht="17.45" hidden="false" customHeight="true" outlineLevel="0" collapsed="false">
      <c r="A49" s="187" t="s">
        <v>235</v>
      </c>
      <c r="B49" s="182" t="n">
        <v>91</v>
      </c>
      <c r="C49" s="188" t="s">
        <v>81</v>
      </c>
      <c r="D49" s="182" t="n">
        <v>120.6</v>
      </c>
      <c r="E49" s="182" t="n">
        <v>114</v>
      </c>
      <c r="F49" s="182" t="n">
        <v>92.3</v>
      </c>
      <c r="G49" s="182" t="n">
        <v>107.4</v>
      </c>
      <c r="H49" s="182" t="n">
        <v>86.5</v>
      </c>
      <c r="I49" s="182" t="n">
        <v>137.5</v>
      </c>
      <c r="J49" s="182" t="n">
        <v>146.3</v>
      </c>
      <c r="K49" s="188" t="n">
        <v>92.3</v>
      </c>
      <c r="L49" s="188" t="n">
        <v>79.8</v>
      </c>
      <c r="M49" s="188" t="n">
        <v>118.6</v>
      </c>
      <c r="N49" s="188" t="n">
        <v>84.8</v>
      </c>
      <c r="O49" s="182" t="n">
        <v>42.9</v>
      </c>
      <c r="P49" s="182" t="n">
        <v>55.6</v>
      </c>
      <c r="Q49" s="182" t="n">
        <v>127.4</v>
      </c>
      <c r="R49" s="189" t="n">
        <v>101.4</v>
      </c>
    </row>
    <row r="50" s="201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0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</row>
    <row r="54" customFormat="false" ht="13.5" hidden="false" customHeight="false" outlineLevel="0" collapsed="false">
      <c r="C54" s="158"/>
      <c r="K54" s="158"/>
      <c r="L54" s="158"/>
      <c r="M54" s="158"/>
      <c r="N54" s="158"/>
      <c r="R54" s="158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8"/>
      <c r="K60" s="158"/>
      <c r="L60" s="158"/>
      <c r="M60" s="158"/>
      <c r="N60" s="158"/>
      <c r="R60" s="158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8"/>
      <c r="K67" s="158"/>
      <c r="L67" s="158"/>
      <c r="M67" s="158"/>
      <c r="N67" s="158"/>
      <c r="R67" s="158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7" width="4.62"/>
    <col collapsed="false" customWidth="true" hidden="false" outlineLevel="0" max="10" min="4" style="177" width="4.62"/>
    <col collapsed="false" customWidth="true" hidden="false" outlineLevel="0" max="14" min="11" style="157" width="4.62"/>
    <col collapsed="false" customWidth="true" hidden="false" outlineLevel="0" max="17" min="15" style="177" width="4.62"/>
    <col collapsed="false" customWidth="true" hidden="false" outlineLevel="0" max="18" min="18" style="157" width="4.62"/>
    <col collapsed="false" customWidth="false" hidden="false" outlineLevel="0" max="257" min="19" style="177" width="8.99"/>
  </cols>
  <sheetData>
    <row r="1" s="197" customFormat="true" ht="20.1" hidden="false" customHeight="true" outlineLevel="0" collapsed="false">
      <c r="A1" s="195" t="s">
        <v>24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3"/>
      <c r="S2" s="196"/>
    </row>
    <row r="3" s="157" customFormat="true" ht="12.75" hidden="false" customHeight="true" outlineLevel="0" collapsed="false">
      <c r="A3" s="164" t="s">
        <v>204</v>
      </c>
      <c r="O3" s="165"/>
      <c r="P3" s="166"/>
      <c r="Q3" s="166"/>
      <c r="R3" s="167" t="s">
        <v>205</v>
      </c>
      <c r="S3" s="158"/>
    </row>
    <row r="4" s="157" customFormat="true" ht="12.75" hidden="false" customHeight="true" outlineLevel="0" collapsed="false">
      <c r="A4" s="199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69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  <c r="S4" s="158"/>
    </row>
    <row r="5" s="157" customFormat="true" ht="12.75" hidden="false" customHeight="true" outlineLevel="0" collapsed="false">
      <c r="A5" s="19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58"/>
    </row>
    <row r="6" s="157" customFormat="true" ht="12.75" hidden="false" customHeight="true" outlineLevel="0" collapsed="false">
      <c r="A6" s="19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58"/>
    </row>
    <row r="7" s="157" customFormat="true" ht="12.75" hidden="false" customHeight="true" outlineLevel="0" collapsed="false">
      <c r="A7" s="19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58"/>
    </row>
    <row r="8" customFormat="fals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</row>
    <row r="9" customFormat="false" ht="17.45" hidden="false" customHeight="true" outlineLevel="0" collapsed="false">
      <c r="A9" s="178" t="n">
        <v>23</v>
      </c>
      <c r="B9" s="173" t="n">
        <v>98.3</v>
      </c>
      <c r="C9" s="173" t="s">
        <v>81</v>
      </c>
      <c r="D9" s="173" t="n">
        <v>89.2</v>
      </c>
      <c r="E9" s="173" t="n">
        <v>95.8</v>
      </c>
      <c r="F9" s="173" t="n">
        <v>78.5</v>
      </c>
      <c r="G9" s="173" t="n">
        <v>105.6</v>
      </c>
      <c r="H9" s="173" t="n">
        <v>95.9</v>
      </c>
      <c r="I9" s="173" t="n">
        <v>97.5</v>
      </c>
      <c r="J9" s="173" t="n">
        <v>97.9</v>
      </c>
      <c r="K9" s="173" t="n">
        <v>101.5</v>
      </c>
      <c r="L9" s="173" t="n">
        <v>97.8</v>
      </c>
      <c r="M9" s="173" t="n">
        <v>105.3</v>
      </c>
      <c r="N9" s="173" t="n">
        <v>88.8</v>
      </c>
      <c r="O9" s="173" t="n">
        <v>98.7</v>
      </c>
      <c r="P9" s="173" t="n">
        <v>106.7</v>
      </c>
      <c r="Q9" s="173" t="n">
        <v>93.4</v>
      </c>
      <c r="R9" s="179" t="n">
        <v>96</v>
      </c>
    </row>
    <row r="10" customFormat="false" ht="17.45" hidden="false" customHeight="true" outlineLevel="0" collapsed="false">
      <c r="A10" s="178" t="n">
        <v>24</v>
      </c>
      <c r="B10" s="173" t="n">
        <v>100.2</v>
      </c>
      <c r="C10" s="173" t="s">
        <v>81</v>
      </c>
      <c r="D10" s="173" t="n">
        <v>95.5</v>
      </c>
      <c r="E10" s="173" t="n">
        <v>92.5</v>
      </c>
      <c r="F10" s="173" t="n">
        <v>102.9</v>
      </c>
      <c r="G10" s="173" t="n">
        <v>118.4</v>
      </c>
      <c r="H10" s="173" t="n">
        <v>95.6</v>
      </c>
      <c r="I10" s="173" t="n">
        <v>97.9</v>
      </c>
      <c r="J10" s="173" t="n">
        <v>93.7</v>
      </c>
      <c r="K10" s="173" t="n">
        <v>122.9</v>
      </c>
      <c r="L10" s="173" t="n">
        <v>100.3</v>
      </c>
      <c r="M10" s="173" t="n">
        <v>106.2</v>
      </c>
      <c r="N10" s="173" t="n">
        <v>98.7</v>
      </c>
      <c r="O10" s="173" t="n">
        <v>99.1</v>
      </c>
      <c r="P10" s="173" t="n">
        <v>116.8</v>
      </c>
      <c r="Q10" s="173" t="n">
        <v>91.8</v>
      </c>
      <c r="R10" s="179" t="n">
        <v>89.3</v>
      </c>
    </row>
    <row r="11" customFormat="false" ht="17.45" hidden="false" customHeight="true" outlineLevel="0" collapsed="false">
      <c r="A11" s="178" t="n">
        <v>25</v>
      </c>
      <c r="B11" s="173" t="n">
        <v>98.9</v>
      </c>
      <c r="C11" s="173" t="s">
        <v>81</v>
      </c>
      <c r="D11" s="173" t="n">
        <v>95.1</v>
      </c>
      <c r="E11" s="173" t="n">
        <v>89</v>
      </c>
      <c r="F11" s="173" t="n">
        <v>106.3</v>
      </c>
      <c r="G11" s="173" t="n">
        <v>124.1</v>
      </c>
      <c r="H11" s="173" t="n">
        <v>94</v>
      </c>
      <c r="I11" s="173" t="n">
        <v>97</v>
      </c>
      <c r="J11" s="173" t="n">
        <v>97.2</v>
      </c>
      <c r="K11" s="173" t="n">
        <v>122.4</v>
      </c>
      <c r="L11" s="173" t="n">
        <v>97.8</v>
      </c>
      <c r="M11" s="173" t="n">
        <v>103.1</v>
      </c>
      <c r="N11" s="173" t="n">
        <v>98.5</v>
      </c>
      <c r="O11" s="173" t="n">
        <v>100.2</v>
      </c>
      <c r="P11" s="173" t="n">
        <v>116.6</v>
      </c>
      <c r="Q11" s="173" t="n">
        <v>93.9</v>
      </c>
      <c r="R11" s="179" t="n">
        <v>86.3</v>
      </c>
    </row>
    <row r="12" customFormat="false" ht="17.45" hidden="false" customHeight="true" outlineLevel="0" collapsed="false">
      <c r="A12" s="180" t="n">
        <v>26</v>
      </c>
      <c r="B12" s="181" t="n">
        <v>98.9</v>
      </c>
      <c r="C12" s="182" t="s">
        <v>81</v>
      </c>
      <c r="D12" s="182" t="n">
        <v>95.6</v>
      </c>
      <c r="E12" s="182" t="n">
        <v>88.1</v>
      </c>
      <c r="F12" s="182" t="n">
        <v>106.5</v>
      </c>
      <c r="G12" s="182" t="n">
        <v>118.2</v>
      </c>
      <c r="H12" s="182" t="n">
        <v>94.5</v>
      </c>
      <c r="I12" s="182" t="n">
        <v>98</v>
      </c>
      <c r="J12" s="182" t="n">
        <v>101</v>
      </c>
      <c r="K12" s="182" t="n">
        <v>119.3</v>
      </c>
      <c r="L12" s="182" t="n">
        <v>97.7</v>
      </c>
      <c r="M12" s="182" t="n">
        <v>103.6</v>
      </c>
      <c r="N12" s="182" t="n">
        <v>101.3</v>
      </c>
      <c r="O12" s="182" t="n">
        <v>97</v>
      </c>
      <c r="P12" s="182" t="n">
        <v>115.8</v>
      </c>
      <c r="Q12" s="182" t="n">
        <v>95</v>
      </c>
      <c r="R12" s="183" t="n">
        <v>87.2</v>
      </c>
    </row>
    <row r="13" customFormat="false" ht="17.45" hidden="false" customHeight="true" outlineLevel="0" collapsed="false">
      <c r="A13" s="184" t="s">
        <v>223</v>
      </c>
      <c r="B13" s="173" t="n">
        <v>99.3</v>
      </c>
      <c r="C13" s="173" t="s">
        <v>81</v>
      </c>
      <c r="D13" s="173" t="n">
        <v>96.1</v>
      </c>
      <c r="E13" s="173" t="n">
        <v>88.1</v>
      </c>
      <c r="F13" s="173" t="n">
        <v>107.8</v>
      </c>
      <c r="G13" s="173" t="n">
        <v>120.3</v>
      </c>
      <c r="H13" s="173" t="n">
        <v>93.9</v>
      </c>
      <c r="I13" s="173" t="n">
        <v>99.1</v>
      </c>
      <c r="J13" s="173" t="n">
        <v>100.2</v>
      </c>
      <c r="K13" s="173" t="n">
        <v>119.4</v>
      </c>
      <c r="L13" s="173" t="n">
        <v>98.1</v>
      </c>
      <c r="M13" s="173" t="n">
        <v>105.7</v>
      </c>
      <c r="N13" s="173" t="n">
        <v>104.4</v>
      </c>
      <c r="O13" s="173" t="n">
        <v>93.2</v>
      </c>
      <c r="P13" s="173" t="n">
        <v>117</v>
      </c>
      <c r="Q13" s="173" t="n">
        <v>95</v>
      </c>
      <c r="R13" s="179" t="n">
        <v>87.5</v>
      </c>
    </row>
    <row r="14" customFormat="false" ht="17.45" hidden="false" customHeight="true" outlineLevel="0" collapsed="false">
      <c r="A14" s="185" t="s">
        <v>224</v>
      </c>
      <c r="B14" s="173" t="n">
        <v>99.2</v>
      </c>
      <c r="C14" s="173" t="s">
        <v>81</v>
      </c>
      <c r="D14" s="173" t="n">
        <v>95.9</v>
      </c>
      <c r="E14" s="173" t="n">
        <v>88.8</v>
      </c>
      <c r="F14" s="173" t="n">
        <v>107.7</v>
      </c>
      <c r="G14" s="173" t="n">
        <v>118.7</v>
      </c>
      <c r="H14" s="173" t="n">
        <v>92.1</v>
      </c>
      <c r="I14" s="173" t="n">
        <v>98.5</v>
      </c>
      <c r="J14" s="173" t="n">
        <v>100.7</v>
      </c>
      <c r="K14" s="173" t="n">
        <v>118.2</v>
      </c>
      <c r="L14" s="173" t="n">
        <v>98.2</v>
      </c>
      <c r="M14" s="173" t="n">
        <v>105.3</v>
      </c>
      <c r="N14" s="173" t="n">
        <v>104.6</v>
      </c>
      <c r="O14" s="173" t="n">
        <v>96.8</v>
      </c>
      <c r="P14" s="173" t="n">
        <v>114.8</v>
      </c>
      <c r="Q14" s="173" t="n">
        <v>94.2</v>
      </c>
      <c r="R14" s="179" t="n">
        <v>89</v>
      </c>
    </row>
    <row r="15" customFormat="false" ht="17.45" hidden="false" customHeight="true" outlineLevel="0" collapsed="false">
      <c r="A15" s="185" t="s">
        <v>225</v>
      </c>
      <c r="B15" s="173" t="n">
        <v>98.9</v>
      </c>
      <c r="C15" s="173" t="s">
        <v>81</v>
      </c>
      <c r="D15" s="173" t="n">
        <v>96</v>
      </c>
      <c r="E15" s="173" t="n">
        <v>85.9</v>
      </c>
      <c r="F15" s="173" t="n">
        <v>107</v>
      </c>
      <c r="G15" s="173" t="n">
        <v>115.6</v>
      </c>
      <c r="H15" s="173" t="n">
        <v>90.1</v>
      </c>
      <c r="I15" s="173" t="n">
        <v>98.9</v>
      </c>
      <c r="J15" s="173" t="n">
        <v>99.6</v>
      </c>
      <c r="K15" s="173" t="n">
        <v>114.8</v>
      </c>
      <c r="L15" s="173" t="n">
        <v>98.4</v>
      </c>
      <c r="M15" s="173" t="n">
        <v>105.7</v>
      </c>
      <c r="N15" s="173" t="n">
        <v>103.2</v>
      </c>
      <c r="O15" s="173" t="n">
        <v>97</v>
      </c>
      <c r="P15" s="173" t="n">
        <v>115.9</v>
      </c>
      <c r="Q15" s="173" t="n">
        <v>96</v>
      </c>
      <c r="R15" s="179" t="n">
        <v>90.4</v>
      </c>
    </row>
    <row r="16" customFormat="false" ht="17.45" hidden="false" customHeight="true" outlineLevel="0" collapsed="false">
      <c r="A16" s="185" t="s">
        <v>226</v>
      </c>
      <c r="B16" s="173" t="n">
        <v>99.3</v>
      </c>
      <c r="C16" s="173" t="s">
        <v>81</v>
      </c>
      <c r="D16" s="173" t="n">
        <v>96.1</v>
      </c>
      <c r="E16" s="173" t="n">
        <v>89</v>
      </c>
      <c r="F16" s="173" t="n">
        <v>107</v>
      </c>
      <c r="G16" s="173" t="n">
        <v>115.3</v>
      </c>
      <c r="H16" s="173" t="n">
        <v>90.8</v>
      </c>
      <c r="I16" s="173" t="n">
        <v>98.6</v>
      </c>
      <c r="J16" s="173" t="n">
        <v>99</v>
      </c>
      <c r="K16" s="173" t="n">
        <v>114.7</v>
      </c>
      <c r="L16" s="173" t="n">
        <v>98.3</v>
      </c>
      <c r="M16" s="173" t="n">
        <v>105.6</v>
      </c>
      <c r="N16" s="173" t="n">
        <v>103.9</v>
      </c>
      <c r="O16" s="173" t="n">
        <v>97</v>
      </c>
      <c r="P16" s="173" t="n">
        <v>116.1</v>
      </c>
      <c r="Q16" s="173" t="n">
        <v>96.7</v>
      </c>
      <c r="R16" s="179" t="n">
        <v>88.3</v>
      </c>
    </row>
    <row r="17" customFormat="false" ht="17.45" hidden="false" customHeight="true" outlineLevel="0" collapsed="false">
      <c r="A17" s="185" t="s">
        <v>227</v>
      </c>
      <c r="B17" s="173" t="n">
        <v>99.2</v>
      </c>
      <c r="C17" s="173" t="s">
        <v>81</v>
      </c>
      <c r="D17" s="173" t="n">
        <v>96.1</v>
      </c>
      <c r="E17" s="173" t="n">
        <v>89.3</v>
      </c>
      <c r="F17" s="173" t="n">
        <v>106.8</v>
      </c>
      <c r="G17" s="173" t="n">
        <v>116</v>
      </c>
      <c r="H17" s="173" t="n">
        <v>90.5</v>
      </c>
      <c r="I17" s="173" t="n">
        <v>98.5</v>
      </c>
      <c r="J17" s="173" t="n">
        <v>100.9</v>
      </c>
      <c r="K17" s="173" t="n">
        <v>115.1</v>
      </c>
      <c r="L17" s="173" t="n">
        <v>98.6</v>
      </c>
      <c r="M17" s="173" t="n">
        <v>105.7</v>
      </c>
      <c r="N17" s="173" t="n">
        <v>103.3</v>
      </c>
      <c r="O17" s="173" t="n">
        <v>96.8</v>
      </c>
      <c r="P17" s="173" t="n">
        <v>115.1</v>
      </c>
      <c r="Q17" s="173" t="n">
        <v>96</v>
      </c>
      <c r="R17" s="179" t="n">
        <v>88.7</v>
      </c>
    </row>
    <row r="18" customFormat="false" ht="17.45" hidden="false" customHeight="true" outlineLevel="0" collapsed="false">
      <c r="A18" s="186" t="s">
        <v>228</v>
      </c>
      <c r="B18" s="173" t="n">
        <v>98</v>
      </c>
      <c r="C18" s="173" t="s">
        <v>81</v>
      </c>
      <c r="D18" s="173" t="n">
        <v>95.9</v>
      </c>
      <c r="E18" s="173" t="n">
        <v>89.5</v>
      </c>
      <c r="F18" s="173" t="n">
        <v>81</v>
      </c>
      <c r="G18" s="173" t="n">
        <v>67.8</v>
      </c>
      <c r="H18" s="173" t="n">
        <v>90.4</v>
      </c>
      <c r="I18" s="173" t="n">
        <v>97.7</v>
      </c>
      <c r="J18" s="173" t="n">
        <v>100.5</v>
      </c>
      <c r="K18" s="173" t="n">
        <v>116.7</v>
      </c>
      <c r="L18" s="173" t="n">
        <v>97.7</v>
      </c>
      <c r="M18" s="173" t="n">
        <v>103.9</v>
      </c>
      <c r="N18" s="173" t="n">
        <v>100</v>
      </c>
      <c r="O18" s="173" t="n">
        <v>97.1</v>
      </c>
      <c r="P18" s="173" t="n">
        <v>112.7</v>
      </c>
      <c r="Q18" s="173" t="n">
        <v>96.3</v>
      </c>
      <c r="R18" s="179" t="n">
        <v>88.7</v>
      </c>
    </row>
    <row r="19" customFormat="false" ht="17.45" hidden="false" customHeight="true" outlineLevel="0" collapsed="false">
      <c r="A19" s="185" t="s">
        <v>229</v>
      </c>
      <c r="B19" s="173" t="n">
        <v>97.6</v>
      </c>
      <c r="C19" s="173" t="s">
        <v>81</v>
      </c>
      <c r="D19" s="173" t="n">
        <v>98</v>
      </c>
      <c r="E19" s="173" t="n">
        <v>89.4</v>
      </c>
      <c r="F19" s="173" t="n">
        <v>81.1</v>
      </c>
      <c r="G19" s="173" t="n">
        <v>67.8</v>
      </c>
      <c r="H19" s="173" t="n">
        <v>89.6</v>
      </c>
      <c r="I19" s="173" t="n">
        <v>98.8</v>
      </c>
      <c r="J19" s="173" t="n">
        <v>100.6</v>
      </c>
      <c r="K19" s="173" t="n">
        <v>122.9</v>
      </c>
      <c r="L19" s="173" t="n">
        <v>101.4</v>
      </c>
      <c r="M19" s="173" t="n">
        <v>103.3</v>
      </c>
      <c r="N19" s="173" t="n">
        <v>98.7</v>
      </c>
      <c r="O19" s="173" t="n">
        <v>90.6</v>
      </c>
      <c r="P19" s="173" t="n">
        <v>112.3</v>
      </c>
      <c r="Q19" s="173" t="n">
        <v>96.6</v>
      </c>
      <c r="R19" s="179" t="n">
        <v>88.4</v>
      </c>
    </row>
    <row r="20" customFormat="false" ht="17.45" hidden="false" customHeight="true" outlineLevel="0" collapsed="false">
      <c r="A20" s="185" t="s">
        <v>230</v>
      </c>
      <c r="B20" s="173" t="n">
        <v>97.3</v>
      </c>
      <c r="C20" s="173" t="s">
        <v>81</v>
      </c>
      <c r="D20" s="173" t="n">
        <v>98.4</v>
      </c>
      <c r="E20" s="173" t="n">
        <v>89.1</v>
      </c>
      <c r="F20" s="173" t="n">
        <v>81.1</v>
      </c>
      <c r="G20" s="173" t="n">
        <v>68.9</v>
      </c>
      <c r="H20" s="173" t="n">
        <v>90.8</v>
      </c>
      <c r="I20" s="173" t="n">
        <v>97.5</v>
      </c>
      <c r="J20" s="173" t="n">
        <v>103.1</v>
      </c>
      <c r="K20" s="173" t="n">
        <v>122.9</v>
      </c>
      <c r="L20" s="173" t="n">
        <v>100.2</v>
      </c>
      <c r="M20" s="173" t="n">
        <v>103.3</v>
      </c>
      <c r="N20" s="173" t="n">
        <v>96.2</v>
      </c>
      <c r="O20" s="173" t="n">
        <v>87.3</v>
      </c>
      <c r="P20" s="173" t="n">
        <v>113.3</v>
      </c>
      <c r="Q20" s="173" t="n">
        <v>96.3</v>
      </c>
      <c r="R20" s="179" t="n">
        <v>89.2</v>
      </c>
    </row>
    <row r="21" customFormat="false" ht="17.45" hidden="false" customHeight="true" outlineLevel="0" collapsed="false">
      <c r="A21" s="185" t="s">
        <v>231</v>
      </c>
      <c r="B21" s="173" t="n">
        <v>99.4</v>
      </c>
      <c r="C21" s="173" t="s">
        <v>81</v>
      </c>
      <c r="D21" s="173" t="n">
        <v>99.9</v>
      </c>
      <c r="E21" s="173" t="n">
        <v>90.1</v>
      </c>
      <c r="F21" s="173" t="n">
        <v>81.6</v>
      </c>
      <c r="G21" s="173" t="n">
        <v>68.9</v>
      </c>
      <c r="H21" s="173" t="n">
        <v>91.3</v>
      </c>
      <c r="I21" s="173" t="n">
        <v>97</v>
      </c>
      <c r="J21" s="173" t="n">
        <v>104.7</v>
      </c>
      <c r="K21" s="173" t="n">
        <v>128.7</v>
      </c>
      <c r="L21" s="173" t="n">
        <v>96.9</v>
      </c>
      <c r="M21" s="173" t="n">
        <v>104.2</v>
      </c>
      <c r="N21" s="173" t="n">
        <v>95.1</v>
      </c>
      <c r="O21" s="173" t="n">
        <v>102.7</v>
      </c>
      <c r="P21" s="173" t="n">
        <v>116.8</v>
      </c>
      <c r="Q21" s="173" t="n">
        <v>97.4</v>
      </c>
      <c r="R21" s="179" t="n">
        <v>88.8</v>
      </c>
    </row>
    <row r="22" customFormat="false" ht="17.45" hidden="false" customHeight="true" outlineLevel="0" collapsed="false">
      <c r="A22" s="185" t="s">
        <v>232</v>
      </c>
      <c r="B22" s="173" t="n">
        <v>99.3</v>
      </c>
      <c r="C22" s="173" t="s">
        <v>81</v>
      </c>
      <c r="D22" s="173" t="n">
        <v>99.5</v>
      </c>
      <c r="E22" s="173" t="n">
        <v>90.1</v>
      </c>
      <c r="F22" s="173" t="n">
        <v>81.4</v>
      </c>
      <c r="G22" s="173" t="n">
        <v>68</v>
      </c>
      <c r="H22" s="173" t="n">
        <v>89.4</v>
      </c>
      <c r="I22" s="173" t="n">
        <v>97.3</v>
      </c>
      <c r="J22" s="173" t="n">
        <v>105.2</v>
      </c>
      <c r="K22" s="173" t="n">
        <v>127.1</v>
      </c>
      <c r="L22" s="173" t="n">
        <v>97.4</v>
      </c>
      <c r="M22" s="173" t="n">
        <v>107.2</v>
      </c>
      <c r="N22" s="173" t="n">
        <v>97.9</v>
      </c>
      <c r="O22" s="173" t="n">
        <v>99.6</v>
      </c>
      <c r="P22" s="173" t="n">
        <v>116.4</v>
      </c>
      <c r="Q22" s="173" t="n">
        <v>96.9</v>
      </c>
      <c r="R22" s="179" t="n">
        <v>88.7</v>
      </c>
    </row>
    <row r="23" customFormat="false" ht="17.45" hidden="false" customHeight="true" outlineLevel="0" collapsed="false">
      <c r="A23" s="185" t="s">
        <v>233</v>
      </c>
      <c r="B23" s="173" t="n">
        <v>99.2</v>
      </c>
      <c r="C23" s="173" t="s">
        <v>81</v>
      </c>
      <c r="D23" s="173" t="n">
        <v>99.7</v>
      </c>
      <c r="E23" s="173" t="n">
        <v>90.1</v>
      </c>
      <c r="F23" s="173" t="n">
        <v>81.5</v>
      </c>
      <c r="G23" s="173" t="n">
        <v>68.3</v>
      </c>
      <c r="H23" s="173" t="n">
        <v>89.9</v>
      </c>
      <c r="I23" s="173" t="n">
        <v>97.3</v>
      </c>
      <c r="J23" s="173" t="n">
        <v>105</v>
      </c>
      <c r="K23" s="173" t="n">
        <v>127.4</v>
      </c>
      <c r="L23" s="173" t="n">
        <v>98</v>
      </c>
      <c r="M23" s="173" t="n">
        <v>104.5</v>
      </c>
      <c r="N23" s="173" t="n">
        <v>98.9</v>
      </c>
      <c r="O23" s="173" t="n">
        <v>99.5</v>
      </c>
      <c r="P23" s="173" t="n">
        <v>116.8</v>
      </c>
      <c r="Q23" s="173" t="n">
        <v>96.9</v>
      </c>
      <c r="R23" s="179" t="n">
        <v>88</v>
      </c>
    </row>
    <row r="24" customFormat="false" ht="17.45" hidden="false" customHeight="true" outlineLevel="0" collapsed="false">
      <c r="A24" s="185" t="s">
        <v>234</v>
      </c>
      <c r="B24" s="173" t="n">
        <v>99.5</v>
      </c>
      <c r="C24" s="173" t="s">
        <v>81</v>
      </c>
      <c r="D24" s="173" t="n">
        <v>103.2</v>
      </c>
      <c r="E24" s="173" t="n">
        <v>89.1</v>
      </c>
      <c r="F24" s="173" t="n">
        <v>100.3</v>
      </c>
      <c r="G24" s="173" t="n">
        <v>67.4</v>
      </c>
      <c r="H24" s="173" t="n">
        <v>89.8</v>
      </c>
      <c r="I24" s="173" t="n">
        <v>97</v>
      </c>
      <c r="J24" s="173" t="n">
        <v>104.1</v>
      </c>
      <c r="K24" s="173" t="n">
        <v>129.2</v>
      </c>
      <c r="L24" s="173" t="n">
        <v>94.6</v>
      </c>
      <c r="M24" s="173" t="n">
        <v>106.2</v>
      </c>
      <c r="N24" s="173" t="n">
        <v>97.3</v>
      </c>
      <c r="O24" s="173" t="n">
        <v>100.2</v>
      </c>
      <c r="P24" s="173" t="n">
        <v>117.7</v>
      </c>
      <c r="Q24" s="173" t="n">
        <v>96.6</v>
      </c>
      <c r="R24" s="179" t="n">
        <v>89.1</v>
      </c>
    </row>
    <row r="25" customFormat="false" ht="17.45" hidden="false" customHeight="true" outlineLevel="0" collapsed="false">
      <c r="A25" s="187" t="s">
        <v>235</v>
      </c>
      <c r="B25" s="182" t="n">
        <v>99.1</v>
      </c>
      <c r="C25" s="188" t="s">
        <v>81</v>
      </c>
      <c r="D25" s="182" t="n">
        <v>103.6</v>
      </c>
      <c r="E25" s="182" t="n">
        <v>88.3</v>
      </c>
      <c r="F25" s="182" t="n">
        <v>98.3</v>
      </c>
      <c r="G25" s="182" t="n">
        <v>69.3</v>
      </c>
      <c r="H25" s="182" t="n">
        <v>89.5</v>
      </c>
      <c r="I25" s="182" t="n">
        <v>95.9</v>
      </c>
      <c r="J25" s="182" t="n">
        <v>104.1</v>
      </c>
      <c r="K25" s="188" t="n">
        <v>128</v>
      </c>
      <c r="L25" s="188" t="n">
        <v>97.8</v>
      </c>
      <c r="M25" s="188" t="n">
        <v>105</v>
      </c>
      <c r="N25" s="188" t="n">
        <v>96.1</v>
      </c>
      <c r="O25" s="182" t="n">
        <v>99.5</v>
      </c>
      <c r="P25" s="182" t="n">
        <v>118.5</v>
      </c>
      <c r="Q25" s="182" t="n">
        <v>96.2</v>
      </c>
      <c r="R25" s="189" t="n">
        <v>90.2</v>
      </c>
      <c r="S25" s="176"/>
    </row>
    <row r="26" s="201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202"/>
    </row>
    <row r="27" s="157" customFormat="true" ht="12.75" hidden="false" customHeight="true" outlineLevel="0" collapsed="false">
      <c r="A27" s="164" t="s">
        <v>236</v>
      </c>
      <c r="O27" s="192"/>
      <c r="P27" s="166"/>
      <c r="R27" s="167" t="s">
        <v>205</v>
      </c>
      <c r="S27" s="158"/>
    </row>
    <row r="28" s="157" customFormat="true" ht="12.75" hidden="false" customHeight="true" outlineLevel="0" collapsed="false">
      <c r="A28" s="199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69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  <c r="S28" s="158"/>
    </row>
    <row r="29" s="157" customFormat="true" ht="12.75" hidden="false" customHeight="true" outlineLevel="0" collapsed="false">
      <c r="A29" s="19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58"/>
    </row>
    <row r="30" s="157" customFormat="true" ht="12.75" hidden="false" customHeight="true" outlineLevel="0" collapsed="false">
      <c r="A30" s="19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58"/>
    </row>
    <row r="31" s="157" customFormat="true" ht="12.75" hidden="false" customHeight="true" outlineLevel="0" collapsed="false">
      <c r="A31" s="199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58"/>
    </row>
    <row r="32" customFormat="false" ht="17.45" hidden="false" customHeight="true" outlineLevel="0" collapsed="false">
      <c r="A32" s="171" t="s">
        <v>222</v>
      </c>
      <c r="B32" s="172" t="n">
        <v>100</v>
      </c>
      <c r="C32" s="172" t="s">
        <v>81</v>
      </c>
      <c r="D32" s="173" t="n">
        <v>100</v>
      </c>
      <c r="E32" s="173" t="n">
        <v>100</v>
      </c>
      <c r="F32" s="173" t="n">
        <v>100</v>
      </c>
      <c r="G32" s="173" t="n">
        <v>100</v>
      </c>
      <c r="H32" s="173" t="n">
        <v>100</v>
      </c>
      <c r="I32" s="173" t="n">
        <v>100</v>
      </c>
      <c r="J32" s="173" t="n">
        <v>100</v>
      </c>
      <c r="K32" s="173" t="n">
        <v>100</v>
      </c>
      <c r="L32" s="173" t="n">
        <v>100</v>
      </c>
      <c r="M32" s="173" t="n">
        <v>100</v>
      </c>
      <c r="N32" s="173" t="n">
        <v>100</v>
      </c>
      <c r="O32" s="173" t="n">
        <v>100</v>
      </c>
      <c r="P32" s="173" t="n">
        <v>100</v>
      </c>
      <c r="Q32" s="174" t="n">
        <v>100</v>
      </c>
      <c r="R32" s="175" t="n">
        <v>100</v>
      </c>
    </row>
    <row r="33" customFormat="false" ht="17.45" hidden="false" customHeight="true" outlineLevel="0" collapsed="false">
      <c r="A33" s="178" t="n">
        <v>23</v>
      </c>
      <c r="B33" s="173" t="n">
        <v>97.4</v>
      </c>
      <c r="C33" s="173" t="s">
        <v>81</v>
      </c>
      <c r="D33" s="173" t="n">
        <v>101</v>
      </c>
      <c r="E33" s="173" t="n">
        <v>95.9</v>
      </c>
      <c r="F33" s="173" t="n">
        <v>102.2</v>
      </c>
      <c r="G33" s="173" t="n">
        <v>105</v>
      </c>
      <c r="H33" s="173" t="n">
        <v>92</v>
      </c>
      <c r="I33" s="173" t="n">
        <v>93.6</v>
      </c>
      <c r="J33" s="173" t="n">
        <v>97.5</v>
      </c>
      <c r="K33" s="173" t="n">
        <v>90.7</v>
      </c>
      <c r="L33" s="173" t="n">
        <v>98</v>
      </c>
      <c r="M33" s="173" t="n">
        <v>100.2</v>
      </c>
      <c r="N33" s="173" t="n">
        <v>80.8</v>
      </c>
      <c r="O33" s="173" t="n">
        <v>98.5</v>
      </c>
      <c r="P33" s="173" t="n">
        <v>106.3</v>
      </c>
      <c r="Q33" s="173" t="n">
        <v>99.3</v>
      </c>
      <c r="R33" s="179" t="n">
        <v>96.5</v>
      </c>
    </row>
    <row r="34" customFormat="false" ht="17.45" hidden="false" customHeight="true" outlineLevel="0" collapsed="false">
      <c r="A34" s="178" t="n">
        <v>24</v>
      </c>
      <c r="B34" s="173" t="n">
        <v>97.9</v>
      </c>
      <c r="C34" s="173" t="s">
        <v>81</v>
      </c>
      <c r="D34" s="173" t="n">
        <v>106.1</v>
      </c>
      <c r="E34" s="173" t="n">
        <v>90.9</v>
      </c>
      <c r="F34" s="173" t="n">
        <v>106.1</v>
      </c>
      <c r="G34" s="173" t="n">
        <v>120.5</v>
      </c>
      <c r="H34" s="173" t="n">
        <v>91</v>
      </c>
      <c r="I34" s="173" t="n">
        <v>92.1</v>
      </c>
      <c r="J34" s="173" t="n">
        <v>97.2</v>
      </c>
      <c r="K34" s="173" t="n">
        <v>89.6</v>
      </c>
      <c r="L34" s="173" t="n">
        <v>98.1</v>
      </c>
      <c r="M34" s="173" t="n">
        <v>97</v>
      </c>
      <c r="N34" s="173" t="n">
        <v>103.2</v>
      </c>
      <c r="O34" s="173" t="n">
        <v>98</v>
      </c>
      <c r="P34" s="173" t="n">
        <v>117.5</v>
      </c>
      <c r="Q34" s="173" t="n">
        <v>91.9</v>
      </c>
      <c r="R34" s="179" t="n">
        <v>83</v>
      </c>
    </row>
    <row r="35" customFormat="false" ht="17.45" hidden="false" customHeight="true" outlineLevel="0" collapsed="false">
      <c r="A35" s="178" t="n">
        <v>25</v>
      </c>
      <c r="B35" s="206" t="n">
        <v>96.2</v>
      </c>
      <c r="C35" s="173" t="s">
        <v>81</v>
      </c>
      <c r="D35" s="173" t="n">
        <v>110.5</v>
      </c>
      <c r="E35" s="173" t="n">
        <v>86</v>
      </c>
      <c r="F35" s="173" t="n">
        <v>110</v>
      </c>
      <c r="G35" s="173" t="s">
        <v>237</v>
      </c>
      <c r="H35" s="173" t="n">
        <v>91.9</v>
      </c>
      <c r="I35" s="173" t="n">
        <v>89.2</v>
      </c>
      <c r="J35" s="173" t="n">
        <v>103.3</v>
      </c>
      <c r="K35" s="173" t="n">
        <v>87.6</v>
      </c>
      <c r="L35" s="173" t="n">
        <v>96.2</v>
      </c>
      <c r="M35" s="173" t="n">
        <v>93.5</v>
      </c>
      <c r="N35" s="173" t="n">
        <v>102.4</v>
      </c>
      <c r="O35" s="173" t="n">
        <v>99.6</v>
      </c>
      <c r="P35" s="173" t="n">
        <v>117.1</v>
      </c>
      <c r="Q35" s="173" t="n">
        <v>88.4</v>
      </c>
      <c r="R35" s="179" t="n">
        <v>82.1</v>
      </c>
    </row>
    <row r="36" customFormat="false" ht="17.45" hidden="false" customHeight="true" outlineLevel="0" collapsed="false">
      <c r="A36" s="180" t="n">
        <v>26</v>
      </c>
      <c r="B36" s="181" t="n">
        <v>96.1</v>
      </c>
      <c r="C36" s="182" t="s">
        <v>81</v>
      </c>
      <c r="D36" s="182" t="n">
        <v>111.5</v>
      </c>
      <c r="E36" s="182" t="n">
        <v>83.7</v>
      </c>
      <c r="F36" s="182" t="n">
        <v>110.6</v>
      </c>
      <c r="G36" s="182" t="n">
        <v>106.5</v>
      </c>
      <c r="H36" s="182" t="n">
        <v>96.4</v>
      </c>
      <c r="I36" s="182" t="n">
        <v>89.7</v>
      </c>
      <c r="J36" s="182" t="n">
        <v>106.1</v>
      </c>
      <c r="K36" s="182" t="n">
        <v>85.7</v>
      </c>
      <c r="L36" s="182" t="n">
        <v>98.3</v>
      </c>
      <c r="M36" s="182" t="n">
        <v>94.1</v>
      </c>
      <c r="N36" s="182" t="n">
        <v>110.2</v>
      </c>
      <c r="O36" s="182" t="n">
        <v>97.3</v>
      </c>
      <c r="P36" s="182" t="n">
        <v>115.5</v>
      </c>
      <c r="Q36" s="182" t="n">
        <v>87.7</v>
      </c>
      <c r="R36" s="183" t="n">
        <v>85.2</v>
      </c>
    </row>
    <row r="37" customFormat="false" ht="17.45" hidden="false" customHeight="true" outlineLevel="0" collapsed="false">
      <c r="A37" s="184" t="s">
        <v>223</v>
      </c>
      <c r="B37" s="173" t="n">
        <v>95.8</v>
      </c>
      <c r="C37" s="173" t="s">
        <v>81</v>
      </c>
      <c r="D37" s="173" t="n">
        <v>110.5</v>
      </c>
      <c r="E37" s="173" t="n">
        <v>83.7</v>
      </c>
      <c r="F37" s="173" t="n">
        <v>112.4</v>
      </c>
      <c r="G37" s="173" t="n">
        <v>107.7</v>
      </c>
      <c r="H37" s="173" t="n">
        <v>94.7</v>
      </c>
      <c r="I37" s="173" t="n">
        <v>90.9</v>
      </c>
      <c r="J37" s="173" t="n">
        <v>106</v>
      </c>
      <c r="K37" s="173" t="n">
        <v>84.2</v>
      </c>
      <c r="L37" s="173" t="n">
        <v>99</v>
      </c>
      <c r="M37" s="173" t="n">
        <v>93.5</v>
      </c>
      <c r="N37" s="173" t="n">
        <v>113</v>
      </c>
      <c r="O37" s="173" t="n">
        <v>91.9</v>
      </c>
      <c r="P37" s="173" t="n">
        <v>115.4</v>
      </c>
      <c r="Q37" s="173" t="n">
        <v>86.5</v>
      </c>
      <c r="R37" s="179" t="n">
        <v>86.2</v>
      </c>
    </row>
    <row r="38" customFormat="false" ht="17.45" hidden="false" customHeight="true" outlineLevel="0" collapsed="false">
      <c r="A38" s="185" t="s">
        <v>224</v>
      </c>
      <c r="B38" s="173" t="n">
        <v>96.5</v>
      </c>
      <c r="C38" s="173" t="s">
        <v>81</v>
      </c>
      <c r="D38" s="173" t="n">
        <v>112.1</v>
      </c>
      <c r="E38" s="173" t="n">
        <v>84.8</v>
      </c>
      <c r="F38" s="173" t="n">
        <v>112.2</v>
      </c>
      <c r="G38" s="173" t="n">
        <v>106.6</v>
      </c>
      <c r="H38" s="173" t="n">
        <v>94.4</v>
      </c>
      <c r="I38" s="173" t="n">
        <v>90.4</v>
      </c>
      <c r="J38" s="173" t="n">
        <v>107.6</v>
      </c>
      <c r="K38" s="173" t="n">
        <v>84.7</v>
      </c>
      <c r="L38" s="173" t="n">
        <v>98.4</v>
      </c>
      <c r="M38" s="173" t="n">
        <v>93.3</v>
      </c>
      <c r="N38" s="173" t="n">
        <v>113.9</v>
      </c>
      <c r="O38" s="173" t="n">
        <v>98.7</v>
      </c>
      <c r="P38" s="173" t="n">
        <v>113.9</v>
      </c>
      <c r="Q38" s="173" t="n">
        <v>86.9</v>
      </c>
      <c r="R38" s="179" t="n">
        <v>87.7</v>
      </c>
    </row>
    <row r="39" customFormat="false" ht="17.45" hidden="false" customHeight="true" outlineLevel="0" collapsed="false">
      <c r="A39" s="185" t="s">
        <v>225</v>
      </c>
      <c r="B39" s="173" t="n">
        <v>95.7</v>
      </c>
      <c r="C39" s="173" t="s">
        <v>81</v>
      </c>
      <c r="D39" s="173" t="n">
        <v>111.7</v>
      </c>
      <c r="E39" s="173" t="n">
        <v>80.8</v>
      </c>
      <c r="F39" s="173" t="n">
        <v>111.3</v>
      </c>
      <c r="G39" s="173" t="n">
        <v>104.9</v>
      </c>
      <c r="H39" s="173" t="n">
        <v>92.6</v>
      </c>
      <c r="I39" s="173" t="n">
        <v>90.8</v>
      </c>
      <c r="J39" s="173" t="n">
        <v>106.4</v>
      </c>
      <c r="K39" s="173" t="n">
        <v>84.7</v>
      </c>
      <c r="L39" s="173" t="n">
        <v>98.9</v>
      </c>
      <c r="M39" s="173" t="n">
        <v>92.9</v>
      </c>
      <c r="N39" s="173" t="n">
        <v>114.1</v>
      </c>
      <c r="O39" s="173" t="n">
        <v>98.9</v>
      </c>
      <c r="P39" s="173" t="n">
        <v>114.7</v>
      </c>
      <c r="Q39" s="173" t="n">
        <v>90.4</v>
      </c>
      <c r="R39" s="179" t="n">
        <v>88.1</v>
      </c>
    </row>
    <row r="40" customFormat="false" ht="17.45" hidden="false" customHeight="true" outlineLevel="0" collapsed="false">
      <c r="A40" s="185" t="s">
        <v>226</v>
      </c>
      <c r="B40" s="173" t="n">
        <v>96.8</v>
      </c>
      <c r="C40" s="173" t="s">
        <v>81</v>
      </c>
      <c r="D40" s="173" t="n">
        <v>111.7</v>
      </c>
      <c r="E40" s="173" t="n">
        <v>85.3</v>
      </c>
      <c r="F40" s="173" t="n">
        <v>111.3</v>
      </c>
      <c r="G40" s="173" t="n">
        <v>104.6</v>
      </c>
      <c r="H40" s="173" t="n">
        <v>95.1</v>
      </c>
      <c r="I40" s="173" t="n">
        <v>91.3</v>
      </c>
      <c r="J40" s="173" t="n">
        <v>105.2</v>
      </c>
      <c r="K40" s="173" t="n">
        <v>84.9</v>
      </c>
      <c r="L40" s="173" t="n">
        <v>99.3</v>
      </c>
      <c r="M40" s="173" t="n">
        <v>94.3</v>
      </c>
      <c r="N40" s="173" t="n">
        <v>114.2</v>
      </c>
      <c r="O40" s="173" t="n">
        <v>98.9</v>
      </c>
      <c r="P40" s="173" t="n">
        <v>114.5</v>
      </c>
      <c r="Q40" s="173" t="n">
        <v>93.2</v>
      </c>
      <c r="R40" s="179" t="n">
        <v>85.1</v>
      </c>
    </row>
    <row r="41" customFormat="false" ht="17.45" hidden="false" customHeight="true" outlineLevel="0" collapsed="false">
      <c r="A41" s="185" t="s">
        <v>227</v>
      </c>
      <c r="B41" s="173" t="n">
        <v>96.6</v>
      </c>
      <c r="C41" s="173" t="s">
        <v>81</v>
      </c>
      <c r="D41" s="173" t="n">
        <v>111.7</v>
      </c>
      <c r="E41" s="173" t="n">
        <v>85</v>
      </c>
      <c r="F41" s="173" t="n">
        <v>111.1</v>
      </c>
      <c r="G41" s="173" t="n">
        <v>104.3</v>
      </c>
      <c r="H41" s="173" t="n">
        <v>94.9</v>
      </c>
      <c r="I41" s="173" t="n">
        <v>91</v>
      </c>
      <c r="J41" s="173" t="n">
        <v>105.5</v>
      </c>
      <c r="K41" s="173" t="n">
        <v>85.3</v>
      </c>
      <c r="L41" s="173" t="n">
        <v>100</v>
      </c>
      <c r="M41" s="173" t="n">
        <v>95.4</v>
      </c>
      <c r="N41" s="173" t="n">
        <v>114.3</v>
      </c>
      <c r="O41" s="173" t="n">
        <v>98.8</v>
      </c>
      <c r="P41" s="173" t="n">
        <v>113.3</v>
      </c>
      <c r="Q41" s="173" t="n">
        <v>90.4</v>
      </c>
      <c r="R41" s="179" t="n">
        <v>85.8</v>
      </c>
    </row>
    <row r="42" customFormat="false" ht="17.45" hidden="false" customHeight="true" outlineLevel="0" collapsed="false">
      <c r="A42" s="186" t="s">
        <v>228</v>
      </c>
      <c r="B42" s="173" t="n">
        <v>96.5</v>
      </c>
      <c r="C42" s="173" t="s">
        <v>81</v>
      </c>
      <c r="D42" s="173" t="n">
        <v>111.5</v>
      </c>
      <c r="E42" s="173" t="n">
        <v>86.8</v>
      </c>
      <c r="F42" s="173" t="n">
        <v>110.9</v>
      </c>
      <c r="G42" s="173" t="n">
        <v>46</v>
      </c>
      <c r="H42" s="173" t="n">
        <v>92.8</v>
      </c>
      <c r="I42" s="173" t="n">
        <v>90.9</v>
      </c>
      <c r="J42" s="173" t="n">
        <v>105.2</v>
      </c>
      <c r="K42" s="173" t="n">
        <v>85.6</v>
      </c>
      <c r="L42" s="173" t="n">
        <v>101.1</v>
      </c>
      <c r="M42" s="173" t="n">
        <v>96.1</v>
      </c>
      <c r="N42" s="173" t="n">
        <v>113.8</v>
      </c>
      <c r="O42" s="173" t="n">
        <v>99</v>
      </c>
      <c r="P42" s="173" t="n">
        <v>113.2</v>
      </c>
      <c r="Q42" s="173" t="n">
        <v>91.7</v>
      </c>
      <c r="R42" s="179" t="n">
        <v>85.8</v>
      </c>
    </row>
    <row r="43" customFormat="false" ht="17.45" hidden="false" customHeight="true" outlineLevel="0" collapsed="false">
      <c r="A43" s="185" t="s">
        <v>229</v>
      </c>
      <c r="B43" s="173" t="n">
        <v>95.3</v>
      </c>
      <c r="C43" s="173" t="s">
        <v>81</v>
      </c>
      <c r="D43" s="173" t="n">
        <v>112.1</v>
      </c>
      <c r="E43" s="173" t="n">
        <v>86.5</v>
      </c>
      <c r="F43" s="173" t="n">
        <v>111</v>
      </c>
      <c r="G43" s="173" t="n">
        <v>46</v>
      </c>
      <c r="H43" s="173" t="n">
        <v>91.8</v>
      </c>
      <c r="I43" s="173" t="n">
        <v>91.6</v>
      </c>
      <c r="J43" s="173" t="n">
        <v>105.2</v>
      </c>
      <c r="K43" s="173" t="n">
        <v>85.8</v>
      </c>
      <c r="L43" s="173" t="n">
        <v>100.9</v>
      </c>
      <c r="M43" s="173" t="n">
        <v>94.4</v>
      </c>
      <c r="N43" s="173" t="n">
        <v>112.1</v>
      </c>
      <c r="O43" s="173" t="n">
        <v>89.3</v>
      </c>
      <c r="P43" s="173" t="n">
        <v>112.7</v>
      </c>
      <c r="Q43" s="173" t="n">
        <v>93</v>
      </c>
      <c r="R43" s="179" t="n">
        <v>85.7</v>
      </c>
    </row>
    <row r="44" customFormat="false" ht="17.45" hidden="false" customHeight="true" outlineLevel="0" collapsed="false">
      <c r="A44" s="185" t="s">
        <v>230</v>
      </c>
      <c r="B44" s="173" t="n">
        <v>95.2</v>
      </c>
      <c r="C44" s="173" t="s">
        <v>81</v>
      </c>
      <c r="D44" s="173" t="n">
        <v>112.3</v>
      </c>
      <c r="E44" s="173" t="n">
        <v>86.6</v>
      </c>
      <c r="F44" s="173" t="n">
        <v>111</v>
      </c>
      <c r="G44" s="173" t="n">
        <v>45.8</v>
      </c>
      <c r="H44" s="173" t="n">
        <v>91.9</v>
      </c>
      <c r="I44" s="173" t="n">
        <v>91.2</v>
      </c>
      <c r="J44" s="173" t="n">
        <v>107.4</v>
      </c>
      <c r="K44" s="173" t="n">
        <v>84.2</v>
      </c>
      <c r="L44" s="173" t="n">
        <v>101.6</v>
      </c>
      <c r="M44" s="173" t="n">
        <v>93.3</v>
      </c>
      <c r="N44" s="173" t="n">
        <v>110.1</v>
      </c>
      <c r="O44" s="173" t="n">
        <v>85.1</v>
      </c>
      <c r="P44" s="173" t="n">
        <v>115.6</v>
      </c>
      <c r="Q44" s="173" t="n">
        <v>91.7</v>
      </c>
      <c r="R44" s="179" t="n">
        <v>85.6</v>
      </c>
    </row>
    <row r="45" customFormat="false" ht="17.45" hidden="false" customHeight="true" outlineLevel="0" collapsed="false">
      <c r="A45" s="185" t="s">
        <v>231</v>
      </c>
      <c r="B45" s="173" t="n">
        <v>98.1</v>
      </c>
      <c r="C45" s="173" t="s">
        <v>81</v>
      </c>
      <c r="D45" s="173" t="n">
        <v>113.7</v>
      </c>
      <c r="E45" s="173" t="n">
        <v>87.5</v>
      </c>
      <c r="F45" s="173" t="n">
        <v>111.7</v>
      </c>
      <c r="G45" s="173" t="n">
        <v>47.3</v>
      </c>
      <c r="H45" s="173" t="n">
        <v>92.2</v>
      </c>
      <c r="I45" s="173" t="n">
        <v>91</v>
      </c>
      <c r="J45" s="173" t="n">
        <v>108.9</v>
      </c>
      <c r="K45" s="173" t="n">
        <v>86.8</v>
      </c>
      <c r="L45" s="173" t="n">
        <v>93.8</v>
      </c>
      <c r="M45" s="173" t="n">
        <v>93.9</v>
      </c>
      <c r="N45" s="173" t="n">
        <v>111.4</v>
      </c>
      <c r="O45" s="173" t="n">
        <v>110.6</v>
      </c>
      <c r="P45" s="173" t="n">
        <v>116</v>
      </c>
      <c r="Q45" s="173" t="n">
        <v>97.9</v>
      </c>
      <c r="R45" s="179" t="n">
        <v>86.3</v>
      </c>
    </row>
    <row r="46" customFormat="false" ht="17.45" hidden="false" customHeight="true" outlineLevel="0" collapsed="false">
      <c r="A46" s="185" t="s">
        <v>232</v>
      </c>
      <c r="B46" s="173" t="n">
        <v>98.7</v>
      </c>
      <c r="C46" s="173" t="s">
        <v>81</v>
      </c>
      <c r="D46" s="173" t="n">
        <v>113.5</v>
      </c>
      <c r="E46" s="173" t="n">
        <v>87.5</v>
      </c>
      <c r="F46" s="173" t="n">
        <v>111.4</v>
      </c>
      <c r="G46" s="173" t="n">
        <v>46.2</v>
      </c>
      <c r="H46" s="173" t="n">
        <v>91.8</v>
      </c>
      <c r="I46" s="173" t="n">
        <v>90.6</v>
      </c>
      <c r="J46" s="173" t="n">
        <v>110</v>
      </c>
      <c r="K46" s="173" t="n">
        <v>84.9</v>
      </c>
      <c r="L46" s="173" t="n">
        <v>94.8</v>
      </c>
      <c r="M46" s="173" t="n">
        <v>95.3</v>
      </c>
      <c r="N46" s="173" t="n">
        <v>112.1</v>
      </c>
      <c r="O46" s="173" t="n">
        <v>109.8</v>
      </c>
      <c r="P46" s="173" t="n">
        <v>119.6</v>
      </c>
      <c r="Q46" s="173" t="n">
        <v>99.2</v>
      </c>
      <c r="R46" s="179" t="n">
        <v>86.4</v>
      </c>
    </row>
    <row r="47" customFormat="false" ht="17.45" hidden="false" customHeight="true" outlineLevel="0" collapsed="false">
      <c r="A47" s="185" t="s">
        <v>233</v>
      </c>
      <c r="B47" s="173" t="n">
        <v>98.5</v>
      </c>
      <c r="C47" s="173" t="s">
        <v>81</v>
      </c>
      <c r="D47" s="173" t="n">
        <v>115.9</v>
      </c>
      <c r="E47" s="173" t="n">
        <v>87.5</v>
      </c>
      <c r="F47" s="173" t="n">
        <v>111.6</v>
      </c>
      <c r="G47" s="173" t="n">
        <v>46.5</v>
      </c>
      <c r="H47" s="173" t="n">
        <v>92</v>
      </c>
      <c r="I47" s="173" t="n">
        <v>90.5</v>
      </c>
      <c r="J47" s="173" t="n">
        <v>109.6</v>
      </c>
      <c r="K47" s="173" t="n">
        <v>85.4</v>
      </c>
      <c r="L47" s="173" t="n">
        <v>96.2</v>
      </c>
      <c r="M47" s="173" t="n">
        <v>93.3</v>
      </c>
      <c r="N47" s="173" t="n">
        <v>114.2</v>
      </c>
      <c r="O47" s="173" t="n">
        <v>109.7</v>
      </c>
      <c r="P47" s="173" t="n">
        <v>118.6</v>
      </c>
      <c r="Q47" s="173" t="n">
        <v>99.2</v>
      </c>
      <c r="R47" s="179" t="n">
        <v>86.6</v>
      </c>
    </row>
    <row r="48" customFormat="false" ht="17.45" hidden="false" customHeight="true" outlineLevel="0" collapsed="false">
      <c r="A48" s="185" t="s">
        <v>234</v>
      </c>
      <c r="B48" s="173" t="n">
        <v>98.7</v>
      </c>
      <c r="C48" s="173" t="s">
        <v>81</v>
      </c>
      <c r="D48" s="173" t="n">
        <v>116</v>
      </c>
      <c r="E48" s="173" t="n">
        <v>87.6</v>
      </c>
      <c r="F48" s="173" t="n">
        <v>102.1</v>
      </c>
      <c r="G48" s="173" t="n">
        <v>46.5</v>
      </c>
      <c r="H48" s="173" t="n">
        <v>92.6</v>
      </c>
      <c r="I48" s="173" t="n">
        <v>90.5</v>
      </c>
      <c r="J48" s="173" t="n">
        <v>109.4</v>
      </c>
      <c r="K48" s="173" t="n">
        <v>85.9</v>
      </c>
      <c r="L48" s="173" t="n">
        <v>97</v>
      </c>
      <c r="M48" s="173" t="n">
        <v>93.5</v>
      </c>
      <c r="N48" s="173" t="n">
        <v>114.6</v>
      </c>
      <c r="O48" s="173" t="n">
        <v>109.7</v>
      </c>
      <c r="P48" s="173" t="n">
        <v>119.6</v>
      </c>
      <c r="Q48" s="173" t="n">
        <v>97.9</v>
      </c>
      <c r="R48" s="179" t="n">
        <v>86.8</v>
      </c>
    </row>
    <row r="49" customFormat="false" ht="17.45" hidden="false" customHeight="true" outlineLevel="0" collapsed="false">
      <c r="A49" s="187" t="s">
        <v>235</v>
      </c>
      <c r="B49" s="182" t="n">
        <v>98.8</v>
      </c>
      <c r="C49" s="188" t="s">
        <v>81</v>
      </c>
      <c r="D49" s="182" t="n">
        <v>116.9</v>
      </c>
      <c r="E49" s="182" t="n">
        <v>87.3</v>
      </c>
      <c r="F49" s="182" t="n">
        <v>102.5</v>
      </c>
      <c r="G49" s="182" t="n">
        <v>46.5</v>
      </c>
      <c r="H49" s="182" t="n">
        <v>91.9</v>
      </c>
      <c r="I49" s="182" t="n">
        <v>90.6</v>
      </c>
      <c r="J49" s="182" t="n">
        <v>109.4</v>
      </c>
      <c r="K49" s="188" t="n">
        <v>85.6</v>
      </c>
      <c r="L49" s="188" t="n">
        <v>100.7</v>
      </c>
      <c r="M49" s="188" t="n">
        <v>93.6</v>
      </c>
      <c r="N49" s="188" t="n">
        <v>113.4</v>
      </c>
      <c r="O49" s="182" t="n">
        <v>109</v>
      </c>
      <c r="P49" s="182" t="n">
        <v>120.7</v>
      </c>
      <c r="Q49" s="182" t="n">
        <v>97.9</v>
      </c>
      <c r="R49" s="189" t="n">
        <v>87.1</v>
      </c>
    </row>
    <row r="50" s="201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0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</row>
    <row r="54" customFormat="false" ht="13.5" hidden="false" customHeight="false" outlineLevel="0" collapsed="false">
      <c r="C54" s="158"/>
      <c r="K54" s="158"/>
      <c r="L54" s="158"/>
      <c r="M54" s="158"/>
      <c r="N54" s="158"/>
      <c r="R54" s="158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59" customFormat="false" ht="13.5" hidden="false" customHeight="false" outlineLevel="0" collapsed="false">
      <c r="B59" s="176"/>
    </row>
    <row r="60" customFormat="false" ht="14.25" hidden="false" customHeight="false" outlineLevel="0" collapsed="false">
      <c r="B60" s="193"/>
      <c r="C60" s="158"/>
      <c r="K60" s="158"/>
      <c r="L60" s="158"/>
      <c r="M60" s="158"/>
      <c r="N60" s="158"/>
      <c r="R60" s="158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8"/>
      <c r="K67" s="158"/>
      <c r="L67" s="158"/>
      <c r="M67" s="158"/>
      <c r="N67" s="158"/>
      <c r="R67" s="158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7" width="5.12"/>
    <col collapsed="false" customWidth="true" hidden="true" outlineLevel="0" max="2" min="2" style="207" width="11.24"/>
    <col collapsed="false" customWidth="true" hidden="false" outlineLevel="0" max="3" min="3" style="207" width="26.12"/>
    <col collapsed="false" customWidth="true" hidden="false" outlineLevel="0" max="14" min="4" style="207" width="9.12"/>
    <col collapsed="false" customWidth="true" hidden="false" outlineLevel="0" max="15" min="15" style="207" width="5.12"/>
    <col collapsed="false" customWidth="true" hidden="true" outlineLevel="0" max="16" min="16" style="207" width="11.24"/>
    <col collapsed="false" customWidth="true" hidden="false" outlineLevel="0" max="17" min="17" style="207" width="26.12"/>
    <col collapsed="false" customWidth="true" hidden="false" outlineLevel="0" max="28" min="18" style="207" width="9.12"/>
    <col collapsed="false" customWidth="false" hidden="false" outlineLevel="0" max="257" min="29" style="207" width="17.62"/>
  </cols>
  <sheetData>
    <row r="1" s="209" customFormat="true" ht="20.1" hidden="false" customHeight="true" outlineLevel="0" collapsed="false">
      <c r="A1" s="208" t="s">
        <v>24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 t="s">
        <v>244</v>
      </c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</row>
    <row r="2" s="211" customFormat="true" ht="12.75" hidden="false" customHeight="true" outlineLevel="0" collapsed="false">
      <c r="A2" s="210" t="s">
        <v>245</v>
      </c>
      <c r="N2" s="212" t="s">
        <v>246</v>
      </c>
      <c r="O2" s="210" t="s">
        <v>247</v>
      </c>
      <c r="Q2" s="213"/>
      <c r="AB2" s="212" t="s">
        <v>246</v>
      </c>
    </row>
    <row r="3" customFormat="false" ht="24" hidden="false" customHeight="true" outlineLevel="0" collapsed="false">
      <c r="A3" s="51" t="s">
        <v>248</v>
      </c>
      <c r="B3" s="51"/>
      <c r="C3" s="51"/>
      <c r="D3" s="214" t="s">
        <v>249</v>
      </c>
      <c r="E3" s="214"/>
      <c r="F3" s="214"/>
      <c r="G3" s="214"/>
      <c r="H3" s="214"/>
      <c r="I3" s="51" t="s">
        <v>250</v>
      </c>
      <c r="J3" s="51"/>
      <c r="K3" s="51"/>
      <c r="L3" s="51" t="s">
        <v>251</v>
      </c>
      <c r="M3" s="51"/>
      <c r="N3" s="51"/>
      <c r="O3" s="51" t="s">
        <v>248</v>
      </c>
      <c r="P3" s="51"/>
      <c r="Q3" s="51"/>
      <c r="R3" s="214" t="s">
        <v>249</v>
      </c>
      <c r="S3" s="214"/>
      <c r="T3" s="214"/>
      <c r="U3" s="214"/>
      <c r="V3" s="214"/>
      <c r="W3" s="51" t="s">
        <v>250</v>
      </c>
      <c r="X3" s="51"/>
      <c r="Y3" s="51"/>
      <c r="Z3" s="51" t="s">
        <v>251</v>
      </c>
      <c r="AA3" s="51"/>
      <c r="AB3" s="51"/>
    </row>
    <row r="4" customFormat="false" ht="24" hidden="false" customHeight="true" outlineLevel="0" collapsed="false">
      <c r="A4" s="51"/>
      <c r="B4" s="51"/>
      <c r="C4" s="51"/>
      <c r="D4" s="51" t="s">
        <v>68</v>
      </c>
      <c r="E4" s="49" t="s">
        <v>252</v>
      </c>
      <c r="F4" s="51" t="s">
        <v>253</v>
      </c>
      <c r="G4" s="51" t="s">
        <v>254</v>
      </c>
      <c r="H4" s="49" t="s">
        <v>255</v>
      </c>
      <c r="I4" s="51" t="s">
        <v>68</v>
      </c>
      <c r="J4" s="49" t="s">
        <v>252</v>
      </c>
      <c r="K4" s="49" t="s">
        <v>255</v>
      </c>
      <c r="L4" s="51" t="s">
        <v>68</v>
      </c>
      <c r="M4" s="49" t="s">
        <v>252</v>
      </c>
      <c r="N4" s="49" t="s">
        <v>255</v>
      </c>
      <c r="O4" s="51"/>
      <c r="P4" s="51"/>
      <c r="Q4" s="51"/>
      <c r="R4" s="51" t="s">
        <v>68</v>
      </c>
      <c r="S4" s="49" t="s">
        <v>252</v>
      </c>
      <c r="T4" s="51" t="s">
        <v>253</v>
      </c>
      <c r="U4" s="51" t="s">
        <v>254</v>
      </c>
      <c r="V4" s="49" t="s">
        <v>255</v>
      </c>
      <c r="W4" s="51" t="s">
        <v>68</v>
      </c>
      <c r="X4" s="49" t="s">
        <v>252</v>
      </c>
      <c r="Y4" s="49" t="s">
        <v>255</v>
      </c>
      <c r="Z4" s="51" t="s">
        <v>68</v>
      </c>
      <c r="AA4" s="49" t="s">
        <v>252</v>
      </c>
      <c r="AB4" s="49" t="s">
        <v>255</v>
      </c>
    </row>
    <row r="5" customFormat="false" ht="11.1" hidden="false" customHeight="true" outlineLevel="0" collapsed="false">
      <c r="A5" s="215" t="s">
        <v>256</v>
      </c>
      <c r="B5" s="216" t="s">
        <v>257</v>
      </c>
      <c r="C5" s="217" t="s">
        <v>77</v>
      </c>
      <c r="D5" s="218" t="n">
        <v>238659</v>
      </c>
      <c r="E5" s="219" t="n">
        <v>227278</v>
      </c>
      <c r="F5" s="219" t="n">
        <v>213416</v>
      </c>
      <c r="G5" s="219" t="n">
        <v>13862</v>
      </c>
      <c r="H5" s="219" t="n">
        <v>11381</v>
      </c>
      <c r="I5" s="218" t="n">
        <v>309916</v>
      </c>
      <c r="J5" s="219" t="n">
        <v>297301</v>
      </c>
      <c r="K5" s="220" t="n">
        <v>12615</v>
      </c>
      <c r="L5" s="219" t="n">
        <v>167174</v>
      </c>
      <c r="M5" s="219" t="n">
        <v>157030</v>
      </c>
      <c r="N5" s="220" t="n">
        <v>10144</v>
      </c>
      <c r="O5" s="215" t="s">
        <v>256</v>
      </c>
      <c r="P5" s="216" t="s">
        <v>258</v>
      </c>
      <c r="Q5" s="217" t="s">
        <v>77</v>
      </c>
      <c r="R5" s="218" t="n">
        <v>262888</v>
      </c>
      <c r="S5" s="219" t="n">
        <v>251601</v>
      </c>
      <c r="T5" s="219" t="n">
        <v>233679</v>
      </c>
      <c r="U5" s="219" t="n">
        <v>17922</v>
      </c>
      <c r="V5" s="219" t="n">
        <v>11287</v>
      </c>
      <c r="W5" s="218" t="n">
        <v>332760</v>
      </c>
      <c r="X5" s="219" t="n">
        <v>325822</v>
      </c>
      <c r="Y5" s="220" t="n">
        <v>6938</v>
      </c>
      <c r="Z5" s="219" t="n">
        <v>191920</v>
      </c>
      <c r="AA5" s="219" t="n">
        <v>176216</v>
      </c>
      <c r="AB5" s="220" t="n">
        <v>15704</v>
      </c>
    </row>
    <row r="6" customFormat="false" ht="11.1" hidden="false" customHeight="true" outlineLevel="0" collapsed="false">
      <c r="A6" s="221" t="s">
        <v>259</v>
      </c>
      <c r="B6" s="127" t="s">
        <v>260</v>
      </c>
      <c r="C6" s="222" t="s">
        <v>79</v>
      </c>
      <c r="D6" s="64" t="s">
        <v>81</v>
      </c>
      <c r="E6" s="67" t="s">
        <v>81</v>
      </c>
      <c r="F6" s="67" t="s">
        <v>81</v>
      </c>
      <c r="G6" s="67" t="s">
        <v>81</v>
      </c>
      <c r="H6" s="67" t="s">
        <v>81</v>
      </c>
      <c r="I6" s="64" t="s">
        <v>81</v>
      </c>
      <c r="J6" s="67" t="s">
        <v>81</v>
      </c>
      <c r="K6" s="223" t="s">
        <v>81</v>
      </c>
      <c r="L6" s="67" t="s">
        <v>81</v>
      </c>
      <c r="M6" s="67" t="s">
        <v>81</v>
      </c>
      <c r="N6" s="223" t="s">
        <v>81</v>
      </c>
      <c r="O6" s="221" t="s">
        <v>259</v>
      </c>
      <c r="P6" s="127" t="s">
        <v>261</v>
      </c>
      <c r="Q6" s="222" t="s">
        <v>79</v>
      </c>
      <c r="R6" s="64" t="s">
        <v>81</v>
      </c>
      <c r="S6" s="67" t="s">
        <v>81</v>
      </c>
      <c r="T6" s="67" t="s">
        <v>81</v>
      </c>
      <c r="U6" s="67" t="s">
        <v>81</v>
      </c>
      <c r="V6" s="67" t="s">
        <v>81</v>
      </c>
      <c r="W6" s="64" t="s">
        <v>81</v>
      </c>
      <c r="X6" s="67" t="s">
        <v>81</v>
      </c>
      <c r="Y6" s="223" t="s">
        <v>81</v>
      </c>
      <c r="Z6" s="67" t="s">
        <v>81</v>
      </c>
      <c r="AA6" s="67" t="s">
        <v>81</v>
      </c>
      <c r="AB6" s="223" t="s">
        <v>81</v>
      </c>
    </row>
    <row r="7" customFormat="false" ht="11.1" hidden="false" customHeight="true" outlineLevel="0" collapsed="false">
      <c r="A7" s="221" t="s">
        <v>262</v>
      </c>
      <c r="B7" s="127" t="s">
        <v>263</v>
      </c>
      <c r="C7" s="222" t="s">
        <v>82</v>
      </c>
      <c r="D7" s="64" t="n">
        <v>320409</v>
      </c>
      <c r="E7" s="67" t="n">
        <v>310248</v>
      </c>
      <c r="F7" s="67" t="n">
        <v>294594</v>
      </c>
      <c r="G7" s="67" t="n">
        <v>15654</v>
      </c>
      <c r="H7" s="67" t="n">
        <v>10161</v>
      </c>
      <c r="I7" s="64" t="n">
        <v>349113</v>
      </c>
      <c r="J7" s="67" t="n">
        <v>337559</v>
      </c>
      <c r="K7" s="223" t="n">
        <v>11554</v>
      </c>
      <c r="L7" s="67" t="n">
        <v>196839</v>
      </c>
      <c r="M7" s="67" t="n">
        <v>192671</v>
      </c>
      <c r="N7" s="223" t="n">
        <v>4168</v>
      </c>
      <c r="O7" s="221" t="s">
        <v>262</v>
      </c>
      <c r="P7" s="127" t="s">
        <v>264</v>
      </c>
      <c r="Q7" s="222" t="s">
        <v>82</v>
      </c>
      <c r="R7" s="64" t="n">
        <v>339509</v>
      </c>
      <c r="S7" s="67" t="n">
        <v>333089</v>
      </c>
      <c r="T7" s="67" t="n">
        <v>302229</v>
      </c>
      <c r="U7" s="67" t="n">
        <v>30860</v>
      </c>
      <c r="V7" s="67" t="n">
        <v>6420</v>
      </c>
      <c r="W7" s="64" t="n">
        <v>378336</v>
      </c>
      <c r="X7" s="67" t="n">
        <v>371807</v>
      </c>
      <c r="Y7" s="223" t="n">
        <v>6529</v>
      </c>
      <c r="Z7" s="67" t="n">
        <v>203454</v>
      </c>
      <c r="AA7" s="67" t="n">
        <v>197415</v>
      </c>
      <c r="AB7" s="223" t="n">
        <v>6039</v>
      </c>
    </row>
    <row r="8" customFormat="false" ht="11.1" hidden="false" customHeight="true" outlineLevel="0" collapsed="false">
      <c r="A8" s="221" t="s">
        <v>265</v>
      </c>
      <c r="B8" s="127" t="s">
        <v>266</v>
      </c>
      <c r="C8" s="222" t="s">
        <v>84</v>
      </c>
      <c r="D8" s="64" t="n">
        <v>300961</v>
      </c>
      <c r="E8" s="67" t="n">
        <v>284622</v>
      </c>
      <c r="F8" s="67" t="n">
        <v>261317</v>
      </c>
      <c r="G8" s="67" t="n">
        <v>23305</v>
      </c>
      <c r="H8" s="67" t="n">
        <v>16339</v>
      </c>
      <c r="I8" s="64" t="n">
        <v>364440</v>
      </c>
      <c r="J8" s="67" t="n">
        <v>345710</v>
      </c>
      <c r="K8" s="223" t="n">
        <v>18730</v>
      </c>
      <c r="L8" s="67" t="n">
        <v>163994</v>
      </c>
      <c r="M8" s="67" t="n">
        <v>152813</v>
      </c>
      <c r="N8" s="223" t="n">
        <v>11181</v>
      </c>
      <c r="O8" s="221" t="s">
        <v>265</v>
      </c>
      <c r="P8" s="127" t="s">
        <v>267</v>
      </c>
      <c r="Q8" s="222" t="s">
        <v>84</v>
      </c>
      <c r="R8" s="64" t="n">
        <v>319901</v>
      </c>
      <c r="S8" s="67" t="n">
        <v>311514</v>
      </c>
      <c r="T8" s="67" t="n">
        <v>281967</v>
      </c>
      <c r="U8" s="67" t="n">
        <v>29547</v>
      </c>
      <c r="V8" s="67" t="n">
        <v>8387</v>
      </c>
      <c r="W8" s="64" t="n">
        <v>370965</v>
      </c>
      <c r="X8" s="67" t="n">
        <v>361837</v>
      </c>
      <c r="Y8" s="223" t="n">
        <v>9128</v>
      </c>
      <c r="Z8" s="67" t="n">
        <v>178026</v>
      </c>
      <c r="AA8" s="67" t="n">
        <v>171697</v>
      </c>
      <c r="AB8" s="223" t="n">
        <v>6329</v>
      </c>
    </row>
    <row r="9" customFormat="false" ht="11.1" hidden="false" customHeight="true" outlineLevel="0" collapsed="false">
      <c r="A9" s="221" t="s">
        <v>268</v>
      </c>
      <c r="B9" s="127" t="s">
        <v>269</v>
      </c>
      <c r="C9" s="224" t="s">
        <v>86</v>
      </c>
      <c r="D9" s="64" t="n">
        <v>402000</v>
      </c>
      <c r="E9" s="67" t="n">
        <v>392289</v>
      </c>
      <c r="F9" s="67" t="n">
        <v>352448</v>
      </c>
      <c r="G9" s="67" t="n">
        <v>39841</v>
      </c>
      <c r="H9" s="67" t="n">
        <v>9711</v>
      </c>
      <c r="I9" s="64" t="n">
        <v>418599</v>
      </c>
      <c r="J9" s="67" t="n">
        <v>408891</v>
      </c>
      <c r="K9" s="223" t="n">
        <v>9708</v>
      </c>
      <c r="L9" s="67" t="n">
        <v>290052</v>
      </c>
      <c r="M9" s="67" t="n">
        <v>280322</v>
      </c>
      <c r="N9" s="223" t="n">
        <v>9730</v>
      </c>
      <c r="O9" s="221" t="s">
        <v>268</v>
      </c>
      <c r="P9" s="127" t="s">
        <v>270</v>
      </c>
      <c r="Q9" s="224" t="s">
        <v>86</v>
      </c>
      <c r="R9" s="64" t="n">
        <v>429922</v>
      </c>
      <c r="S9" s="67" t="n">
        <v>417024</v>
      </c>
      <c r="T9" s="67" t="n">
        <v>365753</v>
      </c>
      <c r="U9" s="67" t="n">
        <v>51271</v>
      </c>
      <c r="V9" s="67" t="n">
        <v>12898</v>
      </c>
      <c r="W9" s="64" t="n">
        <v>446665</v>
      </c>
      <c r="X9" s="67" t="n">
        <v>433796</v>
      </c>
      <c r="Y9" s="223" t="n">
        <v>12869</v>
      </c>
      <c r="Z9" s="67" t="n">
        <v>315219</v>
      </c>
      <c r="AA9" s="67" t="n">
        <v>302118</v>
      </c>
      <c r="AB9" s="223" t="n">
        <v>13101</v>
      </c>
    </row>
    <row r="10" customFormat="false" ht="11.1" hidden="false" customHeight="true" outlineLevel="0" collapsed="false">
      <c r="A10" s="225" t="s">
        <v>271</v>
      </c>
      <c r="B10" s="226" t="s">
        <v>272</v>
      </c>
      <c r="C10" s="227" t="s">
        <v>88</v>
      </c>
      <c r="D10" s="64" t="n">
        <v>276599</v>
      </c>
      <c r="E10" s="67" t="n">
        <v>275997</v>
      </c>
      <c r="F10" s="67" t="n">
        <v>252367</v>
      </c>
      <c r="G10" s="67" t="n">
        <v>23630</v>
      </c>
      <c r="H10" s="67" t="n">
        <v>602</v>
      </c>
      <c r="I10" s="64" t="n">
        <v>328401</v>
      </c>
      <c r="J10" s="67" t="n">
        <v>327785</v>
      </c>
      <c r="K10" s="223" t="n">
        <v>616</v>
      </c>
      <c r="L10" s="67" t="n">
        <v>214092</v>
      </c>
      <c r="M10" s="67" t="n">
        <v>213507</v>
      </c>
      <c r="N10" s="223" t="n">
        <v>585</v>
      </c>
      <c r="O10" s="225" t="s">
        <v>271</v>
      </c>
      <c r="P10" s="226" t="s">
        <v>273</v>
      </c>
      <c r="Q10" s="227" t="s">
        <v>88</v>
      </c>
      <c r="R10" s="64" t="n">
        <v>286678</v>
      </c>
      <c r="S10" s="67" t="n">
        <v>286327</v>
      </c>
      <c r="T10" s="67" t="n">
        <v>258516</v>
      </c>
      <c r="U10" s="67" t="n">
        <v>27811</v>
      </c>
      <c r="V10" s="67" t="n">
        <v>351</v>
      </c>
      <c r="W10" s="64" t="n">
        <v>338243</v>
      </c>
      <c r="X10" s="67" t="n">
        <v>338243</v>
      </c>
      <c r="Y10" s="223" t="n">
        <v>0</v>
      </c>
      <c r="Z10" s="67" t="n">
        <v>196384</v>
      </c>
      <c r="AA10" s="67" t="n">
        <v>195418</v>
      </c>
      <c r="AB10" s="223" t="n">
        <v>966</v>
      </c>
    </row>
    <row r="11" customFormat="false" ht="11.1" hidden="false" customHeight="true" outlineLevel="0" collapsed="false">
      <c r="A11" s="221" t="s">
        <v>274</v>
      </c>
      <c r="B11" s="127" t="s">
        <v>275</v>
      </c>
      <c r="C11" s="222" t="s">
        <v>90</v>
      </c>
      <c r="D11" s="64" t="n">
        <v>285200</v>
      </c>
      <c r="E11" s="67" t="n">
        <v>278980</v>
      </c>
      <c r="F11" s="67" t="n">
        <v>235110</v>
      </c>
      <c r="G11" s="67" t="n">
        <v>43870</v>
      </c>
      <c r="H11" s="67" t="n">
        <v>6220</v>
      </c>
      <c r="I11" s="64" t="n">
        <v>309339</v>
      </c>
      <c r="J11" s="67" t="n">
        <v>302067</v>
      </c>
      <c r="K11" s="223" t="n">
        <v>7272</v>
      </c>
      <c r="L11" s="67" t="n">
        <v>143267</v>
      </c>
      <c r="M11" s="67" t="n">
        <v>143237</v>
      </c>
      <c r="N11" s="223" t="n">
        <v>30</v>
      </c>
      <c r="O11" s="221" t="s">
        <v>274</v>
      </c>
      <c r="P11" s="127" t="s">
        <v>276</v>
      </c>
      <c r="Q11" s="222" t="s">
        <v>90</v>
      </c>
      <c r="R11" s="64" t="n">
        <v>311564</v>
      </c>
      <c r="S11" s="67" t="n">
        <v>303319</v>
      </c>
      <c r="T11" s="67" t="n">
        <v>251507</v>
      </c>
      <c r="U11" s="67" t="n">
        <v>51812</v>
      </c>
      <c r="V11" s="67" t="n">
        <v>8245</v>
      </c>
      <c r="W11" s="64" t="n">
        <v>319584</v>
      </c>
      <c r="X11" s="67" t="n">
        <v>310899</v>
      </c>
      <c r="Y11" s="223" t="n">
        <v>8685</v>
      </c>
      <c r="Z11" s="67" t="n">
        <v>163427</v>
      </c>
      <c r="AA11" s="67" t="n">
        <v>163314</v>
      </c>
      <c r="AB11" s="223" t="n">
        <v>113</v>
      </c>
    </row>
    <row r="12" customFormat="false" ht="11.1" hidden="false" customHeight="true" outlineLevel="0" collapsed="false">
      <c r="A12" s="221" t="s">
        <v>277</v>
      </c>
      <c r="B12" s="127" t="s">
        <v>278</v>
      </c>
      <c r="C12" s="222" t="s">
        <v>92</v>
      </c>
      <c r="D12" s="64" t="n">
        <v>189357</v>
      </c>
      <c r="E12" s="67" t="n">
        <v>175536</v>
      </c>
      <c r="F12" s="67" t="n">
        <v>167046</v>
      </c>
      <c r="G12" s="67" t="n">
        <v>8490</v>
      </c>
      <c r="H12" s="67" t="n">
        <v>13821</v>
      </c>
      <c r="I12" s="64" t="n">
        <v>270733</v>
      </c>
      <c r="J12" s="67" t="n">
        <v>245681</v>
      </c>
      <c r="K12" s="223" t="n">
        <v>25052</v>
      </c>
      <c r="L12" s="67" t="n">
        <v>111421</v>
      </c>
      <c r="M12" s="67" t="n">
        <v>108357</v>
      </c>
      <c r="N12" s="223" t="n">
        <v>3064</v>
      </c>
      <c r="O12" s="221" t="s">
        <v>277</v>
      </c>
      <c r="P12" s="127" t="s">
        <v>279</v>
      </c>
      <c r="Q12" s="222" t="s">
        <v>92</v>
      </c>
      <c r="R12" s="64" t="n">
        <v>157690</v>
      </c>
      <c r="S12" s="67" t="n">
        <v>155169</v>
      </c>
      <c r="T12" s="67" t="n">
        <v>145898</v>
      </c>
      <c r="U12" s="67" t="n">
        <v>9271</v>
      </c>
      <c r="V12" s="67" t="n">
        <v>2521</v>
      </c>
      <c r="W12" s="64" t="n">
        <v>246840</v>
      </c>
      <c r="X12" s="67" t="n">
        <v>243884</v>
      </c>
      <c r="Y12" s="223" t="n">
        <v>2956</v>
      </c>
      <c r="Z12" s="67" t="n">
        <v>106566</v>
      </c>
      <c r="AA12" s="67" t="n">
        <v>104294</v>
      </c>
      <c r="AB12" s="223" t="n">
        <v>2272</v>
      </c>
    </row>
    <row r="13" customFormat="false" ht="11.1" hidden="false" customHeight="true" outlineLevel="0" collapsed="false">
      <c r="A13" s="221" t="s">
        <v>280</v>
      </c>
      <c r="B13" s="127" t="s">
        <v>281</v>
      </c>
      <c r="C13" s="222" t="s">
        <v>94</v>
      </c>
      <c r="D13" s="64" t="n">
        <v>390478</v>
      </c>
      <c r="E13" s="67" t="n">
        <v>389015</v>
      </c>
      <c r="F13" s="67" t="n">
        <v>363946</v>
      </c>
      <c r="G13" s="67" t="n">
        <v>25069</v>
      </c>
      <c r="H13" s="67" t="n">
        <v>1463</v>
      </c>
      <c r="I13" s="64" t="n">
        <v>463305</v>
      </c>
      <c r="J13" s="67" t="n">
        <v>461443</v>
      </c>
      <c r="K13" s="223" t="n">
        <v>1862</v>
      </c>
      <c r="L13" s="67" t="n">
        <v>310018</v>
      </c>
      <c r="M13" s="67" t="n">
        <v>308995</v>
      </c>
      <c r="N13" s="223" t="n">
        <v>1023</v>
      </c>
      <c r="O13" s="221" t="s">
        <v>280</v>
      </c>
      <c r="P13" s="127" t="s">
        <v>282</v>
      </c>
      <c r="Q13" s="222" t="s">
        <v>94</v>
      </c>
      <c r="R13" s="64" t="n">
        <v>424525</v>
      </c>
      <c r="S13" s="67" t="n">
        <v>422980</v>
      </c>
      <c r="T13" s="67" t="n">
        <v>382773</v>
      </c>
      <c r="U13" s="67" t="n">
        <v>40207</v>
      </c>
      <c r="V13" s="67" t="n">
        <v>1545</v>
      </c>
      <c r="W13" s="64" t="n">
        <v>514264</v>
      </c>
      <c r="X13" s="67" t="n">
        <v>512167</v>
      </c>
      <c r="Y13" s="223" t="n">
        <v>2097</v>
      </c>
      <c r="Z13" s="67" t="n">
        <v>354205</v>
      </c>
      <c r="AA13" s="67" t="n">
        <v>353093</v>
      </c>
      <c r="AB13" s="223" t="n">
        <v>1112</v>
      </c>
    </row>
    <row r="14" customFormat="false" ht="11.1" hidden="false" customHeight="true" outlineLevel="0" collapsed="false">
      <c r="A14" s="221" t="s">
        <v>283</v>
      </c>
      <c r="B14" s="127" t="s">
        <v>284</v>
      </c>
      <c r="C14" s="222" t="s">
        <v>96</v>
      </c>
      <c r="D14" s="64" t="n">
        <v>262347</v>
      </c>
      <c r="E14" s="67" t="n">
        <v>258702</v>
      </c>
      <c r="F14" s="67" t="n">
        <v>244001</v>
      </c>
      <c r="G14" s="67" t="n">
        <v>14701</v>
      </c>
      <c r="H14" s="67" t="n">
        <v>3645</v>
      </c>
      <c r="I14" s="64" t="n">
        <v>356202</v>
      </c>
      <c r="J14" s="67" t="n">
        <v>349607</v>
      </c>
      <c r="K14" s="223" t="n">
        <v>6595</v>
      </c>
      <c r="L14" s="67" t="n">
        <v>154648</v>
      </c>
      <c r="M14" s="67" t="n">
        <v>154388</v>
      </c>
      <c r="N14" s="223" t="n">
        <v>260</v>
      </c>
      <c r="O14" s="221" t="s">
        <v>283</v>
      </c>
      <c r="P14" s="127" t="s">
        <v>285</v>
      </c>
      <c r="Q14" s="222" t="s">
        <v>96</v>
      </c>
      <c r="R14" s="64" t="n">
        <v>289390</v>
      </c>
      <c r="S14" s="67" t="n">
        <v>289390</v>
      </c>
      <c r="T14" s="67" t="n">
        <v>280438</v>
      </c>
      <c r="U14" s="67" t="n">
        <v>8952</v>
      </c>
      <c r="V14" s="67" t="n">
        <v>0</v>
      </c>
      <c r="W14" s="64" t="n">
        <v>332181</v>
      </c>
      <c r="X14" s="67" t="n">
        <v>332181</v>
      </c>
      <c r="Y14" s="223" t="n">
        <v>0</v>
      </c>
      <c r="Z14" s="67" t="n">
        <v>200194</v>
      </c>
      <c r="AA14" s="67" t="n">
        <v>200194</v>
      </c>
      <c r="AB14" s="223" t="n">
        <v>0</v>
      </c>
    </row>
    <row r="15" customFormat="false" ht="11.1" hidden="false" customHeight="true" outlineLevel="0" collapsed="false">
      <c r="A15" s="221" t="s">
        <v>286</v>
      </c>
      <c r="B15" s="127" t="s">
        <v>256</v>
      </c>
      <c r="C15" s="224" t="s">
        <v>98</v>
      </c>
      <c r="D15" s="64" t="n">
        <v>321055</v>
      </c>
      <c r="E15" s="67" t="n">
        <v>317842</v>
      </c>
      <c r="F15" s="67" t="n">
        <v>286017</v>
      </c>
      <c r="G15" s="67" t="n">
        <v>31825</v>
      </c>
      <c r="H15" s="67" t="n">
        <v>3213</v>
      </c>
      <c r="I15" s="64" t="n">
        <v>414808</v>
      </c>
      <c r="J15" s="67" t="n">
        <v>411085</v>
      </c>
      <c r="K15" s="223" t="n">
        <v>3723</v>
      </c>
      <c r="L15" s="67" t="n">
        <v>179886</v>
      </c>
      <c r="M15" s="67" t="n">
        <v>177441</v>
      </c>
      <c r="N15" s="223" t="n">
        <v>2445</v>
      </c>
      <c r="O15" s="221" t="s">
        <v>286</v>
      </c>
      <c r="P15" s="127" t="s">
        <v>287</v>
      </c>
      <c r="Q15" s="224" t="s">
        <v>98</v>
      </c>
      <c r="R15" s="64" t="n">
        <v>301251</v>
      </c>
      <c r="S15" s="67" t="n">
        <v>294245</v>
      </c>
      <c r="T15" s="67" t="n">
        <v>274267</v>
      </c>
      <c r="U15" s="67" t="n">
        <v>19978</v>
      </c>
      <c r="V15" s="67" t="n">
        <v>7006</v>
      </c>
      <c r="W15" s="64" t="n">
        <v>399993</v>
      </c>
      <c r="X15" s="67" t="n">
        <v>391463</v>
      </c>
      <c r="Y15" s="223" t="n">
        <v>8530</v>
      </c>
      <c r="Z15" s="67" t="n">
        <v>169338</v>
      </c>
      <c r="AA15" s="67" t="n">
        <v>164367</v>
      </c>
      <c r="AB15" s="223" t="n">
        <v>4971</v>
      </c>
    </row>
    <row r="16" customFormat="false" ht="11.1" hidden="false" customHeight="true" outlineLevel="0" collapsed="false">
      <c r="A16" s="221" t="s">
        <v>288</v>
      </c>
      <c r="B16" s="127" t="s">
        <v>289</v>
      </c>
      <c r="C16" s="224" t="s">
        <v>100</v>
      </c>
      <c r="D16" s="64" t="n">
        <v>110782</v>
      </c>
      <c r="E16" s="67" t="n">
        <v>109397</v>
      </c>
      <c r="F16" s="67" t="n">
        <v>102492</v>
      </c>
      <c r="G16" s="67" t="n">
        <v>6905</v>
      </c>
      <c r="H16" s="67" t="n">
        <v>1385</v>
      </c>
      <c r="I16" s="64" t="n">
        <v>144919</v>
      </c>
      <c r="J16" s="67" t="n">
        <v>142470</v>
      </c>
      <c r="K16" s="223" t="n">
        <v>2449</v>
      </c>
      <c r="L16" s="67" t="n">
        <v>88005</v>
      </c>
      <c r="M16" s="67" t="n">
        <v>87331</v>
      </c>
      <c r="N16" s="223" t="n">
        <v>674</v>
      </c>
      <c r="O16" s="221" t="s">
        <v>288</v>
      </c>
      <c r="P16" s="127" t="s">
        <v>290</v>
      </c>
      <c r="Q16" s="224" t="s">
        <v>100</v>
      </c>
      <c r="R16" s="64" t="n">
        <v>129727</v>
      </c>
      <c r="S16" s="67" t="n">
        <v>126599</v>
      </c>
      <c r="T16" s="67" t="n">
        <v>119941</v>
      </c>
      <c r="U16" s="67" t="n">
        <v>6658</v>
      </c>
      <c r="V16" s="67" t="n">
        <v>3128</v>
      </c>
      <c r="W16" s="64" t="n">
        <v>177621</v>
      </c>
      <c r="X16" s="67" t="n">
        <v>171974</v>
      </c>
      <c r="Y16" s="223" t="n">
        <v>5647</v>
      </c>
      <c r="Z16" s="67" t="n">
        <v>93090</v>
      </c>
      <c r="AA16" s="67" t="n">
        <v>91889</v>
      </c>
      <c r="AB16" s="223" t="n">
        <v>1201</v>
      </c>
    </row>
    <row r="17" customFormat="false" ht="11.1" hidden="false" customHeight="true" outlineLevel="0" collapsed="false">
      <c r="A17" s="221" t="s">
        <v>291</v>
      </c>
      <c r="B17" s="127" t="s">
        <v>292</v>
      </c>
      <c r="C17" s="224" t="s">
        <v>102</v>
      </c>
      <c r="D17" s="64" t="n">
        <v>167168</v>
      </c>
      <c r="E17" s="67" t="n">
        <v>165478</v>
      </c>
      <c r="F17" s="67" t="n">
        <v>152181</v>
      </c>
      <c r="G17" s="67" t="n">
        <v>13297</v>
      </c>
      <c r="H17" s="67" t="n">
        <v>1690</v>
      </c>
      <c r="I17" s="64" t="n">
        <v>220608</v>
      </c>
      <c r="J17" s="67" t="n">
        <v>218820</v>
      </c>
      <c r="K17" s="223" t="n">
        <v>1788</v>
      </c>
      <c r="L17" s="67" t="n">
        <v>127374</v>
      </c>
      <c r="M17" s="67" t="n">
        <v>125757</v>
      </c>
      <c r="N17" s="223" t="n">
        <v>1617</v>
      </c>
      <c r="O17" s="221" t="s">
        <v>291</v>
      </c>
      <c r="P17" s="127" t="s">
        <v>293</v>
      </c>
      <c r="Q17" s="224" t="s">
        <v>102</v>
      </c>
      <c r="R17" s="64" t="n">
        <v>143528</v>
      </c>
      <c r="S17" s="67" t="n">
        <v>143528</v>
      </c>
      <c r="T17" s="67" t="n">
        <v>137726</v>
      </c>
      <c r="U17" s="67" t="n">
        <v>5802</v>
      </c>
      <c r="V17" s="67" t="n">
        <v>0</v>
      </c>
      <c r="W17" s="64" t="n">
        <v>195096</v>
      </c>
      <c r="X17" s="67" t="n">
        <v>195096</v>
      </c>
      <c r="Y17" s="223" t="n">
        <v>0</v>
      </c>
      <c r="Z17" s="67" t="n">
        <v>118099</v>
      </c>
      <c r="AA17" s="67" t="n">
        <v>118099</v>
      </c>
      <c r="AB17" s="223" t="n">
        <v>0</v>
      </c>
    </row>
    <row r="18" customFormat="false" ht="11.1" hidden="false" customHeight="true" outlineLevel="0" collapsed="false">
      <c r="A18" s="221" t="s">
        <v>294</v>
      </c>
      <c r="B18" s="127" t="s">
        <v>295</v>
      </c>
      <c r="C18" s="224" t="s">
        <v>104</v>
      </c>
      <c r="D18" s="64" t="n">
        <v>258035</v>
      </c>
      <c r="E18" s="67" t="n">
        <v>257973</v>
      </c>
      <c r="F18" s="67" t="n">
        <v>249574</v>
      </c>
      <c r="G18" s="67" t="n">
        <v>8399</v>
      </c>
      <c r="H18" s="67" t="n">
        <v>62</v>
      </c>
      <c r="I18" s="64" t="n">
        <v>277549</v>
      </c>
      <c r="J18" s="67" t="n">
        <v>277440</v>
      </c>
      <c r="K18" s="223" t="n">
        <v>109</v>
      </c>
      <c r="L18" s="67" t="n">
        <v>239818</v>
      </c>
      <c r="M18" s="67" t="n">
        <v>239800</v>
      </c>
      <c r="N18" s="223" t="n">
        <v>18</v>
      </c>
      <c r="O18" s="221" t="s">
        <v>294</v>
      </c>
      <c r="P18" s="127" t="s">
        <v>296</v>
      </c>
      <c r="Q18" s="224" t="s">
        <v>104</v>
      </c>
      <c r="R18" s="64" t="n">
        <v>310194</v>
      </c>
      <c r="S18" s="67" t="n">
        <v>310103</v>
      </c>
      <c r="T18" s="67" t="n">
        <v>298308</v>
      </c>
      <c r="U18" s="67" t="n">
        <v>11795</v>
      </c>
      <c r="V18" s="67" t="n">
        <v>91</v>
      </c>
      <c r="W18" s="64" t="n">
        <v>337453</v>
      </c>
      <c r="X18" s="67" t="n">
        <v>337300</v>
      </c>
      <c r="Y18" s="223" t="n">
        <v>153</v>
      </c>
      <c r="Z18" s="67" t="n">
        <v>282721</v>
      </c>
      <c r="AA18" s="67" t="n">
        <v>282693</v>
      </c>
      <c r="AB18" s="223" t="n">
        <v>28</v>
      </c>
    </row>
    <row r="19" customFormat="false" ht="11.1" hidden="false" customHeight="true" outlineLevel="0" collapsed="false">
      <c r="A19" s="221" t="s">
        <v>297</v>
      </c>
      <c r="B19" s="127" t="s">
        <v>298</v>
      </c>
      <c r="C19" s="222" t="s">
        <v>106</v>
      </c>
      <c r="D19" s="64" t="n">
        <v>243506</v>
      </c>
      <c r="E19" s="67" t="n">
        <v>220521</v>
      </c>
      <c r="F19" s="67" t="n">
        <v>215028</v>
      </c>
      <c r="G19" s="67" t="n">
        <v>5493</v>
      </c>
      <c r="H19" s="67" t="n">
        <v>22985</v>
      </c>
      <c r="I19" s="64" t="n">
        <v>370179</v>
      </c>
      <c r="J19" s="67" t="n">
        <v>364115</v>
      </c>
      <c r="K19" s="223" t="n">
        <v>6064</v>
      </c>
      <c r="L19" s="67" t="n">
        <v>213521</v>
      </c>
      <c r="M19" s="67" t="n">
        <v>186530</v>
      </c>
      <c r="N19" s="223" t="n">
        <v>26991</v>
      </c>
      <c r="O19" s="221" t="s">
        <v>297</v>
      </c>
      <c r="P19" s="127" t="s">
        <v>299</v>
      </c>
      <c r="Q19" s="222" t="s">
        <v>106</v>
      </c>
      <c r="R19" s="64" t="n">
        <v>288520</v>
      </c>
      <c r="S19" s="67" t="n">
        <v>252573</v>
      </c>
      <c r="T19" s="67" t="n">
        <v>245682</v>
      </c>
      <c r="U19" s="67" t="n">
        <v>6891</v>
      </c>
      <c r="V19" s="67" t="n">
        <v>35947</v>
      </c>
      <c r="W19" s="64" t="n">
        <v>441470</v>
      </c>
      <c r="X19" s="67" t="n">
        <v>433065</v>
      </c>
      <c r="Y19" s="223" t="n">
        <v>8405</v>
      </c>
      <c r="Z19" s="67" t="n">
        <v>250613</v>
      </c>
      <c r="AA19" s="67" t="n">
        <v>207840</v>
      </c>
      <c r="AB19" s="223" t="n">
        <v>42773</v>
      </c>
    </row>
    <row r="20" customFormat="false" ht="11.1" hidden="false" customHeight="true" outlineLevel="0" collapsed="false">
      <c r="A20" s="225" t="s">
        <v>300</v>
      </c>
      <c r="B20" s="226" t="s">
        <v>301</v>
      </c>
      <c r="C20" s="222" t="s">
        <v>108</v>
      </c>
      <c r="D20" s="64" t="n">
        <v>282269</v>
      </c>
      <c r="E20" s="67" t="n">
        <v>280683</v>
      </c>
      <c r="F20" s="67" t="n">
        <v>272191</v>
      </c>
      <c r="G20" s="67" t="n">
        <v>8492</v>
      </c>
      <c r="H20" s="67" t="n">
        <v>1586</v>
      </c>
      <c r="I20" s="64" t="n">
        <v>361304</v>
      </c>
      <c r="J20" s="67" t="n">
        <v>359083</v>
      </c>
      <c r="K20" s="223" t="n">
        <v>2221</v>
      </c>
      <c r="L20" s="67" t="n">
        <v>194215</v>
      </c>
      <c r="M20" s="67" t="n">
        <v>193335</v>
      </c>
      <c r="N20" s="223" t="n">
        <v>880</v>
      </c>
      <c r="O20" s="225" t="s">
        <v>300</v>
      </c>
      <c r="P20" s="226" t="s">
        <v>302</v>
      </c>
      <c r="Q20" s="222" t="s">
        <v>108</v>
      </c>
      <c r="R20" s="64" t="n">
        <v>340745</v>
      </c>
      <c r="S20" s="67" t="n">
        <v>336821</v>
      </c>
      <c r="T20" s="67" t="n">
        <v>321359</v>
      </c>
      <c r="U20" s="67" t="n">
        <v>15462</v>
      </c>
      <c r="V20" s="67" t="n">
        <v>3924</v>
      </c>
      <c r="W20" s="64" t="n">
        <v>416629</v>
      </c>
      <c r="X20" s="67" t="n">
        <v>411903</v>
      </c>
      <c r="Y20" s="223" t="n">
        <v>4726</v>
      </c>
      <c r="Z20" s="67" t="n">
        <v>197525</v>
      </c>
      <c r="AA20" s="67" t="n">
        <v>195117</v>
      </c>
      <c r="AB20" s="223" t="n">
        <v>2408</v>
      </c>
    </row>
    <row r="21" customFormat="false" ht="11.1" hidden="false" customHeight="true" outlineLevel="0" collapsed="false">
      <c r="A21" s="228" t="s">
        <v>303</v>
      </c>
      <c r="B21" s="229" t="s">
        <v>304</v>
      </c>
      <c r="C21" s="230" t="s">
        <v>110</v>
      </c>
      <c r="D21" s="231" t="n">
        <v>236696</v>
      </c>
      <c r="E21" s="232" t="n">
        <v>227146</v>
      </c>
      <c r="F21" s="232" t="n">
        <v>214434</v>
      </c>
      <c r="G21" s="232" t="n">
        <v>12712</v>
      </c>
      <c r="H21" s="232" t="n">
        <v>9550</v>
      </c>
      <c r="I21" s="231" t="n">
        <v>293300</v>
      </c>
      <c r="J21" s="232" t="n">
        <v>279977</v>
      </c>
      <c r="K21" s="233" t="n">
        <v>13323</v>
      </c>
      <c r="L21" s="232" t="n">
        <v>130497</v>
      </c>
      <c r="M21" s="232" t="n">
        <v>128026</v>
      </c>
      <c r="N21" s="233" t="n">
        <v>2471</v>
      </c>
      <c r="O21" s="228" t="s">
        <v>303</v>
      </c>
      <c r="P21" s="229" t="s">
        <v>305</v>
      </c>
      <c r="Q21" s="230" t="s">
        <v>110</v>
      </c>
      <c r="R21" s="231" t="n">
        <v>209748</v>
      </c>
      <c r="S21" s="232" t="n">
        <v>200155</v>
      </c>
      <c r="T21" s="232" t="n">
        <v>186427</v>
      </c>
      <c r="U21" s="232" t="n">
        <v>13728</v>
      </c>
      <c r="V21" s="232" t="n">
        <v>9593</v>
      </c>
      <c r="W21" s="231" t="n">
        <v>263921</v>
      </c>
      <c r="X21" s="232" t="n">
        <v>250044</v>
      </c>
      <c r="Y21" s="233" t="n">
        <v>13877</v>
      </c>
      <c r="Z21" s="232" t="n">
        <v>119738</v>
      </c>
      <c r="AA21" s="232" t="n">
        <v>117264</v>
      </c>
      <c r="AB21" s="233" t="n">
        <v>2474</v>
      </c>
    </row>
    <row r="22" customFormat="false" ht="3.95" hidden="false" customHeight="true" outlineLevel="0" collapsed="false">
      <c r="A22" s="225"/>
      <c r="B22" s="226"/>
      <c r="C22" s="227"/>
      <c r="D22" s="64"/>
      <c r="E22" s="67"/>
      <c r="F22" s="67"/>
      <c r="G22" s="67"/>
      <c r="H22" s="67"/>
      <c r="I22" s="64"/>
      <c r="J22" s="67"/>
      <c r="K22" s="223"/>
      <c r="L22" s="67"/>
      <c r="M22" s="67"/>
      <c r="N22" s="223"/>
      <c r="O22" s="225"/>
      <c r="P22" s="226"/>
      <c r="Q22" s="227"/>
      <c r="R22" s="64"/>
      <c r="S22" s="67"/>
      <c r="T22" s="67"/>
      <c r="U22" s="67"/>
      <c r="V22" s="67"/>
      <c r="W22" s="64"/>
      <c r="X22" s="67"/>
      <c r="Y22" s="223"/>
      <c r="Z22" s="67"/>
      <c r="AA22" s="67"/>
      <c r="AB22" s="223"/>
    </row>
    <row r="23" customFormat="false" ht="11.1" hidden="false" customHeight="true" outlineLevel="0" collapsed="false">
      <c r="A23" s="221" t="s">
        <v>306</v>
      </c>
      <c r="B23" s="127" t="s">
        <v>307</v>
      </c>
      <c r="C23" s="222" t="s">
        <v>308</v>
      </c>
      <c r="D23" s="64" t="n">
        <v>233493</v>
      </c>
      <c r="E23" s="67" t="n">
        <v>217241</v>
      </c>
      <c r="F23" s="67" t="n">
        <v>202722</v>
      </c>
      <c r="G23" s="67" t="n">
        <v>14519</v>
      </c>
      <c r="H23" s="67" t="n">
        <v>16252</v>
      </c>
      <c r="I23" s="64" t="n">
        <v>325394</v>
      </c>
      <c r="J23" s="67" t="n">
        <v>303273</v>
      </c>
      <c r="K23" s="223" t="n">
        <v>22121</v>
      </c>
      <c r="L23" s="67" t="n">
        <v>136731</v>
      </c>
      <c r="M23" s="67" t="n">
        <v>126659</v>
      </c>
      <c r="N23" s="223" t="n">
        <v>10072</v>
      </c>
      <c r="O23" s="221" t="s">
        <v>306</v>
      </c>
      <c r="P23" s="127" t="s">
        <v>309</v>
      </c>
      <c r="Q23" s="222" t="s">
        <v>308</v>
      </c>
      <c r="R23" s="64" t="n">
        <v>252626</v>
      </c>
      <c r="S23" s="67" t="n">
        <v>236677</v>
      </c>
      <c r="T23" s="67" t="n">
        <v>218625</v>
      </c>
      <c r="U23" s="67" t="n">
        <v>18052</v>
      </c>
      <c r="V23" s="67" t="n">
        <v>15949</v>
      </c>
      <c r="W23" s="64" t="n">
        <v>333675</v>
      </c>
      <c r="X23" s="67" t="n">
        <v>311823</v>
      </c>
      <c r="Y23" s="223" t="n">
        <v>21852</v>
      </c>
      <c r="Z23" s="67" t="n">
        <v>153949</v>
      </c>
      <c r="AA23" s="67" t="n">
        <v>145187</v>
      </c>
      <c r="AB23" s="223" t="n">
        <v>8762</v>
      </c>
    </row>
    <row r="24" customFormat="false" ht="11.1" hidden="false" customHeight="true" outlineLevel="0" collapsed="false">
      <c r="A24" s="221" t="s">
        <v>310</v>
      </c>
      <c r="B24" s="127" t="s">
        <v>311</v>
      </c>
      <c r="C24" s="222" t="s">
        <v>312</v>
      </c>
      <c r="D24" s="64" t="n">
        <v>221600</v>
      </c>
      <c r="E24" s="67" t="n">
        <v>157811</v>
      </c>
      <c r="F24" s="67" t="n">
        <v>150316</v>
      </c>
      <c r="G24" s="67" t="n">
        <v>7495</v>
      </c>
      <c r="H24" s="67" t="n">
        <v>63789</v>
      </c>
      <c r="I24" s="64" t="n">
        <v>442956</v>
      </c>
      <c r="J24" s="67" t="n">
        <v>271415</v>
      </c>
      <c r="K24" s="223" t="n">
        <v>171541</v>
      </c>
      <c r="L24" s="67" t="n">
        <v>137411</v>
      </c>
      <c r="M24" s="67" t="n">
        <v>114603</v>
      </c>
      <c r="N24" s="223" t="n">
        <v>22808</v>
      </c>
      <c r="O24" s="221" t="s">
        <v>310</v>
      </c>
      <c r="P24" s="127" t="s">
        <v>313</v>
      </c>
      <c r="Q24" s="222" t="s">
        <v>312</v>
      </c>
      <c r="R24" s="64" t="n">
        <v>166207</v>
      </c>
      <c r="S24" s="67" t="n">
        <v>166207</v>
      </c>
      <c r="T24" s="67" t="n">
        <v>159620</v>
      </c>
      <c r="U24" s="67" t="n">
        <v>6587</v>
      </c>
      <c r="V24" s="67" t="n">
        <v>0</v>
      </c>
      <c r="W24" s="64" t="n">
        <v>303014</v>
      </c>
      <c r="X24" s="67" t="n">
        <v>303014</v>
      </c>
      <c r="Y24" s="223" t="n">
        <v>0</v>
      </c>
      <c r="Z24" s="67" t="n">
        <v>119938</v>
      </c>
      <c r="AA24" s="67" t="n">
        <v>119938</v>
      </c>
      <c r="AB24" s="223" t="n">
        <v>0</v>
      </c>
    </row>
    <row r="25" customFormat="false" ht="11.1" hidden="false" customHeight="true" outlineLevel="0" collapsed="false">
      <c r="A25" s="221" t="s">
        <v>314</v>
      </c>
      <c r="B25" s="127" t="s">
        <v>315</v>
      </c>
      <c r="C25" s="222" t="s">
        <v>316</v>
      </c>
      <c r="D25" s="64" t="n">
        <v>276826</v>
      </c>
      <c r="E25" s="67" t="n">
        <v>250933</v>
      </c>
      <c r="F25" s="67" t="n">
        <v>234530</v>
      </c>
      <c r="G25" s="67" t="n">
        <v>16403</v>
      </c>
      <c r="H25" s="67" t="n">
        <v>25893</v>
      </c>
      <c r="I25" s="64" t="n">
        <v>298781</v>
      </c>
      <c r="J25" s="67" t="n">
        <v>272385</v>
      </c>
      <c r="K25" s="223" t="n">
        <v>26396</v>
      </c>
      <c r="L25" s="67" t="n">
        <v>203262</v>
      </c>
      <c r="M25" s="67" t="n">
        <v>179055</v>
      </c>
      <c r="N25" s="223" t="n">
        <v>24207</v>
      </c>
      <c r="O25" s="221" t="s">
        <v>314</v>
      </c>
      <c r="P25" s="127" t="s">
        <v>317</v>
      </c>
      <c r="Q25" s="222" t="s">
        <v>316</v>
      </c>
      <c r="R25" s="64" t="n">
        <v>279391</v>
      </c>
      <c r="S25" s="67" t="n">
        <v>249556</v>
      </c>
      <c r="T25" s="67" t="n">
        <v>207803</v>
      </c>
      <c r="U25" s="67" t="n">
        <v>41753</v>
      </c>
      <c r="V25" s="67" t="n">
        <v>29835</v>
      </c>
      <c r="W25" s="64" t="n">
        <v>292735</v>
      </c>
      <c r="X25" s="67" t="n">
        <v>261949</v>
      </c>
      <c r="Y25" s="223" t="n">
        <v>30786</v>
      </c>
      <c r="Z25" s="67" t="n">
        <v>222166</v>
      </c>
      <c r="AA25" s="67" t="n">
        <v>196410</v>
      </c>
      <c r="AB25" s="223" t="n">
        <v>25756</v>
      </c>
    </row>
    <row r="26" customFormat="false" ht="11.1" hidden="false" customHeight="true" outlineLevel="0" collapsed="false">
      <c r="A26" s="221" t="s">
        <v>318</v>
      </c>
      <c r="B26" s="127" t="s">
        <v>319</v>
      </c>
      <c r="C26" s="222" t="s">
        <v>320</v>
      </c>
      <c r="D26" s="64" t="n">
        <v>234698</v>
      </c>
      <c r="E26" s="67" t="n">
        <v>234698</v>
      </c>
      <c r="F26" s="67" t="n">
        <v>220310</v>
      </c>
      <c r="G26" s="67" t="n">
        <v>14388</v>
      </c>
      <c r="H26" s="67" t="n">
        <v>0</v>
      </c>
      <c r="I26" s="64" t="n">
        <v>312039</v>
      </c>
      <c r="J26" s="67" t="n">
        <v>312039</v>
      </c>
      <c r="K26" s="223" t="n">
        <v>0</v>
      </c>
      <c r="L26" s="67" t="n">
        <v>122381</v>
      </c>
      <c r="M26" s="67" t="n">
        <v>122381</v>
      </c>
      <c r="N26" s="223" t="n">
        <v>0</v>
      </c>
      <c r="O26" s="221" t="s">
        <v>318</v>
      </c>
      <c r="P26" s="127" t="s">
        <v>321</v>
      </c>
      <c r="Q26" s="222" t="s">
        <v>320</v>
      </c>
      <c r="R26" s="64" t="n">
        <v>284721</v>
      </c>
      <c r="S26" s="67" t="n">
        <v>284721</v>
      </c>
      <c r="T26" s="67" t="n">
        <v>263524</v>
      </c>
      <c r="U26" s="67" t="n">
        <v>21197</v>
      </c>
      <c r="V26" s="67" t="n">
        <v>0</v>
      </c>
      <c r="W26" s="64" t="n">
        <v>327313</v>
      </c>
      <c r="X26" s="67" t="n">
        <v>327313</v>
      </c>
      <c r="Y26" s="223" t="n">
        <v>0</v>
      </c>
      <c r="Z26" s="67" t="n">
        <v>185187</v>
      </c>
      <c r="AA26" s="67" t="n">
        <v>185187</v>
      </c>
      <c r="AB26" s="223" t="n">
        <v>0</v>
      </c>
    </row>
    <row r="27" customFormat="false" ht="11.1" hidden="false" customHeight="true" outlineLevel="0" collapsed="false">
      <c r="A27" s="221" t="s">
        <v>322</v>
      </c>
      <c r="B27" s="127" t="s">
        <v>323</v>
      </c>
      <c r="C27" s="222" t="s">
        <v>324</v>
      </c>
      <c r="D27" s="64" t="n">
        <v>299377</v>
      </c>
      <c r="E27" s="67" t="n">
        <v>297204</v>
      </c>
      <c r="F27" s="67" t="n">
        <v>247415</v>
      </c>
      <c r="G27" s="67" t="n">
        <v>49789</v>
      </c>
      <c r="H27" s="67" t="n">
        <v>2173</v>
      </c>
      <c r="I27" s="64" t="n">
        <v>347587</v>
      </c>
      <c r="J27" s="67" t="n">
        <v>345432</v>
      </c>
      <c r="K27" s="223" t="n">
        <v>2155</v>
      </c>
      <c r="L27" s="67" t="n">
        <v>179808</v>
      </c>
      <c r="M27" s="67" t="n">
        <v>177589</v>
      </c>
      <c r="N27" s="223" t="n">
        <v>2219</v>
      </c>
      <c r="O27" s="221" t="s">
        <v>322</v>
      </c>
      <c r="P27" s="127" t="s">
        <v>325</v>
      </c>
      <c r="Q27" s="222" t="s">
        <v>324</v>
      </c>
      <c r="R27" s="64" t="n">
        <v>309350</v>
      </c>
      <c r="S27" s="67" t="n">
        <v>308649</v>
      </c>
      <c r="T27" s="67" t="n">
        <v>249705</v>
      </c>
      <c r="U27" s="67" t="n">
        <v>58944</v>
      </c>
      <c r="V27" s="67" t="n">
        <v>701</v>
      </c>
      <c r="W27" s="64" t="n">
        <v>361657</v>
      </c>
      <c r="X27" s="67" t="n">
        <v>360861</v>
      </c>
      <c r="Y27" s="223" t="n">
        <v>796</v>
      </c>
      <c r="Z27" s="67" t="n">
        <v>173784</v>
      </c>
      <c r="AA27" s="67" t="n">
        <v>173328</v>
      </c>
      <c r="AB27" s="223" t="n">
        <v>456</v>
      </c>
    </row>
    <row r="28" customFormat="false" ht="11.1" hidden="false" customHeight="true" outlineLevel="0" collapsed="false">
      <c r="A28" s="221" t="s">
        <v>326</v>
      </c>
      <c r="B28" s="127" t="s">
        <v>327</v>
      </c>
      <c r="C28" s="222" t="s">
        <v>328</v>
      </c>
      <c r="D28" s="64" t="n">
        <v>330332</v>
      </c>
      <c r="E28" s="67" t="n">
        <v>320374</v>
      </c>
      <c r="F28" s="67" t="n">
        <v>301773</v>
      </c>
      <c r="G28" s="67" t="n">
        <v>18601</v>
      </c>
      <c r="H28" s="67" t="n">
        <v>9958</v>
      </c>
      <c r="I28" s="64" t="n">
        <v>363433</v>
      </c>
      <c r="J28" s="67" t="n">
        <v>353779</v>
      </c>
      <c r="K28" s="223" t="n">
        <v>9654</v>
      </c>
      <c r="L28" s="67" t="n">
        <v>228095</v>
      </c>
      <c r="M28" s="67" t="n">
        <v>217197</v>
      </c>
      <c r="N28" s="223" t="n">
        <v>10898</v>
      </c>
      <c r="O28" s="221" t="s">
        <v>326</v>
      </c>
      <c r="P28" s="127" t="s">
        <v>329</v>
      </c>
      <c r="Q28" s="222" t="s">
        <v>328</v>
      </c>
      <c r="R28" s="64" t="n">
        <v>321109</v>
      </c>
      <c r="S28" s="67" t="n">
        <v>321066</v>
      </c>
      <c r="T28" s="67" t="n">
        <v>300040</v>
      </c>
      <c r="U28" s="67" t="n">
        <v>21026</v>
      </c>
      <c r="V28" s="67" t="n">
        <v>43</v>
      </c>
      <c r="W28" s="64" t="n">
        <v>351745</v>
      </c>
      <c r="X28" s="67" t="n">
        <v>351713</v>
      </c>
      <c r="Y28" s="223" t="n">
        <v>32</v>
      </c>
      <c r="Z28" s="67" t="n">
        <v>224687</v>
      </c>
      <c r="AA28" s="67" t="n">
        <v>224609</v>
      </c>
      <c r="AB28" s="223" t="n">
        <v>78</v>
      </c>
    </row>
    <row r="29" customFormat="false" ht="11.1" hidden="false" customHeight="true" outlineLevel="0" collapsed="false">
      <c r="A29" s="221" t="s">
        <v>330</v>
      </c>
      <c r="B29" s="127" t="s">
        <v>331</v>
      </c>
      <c r="C29" s="222" t="s">
        <v>332</v>
      </c>
      <c r="D29" s="64" t="n">
        <v>293408</v>
      </c>
      <c r="E29" s="67" t="n">
        <v>279476</v>
      </c>
      <c r="F29" s="67" t="n">
        <v>256423</v>
      </c>
      <c r="G29" s="67" t="n">
        <v>23053</v>
      </c>
      <c r="H29" s="67" t="n">
        <v>13932</v>
      </c>
      <c r="I29" s="64" t="n">
        <v>349170</v>
      </c>
      <c r="J29" s="67" t="n">
        <v>334088</v>
      </c>
      <c r="K29" s="223" t="n">
        <v>15082</v>
      </c>
      <c r="L29" s="67" t="n">
        <v>169035</v>
      </c>
      <c r="M29" s="67" t="n">
        <v>157667</v>
      </c>
      <c r="N29" s="223" t="n">
        <v>11368</v>
      </c>
      <c r="O29" s="221" t="s">
        <v>330</v>
      </c>
      <c r="P29" s="127" t="s">
        <v>333</v>
      </c>
      <c r="Q29" s="222" t="s">
        <v>332</v>
      </c>
      <c r="R29" s="64" t="n">
        <v>293191</v>
      </c>
      <c r="S29" s="67" t="n">
        <v>273861</v>
      </c>
      <c r="T29" s="67" t="n">
        <v>242082</v>
      </c>
      <c r="U29" s="67" t="n">
        <v>31779</v>
      </c>
      <c r="V29" s="67" t="n">
        <v>19330</v>
      </c>
      <c r="W29" s="64" t="n">
        <v>336861</v>
      </c>
      <c r="X29" s="67" t="n">
        <v>316153</v>
      </c>
      <c r="Y29" s="223" t="n">
        <v>20708</v>
      </c>
      <c r="Z29" s="67" t="n">
        <v>192412</v>
      </c>
      <c r="AA29" s="67" t="n">
        <v>176263</v>
      </c>
      <c r="AB29" s="223" t="n">
        <v>16149</v>
      </c>
    </row>
    <row r="30" customFormat="false" ht="11.1" hidden="false" customHeight="true" outlineLevel="0" collapsed="false">
      <c r="A30" s="221" t="s">
        <v>334</v>
      </c>
      <c r="B30" s="127" t="s">
        <v>335</v>
      </c>
      <c r="C30" s="222" t="s">
        <v>336</v>
      </c>
      <c r="D30" s="64" t="n">
        <v>360519</v>
      </c>
      <c r="E30" s="67" t="n">
        <v>360519</v>
      </c>
      <c r="F30" s="67" t="n">
        <v>333515</v>
      </c>
      <c r="G30" s="67" t="n">
        <v>27004</v>
      </c>
      <c r="H30" s="67" t="n">
        <v>0</v>
      </c>
      <c r="I30" s="64" t="n">
        <v>377712</v>
      </c>
      <c r="J30" s="67" t="n">
        <v>377712</v>
      </c>
      <c r="K30" s="223" t="n">
        <v>0</v>
      </c>
      <c r="L30" s="67" t="n">
        <v>272668</v>
      </c>
      <c r="M30" s="67" t="n">
        <v>272668</v>
      </c>
      <c r="N30" s="223" t="n">
        <v>0</v>
      </c>
      <c r="O30" s="221" t="s">
        <v>334</v>
      </c>
      <c r="P30" s="127" t="s">
        <v>337</v>
      </c>
      <c r="Q30" s="222" t="s">
        <v>336</v>
      </c>
      <c r="R30" s="64" t="n">
        <v>384975</v>
      </c>
      <c r="S30" s="67" t="n">
        <v>384975</v>
      </c>
      <c r="T30" s="67" t="n">
        <v>352465</v>
      </c>
      <c r="U30" s="67" t="n">
        <v>32510</v>
      </c>
      <c r="V30" s="67" t="n">
        <v>0</v>
      </c>
      <c r="W30" s="64" t="n">
        <v>405402</v>
      </c>
      <c r="X30" s="67" t="n">
        <v>405402</v>
      </c>
      <c r="Y30" s="223" t="n">
        <v>0</v>
      </c>
      <c r="Z30" s="67" t="n">
        <v>268538</v>
      </c>
      <c r="AA30" s="67" t="n">
        <v>268538</v>
      </c>
      <c r="AB30" s="223" t="n">
        <v>0</v>
      </c>
    </row>
    <row r="31" customFormat="false" ht="11.1" hidden="false" customHeight="true" outlineLevel="0" collapsed="false">
      <c r="A31" s="221" t="s">
        <v>338</v>
      </c>
      <c r="B31" s="127" t="s">
        <v>339</v>
      </c>
      <c r="C31" s="222" t="s">
        <v>340</v>
      </c>
      <c r="D31" s="64" t="n">
        <v>269428</v>
      </c>
      <c r="E31" s="67" t="n">
        <v>248994</v>
      </c>
      <c r="F31" s="67" t="n">
        <v>230879</v>
      </c>
      <c r="G31" s="67" t="n">
        <v>18115</v>
      </c>
      <c r="H31" s="67" t="n">
        <v>20434</v>
      </c>
      <c r="I31" s="64" t="n">
        <v>290253</v>
      </c>
      <c r="J31" s="67" t="n">
        <v>272444</v>
      </c>
      <c r="K31" s="223" t="n">
        <v>17809</v>
      </c>
      <c r="L31" s="67" t="n">
        <v>161669</v>
      </c>
      <c r="M31" s="67" t="n">
        <v>127651</v>
      </c>
      <c r="N31" s="223" t="n">
        <v>34018</v>
      </c>
      <c r="O31" s="221" t="s">
        <v>338</v>
      </c>
      <c r="P31" s="127" t="s">
        <v>341</v>
      </c>
      <c r="Q31" s="222" t="s">
        <v>340</v>
      </c>
      <c r="R31" s="64" t="s">
        <v>237</v>
      </c>
      <c r="S31" s="67" t="s">
        <v>237</v>
      </c>
      <c r="T31" s="67" t="s">
        <v>237</v>
      </c>
      <c r="U31" s="67" t="s">
        <v>237</v>
      </c>
      <c r="V31" s="67" t="s">
        <v>237</v>
      </c>
      <c r="W31" s="64" t="s">
        <v>237</v>
      </c>
      <c r="X31" s="67" t="s">
        <v>237</v>
      </c>
      <c r="Y31" s="223" t="s">
        <v>237</v>
      </c>
      <c r="Z31" s="67" t="s">
        <v>237</v>
      </c>
      <c r="AA31" s="67" t="s">
        <v>237</v>
      </c>
      <c r="AB31" s="223" t="s">
        <v>237</v>
      </c>
    </row>
    <row r="32" customFormat="false" ht="11.1" hidden="false" customHeight="true" outlineLevel="0" collapsed="false">
      <c r="A32" s="221" t="s">
        <v>342</v>
      </c>
      <c r="B32" s="127" t="s">
        <v>343</v>
      </c>
      <c r="C32" s="222" t="s">
        <v>344</v>
      </c>
      <c r="D32" s="64" t="s">
        <v>237</v>
      </c>
      <c r="E32" s="67" t="s">
        <v>237</v>
      </c>
      <c r="F32" s="67" t="s">
        <v>237</v>
      </c>
      <c r="G32" s="67" t="s">
        <v>237</v>
      </c>
      <c r="H32" s="67" t="s">
        <v>237</v>
      </c>
      <c r="I32" s="64" t="s">
        <v>237</v>
      </c>
      <c r="J32" s="67" t="s">
        <v>237</v>
      </c>
      <c r="K32" s="223" t="s">
        <v>237</v>
      </c>
      <c r="L32" s="67" t="s">
        <v>237</v>
      </c>
      <c r="M32" s="67" t="s">
        <v>237</v>
      </c>
      <c r="N32" s="223" t="s">
        <v>237</v>
      </c>
      <c r="O32" s="221" t="s">
        <v>342</v>
      </c>
      <c r="P32" s="127" t="s">
        <v>345</v>
      </c>
      <c r="Q32" s="222" t="s">
        <v>344</v>
      </c>
      <c r="R32" s="64" t="s">
        <v>237</v>
      </c>
      <c r="S32" s="67" t="s">
        <v>237</v>
      </c>
      <c r="T32" s="67" t="s">
        <v>237</v>
      </c>
      <c r="U32" s="67" t="s">
        <v>237</v>
      </c>
      <c r="V32" s="67" t="s">
        <v>237</v>
      </c>
      <c r="W32" s="64" t="s">
        <v>237</v>
      </c>
      <c r="X32" s="67" t="s">
        <v>237</v>
      </c>
      <c r="Y32" s="223" t="s">
        <v>237</v>
      </c>
      <c r="Z32" s="67" t="s">
        <v>237</v>
      </c>
      <c r="AA32" s="67" t="s">
        <v>237</v>
      </c>
      <c r="AB32" s="223" t="s">
        <v>237</v>
      </c>
    </row>
    <row r="33" customFormat="false" ht="11.1" hidden="false" customHeight="true" outlineLevel="0" collapsed="false">
      <c r="A33" s="221" t="s">
        <v>346</v>
      </c>
      <c r="B33" s="127" t="s">
        <v>347</v>
      </c>
      <c r="C33" s="222" t="s">
        <v>348</v>
      </c>
      <c r="D33" s="64" t="n">
        <v>267391</v>
      </c>
      <c r="E33" s="67" t="n">
        <v>242271</v>
      </c>
      <c r="F33" s="67" t="n">
        <v>222261</v>
      </c>
      <c r="G33" s="67" t="n">
        <v>20010</v>
      </c>
      <c r="H33" s="67" t="n">
        <v>25120</v>
      </c>
      <c r="I33" s="64" t="n">
        <v>313603</v>
      </c>
      <c r="J33" s="67" t="n">
        <v>281667</v>
      </c>
      <c r="K33" s="223" t="n">
        <v>31936</v>
      </c>
      <c r="L33" s="67" t="n">
        <v>122729</v>
      </c>
      <c r="M33" s="67" t="n">
        <v>118947</v>
      </c>
      <c r="N33" s="223" t="n">
        <v>3782</v>
      </c>
      <c r="O33" s="221" t="s">
        <v>346</v>
      </c>
      <c r="P33" s="127" t="s">
        <v>349</v>
      </c>
      <c r="Q33" s="222" t="s">
        <v>348</v>
      </c>
      <c r="R33" s="64" t="n">
        <v>277294</v>
      </c>
      <c r="S33" s="67" t="n">
        <v>257125</v>
      </c>
      <c r="T33" s="67" t="n">
        <v>226672</v>
      </c>
      <c r="U33" s="67" t="n">
        <v>30453</v>
      </c>
      <c r="V33" s="67" t="n">
        <v>20169</v>
      </c>
      <c r="W33" s="64" t="n">
        <v>312388</v>
      </c>
      <c r="X33" s="67" t="n">
        <v>289114</v>
      </c>
      <c r="Y33" s="223" t="n">
        <v>23274</v>
      </c>
      <c r="Z33" s="67" t="n">
        <v>139110</v>
      </c>
      <c r="AA33" s="67" t="n">
        <v>131166</v>
      </c>
      <c r="AB33" s="223" t="n">
        <v>7944</v>
      </c>
    </row>
    <row r="34" customFormat="false" ht="11.1" hidden="false" customHeight="true" outlineLevel="0" collapsed="false">
      <c r="A34" s="221" t="s">
        <v>350</v>
      </c>
      <c r="B34" s="127" t="s">
        <v>351</v>
      </c>
      <c r="C34" s="222" t="s">
        <v>352</v>
      </c>
      <c r="D34" s="64" t="n">
        <v>276832</v>
      </c>
      <c r="E34" s="67" t="n">
        <v>276832</v>
      </c>
      <c r="F34" s="67" t="n">
        <v>248403</v>
      </c>
      <c r="G34" s="67" t="n">
        <v>28429</v>
      </c>
      <c r="H34" s="67" t="n">
        <v>0</v>
      </c>
      <c r="I34" s="64" t="n">
        <v>289616</v>
      </c>
      <c r="J34" s="67" t="n">
        <v>289616</v>
      </c>
      <c r="K34" s="223" t="n">
        <v>0</v>
      </c>
      <c r="L34" s="67" t="n">
        <v>209984</v>
      </c>
      <c r="M34" s="67" t="n">
        <v>209984</v>
      </c>
      <c r="N34" s="223" t="n">
        <v>0</v>
      </c>
      <c r="O34" s="221" t="s">
        <v>350</v>
      </c>
      <c r="P34" s="127" t="s">
        <v>353</v>
      </c>
      <c r="Q34" s="222" t="s">
        <v>352</v>
      </c>
      <c r="R34" s="64" t="n">
        <v>276832</v>
      </c>
      <c r="S34" s="67" t="n">
        <v>276832</v>
      </c>
      <c r="T34" s="67" t="n">
        <v>248403</v>
      </c>
      <c r="U34" s="67" t="n">
        <v>28429</v>
      </c>
      <c r="V34" s="67" t="n">
        <v>0</v>
      </c>
      <c r="W34" s="64" t="n">
        <v>289616</v>
      </c>
      <c r="X34" s="67" t="n">
        <v>289616</v>
      </c>
      <c r="Y34" s="223" t="n">
        <v>0</v>
      </c>
      <c r="Z34" s="67" t="n">
        <v>209984</v>
      </c>
      <c r="AA34" s="67" t="n">
        <v>209984</v>
      </c>
      <c r="AB34" s="223" t="n">
        <v>0</v>
      </c>
    </row>
    <row r="35" customFormat="false" ht="11.1" hidden="false" customHeight="true" outlineLevel="0" collapsed="false">
      <c r="A35" s="221" t="s">
        <v>354</v>
      </c>
      <c r="B35" s="127" t="s">
        <v>355</v>
      </c>
      <c r="C35" s="222" t="s">
        <v>356</v>
      </c>
      <c r="D35" s="64" t="n">
        <v>350908</v>
      </c>
      <c r="E35" s="67" t="n">
        <v>350908</v>
      </c>
      <c r="F35" s="67" t="n">
        <v>306689</v>
      </c>
      <c r="G35" s="67" t="n">
        <v>44219</v>
      </c>
      <c r="H35" s="67" t="n">
        <v>0</v>
      </c>
      <c r="I35" s="64" t="n">
        <v>374849</v>
      </c>
      <c r="J35" s="67" t="n">
        <v>374849</v>
      </c>
      <c r="K35" s="223" t="n">
        <v>0</v>
      </c>
      <c r="L35" s="67" t="n">
        <v>221822</v>
      </c>
      <c r="M35" s="67" t="n">
        <v>221822</v>
      </c>
      <c r="N35" s="223" t="n">
        <v>0</v>
      </c>
      <c r="O35" s="221" t="s">
        <v>354</v>
      </c>
      <c r="P35" s="127" t="s">
        <v>357</v>
      </c>
      <c r="Q35" s="222" t="s">
        <v>356</v>
      </c>
      <c r="R35" s="64" t="n">
        <v>367886</v>
      </c>
      <c r="S35" s="67" t="n">
        <v>367886</v>
      </c>
      <c r="T35" s="67" t="n">
        <v>319361</v>
      </c>
      <c r="U35" s="67" t="n">
        <v>48525</v>
      </c>
      <c r="V35" s="67" t="n">
        <v>0</v>
      </c>
      <c r="W35" s="64" t="n">
        <v>388164</v>
      </c>
      <c r="X35" s="67" t="n">
        <v>388164</v>
      </c>
      <c r="Y35" s="223" t="n">
        <v>0</v>
      </c>
      <c r="Z35" s="67" t="n">
        <v>231052</v>
      </c>
      <c r="AA35" s="67" t="n">
        <v>231052</v>
      </c>
      <c r="AB35" s="223" t="n">
        <v>0</v>
      </c>
    </row>
    <row r="36" customFormat="false" ht="11.1" hidden="false" customHeight="true" outlineLevel="0" collapsed="false">
      <c r="A36" s="221" t="s">
        <v>358</v>
      </c>
      <c r="B36" s="127" t="s">
        <v>359</v>
      </c>
      <c r="C36" s="222" t="s">
        <v>360</v>
      </c>
      <c r="D36" s="64" t="n">
        <v>410985</v>
      </c>
      <c r="E36" s="67" t="n">
        <v>408905</v>
      </c>
      <c r="F36" s="67" t="n">
        <v>383706</v>
      </c>
      <c r="G36" s="67" t="n">
        <v>25199</v>
      </c>
      <c r="H36" s="67" t="n">
        <v>2080</v>
      </c>
      <c r="I36" s="64" t="n">
        <v>450112</v>
      </c>
      <c r="J36" s="67" t="n">
        <v>448270</v>
      </c>
      <c r="K36" s="223" t="n">
        <v>1842</v>
      </c>
      <c r="L36" s="67" t="n">
        <v>225336</v>
      </c>
      <c r="M36" s="67" t="n">
        <v>222126</v>
      </c>
      <c r="N36" s="223" t="n">
        <v>3210</v>
      </c>
      <c r="O36" s="221" t="s">
        <v>358</v>
      </c>
      <c r="P36" s="127" t="s">
        <v>361</v>
      </c>
      <c r="Q36" s="222" t="s">
        <v>360</v>
      </c>
      <c r="R36" s="64" t="n">
        <v>429387</v>
      </c>
      <c r="S36" s="67" t="n">
        <v>427173</v>
      </c>
      <c r="T36" s="67" t="n">
        <v>400350</v>
      </c>
      <c r="U36" s="67" t="n">
        <v>26823</v>
      </c>
      <c r="V36" s="67" t="n">
        <v>2214</v>
      </c>
      <c r="W36" s="64" t="n">
        <v>455421</v>
      </c>
      <c r="X36" s="67" t="n">
        <v>453544</v>
      </c>
      <c r="Y36" s="223" t="n">
        <v>1877</v>
      </c>
      <c r="Z36" s="67" t="n">
        <v>265400</v>
      </c>
      <c r="AA36" s="67" t="n">
        <v>261059</v>
      </c>
      <c r="AB36" s="223" t="n">
        <v>4341</v>
      </c>
    </row>
    <row r="37" customFormat="false" ht="11.1" hidden="false" customHeight="true" outlineLevel="0" collapsed="false">
      <c r="A37" s="221" t="s">
        <v>362</v>
      </c>
      <c r="B37" s="127" t="s">
        <v>363</v>
      </c>
      <c r="C37" s="222" t="s">
        <v>364</v>
      </c>
      <c r="D37" s="64" t="n">
        <v>222018</v>
      </c>
      <c r="E37" s="67" t="n">
        <v>221529</v>
      </c>
      <c r="F37" s="67" t="n">
        <v>216149</v>
      </c>
      <c r="G37" s="67" t="n">
        <v>5380</v>
      </c>
      <c r="H37" s="67" t="n">
        <v>489</v>
      </c>
      <c r="I37" s="64" t="n">
        <v>363836</v>
      </c>
      <c r="J37" s="67" t="n">
        <v>363002</v>
      </c>
      <c r="K37" s="223" t="n">
        <v>834</v>
      </c>
      <c r="L37" s="67" t="n">
        <v>91381</v>
      </c>
      <c r="M37" s="67" t="n">
        <v>91209</v>
      </c>
      <c r="N37" s="223" t="n">
        <v>172</v>
      </c>
      <c r="O37" s="221" t="s">
        <v>362</v>
      </c>
      <c r="P37" s="127" t="s">
        <v>365</v>
      </c>
      <c r="Q37" s="222" t="s">
        <v>364</v>
      </c>
      <c r="R37" s="64" t="s">
        <v>237</v>
      </c>
      <c r="S37" s="67" t="s">
        <v>237</v>
      </c>
      <c r="T37" s="67" t="s">
        <v>237</v>
      </c>
      <c r="U37" s="67" t="s">
        <v>237</v>
      </c>
      <c r="V37" s="67" t="s">
        <v>237</v>
      </c>
      <c r="W37" s="64" t="s">
        <v>237</v>
      </c>
      <c r="X37" s="67" t="s">
        <v>237</v>
      </c>
      <c r="Y37" s="223" t="s">
        <v>237</v>
      </c>
      <c r="Z37" s="67" t="s">
        <v>237</v>
      </c>
      <c r="AA37" s="67" t="s">
        <v>237</v>
      </c>
      <c r="AB37" s="223" t="s">
        <v>237</v>
      </c>
    </row>
    <row r="38" customFormat="false" ht="11.1" hidden="false" customHeight="true" outlineLevel="0" collapsed="false">
      <c r="A38" s="221" t="s">
        <v>366</v>
      </c>
      <c r="B38" s="127" t="s">
        <v>367</v>
      </c>
      <c r="C38" s="222" t="s">
        <v>368</v>
      </c>
      <c r="D38" s="64" t="s">
        <v>237</v>
      </c>
      <c r="E38" s="67" t="s">
        <v>237</v>
      </c>
      <c r="F38" s="67" t="s">
        <v>237</v>
      </c>
      <c r="G38" s="67" t="s">
        <v>237</v>
      </c>
      <c r="H38" s="67" t="s">
        <v>237</v>
      </c>
      <c r="I38" s="64" t="s">
        <v>237</v>
      </c>
      <c r="J38" s="67" t="s">
        <v>237</v>
      </c>
      <c r="K38" s="223" t="s">
        <v>237</v>
      </c>
      <c r="L38" s="67" t="s">
        <v>237</v>
      </c>
      <c r="M38" s="67" t="s">
        <v>237</v>
      </c>
      <c r="N38" s="223" t="s">
        <v>237</v>
      </c>
      <c r="O38" s="221" t="s">
        <v>366</v>
      </c>
      <c r="P38" s="127" t="s">
        <v>369</v>
      </c>
      <c r="Q38" s="222" t="s">
        <v>368</v>
      </c>
      <c r="R38" s="64" t="s">
        <v>81</v>
      </c>
      <c r="S38" s="67" t="s">
        <v>81</v>
      </c>
      <c r="T38" s="67" t="s">
        <v>81</v>
      </c>
      <c r="U38" s="67" t="s">
        <v>81</v>
      </c>
      <c r="V38" s="67" t="s">
        <v>81</v>
      </c>
      <c r="W38" s="64" t="s">
        <v>81</v>
      </c>
      <c r="X38" s="67" t="s">
        <v>81</v>
      </c>
      <c r="Y38" s="223" t="s">
        <v>81</v>
      </c>
      <c r="Z38" s="67" t="s">
        <v>81</v>
      </c>
      <c r="AA38" s="67" t="s">
        <v>81</v>
      </c>
      <c r="AB38" s="223" t="s">
        <v>81</v>
      </c>
    </row>
    <row r="39" customFormat="false" ht="11.1" hidden="false" customHeight="true" outlineLevel="0" collapsed="false">
      <c r="A39" s="221" t="s">
        <v>370</v>
      </c>
      <c r="B39" s="127" t="s">
        <v>371</v>
      </c>
      <c r="C39" s="222" t="s">
        <v>372</v>
      </c>
      <c r="D39" s="64" t="n">
        <v>358108</v>
      </c>
      <c r="E39" s="67" t="n">
        <v>350049</v>
      </c>
      <c r="F39" s="67" t="n">
        <v>303560</v>
      </c>
      <c r="G39" s="67" t="n">
        <v>46489</v>
      </c>
      <c r="H39" s="67" t="n">
        <v>8059</v>
      </c>
      <c r="I39" s="64" t="n">
        <v>384138</v>
      </c>
      <c r="J39" s="67" t="n">
        <v>375824</v>
      </c>
      <c r="K39" s="223" t="n">
        <v>8314</v>
      </c>
      <c r="L39" s="67" t="n">
        <v>191310</v>
      </c>
      <c r="M39" s="67" t="n">
        <v>184882</v>
      </c>
      <c r="N39" s="223" t="n">
        <v>6428</v>
      </c>
      <c r="O39" s="221" t="s">
        <v>370</v>
      </c>
      <c r="P39" s="127" t="s">
        <v>373</v>
      </c>
      <c r="Q39" s="222" t="s">
        <v>372</v>
      </c>
      <c r="R39" s="64" t="n">
        <v>364880</v>
      </c>
      <c r="S39" s="67" t="n">
        <v>356226</v>
      </c>
      <c r="T39" s="67" t="n">
        <v>309736</v>
      </c>
      <c r="U39" s="67" t="n">
        <v>46490</v>
      </c>
      <c r="V39" s="67" t="n">
        <v>8654</v>
      </c>
      <c r="W39" s="64" t="n">
        <v>390773</v>
      </c>
      <c r="X39" s="67" t="n">
        <v>381885</v>
      </c>
      <c r="Y39" s="223" t="n">
        <v>8888</v>
      </c>
      <c r="Z39" s="67" t="n">
        <v>193332</v>
      </c>
      <c r="AA39" s="67" t="n">
        <v>186228</v>
      </c>
      <c r="AB39" s="223" t="n">
        <v>7104</v>
      </c>
    </row>
    <row r="40" customFormat="false" ht="11.1" hidden="false" customHeight="true" outlineLevel="0" collapsed="false">
      <c r="A40" s="221" t="s">
        <v>374</v>
      </c>
      <c r="B40" s="127" t="s">
        <v>375</v>
      </c>
      <c r="C40" s="222" t="s">
        <v>376</v>
      </c>
      <c r="D40" s="64" t="n">
        <v>270916</v>
      </c>
      <c r="E40" s="67" t="n">
        <v>233979</v>
      </c>
      <c r="F40" s="67" t="n">
        <v>230226</v>
      </c>
      <c r="G40" s="67" t="n">
        <v>3753</v>
      </c>
      <c r="H40" s="67" t="n">
        <v>36937</v>
      </c>
      <c r="I40" s="64" t="n">
        <v>353492</v>
      </c>
      <c r="J40" s="67" t="n">
        <v>292230</v>
      </c>
      <c r="K40" s="223" t="n">
        <v>61262</v>
      </c>
      <c r="L40" s="67" t="n">
        <v>182138</v>
      </c>
      <c r="M40" s="67" t="n">
        <v>171352</v>
      </c>
      <c r="N40" s="223" t="n">
        <v>10786</v>
      </c>
      <c r="O40" s="221" t="s">
        <v>374</v>
      </c>
      <c r="P40" s="127" t="s">
        <v>377</v>
      </c>
      <c r="Q40" s="222" t="s">
        <v>376</v>
      </c>
      <c r="R40" s="64" t="n">
        <v>222965</v>
      </c>
      <c r="S40" s="67" t="n">
        <v>222965</v>
      </c>
      <c r="T40" s="67" t="n">
        <v>214004</v>
      </c>
      <c r="U40" s="67" t="n">
        <v>8961</v>
      </c>
      <c r="V40" s="67" t="n">
        <v>0</v>
      </c>
      <c r="W40" s="64" t="n">
        <v>304227</v>
      </c>
      <c r="X40" s="67" t="n">
        <v>304227</v>
      </c>
      <c r="Y40" s="223" t="n">
        <v>0</v>
      </c>
      <c r="Z40" s="67" t="n">
        <v>120614</v>
      </c>
      <c r="AA40" s="67" t="n">
        <v>120614</v>
      </c>
      <c r="AB40" s="223" t="n">
        <v>0</v>
      </c>
    </row>
    <row r="41" customFormat="false" ht="11.1" hidden="false" customHeight="true" outlineLevel="0" collapsed="false">
      <c r="A41" s="221" t="s">
        <v>378</v>
      </c>
      <c r="B41" s="127" t="s">
        <v>379</v>
      </c>
      <c r="C41" s="234" t="s">
        <v>380</v>
      </c>
      <c r="D41" s="64" t="n">
        <v>393455</v>
      </c>
      <c r="E41" s="67" t="n">
        <v>388948</v>
      </c>
      <c r="F41" s="67" t="n">
        <v>365409</v>
      </c>
      <c r="G41" s="67" t="n">
        <v>23539</v>
      </c>
      <c r="H41" s="67" t="n">
        <v>4507</v>
      </c>
      <c r="I41" s="64" t="n">
        <v>413193</v>
      </c>
      <c r="J41" s="67" t="n">
        <v>408853</v>
      </c>
      <c r="K41" s="223" t="n">
        <v>4340</v>
      </c>
      <c r="L41" s="67" t="n">
        <v>252520</v>
      </c>
      <c r="M41" s="67" t="n">
        <v>246815</v>
      </c>
      <c r="N41" s="223" t="n">
        <v>5705</v>
      </c>
      <c r="O41" s="221" t="s">
        <v>378</v>
      </c>
      <c r="P41" s="127" t="s">
        <v>381</v>
      </c>
      <c r="Q41" s="234" t="s">
        <v>380</v>
      </c>
      <c r="R41" s="64" t="n">
        <v>393455</v>
      </c>
      <c r="S41" s="67" t="n">
        <v>388948</v>
      </c>
      <c r="T41" s="67" t="n">
        <v>365409</v>
      </c>
      <c r="U41" s="67" t="n">
        <v>23539</v>
      </c>
      <c r="V41" s="67" t="n">
        <v>4507</v>
      </c>
      <c r="W41" s="64" t="n">
        <v>413193</v>
      </c>
      <c r="X41" s="67" t="n">
        <v>408853</v>
      </c>
      <c r="Y41" s="223" t="n">
        <v>4340</v>
      </c>
      <c r="Z41" s="67" t="n">
        <v>252520</v>
      </c>
      <c r="AA41" s="67" t="n">
        <v>246815</v>
      </c>
      <c r="AB41" s="223" t="n">
        <v>5705</v>
      </c>
    </row>
    <row r="42" customFormat="false" ht="11.1" hidden="false" customHeight="true" outlineLevel="0" collapsed="false">
      <c r="A42" s="221" t="s">
        <v>382</v>
      </c>
      <c r="B42" s="127" t="s">
        <v>383</v>
      </c>
      <c r="C42" s="222" t="s">
        <v>384</v>
      </c>
      <c r="D42" s="64" t="n">
        <v>262109</v>
      </c>
      <c r="E42" s="67" t="n">
        <v>260415</v>
      </c>
      <c r="F42" s="67" t="n">
        <v>250867</v>
      </c>
      <c r="G42" s="67" t="n">
        <v>9548</v>
      </c>
      <c r="H42" s="67" t="n">
        <v>1694</v>
      </c>
      <c r="I42" s="64" t="n">
        <v>318153</v>
      </c>
      <c r="J42" s="67" t="n">
        <v>316638</v>
      </c>
      <c r="K42" s="223" t="n">
        <v>1515</v>
      </c>
      <c r="L42" s="67" t="n">
        <v>165815</v>
      </c>
      <c r="M42" s="67" t="n">
        <v>163815</v>
      </c>
      <c r="N42" s="223" t="n">
        <v>2000</v>
      </c>
      <c r="O42" s="221" t="s">
        <v>382</v>
      </c>
      <c r="P42" s="127" t="s">
        <v>385</v>
      </c>
      <c r="Q42" s="222" t="s">
        <v>384</v>
      </c>
      <c r="R42" s="64" t="n">
        <v>244125</v>
      </c>
      <c r="S42" s="67" t="n">
        <v>244125</v>
      </c>
      <c r="T42" s="67" t="n">
        <v>226842</v>
      </c>
      <c r="U42" s="67" t="n">
        <v>17283</v>
      </c>
      <c r="V42" s="67" t="n">
        <v>0</v>
      </c>
      <c r="W42" s="64" t="n">
        <v>318589</v>
      </c>
      <c r="X42" s="67" t="n">
        <v>318589</v>
      </c>
      <c r="Y42" s="223" t="n">
        <v>0</v>
      </c>
      <c r="Z42" s="67" t="n">
        <v>128765</v>
      </c>
      <c r="AA42" s="67" t="n">
        <v>128765</v>
      </c>
      <c r="AB42" s="223" t="n">
        <v>0</v>
      </c>
    </row>
    <row r="43" customFormat="false" ht="11.1" hidden="false" customHeight="true" outlineLevel="0" collapsed="false">
      <c r="A43" s="221" t="s">
        <v>386</v>
      </c>
      <c r="B43" s="127" t="s">
        <v>387</v>
      </c>
      <c r="C43" s="222" t="s">
        <v>388</v>
      </c>
      <c r="D43" s="64" t="n">
        <v>169142</v>
      </c>
      <c r="E43" s="67" t="n">
        <v>151951</v>
      </c>
      <c r="F43" s="67" t="n">
        <v>143755</v>
      </c>
      <c r="G43" s="67" t="n">
        <v>8196</v>
      </c>
      <c r="H43" s="67" t="n">
        <v>17191</v>
      </c>
      <c r="I43" s="64" t="n">
        <v>252204</v>
      </c>
      <c r="J43" s="67" t="n">
        <v>217954</v>
      </c>
      <c r="K43" s="223" t="n">
        <v>34250</v>
      </c>
      <c r="L43" s="67" t="n">
        <v>101321</v>
      </c>
      <c r="M43" s="67" t="n">
        <v>98059</v>
      </c>
      <c r="N43" s="223" t="n">
        <v>3262</v>
      </c>
      <c r="O43" s="221" t="s">
        <v>386</v>
      </c>
      <c r="P43" s="127" t="s">
        <v>389</v>
      </c>
      <c r="Q43" s="222" t="s">
        <v>388</v>
      </c>
      <c r="R43" s="64" t="n">
        <v>134408</v>
      </c>
      <c r="S43" s="67" t="n">
        <v>131207</v>
      </c>
      <c r="T43" s="67" t="n">
        <v>124094</v>
      </c>
      <c r="U43" s="67" t="n">
        <v>7113</v>
      </c>
      <c r="V43" s="67" t="n">
        <v>3201</v>
      </c>
      <c r="W43" s="64" t="n">
        <v>207549</v>
      </c>
      <c r="X43" s="67" t="n">
        <v>202974</v>
      </c>
      <c r="Y43" s="223" t="n">
        <v>4575</v>
      </c>
      <c r="Z43" s="67" t="n">
        <v>103220</v>
      </c>
      <c r="AA43" s="67" t="n">
        <v>100606</v>
      </c>
      <c r="AB43" s="223" t="n">
        <v>2614</v>
      </c>
    </row>
    <row r="44" customFormat="false" ht="11.1" hidden="false" customHeight="true" outlineLevel="0" collapsed="false">
      <c r="A44" s="225" t="s">
        <v>390</v>
      </c>
      <c r="B44" s="226" t="s">
        <v>391</v>
      </c>
      <c r="C44" s="227" t="s">
        <v>392</v>
      </c>
      <c r="D44" s="64" t="n">
        <v>171117</v>
      </c>
      <c r="E44" s="67" t="n">
        <v>162733</v>
      </c>
      <c r="F44" s="67" t="n">
        <v>152444</v>
      </c>
      <c r="G44" s="67" t="n">
        <v>10289</v>
      </c>
      <c r="H44" s="67" t="n">
        <v>8384</v>
      </c>
      <c r="I44" s="64" t="n">
        <v>262373</v>
      </c>
      <c r="J44" s="67" t="n">
        <v>244957</v>
      </c>
      <c r="K44" s="223" t="n">
        <v>17416</v>
      </c>
      <c r="L44" s="67" t="n">
        <v>115120</v>
      </c>
      <c r="M44" s="67" t="n">
        <v>112278</v>
      </c>
      <c r="N44" s="223" t="n">
        <v>2842</v>
      </c>
      <c r="O44" s="225" t="s">
        <v>390</v>
      </c>
      <c r="P44" s="226" t="s">
        <v>393</v>
      </c>
      <c r="Q44" s="227" t="s">
        <v>392</v>
      </c>
      <c r="R44" s="64" t="n">
        <v>210657</v>
      </c>
      <c r="S44" s="67" t="n">
        <v>195295</v>
      </c>
      <c r="T44" s="67" t="n">
        <v>176442</v>
      </c>
      <c r="U44" s="67" t="n">
        <v>18853</v>
      </c>
      <c r="V44" s="67" t="n">
        <v>15362</v>
      </c>
      <c r="W44" s="64" t="n">
        <v>334237</v>
      </c>
      <c r="X44" s="67" t="n">
        <v>302939</v>
      </c>
      <c r="Y44" s="223" t="n">
        <v>31298</v>
      </c>
      <c r="Z44" s="67" t="n">
        <v>132398</v>
      </c>
      <c r="AA44" s="67" t="n">
        <v>127128</v>
      </c>
      <c r="AB44" s="223" t="n">
        <v>5270</v>
      </c>
    </row>
    <row r="45" customFormat="false" ht="11.1" hidden="false" customHeight="true" outlineLevel="0" collapsed="false">
      <c r="A45" s="235" t="s">
        <v>394</v>
      </c>
      <c r="B45" s="236" t="s">
        <v>395</v>
      </c>
      <c r="C45" s="234" t="s">
        <v>396</v>
      </c>
      <c r="D45" s="64" t="n">
        <v>100476</v>
      </c>
      <c r="E45" s="67" t="n">
        <v>100287</v>
      </c>
      <c r="F45" s="67" t="n">
        <v>93960</v>
      </c>
      <c r="G45" s="67" t="n">
        <v>6327</v>
      </c>
      <c r="H45" s="67" t="n">
        <v>189</v>
      </c>
      <c r="I45" s="64" t="n">
        <v>126017</v>
      </c>
      <c r="J45" s="67" t="n">
        <v>125976</v>
      </c>
      <c r="K45" s="223" t="n">
        <v>41</v>
      </c>
      <c r="L45" s="67" t="n">
        <v>83192</v>
      </c>
      <c r="M45" s="67" t="n">
        <v>82903</v>
      </c>
      <c r="N45" s="223" t="n">
        <v>289</v>
      </c>
      <c r="O45" s="235" t="s">
        <v>394</v>
      </c>
      <c r="P45" s="236" t="s">
        <v>397</v>
      </c>
      <c r="Q45" s="234" t="s">
        <v>396</v>
      </c>
      <c r="R45" s="64" t="n">
        <v>109645</v>
      </c>
      <c r="S45" s="67" t="n">
        <v>109553</v>
      </c>
      <c r="T45" s="67" t="n">
        <v>105921</v>
      </c>
      <c r="U45" s="67" t="n">
        <v>3632</v>
      </c>
      <c r="V45" s="67" t="n">
        <v>92</v>
      </c>
      <c r="W45" s="64" t="n">
        <v>143741</v>
      </c>
      <c r="X45" s="67" t="n">
        <v>143643</v>
      </c>
      <c r="Y45" s="223" t="n">
        <v>98</v>
      </c>
      <c r="Z45" s="67" t="n">
        <v>82334</v>
      </c>
      <c r="AA45" s="67" t="n">
        <v>82247</v>
      </c>
      <c r="AB45" s="223" t="n">
        <v>87</v>
      </c>
    </row>
    <row r="46" customFormat="false" ht="11.1" hidden="false" customHeight="true" outlineLevel="0" collapsed="false">
      <c r="A46" s="221" t="s">
        <v>398</v>
      </c>
      <c r="B46" s="127" t="s">
        <v>399</v>
      </c>
      <c r="C46" s="222" t="s">
        <v>400</v>
      </c>
      <c r="D46" s="64" t="n">
        <v>287608</v>
      </c>
      <c r="E46" s="67" t="n">
        <v>287163</v>
      </c>
      <c r="F46" s="67" t="n">
        <v>278185</v>
      </c>
      <c r="G46" s="67" t="n">
        <v>8978</v>
      </c>
      <c r="H46" s="67" t="n">
        <v>445</v>
      </c>
      <c r="I46" s="64" t="n">
        <v>437807</v>
      </c>
      <c r="J46" s="67" t="n">
        <v>437746</v>
      </c>
      <c r="K46" s="223" t="n">
        <v>61</v>
      </c>
      <c r="L46" s="67" t="n">
        <v>232405</v>
      </c>
      <c r="M46" s="67" t="n">
        <v>231819</v>
      </c>
      <c r="N46" s="223" t="n">
        <v>586</v>
      </c>
      <c r="O46" s="221" t="s">
        <v>398</v>
      </c>
      <c r="P46" s="127" t="s">
        <v>401</v>
      </c>
      <c r="Q46" s="222" t="s">
        <v>400</v>
      </c>
      <c r="R46" s="64" t="n">
        <v>337251</v>
      </c>
      <c r="S46" s="67" t="n">
        <v>337198</v>
      </c>
      <c r="T46" s="67" t="n">
        <v>324922</v>
      </c>
      <c r="U46" s="67" t="n">
        <v>12276</v>
      </c>
      <c r="V46" s="67" t="n">
        <v>53</v>
      </c>
      <c r="W46" s="64" t="n">
        <v>478108</v>
      </c>
      <c r="X46" s="67" t="n">
        <v>478031</v>
      </c>
      <c r="Y46" s="223" t="n">
        <v>77</v>
      </c>
      <c r="Z46" s="67" t="n">
        <v>273612</v>
      </c>
      <c r="AA46" s="67" t="n">
        <v>273569</v>
      </c>
      <c r="AB46" s="223" t="n">
        <v>43</v>
      </c>
    </row>
    <row r="47" customFormat="false" ht="11.1" hidden="false" customHeight="true" outlineLevel="0" collapsed="false">
      <c r="A47" s="221" t="s">
        <v>402</v>
      </c>
      <c r="B47" s="127" t="s">
        <v>403</v>
      </c>
      <c r="C47" s="234" t="s">
        <v>404</v>
      </c>
      <c r="D47" s="64" t="n">
        <v>201869</v>
      </c>
      <c r="E47" s="67" t="n">
        <v>157602</v>
      </c>
      <c r="F47" s="67" t="n">
        <v>155399</v>
      </c>
      <c r="G47" s="67" t="n">
        <v>2203</v>
      </c>
      <c r="H47" s="67" t="n">
        <v>44267</v>
      </c>
      <c r="I47" s="64" t="n">
        <v>225221</v>
      </c>
      <c r="J47" s="67" t="n">
        <v>206290</v>
      </c>
      <c r="K47" s="223" t="n">
        <v>18931</v>
      </c>
      <c r="L47" s="67" t="n">
        <v>198734</v>
      </c>
      <c r="M47" s="67" t="n">
        <v>151065</v>
      </c>
      <c r="N47" s="223" t="n">
        <v>47669</v>
      </c>
      <c r="O47" s="221" t="s">
        <v>402</v>
      </c>
      <c r="P47" s="127" t="s">
        <v>405</v>
      </c>
      <c r="Q47" s="234" t="s">
        <v>404</v>
      </c>
      <c r="R47" s="64" t="n">
        <v>234123</v>
      </c>
      <c r="S47" s="67" t="n">
        <v>158110</v>
      </c>
      <c r="T47" s="67" t="n">
        <v>157230</v>
      </c>
      <c r="U47" s="67" t="n">
        <v>880</v>
      </c>
      <c r="V47" s="67" t="n">
        <v>76013</v>
      </c>
      <c r="W47" s="64" t="n">
        <v>266994</v>
      </c>
      <c r="X47" s="67" t="n">
        <v>218928</v>
      </c>
      <c r="Y47" s="223" t="n">
        <v>48066</v>
      </c>
      <c r="Z47" s="67" t="n">
        <v>231536</v>
      </c>
      <c r="AA47" s="67" t="n">
        <v>153324</v>
      </c>
      <c r="AB47" s="223" t="n">
        <v>78212</v>
      </c>
    </row>
    <row r="48" customFormat="false" ht="11.1" hidden="false" customHeight="true" outlineLevel="0" collapsed="false">
      <c r="A48" s="237" t="s">
        <v>406</v>
      </c>
      <c r="B48" s="238" t="s">
        <v>407</v>
      </c>
      <c r="C48" s="239" t="s">
        <v>408</v>
      </c>
      <c r="D48" s="80" t="n">
        <v>236696</v>
      </c>
      <c r="E48" s="82" t="n">
        <v>227146</v>
      </c>
      <c r="F48" s="82" t="n">
        <v>214434</v>
      </c>
      <c r="G48" s="82" t="n">
        <v>12712</v>
      </c>
      <c r="H48" s="82" t="n">
        <v>9550</v>
      </c>
      <c r="I48" s="80" t="n">
        <v>293300</v>
      </c>
      <c r="J48" s="82" t="n">
        <v>279977</v>
      </c>
      <c r="K48" s="240" t="n">
        <v>13323</v>
      </c>
      <c r="L48" s="82" t="n">
        <v>130497</v>
      </c>
      <c r="M48" s="82" t="n">
        <v>128026</v>
      </c>
      <c r="N48" s="240" t="n">
        <v>2471</v>
      </c>
      <c r="O48" s="237" t="s">
        <v>406</v>
      </c>
      <c r="P48" s="238" t="s">
        <v>409</v>
      </c>
      <c r="Q48" s="239" t="s">
        <v>408</v>
      </c>
      <c r="R48" s="80" t="n">
        <v>209748</v>
      </c>
      <c r="S48" s="82" t="n">
        <v>200155</v>
      </c>
      <c r="T48" s="82" t="n">
        <v>186427</v>
      </c>
      <c r="U48" s="82" t="n">
        <v>13728</v>
      </c>
      <c r="V48" s="82" t="n">
        <v>9593</v>
      </c>
      <c r="W48" s="80" t="n">
        <v>263921</v>
      </c>
      <c r="X48" s="82" t="n">
        <v>250044</v>
      </c>
      <c r="Y48" s="240" t="n">
        <v>13877</v>
      </c>
      <c r="Z48" s="82" t="n">
        <v>119738</v>
      </c>
      <c r="AA48" s="82" t="n">
        <v>117264</v>
      </c>
      <c r="AB48" s="240" t="n">
        <v>2474</v>
      </c>
    </row>
    <row r="49" customFormat="false" ht="24.75" hidden="true" customHeight="true" outlineLevel="0" collapsed="false">
      <c r="A49" s="241" t="s">
        <v>410</v>
      </c>
      <c r="B49" s="241"/>
      <c r="C49" s="241"/>
      <c r="D49" s="242" t="s">
        <v>237</v>
      </c>
      <c r="E49" s="242" t="s">
        <v>237</v>
      </c>
      <c r="F49" s="242" t="s">
        <v>237</v>
      </c>
      <c r="G49" s="242" t="s">
        <v>237</v>
      </c>
      <c r="H49" s="242" t="s">
        <v>237</v>
      </c>
      <c r="I49" s="242" t="s">
        <v>237</v>
      </c>
      <c r="J49" s="242" t="s">
        <v>237</v>
      </c>
      <c r="K49" s="242" t="s">
        <v>237</v>
      </c>
      <c r="L49" s="242" t="s">
        <v>237</v>
      </c>
      <c r="M49" s="242" t="s">
        <v>237</v>
      </c>
      <c r="N49" s="242" t="s">
        <v>237</v>
      </c>
      <c r="O49" s="241" t="s">
        <v>410</v>
      </c>
      <c r="P49" s="241"/>
      <c r="Q49" s="241"/>
      <c r="R49" s="242" t="s">
        <v>237</v>
      </c>
      <c r="S49" s="242" t="s">
        <v>237</v>
      </c>
      <c r="T49" s="242" t="s">
        <v>237</v>
      </c>
      <c r="U49" s="242" t="s">
        <v>237</v>
      </c>
      <c r="V49" s="242" t="s">
        <v>237</v>
      </c>
      <c r="W49" s="242" t="s">
        <v>237</v>
      </c>
      <c r="X49" s="242" t="s">
        <v>237</v>
      </c>
      <c r="Y49" s="242" t="s">
        <v>237</v>
      </c>
      <c r="Z49" s="242" t="s">
        <v>237</v>
      </c>
      <c r="AA49" s="242" t="s">
        <v>237</v>
      </c>
      <c r="AB49" s="242" t="s">
        <v>237</v>
      </c>
    </row>
    <row r="50" customFormat="false" ht="24.75" hidden="true" customHeight="true" outlineLevel="0" collapsed="false">
      <c r="A50" s="243" t="s">
        <v>411</v>
      </c>
      <c r="B50" s="243"/>
      <c r="C50" s="243"/>
      <c r="D50" s="242" t="s">
        <v>237</v>
      </c>
      <c r="E50" s="242" t="s">
        <v>237</v>
      </c>
      <c r="F50" s="242" t="s">
        <v>237</v>
      </c>
      <c r="G50" s="242" t="s">
        <v>237</v>
      </c>
      <c r="H50" s="242" t="s">
        <v>237</v>
      </c>
      <c r="I50" s="242" t="s">
        <v>237</v>
      </c>
      <c r="J50" s="242" t="s">
        <v>237</v>
      </c>
      <c r="K50" s="242" t="s">
        <v>237</v>
      </c>
      <c r="L50" s="242" t="s">
        <v>237</v>
      </c>
      <c r="M50" s="242" t="s">
        <v>237</v>
      </c>
      <c r="N50" s="242" t="s">
        <v>237</v>
      </c>
      <c r="O50" s="243" t="s">
        <v>411</v>
      </c>
      <c r="P50" s="243"/>
      <c r="Q50" s="243"/>
      <c r="R50" s="242" t="s">
        <v>237</v>
      </c>
      <c r="S50" s="242" t="s">
        <v>237</v>
      </c>
      <c r="T50" s="242" t="s">
        <v>237</v>
      </c>
      <c r="U50" s="242" t="s">
        <v>237</v>
      </c>
      <c r="V50" s="242" t="s">
        <v>237</v>
      </c>
      <c r="W50" s="242" t="s">
        <v>237</v>
      </c>
      <c r="X50" s="242" t="s">
        <v>237</v>
      </c>
      <c r="Y50" s="242" t="s">
        <v>237</v>
      </c>
      <c r="Z50" s="242" t="s">
        <v>237</v>
      </c>
      <c r="AA50" s="242" t="s">
        <v>237</v>
      </c>
      <c r="AB50" s="242" t="s">
        <v>237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7" width="5.12"/>
    <col collapsed="false" customWidth="true" hidden="true" outlineLevel="0" max="2" min="2" style="207" width="8.86"/>
    <col collapsed="false" customWidth="true" hidden="false" outlineLevel="0" max="3" min="3" style="207" width="26.12"/>
    <col collapsed="false" customWidth="true" hidden="false" outlineLevel="0" max="15" min="4" style="207" width="8.36"/>
    <col collapsed="false" customWidth="true" hidden="false" outlineLevel="0" max="16" min="16" style="207" width="5.12"/>
    <col collapsed="false" customWidth="true" hidden="true" outlineLevel="0" max="17" min="17" style="207" width="8.86"/>
    <col collapsed="false" customWidth="true" hidden="false" outlineLevel="0" max="18" min="18" style="207" width="26.12"/>
    <col collapsed="false" customWidth="true" hidden="false" outlineLevel="0" max="30" min="19" style="207" width="8.36"/>
    <col collapsed="false" customWidth="false" hidden="false" outlineLevel="0" max="257" min="31" style="207" width="8.99"/>
  </cols>
  <sheetData>
    <row r="1" s="209" customFormat="true" ht="20.1" hidden="false" customHeight="true" outlineLevel="0" collapsed="false">
      <c r="A1" s="244" t="s">
        <v>27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 t="s">
        <v>27</v>
      </c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</row>
    <row r="2" customFormat="false" ht="12.75" hidden="false" customHeight="true" outlineLevel="0" collapsed="false">
      <c r="A2" s="210" t="s">
        <v>245</v>
      </c>
      <c r="N2" s="245" t="s">
        <v>412</v>
      </c>
      <c r="O2" s="245"/>
      <c r="P2" s="210" t="s">
        <v>247</v>
      </c>
      <c r="AC2" s="245" t="s">
        <v>412</v>
      </c>
      <c r="AD2" s="245"/>
    </row>
    <row r="3" customFormat="false" ht="24" hidden="false" customHeight="true" outlineLevel="0" collapsed="false">
      <c r="A3" s="51" t="s">
        <v>248</v>
      </c>
      <c r="B3" s="51"/>
      <c r="C3" s="51"/>
      <c r="D3" s="214" t="s">
        <v>249</v>
      </c>
      <c r="E3" s="214"/>
      <c r="F3" s="214"/>
      <c r="G3" s="214"/>
      <c r="H3" s="51" t="s">
        <v>250</v>
      </c>
      <c r="I3" s="51"/>
      <c r="J3" s="51"/>
      <c r="K3" s="51"/>
      <c r="L3" s="51" t="s">
        <v>251</v>
      </c>
      <c r="M3" s="51"/>
      <c r="N3" s="51"/>
      <c r="O3" s="51"/>
      <c r="P3" s="51" t="s">
        <v>248</v>
      </c>
      <c r="Q3" s="51"/>
      <c r="R3" s="51"/>
      <c r="S3" s="214" t="s">
        <v>249</v>
      </c>
      <c r="T3" s="214"/>
      <c r="U3" s="214"/>
      <c r="V3" s="214"/>
      <c r="W3" s="51" t="s">
        <v>250</v>
      </c>
      <c r="X3" s="51"/>
      <c r="Y3" s="51"/>
      <c r="Z3" s="51"/>
      <c r="AA3" s="51" t="s">
        <v>251</v>
      </c>
      <c r="AB3" s="51"/>
      <c r="AC3" s="51"/>
      <c r="AD3" s="51"/>
    </row>
    <row r="4" customFormat="false" ht="24" hidden="false" customHeight="true" outlineLevel="0" collapsed="false">
      <c r="A4" s="51"/>
      <c r="B4" s="51"/>
      <c r="C4" s="51"/>
      <c r="D4" s="246" t="s">
        <v>140</v>
      </c>
      <c r="E4" s="247" t="s">
        <v>413</v>
      </c>
      <c r="F4" s="247" t="s">
        <v>414</v>
      </c>
      <c r="G4" s="247" t="s">
        <v>415</v>
      </c>
      <c r="H4" s="246" t="s">
        <v>140</v>
      </c>
      <c r="I4" s="247" t="s">
        <v>413</v>
      </c>
      <c r="J4" s="247" t="s">
        <v>414</v>
      </c>
      <c r="K4" s="247" t="s">
        <v>415</v>
      </c>
      <c r="L4" s="246" t="s">
        <v>140</v>
      </c>
      <c r="M4" s="247" t="s">
        <v>413</v>
      </c>
      <c r="N4" s="247" t="s">
        <v>414</v>
      </c>
      <c r="O4" s="247" t="s">
        <v>415</v>
      </c>
      <c r="P4" s="51"/>
      <c r="Q4" s="51"/>
      <c r="R4" s="51"/>
      <c r="S4" s="246" t="s">
        <v>140</v>
      </c>
      <c r="T4" s="247" t="s">
        <v>413</v>
      </c>
      <c r="U4" s="247" t="s">
        <v>414</v>
      </c>
      <c r="V4" s="247" t="s">
        <v>415</v>
      </c>
      <c r="W4" s="246" t="s">
        <v>140</v>
      </c>
      <c r="X4" s="247" t="s">
        <v>413</v>
      </c>
      <c r="Y4" s="247" t="s">
        <v>414</v>
      </c>
      <c r="Z4" s="247" t="s">
        <v>415</v>
      </c>
      <c r="AA4" s="246" t="s">
        <v>140</v>
      </c>
      <c r="AB4" s="247" t="s">
        <v>413</v>
      </c>
      <c r="AC4" s="247" t="s">
        <v>414</v>
      </c>
      <c r="AD4" s="247" t="s">
        <v>415</v>
      </c>
    </row>
    <row r="5" customFormat="false" ht="11.1" hidden="false" customHeight="true" outlineLevel="0" collapsed="false">
      <c r="A5" s="215" t="s">
        <v>256</v>
      </c>
      <c r="B5" s="216" t="s">
        <v>257</v>
      </c>
      <c r="C5" s="217" t="s">
        <v>77</v>
      </c>
      <c r="D5" s="248" t="n">
        <v>18.1</v>
      </c>
      <c r="E5" s="249" t="n">
        <v>134.2</v>
      </c>
      <c r="F5" s="249" t="n">
        <v>126.9</v>
      </c>
      <c r="G5" s="249" t="n">
        <v>7.3</v>
      </c>
      <c r="H5" s="248" t="n">
        <v>18.9</v>
      </c>
      <c r="I5" s="249" t="n">
        <v>150.5</v>
      </c>
      <c r="J5" s="249" t="n">
        <v>139.4</v>
      </c>
      <c r="K5" s="250" t="n">
        <v>11.1</v>
      </c>
      <c r="L5" s="249" t="n">
        <v>17.3</v>
      </c>
      <c r="M5" s="249" t="n">
        <v>117.8</v>
      </c>
      <c r="N5" s="249" t="n">
        <v>114.3</v>
      </c>
      <c r="O5" s="250" t="n">
        <v>3.5</v>
      </c>
      <c r="P5" s="215" t="s">
        <v>256</v>
      </c>
      <c r="Q5" s="251" t="s">
        <v>258</v>
      </c>
      <c r="R5" s="217" t="s">
        <v>77</v>
      </c>
      <c r="S5" s="248" t="n">
        <v>18.6</v>
      </c>
      <c r="T5" s="249" t="n">
        <v>140.8</v>
      </c>
      <c r="U5" s="249" t="n">
        <v>132.7</v>
      </c>
      <c r="V5" s="249" t="n">
        <v>8.1</v>
      </c>
      <c r="W5" s="248" t="n">
        <v>19.1</v>
      </c>
      <c r="X5" s="249" t="n">
        <v>155.9</v>
      </c>
      <c r="Y5" s="249" t="n">
        <v>143.9</v>
      </c>
      <c r="Z5" s="250" t="n">
        <v>12</v>
      </c>
      <c r="AA5" s="249" t="n">
        <v>18</v>
      </c>
      <c r="AB5" s="249" t="n">
        <v>125.5</v>
      </c>
      <c r="AC5" s="249" t="n">
        <v>121.4</v>
      </c>
      <c r="AD5" s="250" t="n">
        <v>4.1</v>
      </c>
    </row>
    <row r="6" customFormat="false" ht="11.1" hidden="false" customHeight="true" outlineLevel="0" collapsed="false">
      <c r="A6" s="221" t="s">
        <v>259</v>
      </c>
      <c r="B6" s="127" t="s">
        <v>260</v>
      </c>
      <c r="C6" s="222" t="s">
        <v>79</v>
      </c>
      <c r="D6" s="111" t="s">
        <v>81</v>
      </c>
      <c r="E6" s="100" t="s">
        <v>81</v>
      </c>
      <c r="F6" s="100" t="s">
        <v>81</v>
      </c>
      <c r="G6" s="100" t="s">
        <v>81</v>
      </c>
      <c r="H6" s="111" t="s">
        <v>81</v>
      </c>
      <c r="I6" s="100" t="s">
        <v>81</v>
      </c>
      <c r="J6" s="100" t="s">
        <v>81</v>
      </c>
      <c r="K6" s="101" t="s">
        <v>81</v>
      </c>
      <c r="L6" s="100" t="s">
        <v>81</v>
      </c>
      <c r="M6" s="100" t="s">
        <v>81</v>
      </c>
      <c r="N6" s="100" t="s">
        <v>81</v>
      </c>
      <c r="O6" s="101" t="s">
        <v>81</v>
      </c>
      <c r="P6" s="221" t="s">
        <v>259</v>
      </c>
      <c r="Q6" s="252" t="s">
        <v>261</v>
      </c>
      <c r="R6" s="222" t="s">
        <v>79</v>
      </c>
      <c r="S6" s="111" t="s">
        <v>81</v>
      </c>
      <c r="T6" s="100" t="s">
        <v>81</v>
      </c>
      <c r="U6" s="100" t="s">
        <v>81</v>
      </c>
      <c r="V6" s="100" t="s">
        <v>81</v>
      </c>
      <c r="W6" s="111" t="s">
        <v>81</v>
      </c>
      <c r="X6" s="100" t="s">
        <v>81</v>
      </c>
      <c r="Y6" s="100" t="s">
        <v>81</v>
      </c>
      <c r="Z6" s="101" t="s">
        <v>81</v>
      </c>
      <c r="AA6" s="100" t="s">
        <v>81</v>
      </c>
      <c r="AB6" s="100" t="s">
        <v>81</v>
      </c>
      <c r="AC6" s="100" t="s">
        <v>81</v>
      </c>
      <c r="AD6" s="101" t="s">
        <v>81</v>
      </c>
    </row>
    <row r="7" customFormat="false" ht="11.1" hidden="false" customHeight="true" outlineLevel="0" collapsed="false">
      <c r="A7" s="221" t="s">
        <v>262</v>
      </c>
      <c r="B7" s="127" t="s">
        <v>263</v>
      </c>
      <c r="C7" s="222" t="s">
        <v>82</v>
      </c>
      <c r="D7" s="111" t="n">
        <v>20</v>
      </c>
      <c r="E7" s="100" t="n">
        <v>162.6</v>
      </c>
      <c r="F7" s="100" t="n">
        <v>154</v>
      </c>
      <c r="G7" s="100" t="n">
        <v>8.6</v>
      </c>
      <c r="H7" s="111" t="n">
        <v>20.1</v>
      </c>
      <c r="I7" s="100" t="n">
        <v>166.5</v>
      </c>
      <c r="J7" s="100" t="n">
        <v>156.9</v>
      </c>
      <c r="K7" s="101" t="n">
        <v>9.6</v>
      </c>
      <c r="L7" s="100" t="n">
        <v>19.3</v>
      </c>
      <c r="M7" s="100" t="n">
        <v>145.9</v>
      </c>
      <c r="N7" s="100" t="n">
        <v>141.6</v>
      </c>
      <c r="O7" s="101" t="n">
        <v>4.3</v>
      </c>
      <c r="P7" s="221" t="s">
        <v>262</v>
      </c>
      <c r="Q7" s="252" t="s">
        <v>264</v>
      </c>
      <c r="R7" s="222" t="s">
        <v>82</v>
      </c>
      <c r="S7" s="111" t="n">
        <v>20.7</v>
      </c>
      <c r="T7" s="100" t="n">
        <v>176.9</v>
      </c>
      <c r="U7" s="100" t="n">
        <v>161.7</v>
      </c>
      <c r="V7" s="100" t="n">
        <v>15.2</v>
      </c>
      <c r="W7" s="111" t="n">
        <v>20.9</v>
      </c>
      <c r="X7" s="100" t="n">
        <v>181.9</v>
      </c>
      <c r="Y7" s="100" t="n">
        <v>164.7</v>
      </c>
      <c r="Z7" s="101" t="n">
        <v>17.2</v>
      </c>
      <c r="AA7" s="100" t="n">
        <v>20</v>
      </c>
      <c r="AB7" s="100" t="n">
        <v>159.8</v>
      </c>
      <c r="AC7" s="100" t="n">
        <v>151.5</v>
      </c>
      <c r="AD7" s="101" t="n">
        <v>8.3</v>
      </c>
    </row>
    <row r="8" customFormat="false" ht="11.1" hidden="false" customHeight="true" outlineLevel="0" collapsed="false">
      <c r="A8" s="221" t="s">
        <v>265</v>
      </c>
      <c r="B8" s="127" t="s">
        <v>266</v>
      </c>
      <c r="C8" s="222" t="s">
        <v>84</v>
      </c>
      <c r="D8" s="111" t="n">
        <v>18</v>
      </c>
      <c r="E8" s="100" t="n">
        <v>146.6</v>
      </c>
      <c r="F8" s="100" t="n">
        <v>134.4</v>
      </c>
      <c r="G8" s="100" t="n">
        <v>12.2</v>
      </c>
      <c r="H8" s="111" t="n">
        <v>18.4</v>
      </c>
      <c r="I8" s="100" t="n">
        <v>156.4</v>
      </c>
      <c r="J8" s="100" t="n">
        <v>141.4</v>
      </c>
      <c r="K8" s="101" t="n">
        <v>15</v>
      </c>
      <c r="L8" s="100" t="n">
        <v>17.3</v>
      </c>
      <c r="M8" s="100" t="n">
        <v>125.7</v>
      </c>
      <c r="N8" s="100" t="n">
        <v>119.4</v>
      </c>
      <c r="O8" s="101" t="n">
        <v>6.3</v>
      </c>
      <c r="P8" s="221" t="s">
        <v>265</v>
      </c>
      <c r="Q8" s="252" t="s">
        <v>267</v>
      </c>
      <c r="R8" s="222" t="s">
        <v>84</v>
      </c>
      <c r="S8" s="111" t="n">
        <v>18</v>
      </c>
      <c r="T8" s="100" t="n">
        <v>150.4</v>
      </c>
      <c r="U8" s="100" t="n">
        <v>135.7</v>
      </c>
      <c r="V8" s="100" t="n">
        <v>14.7</v>
      </c>
      <c r="W8" s="111" t="n">
        <v>18</v>
      </c>
      <c r="X8" s="100" t="n">
        <v>156.1</v>
      </c>
      <c r="Y8" s="100" t="n">
        <v>138.8</v>
      </c>
      <c r="Z8" s="101" t="n">
        <v>17.3</v>
      </c>
      <c r="AA8" s="100" t="n">
        <v>17.8</v>
      </c>
      <c r="AB8" s="100" t="n">
        <v>134.3</v>
      </c>
      <c r="AC8" s="100" t="n">
        <v>127</v>
      </c>
      <c r="AD8" s="101" t="n">
        <v>7.3</v>
      </c>
    </row>
    <row r="9" customFormat="false" ht="11.1" hidden="false" customHeight="true" outlineLevel="0" collapsed="false">
      <c r="A9" s="221" t="s">
        <v>268</v>
      </c>
      <c r="B9" s="127" t="s">
        <v>269</v>
      </c>
      <c r="C9" s="224" t="s">
        <v>86</v>
      </c>
      <c r="D9" s="111" t="n">
        <v>18.5</v>
      </c>
      <c r="E9" s="100" t="n">
        <v>144</v>
      </c>
      <c r="F9" s="100" t="n">
        <v>132.8</v>
      </c>
      <c r="G9" s="100" t="n">
        <v>11.2</v>
      </c>
      <c r="H9" s="111" t="n">
        <v>18.4</v>
      </c>
      <c r="I9" s="100" t="n">
        <v>144.8</v>
      </c>
      <c r="J9" s="100" t="n">
        <v>132.6</v>
      </c>
      <c r="K9" s="101" t="n">
        <v>12.2</v>
      </c>
      <c r="L9" s="100" t="n">
        <v>18.8</v>
      </c>
      <c r="M9" s="100" t="n">
        <v>139.2</v>
      </c>
      <c r="N9" s="100" t="n">
        <v>134.6</v>
      </c>
      <c r="O9" s="101" t="n">
        <v>4.6</v>
      </c>
      <c r="P9" s="221" t="s">
        <v>268</v>
      </c>
      <c r="Q9" s="252" t="s">
        <v>270</v>
      </c>
      <c r="R9" s="224" t="s">
        <v>86</v>
      </c>
      <c r="S9" s="111" t="n">
        <v>18.8</v>
      </c>
      <c r="T9" s="100" t="n">
        <v>146.8</v>
      </c>
      <c r="U9" s="100" t="n">
        <v>132.4</v>
      </c>
      <c r="V9" s="100" t="n">
        <v>14.4</v>
      </c>
      <c r="W9" s="111" t="n">
        <v>18.8</v>
      </c>
      <c r="X9" s="100" t="n">
        <v>148</v>
      </c>
      <c r="Y9" s="100" t="n">
        <v>132.3</v>
      </c>
      <c r="Z9" s="101" t="n">
        <v>15.7</v>
      </c>
      <c r="AA9" s="100" t="n">
        <v>19.1</v>
      </c>
      <c r="AB9" s="100" t="n">
        <v>138.1</v>
      </c>
      <c r="AC9" s="100" t="n">
        <v>132.5</v>
      </c>
      <c r="AD9" s="101" t="n">
        <v>5.6</v>
      </c>
    </row>
    <row r="10" customFormat="false" ht="11.1" hidden="false" customHeight="true" outlineLevel="0" collapsed="false">
      <c r="A10" s="225" t="s">
        <v>271</v>
      </c>
      <c r="B10" s="226" t="s">
        <v>272</v>
      </c>
      <c r="C10" s="222" t="s">
        <v>88</v>
      </c>
      <c r="D10" s="111" t="n">
        <v>21.3</v>
      </c>
      <c r="E10" s="100" t="n">
        <v>164.3</v>
      </c>
      <c r="F10" s="100" t="n">
        <v>152.7</v>
      </c>
      <c r="G10" s="100" t="n">
        <v>11.6</v>
      </c>
      <c r="H10" s="111" t="n">
        <v>23.2</v>
      </c>
      <c r="I10" s="100" t="n">
        <v>180.8</v>
      </c>
      <c r="J10" s="100" t="n">
        <v>168.1</v>
      </c>
      <c r="K10" s="101" t="n">
        <v>12.7</v>
      </c>
      <c r="L10" s="100" t="n">
        <v>19.1</v>
      </c>
      <c r="M10" s="100" t="n">
        <v>144.4</v>
      </c>
      <c r="N10" s="100" t="n">
        <v>134.1</v>
      </c>
      <c r="O10" s="101" t="n">
        <v>10.3</v>
      </c>
      <c r="P10" s="225" t="s">
        <v>271</v>
      </c>
      <c r="Q10" s="253" t="s">
        <v>273</v>
      </c>
      <c r="R10" s="222" t="s">
        <v>88</v>
      </c>
      <c r="S10" s="111" t="n">
        <v>21.9</v>
      </c>
      <c r="T10" s="100" t="n">
        <v>164.1</v>
      </c>
      <c r="U10" s="100" t="n">
        <v>151.1</v>
      </c>
      <c r="V10" s="100" t="n">
        <v>13</v>
      </c>
      <c r="W10" s="111" t="n">
        <v>23.1</v>
      </c>
      <c r="X10" s="100" t="n">
        <v>179.4</v>
      </c>
      <c r="Y10" s="100" t="n">
        <v>163.4</v>
      </c>
      <c r="Z10" s="101" t="n">
        <v>16</v>
      </c>
      <c r="AA10" s="100" t="n">
        <v>20</v>
      </c>
      <c r="AB10" s="100" t="n">
        <v>137.3</v>
      </c>
      <c r="AC10" s="100" t="n">
        <v>129.6</v>
      </c>
      <c r="AD10" s="101" t="n">
        <v>7.7</v>
      </c>
    </row>
    <row r="11" customFormat="false" ht="11.1" hidden="false" customHeight="true" outlineLevel="0" collapsed="false">
      <c r="A11" s="221" t="s">
        <v>274</v>
      </c>
      <c r="B11" s="127" t="s">
        <v>275</v>
      </c>
      <c r="C11" s="222" t="s">
        <v>90</v>
      </c>
      <c r="D11" s="111" t="n">
        <v>20.6</v>
      </c>
      <c r="E11" s="100" t="n">
        <v>175.2</v>
      </c>
      <c r="F11" s="100" t="n">
        <v>160.7</v>
      </c>
      <c r="G11" s="100" t="n">
        <v>14.5</v>
      </c>
      <c r="H11" s="111" t="n">
        <v>20.7</v>
      </c>
      <c r="I11" s="100" t="n">
        <v>181.4</v>
      </c>
      <c r="J11" s="100" t="n">
        <v>165.3</v>
      </c>
      <c r="K11" s="101" t="n">
        <v>16.1</v>
      </c>
      <c r="L11" s="100" t="n">
        <v>19.8</v>
      </c>
      <c r="M11" s="100" t="n">
        <v>139</v>
      </c>
      <c r="N11" s="100" t="n">
        <v>133.7</v>
      </c>
      <c r="O11" s="101" t="n">
        <v>5.3</v>
      </c>
      <c r="P11" s="221" t="s">
        <v>274</v>
      </c>
      <c r="Q11" s="252" t="s">
        <v>276</v>
      </c>
      <c r="R11" s="222" t="s">
        <v>90</v>
      </c>
      <c r="S11" s="111" t="n">
        <v>20.4</v>
      </c>
      <c r="T11" s="100" t="n">
        <v>176.5</v>
      </c>
      <c r="U11" s="100" t="n">
        <v>163</v>
      </c>
      <c r="V11" s="100" t="n">
        <v>13.5</v>
      </c>
      <c r="W11" s="111" t="n">
        <v>20.5</v>
      </c>
      <c r="X11" s="100" t="n">
        <v>178.6</v>
      </c>
      <c r="Y11" s="100" t="n">
        <v>164.8</v>
      </c>
      <c r="Z11" s="101" t="n">
        <v>13.8</v>
      </c>
      <c r="AA11" s="100" t="n">
        <v>18.1</v>
      </c>
      <c r="AB11" s="100" t="n">
        <v>138.2</v>
      </c>
      <c r="AC11" s="100" t="n">
        <v>130.3</v>
      </c>
      <c r="AD11" s="101" t="n">
        <v>7.9</v>
      </c>
    </row>
    <row r="12" customFormat="false" ht="11.1" hidden="false" customHeight="true" outlineLevel="0" collapsed="false">
      <c r="A12" s="221" t="s">
        <v>277</v>
      </c>
      <c r="B12" s="127" t="s">
        <v>278</v>
      </c>
      <c r="C12" s="222" t="s">
        <v>92</v>
      </c>
      <c r="D12" s="111" t="n">
        <v>18.2</v>
      </c>
      <c r="E12" s="100" t="n">
        <v>127.9</v>
      </c>
      <c r="F12" s="100" t="n">
        <v>120.6</v>
      </c>
      <c r="G12" s="100" t="n">
        <v>7.3</v>
      </c>
      <c r="H12" s="111" t="n">
        <v>18.9</v>
      </c>
      <c r="I12" s="100" t="n">
        <v>148.6</v>
      </c>
      <c r="J12" s="100" t="n">
        <v>137</v>
      </c>
      <c r="K12" s="101" t="n">
        <v>11.6</v>
      </c>
      <c r="L12" s="100" t="n">
        <v>17.5</v>
      </c>
      <c r="M12" s="100" t="n">
        <v>108.2</v>
      </c>
      <c r="N12" s="100" t="n">
        <v>104.9</v>
      </c>
      <c r="O12" s="101" t="n">
        <v>3.3</v>
      </c>
      <c r="P12" s="221" t="s">
        <v>277</v>
      </c>
      <c r="Q12" s="252" t="s">
        <v>279</v>
      </c>
      <c r="R12" s="222" t="s">
        <v>92</v>
      </c>
      <c r="S12" s="111" t="n">
        <v>18.8</v>
      </c>
      <c r="T12" s="100" t="n">
        <v>119.7</v>
      </c>
      <c r="U12" s="100" t="n">
        <v>114.2</v>
      </c>
      <c r="V12" s="100" t="n">
        <v>5.5</v>
      </c>
      <c r="W12" s="111" t="n">
        <v>19.5</v>
      </c>
      <c r="X12" s="100" t="n">
        <v>148.1</v>
      </c>
      <c r="Y12" s="100" t="n">
        <v>137.7</v>
      </c>
      <c r="Z12" s="101" t="n">
        <v>10.4</v>
      </c>
      <c r="AA12" s="100" t="n">
        <v>18.3</v>
      </c>
      <c r="AB12" s="100" t="n">
        <v>103.4</v>
      </c>
      <c r="AC12" s="100" t="n">
        <v>100.7</v>
      </c>
      <c r="AD12" s="101" t="n">
        <v>2.7</v>
      </c>
    </row>
    <row r="13" customFormat="false" ht="11.1" hidden="false" customHeight="true" outlineLevel="0" collapsed="false">
      <c r="A13" s="221" t="s">
        <v>280</v>
      </c>
      <c r="B13" s="127" t="s">
        <v>281</v>
      </c>
      <c r="C13" s="222" t="s">
        <v>94</v>
      </c>
      <c r="D13" s="111" t="n">
        <v>19.4</v>
      </c>
      <c r="E13" s="100" t="n">
        <v>156.7</v>
      </c>
      <c r="F13" s="100" t="n">
        <v>145.6</v>
      </c>
      <c r="G13" s="100" t="n">
        <v>11.1</v>
      </c>
      <c r="H13" s="111" t="n">
        <v>19.5</v>
      </c>
      <c r="I13" s="100" t="n">
        <v>160.3</v>
      </c>
      <c r="J13" s="100" t="n">
        <v>147.6</v>
      </c>
      <c r="K13" s="101" t="n">
        <v>12.7</v>
      </c>
      <c r="L13" s="100" t="n">
        <v>19.3</v>
      </c>
      <c r="M13" s="100" t="n">
        <v>152.7</v>
      </c>
      <c r="N13" s="100" t="n">
        <v>143.3</v>
      </c>
      <c r="O13" s="101" t="n">
        <v>9.4</v>
      </c>
      <c r="P13" s="221" t="s">
        <v>280</v>
      </c>
      <c r="Q13" s="252" t="s">
        <v>282</v>
      </c>
      <c r="R13" s="222" t="s">
        <v>94</v>
      </c>
      <c r="S13" s="111" t="n">
        <v>19.6</v>
      </c>
      <c r="T13" s="100" t="n">
        <v>166.1</v>
      </c>
      <c r="U13" s="100" t="n">
        <v>148.1</v>
      </c>
      <c r="V13" s="100" t="n">
        <v>18</v>
      </c>
      <c r="W13" s="111" t="n">
        <v>19.7</v>
      </c>
      <c r="X13" s="100" t="n">
        <v>174.4</v>
      </c>
      <c r="Y13" s="100" t="n">
        <v>150.5</v>
      </c>
      <c r="Z13" s="101" t="n">
        <v>23.9</v>
      </c>
      <c r="AA13" s="100" t="n">
        <v>19.5</v>
      </c>
      <c r="AB13" s="100" t="n">
        <v>159.6</v>
      </c>
      <c r="AC13" s="100" t="n">
        <v>146.3</v>
      </c>
      <c r="AD13" s="101" t="n">
        <v>13.3</v>
      </c>
    </row>
    <row r="14" customFormat="false" ht="11.1" hidden="false" customHeight="true" outlineLevel="0" collapsed="false">
      <c r="A14" s="221" t="s">
        <v>283</v>
      </c>
      <c r="B14" s="127" t="s">
        <v>284</v>
      </c>
      <c r="C14" s="222" t="s">
        <v>96</v>
      </c>
      <c r="D14" s="111" t="n">
        <v>18.9</v>
      </c>
      <c r="E14" s="100" t="n">
        <v>144.3</v>
      </c>
      <c r="F14" s="100" t="n">
        <v>137.2</v>
      </c>
      <c r="G14" s="100" t="n">
        <v>7.1</v>
      </c>
      <c r="H14" s="111" t="n">
        <v>19.8</v>
      </c>
      <c r="I14" s="100" t="n">
        <v>164.2</v>
      </c>
      <c r="J14" s="100" t="n">
        <v>152.3</v>
      </c>
      <c r="K14" s="101" t="n">
        <v>11.9</v>
      </c>
      <c r="L14" s="100" t="n">
        <v>17.9</v>
      </c>
      <c r="M14" s="100" t="n">
        <v>121.4</v>
      </c>
      <c r="N14" s="100" t="n">
        <v>119.8</v>
      </c>
      <c r="O14" s="101" t="n">
        <v>1.6</v>
      </c>
      <c r="P14" s="221" t="s">
        <v>283</v>
      </c>
      <c r="Q14" s="252" t="s">
        <v>285</v>
      </c>
      <c r="R14" s="222" t="s">
        <v>96</v>
      </c>
      <c r="S14" s="111" t="n">
        <v>20</v>
      </c>
      <c r="T14" s="100" t="n">
        <v>154.6</v>
      </c>
      <c r="U14" s="100" t="n">
        <v>149.8</v>
      </c>
      <c r="V14" s="100" t="n">
        <v>4.8</v>
      </c>
      <c r="W14" s="111" t="n">
        <v>20.2</v>
      </c>
      <c r="X14" s="100" t="n">
        <v>157</v>
      </c>
      <c r="Y14" s="100" t="n">
        <v>152.4</v>
      </c>
      <c r="Z14" s="101" t="n">
        <v>4.6</v>
      </c>
      <c r="AA14" s="100" t="n">
        <v>19.4</v>
      </c>
      <c r="AB14" s="100" t="n">
        <v>149.5</v>
      </c>
      <c r="AC14" s="100" t="n">
        <v>144.3</v>
      </c>
      <c r="AD14" s="101" t="n">
        <v>5.2</v>
      </c>
    </row>
    <row r="15" customFormat="false" ht="11.1" hidden="false" customHeight="true" outlineLevel="0" collapsed="false">
      <c r="A15" s="221" t="s">
        <v>286</v>
      </c>
      <c r="B15" s="127" t="s">
        <v>256</v>
      </c>
      <c r="C15" s="224" t="s">
        <v>98</v>
      </c>
      <c r="D15" s="111" t="n">
        <v>18.3</v>
      </c>
      <c r="E15" s="100" t="n">
        <v>143</v>
      </c>
      <c r="F15" s="100" t="n">
        <v>135.3</v>
      </c>
      <c r="G15" s="100" t="n">
        <v>7.7</v>
      </c>
      <c r="H15" s="111" t="n">
        <v>18.5</v>
      </c>
      <c r="I15" s="100" t="n">
        <v>146.9</v>
      </c>
      <c r="J15" s="100" t="n">
        <v>136.6</v>
      </c>
      <c r="K15" s="101" t="n">
        <v>10.3</v>
      </c>
      <c r="L15" s="100" t="n">
        <v>18</v>
      </c>
      <c r="M15" s="100" t="n">
        <v>137</v>
      </c>
      <c r="N15" s="100" t="n">
        <v>133.3</v>
      </c>
      <c r="O15" s="101" t="n">
        <v>3.7</v>
      </c>
      <c r="P15" s="221" t="s">
        <v>286</v>
      </c>
      <c r="Q15" s="252" t="s">
        <v>287</v>
      </c>
      <c r="R15" s="224" t="s">
        <v>98</v>
      </c>
      <c r="S15" s="111" t="n">
        <v>17.4</v>
      </c>
      <c r="T15" s="100" t="n">
        <v>132.4</v>
      </c>
      <c r="U15" s="100" t="n">
        <v>125.7</v>
      </c>
      <c r="V15" s="100" t="n">
        <v>6.7</v>
      </c>
      <c r="W15" s="111" t="n">
        <v>18.2</v>
      </c>
      <c r="X15" s="100" t="n">
        <v>139.8</v>
      </c>
      <c r="Y15" s="100" t="n">
        <v>130.7</v>
      </c>
      <c r="Z15" s="101" t="n">
        <v>9.1</v>
      </c>
      <c r="AA15" s="100" t="n">
        <v>16.4</v>
      </c>
      <c r="AB15" s="100" t="n">
        <v>122.4</v>
      </c>
      <c r="AC15" s="100" t="n">
        <v>118.9</v>
      </c>
      <c r="AD15" s="101" t="n">
        <v>3.5</v>
      </c>
    </row>
    <row r="16" customFormat="false" ht="11.1" hidden="false" customHeight="true" outlineLevel="0" collapsed="false">
      <c r="A16" s="221" t="s">
        <v>288</v>
      </c>
      <c r="B16" s="127" t="s">
        <v>289</v>
      </c>
      <c r="C16" s="222" t="s">
        <v>100</v>
      </c>
      <c r="D16" s="111" t="n">
        <v>16.2</v>
      </c>
      <c r="E16" s="100" t="n">
        <v>102.1</v>
      </c>
      <c r="F16" s="100" t="n">
        <v>96.5</v>
      </c>
      <c r="G16" s="100" t="n">
        <v>5.6</v>
      </c>
      <c r="H16" s="111" t="n">
        <v>17.3</v>
      </c>
      <c r="I16" s="100" t="n">
        <v>120.4</v>
      </c>
      <c r="J16" s="100" t="n">
        <v>111.3</v>
      </c>
      <c r="K16" s="101" t="n">
        <v>9.1</v>
      </c>
      <c r="L16" s="100" t="n">
        <v>15.5</v>
      </c>
      <c r="M16" s="100" t="n">
        <v>90</v>
      </c>
      <c r="N16" s="100" t="n">
        <v>86.7</v>
      </c>
      <c r="O16" s="101" t="n">
        <v>3.3</v>
      </c>
      <c r="P16" s="221" t="s">
        <v>288</v>
      </c>
      <c r="Q16" s="252" t="s">
        <v>290</v>
      </c>
      <c r="R16" s="222" t="s">
        <v>100</v>
      </c>
      <c r="S16" s="111" t="n">
        <v>17.5</v>
      </c>
      <c r="T16" s="100" t="n">
        <v>113.3</v>
      </c>
      <c r="U16" s="100" t="n">
        <v>108.2</v>
      </c>
      <c r="V16" s="100" t="n">
        <v>5.1</v>
      </c>
      <c r="W16" s="111" t="n">
        <v>19.3</v>
      </c>
      <c r="X16" s="100" t="n">
        <v>139.3</v>
      </c>
      <c r="Y16" s="100" t="n">
        <v>132</v>
      </c>
      <c r="Z16" s="101" t="n">
        <v>7.3</v>
      </c>
      <c r="AA16" s="100" t="n">
        <v>16.1</v>
      </c>
      <c r="AB16" s="100" t="n">
        <v>93.3</v>
      </c>
      <c r="AC16" s="100" t="n">
        <v>89.9</v>
      </c>
      <c r="AD16" s="101" t="n">
        <v>3.4</v>
      </c>
    </row>
    <row r="17" customFormat="false" ht="11.1" hidden="false" customHeight="true" outlineLevel="0" collapsed="false">
      <c r="A17" s="221" t="s">
        <v>291</v>
      </c>
      <c r="B17" s="127" t="s">
        <v>292</v>
      </c>
      <c r="C17" s="224" t="s">
        <v>102</v>
      </c>
      <c r="D17" s="111" t="n">
        <v>17.7</v>
      </c>
      <c r="E17" s="100" t="n">
        <v>129.9</v>
      </c>
      <c r="F17" s="100" t="n">
        <v>124.3</v>
      </c>
      <c r="G17" s="100" t="n">
        <v>5.6</v>
      </c>
      <c r="H17" s="111" t="n">
        <v>18.6</v>
      </c>
      <c r="I17" s="100" t="n">
        <v>148.3</v>
      </c>
      <c r="J17" s="100" t="n">
        <v>140.2</v>
      </c>
      <c r="K17" s="101" t="n">
        <v>8.1</v>
      </c>
      <c r="L17" s="100" t="n">
        <v>17</v>
      </c>
      <c r="M17" s="100" t="n">
        <v>116.2</v>
      </c>
      <c r="N17" s="100" t="n">
        <v>112.5</v>
      </c>
      <c r="O17" s="101" t="n">
        <v>3.7</v>
      </c>
      <c r="P17" s="221" t="s">
        <v>291</v>
      </c>
      <c r="Q17" s="252" t="s">
        <v>293</v>
      </c>
      <c r="R17" s="224" t="s">
        <v>102</v>
      </c>
      <c r="S17" s="111" t="n">
        <v>16.8</v>
      </c>
      <c r="T17" s="100" t="n">
        <v>118.9</v>
      </c>
      <c r="U17" s="100" t="n">
        <v>113.3</v>
      </c>
      <c r="V17" s="100" t="n">
        <v>5.6</v>
      </c>
      <c r="W17" s="111" t="n">
        <v>17.8</v>
      </c>
      <c r="X17" s="100" t="n">
        <v>141.6</v>
      </c>
      <c r="Y17" s="100" t="n">
        <v>131.6</v>
      </c>
      <c r="Z17" s="101" t="n">
        <v>10</v>
      </c>
      <c r="AA17" s="100" t="n">
        <v>16.2</v>
      </c>
      <c r="AB17" s="100" t="n">
        <v>107.7</v>
      </c>
      <c r="AC17" s="100" t="n">
        <v>104.3</v>
      </c>
      <c r="AD17" s="101" t="n">
        <v>3.4</v>
      </c>
    </row>
    <row r="18" customFormat="false" ht="11.1" hidden="false" customHeight="true" outlineLevel="0" collapsed="false">
      <c r="A18" s="221" t="s">
        <v>294</v>
      </c>
      <c r="B18" s="127" t="s">
        <v>295</v>
      </c>
      <c r="C18" s="222" t="s">
        <v>104</v>
      </c>
      <c r="D18" s="111" t="n">
        <v>16.4</v>
      </c>
      <c r="E18" s="100" t="n">
        <v>122.7</v>
      </c>
      <c r="F18" s="100" t="n">
        <v>118.5</v>
      </c>
      <c r="G18" s="100" t="n">
        <v>4.2</v>
      </c>
      <c r="H18" s="111" t="n">
        <v>17</v>
      </c>
      <c r="I18" s="100" t="n">
        <v>130.9</v>
      </c>
      <c r="J18" s="100" t="n">
        <v>126</v>
      </c>
      <c r="K18" s="101" t="n">
        <v>4.9</v>
      </c>
      <c r="L18" s="100" t="n">
        <v>15.9</v>
      </c>
      <c r="M18" s="100" t="n">
        <v>114.9</v>
      </c>
      <c r="N18" s="100" t="n">
        <v>111.5</v>
      </c>
      <c r="O18" s="101" t="n">
        <v>3.4</v>
      </c>
      <c r="P18" s="221" t="s">
        <v>294</v>
      </c>
      <c r="Q18" s="252" t="s">
        <v>296</v>
      </c>
      <c r="R18" s="222" t="s">
        <v>104</v>
      </c>
      <c r="S18" s="111" t="n">
        <v>17.5</v>
      </c>
      <c r="T18" s="100" t="n">
        <v>138.7</v>
      </c>
      <c r="U18" s="100" t="n">
        <v>133.9</v>
      </c>
      <c r="V18" s="100" t="n">
        <v>4.8</v>
      </c>
      <c r="W18" s="111" t="n">
        <v>18.4</v>
      </c>
      <c r="X18" s="100" t="n">
        <v>148.9</v>
      </c>
      <c r="Y18" s="100" t="n">
        <v>144.3</v>
      </c>
      <c r="Z18" s="101" t="n">
        <v>4.6</v>
      </c>
      <c r="AA18" s="100" t="n">
        <v>16.5</v>
      </c>
      <c r="AB18" s="100" t="n">
        <v>128.3</v>
      </c>
      <c r="AC18" s="100" t="n">
        <v>123.4</v>
      </c>
      <c r="AD18" s="101" t="n">
        <v>4.9</v>
      </c>
    </row>
    <row r="19" customFormat="false" ht="11.1" hidden="false" customHeight="true" outlineLevel="0" collapsed="false">
      <c r="A19" s="221" t="s">
        <v>297</v>
      </c>
      <c r="B19" s="127" t="s">
        <v>298</v>
      </c>
      <c r="C19" s="222" t="s">
        <v>106</v>
      </c>
      <c r="D19" s="111" t="n">
        <v>18</v>
      </c>
      <c r="E19" s="100" t="n">
        <v>130.1</v>
      </c>
      <c r="F19" s="100" t="n">
        <v>127.2</v>
      </c>
      <c r="G19" s="100" t="n">
        <v>2.9</v>
      </c>
      <c r="H19" s="111" t="n">
        <v>18.8</v>
      </c>
      <c r="I19" s="100" t="n">
        <v>146.2</v>
      </c>
      <c r="J19" s="100" t="n">
        <v>139.8</v>
      </c>
      <c r="K19" s="101" t="n">
        <v>6.4</v>
      </c>
      <c r="L19" s="100" t="n">
        <v>17.8</v>
      </c>
      <c r="M19" s="100" t="n">
        <v>126.3</v>
      </c>
      <c r="N19" s="100" t="n">
        <v>124.3</v>
      </c>
      <c r="O19" s="101" t="n">
        <v>2</v>
      </c>
      <c r="P19" s="221" t="s">
        <v>297</v>
      </c>
      <c r="Q19" s="252" t="s">
        <v>299</v>
      </c>
      <c r="R19" s="222" t="s">
        <v>106</v>
      </c>
      <c r="S19" s="111" t="n">
        <v>18.9</v>
      </c>
      <c r="T19" s="100" t="n">
        <v>142.1</v>
      </c>
      <c r="U19" s="100" t="n">
        <v>139.1</v>
      </c>
      <c r="V19" s="100" t="n">
        <v>3</v>
      </c>
      <c r="W19" s="111" t="n">
        <v>19.3</v>
      </c>
      <c r="X19" s="100" t="n">
        <v>145.2</v>
      </c>
      <c r="Y19" s="100" t="n">
        <v>140.5</v>
      </c>
      <c r="Z19" s="101" t="n">
        <v>4.7</v>
      </c>
      <c r="AA19" s="100" t="n">
        <v>18.9</v>
      </c>
      <c r="AB19" s="100" t="n">
        <v>141.2</v>
      </c>
      <c r="AC19" s="100" t="n">
        <v>138.7</v>
      </c>
      <c r="AD19" s="101" t="n">
        <v>2.5</v>
      </c>
    </row>
    <row r="20" customFormat="false" ht="11.1" hidden="false" customHeight="true" outlineLevel="0" collapsed="false">
      <c r="A20" s="221" t="s">
        <v>300</v>
      </c>
      <c r="B20" s="127" t="s">
        <v>301</v>
      </c>
      <c r="C20" s="222" t="s">
        <v>108</v>
      </c>
      <c r="D20" s="111" t="n">
        <v>18.1</v>
      </c>
      <c r="E20" s="100" t="n">
        <v>141.3</v>
      </c>
      <c r="F20" s="100" t="n">
        <v>136.1</v>
      </c>
      <c r="G20" s="100" t="n">
        <v>5.2</v>
      </c>
      <c r="H20" s="111" t="n">
        <v>19.3</v>
      </c>
      <c r="I20" s="100" t="n">
        <v>152.5</v>
      </c>
      <c r="J20" s="100" t="n">
        <v>145.1</v>
      </c>
      <c r="K20" s="101" t="n">
        <v>7.4</v>
      </c>
      <c r="L20" s="100" t="n">
        <v>16.8</v>
      </c>
      <c r="M20" s="100" t="n">
        <v>128.9</v>
      </c>
      <c r="N20" s="100" t="n">
        <v>126.1</v>
      </c>
      <c r="O20" s="101" t="n">
        <v>2.8</v>
      </c>
      <c r="P20" s="221" t="s">
        <v>300</v>
      </c>
      <c r="Q20" s="252" t="s">
        <v>302</v>
      </c>
      <c r="R20" s="222" t="s">
        <v>108</v>
      </c>
      <c r="S20" s="111" t="n">
        <v>18.9</v>
      </c>
      <c r="T20" s="100" t="n">
        <v>149.6</v>
      </c>
      <c r="U20" s="100" t="n">
        <v>138.9</v>
      </c>
      <c r="V20" s="100" t="n">
        <v>10.7</v>
      </c>
      <c r="W20" s="111" t="n">
        <v>18.6</v>
      </c>
      <c r="X20" s="100" t="n">
        <v>153.9</v>
      </c>
      <c r="Y20" s="100" t="n">
        <v>139</v>
      </c>
      <c r="Z20" s="101" t="n">
        <v>14.9</v>
      </c>
      <c r="AA20" s="100" t="n">
        <v>19.5</v>
      </c>
      <c r="AB20" s="100" t="n">
        <v>141.5</v>
      </c>
      <c r="AC20" s="100" t="n">
        <v>138.7</v>
      </c>
      <c r="AD20" s="101" t="n">
        <v>2.8</v>
      </c>
    </row>
    <row r="21" customFormat="false" ht="11.1" hidden="false" customHeight="true" outlineLevel="0" collapsed="false">
      <c r="A21" s="228" t="s">
        <v>303</v>
      </c>
      <c r="B21" s="229" t="s">
        <v>304</v>
      </c>
      <c r="C21" s="230" t="s">
        <v>110</v>
      </c>
      <c r="D21" s="254" t="n">
        <v>19.7</v>
      </c>
      <c r="E21" s="255" t="n">
        <v>136.3</v>
      </c>
      <c r="F21" s="255" t="n">
        <v>129</v>
      </c>
      <c r="G21" s="255" t="n">
        <v>7.3</v>
      </c>
      <c r="H21" s="254" t="n">
        <v>20.6</v>
      </c>
      <c r="I21" s="255" t="n">
        <v>144.2</v>
      </c>
      <c r="J21" s="255" t="n">
        <v>135.4</v>
      </c>
      <c r="K21" s="256" t="n">
        <v>8.8</v>
      </c>
      <c r="L21" s="255" t="n">
        <v>18</v>
      </c>
      <c r="M21" s="255" t="n">
        <v>121.8</v>
      </c>
      <c r="N21" s="255" t="n">
        <v>117.2</v>
      </c>
      <c r="O21" s="256" t="n">
        <v>4.6</v>
      </c>
      <c r="P21" s="228" t="s">
        <v>303</v>
      </c>
      <c r="Q21" s="257" t="s">
        <v>305</v>
      </c>
      <c r="R21" s="230" t="s">
        <v>110</v>
      </c>
      <c r="S21" s="254" t="n">
        <v>19.5</v>
      </c>
      <c r="T21" s="255" t="n">
        <v>142.2</v>
      </c>
      <c r="U21" s="255" t="n">
        <v>135</v>
      </c>
      <c r="V21" s="255" t="n">
        <v>7.2</v>
      </c>
      <c r="W21" s="254" t="n">
        <v>20.3</v>
      </c>
      <c r="X21" s="255" t="n">
        <v>155.1</v>
      </c>
      <c r="Y21" s="255" t="n">
        <v>147.2</v>
      </c>
      <c r="Z21" s="256" t="n">
        <v>7.9</v>
      </c>
      <c r="AA21" s="255" t="n">
        <v>18.3</v>
      </c>
      <c r="AB21" s="255" t="n">
        <v>120.7</v>
      </c>
      <c r="AC21" s="255" t="n">
        <v>114.8</v>
      </c>
      <c r="AD21" s="256" t="n">
        <v>5.9</v>
      </c>
    </row>
    <row r="22" customFormat="false" ht="3.95" hidden="false" customHeight="true" outlineLevel="0" collapsed="false">
      <c r="A22" s="221"/>
      <c r="B22" s="127"/>
      <c r="C22" s="222"/>
      <c r="D22" s="111"/>
      <c r="E22" s="100"/>
      <c r="F22" s="100"/>
      <c r="G22" s="100"/>
      <c r="H22" s="111"/>
      <c r="I22" s="100"/>
      <c r="J22" s="100"/>
      <c r="K22" s="101"/>
      <c r="L22" s="100"/>
      <c r="M22" s="100"/>
      <c r="N22" s="100"/>
      <c r="O22" s="101"/>
      <c r="P22" s="221"/>
      <c r="Q22" s="252"/>
      <c r="R22" s="222"/>
      <c r="S22" s="111"/>
      <c r="T22" s="100"/>
      <c r="U22" s="100"/>
      <c r="V22" s="100"/>
      <c r="W22" s="111"/>
      <c r="X22" s="100"/>
      <c r="Y22" s="100"/>
      <c r="Z22" s="101"/>
      <c r="AA22" s="100"/>
      <c r="AB22" s="100"/>
      <c r="AC22" s="100"/>
      <c r="AD22" s="101"/>
    </row>
    <row r="23" customFormat="false" ht="11.1" hidden="false" customHeight="true" outlineLevel="0" collapsed="false">
      <c r="A23" s="221" t="s">
        <v>306</v>
      </c>
      <c r="B23" s="127" t="s">
        <v>307</v>
      </c>
      <c r="C23" s="222" t="s">
        <v>308</v>
      </c>
      <c r="D23" s="111" t="n">
        <v>19.1</v>
      </c>
      <c r="E23" s="100" t="n">
        <v>148.1</v>
      </c>
      <c r="F23" s="100" t="n">
        <v>138.4</v>
      </c>
      <c r="G23" s="100" t="n">
        <v>9.7</v>
      </c>
      <c r="H23" s="111" t="n">
        <v>21.3</v>
      </c>
      <c r="I23" s="100" t="n">
        <v>176.4</v>
      </c>
      <c r="J23" s="100" t="n">
        <v>162.3</v>
      </c>
      <c r="K23" s="101" t="n">
        <v>14.1</v>
      </c>
      <c r="L23" s="100" t="n">
        <v>16.8</v>
      </c>
      <c r="M23" s="100" t="n">
        <v>118.3</v>
      </c>
      <c r="N23" s="100" t="n">
        <v>113.2</v>
      </c>
      <c r="O23" s="101" t="n">
        <v>5.1</v>
      </c>
      <c r="P23" s="221" t="s">
        <v>306</v>
      </c>
      <c r="Q23" s="252" t="s">
        <v>309</v>
      </c>
      <c r="R23" s="222" t="s">
        <v>308</v>
      </c>
      <c r="S23" s="111" t="n">
        <v>20.2</v>
      </c>
      <c r="T23" s="100" t="n">
        <v>159.8</v>
      </c>
      <c r="U23" s="100" t="n">
        <v>147.7</v>
      </c>
      <c r="V23" s="100" t="n">
        <v>12.1</v>
      </c>
      <c r="W23" s="111" t="n">
        <v>21.4</v>
      </c>
      <c r="X23" s="100" t="n">
        <v>179.6</v>
      </c>
      <c r="Y23" s="100" t="n">
        <v>163.3</v>
      </c>
      <c r="Z23" s="101" t="n">
        <v>16.3</v>
      </c>
      <c r="AA23" s="100" t="n">
        <v>18.8</v>
      </c>
      <c r="AB23" s="100" t="n">
        <v>135.6</v>
      </c>
      <c r="AC23" s="100" t="n">
        <v>128.7</v>
      </c>
      <c r="AD23" s="101" t="n">
        <v>6.9</v>
      </c>
    </row>
    <row r="24" customFormat="false" ht="11.1" hidden="false" customHeight="true" outlineLevel="0" collapsed="false">
      <c r="A24" s="221" t="s">
        <v>310</v>
      </c>
      <c r="B24" s="127" t="s">
        <v>311</v>
      </c>
      <c r="C24" s="222" t="s">
        <v>312</v>
      </c>
      <c r="D24" s="111" t="n">
        <v>19.4</v>
      </c>
      <c r="E24" s="100" t="n">
        <v>141.9</v>
      </c>
      <c r="F24" s="100" t="n">
        <v>133.5</v>
      </c>
      <c r="G24" s="100" t="n">
        <v>8.4</v>
      </c>
      <c r="H24" s="111" t="n">
        <v>20.5</v>
      </c>
      <c r="I24" s="100" t="n">
        <v>168.8</v>
      </c>
      <c r="J24" s="100" t="n">
        <v>159.2</v>
      </c>
      <c r="K24" s="101" t="n">
        <v>9.6</v>
      </c>
      <c r="L24" s="100" t="n">
        <v>19</v>
      </c>
      <c r="M24" s="100" t="n">
        <v>131.7</v>
      </c>
      <c r="N24" s="100" t="n">
        <v>123.8</v>
      </c>
      <c r="O24" s="101" t="n">
        <v>7.9</v>
      </c>
      <c r="P24" s="221" t="s">
        <v>310</v>
      </c>
      <c r="Q24" s="252" t="s">
        <v>313</v>
      </c>
      <c r="R24" s="222" t="s">
        <v>312</v>
      </c>
      <c r="S24" s="111" t="n">
        <v>19</v>
      </c>
      <c r="T24" s="100" t="n">
        <v>144.1</v>
      </c>
      <c r="U24" s="100" t="n">
        <v>139.5</v>
      </c>
      <c r="V24" s="100" t="n">
        <v>4.6</v>
      </c>
      <c r="W24" s="111" t="n">
        <v>20.1</v>
      </c>
      <c r="X24" s="100" t="n">
        <v>172.7</v>
      </c>
      <c r="Y24" s="100" t="n">
        <v>161.4</v>
      </c>
      <c r="Z24" s="101" t="n">
        <v>11.3</v>
      </c>
      <c r="AA24" s="100" t="n">
        <v>18.7</v>
      </c>
      <c r="AB24" s="100" t="n">
        <v>134.4</v>
      </c>
      <c r="AC24" s="100" t="n">
        <v>132.1</v>
      </c>
      <c r="AD24" s="101" t="n">
        <v>2.3</v>
      </c>
    </row>
    <row r="25" customFormat="false" ht="11.1" hidden="false" customHeight="true" outlineLevel="0" collapsed="false">
      <c r="A25" s="221" t="s">
        <v>314</v>
      </c>
      <c r="B25" s="127" t="s">
        <v>315</v>
      </c>
      <c r="C25" s="222" t="s">
        <v>316</v>
      </c>
      <c r="D25" s="111" t="n">
        <v>17</v>
      </c>
      <c r="E25" s="100" t="n">
        <v>143.3</v>
      </c>
      <c r="F25" s="100" t="n">
        <v>134.4</v>
      </c>
      <c r="G25" s="100" t="n">
        <v>8.9</v>
      </c>
      <c r="H25" s="111" t="n">
        <v>17.2</v>
      </c>
      <c r="I25" s="100" t="n">
        <v>147.5</v>
      </c>
      <c r="J25" s="100" t="n">
        <v>136.4</v>
      </c>
      <c r="K25" s="101" t="n">
        <v>11.1</v>
      </c>
      <c r="L25" s="100" t="n">
        <v>16.4</v>
      </c>
      <c r="M25" s="100" t="n">
        <v>129.3</v>
      </c>
      <c r="N25" s="100" t="n">
        <v>127.8</v>
      </c>
      <c r="O25" s="101" t="n">
        <v>1.5</v>
      </c>
      <c r="P25" s="221" t="s">
        <v>314</v>
      </c>
      <c r="Q25" s="252" t="s">
        <v>317</v>
      </c>
      <c r="R25" s="222" t="s">
        <v>316</v>
      </c>
      <c r="S25" s="111" t="n">
        <v>18.7</v>
      </c>
      <c r="T25" s="100" t="n">
        <v>173.5</v>
      </c>
      <c r="U25" s="100" t="n">
        <v>148.9</v>
      </c>
      <c r="V25" s="100" t="n">
        <v>24.6</v>
      </c>
      <c r="W25" s="111" t="n">
        <v>18.7</v>
      </c>
      <c r="X25" s="100" t="n">
        <v>177.8</v>
      </c>
      <c r="Y25" s="100" t="n">
        <v>149.2</v>
      </c>
      <c r="Z25" s="101" t="n">
        <v>28.6</v>
      </c>
      <c r="AA25" s="100" t="n">
        <v>18.7</v>
      </c>
      <c r="AB25" s="100" t="n">
        <v>154.9</v>
      </c>
      <c r="AC25" s="100" t="n">
        <v>147.5</v>
      </c>
      <c r="AD25" s="101" t="n">
        <v>7.4</v>
      </c>
    </row>
    <row r="26" customFormat="false" ht="11.1" hidden="false" customHeight="true" outlineLevel="0" collapsed="false">
      <c r="A26" s="221" t="s">
        <v>318</v>
      </c>
      <c r="B26" s="127" t="s">
        <v>319</v>
      </c>
      <c r="C26" s="222" t="s">
        <v>320</v>
      </c>
      <c r="D26" s="111" t="n">
        <v>16.3</v>
      </c>
      <c r="E26" s="100" t="n">
        <v>129.9</v>
      </c>
      <c r="F26" s="100" t="n">
        <v>120.6</v>
      </c>
      <c r="G26" s="100" t="n">
        <v>9.3</v>
      </c>
      <c r="H26" s="111" t="n">
        <v>18.4</v>
      </c>
      <c r="I26" s="100" t="n">
        <v>153.6</v>
      </c>
      <c r="J26" s="100" t="n">
        <v>140.2</v>
      </c>
      <c r="K26" s="101" t="n">
        <v>13.4</v>
      </c>
      <c r="L26" s="100" t="n">
        <v>13.3</v>
      </c>
      <c r="M26" s="100" t="n">
        <v>95.5</v>
      </c>
      <c r="N26" s="100" t="n">
        <v>92.2</v>
      </c>
      <c r="O26" s="101" t="n">
        <v>3.3</v>
      </c>
      <c r="P26" s="221" t="s">
        <v>318</v>
      </c>
      <c r="Q26" s="252" t="s">
        <v>321</v>
      </c>
      <c r="R26" s="222" t="s">
        <v>320</v>
      </c>
      <c r="S26" s="111" t="n">
        <v>17.5</v>
      </c>
      <c r="T26" s="100" t="n">
        <v>146</v>
      </c>
      <c r="U26" s="100" t="n">
        <v>132.9</v>
      </c>
      <c r="V26" s="100" t="n">
        <v>13.1</v>
      </c>
      <c r="W26" s="111" t="n">
        <v>17.9</v>
      </c>
      <c r="X26" s="100" t="n">
        <v>155.2</v>
      </c>
      <c r="Y26" s="100" t="n">
        <v>139.4</v>
      </c>
      <c r="Z26" s="101" t="n">
        <v>15.8</v>
      </c>
      <c r="AA26" s="100" t="n">
        <v>16.5</v>
      </c>
      <c r="AB26" s="100" t="n">
        <v>124.5</v>
      </c>
      <c r="AC26" s="100" t="n">
        <v>117.8</v>
      </c>
      <c r="AD26" s="101" t="n">
        <v>6.7</v>
      </c>
    </row>
    <row r="27" customFormat="false" ht="11.1" hidden="false" customHeight="true" outlineLevel="0" collapsed="false">
      <c r="A27" s="221" t="s">
        <v>322</v>
      </c>
      <c r="B27" s="127" t="s">
        <v>323</v>
      </c>
      <c r="C27" s="222" t="s">
        <v>324</v>
      </c>
      <c r="D27" s="111" t="n">
        <v>19</v>
      </c>
      <c r="E27" s="100" t="n">
        <v>167.5</v>
      </c>
      <c r="F27" s="100" t="n">
        <v>147.4</v>
      </c>
      <c r="G27" s="100" t="n">
        <v>20.1</v>
      </c>
      <c r="H27" s="111" t="n">
        <v>19.1</v>
      </c>
      <c r="I27" s="100" t="n">
        <v>176.4</v>
      </c>
      <c r="J27" s="100" t="n">
        <v>153</v>
      </c>
      <c r="K27" s="101" t="n">
        <v>23.4</v>
      </c>
      <c r="L27" s="100" t="n">
        <v>18.7</v>
      </c>
      <c r="M27" s="100" t="n">
        <v>145.2</v>
      </c>
      <c r="N27" s="100" t="n">
        <v>133.3</v>
      </c>
      <c r="O27" s="101" t="n">
        <v>11.9</v>
      </c>
      <c r="P27" s="221" t="s">
        <v>322</v>
      </c>
      <c r="Q27" s="252" t="s">
        <v>325</v>
      </c>
      <c r="R27" s="222" t="s">
        <v>324</v>
      </c>
      <c r="S27" s="111" t="n">
        <v>18.7</v>
      </c>
      <c r="T27" s="100" t="n">
        <v>168</v>
      </c>
      <c r="U27" s="100" t="n">
        <v>144.6</v>
      </c>
      <c r="V27" s="100" t="n">
        <v>23.4</v>
      </c>
      <c r="W27" s="111" t="n">
        <v>18.9</v>
      </c>
      <c r="X27" s="100" t="n">
        <v>178.2</v>
      </c>
      <c r="Y27" s="100" t="n">
        <v>151.3</v>
      </c>
      <c r="Z27" s="101" t="n">
        <v>26.9</v>
      </c>
      <c r="AA27" s="100" t="n">
        <v>18.3</v>
      </c>
      <c r="AB27" s="100" t="n">
        <v>141.8</v>
      </c>
      <c r="AC27" s="100" t="n">
        <v>127.3</v>
      </c>
      <c r="AD27" s="101" t="n">
        <v>14.5</v>
      </c>
    </row>
    <row r="28" customFormat="false" ht="11.1" hidden="false" customHeight="true" outlineLevel="0" collapsed="false">
      <c r="A28" s="221" t="s">
        <v>326</v>
      </c>
      <c r="B28" s="127" t="s">
        <v>327</v>
      </c>
      <c r="C28" s="222" t="s">
        <v>328</v>
      </c>
      <c r="D28" s="111" t="n">
        <v>18.2</v>
      </c>
      <c r="E28" s="100" t="n">
        <v>146.5</v>
      </c>
      <c r="F28" s="100" t="n">
        <v>138.1</v>
      </c>
      <c r="G28" s="100" t="n">
        <v>8.4</v>
      </c>
      <c r="H28" s="111" t="n">
        <v>18.3</v>
      </c>
      <c r="I28" s="100" t="n">
        <v>150.2</v>
      </c>
      <c r="J28" s="100" t="n">
        <v>140.5</v>
      </c>
      <c r="K28" s="101" t="n">
        <v>9.7</v>
      </c>
      <c r="L28" s="100" t="n">
        <v>17.8</v>
      </c>
      <c r="M28" s="100" t="n">
        <v>135.2</v>
      </c>
      <c r="N28" s="100" t="n">
        <v>130.9</v>
      </c>
      <c r="O28" s="101" t="n">
        <v>4.3</v>
      </c>
      <c r="P28" s="221" t="s">
        <v>326</v>
      </c>
      <c r="Q28" s="252" t="s">
        <v>329</v>
      </c>
      <c r="R28" s="222" t="s">
        <v>328</v>
      </c>
      <c r="S28" s="111" t="n">
        <v>17.9</v>
      </c>
      <c r="T28" s="100" t="n">
        <v>147.1</v>
      </c>
      <c r="U28" s="100" t="n">
        <v>137.2</v>
      </c>
      <c r="V28" s="100" t="n">
        <v>9.9</v>
      </c>
      <c r="W28" s="111" t="n">
        <v>18</v>
      </c>
      <c r="X28" s="100" t="n">
        <v>150.7</v>
      </c>
      <c r="Y28" s="100" t="n">
        <v>139.4</v>
      </c>
      <c r="Z28" s="101" t="n">
        <v>11.3</v>
      </c>
      <c r="AA28" s="100" t="n">
        <v>17.5</v>
      </c>
      <c r="AB28" s="100" t="n">
        <v>135.7</v>
      </c>
      <c r="AC28" s="100" t="n">
        <v>130.4</v>
      </c>
      <c r="AD28" s="101" t="n">
        <v>5.3</v>
      </c>
    </row>
    <row r="29" customFormat="false" ht="11.1" hidden="false" customHeight="true" outlineLevel="0" collapsed="false">
      <c r="A29" s="221" t="s">
        <v>330</v>
      </c>
      <c r="B29" s="127" t="s">
        <v>331</v>
      </c>
      <c r="C29" s="222" t="s">
        <v>332</v>
      </c>
      <c r="D29" s="111" t="n">
        <v>19.6</v>
      </c>
      <c r="E29" s="100" t="n">
        <v>163.8</v>
      </c>
      <c r="F29" s="100" t="n">
        <v>148.6</v>
      </c>
      <c r="G29" s="100" t="n">
        <v>15.2</v>
      </c>
      <c r="H29" s="111" t="n">
        <v>20.1</v>
      </c>
      <c r="I29" s="100" t="n">
        <v>171.5</v>
      </c>
      <c r="J29" s="100" t="n">
        <v>155.3</v>
      </c>
      <c r="K29" s="101" t="n">
        <v>16.2</v>
      </c>
      <c r="L29" s="100" t="n">
        <v>18.4</v>
      </c>
      <c r="M29" s="100" t="n">
        <v>146.9</v>
      </c>
      <c r="N29" s="100" t="n">
        <v>133.7</v>
      </c>
      <c r="O29" s="101" t="n">
        <v>13.2</v>
      </c>
      <c r="P29" s="221" t="s">
        <v>330</v>
      </c>
      <c r="Q29" s="252" t="s">
        <v>333</v>
      </c>
      <c r="R29" s="222" t="s">
        <v>332</v>
      </c>
      <c r="S29" s="111" t="n">
        <v>19.7</v>
      </c>
      <c r="T29" s="100" t="n">
        <v>173.9</v>
      </c>
      <c r="U29" s="100" t="n">
        <v>152.9</v>
      </c>
      <c r="V29" s="100" t="n">
        <v>21</v>
      </c>
      <c r="W29" s="111" t="n">
        <v>20</v>
      </c>
      <c r="X29" s="100" t="n">
        <v>178.1</v>
      </c>
      <c r="Y29" s="100" t="n">
        <v>156.1</v>
      </c>
      <c r="Z29" s="101" t="n">
        <v>22</v>
      </c>
      <c r="AA29" s="100" t="n">
        <v>19.1</v>
      </c>
      <c r="AB29" s="100" t="n">
        <v>164.1</v>
      </c>
      <c r="AC29" s="100" t="n">
        <v>145.4</v>
      </c>
      <c r="AD29" s="101" t="n">
        <v>18.7</v>
      </c>
    </row>
    <row r="30" customFormat="false" ht="11.1" hidden="false" customHeight="true" outlineLevel="0" collapsed="false">
      <c r="A30" s="221" t="s">
        <v>334</v>
      </c>
      <c r="B30" s="127" t="s">
        <v>335</v>
      </c>
      <c r="C30" s="222" t="s">
        <v>336</v>
      </c>
      <c r="D30" s="111" t="n">
        <v>15.8</v>
      </c>
      <c r="E30" s="100" t="n">
        <v>131</v>
      </c>
      <c r="F30" s="100" t="n">
        <v>121.5</v>
      </c>
      <c r="G30" s="100" t="n">
        <v>9.5</v>
      </c>
      <c r="H30" s="111" t="n">
        <v>15.9</v>
      </c>
      <c r="I30" s="100" t="n">
        <v>132.6</v>
      </c>
      <c r="J30" s="100" t="n">
        <v>122.3</v>
      </c>
      <c r="K30" s="101" t="n">
        <v>10.3</v>
      </c>
      <c r="L30" s="100" t="n">
        <v>15.5</v>
      </c>
      <c r="M30" s="100" t="n">
        <v>122.4</v>
      </c>
      <c r="N30" s="100" t="n">
        <v>117.2</v>
      </c>
      <c r="O30" s="101" t="n">
        <v>5.2</v>
      </c>
      <c r="P30" s="221" t="s">
        <v>334</v>
      </c>
      <c r="Q30" s="252" t="s">
        <v>337</v>
      </c>
      <c r="R30" s="222" t="s">
        <v>336</v>
      </c>
      <c r="S30" s="111" t="n">
        <v>15.2</v>
      </c>
      <c r="T30" s="100" t="n">
        <v>127.8</v>
      </c>
      <c r="U30" s="100" t="n">
        <v>116.4</v>
      </c>
      <c r="V30" s="100" t="n">
        <v>11.4</v>
      </c>
      <c r="W30" s="111" t="n">
        <v>15.3</v>
      </c>
      <c r="X30" s="100" t="n">
        <v>129.7</v>
      </c>
      <c r="Y30" s="100" t="n">
        <v>117.5</v>
      </c>
      <c r="Z30" s="101" t="n">
        <v>12.2</v>
      </c>
      <c r="AA30" s="100" t="n">
        <v>14.7</v>
      </c>
      <c r="AB30" s="100" t="n">
        <v>117.1</v>
      </c>
      <c r="AC30" s="100" t="n">
        <v>110.3</v>
      </c>
      <c r="AD30" s="101" t="n">
        <v>6.8</v>
      </c>
    </row>
    <row r="31" customFormat="false" ht="11.1" hidden="false" customHeight="true" outlineLevel="0" collapsed="false">
      <c r="A31" s="221" t="s">
        <v>338</v>
      </c>
      <c r="B31" s="127" t="s">
        <v>339</v>
      </c>
      <c r="C31" s="222" t="s">
        <v>340</v>
      </c>
      <c r="D31" s="111" t="n">
        <v>18.5</v>
      </c>
      <c r="E31" s="100" t="n">
        <v>155.5</v>
      </c>
      <c r="F31" s="100" t="n">
        <v>149.4</v>
      </c>
      <c r="G31" s="100" t="n">
        <v>6.1</v>
      </c>
      <c r="H31" s="111" t="n">
        <v>18.5</v>
      </c>
      <c r="I31" s="100" t="n">
        <v>162.4</v>
      </c>
      <c r="J31" s="100" t="n">
        <v>155.5</v>
      </c>
      <c r="K31" s="101" t="n">
        <v>6.9</v>
      </c>
      <c r="L31" s="100" t="n">
        <v>18.6</v>
      </c>
      <c r="M31" s="100" t="n">
        <v>119.5</v>
      </c>
      <c r="N31" s="100" t="n">
        <v>117.5</v>
      </c>
      <c r="O31" s="101" t="n">
        <v>2</v>
      </c>
      <c r="P31" s="221" t="s">
        <v>338</v>
      </c>
      <c r="Q31" s="252" t="s">
        <v>341</v>
      </c>
      <c r="R31" s="222" t="s">
        <v>340</v>
      </c>
      <c r="S31" s="111" t="s">
        <v>237</v>
      </c>
      <c r="T31" s="100" t="s">
        <v>237</v>
      </c>
      <c r="U31" s="100" t="s">
        <v>237</v>
      </c>
      <c r="V31" s="100" t="s">
        <v>237</v>
      </c>
      <c r="W31" s="111" t="s">
        <v>237</v>
      </c>
      <c r="X31" s="100" t="s">
        <v>237</v>
      </c>
      <c r="Y31" s="100" t="s">
        <v>237</v>
      </c>
      <c r="Z31" s="101" t="s">
        <v>237</v>
      </c>
      <c r="AA31" s="100" t="s">
        <v>237</v>
      </c>
      <c r="AB31" s="100" t="s">
        <v>237</v>
      </c>
      <c r="AC31" s="100" t="s">
        <v>237</v>
      </c>
      <c r="AD31" s="101" t="s">
        <v>237</v>
      </c>
    </row>
    <row r="32" customFormat="false" ht="11.1" hidden="false" customHeight="true" outlineLevel="0" collapsed="false">
      <c r="A32" s="221" t="s">
        <v>342</v>
      </c>
      <c r="B32" s="127" t="s">
        <v>343</v>
      </c>
      <c r="C32" s="222" t="s">
        <v>344</v>
      </c>
      <c r="D32" s="111" t="s">
        <v>237</v>
      </c>
      <c r="E32" s="100" t="s">
        <v>237</v>
      </c>
      <c r="F32" s="100" t="s">
        <v>237</v>
      </c>
      <c r="G32" s="100" t="s">
        <v>237</v>
      </c>
      <c r="H32" s="111" t="s">
        <v>237</v>
      </c>
      <c r="I32" s="100" t="s">
        <v>237</v>
      </c>
      <c r="J32" s="100" t="s">
        <v>237</v>
      </c>
      <c r="K32" s="101" t="s">
        <v>237</v>
      </c>
      <c r="L32" s="100" t="s">
        <v>237</v>
      </c>
      <c r="M32" s="100" t="s">
        <v>237</v>
      </c>
      <c r="N32" s="100" t="s">
        <v>237</v>
      </c>
      <c r="O32" s="101" t="s">
        <v>237</v>
      </c>
      <c r="P32" s="221" t="s">
        <v>342</v>
      </c>
      <c r="Q32" s="252" t="s">
        <v>345</v>
      </c>
      <c r="R32" s="222" t="s">
        <v>344</v>
      </c>
      <c r="S32" s="111" t="s">
        <v>237</v>
      </c>
      <c r="T32" s="100" t="s">
        <v>237</v>
      </c>
      <c r="U32" s="100" t="s">
        <v>237</v>
      </c>
      <c r="V32" s="100" t="s">
        <v>237</v>
      </c>
      <c r="W32" s="111" t="s">
        <v>237</v>
      </c>
      <c r="X32" s="100" t="s">
        <v>237</v>
      </c>
      <c r="Y32" s="100" t="s">
        <v>237</v>
      </c>
      <c r="Z32" s="101" t="s">
        <v>237</v>
      </c>
      <c r="AA32" s="100" t="s">
        <v>237</v>
      </c>
      <c r="AB32" s="100" t="s">
        <v>237</v>
      </c>
      <c r="AC32" s="100" t="s">
        <v>237</v>
      </c>
      <c r="AD32" s="101" t="s">
        <v>237</v>
      </c>
    </row>
    <row r="33" customFormat="false" ht="11.1" hidden="false" customHeight="true" outlineLevel="0" collapsed="false">
      <c r="A33" s="221" t="s">
        <v>346</v>
      </c>
      <c r="B33" s="127" t="s">
        <v>347</v>
      </c>
      <c r="C33" s="222" t="s">
        <v>348</v>
      </c>
      <c r="D33" s="111" t="n">
        <v>19</v>
      </c>
      <c r="E33" s="100" t="n">
        <v>162.4</v>
      </c>
      <c r="F33" s="100" t="n">
        <v>144.3</v>
      </c>
      <c r="G33" s="100" t="n">
        <v>18.1</v>
      </c>
      <c r="H33" s="111" t="n">
        <v>19.9</v>
      </c>
      <c r="I33" s="100" t="n">
        <v>177.3</v>
      </c>
      <c r="J33" s="100" t="n">
        <v>155.6</v>
      </c>
      <c r="K33" s="101" t="n">
        <v>21.7</v>
      </c>
      <c r="L33" s="100" t="n">
        <v>16</v>
      </c>
      <c r="M33" s="100" t="n">
        <v>115.9</v>
      </c>
      <c r="N33" s="100" t="n">
        <v>108.9</v>
      </c>
      <c r="O33" s="101" t="n">
        <v>7</v>
      </c>
      <c r="P33" s="221" t="s">
        <v>346</v>
      </c>
      <c r="Q33" s="252" t="s">
        <v>349</v>
      </c>
      <c r="R33" s="222" t="s">
        <v>348</v>
      </c>
      <c r="S33" s="111" t="n">
        <v>18.9</v>
      </c>
      <c r="T33" s="100" t="n">
        <v>169.4</v>
      </c>
      <c r="U33" s="100" t="n">
        <v>146</v>
      </c>
      <c r="V33" s="100" t="n">
        <v>23.4</v>
      </c>
      <c r="W33" s="111" t="n">
        <v>19.5</v>
      </c>
      <c r="X33" s="100" t="n">
        <v>181.7</v>
      </c>
      <c r="Y33" s="100" t="n">
        <v>153.7</v>
      </c>
      <c r="Z33" s="101" t="n">
        <v>28</v>
      </c>
      <c r="AA33" s="100" t="n">
        <v>16.7</v>
      </c>
      <c r="AB33" s="100" t="n">
        <v>121.2</v>
      </c>
      <c r="AC33" s="100" t="n">
        <v>115.6</v>
      </c>
      <c r="AD33" s="101" t="n">
        <v>5.6</v>
      </c>
    </row>
    <row r="34" customFormat="false" ht="11.1" hidden="false" customHeight="true" outlineLevel="0" collapsed="false">
      <c r="A34" s="221" t="s">
        <v>350</v>
      </c>
      <c r="B34" s="127" t="s">
        <v>351</v>
      </c>
      <c r="C34" s="222" t="s">
        <v>352</v>
      </c>
      <c r="D34" s="111" t="n">
        <v>19.7</v>
      </c>
      <c r="E34" s="100" t="n">
        <v>170.8</v>
      </c>
      <c r="F34" s="100" t="n">
        <v>155.3</v>
      </c>
      <c r="G34" s="100" t="n">
        <v>15.5</v>
      </c>
      <c r="H34" s="111" t="n">
        <v>20.1</v>
      </c>
      <c r="I34" s="100" t="n">
        <v>175.2</v>
      </c>
      <c r="J34" s="100" t="n">
        <v>158.7</v>
      </c>
      <c r="K34" s="101" t="n">
        <v>16.5</v>
      </c>
      <c r="L34" s="100" t="n">
        <v>17.9</v>
      </c>
      <c r="M34" s="100" t="n">
        <v>147.9</v>
      </c>
      <c r="N34" s="100" t="n">
        <v>137.7</v>
      </c>
      <c r="O34" s="101" t="n">
        <v>10.2</v>
      </c>
      <c r="P34" s="221" t="s">
        <v>350</v>
      </c>
      <c r="Q34" s="252" t="s">
        <v>353</v>
      </c>
      <c r="R34" s="222" t="s">
        <v>352</v>
      </c>
      <c r="S34" s="111" t="n">
        <v>19.7</v>
      </c>
      <c r="T34" s="100" t="n">
        <v>170.8</v>
      </c>
      <c r="U34" s="100" t="n">
        <v>155.3</v>
      </c>
      <c r="V34" s="100" t="n">
        <v>15.5</v>
      </c>
      <c r="W34" s="111" t="n">
        <v>20.1</v>
      </c>
      <c r="X34" s="100" t="n">
        <v>175.2</v>
      </c>
      <c r="Y34" s="100" t="n">
        <v>158.7</v>
      </c>
      <c r="Z34" s="101" t="n">
        <v>16.5</v>
      </c>
      <c r="AA34" s="100" t="n">
        <v>17.9</v>
      </c>
      <c r="AB34" s="100" t="n">
        <v>147.9</v>
      </c>
      <c r="AC34" s="100" t="n">
        <v>137.7</v>
      </c>
      <c r="AD34" s="101" t="n">
        <v>10.2</v>
      </c>
    </row>
    <row r="35" customFormat="false" ht="11.1" hidden="false" customHeight="true" outlineLevel="0" collapsed="false">
      <c r="A35" s="221" t="s">
        <v>354</v>
      </c>
      <c r="B35" s="127" t="s">
        <v>355</v>
      </c>
      <c r="C35" s="222" t="s">
        <v>356</v>
      </c>
      <c r="D35" s="111" t="n">
        <v>19.7</v>
      </c>
      <c r="E35" s="100" t="n">
        <v>157.6</v>
      </c>
      <c r="F35" s="100" t="n">
        <v>136.1</v>
      </c>
      <c r="G35" s="100" t="n">
        <v>21.5</v>
      </c>
      <c r="H35" s="111" t="n">
        <v>19.9</v>
      </c>
      <c r="I35" s="100" t="n">
        <v>159</v>
      </c>
      <c r="J35" s="100" t="n">
        <v>134.9</v>
      </c>
      <c r="K35" s="101" t="n">
        <v>24.1</v>
      </c>
      <c r="L35" s="100" t="n">
        <v>18.9</v>
      </c>
      <c r="M35" s="100" t="n">
        <v>149.7</v>
      </c>
      <c r="N35" s="100" t="n">
        <v>142.3</v>
      </c>
      <c r="O35" s="101" t="n">
        <v>7.4</v>
      </c>
      <c r="P35" s="221" t="s">
        <v>354</v>
      </c>
      <c r="Q35" s="252" t="s">
        <v>357</v>
      </c>
      <c r="R35" s="222" t="s">
        <v>356</v>
      </c>
      <c r="S35" s="111" t="n">
        <v>19.5</v>
      </c>
      <c r="T35" s="100" t="n">
        <v>153.6</v>
      </c>
      <c r="U35" s="100" t="n">
        <v>129.8</v>
      </c>
      <c r="V35" s="100" t="n">
        <v>23.8</v>
      </c>
      <c r="W35" s="111" t="n">
        <v>19.6</v>
      </c>
      <c r="X35" s="100" t="n">
        <v>154.4</v>
      </c>
      <c r="Y35" s="100" t="n">
        <v>128.4</v>
      </c>
      <c r="Z35" s="101" t="n">
        <v>26</v>
      </c>
      <c r="AA35" s="100" t="n">
        <v>18.5</v>
      </c>
      <c r="AB35" s="100" t="n">
        <v>147.8</v>
      </c>
      <c r="AC35" s="100" t="n">
        <v>139.3</v>
      </c>
      <c r="AD35" s="101" t="n">
        <v>8.5</v>
      </c>
    </row>
    <row r="36" customFormat="false" ht="11.1" hidden="false" customHeight="true" outlineLevel="0" collapsed="false">
      <c r="A36" s="221" t="s">
        <v>358</v>
      </c>
      <c r="B36" s="127" t="s">
        <v>359</v>
      </c>
      <c r="C36" s="222" t="s">
        <v>360</v>
      </c>
      <c r="D36" s="111" t="n">
        <v>14.8</v>
      </c>
      <c r="E36" s="100" t="n">
        <v>123.5</v>
      </c>
      <c r="F36" s="100" t="n">
        <v>115.3</v>
      </c>
      <c r="G36" s="100" t="n">
        <v>8.2</v>
      </c>
      <c r="H36" s="111" t="n">
        <v>14.6</v>
      </c>
      <c r="I36" s="100" t="n">
        <v>125.8</v>
      </c>
      <c r="J36" s="100" t="n">
        <v>116.2</v>
      </c>
      <c r="K36" s="101" t="n">
        <v>9.6</v>
      </c>
      <c r="L36" s="100" t="n">
        <v>15.6</v>
      </c>
      <c r="M36" s="100" t="n">
        <v>112.4</v>
      </c>
      <c r="N36" s="100" t="n">
        <v>110.7</v>
      </c>
      <c r="O36" s="101" t="n">
        <v>1.7</v>
      </c>
      <c r="P36" s="221" t="s">
        <v>358</v>
      </c>
      <c r="Q36" s="252" t="s">
        <v>361</v>
      </c>
      <c r="R36" s="222" t="s">
        <v>360</v>
      </c>
      <c r="S36" s="111" t="n">
        <v>14.6</v>
      </c>
      <c r="T36" s="100" t="n">
        <v>123</v>
      </c>
      <c r="U36" s="100" t="n">
        <v>114.3</v>
      </c>
      <c r="V36" s="100" t="n">
        <v>8.7</v>
      </c>
      <c r="W36" s="111" t="n">
        <v>14.5</v>
      </c>
      <c r="X36" s="100" t="n">
        <v>125.1</v>
      </c>
      <c r="Y36" s="100" t="n">
        <v>115.4</v>
      </c>
      <c r="Z36" s="101" t="n">
        <v>9.7</v>
      </c>
      <c r="AA36" s="100" t="n">
        <v>14.9</v>
      </c>
      <c r="AB36" s="100" t="n">
        <v>109.7</v>
      </c>
      <c r="AC36" s="100" t="n">
        <v>107.4</v>
      </c>
      <c r="AD36" s="101" t="n">
        <v>2.3</v>
      </c>
    </row>
    <row r="37" customFormat="false" ht="11.1" hidden="false" customHeight="true" outlineLevel="0" collapsed="false">
      <c r="A37" s="221" t="s">
        <v>362</v>
      </c>
      <c r="B37" s="127" t="s">
        <v>363</v>
      </c>
      <c r="C37" s="222" t="s">
        <v>364</v>
      </c>
      <c r="D37" s="111" t="n">
        <v>17.8</v>
      </c>
      <c r="E37" s="100" t="n">
        <v>127</v>
      </c>
      <c r="F37" s="100" t="n">
        <v>120.5</v>
      </c>
      <c r="G37" s="100" t="n">
        <v>6.5</v>
      </c>
      <c r="H37" s="111" t="n">
        <v>19.6</v>
      </c>
      <c r="I37" s="100" t="n">
        <v>158.7</v>
      </c>
      <c r="J37" s="100" t="n">
        <v>145.3</v>
      </c>
      <c r="K37" s="101" t="n">
        <v>13.4</v>
      </c>
      <c r="L37" s="100" t="n">
        <v>16.1</v>
      </c>
      <c r="M37" s="100" t="n">
        <v>97.9</v>
      </c>
      <c r="N37" s="100" t="n">
        <v>97.7</v>
      </c>
      <c r="O37" s="101" t="n">
        <v>0.2</v>
      </c>
      <c r="P37" s="221" t="s">
        <v>362</v>
      </c>
      <c r="Q37" s="252" t="s">
        <v>365</v>
      </c>
      <c r="R37" s="222" t="s">
        <v>364</v>
      </c>
      <c r="S37" s="111" t="s">
        <v>237</v>
      </c>
      <c r="T37" s="100" t="s">
        <v>237</v>
      </c>
      <c r="U37" s="100" t="s">
        <v>237</v>
      </c>
      <c r="V37" s="100" t="s">
        <v>237</v>
      </c>
      <c r="W37" s="111" t="s">
        <v>237</v>
      </c>
      <c r="X37" s="100" t="s">
        <v>237</v>
      </c>
      <c r="Y37" s="100" t="s">
        <v>237</v>
      </c>
      <c r="Z37" s="101" t="s">
        <v>237</v>
      </c>
      <c r="AA37" s="100" t="s">
        <v>237</v>
      </c>
      <c r="AB37" s="100" t="s">
        <v>237</v>
      </c>
      <c r="AC37" s="100" t="s">
        <v>237</v>
      </c>
      <c r="AD37" s="101" t="s">
        <v>237</v>
      </c>
    </row>
    <row r="38" customFormat="false" ht="11.1" hidden="false" customHeight="true" outlineLevel="0" collapsed="false">
      <c r="A38" s="221" t="s">
        <v>366</v>
      </c>
      <c r="B38" s="127" t="s">
        <v>367</v>
      </c>
      <c r="C38" s="222" t="s">
        <v>368</v>
      </c>
      <c r="D38" s="111" t="s">
        <v>237</v>
      </c>
      <c r="E38" s="100" t="s">
        <v>237</v>
      </c>
      <c r="F38" s="100" t="s">
        <v>237</v>
      </c>
      <c r="G38" s="100" t="s">
        <v>237</v>
      </c>
      <c r="H38" s="111" t="s">
        <v>237</v>
      </c>
      <c r="I38" s="100" t="s">
        <v>237</v>
      </c>
      <c r="J38" s="100" t="s">
        <v>237</v>
      </c>
      <c r="K38" s="101" t="s">
        <v>237</v>
      </c>
      <c r="L38" s="100" t="s">
        <v>237</v>
      </c>
      <c r="M38" s="100" t="s">
        <v>237</v>
      </c>
      <c r="N38" s="100" t="s">
        <v>237</v>
      </c>
      <c r="O38" s="101" t="s">
        <v>237</v>
      </c>
      <c r="P38" s="221" t="s">
        <v>366</v>
      </c>
      <c r="Q38" s="252" t="s">
        <v>369</v>
      </c>
      <c r="R38" s="222" t="s">
        <v>368</v>
      </c>
      <c r="S38" s="111" t="s">
        <v>81</v>
      </c>
      <c r="T38" s="100" t="s">
        <v>81</v>
      </c>
      <c r="U38" s="100" t="s">
        <v>81</v>
      </c>
      <c r="V38" s="100" t="s">
        <v>81</v>
      </c>
      <c r="W38" s="111" t="s">
        <v>81</v>
      </c>
      <c r="X38" s="100" t="s">
        <v>81</v>
      </c>
      <c r="Y38" s="100" t="s">
        <v>81</v>
      </c>
      <c r="Z38" s="101" t="s">
        <v>81</v>
      </c>
      <c r="AA38" s="100" t="s">
        <v>81</v>
      </c>
      <c r="AB38" s="100" t="s">
        <v>81</v>
      </c>
      <c r="AC38" s="100" t="s">
        <v>81</v>
      </c>
      <c r="AD38" s="101" t="s">
        <v>81</v>
      </c>
    </row>
    <row r="39" customFormat="false" ht="11.1" hidden="false" customHeight="true" outlineLevel="0" collapsed="false">
      <c r="A39" s="221" t="s">
        <v>370</v>
      </c>
      <c r="B39" s="127" t="s">
        <v>371</v>
      </c>
      <c r="C39" s="222" t="s">
        <v>372</v>
      </c>
      <c r="D39" s="111" t="n">
        <v>16.6</v>
      </c>
      <c r="E39" s="100" t="n">
        <v>144.9</v>
      </c>
      <c r="F39" s="100" t="n">
        <v>125.9</v>
      </c>
      <c r="G39" s="100" t="n">
        <v>19</v>
      </c>
      <c r="H39" s="111" t="n">
        <v>16.8</v>
      </c>
      <c r="I39" s="100" t="n">
        <v>148.5</v>
      </c>
      <c r="J39" s="100" t="n">
        <v>127.6</v>
      </c>
      <c r="K39" s="101" t="n">
        <v>20.9</v>
      </c>
      <c r="L39" s="100" t="n">
        <v>15.7</v>
      </c>
      <c r="M39" s="100" t="n">
        <v>121.7</v>
      </c>
      <c r="N39" s="100" t="n">
        <v>114.9</v>
      </c>
      <c r="O39" s="101" t="n">
        <v>6.8</v>
      </c>
      <c r="P39" s="221" t="s">
        <v>370</v>
      </c>
      <c r="Q39" s="252" t="s">
        <v>373</v>
      </c>
      <c r="R39" s="222" t="s">
        <v>372</v>
      </c>
      <c r="S39" s="111" t="n">
        <v>16.3</v>
      </c>
      <c r="T39" s="100" t="n">
        <v>142.5</v>
      </c>
      <c r="U39" s="100" t="n">
        <v>123.9</v>
      </c>
      <c r="V39" s="100" t="n">
        <v>18.6</v>
      </c>
      <c r="W39" s="111" t="n">
        <v>16.5</v>
      </c>
      <c r="X39" s="100" t="n">
        <v>146</v>
      </c>
      <c r="Y39" s="100" t="n">
        <v>125.6</v>
      </c>
      <c r="Z39" s="101" t="n">
        <v>20.4</v>
      </c>
      <c r="AA39" s="100" t="n">
        <v>15.5</v>
      </c>
      <c r="AB39" s="100" t="n">
        <v>119.7</v>
      </c>
      <c r="AC39" s="100" t="n">
        <v>113.1</v>
      </c>
      <c r="AD39" s="101" t="n">
        <v>6.6</v>
      </c>
    </row>
    <row r="40" customFormat="false" ht="11.1" hidden="false" customHeight="true" outlineLevel="0" collapsed="false">
      <c r="A40" s="221" t="s">
        <v>374</v>
      </c>
      <c r="B40" s="127" t="s">
        <v>375</v>
      </c>
      <c r="C40" s="222" t="s">
        <v>376</v>
      </c>
      <c r="D40" s="111" t="n">
        <v>16.9</v>
      </c>
      <c r="E40" s="100" t="n">
        <v>128.8</v>
      </c>
      <c r="F40" s="100" t="n">
        <v>127</v>
      </c>
      <c r="G40" s="100" t="n">
        <v>1.8</v>
      </c>
      <c r="H40" s="111" t="n">
        <v>17.2</v>
      </c>
      <c r="I40" s="100" t="n">
        <v>143</v>
      </c>
      <c r="J40" s="100" t="n">
        <v>139.7</v>
      </c>
      <c r="K40" s="101" t="n">
        <v>3.3</v>
      </c>
      <c r="L40" s="100" t="n">
        <v>16.5</v>
      </c>
      <c r="M40" s="100" t="n">
        <v>113.5</v>
      </c>
      <c r="N40" s="100" t="n">
        <v>113.4</v>
      </c>
      <c r="O40" s="101" t="n">
        <v>0.1</v>
      </c>
      <c r="P40" s="221" t="s">
        <v>374</v>
      </c>
      <c r="Q40" s="252" t="s">
        <v>377</v>
      </c>
      <c r="R40" s="222" t="s">
        <v>376</v>
      </c>
      <c r="S40" s="111" t="n">
        <v>16.2</v>
      </c>
      <c r="T40" s="100" t="n">
        <v>123.5</v>
      </c>
      <c r="U40" s="100" t="n">
        <v>119.4</v>
      </c>
      <c r="V40" s="100" t="n">
        <v>4.1</v>
      </c>
      <c r="W40" s="111" t="n">
        <v>16.5</v>
      </c>
      <c r="X40" s="100" t="n">
        <v>137.2</v>
      </c>
      <c r="Y40" s="100" t="n">
        <v>130</v>
      </c>
      <c r="Z40" s="101" t="n">
        <v>7.2</v>
      </c>
      <c r="AA40" s="100" t="n">
        <v>15.7</v>
      </c>
      <c r="AB40" s="100" t="n">
        <v>106.4</v>
      </c>
      <c r="AC40" s="100" t="n">
        <v>106.1</v>
      </c>
      <c r="AD40" s="101" t="n">
        <v>0.3</v>
      </c>
    </row>
    <row r="41" customFormat="false" ht="11.1" hidden="false" customHeight="true" outlineLevel="0" collapsed="false">
      <c r="A41" s="221" t="s">
        <v>378</v>
      </c>
      <c r="B41" s="127" t="s">
        <v>379</v>
      </c>
      <c r="C41" s="234" t="s">
        <v>380</v>
      </c>
      <c r="D41" s="111" t="n">
        <v>16.4</v>
      </c>
      <c r="E41" s="100" t="n">
        <v>134.8</v>
      </c>
      <c r="F41" s="100" t="n">
        <v>125.1</v>
      </c>
      <c r="G41" s="100" t="n">
        <v>9.7</v>
      </c>
      <c r="H41" s="111" t="n">
        <v>16.5</v>
      </c>
      <c r="I41" s="100" t="n">
        <v>136.3</v>
      </c>
      <c r="J41" s="100" t="n">
        <v>126.3</v>
      </c>
      <c r="K41" s="101" t="n">
        <v>10</v>
      </c>
      <c r="L41" s="100" t="n">
        <v>15.9</v>
      </c>
      <c r="M41" s="100" t="n">
        <v>124.5</v>
      </c>
      <c r="N41" s="100" t="n">
        <v>116.7</v>
      </c>
      <c r="O41" s="101" t="n">
        <v>7.8</v>
      </c>
      <c r="P41" s="221" t="s">
        <v>378</v>
      </c>
      <c r="Q41" s="252" t="s">
        <v>381</v>
      </c>
      <c r="R41" s="234" t="s">
        <v>380</v>
      </c>
      <c r="S41" s="111" t="n">
        <v>16.4</v>
      </c>
      <c r="T41" s="100" t="n">
        <v>134.8</v>
      </c>
      <c r="U41" s="100" t="n">
        <v>125.1</v>
      </c>
      <c r="V41" s="100" t="n">
        <v>9.7</v>
      </c>
      <c r="W41" s="111" t="n">
        <v>16.5</v>
      </c>
      <c r="X41" s="100" t="n">
        <v>136.3</v>
      </c>
      <c r="Y41" s="100" t="n">
        <v>126.3</v>
      </c>
      <c r="Z41" s="101" t="n">
        <v>10</v>
      </c>
      <c r="AA41" s="100" t="n">
        <v>15.9</v>
      </c>
      <c r="AB41" s="100" t="n">
        <v>124.5</v>
      </c>
      <c r="AC41" s="100" t="n">
        <v>116.7</v>
      </c>
      <c r="AD41" s="101" t="n">
        <v>7.8</v>
      </c>
    </row>
    <row r="42" customFormat="false" ht="11.1" hidden="false" customHeight="true" outlineLevel="0" collapsed="false">
      <c r="A42" s="221" t="s">
        <v>382</v>
      </c>
      <c r="B42" s="127" t="s">
        <v>383</v>
      </c>
      <c r="C42" s="222" t="s">
        <v>384</v>
      </c>
      <c r="D42" s="111" t="n">
        <v>19.9</v>
      </c>
      <c r="E42" s="100" t="n">
        <v>167.5</v>
      </c>
      <c r="F42" s="100" t="n">
        <v>154.7</v>
      </c>
      <c r="G42" s="100" t="n">
        <v>12.8</v>
      </c>
      <c r="H42" s="111" t="n">
        <v>20.9</v>
      </c>
      <c r="I42" s="100" t="n">
        <v>180.2</v>
      </c>
      <c r="J42" s="100" t="n">
        <v>164.6</v>
      </c>
      <c r="K42" s="101" t="n">
        <v>15.6</v>
      </c>
      <c r="L42" s="100" t="n">
        <v>18.1</v>
      </c>
      <c r="M42" s="100" t="n">
        <v>145.7</v>
      </c>
      <c r="N42" s="100" t="n">
        <v>137.6</v>
      </c>
      <c r="O42" s="101" t="n">
        <v>8.1</v>
      </c>
      <c r="P42" s="221" t="s">
        <v>382</v>
      </c>
      <c r="Q42" s="252" t="s">
        <v>385</v>
      </c>
      <c r="R42" s="222" t="s">
        <v>384</v>
      </c>
      <c r="S42" s="111" t="n">
        <v>19</v>
      </c>
      <c r="T42" s="100" t="n">
        <v>150.8</v>
      </c>
      <c r="U42" s="100" t="n">
        <v>142.7</v>
      </c>
      <c r="V42" s="100" t="n">
        <v>8.1</v>
      </c>
      <c r="W42" s="111" t="n">
        <v>20.3</v>
      </c>
      <c r="X42" s="100" t="n">
        <v>172.4</v>
      </c>
      <c r="Y42" s="100" t="n">
        <v>161.1</v>
      </c>
      <c r="Z42" s="101" t="n">
        <v>11.3</v>
      </c>
      <c r="AA42" s="100" t="n">
        <v>17</v>
      </c>
      <c r="AB42" s="100" t="n">
        <v>117.4</v>
      </c>
      <c r="AC42" s="100" t="n">
        <v>114.2</v>
      </c>
      <c r="AD42" s="101" t="n">
        <v>3.2</v>
      </c>
    </row>
    <row r="43" customFormat="false" ht="11.1" hidden="false" customHeight="true" outlineLevel="0" collapsed="false">
      <c r="A43" s="221" t="s">
        <v>386</v>
      </c>
      <c r="B43" s="127" t="s">
        <v>387</v>
      </c>
      <c r="C43" s="222" t="s">
        <v>388</v>
      </c>
      <c r="D43" s="111" t="n">
        <v>17.7</v>
      </c>
      <c r="E43" s="100" t="n">
        <v>117</v>
      </c>
      <c r="F43" s="100" t="n">
        <v>111.2</v>
      </c>
      <c r="G43" s="100" t="n">
        <v>5.8</v>
      </c>
      <c r="H43" s="111" t="n">
        <v>18.1</v>
      </c>
      <c r="I43" s="100" t="n">
        <v>136.2</v>
      </c>
      <c r="J43" s="100" t="n">
        <v>126.2</v>
      </c>
      <c r="K43" s="101" t="n">
        <v>10</v>
      </c>
      <c r="L43" s="100" t="n">
        <v>17.5</v>
      </c>
      <c r="M43" s="100" t="n">
        <v>101.3</v>
      </c>
      <c r="N43" s="100" t="n">
        <v>98.9</v>
      </c>
      <c r="O43" s="101" t="n">
        <v>2.4</v>
      </c>
      <c r="P43" s="221" t="s">
        <v>386</v>
      </c>
      <c r="Q43" s="252" t="s">
        <v>389</v>
      </c>
      <c r="R43" s="222" t="s">
        <v>388</v>
      </c>
      <c r="S43" s="111" t="n">
        <v>18.7</v>
      </c>
      <c r="T43" s="100" t="n">
        <v>111.4</v>
      </c>
      <c r="U43" s="100" t="n">
        <v>106.5</v>
      </c>
      <c r="V43" s="100" t="n">
        <v>4.9</v>
      </c>
      <c r="W43" s="111" t="n">
        <v>19.1</v>
      </c>
      <c r="X43" s="100" t="n">
        <v>134.9</v>
      </c>
      <c r="Y43" s="100" t="n">
        <v>124.9</v>
      </c>
      <c r="Z43" s="101" t="n">
        <v>10</v>
      </c>
      <c r="AA43" s="100" t="n">
        <v>18.5</v>
      </c>
      <c r="AB43" s="100" t="n">
        <v>101.4</v>
      </c>
      <c r="AC43" s="100" t="n">
        <v>98.7</v>
      </c>
      <c r="AD43" s="101" t="n">
        <v>2.7</v>
      </c>
    </row>
    <row r="44" customFormat="false" ht="11.1" hidden="false" customHeight="true" outlineLevel="0" collapsed="false">
      <c r="A44" s="221" t="s">
        <v>390</v>
      </c>
      <c r="B44" s="127" t="s">
        <v>391</v>
      </c>
      <c r="C44" s="222" t="s">
        <v>392</v>
      </c>
      <c r="D44" s="111" t="n">
        <v>19.3</v>
      </c>
      <c r="E44" s="100" t="n">
        <v>122.3</v>
      </c>
      <c r="F44" s="100" t="n">
        <v>116.4</v>
      </c>
      <c r="G44" s="100" t="n">
        <v>5.9</v>
      </c>
      <c r="H44" s="111" t="n">
        <v>22</v>
      </c>
      <c r="I44" s="100" t="n">
        <v>155.8</v>
      </c>
      <c r="J44" s="100" t="n">
        <v>145.6</v>
      </c>
      <c r="K44" s="101" t="n">
        <v>10.2</v>
      </c>
      <c r="L44" s="100" t="n">
        <v>17.7</v>
      </c>
      <c r="M44" s="100" t="n">
        <v>101.8</v>
      </c>
      <c r="N44" s="100" t="n">
        <v>98.5</v>
      </c>
      <c r="O44" s="101" t="n">
        <v>3.3</v>
      </c>
      <c r="P44" s="221" t="s">
        <v>390</v>
      </c>
      <c r="Q44" s="252" t="s">
        <v>393</v>
      </c>
      <c r="R44" s="222" t="s">
        <v>392</v>
      </c>
      <c r="S44" s="111" t="n">
        <v>18.9</v>
      </c>
      <c r="T44" s="100" t="n">
        <v>135.1</v>
      </c>
      <c r="U44" s="100" t="n">
        <v>124.3</v>
      </c>
      <c r="V44" s="100" t="n">
        <v>10.8</v>
      </c>
      <c r="W44" s="111" t="n">
        <v>21.3</v>
      </c>
      <c r="X44" s="100" t="n">
        <v>172.4</v>
      </c>
      <c r="Y44" s="100" t="n">
        <v>154</v>
      </c>
      <c r="Z44" s="101" t="n">
        <v>18.4</v>
      </c>
      <c r="AA44" s="100" t="n">
        <v>17.3</v>
      </c>
      <c r="AB44" s="100" t="n">
        <v>111.5</v>
      </c>
      <c r="AC44" s="100" t="n">
        <v>105.5</v>
      </c>
      <c r="AD44" s="101" t="n">
        <v>6</v>
      </c>
    </row>
    <row r="45" customFormat="false" ht="11.1" hidden="false" customHeight="true" outlineLevel="0" collapsed="false">
      <c r="A45" s="221" t="s">
        <v>394</v>
      </c>
      <c r="B45" s="127" t="s">
        <v>395</v>
      </c>
      <c r="C45" s="234" t="s">
        <v>396</v>
      </c>
      <c r="D45" s="111" t="n">
        <v>15.6</v>
      </c>
      <c r="E45" s="100" t="n">
        <v>98.7</v>
      </c>
      <c r="F45" s="100" t="n">
        <v>93.1</v>
      </c>
      <c r="G45" s="100" t="n">
        <v>5.6</v>
      </c>
      <c r="H45" s="111" t="n">
        <v>16.5</v>
      </c>
      <c r="I45" s="100" t="n">
        <v>114.6</v>
      </c>
      <c r="J45" s="100" t="n">
        <v>105.7</v>
      </c>
      <c r="K45" s="101" t="n">
        <v>8.9</v>
      </c>
      <c r="L45" s="100" t="n">
        <v>15.1</v>
      </c>
      <c r="M45" s="100" t="n">
        <v>87.9</v>
      </c>
      <c r="N45" s="100" t="n">
        <v>84.6</v>
      </c>
      <c r="O45" s="101" t="n">
        <v>3.3</v>
      </c>
      <c r="P45" s="221" t="s">
        <v>394</v>
      </c>
      <c r="Q45" s="252" t="s">
        <v>397</v>
      </c>
      <c r="R45" s="234" t="s">
        <v>396</v>
      </c>
      <c r="S45" s="111" t="n">
        <v>17.2</v>
      </c>
      <c r="T45" s="100" t="n">
        <v>107.9</v>
      </c>
      <c r="U45" s="100" t="n">
        <v>104.2</v>
      </c>
      <c r="V45" s="100" t="n">
        <v>3.7</v>
      </c>
      <c r="W45" s="111" t="n">
        <v>18.9</v>
      </c>
      <c r="X45" s="100" t="n">
        <v>132.2</v>
      </c>
      <c r="Y45" s="100" t="n">
        <v>127.3</v>
      </c>
      <c r="Z45" s="101" t="n">
        <v>4.9</v>
      </c>
      <c r="AA45" s="100" t="n">
        <v>15.8</v>
      </c>
      <c r="AB45" s="100" t="n">
        <v>88.3</v>
      </c>
      <c r="AC45" s="100" t="n">
        <v>85.6</v>
      </c>
      <c r="AD45" s="101" t="n">
        <v>2.7</v>
      </c>
    </row>
    <row r="46" customFormat="false" ht="11.1" hidden="false" customHeight="true" outlineLevel="0" collapsed="false">
      <c r="A46" s="221" t="s">
        <v>398</v>
      </c>
      <c r="B46" s="127" t="s">
        <v>399</v>
      </c>
      <c r="C46" s="222" t="s">
        <v>400</v>
      </c>
      <c r="D46" s="111" t="n">
        <v>18.1</v>
      </c>
      <c r="E46" s="100" t="n">
        <v>129.9</v>
      </c>
      <c r="F46" s="100" t="n">
        <v>125.3</v>
      </c>
      <c r="G46" s="100" t="n">
        <v>4.6</v>
      </c>
      <c r="H46" s="111" t="n">
        <v>18.5</v>
      </c>
      <c r="I46" s="100" t="n">
        <v>142</v>
      </c>
      <c r="J46" s="100" t="n">
        <v>134.3</v>
      </c>
      <c r="K46" s="101" t="n">
        <v>7.7</v>
      </c>
      <c r="L46" s="100" t="n">
        <v>18</v>
      </c>
      <c r="M46" s="100" t="n">
        <v>125.6</v>
      </c>
      <c r="N46" s="100" t="n">
        <v>122.1</v>
      </c>
      <c r="O46" s="101" t="n">
        <v>3.5</v>
      </c>
      <c r="P46" s="221" t="s">
        <v>398</v>
      </c>
      <c r="Q46" s="252" t="s">
        <v>401</v>
      </c>
      <c r="R46" s="222" t="s">
        <v>400</v>
      </c>
      <c r="S46" s="111" t="n">
        <v>19.7</v>
      </c>
      <c r="T46" s="100" t="n">
        <v>146</v>
      </c>
      <c r="U46" s="100" t="n">
        <v>140.9</v>
      </c>
      <c r="V46" s="100" t="n">
        <v>5.1</v>
      </c>
      <c r="W46" s="111" t="n">
        <v>19.1</v>
      </c>
      <c r="X46" s="100" t="n">
        <v>142.4</v>
      </c>
      <c r="Y46" s="100" t="n">
        <v>137.1</v>
      </c>
      <c r="Z46" s="101" t="n">
        <v>5.3</v>
      </c>
      <c r="AA46" s="100" t="n">
        <v>19.9</v>
      </c>
      <c r="AB46" s="100" t="n">
        <v>147.6</v>
      </c>
      <c r="AC46" s="100" t="n">
        <v>142.6</v>
      </c>
      <c r="AD46" s="101" t="n">
        <v>5</v>
      </c>
    </row>
    <row r="47" customFormat="false" ht="11.1" hidden="false" customHeight="true" outlineLevel="0" collapsed="false">
      <c r="A47" s="221" t="s">
        <v>402</v>
      </c>
      <c r="B47" s="127" t="s">
        <v>403</v>
      </c>
      <c r="C47" s="234" t="s">
        <v>404</v>
      </c>
      <c r="D47" s="111" t="n">
        <v>17.8</v>
      </c>
      <c r="E47" s="100" t="n">
        <v>130.2</v>
      </c>
      <c r="F47" s="100" t="n">
        <v>129</v>
      </c>
      <c r="G47" s="100" t="n">
        <v>1.2</v>
      </c>
      <c r="H47" s="111" t="n">
        <v>19.5</v>
      </c>
      <c r="I47" s="100" t="n">
        <v>155.3</v>
      </c>
      <c r="J47" s="100" t="n">
        <v>151.7</v>
      </c>
      <c r="K47" s="101" t="n">
        <v>3.6</v>
      </c>
      <c r="L47" s="100" t="n">
        <v>17.6</v>
      </c>
      <c r="M47" s="100" t="n">
        <v>126.9</v>
      </c>
      <c r="N47" s="100" t="n">
        <v>126</v>
      </c>
      <c r="O47" s="101" t="n">
        <v>0.9</v>
      </c>
      <c r="P47" s="221" t="s">
        <v>402</v>
      </c>
      <c r="Q47" s="252" t="s">
        <v>405</v>
      </c>
      <c r="R47" s="234" t="s">
        <v>404</v>
      </c>
      <c r="S47" s="111" t="n">
        <v>18.2</v>
      </c>
      <c r="T47" s="100" t="n">
        <v>137.6</v>
      </c>
      <c r="U47" s="100" t="n">
        <v>137</v>
      </c>
      <c r="V47" s="100" t="n">
        <v>0.6</v>
      </c>
      <c r="W47" s="111" t="n">
        <v>20.5</v>
      </c>
      <c r="X47" s="100" t="n">
        <v>158.1</v>
      </c>
      <c r="Y47" s="100" t="n">
        <v>156.4</v>
      </c>
      <c r="Z47" s="101" t="n">
        <v>1.7</v>
      </c>
      <c r="AA47" s="100" t="n">
        <v>18</v>
      </c>
      <c r="AB47" s="100" t="n">
        <v>136</v>
      </c>
      <c r="AC47" s="100" t="n">
        <v>135.5</v>
      </c>
      <c r="AD47" s="101" t="n">
        <v>0.5</v>
      </c>
    </row>
    <row r="48" customFormat="false" ht="11.1" hidden="false" customHeight="true" outlineLevel="0" collapsed="false">
      <c r="A48" s="237" t="s">
        <v>406</v>
      </c>
      <c r="B48" s="238" t="s">
        <v>407</v>
      </c>
      <c r="C48" s="239" t="s">
        <v>408</v>
      </c>
      <c r="D48" s="258" t="n">
        <v>19.7</v>
      </c>
      <c r="E48" s="259" t="n">
        <v>136.3</v>
      </c>
      <c r="F48" s="259" t="n">
        <v>129</v>
      </c>
      <c r="G48" s="259" t="n">
        <v>7.3</v>
      </c>
      <c r="H48" s="258" t="n">
        <v>20.6</v>
      </c>
      <c r="I48" s="259" t="n">
        <v>144.2</v>
      </c>
      <c r="J48" s="259" t="n">
        <v>135.4</v>
      </c>
      <c r="K48" s="81" t="n">
        <v>8.8</v>
      </c>
      <c r="L48" s="259" t="n">
        <v>18</v>
      </c>
      <c r="M48" s="259" t="n">
        <v>121.8</v>
      </c>
      <c r="N48" s="259" t="n">
        <v>117.2</v>
      </c>
      <c r="O48" s="260" t="n">
        <v>4.6</v>
      </c>
      <c r="P48" s="237" t="s">
        <v>406</v>
      </c>
      <c r="Q48" s="261" t="s">
        <v>409</v>
      </c>
      <c r="R48" s="239" t="s">
        <v>408</v>
      </c>
      <c r="S48" s="258" t="n">
        <v>19.5</v>
      </c>
      <c r="T48" s="259" t="n">
        <v>142.2</v>
      </c>
      <c r="U48" s="259" t="n">
        <v>135</v>
      </c>
      <c r="V48" s="259" t="n">
        <v>7.2</v>
      </c>
      <c r="W48" s="258" t="n">
        <v>20.3</v>
      </c>
      <c r="X48" s="259" t="n">
        <v>155.1</v>
      </c>
      <c r="Y48" s="259" t="n">
        <v>147.2</v>
      </c>
      <c r="Z48" s="81" t="n">
        <v>7.9</v>
      </c>
      <c r="AA48" s="259" t="n">
        <v>18.3</v>
      </c>
      <c r="AB48" s="259" t="n">
        <v>120.7</v>
      </c>
      <c r="AC48" s="259" t="n">
        <v>114.8</v>
      </c>
      <c r="AD48" s="260" t="n">
        <v>5.9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7" width="4.62"/>
    <col collapsed="false" customWidth="true" hidden="true" outlineLevel="0" max="2" min="2" style="207" width="10.62"/>
    <col collapsed="false" customWidth="true" hidden="false" outlineLevel="0" max="3" min="3" style="207" width="21.62"/>
    <col collapsed="false" customWidth="true" hidden="false" outlineLevel="0" max="4" min="4" style="207" width="7.12"/>
    <col collapsed="false" customWidth="true" hidden="false" outlineLevel="0" max="6" min="5" style="207" width="6.12"/>
    <col collapsed="false" customWidth="true" hidden="false" outlineLevel="0" max="8" min="7" style="207" width="7.12"/>
    <col collapsed="false" customWidth="true" hidden="false" outlineLevel="0" max="9" min="9" style="207" width="5.36"/>
    <col collapsed="false" customWidth="true" hidden="false" outlineLevel="0" max="10" min="10" style="207" width="1.25"/>
    <col collapsed="false" customWidth="true" hidden="false" outlineLevel="0" max="11" min="11" style="207" width="4.62"/>
    <col collapsed="false" customWidth="true" hidden="true" outlineLevel="0" max="12" min="12" style="207" width="10.62"/>
    <col collapsed="false" customWidth="true" hidden="false" outlineLevel="0" max="13" min="13" style="207" width="21.62"/>
    <col collapsed="false" customWidth="true" hidden="false" outlineLevel="0" max="14" min="14" style="207" width="7.12"/>
    <col collapsed="false" customWidth="true" hidden="false" outlineLevel="0" max="16" min="15" style="207" width="6.12"/>
    <col collapsed="false" customWidth="true" hidden="false" outlineLevel="0" max="18" min="17" style="207" width="7.12"/>
    <col collapsed="false" customWidth="true" hidden="false" outlineLevel="0" max="19" min="19" style="207" width="5.36"/>
    <col collapsed="false" customWidth="false" hidden="false" outlineLevel="0" max="257" min="20" style="207" width="8.99"/>
  </cols>
  <sheetData>
    <row r="1" s="209" customFormat="true" ht="20.1" hidden="false" customHeight="true" outlineLevel="0" collapsed="false">
      <c r="A1" s="244" t="s">
        <v>416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10" t="s">
        <v>417</v>
      </c>
      <c r="H2" s="245" t="s">
        <v>418</v>
      </c>
      <c r="I2" s="245"/>
      <c r="K2" s="210" t="s">
        <v>419</v>
      </c>
      <c r="R2" s="245" t="s">
        <v>418</v>
      </c>
      <c r="S2" s="245"/>
    </row>
    <row r="3" s="265" customFormat="true" ht="24" hidden="false" customHeight="true" outlineLevel="0" collapsed="false">
      <c r="A3" s="51" t="s">
        <v>248</v>
      </c>
      <c r="B3" s="51"/>
      <c r="C3" s="51"/>
      <c r="D3" s="247" t="s">
        <v>420</v>
      </c>
      <c r="E3" s="247" t="s">
        <v>421</v>
      </c>
      <c r="F3" s="247" t="s">
        <v>422</v>
      </c>
      <c r="G3" s="262" t="s">
        <v>423</v>
      </c>
      <c r="H3" s="263"/>
      <c r="I3" s="264"/>
      <c r="K3" s="51" t="s">
        <v>248</v>
      </c>
      <c r="L3" s="51"/>
      <c r="M3" s="51"/>
      <c r="N3" s="247" t="s">
        <v>420</v>
      </c>
      <c r="O3" s="247" t="s">
        <v>421</v>
      </c>
      <c r="P3" s="247" t="s">
        <v>422</v>
      </c>
      <c r="Q3" s="262" t="s">
        <v>423</v>
      </c>
      <c r="R3" s="263"/>
      <c r="S3" s="264"/>
    </row>
    <row r="4" s="265" customFormat="true" ht="24" hidden="false" customHeight="true" outlineLevel="0" collapsed="false">
      <c r="A4" s="51"/>
      <c r="B4" s="51"/>
      <c r="C4" s="51"/>
      <c r="D4" s="247"/>
      <c r="E4" s="247"/>
      <c r="F4" s="247"/>
      <c r="G4" s="262"/>
      <c r="H4" s="266" t="s">
        <v>424</v>
      </c>
      <c r="I4" s="267" t="s">
        <v>425</v>
      </c>
      <c r="K4" s="51"/>
      <c r="L4" s="51"/>
      <c r="M4" s="51"/>
      <c r="N4" s="247"/>
      <c r="O4" s="247"/>
      <c r="P4" s="247"/>
      <c r="Q4" s="262"/>
      <c r="R4" s="266" t="s">
        <v>424</v>
      </c>
      <c r="S4" s="267" t="s">
        <v>425</v>
      </c>
    </row>
    <row r="5" customFormat="false" ht="11.1" hidden="false" customHeight="true" outlineLevel="0" collapsed="false">
      <c r="A5" s="268" t="s">
        <v>256</v>
      </c>
      <c r="B5" s="269" t="s">
        <v>170</v>
      </c>
      <c r="C5" s="270" t="s">
        <v>77</v>
      </c>
      <c r="D5" s="218" t="n">
        <v>339730</v>
      </c>
      <c r="E5" s="219" t="n">
        <v>4805</v>
      </c>
      <c r="F5" s="219" t="n">
        <v>6030</v>
      </c>
      <c r="G5" s="219" t="n">
        <v>338505</v>
      </c>
      <c r="H5" s="219" t="n">
        <v>135487</v>
      </c>
      <c r="I5" s="271" t="n">
        <v>40</v>
      </c>
      <c r="J5" s="272"/>
      <c r="K5" s="268" t="s">
        <v>256</v>
      </c>
      <c r="L5" s="269" t="s">
        <v>187</v>
      </c>
      <c r="M5" s="270" t="s">
        <v>77</v>
      </c>
      <c r="N5" s="218" t="n">
        <v>189769</v>
      </c>
      <c r="O5" s="219" t="n">
        <v>2430</v>
      </c>
      <c r="P5" s="219" t="n">
        <v>2251</v>
      </c>
      <c r="Q5" s="219" t="n">
        <v>189948</v>
      </c>
      <c r="R5" s="219" t="n">
        <v>66887</v>
      </c>
      <c r="S5" s="271" t="n">
        <v>35.2</v>
      </c>
      <c r="T5" s="272"/>
      <c r="U5" s="272"/>
    </row>
    <row r="6" customFormat="false" ht="11.1" hidden="false" customHeight="true" outlineLevel="0" collapsed="false">
      <c r="A6" s="273" t="s">
        <v>259</v>
      </c>
      <c r="B6" s="274" t="s">
        <v>171</v>
      </c>
      <c r="C6" s="275" t="s">
        <v>426</v>
      </c>
      <c r="D6" s="64" t="s">
        <v>81</v>
      </c>
      <c r="E6" s="67" t="s">
        <v>81</v>
      </c>
      <c r="F6" s="67" t="s">
        <v>81</v>
      </c>
      <c r="G6" s="67" t="s">
        <v>81</v>
      </c>
      <c r="H6" s="67" t="s">
        <v>81</v>
      </c>
      <c r="I6" s="276" t="s">
        <v>81</v>
      </c>
      <c r="J6" s="272"/>
      <c r="K6" s="273" t="s">
        <v>259</v>
      </c>
      <c r="L6" s="274" t="s">
        <v>188</v>
      </c>
      <c r="M6" s="275" t="s">
        <v>426</v>
      </c>
      <c r="N6" s="64" t="s">
        <v>81</v>
      </c>
      <c r="O6" s="67" t="s">
        <v>81</v>
      </c>
      <c r="P6" s="67" t="s">
        <v>81</v>
      </c>
      <c r="Q6" s="67" t="s">
        <v>81</v>
      </c>
      <c r="R6" s="67" t="s">
        <v>81</v>
      </c>
      <c r="S6" s="276" t="s">
        <v>81</v>
      </c>
      <c r="T6" s="272"/>
      <c r="U6" s="272"/>
    </row>
    <row r="7" customFormat="false" ht="11.1" hidden="false" customHeight="true" outlineLevel="0" collapsed="false">
      <c r="A7" s="273" t="s">
        <v>262</v>
      </c>
      <c r="B7" s="274" t="s">
        <v>172</v>
      </c>
      <c r="C7" s="275" t="s">
        <v>82</v>
      </c>
      <c r="D7" s="64" t="n">
        <v>12490</v>
      </c>
      <c r="E7" s="67" t="n">
        <v>51</v>
      </c>
      <c r="F7" s="67" t="n">
        <v>1</v>
      </c>
      <c r="G7" s="67" t="n">
        <v>12540</v>
      </c>
      <c r="H7" s="67" t="n">
        <v>1159</v>
      </c>
      <c r="I7" s="276" t="n">
        <v>9.2</v>
      </c>
      <c r="J7" s="277"/>
      <c r="K7" s="273" t="s">
        <v>262</v>
      </c>
      <c r="L7" s="274" t="s">
        <v>189</v>
      </c>
      <c r="M7" s="275" t="s">
        <v>82</v>
      </c>
      <c r="N7" s="64" t="n">
        <v>4365</v>
      </c>
      <c r="O7" s="67" t="n">
        <v>36</v>
      </c>
      <c r="P7" s="67" t="n">
        <v>1</v>
      </c>
      <c r="Q7" s="67" t="n">
        <v>4400</v>
      </c>
      <c r="R7" s="67" t="n">
        <v>563</v>
      </c>
      <c r="S7" s="276" t="n">
        <v>12.8</v>
      </c>
      <c r="T7" s="272"/>
      <c r="U7" s="272"/>
    </row>
    <row r="8" customFormat="false" ht="11.1" hidden="false" customHeight="true" outlineLevel="0" collapsed="false">
      <c r="A8" s="273" t="s">
        <v>265</v>
      </c>
      <c r="B8" s="274" t="s">
        <v>173</v>
      </c>
      <c r="C8" s="275" t="s">
        <v>84</v>
      </c>
      <c r="D8" s="64" t="n">
        <v>54817</v>
      </c>
      <c r="E8" s="67" t="n">
        <v>372</v>
      </c>
      <c r="F8" s="67" t="n">
        <v>823</v>
      </c>
      <c r="G8" s="67" t="n">
        <v>54366</v>
      </c>
      <c r="H8" s="67" t="n">
        <v>10792</v>
      </c>
      <c r="I8" s="276" t="n">
        <v>19.9</v>
      </c>
      <c r="K8" s="273" t="s">
        <v>265</v>
      </c>
      <c r="L8" s="274" t="s">
        <v>190</v>
      </c>
      <c r="M8" s="275" t="s">
        <v>84</v>
      </c>
      <c r="N8" s="64" t="n">
        <v>38960</v>
      </c>
      <c r="O8" s="67" t="n">
        <v>209</v>
      </c>
      <c r="P8" s="67" t="n">
        <v>325</v>
      </c>
      <c r="Q8" s="67" t="n">
        <v>38844</v>
      </c>
      <c r="R8" s="67" t="n">
        <v>6210</v>
      </c>
      <c r="S8" s="276" t="n">
        <v>16</v>
      </c>
      <c r="T8" s="272"/>
      <c r="U8" s="272"/>
    </row>
    <row r="9" customFormat="false" ht="11.1" hidden="false" customHeight="true" outlineLevel="0" collapsed="false">
      <c r="A9" s="273" t="s">
        <v>268</v>
      </c>
      <c r="B9" s="274" t="s">
        <v>174</v>
      </c>
      <c r="C9" s="278" t="s">
        <v>86</v>
      </c>
      <c r="D9" s="64" t="n">
        <v>2401</v>
      </c>
      <c r="E9" s="67" t="n">
        <v>8</v>
      </c>
      <c r="F9" s="67" t="n">
        <v>55</v>
      </c>
      <c r="G9" s="67" t="n">
        <v>2354</v>
      </c>
      <c r="H9" s="67" t="n">
        <v>36</v>
      </c>
      <c r="I9" s="276" t="n">
        <v>1.5</v>
      </c>
      <c r="K9" s="273" t="s">
        <v>268</v>
      </c>
      <c r="L9" s="274" t="s">
        <v>191</v>
      </c>
      <c r="M9" s="278" t="s">
        <v>86</v>
      </c>
      <c r="N9" s="64" t="n">
        <v>1786</v>
      </c>
      <c r="O9" s="67" t="n">
        <v>8</v>
      </c>
      <c r="P9" s="67" t="n">
        <v>0</v>
      </c>
      <c r="Q9" s="67" t="n">
        <v>1794</v>
      </c>
      <c r="R9" s="67" t="n">
        <v>18</v>
      </c>
      <c r="S9" s="276" t="n">
        <v>1</v>
      </c>
      <c r="T9" s="272"/>
      <c r="U9" s="272"/>
    </row>
    <row r="10" customFormat="false" ht="11.1" hidden="false" customHeight="true" outlineLevel="0" collapsed="false">
      <c r="A10" s="279" t="s">
        <v>271</v>
      </c>
      <c r="B10" s="280" t="s">
        <v>175</v>
      </c>
      <c r="C10" s="275" t="s">
        <v>88</v>
      </c>
      <c r="D10" s="64" t="n">
        <v>1143</v>
      </c>
      <c r="E10" s="67" t="n">
        <v>31</v>
      </c>
      <c r="F10" s="67" t="n">
        <v>0</v>
      </c>
      <c r="G10" s="67" t="n">
        <v>1174</v>
      </c>
      <c r="H10" s="67" t="n">
        <v>162</v>
      </c>
      <c r="I10" s="276" t="n">
        <v>13.8</v>
      </c>
      <c r="K10" s="279" t="s">
        <v>271</v>
      </c>
      <c r="L10" s="280" t="s">
        <v>192</v>
      </c>
      <c r="M10" s="275" t="s">
        <v>88</v>
      </c>
      <c r="N10" s="64" t="n">
        <v>652</v>
      </c>
      <c r="O10" s="67" t="n">
        <v>0</v>
      </c>
      <c r="P10" s="67" t="n">
        <v>0</v>
      </c>
      <c r="Q10" s="67" t="n">
        <v>652</v>
      </c>
      <c r="R10" s="67" t="n">
        <v>120</v>
      </c>
      <c r="S10" s="276" t="n">
        <v>18.4</v>
      </c>
      <c r="T10" s="272"/>
      <c r="U10" s="272"/>
    </row>
    <row r="11" customFormat="false" ht="11.1" hidden="false" customHeight="true" outlineLevel="0" collapsed="false">
      <c r="A11" s="273" t="s">
        <v>274</v>
      </c>
      <c r="B11" s="274" t="s">
        <v>176</v>
      </c>
      <c r="C11" s="275" t="s">
        <v>427</v>
      </c>
      <c r="D11" s="64" t="n">
        <v>16692</v>
      </c>
      <c r="E11" s="67" t="n">
        <v>118</v>
      </c>
      <c r="F11" s="67" t="n">
        <v>184</v>
      </c>
      <c r="G11" s="67" t="n">
        <v>16626</v>
      </c>
      <c r="H11" s="67" t="n">
        <v>2392</v>
      </c>
      <c r="I11" s="276" t="n">
        <v>14.4</v>
      </c>
      <c r="K11" s="273" t="s">
        <v>274</v>
      </c>
      <c r="L11" s="274" t="s">
        <v>193</v>
      </c>
      <c r="M11" s="275" t="s">
        <v>427</v>
      </c>
      <c r="N11" s="64" t="n">
        <v>12612</v>
      </c>
      <c r="O11" s="67" t="n">
        <v>6</v>
      </c>
      <c r="P11" s="67" t="n">
        <v>96</v>
      </c>
      <c r="Q11" s="67" t="n">
        <v>12522</v>
      </c>
      <c r="R11" s="67" t="n">
        <v>484</v>
      </c>
      <c r="S11" s="276" t="n">
        <v>3.9</v>
      </c>
      <c r="T11" s="272"/>
      <c r="U11" s="272"/>
    </row>
    <row r="12" customFormat="false" ht="11.1" hidden="false" customHeight="true" outlineLevel="0" collapsed="false">
      <c r="A12" s="273" t="s">
        <v>277</v>
      </c>
      <c r="B12" s="274" t="s">
        <v>177</v>
      </c>
      <c r="C12" s="275" t="s">
        <v>428</v>
      </c>
      <c r="D12" s="64" t="n">
        <v>71538</v>
      </c>
      <c r="E12" s="67" t="n">
        <v>883</v>
      </c>
      <c r="F12" s="67" t="n">
        <v>1719</v>
      </c>
      <c r="G12" s="67" t="n">
        <v>70702</v>
      </c>
      <c r="H12" s="67" t="n">
        <v>41334</v>
      </c>
      <c r="I12" s="276" t="n">
        <v>58.5</v>
      </c>
      <c r="K12" s="273" t="s">
        <v>277</v>
      </c>
      <c r="L12" s="274" t="s">
        <v>194</v>
      </c>
      <c r="M12" s="275" t="s">
        <v>428</v>
      </c>
      <c r="N12" s="64" t="n">
        <v>29520</v>
      </c>
      <c r="O12" s="67" t="n">
        <v>351</v>
      </c>
      <c r="P12" s="67" t="n">
        <v>312</v>
      </c>
      <c r="Q12" s="67" t="n">
        <v>29559</v>
      </c>
      <c r="R12" s="67" t="n">
        <v>21353</v>
      </c>
      <c r="S12" s="276" t="n">
        <v>72.2</v>
      </c>
      <c r="T12" s="272"/>
      <c r="U12" s="272"/>
    </row>
    <row r="13" customFormat="false" ht="11.1" hidden="false" customHeight="true" outlineLevel="0" collapsed="false">
      <c r="A13" s="273" t="s">
        <v>280</v>
      </c>
      <c r="B13" s="274" t="s">
        <v>178</v>
      </c>
      <c r="C13" s="275" t="s">
        <v>429</v>
      </c>
      <c r="D13" s="64" t="n">
        <v>10151</v>
      </c>
      <c r="E13" s="67" t="n">
        <v>42</v>
      </c>
      <c r="F13" s="67" t="n">
        <v>41</v>
      </c>
      <c r="G13" s="67" t="n">
        <v>10152</v>
      </c>
      <c r="H13" s="67" t="n">
        <v>785</v>
      </c>
      <c r="I13" s="276" t="n">
        <v>7.7</v>
      </c>
      <c r="K13" s="273" t="s">
        <v>280</v>
      </c>
      <c r="L13" s="274" t="s">
        <v>195</v>
      </c>
      <c r="M13" s="275" t="s">
        <v>429</v>
      </c>
      <c r="N13" s="64" t="n">
        <v>4924</v>
      </c>
      <c r="O13" s="67" t="n">
        <v>42</v>
      </c>
      <c r="P13" s="67" t="n">
        <v>41</v>
      </c>
      <c r="Q13" s="67" t="n">
        <v>4925</v>
      </c>
      <c r="R13" s="67" t="n">
        <v>426</v>
      </c>
      <c r="S13" s="276" t="n">
        <v>8.6</v>
      </c>
      <c r="T13" s="272"/>
      <c r="U13" s="272"/>
    </row>
    <row r="14" customFormat="false" ht="11.1" hidden="false" customHeight="true" outlineLevel="0" collapsed="false">
      <c r="A14" s="273" t="s">
        <v>283</v>
      </c>
      <c r="B14" s="274" t="s">
        <v>179</v>
      </c>
      <c r="C14" s="275" t="s">
        <v>430</v>
      </c>
      <c r="D14" s="64" t="n">
        <v>4796</v>
      </c>
      <c r="E14" s="67" t="n">
        <v>14</v>
      </c>
      <c r="F14" s="67" t="n">
        <v>56</v>
      </c>
      <c r="G14" s="67" t="n">
        <v>4754</v>
      </c>
      <c r="H14" s="67" t="n">
        <v>1325</v>
      </c>
      <c r="I14" s="276" t="n">
        <v>27.9</v>
      </c>
      <c r="K14" s="273" t="s">
        <v>283</v>
      </c>
      <c r="L14" s="274" t="s">
        <v>196</v>
      </c>
      <c r="M14" s="275" t="s">
        <v>430</v>
      </c>
      <c r="N14" s="64" t="n">
        <v>1628</v>
      </c>
      <c r="O14" s="67" t="n">
        <v>14</v>
      </c>
      <c r="P14" s="67" t="n">
        <v>19</v>
      </c>
      <c r="Q14" s="67" t="n">
        <v>1623</v>
      </c>
      <c r="R14" s="67" t="n">
        <v>71</v>
      </c>
      <c r="S14" s="276" t="n">
        <v>4.4</v>
      </c>
      <c r="T14" s="272"/>
      <c r="U14" s="272"/>
    </row>
    <row r="15" customFormat="false" ht="11.1" hidden="false" customHeight="true" outlineLevel="0" collapsed="false">
      <c r="A15" s="273" t="s">
        <v>286</v>
      </c>
      <c r="B15" s="274" t="s">
        <v>180</v>
      </c>
      <c r="C15" s="278" t="s">
        <v>431</v>
      </c>
      <c r="D15" s="64" t="n">
        <v>5793</v>
      </c>
      <c r="E15" s="67" t="n">
        <v>203</v>
      </c>
      <c r="F15" s="67" t="n">
        <v>7</v>
      </c>
      <c r="G15" s="67" t="n">
        <v>5989</v>
      </c>
      <c r="H15" s="67" t="n">
        <v>1427</v>
      </c>
      <c r="I15" s="276" t="n">
        <v>23.8</v>
      </c>
      <c r="K15" s="273" t="s">
        <v>286</v>
      </c>
      <c r="L15" s="274" t="s">
        <v>197</v>
      </c>
      <c r="M15" s="278" t="s">
        <v>431</v>
      </c>
      <c r="N15" s="64" t="n">
        <v>2650</v>
      </c>
      <c r="O15" s="67" t="n">
        <v>110</v>
      </c>
      <c r="P15" s="67" t="n">
        <v>7</v>
      </c>
      <c r="Q15" s="67" t="n">
        <v>2753</v>
      </c>
      <c r="R15" s="67" t="n">
        <v>1021</v>
      </c>
      <c r="S15" s="276" t="n">
        <v>37.1</v>
      </c>
      <c r="T15" s="272"/>
      <c r="U15" s="272"/>
    </row>
    <row r="16" customFormat="false" ht="11.1" hidden="false" customHeight="true" outlineLevel="0" collapsed="false">
      <c r="A16" s="273" t="s">
        <v>288</v>
      </c>
      <c r="B16" s="274" t="s">
        <v>181</v>
      </c>
      <c r="C16" s="278" t="s">
        <v>432</v>
      </c>
      <c r="D16" s="64" t="n">
        <v>33550</v>
      </c>
      <c r="E16" s="67" t="n">
        <v>921</v>
      </c>
      <c r="F16" s="67" t="n">
        <v>1290</v>
      </c>
      <c r="G16" s="67" t="n">
        <v>33181</v>
      </c>
      <c r="H16" s="67" t="n">
        <v>26872</v>
      </c>
      <c r="I16" s="276" t="n">
        <v>81</v>
      </c>
      <c r="K16" s="273" t="s">
        <v>288</v>
      </c>
      <c r="L16" s="274" t="s">
        <v>198</v>
      </c>
      <c r="M16" s="278" t="s">
        <v>432</v>
      </c>
      <c r="N16" s="64" t="n">
        <v>13357</v>
      </c>
      <c r="O16" s="67" t="n">
        <v>403</v>
      </c>
      <c r="P16" s="67" t="n">
        <v>392</v>
      </c>
      <c r="Q16" s="67" t="n">
        <v>13368</v>
      </c>
      <c r="R16" s="67" t="n">
        <v>9538</v>
      </c>
      <c r="S16" s="276" t="n">
        <v>71.3</v>
      </c>
      <c r="T16" s="272"/>
      <c r="U16" s="272"/>
    </row>
    <row r="17" customFormat="false" ht="11.1" hidden="false" customHeight="true" outlineLevel="0" collapsed="false">
      <c r="A17" s="273" t="s">
        <v>291</v>
      </c>
      <c r="B17" s="274" t="s">
        <v>182</v>
      </c>
      <c r="C17" s="278" t="s">
        <v>433</v>
      </c>
      <c r="D17" s="64" t="n">
        <v>13183</v>
      </c>
      <c r="E17" s="67" t="n">
        <v>288</v>
      </c>
      <c r="F17" s="67" t="n">
        <v>451</v>
      </c>
      <c r="G17" s="67" t="n">
        <v>13020</v>
      </c>
      <c r="H17" s="67" t="n">
        <v>6690</v>
      </c>
      <c r="I17" s="276" t="n">
        <v>51.4</v>
      </c>
      <c r="K17" s="273" t="s">
        <v>291</v>
      </c>
      <c r="L17" s="274" t="s">
        <v>199</v>
      </c>
      <c r="M17" s="278" t="s">
        <v>433</v>
      </c>
      <c r="N17" s="64" t="n">
        <v>7466</v>
      </c>
      <c r="O17" s="67" t="n">
        <v>32</v>
      </c>
      <c r="P17" s="67" t="n">
        <v>109</v>
      </c>
      <c r="Q17" s="67" t="n">
        <v>7389</v>
      </c>
      <c r="R17" s="67" t="n">
        <v>4127</v>
      </c>
      <c r="S17" s="276" t="n">
        <v>55.9</v>
      </c>
      <c r="T17" s="272"/>
      <c r="U17" s="272"/>
    </row>
    <row r="18" customFormat="false" ht="11.1" hidden="false" customHeight="true" outlineLevel="0" collapsed="false">
      <c r="A18" s="273" t="s">
        <v>294</v>
      </c>
      <c r="B18" s="274" t="s">
        <v>183</v>
      </c>
      <c r="C18" s="275" t="s">
        <v>434</v>
      </c>
      <c r="D18" s="64" t="n">
        <v>29709</v>
      </c>
      <c r="E18" s="67" t="n">
        <v>62</v>
      </c>
      <c r="F18" s="67" t="n">
        <v>291</v>
      </c>
      <c r="G18" s="67" t="n">
        <v>29480</v>
      </c>
      <c r="H18" s="67" t="n">
        <v>8934</v>
      </c>
      <c r="I18" s="276" t="n">
        <v>30.3</v>
      </c>
      <c r="K18" s="273" t="s">
        <v>294</v>
      </c>
      <c r="L18" s="274" t="s">
        <v>126</v>
      </c>
      <c r="M18" s="275" t="s">
        <v>434</v>
      </c>
      <c r="N18" s="64" t="n">
        <v>20323</v>
      </c>
      <c r="O18" s="67" t="n">
        <v>62</v>
      </c>
      <c r="P18" s="67" t="n">
        <v>202</v>
      </c>
      <c r="Q18" s="67" t="n">
        <v>20183</v>
      </c>
      <c r="R18" s="67" t="n">
        <v>4133</v>
      </c>
      <c r="S18" s="276" t="n">
        <v>20.5</v>
      </c>
      <c r="T18" s="272"/>
      <c r="U18" s="272"/>
    </row>
    <row r="19" customFormat="false" ht="11.1" hidden="false" customHeight="true" outlineLevel="0" collapsed="false">
      <c r="A19" s="273" t="s">
        <v>297</v>
      </c>
      <c r="B19" s="274" t="s">
        <v>184</v>
      </c>
      <c r="C19" s="275" t="s">
        <v>435</v>
      </c>
      <c r="D19" s="64" t="n">
        <v>61371</v>
      </c>
      <c r="E19" s="67" t="n">
        <v>1054</v>
      </c>
      <c r="F19" s="67" t="n">
        <v>609</v>
      </c>
      <c r="G19" s="67" t="n">
        <v>61816</v>
      </c>
      <c r="H19" s="67" t="n">
        <v>27828</v>
      </c>
      <c r="I19" s="276" t="n">
        <v>45</v>
      </c>
      <c r="K19" s="273" t="s">
        <v>297</v>
      </c>
      <c r="L19" s="274" t="s">
        <v>200</v>
      </c>
      <c r="M19" s="275" t="s">
        <v>435</v>
      </c>
      <c r="N19" s="64" t="n">
        <v>38675</v>
      </c>
      <c r="O19" s="67" t="n">
        <v>710</v>
      </c>
      <c r="P19" s="67" t="n">
        <v>338</v>
      </c>
      <c r="Q19" s="67" t="n">
        <v>39047</v>
      </c>
      <c r="R19" s="67" t="n">
        <v>14907</v>
      </c>
      <c r="S19" s="276" t="n">
        <v>38.2</v>
      </c>
      <c r="T19" s="272"/>
      <c r="U19" s="272"/>
    </row>
    <row r="20" customFormat="false" ht="11.1" hidden="false" customHeight="true" outlineLevel="0" collapsed="false">
      <c r="A20" s="273" t="s">
        <v>300</v>
      </c>
      <c r="B20" s="274" t="s">
        <v>185</v>
      </c>
      <c r="C20" s="275" t="s">
        <v>108</v>
      </c>
      <c r="D20" s="64" t="n">
        <v>2412</v>
      </c>
      <c r="E20" s="67" t="n">
        <v>0</v>
      </c>
      <c r="F20" s="67" t="n">
        <v>8</v>
      </c>
      <c r="G20" s="67" t="n">
        <v>2404</v>
      </c>
      <c r="H20" s="67" t="n">
        <v>405</v>
      </c>
      <c r="I20" s="276" t="n">
        <v>16.8</v>
      </c>
      <c r="J20" s="281"/>
      <c r="K20" s="273" t="s">
        <v>300</v>
      </c>
      <c r="L20" s="274" t="s">
        <v>201</v>
      </c>
      <c r="M20" s="275" t="s">
        <v>108</v>
      </c>
      <c r="N20" s="64" t="n">
        <v>615</v>
      </c>
      <c r="O20" s="67" t="n">
        <v>0</v>
      </c>
      <c r="P20" s="67" t="n">
        <v>0</v>
      </c>
      <c r="Q20" s="67" t="n">
        <v>615</v>
      </c>
      <c r="R20" s="67" t="n">
        <v>87</v>
      </c>
      <c r="S20" s="276" t="n">
        <v>14.1</v>
      </c>
      <c r="T20" s="272"/>
      <c r="U20" s="272"/>
    </row>
    <row r="21" customFormat="false" ht="11.1" hidden="false" customHeight="true" outlineLevel="0" collapsed="false">
      <c r="A21" s="282" t="s">
        <v>303</v>
      </c>
      <c r="B21" s="283" t="s">
        <v>186</v>
      </c>
      <c r="C21" s="284" t="s">
        <v>110</v>
      </c>
      <c r="D21" s="231" t="n">
        <v>19684</v>
      </c>
      <c r="E21" s="232" t="n">
        <v>758</v>
      </c>
      <c r="F21" s="232" t="n">
        <v>495</v>
      </c>
      <c r="G21" s="232" t="n">
        <v>19947</v>
      </c>
      <c r="H21" s="232" t="n">
        <v>5346</v>
      </c>
      <c r="I21" s="285" t="n">
        <v>26.8</v>
      </c>
      <c r="K21" s="282" t="s">
        <v>303</v>
      </c>
      <c r="L21" s="283" t="s">
        <v>202</v>
      </c>
      <c r="M21" s="284" t="s">
        <v>110</v>
      </c>
      <c r="N21" s="231" t="n">
        <v>12236</v>
      </c>
      <c r="O21" s="232" t="n">
        <v>447</v>
      </c>
      <c r="P21" s="232" t="n">
        <v>409</v>
      </c>
      <c r="Q21" s="232" t="n">
        <v>12274</v>
      </c>
      <c r="R21" s="232" t="n">
        <v>3829</v>
      </c>
      <c r="S21" s="285" t="n">
        <v>31.2</v>
      </c>
      <c r="T21" s="272"/>
      <c r="U21" s="272"/>
    </row>
    <row r="22" customFormat="false" ht="3.95" hidden="false" customHeight="true" outlineLevel="0" collapsed="false">
      <c r="A22" s="273"/>
      <c r="B22" s="274"/>
      <c r="C22" s="275"/>
      <c r="D22" s="64"/>
      <c r="E22" s="67"/>
      <c r="F22" s="67"/>
      <c r="G22" s="67"/>
      <c r="H22" s="67"/>
      <c r="I22" s="276"/>
      <c r="K22" s="273"/>
      <c r="L22" s="274"/>
      <c r="M22" s="275"/>
      <c r="N22" s="64"/>
      <c r="O22" s="67"/>
      <c r="P22" s="67"/>
      <c r="Q22" s="67"/>
      <c r="R22" s="67"/>
      <c r="S22" s="276"/>
      <c r="T22" s="272"/>
      <c r="U22" s="272"/>
    </row>
    <row r="23" customFormat="false" ht="11.1" hidden="false" customHeight="true" outlineLevel="0" collapsed="false">
      <c r="A23" s="273" t="s">
        <v>306</v>
      </c>
      <c r="B23" s="274" t="s">
        <v>436</v>
      </c>
      <c r="C23" s="275" t="s">
        <v>308</v>
      </c>
      <c r="D23" s="64" t="n">
        <v>7456</v>
      </c>
      <c r="E23" s="67" t="n">
        <v>16</v>
      </c>
      <c r="F23" s="67" t="n">
        <v>369</v>
      </c>
      <c r="G23" s="67" t="n">
        <v>7103</v>
      </c>
      <c r="H23" s="67" t="n">
        <v>2839</v>
      </c>
      <c r="I23" s="276" t="n">
        <v>40</v>
      </c>
      <c r="K23" s="273" t="s">
        <v>306</v>
      </c>
      <c r="L23" s="274" t="s">
        <v>437</v>
      </c>
      <c r="M23" s="275" t="s">
        <v>308</v>
      </c>
      <c r="N23" s="64" t="n">
        <v>5737</v>
      </c>
      <c r="O23" s="67" t="n">
        <v>16</v>
      </c>
      <c r="P23" s="67" t="n">
        <v>41</v>
      </c>
      <c r="Q23" s="67" t="n">
        <v>5712</v>
      </c>
      <c r="R23" s="67" t="n">
        <v>2166</v>
      </c>
      <c r="S23" s="276" t="n">
        <v>37.9</v>
      </c>
      <c r="T23" s="272"/>
      <c r="U23" s="272"/>
    </row>
    <row r="24" customFormat="false" ht="11.1" hidden="false" customHeight="true" outlineLevel="0" collapsed="false">
      <c r="A24" s="273" t="s">
        <v>310</v>
      </c>
      <c r="B24" s="274" t="s">
        <v>438</v>
      </c>
      <c r="C24" s="275" t="s">
        <v>312</v>
      </c>
      <c r="D24" s="64" t="n">
        <v>5074</v>
      </c>
      <c r="E24" s="67" t="n">
        <v>89</v>
      </c>
      <c r="F24" s="67" t="n">
        <v>75</v>
      </c>
      <c r="G24" s="67" t="n">
        <v>5088</v>
      </c>
      <c r="H24" s="67" t="n">
        <v>2214</v>
      </c>
      <c r="I24" s="276" t="n">
        <v>43.5</v>
      </c>
      <c r="K24" s="273" t="s">
        <v>310</v>
      </c>
      <c r="L24" s="274" t="s">
        <v>439</v>
      </c>
      <c r="M24" s="275" t="s">
        <v>312</v>
      </c>
      <c r="N24" s="64" t="n">
        <v>2012</v>
      </c>
      <c r="O24" s="67" t="n">
        <v>9</v>
      </c>
      <c r="P24" s="67" t="n">
        <v>5</v>
      </c>
      <c r="Q24" s="67" t="n">
        <v>2016</v>
      </c>
      <c r="R24" s="67" t="n">
        <v>1013</v>
      </c>
      <c r="S24" s="276" t="n">
        <v>50.2</v>
      </c>
      <c r="T24" s="272"/>
      <c r="U24" s="272"/>
    </row>
    <row r="25" customFormat="false" ht="11.1" hidden="false" customHeight="true" outlineLevel="0" collapsed="false">
      <c r="A25" s="273" t="s">
        <v>314</v>
      </c>
      <c r="B25" s="274" t="s">
        <v>440</v>
      </c>
      <c r="C25" s="275" t="s">
        <v>316</v>
      </c>
      <c r="D25" s="64" t="n">
        <v>1804</v>
      </c>
      <c r="E25" s="67" t="n">
        <v>12</v>
      </c>
      <c r="F25" s="67" t="n">
        <v>9</v>
      </c>
      <c r="G25" s="67" t="n">
        <v>1807</v>
      </c>
      <c r="H25" s="67" t="n">
        <v>368</v>
      </c>
      <c r="I25" s="276" t="n">
        <v>20.4</v>
      </c>
      <c r="K25" s="273" t="s">
        <v>314</v>
      </c>
      <c r="L25" s="274" t="s">
        <v>441</v>
      </c>
      <c r="M25" s="275" t="s">
        <v>316</v>
      </c>
      <c r="N25" s="64" t="n">
        <v>411</v>
      </c>
      <c r="O25" s="67" t="n">
        <v>12</v>
      </c>
      <c r="P25" s="67" t="n">
        <v>9</v>
      </c>
      <c r="Q25" s="67" t="n">
        <v>414</v>
      </c>
      <c r="R25" s="67" t="n">
        <v>9</v>
      </c>
      <c r="S25" s="276" t="n">
        <v>2.2</v>
      </c>
      <c r="T25" s="272"/>
      <c r="U25" s="272"/>
    </row>
    <row r="26" customFormat="false" ht="11.1" hidden="false" customHeight="true" outlineLevel="0" collapsed="false">
      <c r="A26" s="273" t="s">
        <v>318</v>
      </c>
      <c r="B26" s="274" t="s">
        <v>442</v>
      </c>
      <c r="C26" s="275" t="s">
        <v>320</v>
      </c>
      <c r="D26" s="64" t="n">
        <v>2075</v>
      </c>
      <c r="E26" s="67" t="n">
        <v>13</v>
      </c>
      <c r="F26" s="67" t="n">
        <v>4</v>
      </c>
      <c r="G26" s="67" t="n">
        <v>2084</v>
      </c>
      <c r="H26" s="67" t="n">
        <v>588</v>
      </c>
      <c r="I26" s="276" t="n">
        <v>28.2</v>
      </c>
      <c r="K26" s="273" t="s">
        <v>318</v>
      </c>
      <c r="L26" s="274" t="s">
        <v>443</v>
      </c>
      <c r="M26" s="275" t="s">
        <v>320</v>
      </c>
      <c r="N26" s="64" t="n">
        <v>1407</v>
      </c>
      <c r="O26" s="67" t="n">
        <v>13</v>
      </c>
      <c r="P26" s="67" t="n">
        <v>4</v>
      </c>
      <c r="Q26" s="67" t="n">
        <v>1416</v>
      </c>
      <c r="R26" s="67" t="n">
        <v>163</v>
      </c>
      <c r="S26" s="276" t="n">
        <v>11.5</v>
      </c>
      <c r="T26" s="272"/>
      <c r="U26" s="272"/>
    </row>
    <row r="27" customFormat="false" ht="11.1" hidden="false" customHeight="true" outlineLevel="0" collapsed="false">
      <c r="A27" s="273" t="s">
        <v>322</v>
      </c>
      <c r="B27" s="274" t="s">
        <v>444</v>
      </c>
      <c r="C27" s="275" t="s">
        <v>324</v>
      </c>
      <c r="D27" s="64" t="n">
        <v>2900</v>
      </c>
      <c r="E27" s="67" t="n">
        <v>11</v>
      </c>
      <c r="F27" s="67" t="n">
        <v>20</v>
      </c>
      <c r="G27" s="67" t="n">
        <v>2891</v>
      </c>
      <c r="H27" s="67" t="n">
        <v>595</v>
      </c>
      <c r="I27" s="276" t="n">
        <v>20.6</v>
      </c>
      <c r="K27" s="273" t="s">
        <v>322</v>
      </c>
      <c r="L27" s="274" t="s">
        <v>445</v>
      </c>
      <c r="M27" s="275" t="s">
        <v>324</v>
      </c>
      <c r="N27" s="64" t="n">
        <v>2393</v>
      </c>
      <c r="O27" s="67" t="n">
        <v>11</v>
      </c>
      <c r="P27" s="67" t="n">
        <v>20</v>
      </c>
      <c r="Q27" s="67" t="n">
        <v>2384</v>
      </c>
      <c r="R27" s="67" t="n">
        <v>524</v>
      </c>
      <c r="S27" s="276" t="n">
        <v>22</v>
      </c>
      <c r="T27" s="272"/>
      <c r="U27" s="272"/>
    </row>
    <row r="28" customFormat="false" ht="11.1" hidden="false" customHeight="true" outlineLevel="0" collapsed="false">
      <c r="A28" s="273" t="s">
        <v>326</v>
      </c>
      <c r="B28" s="274" t="s">
        <v>446</v>
      </c>
      <c r="C28" s="275" t="s">
        <v>328</v>
      </c>
      <c r="D28" s="64" t="n">
        <v>3629</v>
      </c>
      <c r="E28" s="67" t="n">
        <v>0</v>
      </c>
      <c r="F28" s="67" t="n">
        <v>21</v>
      </c>
      <c r="G28" s="67" t="n">
        <v>3608</v>
      </c>
      <c r="H28" s="67" t="n">
        <v>357</v>
      </c>
      <c r="I28" s="276" t="n">
        <v>9.9</v>
      </c>
      <c r="K28" s="273" t="s">
        <v>326</v>
      </c>
      <c r="L28" s="274" t="s">
        <v>447</v>
      </c>
      <c r="M28" s="275" t="s">
        <v>328</v>
      </c>
      <c r="N28" s="64" t="n">
        <v>2727</v>
      </c>
      <c r="O28" s="67" t="n">
        <v>0</v>
      </c>
      <c r="P28" s="67" t="n">
        <v>21</v>
      </c>
      <c r="Q28" s="67" t="n">
        <v>2706</v>
      </c>
      <c r="R28" s="67" t="n">
        <v>217</v>
      </c>
      <c r="S28" s="276" t="n">
        <v>8</v>
      </c>
      <c r="T28" s="272"/>
      <c r="U28" s="272"/>
    </row>
    <row r="29" customFormat="false" ht="11.1" hidden="false" customHeight="true" outlineLevel="0" collapsed="false">
      <c r="A29" s="273" t="s">
        <v>330</v>
      </c>
      <c r="B29" s="274" t="s">
        <v>448</v>
      </c>
      <c r="C29" s="275" t="s">
        <v>332</v>
      </c>
      <c r="D29" s="64" t="n">
        <v>4908</v>
      </c>
      <c r="E29" s="67" t="n">
        <v>26</v>
      </c>
      <c r="F29" s="67" t="n">
        <v>44</v>
      </c>
      <c r="G29" s="67" t="n">
        <v>4890</v>
      </c>
      <c r="H29" s="67" t="n">
        <v>766</v>
      </c>
      <c r="I29" s="276" t="n">
        <v>15.7</v>
      </c>
      <c r="K29" s="273" t="s">
        <v>330</v>
      </c>
      <c r="L29" s="274" t="s">
        <v>449</v>
      </c>
      <c r="M29" s="275" t="s">
        <v>332</v>
      </c>
      <c r="N29" s="64" t="n">
        <v>3540</v>
      </c>
      <c r="O29" s="67" t="n">
        <v>26</v>
      </c>
      <c r="P29" s="67" t="n">
        <v>44</v>
      </c>
      <c r="Q29" s="67" t="n">
        <v>3522</v>
      </c>
      <c r="R29" s="67" t="n">
        <v>358</v>
      </c>
      <c r="S29" s="276" t="n">
        <v>10.2</v>
      </c>
      <c r="T29" s="272"/>
      <c r="U29" s="272"/>
    </row>
    <row r="30" customFormat="false" ht="11.1" hidden="false" customHeight="true" outlineLevel="0" collapsed="false">
      <c r="A30" s="273" t="s">
        <v>334</v>
      </c>
      <c r="B30" s="274" t="s">
        <v>450</v>
      </c>
      <c r="C30" s="275" t="s">
        <v>336</v>
      </c>
      <c r="D30" s="64" t="n">
        <v>2368</v>
      </c>
      <c r="E30" s="67" t="n">
        <v>5</v>
      </c>
      <c r="F30" s="67" t="n">
        <v>6</v>
      </c>
      <c r="G30" s="67" t="n">
        <v>2367</v>
      </c>
      <c r="H30" s="67" t="n">
        <v>44</v>
      </c>
      <c r="I30" s="276" t="n">
        <v>1.9</v>
      </c>
      <c r="K30" s="273" t="s">
        <v>334</v>
      </c>
      <c r="L30" s="274" t="s">
        <v>451</v>
      </c>
      <c r="M30" s="275" t="s">
        <v>336</v>
      </c>
      <c r="N30" s="64" t="n">
        <v>1967</v>
      </c>
      <c r="O30" s="67" t="n">
        <v>5</v>
      </c>
      <c r="P30" s="67" t="n">
        <v>6</v>
      </c>
      <c r="Q30" s="67" t="n">
        <v>1966</v>
      </c>
      <c r="R30" s="67" t="n">
        <v>44</v>
      </c>
      <c r="S30" s="276" t="n">
        <v>2.2</v>
      </c>
      <c r="T30" s="272"/>
      <c r="U30" s="272"/>
    </row>
    <row r="31" customFormat="false" ht="11.1" hidden="false" customHeight="true" outlineLevel="0" collapsed="false">
      <c r="A31" s="273" t="s">
        <v>338</v>
      </c>
      <c r="B31" s="274" t="s">
        <v>452</v>
      </c>
      <c r="C31" s="275" t="s">
        <v>340</v>
      </c>
      <c r="D31" s="64" t="n">
        <v>1023</v>
      </c>
      <c r="E31" s="67" t="n">
        <v>11</v>
      </c>
      <c r="F31" s="67" t="n">
        <v>7</v>
      </c>
      <c r="G31" s="67" t="n">
        <v>1027</v>
      </c>
      <c r="H31" s="67" t="n">
        <v>57</v>
      </c>
      <c r="I31" s="276" t="n">
        <v>5.6</v>
      </c>
      <c r="K31" s="273" t="s">
        <v>338</v>
      </c>
      <c r="L31" s="274" t="s">
        <v>453</v>
      </c>
      <c r="M31" s="275" t="s">
        <v>340</v>
      </c>
      <c r="N31" s="64" t="s">
        <v>237</v>
      </c>
      <c r="O31" s="67" t="s">
        <v>237</v>
      </c>
      <c r="P31" s="67" t="s">
        <v>237</v>
      </c>
      <c r="Q31" s="67" t="s">
        <v>237</v>
      </c>
      <c r="R31" s="67" t="s">
        <v>237</v>
      </c>
      <c r="S31" s="276" t="s">
        <v>237</v>
      </c>
      <c r="T31" s="272"/>
      <c r="U31" s="272"/>
    </row>
    <row r="32" customFormat="false" ht="11.1" hidden="false" customHeight="true" outlineLevel="0" collapsed="false">
      <c r="A32" s="273" t="s">
        <v>342</v>
      </c>
      <c r="B32" s="274" t="s">
        <v>454</v>
      </c>
      <c r="C32" s="275" t="s">
        <v>344</v>
      </c>
      <c r="D32" s="286" t="s">
        <v>237</v>
      </c>
      <c r="E32" s="287" t="s">
        <v>237</v>
      </c>
      <c r="F32" s="287" t="s">
        <v>237</v>
      </c>
      <c r="G32" s="287" t="s">
        <v>237</v>
      </c>
      <c r="H32" s="287" t="s">
        <v>237</v>
      </c>
      <c r="I32" s="288" t="s">
        <v>237</v>
      </c>
      <c r="K32" s="273" t="s">
        <v>342</v>
      </c>
      <c r="L32" s="274" t="s">
        <v>455</v>
      </c>
      <c r="M32" s="275" t="s">
        <v>344</v>
      </c>
      <c r="N32" s="286" t="s">
        <v>237</v>
      </c>
      <c r="O32" s="287" t="s">
        <v>237</v>
      </c>
      <c r="P32" s="287" t="s">
        <v>237</v>
      </c>
      <c r="Q32" s="287" t="s">
        <v>237</v>
      </c>
      <c r="R32" s="287" t="s">
        <v>237</v>
      </c>
      <c r="S32" s="288" t="s">
        <v>237</v>
      </c>
      <c r="T32" s="272"/>
      <c r="U32" s="272"/>
    </row>
    <row r="33" customFormat="false" ht="11.1" hidden="false" customHeight="true" outlineLevel="0" collapsed="false">
      <c r="A33" s="273" t="s">
        <v>346</v>
      </c>
      <c r="B33" s="274" t="s">
        <v>456</v>
      </c>
      <c r="C33" s="275" t="s">
        <v>348</v>
      </c>
      <c r="D33" s="64" t="n">
        <v>4024</v>
      </c>
      <c r="E33" s="67" t="n">
        <v>77</v>
      </c>
      <c r="F33" s="67" t="n">
        <v>75</v>
      </c>
      <c r="G33" s="67" t="n">
        <v>4026</v>
      </c>
      <c r="H33" s="67" t="n">
        <v>973</v>
      </c>
      <c r="I33" s="276" t="n">
        <v>24.2</v>
      </c>
      <c r="K33" s="273" t="s">
        <v>346</v>
      </c>
      <c r="L33" s="274" t="s">
        <v>457</v>
      </c>
      <c r="M33" s="275" t="s">
        <v>348</v>
      </c>
      <c r="N33" s="64" t="n">
        <v>2309</v>
      </c>
      <c r="O33" s="67" t="n">
        <v>0</v>
      </c>
      <c r="P33" s="67" t="n">
        <v>36</v>
      </c>
      <c r="Q33" s="67" t="n">
        <v>2273</v>
      </c>
      <c r="R33" s="67" t="n">
        <v>511</v>
      </c>
      <c r="S33" s="276" t="n">
        <v>22.5</v>
      </c>
      <c r="T33" s="272"/>
      <c r="U33" s="272"/>
    </row>
    <row r="34" customFormat="false" ht="11.1" hidden="false" customHeight="true" outlineLevel="0" collapsed="false">
      <c r="A34" s="273" t="s">
        <v>350</v>
      </c>
      <c r="B34" s="274" t="s">
        <v>458</v>
      </c>
      <c r="C34" s="275" t="s">
        <v>352</v>
      </c>
      <c r="D34" s="64" t="n">
        <v>1209</v>
      </c>
      <c r="E34" s="67" t="n">
        <v>5</v>
      </c>
      <c r="F34" s="67" t="n">
        <v>31</v>
      </c>
      <c r="G34" s="67" t="n">
        <v>1183</v>
      </c>
      <c r="H34" s="67" t="n">
        <v>93</v>
      </c>
      <c r="I34" s="276" t="n">
        <v>7.9</v>
      </c>
      <c r="K34" s="273" t="s">
        <v>350</v>
      </c>
      <c r="L34" s="274" t="s">
        <v>459</v>
      </c>
      <c r="M34" s="275" t="s">
        <v>352</v>
      </c>
      <c r="N34" s="64" t="n">
        <v>1209</v>
      </c>
      <c r="O34" s="67" t="n">
        <v>5</v>
      </c>
      <c r="P34" s="67" t="n">
        <v>31</v>
      </c>
      <c r="Q34" s="67" t="n">
        <v>1183</v>
      </c>
      <c r="R34" s="67" t="n">
        <v>93</v>
      </c>
      <c r="S34" s="276" t="n">
        <v>7.9</v>
      </c>
      <c r="T34" s="272"/>
      <c r="U34" s="272"/>
    </row>
    <row r="35" customFormat="false" ht="11.1" hidden="false" customHeight="true" outlineLevel="0" collapsed="false">
      <c r="A35" s="273" t="s">
        <v>354</v>
      </c>
      <c r="B35" s="274" t="s">
        <v>460</v>
      </c>
      <c r="C35" s="275" t="s">
        <v>356</v>
      </c>
      <c r="D35" s="64" t="n">
        <v>3641</v>
      </c>
      <c r="E35" s="67" t="n">
        <v>11</v>
      </c>
      <c r="F35" s="67" t="n">
        <v>19</v>
      </c>
      <c r="G35" s="67" t="n">
        <v>3633</v>
      </c>
      <c r="H35" s="67" t="n">
        <v>335</v>
      </c>
      <c r="I35" s="276" t="n">
        <v>9.2</v>
      </c>
      <c r="K35" s="273" t="s">
        <v>354</v>
      </c>
      <c r="L35" s="274" t="s">
        <v>461</v>
      </c>
      <c r="M35" s="275" t="s">
        <v>356</v>
      </c>
      <c r="N35" s="64" t="n">
        <v>2525</v>
      </c>
      <c r="O35" s="67" t="n">
        <v>5</v>
      </c>
      <c r="P35" s="67" t="n">
        <v>19</v>
      </c>
      <c r="Q35" s="67" t="n">
        <v>2511</v>
      </c>
      <c r="R35" s="67" t="n">
        <v>141</v>
      </c>
      <c r="S35" s="276" t="n">
        <v>5.6</v>
      </c>
      <c r="T35" s="272"/>
      <c r="U35" s="272"/>
    </row>
    <row r="36" customFormat="false" ht="11.1" hidden="false" customHeight="true" outlineLevel="0" collapsed="false">
      <c r="A36" s="273" t="s">
        <v>358</v>
      </c>
      <c r="B36" s="274" t="s">
        <v>462</v>
      </c>
      <c r="C36" s="275" t="s">
        <v>360</v>
      </c>
      <c r="D36" s="64" t="n">
        <v>4724</v>
      </c>
      <c r="E36" s="67" t="n">
        <v>48</v>
      </c>
      <c r="F36" s="67" t="n">
        <v>17</v>
      </c>
      <c r="G36" s="67" t="n">
        <v>4755</v>
      </c>
      <c r="H36" s="67" t="n">
        <v>360</v>
      </c>
      <c r="I36" s="276" t="n">
        <v>7.6</v>
      </c>
      <c r="K36" s="273" t="s">
        <v>358</v>
      </c>
      <c r="L36" s="274" t="s">
        <v>463</v>
      </c>
      <c r="M36" s="275" t="s">
        <v>360</v>
      </c>
      <c r="N36" s="64" t="n">
        <v>4437</v>
      </c>
      <c r="O36" s="67" t="n">
        <v>48</v>
      </c>
      <c r="P36" s="67" t="n">
        <v>17</v>
      </c>
      <c r="Q36" s="67" t="n">
        <v>4468</v>
      </c>
      <c r="R36" s="67" t="n">
        <v>145</v>
      </c>
      <c r="S36" s="276" t="n">
        <v>3.2</v>
      </c>
      <c r="T36" s="272"/>
      <c r="U36" s="272"/>
    </row>
    <row r="37" customFormat="false" ht="11.1" hidden="false" customHeight="true" outlineLevel="0" collapsed="false">
      <c r="A37" s="273" t="s">
        <v>362</v>
      </c>
      <c r="B37" s="274" t="s">
        <v>464</v>
      </c>
      <c r="C37" s="275" t="s">
        <v>364</v>
      </c>
      <c r="D37" s="64" t="n">
        <v>688</v>
      </c>
      <c r="E37" s="67" t="n">
        <v>2</v>
      </c>
      <c r="F37" s="67" t="n">
        <v>62</v>
      </c>
      <c r="G37" s="67" t="n">
        <v>628</v>
      </c>
      <c r="H37" s="67" t="n">
        <v>302</v>
      </c>
      <c r="I37" s="276" t="n">
        <v>48.1</v>
      </c>
      <c r="K37" s="273" t="s">
        <v>362</v>
      </c>
      <c r="L37" s="274" t="s">
        <v>465</v>
      </c>
      <c r="M37" s="275" t="s">
        <v>364</v>
      </c>
      <c r="N37" s="64" t="s">
        <v>237</v>
      </c>
      <c r="O37" s="67" t="s">
        <v>237</v>
      </c>
      <c r="P37" s="67" t="s">
        <v>237</v>
      </c>
      <c r="Q37" s="67" t="s">
        <v>237</v>
      </c>
      <c r="R37" s="67" t="s">
        <v>237</v>
      </c>
      <c r="S37" s="276" t="s">
        <v>237</v>
      </c>
      <c r="T37" s="272"/>
      <c r="U37" s="272"/>
    </row>
    <row r="38" customFormat="false" ht="11.1" hidden="false" customHeight="true" outlineLevel="0" collapsed="false">
      <c r="A38" s="273" t="s">
        <v>366</v>
      </c>
      <c r="B38" s="274" t="s">
        <v>466</v>
      </c>
      <c r="C38" s="275" t="s">
        <v>368</v>
      </c>
      <c r="D38" s="64" t="s">
        <v>237</v>
      </c>
      <c r="E38" s="67" t="s">
        <v>237</v>
      </c>
      <c r="F38" s="67" t="s">
        <v>237</v>
      </c>
      <c r="G38" s="67" t="s">
        <v>237</v>
      </c>
      <c r="H38" s="67" t="s">
        <v>237</v>
      </c>
      <c r="I38" s="276" t="s">
        <v>237</v>
      </c>
      <c r="K38" s="273" t="s">
        <v>366</v>
      </c>
      <c r="L38" s="274" t="s">
        <v>467</v>
      </c>
      <c r="M38" s="275" t="s">
        <v>368</v>
      </c>
      <c r="N38" s="64" t="s">
        <v>81</v>
      </c>
      <c r="O38" s="67" t="s">
        <v>81</v>
      </c>
      <c r="P38" s="67" t="s">
        <v>81</v>
      </c>
      <c r="Q38" s="67" t="s">
        <v>81</v>
      </c>
      <c r="R38" s="67" t="s">
        <v>81</v>
      </c>
      <c r="S38" s="276" t="s">
        <v>81</v>
      </c>
      <c r="T38" s="272"/>
      <c r="U38" s="272"/>
    </row>
    <row r="39" customFormat="false" ht="11.1" hidden="false" customHeight="true" outlineLevel="0" collapsed="false">
      <c r="A39" s="273" t="s">
        <v>370</v>
      </c>
      <c r="B39" s="274" t="s">
        <v>468</v>
      </c>
      <c r="C39" s="275" t="s">
        <v>372</v>
      </c>
      <c r="D39" s="64" t="n">
        <v>3830</v>
      </c>
      <c r="E39" s="67" t="n">
        <v>1</v>
      </c>
      <c r="F39" s="67" t="n">
        <v>38</v>
      </c>
      <c r="G39" s="67" t="n">
        <v>3793</v>
      </c>
      <c r="H39" s="67" t="n">
        <v>232</v>
      </c>
      <c r="I39" s="276" t="n">
        <v>6.1</v>
      </c>
      <c r="K39" s="273" t="s">
        <v>370</v>
      </c>
      <c r="L39" s="274" t="s">
        <v>469</v>
      </c>
      <c r="M39" s="275" t="s">
        <v>372</v>
      </c>
      <c r="N39" s="64" t="n">
        <v>3568</v>
      </c>
      <c r="O39" s="67" t="n">
        <v>1</v>
      </c>
      <c r="P39" s="67" t="n">
        <v>38</v>
      </c>
      <c r="Q39" s="67" t="n">
        <v>3531</v>
      </c>
      <c r="R39" s="67" t="n">
        <v>232</v>
      </c>
      <c r="S39" s="276" t="n">
        <v>6.6</v>
      </c>
      <c r="T39" s="272"/>
      <c r="U39" s="272"/>
    </row>
    <row r="40" customFormat="false" ht="11.1" hidden="false" customHeight="true" outlineLevel="0" collapsed="false">
      <c r="A40" s="273" t="s">
        <v>374</v>
      </c>
      <c r="B40" s="274" t="s">
        <v>470</v>
      </c>
      <c r="C40" s="275" t="s">
        <v>376</v>
      </c>
      <c r="D40" s="64" t="n">
        <v>2297</v>
      </c>
      <c r="E40" s="67" t="n">
        <v>4</v>
      </c>
      <c r="F40" s="67" t="n">
        <v>12</v>
      </c>
      <c r="G40" s="67" t="n">
        <v>2289</v>
      </c>
      <c r="H40" s="67" t="n">
        <v>450</v>
      </c>
      <c r="I40" s="276" t="n">
        <v>19.7</v>
      </c>
      <c r="K40" s="273" t="s">
        <v>374</v>
      </c>
      <c r="L40" s="274" t="s">
        <v>471</v>
      </c>
      <c r="M40" s="275" t="s">
        <v>376</v>
      </c>
      <c r="N40" s="64" t="n">
        <v>953</v>
      </c>
      <c r="O40" s="67" t="n">
        <v>4</v>
      </c>
      <c r="P40" s="67" t="n">
        <v>12</v>
      </c>
      <c r="Q40" s="67" t="n">
        <v>945</v>
      </c>
      <c r="R40" s="67" t="n">
        <v>323</v>
      </c>
      <c r="S40" s="276" t="n">
        <v>34.2</v>
      </c>
      <c r="T40" s="272"/>
      <c r="U40" s="272"/>
    </row>
    <row r="41" customFormat="false" ht="11.1" hidden="false" customHeight="true" outlineLevel="0" collapsed="false">
      <c r="A41" s="273" t="s">
        <v>378</v>
      </c>
      <c r="B41" s="274" t="s">
        <v>472</v>
      </c>
      <c r="C41" s="289" t="s">
        <v>473</v>
      </c>
      <c r="D41" s="64" t="n">
        <v>2742</v>
      </c>
      <c r="E41" s="67" t="n">
        <v>34</v>
      </c>
      <c r="F41" s="67" t="n">
        <v>7</v>
      </c>
      <c r="G41" s="67" t="n">
        <v>2769</v>
      </c>
      <c r="H41" s="67" t="n">
        <v>75</v>
      </c>
      <c r="I41" s="276" t="n">
        <v>2.7</v>
      </c>
      <c r="K41" s="273" t="s">
        <v>378</v>
      </c>
      <c r="L41" s="274" t="s">
        <v>474</v>
      </c>
      <c r="M41" s="289" t="s">
        <v>473</v>
      </c>
      <c r="N41" s="64" t="n">
        <v>2742</v>
      </c>
      <c r="O41" s="67" t="n">
        <v>34</v>
      </c>
      <c r="P41" s="67" t="n">
        <v>7</v>
      </c>
      <c r="Q41" s="67" t="n">
        <v>2769</v>
      </c>
      <c r="R41" s="67" t="n">
        <v>75</v>
      </c>
      <c r="S41" s="276" t="n">
        <v>2.7</v>
      </c>
      <c r="T41" s="272"/>
      <c r="U41" s="272"/>
    </row>
    <row r="42" customFormat="false" ht="11.1" hidden="false" customHeight="true" outlineLevel="0" collapsed="false">
      <c r="A42" s="273" t="s">
        <v>382</v>
      </c>
      <c r="B42" s="274" t="s">
        <v>475</v>
      </c>
      <c r="C42" s="275" t="s">
        <v>384</v>
      </c>
      <c r="D42" s="64" t="n">
        <v>15422</v>
      </c>
      <c r="E42" s="67" t="n">
        <v>132</v>
      </c>
      <c r="F42" s="67" t="n">
        <v>46</v>
      </c>
      <c r="G42" s="67" t="n">
        <v>15508</v>
      </c>
      <c r="H42" s="67" t="n">
        <v>3875</v>
      </c>
      <c r="I42" s="276" t="n">
        <v>25</v>
      </c>
      <c r="K42" s="273" t="s">
        <v>382</v>
      </c>
      <c r="L42" s="274" t="s">
        <v>476</v>
      </c>
      <c r="M42" s="275" t="s">
        <v>384</v>
      </c>
      <c r="N42" s="64" t="n">
        <v>6270</v>
      </c>
      <c r="O42" s="67" t="n">
        <v>29</v>
      </c>
      <c r="P42" s="67" t="n">
        <v>32</v>
      </c>
      <c r="Q42" s="67" t="n">
        <v>6267</v>
      </c>
      <c r="R42" s="67" t="n">
        <v>2459</v>
      </c>
      <c r="S42" s="276" t="n">
        <v>39.2</v>
      </c>
      <c r="T42" s="272"/>
      <c r="U42" s="272"/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</row>
    <row r="43" customFormat="false" ht="11.1" hidden="false" customHeight="true" outlineLevel="0" collapsed="false">
      <c r="A43" s="273" t="s">
        <v>386</v>
      </c>
      <c r="B43" s="274" t="s">
        <v>477</v>
      </c>
      <c r="C43" s="275" t="s">
        <v>388</v>
      </c>
      <c r="D43" s="64" t="n">
        <v>56116</v>
      </c>
      <c r="E43" s="67" t="n">
        <v>751</v>
      </c>
      <c r="F43" s="67" t="n">
        <v>1673</v>
      </c>
      <c r="G43" s="67" t="n">
        <v>55194</v>
      </c>
      <c r="H43" s="67" t="n">
        <v>37459</v>
      </c>
      <c r="I43" s="276" t="n">
        <v>67.9</v>
      </c>
      <c r="K43" s="273" t="s">
        <v>386</v>
      </c>
      <c r="L43" s="274" t="s">
        <v>478</v>
      </c>
      <c r="M43" s="275" t="s">
        <v>388</v>
      </c>
      <c r="N43" s="64" t="n">
        <v>23250</v>
      </c>
      <c r="O43" s="67" t="n">
        <v>322</v>
      </c>
      <c r="P43" s="67" t="n">
        <v>280</v>
      </c>
      <c r="Q43" s="67" t="n">
        <v>23292</v>
      </c>
      <c r="R43" s="67" t="n">
        <v>18894</v>
      </c>
      <c r="S43" s="276" t="n">
        <v>81.1</v>
      </c>
      <c r="T43" s="272"/>
      <c r="U43" s="272"/>
      <c r="V43" s="281"/>
      <c r="W43" s="281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  <c r="AT43" s="281"/>
    </row>
    <row r="44" customFormat="false" ht="11.1" hidden="false" customHeight="true" outlineLevel="0" collapsed="false">
      <c r="A44" s="273" t="s">
        <v>390</v>
      </c>
      <c r="B44" s="274" t="s">
        <v>479</v>
      </c>
      <c r="C44" s="275" t="s">
        <v>392</v>
      </c>
      <c r="D44" s="64" t="n">
        <v>4799</v>
      </c>
      <c r="E44" s="67" t="n">
        <v>172</v>
      </c>
      <c r="F44" s="67" t="n">
        <v>35</v>
      </c>
      <c r="G44" s="67" t="n">
        <v>4936</v>
      </c>
      <c r="H44" s="67" t="n">
        <v>3105</v>
      </c>
      <c r="I44" s="276" t="n">
        <v>62.9</v>
      </c>
      <c r="K44" s="273" t="s">
        <v>390</v>
      </c>
      <c r="L44" s="274" t="s">
        <v>480</v>
      </c>
      <c r="M44" s="275" t="s">
        <v>392</v>
      </c>
      <c r="N44" s="64" t="n">
        <v>2651</v>
      </c>
      <c r="O44" s="67" t="n">
        <v>46</v>
      </c>
      <c r="P44" s="67" t="n">
        <v>35</v>
      </c>
      <c r="Q44" s="67" t="n">
        <v>2662</v>
      </c>
      <c r="R44" s="67" t="n">
        <v>1336</v>
      </c>
      <c r="S44" s="276" t="n">
        <v>50.2</v>
      </c>
      <c r="T44" s="272"/>
      <c r="U44" s="272"/>
    </row>
    <row r="45" customFormat="false" ht="11.1" hidden="false" customHeight="true" outlineLevel="0" collapsed="false">
      <c r="A45" s="273" t="s">
        <v>394</v>
      </c>
      <c r="B45" s="274" t="s">
        <v>481</v>
      </c>
      <c r="C45" s="289" t="s">
        <v>482</v>
      </c>
      <c r="D45" s="64" t="n">
        <v>28751</v>
      </c>
      <c r="E45" s="67" t="n">
        <v>749</v>
      </c>
      <c r="F45" s="67" t="n">
        <v>1255</v>
      </c>
      <c r="G45" s="67" t="n">
        <v>28245</v>
      </c>
      <c r="H45" s="67" t="n">
        <v>23767</v>
      </c>
      <c r="I45" s="276" t="n">
        <v>84.1</v>
      </c>
      <c r="K45" s="273" t="s">
        <v>394</v>
      </c>
      <c r="L45" s="274" t="s">
        <v>483</v>
      </c>
      <c r="M45" s="289" t="s">
        <v>482</v>
      </c>
      <c r="N45" s="64" t="n">
        <v>10706</v>
      </c>
      <c r="O45" s="67" t="n">
        <v>357</v>
      </c>
      <c r="P45" s="67" t="n">
        <v>357</v>
      </c>
      <c r="Q45" s="67" t="n">
        <v>10706</v>
      </c>
      <c r="R45" s="67" t="n">
        <v>8202</v>
      </c>
      <c r="S45" s="276" t="n">
        <v>76.6</v>
      </c>
      <c r="T45" s="272"/>
      <c r="U45" s="272"/>
    </row>
    <row r="46" customFormat="false" ht="11.1" hidden="false" customHeight="true" outlineLevel="0" collapsed="false">
      <c r="A46" s="273" t="s">
        <v>398</v>
      </c>
      <c r="B46" s="274" t="s">
        <v>484</v>
      </c>
      <c r="C46" s="275" t="s">
        <v>400</v>
      </c>
      <c r="D46" s="64" t="n">
        <v>29912</v>
      </c>
      <c r="E46" s="67" t="n">
        <v>357</v>
      </c>
      <c r="F46" s="67" t="n">
        <v>357</v>
      </c>
      <c r="G46" s="67" t="n">
        <v>29912</v>
      </c>
      <c r="H46" s="67" t="n">
        <v>9871</v>
      </c>
      <c r="I46" s="276" t="n">
        <v>33</v>
      </c>
      <c r="K46" s="273" t="s">
        <v>398</v>
      </c>
      <c r="L46" s="274" t="s">
        <v>485</v>
      </c>
      <c r="M46" s="275" t="s">
        <v>400</v>
      </c>
      <c r="N46" s="64" t="n">
        <v>20525</v>
      </c>
      <c r="O46" s="67" t="n">
        <v>254</v>
      </c>
      <c r="P46" s="67" t="n">
        <v>308</v>
      </c>
      <c r="Q46" s="67" t="n">
        <v>20471</v>
      </c>
      <c r="R46" s="67" t="n">
        <v>3994</v>
      </c>
      <c r="S46" s="276" t="n">
        <v>19.5</v>
      </c>
      <c r="T46" s="272"/>
      <c r="U46" s="272"/>
    </row>
    <row r="47" customFormat="false" ht="11.1" hidden="false" customHeight="true" outlineLevel="0" collapsed="false">
      <c r="A47" s="273" t="s">
        <v>402</v>
      </c>
      <c r="B47" s="274" t="s">
        <v>486</v>
      </c>
      <c r="C47" s="289" t="s">
        <v>487</v>
      </c>
      <c r="D47" s="64" t="n">
        <v>31459</v>
      </c>
      <c r="E47" s="67" t="n">
        <v>697</v>
      </c>
      <c r="F47" s="67" t="n">
        <v>252</v>
      </c>
      <c r="G47" s="67" t="n">
        <v>31904</v>
      </c>
      <c r="H47" s="67" t="n">
        <v>17957</v>
      </c>
      <c r="I47" s="276" t="n">
        <v>56.3</v>
      </c>
      <c r="K47" s="273" t="s">
        <v>402</v>
      </c>
      <c r="L47" s="274" t="s">
        <v>488</v>
      </c>
      <c r="M47" s="289" t="s">
        <v>487</v>
      </c>
      <c r="N47" s="64" t="n">
        <v>18150</v>
      </c>
      <c r="O47" s="67" t="n">
        <v>456</v>
      </c>
      <c r="P47" s="67" t="n">
        <v>30</v>
      </c>
      <c r="Q47" s="67" t="n">
        <v>18576</v>
      </c>
      <c r="R47" s="67" t="n">
        <v>10913</v>
      </c>
      <c r="S47" s="276" t="n">
        <v>58.7</v>
      </c>
      <c r="T47" s="272"/>
      <c r="U47" s="272"/>
    </row>
    <row r="48" customFormat="false" ht="11.1" hidden="false" customHeight="true" outlineLevel="0" collapsed="false">
      <c r="A48" s="290" t="s">
        <v>406</v>
      </c>
      <c r="B48" s="291" t="s">
        <v>489</v>
      </c>
      <c r="C48" s="292" t="s">
        <v>490</v>
      </c>
      <c r="D48" s="80" t="n">
        <v>19684</v>
      </c>
      <c r="E48" s="82" t="n">
        <v>758</v>
      </c>
      <c r="F48" s="82" t="n">
        <v>495</v>
      </c>
      <c r="G48" s="82" t="n">
        <v>19947</v>
      </c>
      <c r="H48" s="82" t="n">
        <v>5346</v>
      </c>
      <c r="I48" s="293" t="n">
        <v>26.8</v>
      </c>
      <c r="K48" s="290" t="s">
        <v>406</v>
      </c>
      <c r="L48" s="291" t="s">
        <v>491</v>
      </c>
      <c r="M48" s="292" t="s">
        <v>490</v>
      </c>
      <c r="N48" s="80" t="n">
        <v>12236</v>
      </c>
      <c r="O48" s="82" t="n">
        <v>447</v>
      </c>
      <c r="P48" s="82" t="n">
        <v>409</v>
      </c>
      <c r="Q48" s="82" t="n">
        <v>12274</v>
      </c>
      <c r="R48" s="82" t="n">
        <v>3829</v>
      </c>
      <c r="S48" s="293" t="n">
        <v>31.2</v>
      </c>
      <c r="T48" s="272"/>
      <c r="U48" s="272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7" width="4.62"/>
    <col collapsed="false" customWidth="true" hidden="true" outlineLevel="0" max="2" min="2" style="207" width="10.62"/>
    <col collapsed="false" customWidth="true" hidden="false" outlineLevel="0" max="3" min="3" style="207" width="21.62"/>
    <col collapsed="false" customWidth="true" hidden="false" outlineLevel="0" max="4" min="4" style="207" width="7.12"/>
    <col collapsed="false" customWidth="true" hidden="false" outlineLevel="0" max="6" min="5" style="207" width="6.12"/>
    <col collapsed="false" customWidth="true" hidden="false" outlineLevel="0" max="8" min="7" style="207" width="7.12"/>
    <col collapsed="false" customWidth="true" hidden="false" outlineLevel="0" max="9" min="9" style="207" width="5.36"/>
    <col collapsed="false" customWidth="true" hidden="false" outlineLevel="0" max="10" min="10" style="207" width="1.25"/>
    <col collapsed="false" customWidth="true" hidden="false" outlineLevel="0" max="11" min="11" style="207" width="4.62"/>
    <col collapsed="false" customWidth="true" hidden="true" outlineLevel="0" max="12" min="12" style="207" width="10.62"/>
    <col collapsed="false" customWidth="true" hidden="false" outlineLevel="0" max="13" min="13" style="207" width="21.62"/>
    <col collapsed="false" customWidth="true" hidden="false" outlineLevel="0" max="14" min="14" style="207" width="7.12"/>
    <col collapsed="false" customWidth="true" hidden="false" outlineLevel="0" max="16" min="15" style="207" width="6.12"/>
    <col collapsed="false" customWidth="true" hidden="false" outlineLevel="0" max="18" min="17" style="207" width="7.12"/>
    <col collapsed="false" customWidth="true" hidden="false" outlineLevel="0" max="19" min="19" style="207" width="5.36"/>
    <col collapsed="false" customWidth="false" hidden="false" outlineLevel="0" max="257" min="20" style="207" width="8.99"/>
  </cols>
  <sheetData>
    <row r="1" s="209" customFormat="true" ht="20.1" hidden="false" customHeight="true" outlineLevel="0" collapsed="false">
      <c r="A1" s="244" t="s">
        <v>416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10" t="s">
        <v>492</v>
      </c>
      <c r="H2" s="245" t="s">
        <v>418</v>
      </c>
      <c r="I2" s="245"/>
      <c r="K2" s="210" t="s">
        <v>493</v>
      </c>
      <c r="R2" s="245" t="s">
        <v>418</v>
      </c>
      <c r="S2" s="245"/>
    </row>
    <row r="3" customFormat="false" ht="24" hidden="false" customHeight="true" outlineLevel="0" collapsed="false">
      <c r="A3" s="51" t="s">
        <v>248</v>
      </c>
      <c r="B3" s="51"/>
      <c r="C3" s="51"/>
      <c r="D3" s="247" t="s">
        <v>420</v>
      </c>
      <c r="E3" s="247" t="s">
        <v>421</v>
      </c>
      <c r="F3" s="247" t="s">
        <v>422</v>
      </c>
      <c r="G3" s="262" t="s">
        <v>423</v>
      </c>
      <c r="H3" s="263"/>
      <c r="I3" s="264"/>
      <c r="J3" s="265"/>
      <c r="K3" s="51" t="s">
        <v>248</v>
      </c>
      <c r="L3" s="51"/>
      <c r="M3" s="51"/>
      <c r="N3" s="247" t="s">
        <v>420</v>
      </c>
      <c r="O3" s="247" t="s">
        <v>421</v>
      </c>
      <c r="P3" s="247" t="s">
        <v>422</v>
      </c>
      <c r="Q3" s="262" t="s">
        <v>423</v>
      </c>
      <c r="R3" s="263"/>
      <c r="S3" s="264"/>
    </row>
    <row r="4" customFormat="false" ht="24" hidden="false" customHeight="true" outlineLevel="0" collapsed="false">
      <c r="A4" s="51"/>
      <c r="B4" s="51"/>
      <c r="C4" s="51"/>
      <c r="D4" s="247"/>
      <c r="E4" s="247"/>
      <c r="F4" s="247"/>
      <c r="G4" s="262"/>
      <c r="H4" s="266" t="s">
        <v>424</v>
      </c>
      <c r="I4" s="267" t="s">
        <v>425</v>
      </c>
      <c r="J4" s="265"/>
      <c r="K4" s="51"/>
      <c r="L4" s="51"/>
      <c r="M4" s="51"/>
      <c r="N4" s="247"/>
      <c r="O4" s="247"/>
      <c r="P4" s="247"/>
      <c r="Q4" s="262"/>
      <c r="R4" s="266" t="s">
        <v>424</v>
      </c>
      <c r="S4" s="267" t="s">
        <v>425</v>
      </c>
    </row>
    <row r="5" customFormat="false" ht="11.1" hidden="false" customHeight="true" outlineLevel="0" collapsed="false">
      <c r="A5" s="268" t="s">
        <v>256</v>
      </c>
      <c r="B5" s="251" t="s">
        <v>494</v>
      </c>
      <c r="C5" s="270" t="s">
        <v>77</v>
      </c>
      <c r="D5" s="218" t="n">
        <v>169798</v>
      </c>
      <c r="E5" s="219" t="n">
        <v>2314</v>
      </c>
      <c r="F5" s="219" t="n">
        <v>2249</v>
      </c>
      <c r="G5" s="219" t="n">
        <v>169863</v>
      </c>
      <c r="H5" s="219" t="n">
        <v>34846</v>
      </c>
      <c r="I5" s="294" t="n">
        <v>20.5</v>
      </c>
      <c r="K5" s="268" t="s">
        <v>256</v>
      </c>
      <c r="L5" s="251" t="s">
        <v>495</v>
      </c>
      <c r="M5" s="270" t="s">
        <v>77</v>
      </c>
      <c r="N5" s="218" t="n">
        <v>95649</v>
      </c>
      <c r="O5" s="219" t="n">
        <v>1077</v>
      </c>
      <c r="P5" s="219" t="n">
        <v>1038</v>
      </c>
      <c r="Q5" s="219" t="n">
        <v>95688</v>
      </c>
      <c r="R5" s="219" t="n">
        <v>14999</v>
      </c>
      <c r="S5" s="294" t="n">
        <v>15.7</v>
      </c>
      <c r="T5" s="272"/>
      <c r="U5" s="272"/>
    </row>
    <row r="6" customFormat="false" ht="11.1" hidden="false" customHeight="true" outlineLevel="0" collapsed="false">
      <c r="A6" s="273" t="s">
        <v>259</v>
      </c>
      <c r="B6" s="252" t="s">
        <v>496</v>
      </c>
      <c r="C6" s="275" t="s">
        <v>426</v>
      </c>
      <c r="D6" s="64" t="s">
        <v>81</v>
      </c>
      <c r="E6" s="67" t="s">
        <v>81</v>
      </c>
      <c r="F6" s="67" t="s">
        <v>81</v>
      </c>
      <c r="G6" s="67" t="s">
        <v>81</v>
      </c>
      <c r="H6" s="67" t="s">
        <v>81</v>
      </c>
      <c r="I6" s="66" t="s">
        <v>81</v>
      </c>
      <c r="K6" s="273" t="s">
        <v>259</v>
      </c>
      <c r="L6" s="252" t="s">
        <v>497</v>
      </c>
      <c r="M6" s="275" t="s">
        <v>426</v>
      </c>
      <c r="N6" s="64" t="s">
        <v>81</v>
      </c>
      <c r="O6" s="67" t="s">
        <v>81</v>
      </c>
      <c r="P6" s="67" t="s">
        <v>81</v>
      </c>
      <c r="Q6" s="67" t="s">
        <v>81</v>
      </c>
      <c r="R6" s="67" t="s">
        <v>81</v>
      </c>
      <c r="S6" s="66" t="s">
        <v>81</v>
      </c>
      <c r="T6" s="272"/>
      <c r="U6" s="272"/>
    </row>
    <row r="7" customFormat="false" ht="11.1" hidden="false" customHeight="true" outlineLevel="0" collapsed="false">
      <c r="A7" s="273" t="s">
        <v>262</v>
      </c>
      <c r="B7" s="252" t="s">
        <v>498</v>
      </c>
      <c r="C7" s="275" t="s">
        <v>82</v>
      </c>
      <c r="D7" s="64" t="n">
        <v>10148</v>
      </c>
      <c r="E7" s="67" t="n">
        <v>16</v>
      </c>
      <c r="F7" s="67" t="n">
        <v>0</v>
      </c>
      <c r="G7" s="67" t="n">
        <v>10164</v>
      </c>
      <c r="H7" s="67" t="n">
        <v>674</v>
      </c>
      <c r="I7" s="66" t="n">
        <v>6.6</v>
      </c>
      <c r="J7" s="277"/>
      <c r="K7" s="273" t="s">
        <v>262</v>
      </c>
      <c r="L7" s="252" t="s">
        <v>499</v>
      </c>
      <c r="M7" s="275" t="s">
        <v>82</v>
      </c>
      <c r="N7" s="64" t="n">
        <v>3409</v>
      </c>
      <c r="O7" s="67" t="n">
        <v>1</v>
      </c>
      <c r="P7" s="67" t="n">
        <v>0</v>
      </c>
      <c r="Q7" s="67" t="n">
        <v>3410</v>
      </c>
      <c r="R7" s="67" t="n">
        <v>154</v>
      </c>
      <c r="S7" s="66" t="n">
        <v>4.5</v>
      </c>
      <c r="T7" s="272"/>
      <c r="U7" s="272"/>
    </row>
    <row r="8" customFormat="false" ht="11.1" hidden="false" customHeight="true" outlineLevel="0" collapsed="false">
      <c r="A8" s="273" t="s">
        <v>265</v>
      </c>
      <c r="B8" s="252" t="s">
        <v>500</v>
      </c>
      <c r="C8" s="275" t="s">
        <v>84</v>
      </c>
      <c r="D8" s="64" t="n">
        <v>37347</v>
      </c>
      <c r="E8" s="67" t="n">
        <v>202</v>
      </c>
      <c r="F8" s="67" t="n">
        <v>290</v>
      </c>
      <c r="G8" s="67" t="n">
        <v>37259</v>
      </c>
      <c r="H8" s="67" t="n">
        <v>2115</v>
      </c>
      <c r="I8" s="66" t="n">
        <v>5.7</v>
      </c>
      <c r="K8" s="273" t="s">
        <v>265</v>
      </c>
      <c r="L8" s="252" t="s">
        <v>501</v>
      </c>
      <c r="M8" s="275" t="s">
        <v>84</v>
      </c>
      <c r="N8" s="64" t="n">
        <v>28635</v>
      </c>
      <c r="O8" s="67" t="n">
        <v>138</v>
      </c>
      <c r="P8" s="67" t="n">
        <v>196</v>
      </c>
      <c r="Q8" s="67" t="n">
        <v>28577</v>
      </c>
      <c r="R8" s="67" t="n">
        <v>1491</v>
      </c>
      <c r="S8" s="66" t="n">
        <v>5.2</v>
      </c>
      <c r="T8" s="272"/>
      <c r="U8" s="272"/>
    </row>
    <row r="9" customFormat="false" ht="11.1" hidden="false" customHeight="true" outlineLevel="0" collapsed="false">
      <c r="A9" s="273" t="s">
        <v>268</v>
      </c>
      <c r="B9" s="252" t="s">
        <v>502</v>
      </c>
      <c r="C9" s="278" t="s">
        <v>86</v>
      </c>
      <c r="D9" s="64" t="n">
        <v>2087</v>
      </c>
      <c r="E9" s="67" t="n">
        <v>8</v>
      </c>
      <c r="F9" s="67" t="n">
        <v>41</v>
      </c>
      <c r="G9" s="67" t="n">
        <v>2054</v>
      </c>
      <c r="H9" s="67" t="n">
        <v>6</v>
      </c>
      <c r="I9" s="66" t="n">
        <v>0.3</v>
      </c>
      <c r="K9" s="273" t="s">
        <v>268</v>
      </c>
      <c r="L9" s="252" t="s">
        <v>503</v>
      </c>
      <c r="M9" s="278" t="s">
        <v>86</v>
      </c>
      <c r="N9" s="64" t="n">
        <v>1558</v>
      </c>
      <c r="O9" s="67" t="n">
        <v>8</v>
      </c>
      <c r="P9" s="67" t="n">
        <v>0</v>
      </c>
      <c r="Q9" s="67" t="n">
        <v>1566</v>
      </c>
      <c r="R9" s="67" t="n">
        <v>6</v>
      </c>
      <c r="S9" s="66" t="n">
        <v>0.4</v>
      </c>
      <c r="T9" s="272"/>
      <c r="U9" s="272"/>
    </row>
    <row r="10" customFormat="false" ht="11.1" hidden="false" customHeight="true" outlineLevel="0" collapsed="false">
      <c r="A10" s="279" t="s">
        <v>271</v>
      </c>
      <c r="B10" s="253" t="s">
        <v>504</v>
      </c>
      <c r="C10" s="275" t="s">
        <v>88</v>
      </c>
      <c r="D10" s="64" t="n">
        <v>618</v>
      </c>
      <c r="E10" s="67" t="n">
        <v>31</v>
      </c>
      <c r="F10" s="67" t="n">
        <v>0</v>
      </c>
      <c r="G10" s="67" t="n">
        <v>649</v>
      </c>
      <c r="H10" s="67" t="n">
        <v>0</v>
      </c>
      <c r="I10" s="66" t="n">
        <v>0</v>
      </c>
      <c r="K10" s="279" t="s">
        <v>271</v>
      </c>
      <c r="L10" s="253" t="s">
        <v>505</v>
      </c>
      <c r="M10" s="275" t="s">
        <v>88</v>
      </c>
      <c r="N10" s="64" t="n">
        <v>415</v>
      </c>
      <c r="O10" s="67" t="n">
        <v>0</v>
      </c>
      <c r="P10" s="67" t="n">
        <v>0</v>
      </c>
      <c r="Q10" s="67" t="n">
        <v>415</v>
      </c>
      <c r="R10" s="67" t="n">
        <v>0</v>
      </c>
      <c r="S10" s="66" t="n">
        <v>0</v>
      </c>
      <c r="T10" s="272"/>
      <c r="U10" s="272"/>
    </row>
    <row r="11" customFormat="false" ht="11.1" hidden="false" customHeight="true" outlineLevel="0" collapsed="false">
      <c r="A11" s="273" t="s">
        <v>274</v>
      </c>
      <c r="B11" s="252" t="s">
        <v>506</v>
      </c>
      <c r="C11" s="275" t="s">
        <v>427</v>
      </c>
      <c r="D11" s="64" t="n">
        <v>14257</v>
      </c>
      <c r="E11" s="67" t="n">
        <v>115</v>
      </c>
      <c r="F11" s="67" t="n">
        <v>154</v>
      </c>
      <c r="G11" s="67" t="n">
        <v>14218</v>
      </c>
      <c r="H11" s="67" t="n">
        <v>834</v>
      </c>
      <c r="I11" s="66" t="n">
        <v>5.9</v>
      </c>
      <c r="K11" s="273" t="s">
        <v>274</v>
      </c>
      <c r="L11" s="252" t="s">
        <v>507</v>
      </c>
      <c r="M11" s="275" t="s">
        <v>427</v>
      </c>
      <c r="N11" s="64" t="n">
        <v>11953</v>
      </c>
      <c r="O11" s="67" t="n">
        <v>3</v>
      </c>
      <c r="P11" s="67" t="n">
        <v>66</v>
      </c>
      <c r="Q11" s="67" t="n">
        <v>11890</v>
      </c>
      <c r="R11" s="67" t="n">
        <v>237</v>
      </c>
      <c r="S11" s="66" t="n">
        <v>2</v>
      </c>
      <c r="T11" s="272"/>
      <c r="U11" s="272"/>
    </row>
    <row r="12" customFormat="false" ht="11.1" hidden="false" customHeight="true" outlineLevel="0" collapsed="false">
      <c r="A12" s="273" t="s">
        <v>277</v>
      </c>
      <c r="B12" s="252" t="s">
        <v>508</v>
      </c>
      <c r="C12" s="275" t="s">
        <v>428</v>
      </c>
      <c r="D12" s="64" t="n">
        <v>34958</v>
      </c>
      <c r="E12" s="67" t="n">
        <v>316</v>
      </c>
      <c r="F12" s="67" t="n">
        <v>648</v>
      </c>
      <c r="G12" s="67" t="n">
        <v>34626</v>
      </c>
      <c r="H12" s="67" t="n">
        <v>11048</v>
      </c>
      <c r="I12" s="66" t="n">
        <v>31.9</v>
      </c>
      <c r="K12" s="273" t="s">
        <v>277</v>
      </c>
      <c r="L12" s="252" t="s">
        <v>509</v>
      </c>
      <c r="M12" s="275" t="s">
        <v>428</v>
      </c>
      <c r="N12" s="64" t="n">
        <v>10754</v>
      </c>
      <c r="O12" s="67" t="n">
        <v>142</v>
      </c>
      <c r="P12" s="67" t="n">
        <v>118</v>
      </c>
      <c r="Q12" s="67" t="n">
        <v>10778</v>
      </c>
      <c r="R12" s="67" t="n">
        <v>4616</v>
      </c>
      <c r="S12" s="66" t="n">
        <v>42.8</v>
      </c>
      <c r="T12" s="272"/>
      <c r="U12" s="272"/>
    </row>
    <row r="13" customFormat="false" ht="11.1" hidden="false" customHeight="true" outlineLevel="0" collapsed="false">
      <c r="A13" s="273" t="s">
        <v>280</v>
      </c>
      <c r="B13" s="252" t="s">
        <v>510</v>
      </c>
      <c r="C13" s="275" t="s">
        <v>429</v>
      </c>
      <c r="D13" s="64" t="n">
        <v>5328</v>
      </c>
      <c r="E13" s="67" t="n">
        <v>14</v>
      </c>
      <c r="F13" s="67" t="n">
        <v>13</v>
      </c>
      <c r="G13" s="67" t="n">
        <v>5329</v>
      </c>
      <c r="H13" s="67" t="n">
        <v>123</v>
      </c>
      <c r="I13" s="66" t="n">
        <v>2.3</v>
      </c>
      <c r="K13" s="273" t="s">
        <v>280</v>
      </c>
      <c r="L13" s="252" t="s">
        <v>511</v>
      </c>
      <c r="M13" s="275" t="s">
        <v>429</v>
      </c>
      <c r="N13" s="64" t="n">
        <v>2163</v>
      </c>
      <c r="O13" s="67" t="n">
        <v>14</v>
      </c>
      <c r="P13" s="67" t="n">
        <v>13</v>
      </c>
      <c r="Q13" s="67" t="n">
        <v>2164</v>
      </c>
      <c r="R13" s="67" t="n">
        <v>71</v>
      </c>
      <c r="S13" s="66" t="n">
        <v>3.3</v>
      </c>
      <c r="T13" s="272"/>
      <c r="U13" s="272"/>
    </row>
    <row r="14" customFormat="false" ht="11.1" hidden="false" customHeight="true" outlineLevel="0" collapsed="false">
      <c r="A14" s="273" t="s">
        <v>283</v>
      </c>
      <c r="B14" s="252" t="s">
        <v>512</v>
      </c>
      <c r="C14" s="275" t="s">
        <v>430</v>
      </c>
      <c r="D14" s="64" t="n">
        <v>2550</v>
      </c>
      <c r="E14" s="67" t="n">
        <v>14</v>
      </c>
      <c r="F14" s="67" t="n">
        <v>11</v>
      </c>
      <c r="G14" s="67" t="n">
        <v>2553</v>
      </c>
      <c r="H14" s="67" t="n">
        <v>256</v>
      </c>
      <c r="I14" s="66" t="n">
        <v>10</v>
      </c>
      <c r="K14" s="273" t="s">
        <v>283</v>
      </c>
      <c r="L14" s="252" t="s">
        <v>513</v>
      </c>
      <c r="M14" s="275" t="s">
        <v>430</v>
      </c>
      <c r="N14" s="64" t="n">
        <v>1097</v>
      </c>
      <c r="O14" s="67" t="n">
        <v>14</v>
      </c>
      <c r="P14" s="67" t="n">
        <v>11</v>
      </c>
      <c r="Q14" s="67" t="n">
        <v>1100</v>
      </c>
      <c r="R14" s="67" t="n">
        <v>32</v>
      </c>
      <c r="S14" s="66" t="n">
        <v>2.9</v>
      </c>
      <c r="T14" s="272"/>
      <c r="U14" s="272"/>
    </row>
    <row r="15" customFormat="false" ht="11.1" hidden="false" customHeight="true" outlineLevel="0" collapsed="false">
      <c r="A15" s="273" t="s">
        <v>286</v>
      </c>
      <c r="B15" s="252" t="s">
        <v>514</v>
      </c>
      <c r="C15" s="278" t="s">
        <v>431</v>
      </c>
      <c r="D15" s="64" t="n">
        <v>3530</v>
      </c>
      <c r="E15" s="67" t="n">
        <v>27</v>
      </c>
      <c r="F15" s="67" t="n">
        <v>7</v>
      </c>
      <c r="G15" s="67" t="n">
        <v>3550</v>
      </c>
      <c r="H15" s="67" t="n">
        <v>219</v>
      </c>
      <c r="I15" s="66" t="n">
        <v>6.2</v>
      </c>
      <c r="K15" s="273" t="s">
        <v>286</v>
      </c>
      <c r="L15" s="252" t="s">
        <v>515</v>
      </c>
      <c r="M15" s="278" t="s">
        <v>431</v>
      </c>
      <c r="N15" s="64" t="n">
        <v>1535</v>
      </c>
      <c r="O15" s="67" t="n">
        <v>27</v>
      </c>
      <c r="P15" s="67" t="n">
        <v>7</v>
      </c>
      <c r="Q15" s="67" t="n">
        <v>1555</v>
      </c>
      <c r="R15" s="67" t="n">
        <v>219</v>
      </c>
      <c r="S15" s="66" t="n">
        <v>14.1</v>
      </c>
      <c r="T15" s="272"/>
      <c r="U15" s="272"/>
    </row>
    <row r="16" customFormat="false" ht="11.1" hidden="false" customHeight="true" outlineLevel="0" collapsed="false">
      <c r="A16" s="273" t="s">
        <v>288</v>
      </c>
      <c r="B16" s="252" t="s">
        <v>516</v>
      </c>
      <c r="C16" s="278" t="s">
        <v>432</v>
      </c>
      <c r="D16" s="64" t="n">
        <v>13256</v>
      </c>
      <c r="E16" s="67" t="n">
        <v>634</v>
      </c>
      <c r="F16" s="67" t="n">
        <v>441</v>
      </c>
      <c r="G16" s="67" t="n">
        <v>13449</v>
      </c>
      <c r="H16" s="67" t="n">
        <v>9036</v>
      </c>
      <c r="I16" s="66" t="n">
        <v>67.2</v>
      </c>
      <c r="K16" s="273" t="s">
        <v>288</v>
      </c>
      <c r="L16" s="252" t="s">
        <v>517</v>
      </c>
      <c r="M16" s="278" t="s">
        <v>432</v>
      </c>
      <c r="N16" s="64" t="n">
        <v>5796</v>
      </c>
      <c r="O16" s="67" t="n">
        <v>189</v>
      </c>
      <c r="P16" s="67" t="n">
        <v>198</v>
      </c>
      <c r="Q16" s="67" t="n">
        <v>5787</v>
      </c>
      <c r="R16" s="67" t="n">
        <v>2821</v>
      </c>
      <c r="S16" s="66" t="n">
        <v>48.7</v>
      </c>
      <c r="T16" s="272"/>
      <c r="U16" s="272"/>
    </row>
    <row r="17" customFormat="false" ht="11.1" hidden="false" customHeight="true" outlineLevel="0" collapsed="false">
      <c r="A17" s="273" t="s">
        <v>291</v>
      </c>
      <c r="B17" s="252" t="s">
        <v>518</v>
      </c>
      <c r="C17" s="278" t="s">
        <v>433</v>
      </c>
      <c r="D17" s="64" t="n">
        <v>5630</v>
      </c>
      <c r="E17" s="67" t="n">
        <v>139</v>
      </c>
      <c r="F17" s="67" t="n">
        <v>215</v>
      </c>
      <c r="G17" s="67" t="n">
        <v>5554</v>
      </c>
      <c r="H17" s="67" t="n">
        <v>1984</v>
      </c>
      <c r="I17" s="66" t="n">
        <v>35.7</v>
      </c>
      <c r="K17" s="273" t="s">
        <v>291</v>
      </c>
      <c r="L17" s="252" t="s">
        <v>519</v>
      </c>
      <c r="M17" s="278" t="s">
        <v>433</v>
      </c>
      <c r="N17" s="64" t="n">
        <v>2463</v>
      </c>
      <c r="O17" s="67" t="n">
        <v>23</v>
      </c>
      <c r="P17" s="67" t="n">
        <v>43</v>
      </c>
      <c r="Q17" s="67" t="n">
        <v>2443</v>
      </c>
      <c r="R17" s="67" t="n">
        <v>1010</v>
      </c>
      <c r="S17" s="66" t="n">
        <v>41.3</v>
      </c>
      <c r="T17" s="272"/>
      <c r="U17" s="272"/>
    </row>
    <row r="18" customFormat="false" ht="11.1" hidden="false" customHeight="true" outlineLevel="0" collapsed="false">
      <c r="A18" s="273" t="s">
        <v>294</v>
      </c>
      <c r="B18" s="252" t="s">
        <v>520</v>
      </c>
      <c r="C18" s="275" t="s">
        <v>434</v>
      </c>
      <c r="D18" s="64" t="n">
        <v>14321</v>
      </c>
      <c r="E18" s="67" t="n">
        <v>28</v>
      </c>
      <c r="F18" s="67" t="n">
        <v>92</v>
      </c>
      <c r="G18" s="67" t="n">
        <v>14257</v>
      </c>
      <c r="H18" s="67" t="n">
        <v>3694</v>
      </c>
      <c r="I18" s="66" t="n">
        <v>25.9</v>
      </c>
      <c r="K18" s="273" t="s">
        <v>294</v>
      </c>
      <c r="L18" s="252" t="s">
        <v>521</v>
      </c>
      <c r="M18" s="275" t="s">
        <v>434</v>
      </c>
      <c r="N18" s="64" t="n">
        <v>10198</v>
      </c>
      <c r="O18" s="67" t="n">
        <v>28</v>
      </c>
      <c r="P18" s="67" t="n">
        <v>92</v>
      </c>
      <c r="Q18" s="67" t="n">
        <v>10134</v>
      </c>
      <c r="R18" s="67" t="n">
        <v>1388</v>
      </c>
      <c r="S18" s="66" t="n">
        <v>13.7</v>
      </c>
      <c r="T18" s="272"/>
      <c r="U18" s="272"/>
    </row>
    <row r="19" customFormat="false" ht="11.1" hidden="false" customHeight="true" outlineLevel="0" collapsed="false">
      <c r="A19" s="273" t="s">
        <v>297</v>
      </c>
      <c r="B19" s="252" t="s">
        <v>522</v>
      </c>
      <c r="C19" s="275" t="s">
        <v>435</v>
      </c>
      <c r="D19" s="64" t="n">
        <v>11726</v>
      </c>
      <c r="E19" s="67" t="n">
        <v>200</v>
      </c>
      <c r="F19" s="67" t="n">
        <v>73</v>
      </c>
      <c r="G19" s="67" t="n">
        <v>11853</v>
      </c>
      <c r="H19" s="67" t="n">
        <v>3116</v>
      </c>
      <c r="I19" s="66" t="n">
        <v>26.3</v>
      </c>
      <c r="K19" s="273" t="s">
        <v>297</v>
      </c>
      <c r="L19" s="252" t="s">
        <v>523</v>
      </c>
      <c r="M19" s="275" t="s">
        <v>435</v>
      </c>
      <c r="N19" s="64" t="n">
        <v>7688</v>
      </c>
      <c r="O19" s="67" t="n">
        <v>134</v>
      </c>
      <c r="P19" s="67" t="n">
        <v>73</v>
      </c>
      <c r="Q19" s="67" t="n">
        <v>7749</v>
      </c>
      <c r="R19" s="67" t="n">
        <v>1669</v>
      </c>
      <c r="S19" s="66" t="n">
        <v>21.5</v>
      </c>
      <c r="T19" s="272"/>
      <c r="U19" s="272"/>
    </row>
    <row r="20" customFormat="false" ht="11.1" hidden="false" customHeight="true" outlineLevel="0" collapsed="false">
      <c r="A20" s="273" t="s">
        <v>300</v>
      </c>
      <c r="B20" s="252" t="s">
        <v>524</v>
      </c>
      <c r="C20" s="275" t="s">
        <v>108</v>
      </c>
      <c r="D20" s="64" t="n">
        <v>1273</v>
      </c>
      <c r="E20" s="67" t="n">
        <v>0</v>
      </c>
      <c r="F20" s="67" t="n">
        <v>8</v>
      </c>
      <c r="G20" s="67" t="n">
        <v>1265</v>
      </c>
      <c r="H20" s="67" t="n">
        <v>8</v>
      </c>
      <c r="I20" s="66" t="n">
        <v>0.6</v>
      </c>
      <c r="J20" s="281"/>
      <c r="K20" s="273" t="s">
        <v>300</v>
      </c>
      <c r="L20" s="252" t="s">
        <v>525</v>
      </c>
      <c r="M20" s="275" t="s">
        <v>108</v>
      </c>
      <c r="N20" s="64" t="n">
        <v>402</v>
      </c>
      <c r="O20" s="67" t="n">
        <v>0</v>
      </c>
      <c r="P20" s="67" t="n">
        <v>0</v>
      </c>
      <c r="Q20" s="67" t="n">
        <v>402</v>
      </c>
      <c r="R20" s="67" t="n">
        <v>8</v>
      </c>
      <c r="S20" s="66" t="n">
        <v>2</v>
      </c>
      <c r="T20" s="272"/>
      <c r="U20" s="272"/>
    </row>
    <row r="21" customFormat="false" ht="11.1" hidden="false" customHeight="true" outlineLevel="0" collapsed="false">
      <c r="A21" s="282" t="s">
        <v>303</v>
      </c>
      <c r="B21" s="257" t="s">
        <v>526</v>
      </c>
      <c r="C21" s="284" t="s">
        <v>110</v>
      </c>
      <c r="D21" s="231" t="n">
        <v>12769</v>
      </c>
      <c r="E21" s="232" t="n">
        <v>570</v>
      </c>
      <c r="F21" s="232" t="n">
        <v>256</v>
      </c>
      <c r="G21" s="232" t="n">
        <v>13083</v>
      </c>
      <c r="H21" s="232" t="n">
        <v>1733</v>
      </c>
      <c r="I21" s="295" t="n">
        <v>13.2</v>
      </c>
      <c r="K21" s="282" t="s">
        <v>303</v>
      </c>
      <c r="L21" s="257" t="s">
        <v>527</v>
      </c>
      <c r="M21" s="284" t="s">
        <v>110</v>
      </c>
      <c r="N21" s="231" t="n">
        <v>7583</v>
      </c>
      <c r="O21" s="232" t="n">
        <v>356</v>
      </c>
      <c r="P21" s="232" t="n">
        <v>221</v>
      </c>
      <c r="Q21" s="232" t="n">
        <v>7718</v>
      </c>
      <c r="R21" s="232" t="n">
        <v>1277</v>
      </c>
      <c r="S21" s="295" t="n">
        <v>16.5</v>
      </c>
      <c r="T21" s="272"/>
      <c r="U21" s="272"/>
    </row>
    <row r="22" customFormat="false" ht="3.95" hidden="false" customHeight="true" outlineLevel="0" collapsed="false">
      <c r="A22" s="273"/>
      <c r="B22" s="252"/>
      <c r="C22" s="289"/>
      <c r="D22" s="64"/>
      <c r="E22" s="67"/>
      <c r="F22" s="67"/>
      <c r="G22" s="67"/>
      <c r="H22" s="67"/>
      <c r="I22" s="66"/>
      <c r="K22" s="273"/>
      <c r="L22" s="252"/>
      <c r="M22" s="289"/>
      <c r="N22" s="64"/>
      <c r="O22" s="67"/>
      <c r="P22" s="67"/>
      <c r="Q22" s="67"/>
      <c r="R22" s="67"/>
      <c r="S22" s="66"/>
      <c r="T22" s="272"/>
      <c r="U22" s="272"/>
    </row>
    <row r="23" customFormat="false" ht="11.1" hidden="false" customHeight="true" outlineLevel="0" collapsed="false">
      <c r="A23" s="273" t="s">
        <v>306</v>
      </c>
      <c r="B23" s="252" t="s">
        <v>528</v>
      </c>
      <c r="C23" s="275" t="s">
        <v>308</v>
      </c>
      <c r="D23" s="64" t="n">
        <v>3769</v>
      </c>
      <c r="E23" s="67" t="n">
        <v>6</v>
      </c>
      <c r="F23" s="67" t="n">
        <v>77</v>
      </c>
      <c r="G23" s="67" t="n">
        <v>3698</v>
      </c>
      <c r="H23" s="67" t="n">
        <v>543</v>
      </c>
      <c r="I23" s="66" t="n">
        <v>14.7</v>
      </c>
      <c r="K23" s="273" t="s">
        <v>306</v>
      </c>
      <c r="L23" s="252" t="s">
        <v>529</v>
      </c>
      <c r="M23" s="275" t="s">
        <v>308</v>
      </c>
      <c r="N23" s="64" t="n">
        <v>3151</v>
      </c>
      <c r="O23" s="67" t="n">
        <v>6</v>
      </c>
      <c r="P23" s="67" t="n">
        <v>22</v>
      </c>
      <c r="Q23" s="67" t="n">
        <v>3135</v>
      </c>
      <c r="R23" s="67" t="n">
        <v>516</v>
      </c>
      <c r="S23" s="66" t="n">
        <v>16.5</v>
      </c>
      <c r="T23" s="272"/>
      <c r="U23" s="272"/>
    </row>
    <row r="24" customFormat="false" ht="11.1" hidden="false" customHeight="true" outlineLevel="0" collapsed="false">
      <c r="A24" s="273" t="s">
        <v>310</v>
      </c>
      <c r="B24" s="252" t="s">
        <v>530</v>
      </c>
      <c r="C24" s="275" t="s">
        <v>312</v>
      </c>
      <c r="D24" s="64" t="n">
        <v>1400</v>
      </c>
      <c r="E24" s="67" t="n">
        <v>0</v>
      </c>
      <c r="F24" s="67" t="n">
        <v>0</v>
      </c>
      <c r="G24" s="67" t="n">
        <v>1400</v>
      </c>
      <c r="H24" s="67" t="n">
        <v>168</v>
      </c>
      <c r="I24" s="66" t="n">
        <v>12</v>
      </c>
      <c r="K24" s="273" t="s">
        <v>310</v>
      </c>
      <c r="L24" s="252" t="s">
        <v>531</v>
      </c>
      <c r="M24" s="275" t="s">
        <v>312</v>
      </c>
      <c r="N24" s="64" t="n">
        <v>509</v>
      </c>
      <c r="O24" s="67" t="n">
        <v>0</v>
      </c>
      <c r="P24" s="67" t="n">
        <v>0</v>
      </c>
      <c r="Q24" s="67" t="n">
        <v>509</v>
      </c>
      <c r="R24" s="67" t="n">
        <v>68</v>
      </c>
      <c r="S24" s="66" t="n">
        <v>13.4</v>
      </c>
      <c r="T24" s="272"/>
      <c r="U24" s="272"/>
    </row>
    <row r="25" customFormat="false" ht="11.1" hidden="false" customHeight="true" outlineLevel="0" collapsed="false">
      <c r="A25" s="273" t="s">
        <v>314</v>
      </c>
      <c r="B25" s="252" t="s">
        <v>532</v>
      </c>
      <c r="C25" s="275" t="s">
        <v>316</v>
      </c>
      <c r="D25" s="64" t="n">
        <v>1388</v>
      </c>
      <c r="E25" s="67" t="n">
        <v>12</v>
      </c>
      <c r="F25" s="67" t="n">
        <v>7</v>
      </c>
      <c r="G25" s="67" t="n">
        <v>1393</v>
      </c>
      <c r="H25" s="67" t="n">
        <v>170</v>
      </c>
      <c r="I25" s="66" t="n">
        <v>12.2</v>
      </c>
      <c r="K25" s="273" t="s">
        <v>314</v>
      </c>
      <c r="L25" s="252" t="s">
        <v>533</v>
      </c>
      <c r="M25" s="275" t="s">
        <v>316</v>
      </c>
      <c r="N25" s="64" t="n">
        <v>332</v>
      </c>
      <c r="O25" s="67" t="n">
        <v>12</v>
      </c>
      <c r="P25" s="67" t="n">
        <v>7</v>
      </c>
      <c r="Q25" s="67" t="n">
        <v>337</v>
      </c>
      <c r="R25" s="67" t="n">
        <v>2</v>
      </c>
      <c r="S25" s="66" t="n">
        <v>0.6</v>
      </c>
      <c r="T25" s="272"/>
      <c r="U25" s="272"/>
    </row>
    <row r="26" customFormat="false" ht="11.1" hidden="false" customHeight="true" outlineLevel="0" collapsed="false">
      <c r="A26" s="273" t="s">
        <v>318</v>
      </c>
      <c r="B26" s="252" t="s">
        <v>534</v>
      </c>
      <c r="C26" s="275" t="s">
        <v>320</v>
      </c>
      <c r="D26" s="64" t="n">
        <v>1229</v>
      </c>
      <c r="E26" s="67" t="n">
        <v>9</v>
      </c>
      <c r="F26" s="67" t="n">
        <v>4</v>
      </c>
      <c r="G26" s="67" t="n">
        <v>1234</v>
      </c>
      <c r="H26" s="67" t="n">
        <v>47</v>
      </c>
      <c r="I26" s="66" t="n">
        <v>3.8</v>
      </c>
      <c r="K26" s="273" t="s">
        <v>318</v>
      </c>
      <c r="L26" s="252" t="s">
        <v>535</v>
      </c>
      <c r="M26" s="275" t="s">
        <v>320</v>
      </c>
      <c r="N26" s="64" t="n">
        <v>986</v>
      </c>
      <c r="O26" s="67" t="n">
        <v>9</v>
      </c>
      <c r="P26" s="67" t="n">
        <v>4</v>
      </c>
      <c r="Q26" s="67" t="n">
        <v>991</v>
      </c>
      <c r="R26" s="67" t="n">
        <v>47</v>
      </c>
      <c r="S26" s="66" t="n">
        <v>4.7</v>
      </c>
      <c r="T26" s="272"/>
      <c r="U26" s="272"/>
    </row>
    <row r="27" customFormat="false" ht="11.1" hidden="false" customHeight="true" outlineLevel="0" collapsed="false">
      <c r="A27" s="273" t="s">
        <v>322</v>
      </c>
      <c r="B27" s="252" t="s">
        <v>536</v>
      </c>
      <c r="C27" s="275" t="s">
        <v>324</v>
      </c>
      <c r="D27" s="64" t="n">
        <v>2068</v>
      </c>
      <c r="E27" s="67" t="n">
        <v>4</v>
      </c>
      <c r="F27" s="67" t="n">
        <v>13</v>
      </c>
      <c r="G27" s="67" t="n">
        <v>2059</v>
      </c>
      <c r="H27" s="67" t="n">
        <v>167</v>
      </c>
      <c r="I27" s="66" t="n">
        <v>8.1</v>
      </c>
      <c r="K27" s="273" t="s">
        <v>322</v>
      </c>
      <c r="L27" s="252" t="s">
        <v>537</v>
      </c>
      <c r="M27" s="275" t="s">
        <v>324</v>
      </c>
      <c r="N27" s="64" t="n">
        <v>1728</v>
      </c>
      <c r="O27" s="67" t="n">
        <v>4</v>
      </c>
      <c r="P27" s="67" t="n">
        <v>13</v>
      </c>
      <c r="Q27" s="67" t="n">
        <v>1719</v>
      </c>
      <c r="R27" s="67" t="n">
        <v>153</v>
      </c>
      <c r="S27" s="66" t="n">
        <v>8.9</v>
      </c>
      <c r="T27" s="272"/>
      <c r="U27" s="272"/>
    </row>
    <row r="28" customFormat="false" ht="11.1" hidden="false" customHeight="true" outlineLevel="0" collapsed="false">
      <c r="A28" s="273" t="s">
        <v>326</v>
      </c>
      <c r="B28" s="252" t="s">
        <v>538</v>
      </c>
      <c r="C28" s="275" t="s">
        <v>328</v>
      </c>
      <c r="D28" s="64" t="n">
        <v>2743</v>
      </c>
      <c r="E28" s="67" t="n">
        <v>0</v>
      </c>
      <c r="F28" s="67" t="n">
        <v>19</v>
      </c>
      <c r="G28" s="67" t="n">
        <v>2724</v>
      </c>
      <c r="H28" s="67" t="n">
        <v>105</v>
      </c>
      <c r="I28" s="66" t="n">
        <v>3.9</v>
      </c>
      <c r="K28" s="273" t="s">
        <v>326</v>
      </c>
      <c r="L28" s="252" t="s">
        <v>539</v>
      </c>
      <c r="M28" s="275" t="s">
        <v>328</v>
      </c>
      <c r="N28" s="64" t="n">
        <v>2071</v>
      </c>
      <c r="O28" s="67" t="n">
        <v>0</v>
      </c>
      <c r="P28" s="67" t="n">
        <v>19</v>
      </c>
      <c r="Q28" s="67" t="n">
        <v>2052</v>
      </c>
      <c r="R28" s="67" t="n">
        <v>80</v>
      </c>
      <c r="S28" s="66" t="n">
        <v>3.9</v>
      </c>
      <c r="T28" s="272"/>
      <c r="U28" s="272"/>
    </row>
    <row r="29" customFormat="false" ht="11.1" hidden="false" customHeight="true" outlineLevel="0" collapsed="false">
      <c r="A29" s="273" t="s">
        <v>330</v>
      </c>
      <c r="B29" s="252" t="s">
        <v>540</v>
      </c>
      <c r="C29" s="275" t="s">
        <v>332</v>
      </c>
      <c r="D29" s="64" t="n">
        <v>3386</v>
      </c>
      <c r="E29" s="67" t="n">
        <v>17</v>
      </c>
      <c r="F29" s="67" t="n">
        <v>24</v>
      </c>
      <c r="G29" s="67" t="n">
        <v>3379</v>
      </c>
      <c r="H29" s="67" t="n">
        <v>65</v>
      </c>
      <c r="I29" s="66" t="n">
        <v>1.9</v>
      </c>
      <c r="K29" s="273" t="s">
        <v>330</v>
      </c>
      <c r="L29" s="252" t="s">
        <v>541</v>
      </c>
      <c r="M29" s="275" t="s">
        <v>332</v>
      </c>
      <c r="N29" s="64" t="n">
        <v>2467</v>
      </c>
      <c r="O29" s="67" t="n">
        <v>17</v>
      </c>
      <c r="P29" s="67" t="n">
        <v>24</v>
      </c>
      <c r="Q29" s="67" t="n">
        <v>2460</v>
      </c>
      <c r="R29" s="67" t="n">
        <v>65</v>
      </c>
      <c r="S29" s="66" t="n">
        <v>2.6</v>
      </c>
      <c r="T29" s="272"/>
      <c r="U29" s="272"/>
    </row>
    <row r="30" customFormat="false" ht="11.1" hidden="false" customHeight="true" outlineLevel="0" collapsed="false">
      <c r="A30" s="273" t="s">
        <v>334</v>
      </c>
      <c r="B30" s="252" t="s">
        <v>542</v>
      </c>
      <c r="C30" s="275" t="s">
        <v>336</v>
      </c>
      <c r="D30" s="64" t="n">
        <v>1979</v>
      </c>
      <c r="E30" s="67" t="n">
        <v>5</v>
      </c>
      <c r="F30" s="67" t="n">
        <v>3</v>
      </c>
      <c r="G30" s="67" t="n">
        <v>1981</v>
      </c>
      <c r="H30" s="67" t="n">
        <v>16</v>
      </c>
      <c r="I30" s="66" t="n">
        <v>0.8</v>
      </c>
      <c r="K30" s="273" t="s">
        <v>334</v>
      </c>
      <c r="L30" s="252" t="s">
        <v>543</v>
      </c>
      <c r="M30" s="275" t="s">
        <v>336</v>
      </c>
      <c r="N30" s="64" t="n">
        <v>1672</v>
      </c>
      <c r="O30" s="67" t="n">
        <v>5</v>
      </c>
      <c r="P30" s="67" t="n">
        <v>3</v>
      </c>
      <c r="Q30" s="67" t="n">
        <v>1674</v>
      </c>
      <c r="R30" s="67" t="n">
        <v>16</v>
      </c>
      <c r="S30" s="66" t="n">
        <v>1</v>
      </c>
      <c r="T30" s="272"/>
      <c r="U30" s="272"/>
    </row>
    <row r="31" customFormat="false" ht="11.1" hidden="false" customHeight="true" outlineLevel="0" collapsed="false">
      <c r="A31" s="273" t="s">
        <v>338</v>
      </c>
      <c r="B31" s="252" t="s">
        <v>544</v>
      </c>
      <c r="C31" s="275" t="s">
        <v>340</v>
      </c>
      <c r="D31" s="64" t="n">
        <v>859</v>
      </c>
      <c r="E31" s="67" t="n">
        <v>7</v>
      </c>
      <c r="F31" s="67" t="n">
        <v>7</v>
      </c>
      <c r="G31" s="67" t="n">
        <v>859</v>
      </c>
      <c r="H31" s="67" t="n">
        <v>29</v>
      </c>
      <c r="I31" s="66" t="n">
        <v>3.4</v>
      </c>
      <c r="K31" s="273" t="s">
        <v>338</v>
      </c>
      <c r="L31" s="252" t="s">
        <v>545</v>
      </c>
      <c r="M31" s="275" t="s">
        <v>340</v>
      </c>
      <c r="N31" s="64" t="s">
        <v>237</v>
      </c>
      <c r="O31" s="67" t="s">
        <v>237</v>
      </c>
      <c r="P31" s="67" t="s">
        <v>237</v>
      </c>
      <c r="Q31" s="67" t="s">
        <v>237</v>
      </c>
      <c r="R31" s="67" t="s">
        <v>237</v>
      </c>
      <c r="S31" s="66" t="s">
        <v>237</v>
      </c>
      <c r="T31" s="272"/>
      <c r="U31" s="272"/>
    </row>
    <row r="32" customFormat="false" ht="11.1" hidden="false" customHeight="true" outlineLevel="0" collapsed="false">
      <c r="A32" s="273" t="s">
        <v>342</v>
      </c>
      <c r="B32" s="252" t="s">
        <v>546</v>
      </c>
      <c r="C32" s="275" t="s">
        <v>344</v>
      </c>
      <c r="D32" s="286" t="s">
        <v>237</v>
      </c>
      <c r="E32" s="287" t="s">
        <v>237</v>
      </c>
      <c r="F32" s="287" t="s">
        <v>237</v>
      </c>
      <c r="G32" s="287" t="s">
        <v>237</v>
      </c>
      <c r="H32" s="287" t="s">
        <v>237</v>
      </c>
      <c r="I32" s="296" t="s">
        <v>237</v>
      </c>
      <c r="K32" s="273" t="s">
        <v>342</v>
      </c>
      <c r="L32" s="252" t="s">
        <v>547</v>
      </c>
      <c r="M32" s="275" t="s">
        <v>344</v>
      </c>
      <c r="N32" s="286" t="s">
        <v>237</v>
      </c>
      <c r="O32" s="287" t="s">
        <v>237</v>
      </c>
      <c r="P32" s="287" t="s">
        <v>237</v>
      </c>
      <c r="Q32" s="287" t="s">
        <v>237</v>
      </c>
      <c r="R32" s="287" t="s">
        <v>237</v>
      </c>
      <c r="S32" s="296" t="s">
        <v>237</v>
      </c>
      <c r="T32" s="272"/>
      <c r="U32" s="272"/>
    </row>
    <row r="33" customFormat="false" ht="11.1" hidden="false" customHeight="true" outlineLevel="0" collapsed="false">
      <c r="A33" s="273" t="s">
        <v>346</v>
      </c>
      <c r="B33" s="252" t="s">
        <v>548</v>
      </c>
      <c r="C33" s="275" t="s">
        <v>348</v>
      </c>
      <c r="D33" s="64" t="n">
        <v>3045</v>
      </c>
      <c r="E33" s="67" t="n">
        <v>58</v>
      </c>
      <c r="F33" s="67" t="n">
        <v>47</v>
      </c>
      <c r="G33" s="67" t="n">
        <v>3056</v>
      </c>
      <c r="H33" s="67" t="n">
        <v>329</v>
      </c>
      <c r="I33" s="66" t="n">
        <v>10.8</v>
      </c>
      <c r="K33" s="273" t="s">
        <v>346</v>
      </c>
      <c r="L33" s="252" t="s">
        <v>549</v>
      </c>
      <c r="M33" s="275" t="s">
        <v>348</v>
      </c>
      <c r="N33" s="64" t="n">
        <v>1831</v>
      </c>
      <c r="O33" s="67" t="n">
        <v>0</v>
      </c>
      <c r="P33" s="67" t="n">
        <v>8</v>
      </c>
      <c r="Q33" s="67" t="n">
        <v>1823</v>
      </c>
      <c r="R33" s="67" t="n">
        <v>252</v>
      </c>
      <c r="S33" s="66" t="n">
        <v>13.8</v>
      </c>
      <c r="T33" s="272"/>
      <c r="U33" s="272"/>
    </row>
    <row r="34" customFormat="false" ht="11.1" hidden="false" customHeight="true" outlineLevel="0" collapsed="false">
      <c r="A34" s="273" t="s">
        <v>350</v>
      </c>
      <c r="B34" s="252" t="s">
        <v>550</v>
      </c>
      <c r="C34" s="275" t="s">
        <v>352</v>
      </c>
      <c r="D34" s="64" t="n">
        <v>1008</v>
      </c>
      <c r="E34" s="67" t="n">
        <v>5</v>
      </c>
      <c r="F34" s="67" t="n">
        <v>13</v>
      </c>
      <c r="G34" s="67" t="n">
        <v>1000</v>
      </c>
      <c r="H34" s="67" t="n">
        <v>67</v>
      </c>
      <c r="I34" s="66" t="n">
        <v>6.7</v>
      </c>
      <c r="K34" s="273" t="s">
        <v>350</v>
      </c>
      <c r="L34" s="252" t="s">
        <v>551</v>
      </c>
      <c r="M34" s="275" t="s">
        <v>352</v>
      </c>
      <c r="N34" s="64" t="n">
        <v>1008</v>
      </c>
      <c r="O34" s="67" t="n">
        <v>5</v>
      </c>
      <c r="P34" s="67" t="n">
        <v>13</v>
      </c>
      <c r="Q34" s="67" t="n">
        <v>1000</v>
      </c>
      <c r="R34" s="67" t="n">
        <v>67</v>
      </c>
      <c r="S34" s="66" t="n">
        <v>6.7</v>
      </c>
      <c r="T34" s="272"/>
      <c r="U34" s="272"/>
    </row>
    <row r="35" customFormat="false" ht="11.1" hidden="false" customHeight="true" outlineLevel="0" collapsed="false">
      <c r="A35" s="273" t="s">
        <v>354</v>
      </c>
      <c r="B35" s="252" t="s">
        <v>552</v>
      </c>
      <c r="C35" s="275" t="s">
        <v>356</v>
      </c>
      <c r="D35" s="64" t="n">
        <v>3072</v>
      </c>
      <c r="E35" s="67" t="n">
        <v>11</v>
      </c>
      <c r="F35" s="67" t="n">
        <v>19</v>
      </c>
      <c r="G35" s="67" t="n">
        <v>3064</v>
      </c>
      <c r="H35" s="67" t="n">
        <v>136</v>
      </c>
      <c r="I35" s="66" t="n">
        <v>4.4</v>
      </c>
      <c r="K35" s="273" t="s">
        <v>354</v>
      </c>
      <c r="L35" s="252" t="s">
        <v>553</v>
      </c>
      <c r="M35" s="275" t="s">
        <v>356</v>
      </c>
      <c r="N35" s="64" t="n">
        <v>2200</v>
      </c>
      <c r="O35" s="67" t="n">
        <v>5</v>
      </c>
      <c r="P35" s="67" t="n">
        <v>19</v>
      </c>
      <c r="Q35" s="67" t="n">
        <v>2186</v>
      </c>
      <c r="R35" s="67" t="n">
        <v>42</v>
      </c>
      <c r="S35" s="66" t="n">
        <v>1.9</v>
      </c>
      <c r="T35" s="272"/>
      <c r="U35" s="272"/>
    </row>
    <row r="36" customFormat="false" ht="11.1" hidden="false" customHeight="true" outlineLevel="0" collapsed="false">
      <c r="A36" s="273" t="s">
        <v>358</v>
      </c>
      <c r="B36" s="252" t="s">
        <v>554</v>
      </c>
      <c r="C36" s="275" t="s">
        <v>360</v>
      </c>
      <c r="D36" s="64" t="n">
        <v>3905</v>
      </c>
      <c r="E36" s="67" t="n">
        <v>33</v>
      </c>
      <c r="F36" s="67" t="n">
        <v>14</v>
      </c>
      <c r="G36" s="67" t="n">
        <v>3924</v>
      </c>
      <c r="H36" s="67" t="n">
        <v>49</v>
      </c>
      <c r="I36" s="66" t="n">
        <v>1.2</v>
      </c>
      <c r="K36" s="273" t="s">
        <v>358</v>
      </c>
      <c r="L36" s="252" t="s">
        <v>555</v>
      </c>
      <c r="M36" s="275" t="s">
        <v>360</v>
      </c>
      <c r="N36" s="64" t="n">
        <v>3833</v>
      </c>
      <c r="O36" s="67" t="n">
        <v>33</v>
      </c>
      <c r="P36" s="67" t="n">
        <v>14</v>
      </c>
      <c r="Q36" s="67" t="n">
        <v>3852</v>
      </c>
      <c r="R36" s="67" t="n">
        <v>6</v>
      </c>
      <c r="S36" s="66" t="n">
        <v>0.2</v>
      </c>
      <c r="T36" s="272"/>
      <c r="U36" s="272"/>
    </row>
    <row r="37" customFormat="false" ht="11.1" hidden="false" customHeight="true" outlineLevel="0" collapsed="false">
      <c r="A37" s="273" t="s">
        <v>362</v>
      </c>
      <c r="B37" s="252" t="s">
        <v>556</v>
      </c>
      <c r="C37" s="275" t="s">
        <v>364</v>
      </c>
      <c r="D37" s="64" t="n">
        <v>315</v>
      </c>
      <c r="E37" s="67" t="n">
        <v>2</v>
      </c>
      <c r="F37" s="67" t="n">
        <v>1</v>
      </c>
      <c r="G37" s="67" t="n">
        <v>316</v>
      </c>
      <c r="H37" s="67" t="n">
        <v>13</v>
      </c>
      <c r="I37" s="66" t="n">
        <v>4.1</v>
      </c>
      <c r="K37" s="273" t="s">
        <v>362</v>
      </c>
      <c r="L37" s="252" t="s">
        <v>557</v>
      </c>
      <c r="M37" s="275" t="s">
        <v>364</v>
      </c>
      <c r="N37" s="64" t="s">
        <v>237</v>
      </c>
      <c r="O37" s="67" t="s">
        <v>237</v>
      </c>
      <c r="P37" s="67" t="s">
        <v>237</v>
      </c>
      <c r="Q37" s="67" t="s">
        <v>237</v>
      </c>
      <c r="R37" s="67" t="s">
        <v>237</v>
      </c>
      <c r="S37" s="66" t="s">
        <v>237</v>
      </c>
      <c r="T37" s="272"/>
      <c r="U37" s="272"/>
    </row>
    <row r="38" customFormat="false" ht="11.1" hidden="false" customHeight="true" outlineLevel="0" collapsed="false">
      <c r="A38" s="273" t="s">
        <v>366</v>
      </c>
      <c r="B38" s="252" t="s">
        <v>558</v>
      </c>
      <c r="C38" s="275" t="s">
        <v>368</v>
      </c>
      <c r="D38" s="64" t="s">
        <v>237</v>
      </c>
      <c r="E38" s="67" t="s">
        <v>237</v>
      </c>
      <c r="F38" s="67" t="s">
        <v>237</v>
      </c>
      <c r="G38" s="67" t="s">
        <v>237</v>
      </c>
      <c r="H38" s="67" t="s">
        <v>237</v>
      </c>
      <c r="I38" s="66" t="s">
        <v>237</v>
      </c>
      <c r="K38" s="273" t="s">
        <v>366</v>
      </c>
      <c r="L38" s="252" t="s">
        <v>559</v>
      </c>
      <c r="M38" s="275" t="s">
        <v>368</v>
      </c>
      <c r="N38" s="64" t="s">
        <v>81</v>
      </c>
      <c r="O38" s="67" t="s">
        <v>81</v>
      </c>
      <c r="P38" s="67" t="s">
        <v>81</v>
      </c>
      <c r="Q38" s="67" t="s">
        <v>81</v>
      </c>
      <c r="R38" s="67" t="s">
        <v>81</v>
      </c>
      <c r="S38" s="66" t="s">
        <v>81</v>
      </c>
      <c r="T38" s="272"/>
      <c r="U38" s="272"/>
    </row>
    <row r="39" customFormat="false" ht="11.1" hidden="false" customHeight="true" outlineLevel="0" collapsed="false">
      <c r="A39" s="273" t="s">
        <v>370</v>
      </c>
      <c r="B39" s="252" t="s">
        <v>560</v>
      </c>
      <c r="C39" s="275" t="s">
        <v>372</v>
      </c>
      <c r="D39" s="64" t="n">
        <v>3310</v>
      </c>
      <c r="E39" s="67" t="n">
        <v>1</v>
      </c>
      <c r="F39" s="67" t="n">
        <v>27</v>
      </c>
      <c r="G39" s="67" t="n">
        <v>3284</v>
      </c>
      <c r="H39" s="67" t="n">
        <v>36</v>
      </c>
      <c r="I39" s="66" t="n">
        <v>1.1</v>
      </c>
      <c r="K39" s="273" t="s">
        <v>370</v>
      </c>
      <c r="L39" s="252" t="s">
        <v>561</v>
      </c>
      <c r="M39" s="275" t="s">
        <v>372</v>
      </c>
      <c r="N39" s="64" t="n">
        <v>3097</v>
      </c>
      <c r="O39" s="67" t="n">
        <v>1</v>
      </c>
      <c r="P39" s="67" t="n">
        <v>27</v>
      </c>
      <c r="Q39" s="67" t="n">
        <v>3071</v>
      </c>
      <c r="R39" s="67" t="n">
        <v>36</v>
      </c>
      <c r="S39" s="66" t="n">
        <v>1.2</v>
      </c>
      <c r="T39" s="272"/>
      <c r="U39" s="272"/>
    </row>
    <row r="40" customFormat="false" ht="11.1" hidden="false" customHeight="true" outlineLevel="0" collapsed="false">
      <c r="A40" s="273" t="s">
        <v>374</v>
      </c>
      <c r="B40" s="252" t="s">
        <v>562</v>
      </c>
      <c r="C40" s="275" t="s">
        <v>376</v>
      </c>
      <c r="D40" s="64" t="n">
        <v>1192</v>
      </c>
      <c r="E40" s="67" t="n">
        <v>0</v>
      </c>
      <c r="F40" s="67" t="n">
        <v>8</v>
      </c>
      <c r="G40" s="67" t="n">
        <v>1184</v>
      </c>
      <c r="H40" s="67" t="n">
        <v>120</v>
      </c>
      <c r="I40" s="66" t="n">
        <v>10.1</v>
      </c>
      <c r="K40" s="273" t="s">
        <v>374</v>
      </c>
      <c r="L40" s="252" t="s">
        <v>563</v>
      </c>
      <c r="M40" s="275" t="s">
        <v>376</v>
      </c>
      <c r="N40" s="64" t="n">
        <v>533</v>
      </c>
      <c r="O40" s="67" t="n">
        <v>0</v>
      </c>
      <c r="P40" s="67" t="n">
        <v>8</v>
      </c>
      <c r="Q40" s="67" t="n">
        <v>525</v>
      </c>
      <c r="R40" s="67" t="n">
        <v>44</v>
      </c>
      <c r="S40" s="66" t="n">
        <v>8.4</v>
      </c>
      <c r="T40" s="272"/>
      <c r="U40" s="272"/>
    </row>
    <row r="41" customFormat="false" ht="11.1" hidden="false" customHeight="true" outlineLevel="0" collapsed="false">
      <c r="A41" s="273" t="s">
        <v>378</v>
      </c>
      <c r="B41" s="252" t="s">
        <v>564</v>
      </c>
      <c r="C41" s="289" t="s">
        <v>473</v>
      </c>
      <c r="D41" s="64" t="n">
        <v>2408</v>
      </c>
      <c r="E41" s="67" t="n">
        <v>25</v>
      </c>
      <c r="F41" s="67" t="n">
        <v>7</v>
      </c>
      <c r="G41" s="67" t="n">
        <v>2426</v>
      </c>
      <c r="H41" s="67" t="n">
        <v>21</v>
      </c>
      <c r="I41" s="66" t="n">
        <v>0.9</v>
      </c>
      <c r="K41" s="273" t="s">
        <v>378</v>
      </c>
      <c r="L41" s="252" t="s">
        <v>565</v>
      </c>
      <c r="M41" s="289" t="s">
        <v>473</v>
      </c>
      <c r="N41" s="64" t="n">
        <v>2408</v>
      </c>
      <c r="O41" s="67" t="n">
        <v>25</v>
      </c>
      <c r="P41" s="67" t="n">
        <v>7</v>
      </c>
      <c r="Q41" s="67" t="n">
        <v>2426</v>
      </c>
      <c r="R41" s="67" t="n">
        <v>21</v>
      </c>
      <c r="S41" s="66" t="n">
        <v>0.9</v>
      </c>
      <c r="T41" s="272"/>
      <c r="U41" s="272"/>
    </row>
    <row r="42" customFormat="false" ht="11.1" hidden="false" customHeight="true" outlineLevel="0" collapsed="false">
      <c r="A42" s="273" t="s">
        <v>382</v>
      </c>
      <c r="B42" s="252" t="s">
        <v>566</v>
      </c>
      <c r="C42" s="275" t="s">
        <v>384</v>
      </c>
      <c r="D42" s="64" t="n">
        <v>9786</v>
      </c>
      <c r="E42" s="67" t="n">
        <v>4</v>
      </c>
      <c r="F42" s="67" t="n">
        <v>25</v>
      </c>
      <c r="G42" s="67" t="n">
        <v>9765</v>
      </c>
      <c r="H42" s="67" t="n">
        <v>1172</v>
      </c>
      <c r="I42" s="66" t="n">
        <v>12</v>
      </c>
      <c r="K42" s="273" t="s">
        <v>382</v>
      </c>
      <c r="L42" s="252" t="s">
        <v>567</v>
      </c>
      <c r="M42" s="275" t="s">
        <v>384</v>
      </c>
      <c r="N42" s="64" t="n">
        <v>3813</v>
      </c>
      <c r="O42" s="67" t="n">
        <v>4</v>
      </c>
      <c r="P42" s="67" t="n">
        <v>11</v>
      </c>
      <c r="Q42" s="67" t="n">
        <v>3806</v>
      </c>
      <c r="R42" s="67" t="n">
        <v>664</v>
      </c>
      <c r="S42" s="66" t="n">
        <v>17.4</v>
      </c>
      <c r="T42" s="272"/>
      <c r="U42" s="272"/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</row>
    <row r="43" customFormat="false" ht="11.1" hidden="false" customHeight="true" outlineLevel="0" collapsed="false">
      <c r="A43" s="273" t="s">
        <v>386</v>
      </c>
      <c r="B43" s="252" t="s">
        <v>568</v>
      </c>
      <c r="C43" s="275" t="s">
        <v>388</v>
      </c>
      <c r="D43" s="64" t="n">
        <v>25172</v>
      </c>
      <c r="E43" s="67" t="n">
        <v>312</v>
      </c>
      <c r="F43" s="67" t="n">
        <v>623</v>
      </c>
      <c r="G43" s="67" t="n">
        <v>24861</v>
      </c>
      <c r="H43" s="67" t="n">
        <v>9876</v>
      </c>
      <c r="I43" s="66" t="n">
        <v>39.7</v>
      </c>
      <c r="K43" s="273" t="s">
        <v>386</v>
      </c>
      <c r="L43" s="252" t="s">
        <v>569</v>
      </c>
      <c r="M43" s="275" t="s">
        <v>388</v>
      </c>
      <c r="N43" s="64" t="n">
        <v>6941</v>
      </c>
      <c r="O43" s="67" t="n">
        <v>138</v>
      </c>
      <c r="P43" s="67" t="n">
        <v>107</v>
      </c>
      <c r="Q43" s="67" t="n">
        <v>6972</v>
      </c>
      <c r="R43" s="67" t="n">
        <v>3952</v>
      </c>
      <c r="S43" s="66" t="n">
        <v>56.7</v>
      </c>
      <c r="T43" s="272"/>
      <c r="U43" s="272"/>
      <c r="V43" s="281"/>
      <c r="W43" s="281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  <c r="AT43" s="281"/>
    </row>
    <row r="44" customFormat="false" ht="11.1" hidden="false" customHeight="true" outlineLevel="0" collapsed="false">
      <c r="A44" s="273" t="s">
        <v>390</v>
      </c>
      <c r="B44" s="252" t="s">
        <v>570</v>
      </c>
      <c r="C44" s="275" t="s">
        <v>392</v>
      </c>
      <c r="D44" s="64" t="n">
        <v>1782</v>
      </c>
      <c r="E44" s="67" t="n">
        <v>152</v>
      </c>
      <c r="F44" s="67" t="n">
        <v>14</v>
      </c>
      <c r="G44" s="67" t="n">
        <v>1920</v>
      </c>
      <c r="H44" s="67" t="n">
        <v>745</v>
      </c>
      <c r="I44" s="66" t="n">
        <v>38.8</v>
      </c>
      <c r="K44" s="273" t="s">
        <v>390</v>
      </c>
      <c r="L44" s="252" t="s">
        <v>571</v>
      </c>
      <c r="M44" s="275" t="s">
        <v>392</v>
      </c>
      <c r="N44" s="64" t="n">
        <v>1024</v>
      </c>
      <c r="O44" s="67" t="n">
        <v>26</v>
      </c>
      <c r="P44" s="67" t="n">
        <v>14</v>
      </c>
      <c r="Q44" s="67" t="n">
        <v>1036</v>
      </c>
      <c r="R44" s="67" t="n">
        <v>240</v>
      </c>
      <c r="S44" s="66" t="n">
        <v>23.2</v>
      </c>
      <c r="T44" s="272"/>
      <c r="U44" s="272"/>
    </row>
    <row r="45" customFormat="false" ht="11.1" hidden="false" customHeight="true" outlineLevel="0" collapsed="false">
      <c r="A45" s="273" t="s">
        <v>394</v>
      </c>
      <c r="B45" s="252" t="s">
        <v>572</v>
      </c>
      <c r="C45" s="289" t="s">
        <v>482</v>
      </c>
      <c r="D45" s="64" t="n">
        <v>11474</v>
      </c>
      <c r="E45" s="67" t="n">
        <v>482</v>
      </c>
      <c r="F45" s="67" t="n">
        <v>427</v>
      </c>
      <c r="G45" s="67" t="n">
        <v>11529</v>
      </c>
      <c r="H45" s="67" t="n">
        <v>8291</v>
      </c>
      <c r="I45" s="66" t="n">
        <v>71.9</v>
      </c>
      <c r="K45" s="273" t="s">
        <v>394</v>
      </c>
      <c r="L45" s="252" t="s">
        <v>573</v>
      </c>
      <c r="M45" s="289" t="s">
        <v>482</v>
      </c>
      <c r="N45" s="64" t="n">
        <v>4772</v>
      </c>
      <c r="O45" s="67" t="n">
        <v>163</v>
      </c>
      <c r="P45" s="67" t="n">
        <v>184</v>
      </c>
      <c r="Q45" s="67" t="n">
        <v>4751</v>
      </c>
      <c r="R45" s="67" t="n">
        <v>2581</v>
      </c>
      <c r="S45" s="66" t="n">
        <v>54.3</v>
      </c>
      <c r="T45" s="272"/>
      <c r="U45" s="272"/>
    </row>
    <row r="46" customFormat="false" ht="11.1" hidden="false" customHeight="true" outlineLevel="0" collapsed="false">
      <c r="A46" s="273" t="s">
        <v>398</v>
      </c>
      <c r="B46" s="252" t="s">
        <v>574</v>
      </c>
      <c r="C46" s="275" t="s">
        <v>400</v>
      </c>
      <c r="D46" s="64" t="n">
        <v>8013</v>
      </c>
      <c r="E46" s="67" t="n">
        <v>121</v>
      </c>
      <c r="F46" s="67" t="n">
        <v>69</v>
      </c>
      <c r="G46" s="67" t="n">
        <v>8065</v>
      </c>
      <c r="H46" s="67" t="n">
        <v>2080</v>
      </c>
      <c r="I46" s="66" t="n">
        <v>25.8</v>
      </c>
      <c r="K46" s="273" t="s">
        <v>398</v>
      </c>
      <c r="L46" s="252" t="s">
        <v>575</v>
      </c>
      <c r="M46" s="275" t="s">
        <v>400</v>
      </c>
      <c r="N46" s="64" t="n">
        <v>6353</v>
      </c>
      <c r="O46" s="67" t="n">
        <v>121</v>
      </c>
      <c r="P46" s="67" t="n">
        <v>69</v>
      </c>
      <c r="Q46" s="67" t="n">
        <v>6405</v>
      </c>
      <c r="R46" s="67" t="n">
        <v>1357</v>
      </c>
      <c r="S46" s="66" t="n">
        <v>21.2</v>
      </c>
      <c r="T46" s="272"/>
      <c r="U46" s="272"/>
    </row>
    <row r="47" customFormat="false" ht="11.1" hidden="false" customHeight="true" outlineLevel="0" collapsed="false">
      <c r="A47" s="273" t="s">
        <v>402</v>
      </c>
      <c r="B47" s="252" t="s">
        <v>576</v>
      </c>
      <c r="C47" s="289" t="s">
        <v>487</v>
      </c>
      <c r="D47" s="64" t="n">
        <v>3713</v>
      </c>
      <c r="E47" s="67" t="n">
        <v>79</v>
      </c>
      <c r="F47" s="67" t="n">
        <v>4</v>
      </c>
      <c r="G47" s="67" t="n">
        <v>3788</v>
      </c>
      <c r="H47" s="67" t="n">
        <v>1036</v>
      </c>
      <c r="I47" s="66" t="n">
        <v>27.3</v>
      </c>
      <c r="K47" s="273" t="s">
        <v>402</v>
      </c>
      <c r="L47" s="252" t="s">
        <v>577</v>
      </c>
      <c r="M47" s="289" t="s">
        <v>487</v>
      </c>
      <c r="N47" s="64" t="n">
        <v>1335</v>
      </c>
      <c r="O47" s="67" t="n">
        <v>13</v>
      </c>
      <c r="P47" s="67" t="n">
        <v>4</v>
      </c>
      <c r="Q47" s="67" t="n">
        <v>1344</v>
      </c>
      <c r="R47" s="67" t="n">
        <v>312</v>
      </c>
      <c r="S47" s="66" t="n">
        <v>23.2</v>
      </c>
      <c r="T47" s="272"/>
      <c r="U47" s="272"/>
    </row>
    <row r="48" customFormat="false" ht="11.1" hidden="false" customHeight="true" outlineLevel="0" collapsed="false">
      <c r="A48" s="290" t="s">
        <v>406</v>
      </c>
      <c r="B48" s="261" t="s">
        <v>578</v>
      </c>
      <c r="C48" s="292" t="s">
        <v>490</v>
      </c>
      <c r="D48" s="80" t="n">
        <v>12769</v>
      </c>
      <c r="E48" s="82" t="n">
        <v>570</v>
      </c>
      <c r="F48" s="82" t="n">
        <v>256</v>
      </c>
      <c r="G48" s="82" t="n">
        <v>13083</v>
      </c>
      <c r="H48" s="82" t="n">
        <v>1733</v>
      </c>
      <c r="I48" s="81" t="n">
        <v>13.2</v>
      </c>
      <c r="K48" s="290" t="s">
        <v>406</v>
      </c>
      <c r="L48" s="261" t="s">
        <v>579</v>
      </c>
      <c r="M48" s="292" t="s">
        <v>490</v>
      </c>
      <c r="N48" s="80" t="n">
        <v>7583</v>
      </c>
      <c r="O48" s="82" t="n">
        <v>356</v>
      </c>
      <c r="P48" s="82" t="n">
        <v>221</v>
      </c>
      <c r="Q48" s="82" t="n">
        <v>7718</v>
      </c>
      <c r="R48" s="82" t="n">
        <v>1277</v>
      </c>
      <c r="S48" s="81" t="n">
        <v>16.5</v>
      </c>
      <c r="T48" s="272"/>
      <c r="U48" s="272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7" width="4.62"/>
    <col collapsed="false" customWidth="true" hidden="true" outlineLevel="0" max="2" min="2" style="207" width="10.62"/>
    <col collapsed="false" customWidth="true" hidden="false" outlineLevel="0" max="3" min="3" style="207" width="21.62"/>
    <col collapsed="false" customWidth="true" hidden="false" outlineLevel="0" max="4" min="4" style="207" width="7.12"/>
    <col collapsed="false" customWidth="true" hidden="false" outlineLevel="0" max="6" min="5" style="207" width="6.12"/>
    <col collapsed="false" customWidth="true" hidden="false" outlineLevel="0" max="8" min="7" style="207" width="7.12"/>
    <col collapsed="false" customWidth="true" hidden="false" outlineLevel="0" max="9" min="9" style="207" width="5.36"/>
    <col collapsed="false" customWidth="true" hidden="false" outlineLevel="0" max="10" min="10" style="207" width="1.25"/>
    <col collapsed="false" customWidth="true" hidden="false" outlineLevel="0" max="11" min="11" style="207" width="4.62"/>
    <col collapsed="false" customWidth="true" hidden="true" outlineLevel="0" max="12" min="12" style="207" width="10.62"/>
    <col collapsed="false" customWidth="true" hidden="false" outlineLevel="0" max="13" min="13" style="207" width="21.62"/>
    <col collapsed="false" customWidth="true" hidden="false" outlineLevel="0" max="14" min="14" style="207" width="7.12"/>
    <col collapsed="false" customWidth="true" hidden="false" outlineLevel="0" max="16" min="15" style="207" width="6.12"/>
    <col collapsed="false" customWidth="true" hidden="false" outlineLevel="0" max="18" min="17" style="207" width="7.12"/>
    <col collapsed="false" customWidth="true" hidden="false" outlineLevel="0" max="19" min="19" style="207" width="5.36"/>
    <col collapsed="false" customWidth="false" hidden="false" outlineLevel="0" max="257" min="20" style="207" width="8.99"/>
  </cols>
  <sheetData>
    <row r="1" s="209" customFormat="true" ht="20.1" hidden="false" customHeight="true" outlineLevel="0" collapsed="false">
      <c r="A1" s="244" t="s">
        <v>416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10" t="s">
        <v>580</v>
      </c>
      <c r="H2" s="245" t="s">
        <v>418</v>
      </c>
      <c r="I2" s="245"/>
      <c r="K2" s="210" t="s">
        <v>581</v>
      </c>
      <c r="R2" s="245" t="s">
        <v>418</v>
      </c>
      <c r="S2" s="245"/>
    </row>
    <row r="3" customFormat="false" ht="24" hidden="false" customHeight="true" outlineLevel="0" collapsed="false">
      <c r="A3" s="51" t="s">
        <v>248</v>
      </c>
      <c r="B3" s="51"/>
      <c r="C3" s="51"/>
      <c r="D3" s="247" t="s">
        <v>420</v>
      </c>
      <c r="E3" s="247" t="s">
        <v>421</v>
      </c>
      <c r="F3" s="247" t="s">
        <v>422</v>
      </c>
      <c r="G3" s="262" t="s">
        <v>423</v>
      </c>
      <c r="H3" s="263"/>
      <c r="I3" s="264"/>
      <c r="J3" s="265"/>
      <c r="K3" s="51" t="s">
        <v>248</v>
      </c>
      <c r="L3" s="51"/>
      <c r="M3" s="51"/>
      <c r="N3" s="247" t="s">
        <v>420</v>
      </c>
      <c r="O3" s="247" t="s">
        <v>421</v>
      </c>
      <c r="P3" s="247" t="s">
        <v>422</v>
      </c>
      <c r="Q3" s="262" t="s">
        <v>423</v>
      </c>
      <c r="R3" s="263"/>
      <c r="S3" s="264"/>
    </row>
    <row r="4" customFormat="false" ht="24" hidden="false" customHeight="true" outlineLevel="0" collapsed="false">
      <c r="A4" s="51"/>
      <c r="B4" s="51"/>
      <c r="C4" s="51"/>
      <c r="D4" s="247"/>
      <c r="E4" s="247"/>
      <c r="F4" s="247"/>
      <c r="G4" s="262"/>
      <c r="H4" s="266" t="s">
        <v>424</v>
      </c>
      <c r="I4" s="267" t="s">
        <v>425</v>
      </c>
      <c r="J4" s="265"/>
      <c r="K4" s="51"/>
      <c r="L4" s="51"/>
      <c r="M4" s="51"/>
      <c r="N4" s="247"/>
      <c r="O4" s="247"/>
      <c r="P4" s="247"/>
      <c r="Q4" s="262"/>
      <c r="R4" s="266" t="s">
        <v>424</v>
      </c>
      <c r="S4" s="267" t="s">
        <v>425</v>
      </c>
    </row>
    <row r="5" customFormat="false" ht="11.1" hidden="false" customHeight="true" outlineLevel="0" collapsed="false">
      <c r="A5" s="268" t="s">
        <v>256</v>
      </c>
      <c r="B5" s="251" t="s">
        <v>582</v>
      </c>
      <c r="C5" s="270" t="s">
        <v>77</v>
      </c>
      <c r="D5" s="218" t="n">
        <v>169932</v>
      </c>
      <c r="E5" s="219" t="n">
        <v>2491</v>
      </c>
      <c r="F5" s="219" t="n">
        <v>3781</v>
      </c>
      <c r="G5" s="219" t="n">
        <v>168642</v>
      </c>
      <c r="H5" s="219" t="n">
        <v>100641</v>
      </c>
      <c r="I5" s="294" t="n">
        <v>59.7</v>
      </c>
      <c r="K5" s="268" t="s">
        <v>256</v>
      </c>
      <c r="L5" s="251" t="s">
        <v>583</v>
      </c>
      <c r="M5" s="270" t="s">
        <v>77</v>
      </c>
      <c r="N5" s="218" t="n">
        <v>94120</v>
      </c>
      <c r="O5" s="219" t="n">
        <v>1353</v>
      </c>
      <c r="P5" s="219" t="n">
        <v>1213</v>
      </c>
      <c r="Q5" s="219" t="n">
        <v>94260</v>
      </c>
      <c r="R5" s="219" t="n">
        <v>51888</v>
      </c>
      <c r="S5" s="294" t="n">
        <v>55</v>
      </c>
      <c r="T5" s="272"/>
      <c r="U5" s="272"/>
    </row>
    <row r="6" customFormat="false" ht="11.1" hidden="false" customHeight="true" outlineLevel="0" collapsed="false">
      <c r="A6" s="273" t="s">
        <v>259</v>
      </c>
      <c r="B6" s="252" t="s">
        <v>584</v>
      </c>
      <c r="C6" s="275" t="s">
        <v>426</v>
      </c>
      <c r="D6" s="64" t="s">
        <v>81</v>
      </c>
      <c r="E6" s="67" t="s">
        <v>81</v>
      </c>
      <c r="F6" s="67" t="s">
        <v>81</v>
      </c>
      <c r="G6" s="67" t="s">
        <v>81</v>
      </c>
      <c r="H6" s="67" t="s">
        <v>81</v>
      </c>
      <c r="I6" s="66" t="s">
        <v>81</v>
      </c>
      <c r="K6" s="273" t="s">
        <v>259</v>
      </c>
      <c r="L6" s="252" t="s">
        <v>585</v>
      </c>
      <c r="M6" s="275" t="s">
        <v>426</v>
      </c>
      <c r="N6" s="64" t="s">
        <v>81</v>
      </c>
      <c r="O6" s="67" t="s">
        <v>81</v>
      </c>
      <c r="P6" s="67" t="s">
        <v>81</v>
      </c>
      <c r="Q6" s="67" t="s">
        <v>81</v>
      </c>
      <c r="R6" s="67" t="s">
        <v>81</v>
      </c>
      <c r="S6" s="66" t="s">
        <v>81</v>
      </c>
      <c r="T6" s="272"/>
      <c r="U6" s="272"/>
    </row>
    <row r="7" customFormat="false" ht="11.1" hidden="false" customHeight="true" outlineLevel="0" collapsed="false">
      <c r="A7" s="273" t="s">
        <v>262</v>
      </c>
      <c r="B7" s="252" t="s">
        <v>586</v>
      </c>
      <c r="C7" s="275" t="s">
        <v>82</v>
      </c>
      <c r="D7" s="64" t="n">
        <v>2342</v>
      </c>
      <c r="E7" s="67" t="n">
        <v>35</v>
      </c>
      <c r="F7" s="67" t="n">
        <v>1</v>
      </c>
      <c r="G7" s="67" t="n">
        <v>2376</v>
      </c>
      <c r="H7" s="67" t="n">
        <v>485</v>
      </c>
      <c r="I7" s="66" t="n">
        <v>20.4</v>
      </c>
      <c r="J7" s="277"/>
      <c r="K7" s="273" t="s">
        <v>262</v>
      </c>
      <c r="L7" s="252" t="s">
        <v>587</v>
      </c>
      <c r="M7" s="275" t="s">
        <v>82</v>
      </c>
      <c r="N7" s="64" t="n">
        <v>956</v>
      </c>
      <c r="O7" s="67" t="n">
        <v>35</v>
      </c>
      <c r="P7" s="67" t="n">
        <v>1</v>
      </c>
      <c r="Q7" s="67" t="n">
        <v>990</v>
      </c>
      <c r="R7" s="67" t="n">
        <v>409</v>
      </c>
      <c r="S7" s="66" t="n">
        <v>41.3</v>
      </c>
      <c r="T7" s="272"/>
      <c r="U7" s="272"/>
    </row>
    <row r="8" customFormat="false" ht="11.1" hidden="false" customHeight="true" outlineLevel="0" collapsed="false">
      <c r="A8" s="273" t="s">
        <v>265</v>
      </c>
      <c r="B8" s="252" t="s">
        <v>588</v>
      </c>
      <c r="C8" s="275" t="s">
        <v>84</v>
      </c>
      <c r="D8" s="64" t="n">
        <v>17470</v>
      </c>
      <c r="E8" s="67" t="n">
        <v>170</v>
      </c>
      <c r="F8" s="67" t="n">
        <v>533</v>
      </c>
      <c r="G8" s="67" t="n">
        <v>17107</v>
      </c>
      <c r="H8" s="67" t="n">
        <v>8677</v>
      </c>
      <c r="I8" s="66" t="n">
        <v>50.7</v>
      </c>
      <c r="K8" s="273" t="s">
        <v>265</v>
      </c>
      <c r="L8" s="252" t="s">
        <v>589</v>
      </c>
      <c r="M8" s="275" t="s">
        <v>84</v>
      </c>
      <c r="N8" s="64" t="n">
        <v>10325</v>
      </c>
      <c r="O8" s="67" t="n">
        <v>71</v>
      </c>
      <c r="P8" s="67" t="n">
        <v>129</v>
      </c>
      <c r="Q8" s="67" t="n">
        <v>10267</v>
      </c>
      <c r="R8" s="67" t="n">
        <v>4719</v>
      </c>
      <c r="S8" s="66" t="n">
        <v>46</v>
      </c>
      <c r="T8" s="272"/>
      <c r="U8" s="272"/>
    </row>
    <row r="9" customFormat="false" ht="11.1" hidden="false" customHeight="true" outlineLevel="0" collapsed="false">
      <c r="A9" s="273" t="s">
        <v>268</v>
      </c>
      <c r="B9" s="252" t="s">
        <v>590</v>
      </c>
      <c r="C9" s="278" t="s">
        <v>86</v>
      </c>
      <c r="D9" s="64" t="n">
        <v>314</v>
      </c>
      <c r="E9" s="67" t="n">
        <v>0</v>
      </c>
      <c r="F9" s="67" t="n">
        <v>14</v>
      </c>
      <c r="G9" s="67" t="n">
        <v>300</v>
      </c>
      <c r="H9" s="67" t="n">
        <v>30</v>
      </c>
      <c r="I9" s="66" t="n">
        <v>10</v>
      </c>
      <c r="K9" s="273" t="s">
        <v>268</v>
      </c>
      <c r="L9" s="252" t="s">
        <v>591</v>
      </c>
      <c r="M9" s="278" t="s">
        <v>86</v>
      </c>
      <c r="N9" s="64" t="n">
        <v>228</v>
      </c>
      <c r="O9" s="67" t="n">
        <v>0</v>
      </c>
      <c r="P9" s="67" t="n">
        <v>0</v>
      </c>
      <c r="Q9" s="67" t="n">
        <v>228</v>
      </c>
      <c r="R9" s="67" t="n">
        <v>12</v>
      </c>
      <c r="S9" s="66" t="n">
        <v>5.3</v>
      </c>
      <c r="T9" s="272"/>
      <c r="U9" s="272"/>
    </row>
    <row r="10" customFormat="false" ht="11.1" hidden="false" customHeight="true" outlineLevel="0" collapsed="false">
      <c r="A10" s="279" t="s">
        <v>271</v>
      </c>
      <c r="B10" s="253" t="s">
        <v>592</v>
      </c>
      <c r="C10" s="275" t="s">
        <v>88</v>
      </c>
      <c r="D10" s="64" t="n">
        <v>525</v>
      </c>
      <c r="E10" s="67" t="n">
        <v>0</v>
      </c>
      <c r="F10" s="67" t="n">
        <v>0</v>
      </c>
      <c r="G10" s="67" t="n">
        <v>525</v>
      </c>
      <c r="H10" s="67" t="n">
        <v>162</v>
      </c>
      <c r="I10" s="66" t="n">
        <v>30.9</v>
      </c>
      <c r="K10" s="279" t="s">
        <v>271</v>
      </c>
      <c r="L10" s="253" t="s">
        <v>593</v>
      </c>
      <c r="M10" s="275" t="s">
        <v>88</v>
      </c>
      <c r="N10" s="64" t="n">
        <v>237</v>
      </c>
      <c r="O10" s="67" t="n">
        <v>0</v>
      </c>
      <c r="P10" s="67" t="n">
        <v>0</v>
      </c>
      <c r="Q10" s="67" t="n">
        <v>237</v>
      </c>
      <c r="R10" s="67" t="n">
        <v>120</v>
      </c>
      <c r="S10" s="66" t="n">
        <v>50.6</v>
      </c>
      <c r="T10" s="272"/>
      <c r="U10" s="272"/>
    </row>
    <row r="11" customFormat="false" ht="11.1" hidden="false" customHeight="true" outlineLevel="0" collapsed="false">
      <c r="A11" s="273" t="s">
        <v>274</v>
      </c>
      <c r="B11" s="252" t="s">
        <v>594</v>
      </c>
      <c r="C11" s="275" t="s">
        <v>427</v>
      </c>
      <c r="D11" s="64" t="n">
        <v>2435</v>
      </c>
      <c r="E11" s="67" t="n">
        <v>3</v>
      </c>
      <c r="F11" s="67" t="n">
        <v>30</v>
      </c>
      <c r="G11" s="67" t="n">
        <v>2408</v>
      </c>
      <c r="H11" s="67" t="n">
        <v>1558</v>
      </c>
      <c r="I11" s="66" t="n">
        <v>64.7</v>
      </c>
      <c r="K11" s="273" t="s">
        <v>274</v>
      </c>
      <c r="L11" s="252" t="s">
        <v>595</v>
      </c>
      <c r="M11" s="275" t="s">
        <v>427</v>
      </c>
      <c r="N11" s="64" t="n">
        <v>659</v>
      </c>
      <c r="O11" s="67" t="n">
        <v>3</v>
      </c>
      <c r="P11" s="67" t="n">
        <v>30</v>
      </c>
      <c r="Q11" s="67" t="n">
        <v>632</v>
      </c>
      <c r="R11" s="67" t="n">
        <v>247</v>
      </c>
      <c r="S11" s="66" t="n">
        <v>39.1</v>
      </c>
      <c r="T11" s="272"/>
      <c r="U11" s="272"/>
    </row>
    <row r="12" customFormat="false" ht="11.1" hidden="false" customHeight="true" outlineLevel="0" collapsed="false">
      <c r="A12" s="273" t="s">
        <v>277</v>
      </c>
      <c r="B12" s="252" t="s">
        <v>596</v>
      </c>
      <c r="C12" s="275" t="s">
        <v>428</v>
      </c>
      <c r="D12" s="64" t="n">
        <v>36580</v>
      </c>
      <c r="E12" s="67" t="n">
        <v>567</v>
      </c>
      <c r="F12" s="67" t="n">
        <v>1071</v>
      </c>
      <c r="G12" s="67" t="n">
        <v>36076</v>
      </c>
      <c r="H12" s="67" t="n">
        <v>30286</v>
      </c>
      <c r="I12" s="66" t="n">
        <v>84</v>
      </c>
      <c r="K12" s="273" t="s">
        <v>277</v>
      </c>
      <c r="L12" s="252" t="s">
        <v>597</v>
      </c>
      <c r="M12" s="275" t="s">
        <v>428</v>
      </c>
      <c r="N12" s="64" t="n">
        <v>18766</v>
      </c>
      <c r="O12" s="67" t="n">
        <v>209</v>
      </c>
      <c r="P12" s="67" t="n">
        <v>194</v>
      </c>
      <c r="Q12" s="67" t="n">
        <v>18781</v>
      </c>
      <c r="R12" s="67" t="n">
        <v>16737</v>
      </c>
      <c r="S12" s="66" t="n">
        <v>89.1</v>
      </c>
      <c r="T12" s="272"/>
      <c r="U12" s="272"/>
    </row>
    <row r="13" customFormat="false" ht="11.1" hidden="false" customHeight="true" outlineLevel="0" collapsed="false">
      <c r="A13" s="273" t="s">
        <v>280</v>
      </c>
      <c r="B13" s="252" t="s">
        <v>598</v>
      </c>
      <c r="C13" s="275" t="s">
        <v>429</v>
      </c>
      <c r="D13" s="64" t="n">
        <v>4823</v>
      </c>
      <c r="E13" s="67" t="n">
        <v>28</v>
      </c>
      <c r="F13" s="67" t="n">
        <v>28</v>
      </c>
      <c r="G13" s="67" t="n">
        <v>4823</v>
      </c>
      <c r="H13" s="67" t="n">
        <v>662</v>
      </c>
      <c r="I13" s="66" t="n">
        <v>13.7</v>
      </c>
      <c r="K13" s="273" t="s">
        <v>280</v>
      </c>
      <c r="L13" s="252" t="s">
        <v>599</v>
      </c>
      <c r="M13" s="275" t="s">
        <v>429</v>
      </c>
      <c r="N13" s="64" t="n">
        <v>2761</v>
      </c>
      <c r="O13" s="67" t="n">
        <v>28</v>
      </c>
      <c r="P13" s="67" t="n">
        <v>28</v>
      </c>
      <c r="Q13" s="67" t="n">
        <v>2761</v>
      </c>
      <c r="R13" s="67" t="n">
        <v>355</v>
      </c>
      <c r="S13" s="66" t="n">
        <v>12.9</v>
      </c>
      <c r="T13" s="272"/>
      <c r="U13" s="272"/>
    </row>
    <row r="14" customFormat="false" ht="11.1" hidden="false" customHeight="true" outlineLevel="0" collapsed="false">
      <c r="A14" s="273" t="s">
        <v>283</v>
      </c>
      <c r="B14" s="252" t="s">
        <v>600</v>
      </c>
      <c r="C14" s="275" t="s">
        <v>430</v>
      </c>
      <c r="D14" s="64" t="n">
        <v>2246</v>
      </c>
      <c r="E14" s="67" t="n">
        <v>0</v>
      </c>
      <c r="F14" s="67" t="n">
        <v>45</v>
      </c>
      <c r="G14" s="67" t="n">
        <v>2201</v>
      </c>
      <c r="H14" s="67" t="n">
        <v>1069</v>
      </c>
      <c r="I14" s="66" t="n">
        <v>48.6</v>
      </c>
      <c r="K14" s="273" t="s">
        <v>283</v>
      </c>
      <c r="L14" s="252" t="s">
        <v>601</v>
      </c>
      <c r="M14" s="275" t="s">
        <v>430</v>
      </c>
      <c r="N14" s="64" t="n">
        <v>531</v>
      </c>
      <c r="O14" s="67" t="n">
        <v>0</v>
      </c>
      <c r="P14" s="67" t="n">
        <v>8</v>
      </c>
      <c r="Q14" s="67" t="n">
        <v>523</v>
      </c>
      <c r="R14" s="67" t="n">
        <v>39</v>
      </c>
      <c r="S14" s="66" t="n">
        <v>7.5</v>
      </c>
      <c r="T14" s="272"/>
      <c r="U14" s="272"/>
    </row>
    <row r="15" customFormat="false" ht="11.1" hidden="false" customHeight="true" outlineLevel="0" collapsed="false">
      <c r="A15" s="273" t="s">
        <v>286</v>
      </c>
      <c r="B15" s="252" t="s">
        <v>602</v>
      </c>
      <c r="C15" s="278" t="s">
        <v>431</v>
      </c>
      <c r="D15" s="64" t="n">
        <v>2263</v>
      </c>
      <c r="E15" s="67" t="n">
        <v>176</v>
      </c>
      <c r="F15" s="67" t="n">
        <v>0</v>
      </c>
      <c r="G15" s="67" t="n">
        <v>2439</v>
      </c>
      <c r="H15" s="67" t="n">
        <v>1208</v>
      </c>
      <c r="I15" s="66" t="n">
        <v>49.5</v>
      </c>
      <c r="K15" s="273" t="s">
        <v>286</v>
      </c>
      <c r="L15" s="252" t="s">
        <v>603</v>
      </c>
      <c r="M15" s="278" t="s">
        <v>431</v>
      </c>
      <c r="N15" s="64" t="n">
        <v>1115</v>
      </c>
      <c r="O15" s="67" t="n">
        <v>83</v>
      </c>
      <c r="P15" s="67" t="n">
        <v>0</v>
      </c>
      <c r="Q15" s="67" t="n">
        <v>1198</v>
      </c>
      <c r="R15" s="67" t="n">
        <v>802</v>
      </c>
      <c r="S15" s="66" t="n">
        <v>66.9</v>
      </c>
      <c r="T15" s="272"/>
      <c r="U15" s="272"/>
    </row>
    <row r="16" customFormat="false" ht="11.1" hidden="false" customHeight="true" outlineLevel="0" collapsed="false">
      <c r="A16" s="273" t="s">
        <v>288</v>
      </c>
      <c r="B16" s="252" t="s">
        <v>604</v>
      </c>
      <c r="C16" s="278" t="s">
        <v>432</v>
      </c>
      <c r="D16" s="64" t="n">
        <v>20294</v>
      </c>
      <c r="E16" s="67" t="n">
        <v>287</v>
      </c>
      <c r="F16" s="67" t="n">
        <v>849</v>
      </c>
      <c r="G16" s="67" t="n">
        <v>19732</v>
      </c>
      <c r="H16" s="67" t="n">
        <v>17836</v>
      </c>
      <c r="I16" s="66" t="n">
        <v>90.4</v>
      </c>
      <c r="K16" s="273" t="s">
        <v>288</v>
      </c>
      <c r="L16" s="252" t="s">
        <v>605</v>
      </c>
      <c r="M16" s="278" t="s">
        <v>432</v>
      </c>
      <c r="N16" s="64" t="n">
        <v>7561</v>
      </c>
      <c r="O16" s="67" t="n">
        <v>214</v>
      </c>
      <c r="P16" s="67" t="n">
        <v>194</v>
      </c>
      <c r="Q16" s="67" t="n">
        <v>7581</v>
      </c>
      <c r="R16" s="67" t="n">
        <v>6717</v>
      </c>
      <c r="S16" s="66" t="n">
        <v>88.6</v>
      </c>
      <c r="T16" s="272"/>
      <c r="U16" s="272"/>
    </row>
    <row r="17" customFormat="false" ht="11.1" hidden="false" customHeight="true" outlineLevel="0" collapsed="false">
      <c r="A17" s="273" t="s">
        <v>291</v>
      </c>
      <c r="B17" s="252" t="s">
        <v>606</v>
      </c>
      <c r="C17" s="278" t="s">
        <v>433</v>
      </c>
      <c r="D17" s="64" t="n">
        <v>7553</v>
      </c>
      <c r="E17" s="67" t="n">
        <v>149</v>
      </c>
      <c r="F17" s="67" t="n">
        <v>236</v>
      </c>
      <c r="G17" s="67" t="n">
        <v>7466</v>
      </c>
      <c r="H17" s="67" t="n">
        <v>4706</v>
      </c>
      <c r="I17" s="66" t="n">
        <v>63</v>
      </c>
      <c r="K17" s="273" t="s">
        <v>291</v>
      </c>
      <c r="L17" s="252" t="s">
        <v>607</v>
      </c>
      <c r="M17" s="278" t="s">
        <v>433</v>
      </c>
      <c r="N17" s="64" t="n">
        <v>5003</v>
      </c>
      <c r="O17" s="67" t="n">
        <v>9</v>
      </c>
      <c r="P17" s="67" t="n">
        <v>66</v>
      </c>
      <c r="Q17" s="67" t="n">
        <v>4946</v>
      </c>
      <c r="R17" s="67" t="n">
        <v>3117</v>
      </c>
      <c r="S17" s="66" t="n">
        <v>63</v>
      </c>
      <c r="T17" s="272"/>
      <c r="U17" s="272"/>
    </row>
    <row r="18" customFormat="false" ht="11.1" hidden="false" customHeight="true" outlineLevel="0" collapsed="false">
      <c r="A18" s="273" t="s">
        <v>294</v>
      </c>
      <c r="B18" s="252" t="s">
        <v>608</v>
      </c>
      <c r="C18" s="275" t="s">
        <v>434</v>
      </c>
      <c r="D18" s="64" t="n">
        <v>15388</v>
      </c>
      <c r="E18" s="67" t="n">
        <v>34</v>
      </c>
      <c r="F18" s="67" t="n">
        <v>199</v>
      </c>
      <c r="G18" s="67" t="n">
        <v>15223</v>
      </c>
      <c r="H18" s="67" t="n">
        <v>5240</v>
      </c>
      <c r="I18" s="66" t="n">
        <v>34.4</v>
      </c>
      <c r="K18" s="273" t="s">
        <v>294</v>
      </c>
      <c r="L18" s="252" t="s">
        <v>609</v>
      </c>
      <c r="M18" s="275" t="s">
        <v>434</v>
      </c>
      <c r="N18" s="64" t="n">
        <v>10125</v>
      </c>
      <c r="O18" s="67" t="n">
        <v>34</v>
      </c>
      <c r="P18" s="67" t="n">
        <v>110</v>
      </c>
      <c r="Q18" s="67" t="n">
        <v>10049</v>
      </c>
      <c r="R18" s="67" t="n">
        <v>2745</v>
      </c>
      <c r="S18" s="66" t="n">
        <v>27.3</v>
      </c>
      <c r="T18" s="272"/>
      <c r="U18" s="272"/>
    </row>
    <row r="19" customFormat="false" ht="11.1" hidden="false" customHeight="true" outlineLevel="0" collapsed="false">
      <c r="A19" s="273" t="s">
        <v>297</v>
      </c>
      <c r="B19" s="252" t="s">
        <v>610</v>
      </c>
      <c r="C19" s="275" t="s">
        <v>435</v>
      </c>
      <c r="D19" s="64" t="n">
        <v>49645</v>
      </c>
      <c r="E19" s="67" t="n">
        <v>854</v>
      </c>
      <c r="F19" s="67" t="n">
        <v>536</v>
      </c>
      <c r="G19" s="67" t="n">
        <v>49963</v>
      </c>
      <c r="H19" s="67" t="n">
        <v>24712</v>
      </c>
      <c r="I19" s="66" t="n">
        <v>49.5</v>
      </c>
      <c r="K19" s="273" t="s">
        <v>297</v>
      </c>
      <c r="L19" s="252" t="s">
        <v>611</v>
      </c>
      <c r="M19" s="275" t="s">
        <v>435</v>
      </c>
      <c r="N19" s="64" t="n">
        <v>30987</v>
      </c>
      <c r="O19" s="67" t="n">
        <v>576</v>
      </c>
      <c r="P19" s="67" t="n">
        <v>265</v>
      </c>
      <c r="Q19" s="67" t="n">
        <v>31298</v>
      </c>
      <c r="R19" s="67" t="n">
        <v>13238</v>
      </c>
      <c r="S19" s="66" t="n">
        <v>42.3</v>
      </c>
      <c r="T19" s="272"/>
      <c r="U19" s="272"/>
    </row>
    <row r="20" customFormat="false" ht="11.1" hidden="false" customHeight="true" outlineLevel="0" collapsed="false">
      <c r="A20" s="273" t="s">
        <v>300</v>
      </c>
      <c r="B20" s="252" t="s">
        <v>612</v>
      </c>
      <c r="C20" s="275" t="s">
        <v>108</v>
      </c>
      <c r="D20" s="64" t="n">
        <v>1139</v>
      </c>
      <c r="E20" s="67" t="n">
        <v>0</v>
      </c>
      <c r="F20" s="67" t="n">
        <v>0</v>
      </c>
      <c r="G20" s="67" t="n">
        <v>1139</v>
      </c>
      <c r="H20" s="67" t="n">
        <v>397</v>
      </c>
      <c r="I20" s="66" t="n">
        <v>34.9</v>
      </c>
      <c r="J20" s="281"/>
      <c r="K20" s="273" t="s">
        <v>300</v>
      </c>
      <c r="L20" s="252" t="s">
        <v>613</v>
      </c>
      <c r="M20" s="275" t="s">
        <v>108</v>
      </c>
      <c r="N20" s="64" t="n">
        <v>213</v>
      </c>
      <c r="O20" s="67" t="n">
        <v>0</v>
      </c>
      <c r="P20" s="67" t="n">
        <v>0</v>
      </c>
      <c r="Q20" s="67" t="n">
        <v>213</v>
      </c>
      <c r="R20" s="67" t="n">
        <v>79</v>
      </c>
      <c r="S20" s="66" t="n">
        <v>37.1</v>
      </c>
      <c r="T20" s="272"/>
      <c r="U20" s="272"/>
    </row>
    <row r="21" customFormat="false" ht="11.1" hidden="false" customHeight="true" outlineLevel="0" collapsed="false">
      <c r="A21" s="282" t="s">
        <v>303</v>
      </c>
      <c r="B21" s="257" t="s">
        <v>614</v>
      </c>
      <c r="C21" s="284" t="s">
        <v>110</v>
      </c>
      <c r="D21" s="231" t="n">
        <v>6915</v>
      </c>
      <c r="E21" s="232" t="n">
        <v>188</v>
      </c>
      <c r="F21" s="232" t="n">
        <v>239</v>
      </c>
      <c r="G21" s="232" t="n">
        <v>6864</v>
      </c>
      <c r="H21" s="232" t="n">
        <v>3613</v>
      </c>
      <c r="I21" s="295" t="n">
        <v>52.6</v>
      </c>
      <c r="K21" s="282" t="s">
        <v>303</v>
      </c>
      <c r="L21" s="257" t="s">
        <v>615</v>
      </c>
      <c r="M21" s="284" t="s">
        <v>110</v>
      </c>
      <c r="N21" s="231" t="n">
        <v>4653</v>
      </c>
      <c r="O21" s="232" t="n">
        <v>91</v>
      </c>
      <c r="P21" s="232" t="n">
        <v>188</v>
      </c>
      <c r="Q21" s="232" t="n">
        <v>4556</v>
      </c>
      <c r="R21" s="232" t="n">
        <v>2552</v>
      </c>
      <c r="S21" s="295" t="n">
        <v>56</v>
      </c>
      <c r="T21" s="272"/>
      <c r="U21" s="272"/>
    </row>
    <row r="22" customFormat="false" ht="3.95" hidden="false" customHeight="true" outlineLevel="0" collapsed="false">
      <c r="A22" s="273"/>
      <c r="B22" s="252"/>
      <c r="C22" s="289"/>
      <c r="D22" s="64"/>
      <c r="E22" s="67"/>
      <c r="F22" s="67"/>
      <c r="G22" s="67"/>
      <c r="H22" s="67"/>
      <c r="I22" s="66"/>
      <c r="K22" s="273"/>
      <c r="L22" s="252"/>
      <c r="M22" s="289"/>
      <c r="N22" s="64"/>
      <c r="O22" s="67"/>
      <c r="P22" s="67"/>
      <c r="Q22" s="67"/>
      <c r="R22" s="67"/>
      <c r="S22" s="66"/>
      <c r="T22" s="272"/>
      <c r="U22" s="272"/>
    </row>
    <row r="23" customFormat="false" ht="11.1" hidden="false" customHeight="true" outlineLevel="0" collapsed="false">
      <c r="A23" s="273" t="s">
        <v>306</v>
      </c>
      <c r="B23" s="252" t="s">
        <v>616</v>
      </c>
      <c r="C23" s="275" t="s">
        <v>308</v>
      </c>
      <c r="D23" s="64" t="n">
        <v>3687</v>
      </c>
      <c r="E23" s="67" t="n">
        <v>10</v>
      </c>
      <c r="F23" s="67" t="n">
        <v>292</v>
      </c>
      <c r="G23" s="67" t="n">
        <v>3405</v>
      </c>
      <c r="H23" s="67" t="n">
        <v>2296</v>
      </c>
      <c r="I23" s="66" t="n">
        <v>67.4</v>
      </c>
      <c r="K23" s="273" t="s">
        <v>306</v>
      </c>
      <c r="L23" s="252" t="s">
        <v>617</v>
      </c>
      <c r="M23" s="275" t="s">
        <v>308</v>
      </c>
      <c r="N23" s="64" t="n">
        <v>2586</v>
      </c>
      <c r="O23" s="67" t="n">
        <v>10</v>
      </c>
      <c r="P23" s="67" t="n">
        <v>19</v>
      </c>
      <c r="Q23" s="67" t="n">
        <v>2577</v>
      </c>
      <c r="R23" s="67" t="n">
        <v>1650</v>
      </c>
      <c r="S23" s="66" t="n">
        <v>64</v>
      </c>
      <c r="T23" s="272"/>
      <c r="U23" s="272"/>
    </row>
    <row r="24" customFormat="false" ht="11.1" hidden="false" customHeight="true" outlineLevel="0" collapsed="false">
      <c r="A24" s="273" t="s">
        <v>310</v>
      </c>
      <c r="B24" s="252" t="s">
        <v>618</v>
      </c>
      <c r="C24" s="275" t="s">
        <v>312</v>
      </c>
      <c r="D24" s="64" t="n">
        <v>3674</v>
      </c>
      <c r="E24" s="67" t="n">
        <v>89</v>
      </c>
      <c r="F24" s="67" t="n">
        <v>75</v>
      </c>
      <c r="G24" s="67" t="n">
        <v>3688</v>
      </c>
      <c r="H24" s="67" t="n">
        <v>2046</v>
      </c>
      <c r="I24" s="66" t="n">
        <v>55.5</v>
      </c>
      <c r="K24" s="273" t="s">
        <v>310</v>
      </c>
      <c r="L24" s="252" t="s">
        <v>619</v>
      </c>
      <c r="M24" s="275" t="s">
        <v>312</v>
      </c>
      <c r="N24" s="64" t="n">
        <v>1503</v>
      </c>
      <c r="O24" s="67" t="n">
        <v>9</v>
      </c>
      <c r="P24" s="67" t="n">
        <v>5</v>
      </c>
      <c r="Q24" s="67" t="n">
        <v>1507</v>
      </c>
      <c r="R24" s="67" t="n">
        <v>945</v>
      </c>
      <c r="S24" s="66" t="n">
        <v>62.7</v>
      </c>
      <c r="T24" s="272"/>
      <c r="U24" s="272"/>
    </row>
    <row r="25" customFormat="false" ht="11.1" hidden="false" customHeight="true" outlineLevel="0" collapsed="false">
      <c r="A25" s="273" t="s">
        <v>314</v>
      </c>
      <c r="B25" s="252" t="s">
        <v>620</v>
      </c>
      <c r="C25" s="275" t="s">
        <v>316</v>
      </c>
      <c r="D25" s="64" t="n">
        <v>416</v>
      </c>
      <c r="E25" s="67" t="n">
        <v>0</v>
      </c>
      <c r="F25" s="67" t="n">
        <v>2</v>
      </c>
      <c r="G25" s="67" t="n">
        <v>414</v>
      </c>
      <c r="H25" s="67" t="n">
        <v>198</v>
      </c>
      <c r="I25" s="66" t="n">
        <v>47.8</v>
      </c>
      <c r="K25" s="273" t="s">
        <v>314</v>
      </c>
      <c r="L25" s="252" t="s">
        <v>621</v>
      </c>
      <c r="M25" s="275" t="s">
        <v>316</v>
      </c>
      <c r="N25" s="64" t="n">
        <v>79</v>
      </c>
      <c r="O25" s="67" t="n">
        <v>0</v>
      </c>
      <c r="P25" s="67" t="n">
        <v>2</v>
      </c>
      <c r="Q25" s="67" t="n">
        <v>77</v>
      </c>
      <c r="R25" s="67" t="n">
        <v>7</v>
      </c>
      <c r="S25" s="66" t="n">
        <v>9.1</v>
      </c>
      <c r="T25" s="272"/>
      <c r="U25" s="272"/>
    </row>
    <row r="26" customFormat="false" ht="11.1" hidden="false" customHeight="true" outlineLevel="0" collapsed="false">
      <c r="A26" s="273" t="s">
        <v>318</v>
      </c>
      <c r="B26" s="252" t="s">
        <v>622</v>
      </c>
      <c r="C26" s="275" t="s">
        <v>320</v>
      </c>
      <c r="D26" s="64" t="n">
        <v>846</v>
      </c>
      <c r="E26" s="67" t="n">
        <v>4</v>
      </c>
      <c r="F26" s="67" t="n">
        <v>0</v>
      </c>
      <c r="G26" s="67" t="n">
        <v>850</v>
      </c>
      <c r="H26" s="67" t="n">
        <v>541</v>
      </c>
      <c r="I26" s="66" t="n">
        <v>63.6</v>
      </c>
      <c r="K26" s="273" t="s">
        <v>318</v>
      </c>
      <c r="L26" s="252" t="s">
        <v>623</v>
      </c>
      <c r="M26" s="275" t="s">
        <v>320</v>
      </c>
      <c r="N26" s="64" t="n">
        <v>421</v>
      </c>
      <c r="O26" s="67" t="n">
        <v>4</v>
      </c>
      <c r="P26" s="67" t="n">
        <v>0</v>
      </c>
      <c r="Q26" s="67" t="n">
        <v>425</v>
      </c>
      <c r="R26" s="67" t="n">
        <v>116</v>
      </c>
      <c r="S26" s="66" t="n">
        <v>27.3</v>
      </c>
      <c r="T26" s="272"/>
      <c r="U26" s="272"/>
    </row>
    <row r="27" customFormat="false" ht="11.1" hidden="false" customHeight="true" outlineLevel="0" collapsed="false">
      <c r="A27" s="273" t="s">
        <v>322</v>
      </c>
      <c r="B27" s="252" t="s">
        <v>624</v>
      </c>
      <c r="C27" s="275" t="s">
        <v>324</v>
      </c>
      <c r="D27" s="64" t="n">
        <v>832</v>
      </c>
      <c r="E27" s="67" t="n">
        <v>7</v>
      </c>
      <c r="F27" s="67" t="n">
        <v>7</v>
      </c>
      <c r="G27" s="67" t="n">
        <v>832</v>
      </c>
      <c r="H27" s="67" t="n">
        <v>428</v>
      </c>
      <c r="I27" s="66" t="n">
        <v>51.4</v>
      </c>
      <c r="K27" s="273" t="s">
        <v>322</v>
      </c>
      <c r="L27" s="252" t="s">
        <v>625</v>
      </c>
      <c r="M27" s="275" t="s">
        <v>324</v>
      </c>
      <c r="N27" s="64" t="n">
        <v>665</v>
      </c>
      <c r="O27" s="67" t="n">
        <v>7</v>
      </c>
      <c r="P27" s="67" t="n">
        <v>7</v>
      </c>
      <c r="Q27" s="67" t="n">
        <v>665</v>
      </c>
      <c r="R27" s="67" t="n">
        <v>371</v>
      </c>
      <c r="S27" s="66" t="n">
        <v>55.8</v>
      </c>
      <c r="T27" s="272"/>
      <c r="U27" s="272"/>
    </row>
    <row r="28" customFormat="false" ht="11.1" hidden="false" customHeight="true" outlineLevel="0" collapsed="false">
      <c r="A28" s="273" t="s">
        <v>326</v>
      </c>
      <c r="B28" s="252" t="s">
        <v>626</v>
      </c>
      <c r="C28" s="275" t="s">
        <v>328</v>
      </c>
      <c r="D28" s="64" t="n">
        <v>886</v>
      </c>
      <c r="E28" s="67" t="n">
        <v>0</v>
      </c>
      <c r="F28" s="67" t="n">
        <v>2</v>
      </c>
      <c r="G28" s="67" t="n">
        <v>884</v>
      </c>
      <c r="H28" s="67" t="n">
        <v>252</v>
      </c>
      <c r="I28" s="66" t="n">
        <v>28.5</v>
      </c>
      <c r="K28" s="273" t="s">
        <v>326</v>
      </c>
      <c r="L28" s="252" t="s">
        <v>627</v>
      </c>
      <c r="M28" s="275" t="s">
        <v>328</v>
      </c>
      <c r="N28" s="64" t="n">
        <v>656</v>
      </c>
      <c r="O28" s="67" t="n">
        <v>0</v>
      </c>
      <c r="P28" s="67" t="n">
        <v>2</v>
      </c>
      <c r="Q28" s="67" t="n">
        <v>654</v>
      </c>
      <c r="R28" s="67" t="n">
        <v>137</v>
      </c>
      <c r="S28" s="66" t="n">
        <v>20.9</v>
      </c>
      <c r="T28" s="272"/>
      <c r="U28" s="272"/>
    </row>
    <row r="29" customFormat="false" ht="11.1" hidden="false" customHeight="true" outlineLevel="0" collapsed="false">
      <c r="A29" s="273" t="s">
        <v>330</v>
      </c>
      <c r="B29" s="252" t="s">
        <v>628</v>
      </c>
      <c r="C29" s="275" t="s">
        <v>332</v>
      </c>
      <c r="D29" s="64" t="n">
        <v>1522</v>
      </c>
      <c r="E29" s="67" t="n">
        <v>9</v>
      </c>
      <c r="F29" s="67" t="n">
        <v>20</v>
      </c>
      <c r="G29" s="67" t="n">
        <v>1511</v>
      </c>
      <c r="H29" s="67" t="n">
        <v>701</v>
      </c>
      <c r="I29" s="66" t="n">
        <v>46.4</v>
      </c>
      <c r="K29" s="273" t="s">
        <v>330</v>
      </c>
      <c r="L29" s="252" t="s">
        <v>629</v>
      </c>
      <c r="M29" s="275" t="s">
        <v>332</v>
      </c>
      <c r="N29" s="64" t="n">
        <v>1073</v>
      </c>
      <c r="O29" s="67" t="n">
        <v>9</v>
      </c>
      <c r="P29" s="67" t="n">
        <v>20</v>
      </c>
      <c r="Q29" s="67" t="n">
        <v>1062</v>
      </c>
      <c r="R29" s="67" t="n">
        <v>293</v>
      </c>
      <c r="S29" s="66" t="n">
        <v>27.6</v>
      </c>
      <c r="T29" s="272"/>
      <c r="U29" s="272"/>
    </row>
    <row r="30" customFormat="false" ht="11.1" hidden="false" customHeight="true" outlineLevel="0" collapsed="false">
      <c r="A30" s="273" t="s">
        <v>334</v>
      </c>
      <c r="B30" s="252" t="s">
        <v>630</v>
      </c>
      <c r="C30" s="275" t="s">
        <v>336</v>
      </c>
      <c r="D30" s="64" t="n">
        <v>389</v>
      </c>
      <c r="E30" s="67" t="n">
        <v>0</v>
      </c>
      <c r="F30" s="67" t="n">
        <v>3</v>
      </c>
      <c r="G30" s="67" t="n">
        <v>386</v>
      </c>
      <c r="H30" s="67" t="n">
        <v>28</v>
      </c>
      <c r="I30" s="66" t="n">
        <v>7.3</v>
      </c>
      <c r="K30" s="273" t="s">
        <v>334</v>
      </c>
      <c r="L30" s="252" t="s">
        <v>631</v>
      </c>
      <c r="M30" s="275" t="s">
        <v>336</v>
      </c>
      <c r="N30" s="64" t="n">
        <v>295</v>
      </c>
      <c r="O30" s="67" t="n">
        <v>0</v>
      </c>
      <c r="P30" s="67" t="n">
        <v>3</v>
      </c>
      <c r="Q30" s="67" t="n">
        <v>292</v>
      </c>
      <c r="R30" s="67" t="n">
        <v>28</v>
      </c>
      <c r="S30" s="66" t="n">
        <v>9.6</v>
      </c>
      <c r="T30" s="272"/>
      <c r="U30" s="272"/>
    </row>
    <row r="31" customFormat="false" ht="11.1" hidden="false" customHeight="true" outlineLevel="0" collapsed="false">
      <c r="A31" s="273" t="s">
        <v>338</v>
      </c>
      <c r="B31" s="252" t="s">
        <v>632</v>
      </c>
      <c r="C31" s="275" t="s">
        <v>340</v>
      </c>
      <c r="D31" s="64" t="n">
        <v>164</v>
      </c>
      <c r="E31" s="67" t="n">
        <v>4</v>
      </c>
      <c r="F31" s="67" t="n">
        <v>0</v>
      </c>
      <c r="G31" s="67" t="n">
        <v>168</v>
      </c>
      <c r="H31" s="67" t="n">
        <v>28</v>
      </c>
      <c r="I31" s="66" t="n">
        <v>16.7</v>
      </c>
      <c r="K31" s="273" t="s">
        <v>338</v>
      </c>
      <c r="L31" s="252" t="s">
        <v>633</v>
      </c>
      <c r="M31" s="275" t="s">
        <v>340</v>
      </c>
      <c r="N31" s="64" t="s">
        <v>237</v>
      </c>
      <c r="O31" s="67" t="s">
        <v>237</v>
      </c>
      <c r="P31" s="67" t="s">
        <v>237</v>
      </c>
      <c r="Q31" s="67" t="s">
        <v>237</v>
      </c>
      <c r="R31" s="67" t="s">
        <v>237</v>
      </c>
      <c r="S31" s="66" t="s">
        <v>237</v>
      </c>
      <c r="T31" s="272"/>
      <c r="U31" s="272"/>
    </row>
    <row r="32" customFormat="false" ht="11.1" hidden="false" customHeight="true" outlineLevel="0" collapsed="false">
      <c r="A32" s="273" t="s">
        <v>342</v>
      </c>
      <c r="B32" s="252" t="s">
        <v>634</v>
      </c>
      <c r="C32" s="275" t="s">
        <v>344</v>
      </c>
      <c r="D32" s="64" t="s">
        <v>237</v>
      </c>
      <c r="E32" s="67" t="s">
        <v>237</v>
      </c>
      <c r="F32" s="67" t="s">
        <v>237</v>
      </c>
      <c r="G32" s="67" t="s">
        <v>237</v>
      </c>
      <c r="H32" s="67" t="s">
        <v>237</v>
      </c>
      <c r="I32" s="66" t="s">
        <v>237</v>
      </c>
      <c r="K32" s="273" t="s">
        <v>342</v>
      </c>
      <c r="L32" s="252" t="s">
        <v>635</v>
      </c>
      <c r="M32" s="275" t="s">
        <v>344</v>
      </c>
      <c r="N32" s="64" t="s">
        <v>237</v>
      </c>
      <c r="O32" s="67" t="s">
        <v>237</v>
      </c>
      <c r="P32" s="67" t="s">
        <v>237</v>
      </c>
      <c r="Q32" s="67" t="s">
        <v>237</v>
      </c>
      <c r="R32" s="67" t="s">
        <v>237</v>
      </c>
      <c r="S32" s="66" t="s">
        <v>237</v>
      </c>
      <c r="T32" s="272"/>
      <c r="U32" s="272"/>
    </row>
    <row r="33" customFormat="false" ht="11.1" hidden="false" customHeight="true" outlineLevel="0" collapsed="false">
      <c r="A33" s="273" t="s">
        <v>346</v>
      </c>
      <c r="B33" s="252" t="s">
        <v>636</v>
      </c>
      <c r="C33" s="275" t="s">
        <v>348</v>
      </c>
      <c r="D33" s="64" t="n">
        <v>979</v>
      </c>
      <c r="E33" s="67" t="n">
        <v>19</v>
      </c>
      <c r="F33" s="67" t="n">
        <v>28</v>
      </c>
      <c r="G33" s="67" t="n">
        <v>970</v>
      </c>
      <c r="H33" s="67" t="n">
        <v>644</v>
      </c>
      <c r="I33" s="66" t="n">
        <v>66.4</v>
      </c>
      <c r="K33" s="273" t="s">
        <v>346</v>
      </c>
      <c r="L33" s="252" t="s">
        <v>637</v>
      </c>
      <c r="M33" s="275" t="s">
        <v>348</v>
      </c>
      <c r="N33" s="64" t="n">
        <v>478</v>
      </c>
      <c r="O33" s="67" t="n">
        <v>0</v>
      </c>
      <c r="P33" s="67" t="n">
        <v>28</v>
      </c>
      <c r="Q33" s="67" t="n">
        <v>450</v>
      </c>
      <c r="R33" s="67" t="n">
        <v>259</v>
      </c>
      <c r="S33" s="66" t="n">
        <v>57.6</v>
      </c>
      <c r="T33" s="272"/>
      <c r="U33" s="272"/>
    </row>
    <row r="34" customFormat="false" ht="11.1" hidden="false" customHeight="true" outlineLevel="0" collapsed="false">
      <c r="A34" s="273" t="s">
        <v>350</v>
      </c>
      <c r="B34" s="252" t="s">
        <v>638</v>
      </c>
      <c r="C34" s="275" t="s">
        <v>352</v>
      </c>
      <c r="D34" s="64" t="n">
        <v>201</v>
      </c>
      <c r="E34" s="67" t="n">
        <v>0</v>
      </c>
      <c r="F34" s="67" t="n">
        <v>18</v>
      </c>
      <c r="G34" s="67" t="n">
        <v>183</v>
      </c>
      <c r="H34" s="67" t="n">
        <v>26</v>
      </c>
      <c r="I34" s="66" t="n">
        <v>14.2</v>
      </c>
      <c r="K34" s="273" t="s">
        <v>350</v>
      </c>
      <c r="L34" s="252" t="s">
        <v>639</v>
      </c>
      <c r="M34" s="275" t="s">
        <v>352</v>
      </c>
      <c r="N34" s="64" t="n">
        <v>201</v>
      </c>
      <c r="O34" s="67" t="n">
        <v>0</v>
      </c>
      <c r="P34" s="67" t="n">
        <v>18</v>
      </c>
      <c r="Q34" s="67" t="n">
        <v>183</v>
      </c>
      <c r="R34" s="67" t="n">
        <v>26</v>
      </c>
      <c r="S34" s="66" t="n">
        <v>14.2</v>
      </c>
      <c r="T34" s="272"/>
      <c r="U34" s="272"/>
    </row>
    <row r="35" customFormat="false" ht="11.1" hidden="false" customHeight="true" outlineLevel="0" collapsed="false">
      <c r="A35" s="273" t="s">
        <v>354</v>
      </c>
      <c r="B35" s="252" t="s">
        <v>640</v>
      </c>
      <c r="C35" s="275" t="s">
        <v>356</v>
      </c>
      <c r="D35" s="64" t="n">
        <v>569</v>
      </c>
      <c r="E35" s="67" t="n">
        <v>0</v>
      </c>
      <c r="F35" s="67" t="n">
        <v>0</v>
      </c>
      <c r="G35" s="67" t="n">
        <v>569</v>
      </c>
      <c r="H35" s="67" t="n">
        <v>199</v>
      </c>
      <c r="I35" s="66" t="n">
        <v>35</v>
      </c>
      <c r="K35" s="273" t="s">
        <v>354</v>
      </c>
      <c r="L35" s="252" t="s">
        <v>641</v>
      </c>
      <c r="M35" s="275" t="s">
        <v>356</v>
      </c>
      <c r="N35" s="64" t="n">
        <v>325</v>
      </c>
      <c r="O35" s="67" t="n">
        <v>0</v>
      </c>
      <c r="P35" s="67" t="n">
        <v>0</v>
      </c>
      <c r="Q35" s="67" t="n">
        <v>325</v>
      </c>
      <c r="R35" s="67" t="n">
        <v>99</v>
      </c>
      <c r="S35" s="66" t="n">
        <v>30.5</v>
      </c>
      <c r="T35" s="272"/>
      <c r="U35" s="272"/>
    </row>
    <row r="36" customFormat="false" ht="11.1" hidden="false" customHeight="true" outlineLevel="0" collapsed="false">
      <c r="A36" s="273" t="s">
        <v>358</v>
      </c>
      <c r="B36" s="252" t="s">
        <v>642</v>
      </c>
      <c r="C36" s="275" t="s">
        <v>360</v>
      </c>
      <c r="D36" s="64" t="n">
        <v>819</v>
      </c>
      <c r="E36" s="67" t="n">
        <v>15</v>
      </c>
      <c r="F36" s="67" t="n">
        <v>3</v>
      </c>
      <c r="G36" s="67" t="n">
        <v>831</v>
      </c>
      <c r="H36" s="67" t="n">
        <v>311</v>
      </c>
      <c r="I36" s="66" t="n">
        <v>37.4</v>
      </c>
      <c r="K36" s="273" t="s">
        <v>358</v>
      </c>
      <c r="L36" s="252" t="s">
        <v>643</v>
      </c>
      <c r="M36" s="275" t="s">
        <v>360</v>
      </c>
      <c r="N36" s="64" t="n">
        <v>604</v>
      </c>
      <c r="O36" s="67" t="n">
        <v>15</v>
      </c>
      <c r="P36" s="67" t="n">
        <v>3</v>
      </c>
      <c r="Q36" s="67" t="n">
        <v>616</v>
      </c>
      <c r="R36" s="67" t="n">
        <v>139</v>
      </c>
      <c r="S36" s="66" t="n">
        <v>22.6</v>
      </c>
      <c r="T36" s="272"/>
      <c r="U36" s="272"/>
    </row>
    <row r="37" customFormat="false" ht="11.1" hidden="false" customHeight="true" outlineLevel="0" collapsed="false">
      <c r="A37" s="273" t="s">
        <v>362</v>
      </c>
      <c r="B37" s="252" t="s">
        <v>644</v>
      </c>
      <c r="C37" s="275" t="s">
        <v>364</v>
      </c>
      <c r="D37" s="64" t="n">
        <v>373</v>
      </c>
      <c r="E37" s="67" t="n">
        <v>0</v>
      </c>
      <c r="F37" s="67" t="n">
        <v>61</v>
      </c>
      <c r="G37" s="67" t="n">
        <v>312</v>
      </c>
      <c r="H37" s="67" t="n">
        <v>289</v>
      </c>
      <c r="I37" s="66" t="n">
        <v>92.6</v>
      </c>
      <c r="K37" s="273" t="s">
        <v>362</v>
      </c>
      <c r="L37" s="252" t="s">
        <v>645</v>
      </c>
      <c r="M37" s="275" t="s">
        <v>364</v>
      </c>
      <c r="N37" s="64" t="s">
        <v>237</v>
      </c>
      <c r="O37" s="67" t="s">
        <v>237</v>
      </c>
      <c r="P37" s="67" t="s">
        <v>237</v>
      </c>
      <c r="Q37" s="67" t="s">
        <v>237</v>
      </c>
      <c r="R37" s="67" t="s">
        <v>237</v>
      </c>
      <c r="S37" s="66" t="s">
        <v>237</v>
      </c>
      <c r="T37" s="272"/>
      <c r="U37" s="272"/>
    </row>
    <row r="38" customFormat="false" ht="11.1" hidden="false" customHeight="true" outlineLevel="0" collapsed="false">
      <c r="A38" s="273" t="s">
        <v>366</v>
      </c>
      <c r="B38" s="252" t="s">
        <v>646</v>
      </c>
      <c r="C38" s="275" t="s">
        <v>368</v>
      </c>
      <c r="D38" s="64" t="s">
        <v>237</v>
      </c>
      <c r="E38" s="67" t="s">
        <v>237</v>
      </c>
      <c r="F38" s="67" t="s">
        <v>237</v>
      </c>
      <c r="G38" s="67" t="s">
        <v>237</v>
      </c>
      <c r="H38" s="67" t="s">
        <v>237</v>
      </c>
      <c r="I38" s="66" t="s">
        <v>237</v>
      </c>
      <c r="K38" s="273" t="s">
        <v>366</v>
      </c>
      <c r="L38" s="252" t="s">
        <v>647</v>
      </c>
      <c r="M38" s="275" t="s">
        <v>368</v>
      </c>
      <c r="N38" s="64" t="s">
        <v>81</v>
      </c>
      <c r="O38" s="67" t="s">
        <v>81</v>
      </c>
      <c r="P38" s="67" t="s">
        <v>81</v>
      </c>
      <c r="Q38" s="67" t="s">
        <v>81</v>
      </c>
      <c r="R38" s="67" t="s">
        <v>81</v>
      </c>
      <c r="S38" s="66" t="s">
        <v>81</v>
      </c>
      <c r="T38" s="272"/>
      <c r="U38" s="272"/>
    </row>
    <row r="39" customFormat="false" ht="11.1" hidden="false" customHeight="true" outlineLevel="0" collapsed="false">
      <c r="A39" s="273" t="s">
        <v>370</v>
      </c>
      <c r="B39" s="252" t="s">
        <v>648</v>
      </c>
      <c r="C39" s="275" t="s">
        <v>372</v>
      </c>
      <c r="D39" s="64" t="n">
        <v>520</v>
      </c>
      <c r="E39" s="67" t="n">
        <v>0</v>
      </c>
      <c r="F39" s="67" t="n">
        <v>11</v>
      </c>
      <c r="G39" s="67" t="n">
        <v>509</v>
      </c>
      <c r="H39" s="67" t="n">
        <v>196</v>
      </c>
      <c r="I39" s="66" t="n">
        <v>38.5</v>
      </c>
      <c r="K39" s="273" t="s">
        <v>370</v>
      </c>
      <c r="L39" s="252" t="s">
        <v>649</v>
      </c>
      <c r="M39" s="275" t="s">
        <v>372</v>
      </c>
      <c r="N39" s="64" t="n">
        <v>471</v>
      </c>
      <c r="O39" s="67" t="n">
        <v>0</v>
      </c>
      <c r="P39" s="67" t="n">
        <v>11</v>
      </c>
      <c r="Q39" s="67" t="n">
        <v>460</v>
      </c>
      <c r="R39" s="67" t="n">
        <v>196</v>
      </c>
      <c r="S39" s="66" t="n">
        <v>42.6</v>
      </c>
      <c r="T39" s="272"/>
      <c r="U39" s="272"/>
    </row>
    <row r="40" customFormat="false" ht="11.1" hidden="false" customHeight="true" outlineLevel="0" collapsed="false">
      <c r="A40" s="273" t="s">
        <v>374</v>
      </c>
      <c r="B40" s="252" t="s">
        <v>650</v>
      </c>
      <c r="C40" s="275" t="s">
        <v>376</v>
      </c>
      <c r="D40" s="64" t="n">
        <v>1105</v>
      </c>
      <c r="E40" s="67" t="n">
        <v>4</v>
      </c>
      <c r="F40" s="67" t="n">
        <v>4</v>
      </c>
      <c r="G40" s="67" t="n">
        <v>1105</v>
      </c>
      <c r="H40" s="67" t="n">
        <v>330</v>
      </c>
      <c r="I40" s="66" t="n">
        <v>29.9</v>
      </c>
      <c r="K40" s="273" t="s">
        <v>374</v>
      </c>
      <c r="L40" s="252" t="s">
        <v>651</v>
      </c>
      <c r="M40" s="275" t="s">
        <v>376</v>
      </c>
      <c r="N40" s="64" t="n">
        <v>420</v>
      </c>
      <c r="O40" s="67" t="n">
        <v>4</v>
      </c>
      <c r="P40" s="67" t="n">
        <v>4</v>
      </c>
      <c r="Q40" s="67" t="n">
        <v>420</v>
      </c>
      <c r="R40" s="67" t="n">
        <v>279</v>
      </c>
      <c r="S40" s="66" t="n">
        <v>66.4</v>
      </c>
      <c r="T40" s="272"/>
      <c r="U40" s="272"/>
    </row>
    <row r="41" customFormat="false" ht="11.1" hidden="false" customHeight="true" outlineLevel="0" collapsed="false">
      <c r="A41" s="273" t="s">
        <v>378</v>
      </c>
      <c r="B41" s="252" t="s">
        <v>652</v>
      </c>
      <c r="C41" s="289" t="s">
        <v>473</v>
      </c>
      <c r="D41" s="64" t="n">
        <v>334</v>
      </c>
      <c r="E41" s="67" t="n">
        <v>9</v>
      </c>
      <c r="F41" s="67" t="n">
        <v>0</v>
      </c>
      <c r="G41" s="67" t="n">
        <v>343</v>
      </c>
      <c r="H41" s="67" t="n">
        <v>54</v>
      </c>
      <c r="I41" s="66" t="n">
        <v>15.7</v>
      </c>
      <c r="K41" s="273" t="s">
        <v>378</v>
      </c>
      <c r="L41" s="252" t="s">
        <v>653</v>
      </c>
      <c r="M41" s="289" t="s">
        <v>473</v>
      </c>
      <c r="N41" s="64" t="n">
        <v>334</v>
      </c>
      <c r="O41" s="67" t="n">
        <v>9</v>
      </c>
      <c r="P41" s="67" t="n">
        <v>0</v>
      </c>
      <c r="Q41" s="67" t="n">
        <v>343</v>
      </c>
      <c r="R41" s="67" t="n">
        <v>54</v>
      </c>
      <c r="S41" s="66" t="n">
        <v>15.7</v>
      </c>
      <c r="T41" s="272"/>
      <c r="U41" s="272"/>
    </row>
    <row r="42" customFormat="false" ht="11.1" hidden="false" customHeight="true" outlineLevel="0" collapsed="false">
      <c r="A42" s="273" t="s">
        <v>382</v>
      </c>
      <c r="B42" s="252" t="s">
        <v>654</v>
      </c>
      <c r="C42" s="275" t="s">
        <v>384</v>
      </c>
      <c r="D42" s="64" t="n">
        <v>5636</v>
      </c>
      <c r="E42" s="67" t="n">
        <v>128</v>
      </c>
      <c r="F42" s="67" t="n">
        <v>21</v>
      </c>
      <c r="G42" s="67" t="n">
        <v>5743</v>
      </c>
      <c r="H42" s="67" t="n">
        <v>2703</v>
      </c>
      <c r="I42" s="66" t="n">
        <v>47.1</v>
      </c>
      <c r="K42" s="273" t="s">
        <v>382</v>
      </c>
      <c r="L42" s="252" t="s">
        <v>655</v>
      </c>
      <c r="M42" s="275" t="s">
        <v>384</v>
      </c>
      <c r="N42" s="64" t="n">
        <v>2457</v>
      </c>
      <c r="O42" s="67" t="n">
        <v>25</v>
      </c>
      <c r="P42" s="67" t="n">
        <v>21</v>
      </c>
      <c r="Q42" s="67" t="n">
        <v>2461</v>
      </c>
      <c r="R42" s="67" t="n">
        <v>1795</v>
      </c>
      <c r="S42" s="66" t="n">
        <v>72.9</v>
      </c>
      <c r="T42" s="272"/>
      <c r="U42" s="272"/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</row>
    <row r="43" customFormat="false" ht="11.1" hidden="false" customHeight="true" outlineLevel="0" collapsed="false">
      <c r="A43" s="273" t="s">
        <v>386</v>
      </c>
      <c r="B43" s="252" t="s">
        <v>656</v>
      </c>
      <c r="C43" s="275" t="s">
        <v>388</v>
      </c>
      <c r="D43" s="64" t="n">
        <v>30944</v>
      </c>
      <c r="E43" s="67" t="n">
        <v>439</v>
      </c>
      <c r="F43" s="67" t="n">
        <v>1050</v>
      </c>
      <c r="G43" s="67" t="n">
        <v>30333</v>
      </c>
      <c r="H43" s="67" t="n">
        <v>27583</v>
      </c>
      <c r="I43" s="66" t="n">
        <v>90.9</v>
      </c>
      <c r="K43" s="273" t="s">
        <v>386</v>
      </c>
      <c r="L43" s="252" t="s">
        <v>657</v>
      </c>
      <c r="M43" s="275" t="s">
        <v>388</v>
      </c>
      <c r="N43" s="64" t="n">
        <v>16309</v>
      </c>
      <c r="O43" s="67" t="n">
        <v>184</v>
      </c>
      <c r="P43" s="67" t="n">
        <v>173</v>
      </c>
      <c r="Q43" s="67" t="n">
        <v>16320</v>
      </c>
      <c r="R43" s="67" t="n">
        <v>14942</v>
      </c>
      <c r="S43" s="66" t="n">
        <v>91.6</v>
      </c>
      <c r="T43" s="272"/>
      <c r="U43" s="272"/>
      <c r="V43" s="281"/>
      <c r="W43" s="281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  <c r="AT43" s="281"/>
    </row>
    <row r="44" customFormat="false" ht="11.1" hidden="false" customHeight="true" outlineLevel="0" collapsed="false">
      <c r="A44" s="273" t="s">
        <v>390</v>
      </c>
      <c r="B44" s="252" t="s">
        <v>658</v>
      </c>
      <c r="C44" s="275" t="s">
        <v>392</v>
      </c>
      <c r="D44" s="64" t="n">
        <v>3017</v>
      </c>
      <c r="E44" s="67" t="n">
        <v>20</v>
      </c>
      <c r="F44" s="67" t="n">
        <v>21</v>
      </c>
      <c r="G44" s="67" t="n">
        <v>3016</v>
      </c>
      <c r="H44" s="67" t="n">
        <v>2360</v>
      </c>
      <c r="I44" s="66" t="n">
        <v>78.2</v>
      </c>
      <c r="K44" s="273" t="s">
        <v>390</v>
      </c>
      <c r="L44" s="252" t="s">
        <v>659</v>
      </c>
      <c r="M44" s="275" t="s">
        <v>392</v>
      </c>
      <c r="N44" s="64" t="n">
        <v>1627</v>
      </c>
      <c r="O44" s="67" t="n">
        <v>20</v>
      </c>
      <c r="P44" s="67" t="n">
        <v>21</v>
      </c>
      <c r="Q44" s="67" t="n">
        <v>1626</v>
      </c>
      <c r="R44" s="67" t="n">
        <v>1096</v>
      </c>
      <c r="S44" s="66" t="n">
        <v>67.4</v>
      </c>
      <c r="T44" s="272"/>
      <c r="U44" s="272"/>
    </row>
    <row r="45" customFormat="false" ht="11.1" hidden="false" customHeight="true" outlineLevel="0" collapsed="false">
      <c r="A45" s="273" t="s">
        <v>394</v>
      </c>
      <c r="B45" s="252" t="s">
        <v>660</v>
      </c>
      <c r="C45" s="289" t="s">
        <v>482</v>
      </c>
      <c r="D45" s="64" t="n">
        <v>17277</v>
      </c>
      <c r="E45" s="67" t="n">
        <v>267</v>
      </c>
      <c r="F45" s="67" t="n">
        <v>828</v>
      </c>
      <c r="G45" s="67" t="n">
        <v>16716</v>
      </c>
      <c r="H45" s="67" t="n">
        <v>15476</v>
      </c>
      <c r="I45" s="66" t="n">
        <v>92.6</v>
      </c>
      <c r="K45" s="273" t="s">
        <v>394</v>
      </c>
      <c r="L45" s="252" t="s">
        <v>661</v>
      </c>
      <c r="M45" s="289" t="s">
        <v>482</v>
      </c>
      <c r="N45" s="64" t="n">
        <v>5934</v>
      </c>
      <c r="O45" s="67" t="n">
        <v>194</v>
      </c>
      <c r="P45" s="67" t="n">
        <v>173</v>
      </c>
      <c r="Q45" s="67" t="n">
        <v>5955</v>
      </c>
      <c r="R45" s="67" t="n">
        <v>5621</v>
      </c>
      <c r="S45" s="66" t="n">
        <v>94.4</v>
      </c>
      <c r="T45" s="272"/>
      <c r="U45" s="272"/>
    </row>
    <row r="46" customFormat="false" ht="11.1" hidden="false" customHeight="true" outlineLevel="0" collapsed="false">
      <c r="A46" s="273" t="s">
        <v>398</v>
      </c>
      <c r="B46" s="252" t="s">
        <v>662</v>
      </c>
      <c r="C46" s="275" t="s">
        <v>400</v>
      </c>
      <c r="D46" s="64" t="n">
        <v>21899</v>
      </c>
      <c r="E46" s="67" t="n">
        <v>236</v>
      </c>
      <c r="F46" s="67" t="n">
        <v>288</v>
      </c>
      <c r="G46" s="67" t="n">
        <v>21847</v>
      </c>
      <c r="H46" s="67" t="n">
        <v>7791</v>
      </c>
      <c r="I46" s="66" t="n">
        <v>35.7</v>
      </c>
      <c r="K46" s="273" t="s">
        <v>398</v>
      </c>
      <c r="L46" s="252" t="s">
        <v>663</v>
      </c>
      <c r="M46" s="275" t="s">
        <v>400</v>
      </c>
      <c r="N46" s="64" t="n">
        <v>14172</v>
      </c>
      <c r="O46" s="67" t="n">
        <v>133</v>
      </c>
      <c r="P46" s="67" t="n">
        <v>239</v>
      </c>
      <c r="Q46" s="67" t="n">
        <v>14066</v>
      </c>
      <c r="R46" s="67" t="n">
        <v>2637</v>
      </c>
      <c r="S46" s="66" t="n">
        <v>18.7</v>
      </c>
      <c r="T46" s="272"/>
      <c r="U46" s="272"/>
    </row>
    <row r="47" customFormat="false" ht="11.1" hidden="false" customHeight="true" outlineLevel="0" collapsed="false">
      <c r="A47" s="273" t="s">
        <v>402</v>
      </c>
      <c r="B47" s="252" t="s">
        <v>664</v>
      </c>
      <c r="C47" s="289" t="s">
        <v>487</v>
      </c>
      <c r="D47" s="64" t="n">
        <v>27746</v>
      </c>
      <c r="E47" s="67" t="n">
        <v>618</v>
      </c>
      <c r="F47" s="67" t="n">
        <v>248</v>
      </c>
      <c r="G47" s="67" t="n">
        <v>28116</v>
      </c>
      <c r="H47" s="67" t="n">
        <v>16921</v>
      </c>
      <c r="I47" s="66" t="n">
        <v>60.2</v>
      </c>
      <c r="K47" s="273" t="s">
        <v>402</v>
      </c>
      <c r="L47" s="252" t="s">
        <v>665</v>
      </c>
      <c r="M47" s="289" t="s">
        <v>487</v>
      </c>
      <c r="N47" s="64" t="n">
        <v>16815</v>
      </c>
      <c r="O47" s="67" t="n">
        <v>443</v>
      </c>
      <c r="P47" s="67" t="n">
        <v>26</v>
      </c>
      <c r="Q47" s="67" t="n">
        <v>17232</v>
      </c>
      <c r="R47" s="67" t="n">
        <v>10601</v>
      </c>
      <c r="S47" s="66" t="n">
        <v>61.5</v>
      </c>
      <c r="T47" s="272"/>
      <c r="U47" s="272"/>
    </row>
    <row r="48" customFormat="false" ht="11.1" hidden="false" customHeight="true" outlineLevel="0" collapsed="false">
      <c r="A48" s="290" t="s">
        <v>406</v>
      </c>
      <c r="B48" s="261" t="s">
        <v>666</v>
      </c>
      <c r="C48" s="292" t="s">
        <v>490</v>
      </c>
      <c r="D48" s="80" t="n">
        <v>6915</v>
      </c>
      <c r="E48" s="82" t="n">
        <v>188</v>
      </c>
      <c r="F48" s="82" t="n">
        <v>239</v>
      </c>
      <c r="G48" s="82" t="n">
        <v>6864</v>
      </c>
      <c r="H48" s="82" t="n">
        <v>3613</v>
      </c>
      <c r="I48" s="81" t="n">
        <v>52.6</v>
      </c>
      <c r="K48" s="290" t="s">
        <v>406</v>
      </c>
      <c r="L48" s="261" t="s">
        <v>667</v>
      </c>
      <c r="M48" s="292" t="s">
        <v>490</v>
      </c>
      <c r="N48" s="80" t="n">
        <v>4653</v>
      </c>
      <c r="O48" s="82" t="n">
        <v>91</v>
      </c>
      <c r="P48" s="82" t="n">
        <v>188</v>
      </c>
      <c r="Q48" s="82" t="n">
        <v>4556</v>
      </c>
      <c r="R48" s="82" t="n">
        <v>2552</v>
      </c>
      <c r="S48" s="81" t="n">
        <v>56</v>
      </c>
      <c r="T48" s="272"/>
      <c r="U48" s="272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5.62"/>
    <col collapsed="false" customWidth="true" hidden="true" outlineLevel="0" max="2" min="2" style="37" width="6.25"/>
    <col collapsed="false" customWidth="true" hidden="false" outlineLevel="0" max="3" min="3" style="37" width="13.62"/>
    <col collapsed="false" customWidth="true" hidden="false" outlineLevel="0" max="15" min="4" style="37" width="9.36"/>
    <col collapsed="false" customWidth="false" hidden="false" outlineLevel="0" max="17" min="16" style="37" width="8.99"/>
    <col collapsed="false" customWidth="true" hidden="false" outlineLevel="0" max="18" min="18" style="37" width="5.49"/>
    <col collapsed="false" customWidth="false" hidden="false" outlineLevel="0" max="19" min="19" style="37" width="8.99"/>
    <col collapsed="false" customWidth="true" hidden="false" outlineLevel="0" max="20" min="20" style="37" width="9.49"/>
    <col collapsed="false" customWidth="true" hidden="false" outlineLevel="0" max="21" min="21" style="37" width="13.87"/>
    <col collapsed="false" customWidth="true" hidden="false" outlineLevel="0" max="23" min="22" style="37" width="16.12"/>
    <col collapsed="false" customWidth="true" hidden="false" outlineLevel="0" max="24" min="24" style="37" width="9.49"/>
    <col collapsed="false" customWidth="true" hidden="false" outlineLevel="0" max="25" min="25" style="37" width="13.87"/>
    <col collapsed="false" customWidth="true" hidden="false" outlineLevel="0" max="27" min="26" style="37" width="16.12"/>
    <col collapsed="false" customWidth="true" hidden="false" outlineLevel="0" max="28" min="28" style="37" width="9.49"/>
    <col collapsed="false" customWidth="true" hidden="false" outlineLevel="0" max="29" min="29" style="37" width="13.87"/>
    <col collapsed="false" customWidth="true" hidden="false" outlineLevel="0" max="31" min="30" style="37" width="16.12"/>
    <col collapsed="false" customWidth="false" hidden="false" outlineLevel="0" max="257" min="32" style="37" width="8.99"/>
  </cols>
  <sheetData>
    <row r="1" s="209" customFormat="true" ht="20.1" hidden="false" customHeight="true" outlineLevel="0" collapsed="false">
      <c r="A1" s="208" t="s">
        <v>668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s="265" customFormat="true" ht="12.75" hidden="false" customHeight="true" outlineLevel="0" collapsed="false">
      <c r="A2" s="297"/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 t="s">
        <v>669</v>
      </c>
    </row>
    <row r="3" customFormat="false" ht="24" hidden="false" customHeight="true" outlineLevel="0" collapsed="false">
      <c r="A3" s="51" t="s">
        <v>670</v>
      </c>
      <c r="B3" s="51"/>
      <c r="C3" s="51"/>
      <c r="D3" s="51" t="s">
        <v>249</v>
      </c>
      <c r="E3" s="51"/>
      <c r="F3" s="51"/>
      <c r="G3" s="51"/>
      <c r="H3" s="51"/>
      <c r="I3" s="51" t="s">
        <v>250</v>
      </c>
      <c r="J3" s="51"/>
      <c r="K3" s="51"/>
      <c r="L3" s="51" t="s">
        <v>251</v>
      </c>
      <c r="M3" s="51"/>
      <c r="N3" s="51"/>
    </row>
    <row r="4" s="300" customFormat="true" ht="24" hidden="false" customHeight="true" outlineLevel="0" collapsed="false">
      <c r="A4" s="51"/>
      <c r="B4" s="51"/>
      <c r="C4" s="51"/>
      <c r="D4" s="298" t="s">
        <v>68</v>
      </c>
      <c r="E4" s="299" t="s">
        <v>252</v>
      </c>
      <c r="F4" s="298" t="s">
        <v>253</v>
      </c>
      <c r="G4" s="298" t="s">
        <v>254</v>
      </c>
      <c r="H4" s="299" t="s">
        <v>255</v>
      </c>
      <c r="I4" s="298" t="s">
        <v>68</v>
      </c>
      <c r="J4" s="299" t="s">
        <v>252</v>
      </c>
      <c r="K4" s="299" t="s">
        <v>255</v>
      </c>
      <c r="L4" s="298" t="s">
        <v>68</v>
      </c>
      <c r="M4" s="299" t="s">
        <v>252</v>
      </c>
      <c r="N4" s="299" t="s">
        <v>255</v>
      </c>
    </row>
    <row r="5" customFormat="false" ht="24" hidden="false" customHeight="true" outlineLevel="0" collapsed="false">
      <c r="A5" s="301" t="s">
        <v>77</v>
      </c>
      <c r="B5" s="302" t="s">
        <v>671</v>
      </c>
      <c r="C5" s="303" t="s">
        <v>672</v>
      </c>
      <c r="D5" s="304" t="n">
        <v>207840</v>
      </c>
      <c r="E5" s="305" t="n">
        <v>196338</v>
      </c>
      <c r="F5" s="305" t="n">
        <v>187640</v>
      </c>
      <c r="G5" s="305" t="n">
        <v>8698</v>
      </c>
      <c r="H5" s="306" t="n">
        <v>11502</v>
      </c>
      <c r="I5" s="304" t="n">
        <v>280445</v>
      </c>
      <c r="J5" s="305" t="n">
        <v>260508</v>
      </c>
      <c r="K5" s="306" t="n">
        <v>19937</v>
      </c>
      <c r="L5" s="304" t="n">
        <v>136137</v>
      </c>
      <c r="M5" s="305" t="n">
        <v>132966</v>
      </c>
      <c r="N5" s="306" t="n">
        <v>3171</v>
      </c>
    </row>
    <row r="6" customFormat="false" ht="24" hidden="false" customHeight="true" outlineLevel="0" collapsed="false">
      <c r="A6" s="301"/>
      <c r="B6" s="307" t="s">
        <v>673</v>
      </c>
      <c r="C6" s="303" t="s">
        <v>674</v>
      </c>
      <c r="D6" s="308" t="n">
        <v>232583</v>
      </c>
      <c r="E6" s="309" t="n">
        <v>215545</v>
      </c>
      <c r="F6" s="309" t="n">
        <v>201409</v>
      </c>
      <c r="G6" s="309" t="n">
        <v>14136</v>
      </c>
      <c r="H6" s="310" t="n">
        <v>17038</v>
      </c>
      <c r="I6" s="308" t="n">
        <v>288475</v>
      </c>
      <c r="J6" s="309" t="n">
        <v>279694</v>
      </c>
      <c r="K6" s="310" t="n">
        <v>8781</v>
      </c>
      <c r="L6" s="308" t="n">
        <v>180619</v>
      </c>
      <c r="M6" s="309" t="n">
        <v>155905</v>
      </c>
      <c r="N6" s="310" t="n">
        <v>24714</v>
      </c>
    </row>
    <row r="7" customFormat="false" ht="24" hidden="false" customHeight="true" outlineLevel="0" collapsed="false">
      <c r="A7" s="301"/>
      <c r="B7" s="311" t="s">
        <v>675</v>
      </c>
      <c r="C7" s="303" t="s">
        <v>676</v>
      </c>
      <c r="D7" s="312" t="n">
        <v>298440</v>
      </c>
      <c r="E7" s="313" t="n">
        <v>293899</v>
      </c>
      <c r="F7" s="313" t="n">
        <v>271536</v>
      </c>
      <c r="G7" s="313" t="n">
        <v>22363</v>
      </c>
      <c r="H7" s="314" t="n">
        <v>4541</v>
      </c>
      <c r="I7" s="312" t="n">
        <v>380001</v>
      </c>
      <c r="J7" s="313" t="n">
        <v>375028</v>
      </c>
      <c r="K7" s="314" t="n">
        <v>4973</v>
      </c>
      <c r="L7" s="312" t="n">
        <v>206531</v>
      </c>
      <c r="M7" s="313" t="n">
        <v>202478</v>
      </c>
      <c r="N7" s="314" t="n">
        <v>4053</v>
      </c>
    </row>
    <row r="8" customFormat="false" ht="24" hidden="false" customHeight="true" outlineLevel="0" collapsed="false">
      <c r="A8" s="301" t="s">
        <v>84</v>
      </c>
      <c r="B8" s="302" t="s">
        <v>677</v>
      </c>
      <c r="C8" s="303" t="s">
        <v>672</v>
      </c>
      <c r="D8" s="304" t="n">
        <v>253998</v>
      </c>
      <c r="E8" s="305" t="n">
        <v>217943</v>
      </c>
      <c r="F8" s="305" t="n">
        <v>210116</v>
      </c>
      <c r="G8" s="305" t="n">
        <v>7827</v>
      </c>
      <c r="H8" s="306" t="n">
        <v>36055</v>
      </c>
      <c r="I8" s="304" t="n">
        <v>342974</v>
      </c>
      <c r="J8" s="305" t="n">
        <v>292664</v>
      </c>
      <c r="K8" s="306" t="n">
        <v>50310</v>
      </c>
      <c r="L8" s="304" t="n">
        <v>143333</v>
      </c>
      <c r="M8" s="305" t="n">
        <v>125007</v>
      </c>
      <c r="N8" s="306" t="n">
        <v>18326</v>
      </c>
    </row>
    <row r="9" customFormat="false" ht="24" hidden="false" customHeight="true" outlineLevel="0" collapsed="false">
      <c r="A9" s="301"/>
      <c r="B9" s="307" t="s">
        <v>678</v>
      </c>
      <c r="C9" s="315" t="s">
        <v>674</v>
      </c>
      <c r="D9" s="308" t="n">
        <v>256348</v>
      </c>
      <c r="E9" s="309" t="n">
        <v>243067</v>
      </c>
      <c r="F9" s="309" t="n">
        <v>223917</v>
      </c>
      <c r="G9" s="309" t="n">
        <v>19150</v>
      </c>
      <c r="H9" s="310" t="n">
        <v>13281</v>
      </c>
      <c r="I9" s="308" t="n">
        <v>319786</v>
      </c>
      <c r="J9" s="309" t="n">
        <v>303934</v>
      </c>
      <c r="K9" s="310" t="n">
        <v>15852</v>
      </c>
      <c r="L9" s="308" t="n">
        <v>151929</v>
      </c>
      <c r="M9" s="309" t="n">
        <v>142880</v>
      </c>
      <c r="N9" s="310" t="n">
        <v>9049</v>
      </c>
    </row>
    <row r="10" customFormat="false" ht="24" hidden="false" customHeight="true" outlineLevel="0" collapsed="false">
      <c r="A10" s="301"/>
      <c r="B10" s="311" t="s">
        <v>679</v>
      </c>
      <c r="C10" s="303" t="s">
        <v>676</v>
      </c>
      <c r="D10" s="312" t="n">
        <v>358923</v>
      </c>
      <c r="E10" s="316" t="n">
        <v>353540</v>
      </c>
      <c r="F10" s="313" t="n">
        <v>317609</v>
      </c>
      <c r="G10" s="313" t="n">
        <v>35931</v>
      </c>
      <c r="H10" s="314" t="n">
        <v>5383</v>
      </c>
      <c r="I10" s="312" t="n">
        <v>395252</v>
      </c>
      <c r="J10" s="313" t="n">
        <v>389314</v>
      </c>
      <c r="K10" s="314" t="n">
        <v>5938</v>
      </c>
      <c r="L10" s="312" t="n">
        <v>209062</v>
      </c>
      <c r="M10" s="313" t="n">
        <v>205968</v>
      </c>
      <c r="N10" s="314" t="n">
        <v>3094</v>
      </c>
    </row>
    <row r="11" customFormat="false" ht="69.95" hidden="false" customHeight="true" outlineLevel="0" collapsed="false">
      <c r="C11" s="317"/>
      <c r="D11" s="318"/>
    </row>
    <row r="12" s="209" customFormat="true" ht="20.1" hidden="false" customHeight="true" outlineLevel="0" collapsed="false">
      <c r="A12" s="319" t="s">
        <v>680</v>
      </c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</row>
    <row r="13" s="265" customFormat="true" ht="12.75" hidden="false" customHeight="true" outlineLevel="0" collapsed="false">
      <c r="A13" s="320"/>
      <c r="B13" s="320"/>
      <c r="C13" s="320"/>
      <c r="D13" s="320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1" t="s">
        <v>681</v>
      </c>
    </row>
    <row r="14" customFormat="false" ht="24" hidden="false" customHeight="true" outlineLevel="0" collapsed="false">
      <c r="A14" s="51" t="s">
        <v>670</v>
      </c>
      <c r="B14" s="51"/>
      <c r="C14" s="51"/>
      <c r="D14" s="51" t="s">
        <v>249</v>
      </c>
      <c r="E14" s="51"/>
      <c r="F14" s="51"/>
      <c r="G14" s="51"/>
      <c r="H14" s="51" t="s">
        <v>250</v>
      </c>
      <c r="I14" s="51"/>
      <c r="J14" s="51"/>
      <c r="K14" s="51"/>
      <c r="L14" s="51" t="s">
        <v>251</v>
      </c>
      <c r="M14" s="51"/>
      <c r="N14" s="51"/>
      <c r="O14" s="51"/>
    </row>
    <row r="15" s="300" customFormat="true" ht="24" hidden="false" customHeight="true" outlineLevel="0" collapsed="false">
      <c r="A15" s="51"/>
      <c r="B15" s="51"/>
      <c r="C15" s="51"/>
      <c r="D15" s="298" t="s">
        <v>140</v>
      </c>
      <c r="E15" s="298" t="s">
        <v>141</v>
      </c>
      <c r="F15" s="298" t="s">
        <v>682</v>
      </c>
      <c r="G15" s="298" t="s">
        <v>683</v>
      </c>
      <c r="H15" s="298" t="s">
        <v>140</v>
      </c>
      <c r="I15" s="298" t="s">
        <v>141</v>
      </c>
      <c r="J15" s="298" t="s">
        <v>682</v>
      </c>
      <c r="K15" s="298" t="s">
        <v>683</v>
      </c>
      <c r="L15" s="298" t="s">
        <v>140</v>
      </c>
      <c r="M15" s="298" t="s">
        <v>141</v>
      </c>
      <c r="N15" s="298" t="s">
        <v>682</v>
      </c>
      <c r="O15" s="298" t="s">
        <v>683</v>
      </c>
    </row>
    <row r="16" customFormat="false" ht="24" hidden="false" customHeight="true" outlineLevel="0" collapsed="false">
      <c r="A16" s="322" t="s">
        <v>77</v>
      </c>
      <c r="B16" s="307" t="s">
        <v>671</v>
      </c>
      <c r="C16" s="323" t="s">
        <v>672</v>
      </c>
      <c r="D16" s="324" t="n">
        <v>17.5</v>
      </c>
      <c r="E16" s="325" t="n">
        <v>125.8</v>
      </c>
      <c r="F16" s="325" t="n">
        <v>119.4</v>
      </c>
      <c r="G16" s="326" t="n">
        <v>6.4</v>
      </c>
      <c r="H16" s="324" t="n">
        <v>18.6</v>
      </c>
      <c r="I16" s="325" t="n">
        <v>143.6</v>
      </c>
      <c r="J16" s="325" t="n">
        <v>133.6</v>
      </c>
      <c r="K16" s="326" t="n">
        <v>10</v>
      </c>
      <c r="L16" s="324" t="n">
        <v>16.4</v>
      </c>
      <c r="M16" s="325" t="n">
        <v>108.1</v>
      </c>
      <c r="N16" s="325" t="n">
        <v>105.3</v>
      </c>
      <c r="O16" s="326" t="n">
        <v>2.8</v>
      </c>
    </row>
    <row r="17" customFormat="false" ht="24" hidden="false" customHeight="true" outlineLevel="0" collapsed="false">
      <c r="A17" s="322"/>
      <c r="B17" s="307" t="s">
        <v>673</v>
      </c>
      <c r="C17" s="303" t="s">
        <v>674</v>
      </c>
      <c r="D17" s="327" t="n">
        <v>18.6</v>
      </c>
      <c r="E17" s="328" t="n">
        <v>138.3</v>
      </c>
      <c r="F17" s="328" t="n">
        <v>131.8</v>
      </c>
      <c r="G17" s="329" t="n">
        <v>6.5</v>
      </c>
      <c r="H17" s="327" t="n">
        <v>19.6</v>
      </c>
      <c r="I17" s="328" t="n">
        <v>158.2</v>
      </c>
      <c r="J17" s="328" t="n">
        <v>148.1</v>
      </c>
      <c r="K17" s="329" t="n">
        <v>10.1</v>
      </c>
      <c r="L17" s="327" t="n">
        <v>17.6</v>
      </c>
      <c r="M17" s="328" t="n">
        <v>120</v>
      </c>
      <c r="N17" s="328" t="n">
        <v>116.7</v>
      </c>
      <c r="O17" s="329" t="n">
        <v>3.3</v>
      </c>
    </row>
    <row r="18" customFormat="false" ht="24" hidden="false" customHeight="true" outlineLevel="0" collapsed="false">
      <c r="A18" s="322"/>
      <c r="B18" s="311" t="s">
        <v>675</v>
      </c>
      <c r="C18" s="330" t="s">
        <v>676</v>
      </c>
      <c r="D18" s="331" t="n">
        <v>18.5</v>
      </c>
      <c r="E18" s="332" t="n">
        <v>143.7</v>
      </c>
      <c r="F18" s="332" t="n">
        <v>133.8</v>
      </c>
      <c r="G18" s="333" t="n">
        <v>9.9</v>
      </c>
      <c r="H18" s="331" t="n">
        <v>18.6</v>
      </c>
      <c r="I18" s="332" t="n">
        <v>153.6</v>
      </c>
      <c r="J18" s="332" t="n">
        <v>139.5</v>
      </c>
      <c r="K18" s="333" t="n">
        <v>14.1</v>
      </c>
      <c r="L18" s="331" t="n">
        <v>18.5</v>
      </c>
      <c r="M18" s="332" t="n">
        <v>132.6</v>
      </c>
      <c r="N18" s="332" t="n">
        <v>127.4</v>
      </c>
      <c r="O18" s="333" t="n">
        <v>5.2</v>
      </c>
    </row>
    <row r="19" customFormat="false" ht="24" hidden="false" customHeight="true" outlineLevel="0" collapsed="false">
      <c r="A19" s="301" t="s">
        <v>84</v>
      </c>
      <c r="B19" s="302" t="s">
        <v>677</v>
      </c>
      <c r="C19" s="303" t="s">
        <v>672</v>
      </c>
      <c r="D19" s="324" t="n">
        <v>18.2</v>
      </c>
      <c r="E19" s="325" t="n">
        <v>137.5</v>
      </c>
      <c r="F19" s="325" t="n">
        <v>131.3</v>
      </c>
      <c r="G19" s="326" t="n">
        <v>6.2</v>
      </c>
      <c r="H19" s="324" t="n">
        <v>19.6</v>
      </c>
      <c r="I19" s="325" t="n">
        <v>157.3</v>
      </c>
      <c r="J19" s="325" t="n">
        <v>150</v>
      </c>
      <c r="K19" s="326" t="n">
        <v>7.3</v>
      </c>
      <c r="L19" s="324" t="n">
        <v>16.5</v>
      </c>
      <c r="M19" s="325" t="n">
        <v>112.9</v>
      </c>
      <c r="N19" s="325" t="n">
        <v>108.2</v>
      </c>
      <c r="O19" s="326" t="n">
        <v>4.7</v>
      </c>
    </row>
    <row r="20" customFormat="false" ht="24" hidden="false" customHeight="true" outlineLevel="0" collapsed="false">
      <c r="A20" s="301"/>
      <c r="B20" s="307" t="s">
        <v>678</v>
      </c>
      <c r="C20" s="330" t="s">
        <v>674</v>
      </c>
      <c r="D20" s="327" t="n">
        <v>19.4</v>
      </c>
      <c r="E20" s="328" t="n">
        <v>158.5</v>
      </c>
      <c r="F20" s="328" t="n">
        <v>145.6</v>
      </c>
      <c r="G20" s="329" t="n">
        <v>12.9</v>
      </c>
      <c r="H20" s="327" t="n">
        <v>20.1</v>
      </c>
      <c r="I20" s="328" t="n">
        <v>173.4</v>
      </c>
      <c r="J20" s="328" t="n">
        <v>156.7</v>
      </c>
      <c r="K20" s="329" t="n">
        <v>16.7</v>
      </c>
      <c r="L20" s="327" t="n">
        <v>18.3</v>
      </c>
      <c r="M20" s="328" t="n">
        <v>134.1</v>
      </c>
      <c r="N20" s="328" t="n">
        <v>127.5</v>
      </c>
      <c r="O20" s="329" t="n">
        <v>6.6</v>
      </c>
    </row>
    <row r="21" customFormat="false" ht="24" hidden="false" customHeight="true" outlineLevel="0" collapsed="false">
      <c r="A21" s="301"/>
      <c r="B21" s="311" t="s">
        <v>679</v>
      </c>
      <c r="C21" s="330" t="s">
        <v>676</v>
      </c>
      <c r="D21" s="331" t="n">
        <v>17.1</v>
      </c>
      <c r="E21" s="332" t="n">
        <v>145.4</v>
      </c>
      <c r="F21" s="332" t="n">
        <v>129.6</v>
      </c>
      <c r="G21" s="333" t="n">
        <v>15.8</v>
      </c>
      <c r="H21" s="331" t="n">
        <v>17</v>
      </c>
      <c r="I21" s="332" t="n">
        <v>147.9</v>
      </c>
      <c r="J21" s="332" t="n">
        <v>130.3</v>
      </c>
      <c r="K21" s="333" t="n">
        <v>17.6</v>
      </c>
      <c r="L21" s="331" t="n">
        <v>17.2</v>
      </c>
      <c r="M21" s="332" t="n">
        <v>134.5</v>
      </c>
      <c r="N21" s="332" t="n">
        <v>126.3</v>
      </c>
      <c r="O21" s="333" t="n">
        <v>8.2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conditionalFormatting sqref="P1:P65536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09" customFormat="true" ht="20.1" hidden="false" customHeight="true" outlineLevel="0" collapsed="false">
      <c r="A1" s="208" t="s">
        <v>68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  <c r="AE1" s="334"/>
      <c r="AF1" s="334"/>
      <c r="AG1" s="334"/>
      <c r="AH1" s="334"/>
      <c r="AI1" s="334"/>
      <c r="AJ1" s="334"/>
      <c r="AK1" s="334"/>
      <c r="AL1" s="334"/>
      <c r="AM1" s="334"/>
      <c r="AN1" s="334"/>
      <c r="AO1" s="334"/>
      <c r="AP1" s="334"/>
      <c r="AQ1" s="334"/>
      <c r="AR1" s="334"/>
    </row>
    <row r="2" s="209" customFormat="true" ht="9" hidden="false" customHeight="tru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335"/>
      <c r="Z2" s="335"/>
      <c r="AA2" s="335"/>
      <c r="AB2" s="335"/>
      <c r="AC2" s="335"/>
      <c r="AD2" s="335"/>
      <c r="AE2" s="335"/>
      <c r="AF2" s="335"/>
      <c r="AG2" s="335"/>
      <c r="AH2" s="335"/>
      <c r="AI2" s="335"/>
      <c r="AJ2" s="335"/>
      <c r="AK2" s="335"/>
      <c r="AL2" s="335"/>
      <c r="AM2" s="335"/>
      <c r="AN2" s="335"/>
      <c r="AO2" s="335"/>
      <c r="AP2" s="335"/>
      <c r="AQ2" s="335"/>
      <c r="AR2" s="335"/>
    </row>
    <row r="3" s="124" customFormat="true" ht="12.75" hidden="false" customHeight="true" outlineLevel="0" collapsed="false">
      <c r="A3" s="336" t="s">
        <v>245</v>
      </c>
      <c r="B3" s="336"/>
      <c r="C3" s="336"/>
      <c r="D3" s="336"/>
      <c r="E3" s="337"/>
      <c r="F3" s="337"/>
      <c r="G3" s="337"/>
      <c r="H3" s="337"/>
      <c r="I3" s="337"/>
      <c r="J3" s="337"/>
      <c r="K3" s="337"/>
      <c r="L3" s="338" t="s">
        <v>669</v>
      </c>
    </row>
    <row r="4" customFormat="false" ht="30" hidden="false" customHeight="true" outlineLevel="0" collapsed="false">
      <c r="A4" s="339" t="s">
        <v>67</v>
      </c>
      <c r="B4" s="340"/>
      <c r="C4" s="341"/>
      <c r="D4" s="342" t="s">
        <v>685</v>
      </c>
      <c r="E4" s="342"/>
      <c r="F4" s="342"/>
      <c r="G4" s="343"/>
      <c r="H4" s="341"/>
      <c r="I4" s="342" t="s">
        <v>686</v>
      </c>
      <c r="J4" s="342"/>
      <c r="K4" s="342"/>
      <c r="L4" s="343"/>
    </row>
    <row r="5" customFormat="false" ht="30" hidden="false" customHeight="true" outlineLevel="0" collapsed="false">
      <c r="A5" s="339"/>
      <c r="B5" s="344"/>
      <c r="C5" s="345" t="s">
        <v>68</v>
      </c>
      <c r="D5" s="345" t="s">
        <v>69</v>
      </c>
      <c r="E5" s="345" t="s">
        <v>253</v>
      </c>
      <c r="F5" s="345" t="s">
        <v>254</v>
      </c>
      <c r="G5" s="345" t="s">
        <v>70</v>
      </c>
      <c r="H5" s="346" t="s">
        <v>68</v>
      </c>
      <c r="I5" s="346" t="s">
        <v>69</v>
      </c>
      <c r="J5" s="346" t="s">
        <v>253</v>
      </c>
      <c r="K5" s="346" t="s">
        <v>254</v>
      </c>
      <c r="L5" s="346" t="s">
        <v>70</v>
      </c>
    </row>
    <row r="6" customFormat="false" ht="37.5" hidden="false" customHeight="true" outlineLevel="0" collapsed="false">
      <c r="A6" s="347" t="s">
        <v>77</v>
      </c>
      <c r="B6" s="348" t="s">
        <v>257</v>
      </c>
      <c r="C6" s="304" t="n">
        <v>337878</v>
      </c>
      <c r="D6" s="305" t="n">
        <v>320370</v>
      </c>
      <c r="E6" s="305" t="n">
        <v>299547</v>
      </c>
      <c r="F6" s="305" t="n">
        <v>20823</v>
      </c>
      <c r="G6" s="306" t="n">
        <v>17508</v>
      </c>
      <c r="H6" s="304" t="n">
        <v>90456</v>
      </c>
      <c r="I6" s="305" t="n">
        <v>88226</v>
      </c>
      <c r="J6" s="305" t="n">
        <v>84762</v>
      </c>
      <c r="K6" s="305" t="n">
        <v>3464</v>
      </c>
      <c r="L6" s="306" t="n">
        <v>2230</v>
      </c>
    </row>
    <row r="7" customFormat="false" ht="37.5" hidden="false" customHeight="true" outlineLevel="0" collapsed="false">
      <c r="A7" s="349" t="s">
        <v>84</v>
      </c>
      <c r="B7" s="350" t="s">
        <v>266</v>
      </c>
      <c r="C7" s="308" t="n">
        <v>351283</v>
      </c>
      <c r="D7" s="309" t="n">
        <v>331663</v>
      </c>
      <c r="E7" s="309" t="n">
        <v>303449</v>
      </c>
      <c r="F7" s="309" t="n">
        <v>28214</v>
      </c>
      <c r="G7" s="310" t="n">
        <v>19620</v>
      </c>
      <c r="H7" s="308" t="n">
        <v>100776</v>
      </c>
      <c r="I7" s="309" t="n">
        <v>97489</v>
      </c>
      <c r="J7" s="309" t="n">
        <v>93711</v>
      </c>
      <c r="K7" s="309" t="n">
        <v>3778</v>
      </c>
      <c r="L7" s="310" t="n">
        <v>3287</v>
      </c>
    </row>
    <row r="8" customFormat="false" ht="37.5" hidden="false" customHeight="true" outlineLevel="0" collapsed="false">
      <c r="A8" s="349" t="s">
        <v>687</v>
      </c>
      <c r="B8" s="350" t="s">
        <v>278</v>
      </c>
      <c r="C8" s="308" t="n">
        <v>327314</v>
      </c>
      <c r="D8" s="309" t="n">
        <v>298287</v>
      </c>
      <c r="E8" s="309" t="n">
        <v>280931</v>
      </c>
      <c r="F8" s="309" t="n">
        <v>17356</v>
      </c>
      <c r="G8" s="310" t="n">
        <v>29027</v>
      </c>
      <c r="H8" s="308" t="n">
        <v>91596</v>
      </c>
      <c r="I8" s="309" t="n">
        <v>88551</v>
      </c>
      <c r="J8" s="309" t="n">
        <v>86344</v>
      </c>
      <c r="K8" s="309" t="n">
        <v>2207</v>
      </c>
      <c r="L8" s="310" t="n">
        <v>3045</v>
      </c>
    </row>
    <row r="9" customFormat="false" ht="37.5" hidden="false" customHeight="true" outlineLevel="0" collapsed="false">
      <c r="A9" s="351" t="s">
        <v>688</v>
      </c>
      <c r="B9" s="352" t="s">
        <v>298</v>
      </c>
      <c r="C9" s="312" t="n">
        <v>361669</v>
      </c>
      <c r="D9" s="313" t="n">
        <v>323614</v>
      </c>
      <c r="E9" s="313" t="n">
        <v>313997</v>
      </c>
      <c r="F9" s="313" t="n">
        <v>9617</v>
      </c>
      <c r="G9" s="314" t="n">
        <v>38055</v>
      </c>
      <c r="H9" s="312" t="n">
        <v>97915</v>
      </c>
      <c r="I9" s="313" t="n">
        <v>93497</v>
      </c>
      <c r="J9" s="313" t="n">
        <v>93086</v>
      </c>
      <c r="K9" s="313" t="n">
        <v>411</v>
      </c>
      <c r="L9" s="314" t="n">
        <v>4418</v>
      </c>
    </row>
    <row r="10" customFormat="false" ht="63.75" hidden="false" customHeight="true" outlineLevel="0" collapsed="false">
      <c r="A10" s="353"/>
      <c r="B10" s="353"/>
      <c r="C10" s="354"/>
      <c r="D10" s="354"/>
      <c r="E10" s="354"/>
      <c r="F10" s="354"/>
      <c r="G10" s="354"/>
      <c r="H10" s="354"/>
      <c r="I10" s="354"/>
      <c r="J10" s="354"/>
      <c r="K10" s="354"/>
      <c r="L10" s="354"/>
    </row>
    <row r="11" s="124" customFormat="true" ht="12.75" hidden="false" customHeight="true" outlineLevel="0" collapsed="false">
      <c r="A11" s="355" t="s">
        <v>247</v>
      </c>
      <c r="B11" s="355"/>
      <c r="C11" s="355"/>
      <c r="D11" s="355"/>
      <c r="E11" s="88"/>
      <c r="F11" s="88"/>
      <c r="G11" s="88"/>
      <c r="H11" s="88"/>
      <c r="I11" s="88"/>
      <c r="J11" s="88"/>
      <c r="K11" s="88"/>
      <c r="L11" s="320" t="s">
        <v>669</v>
      </c>
    </row>
    <row r="12" customFormat="false" ht="30" hidden="false" customHeight="true" outlineLevel="0" collapsed="false">
      <c r="A12" s="356" t="s">
        <v>67</v>
      </c>
      <c r="B12" s="340"/>
      <c r="C12" s="341"/>
      <c r="D12" s="342" t="s">
        <v>685</v>
      </c>
      <c r="E12" s="342"/>
      <c r="F12" s="342"/>
      <c r="G12" s="357"/>
      <c r="H12" s="341"/>
      <c r="I12" s="342" t="s">
        <v>686</v>
      </c>
      <c r="J12" s="342"/>
      <c r="K12" s="342"/>
      <c r="L12" s="343"/>
    </row>
    <row r="13" customFormat="false" ht="30" hidden="false" customHeight="true" outlineLevel="0" collapsed="false">
      <c r="A13" s="356"/>
      <c r="B13" s="344"/>
      <c r="C13" s="346" t="s">
        <v>68</v>
      </c>
      <c r="D13" s="346" t="s">
        <v>69</v>
      </c>
      <c r="E13" s="346" t="s">
        <v>253</v>
      </c>
      <c r="F13" s="346" t="s">
        <v>254</v>
      </c>
      <c r="G13" s="346" t="s">
        <v>70</v>
      </c>
      <c r="H13" s="346" t="s">
        <v>68</v>
      </c>
      <c r="I13" s="346" t="s">
        <v>69</v>
      </c>
      <c r="J13" s="346" t="s">
        <v>253</v>
      </c>
      <c r="K13" s="346" t="s">
        <v>254</v>
      </c>
      <c r="L13" s="346" t="s">
        <v>70</v>
      </c>
    </row>
    <row r="14" customFormat="false" ht="37.5" hidden="false" customHeight="true" outlineLevel="0" collapsed="false">
      <c r="A14" s="358" t="s">
        <v>77</v>
      </c>
      <c r="B14" s="348" t="s">
        <v>258</v>
      </c>
      <c r="C14" s="304" t="n">
        <v>352185</v>
      </c>
      <c r="D14" s="305" t="n">
        <v>336410</v>
      </c>
      <c r="E14" s="305" t="n">
        <v>310373</v>
      </c>
      <c r="F14" s="305" t="n">
        <v>26037</v>
      </c>
      <c r="G14" s="306" t="n">
        <v>15775</v>
      </c>
      <c r="H14" s="304" t="n">
        <v>98093</v>
      </c>
      <c r="I14" s="305" t="n">
        <v>95089</v>
      </c>
      <c r="J14" s="305" t="n">
        <v>92144</v>
      </c>
      <c r="K14" s="305" t="n">
        <v>2945</v>
      </c>
      <c r="L14" s="306" t="n">
        <v>3004</v>
      </c>
    </row>
    <row r="15" customFormat="false" ht="37.5" hidden="false" customHeight="true" outlineLevel="0" collapsed="false">
      <c r="A15" s="359" t="s">
        <v>84</v>
      </c>
      <c r="B15" s="350" t="s">
        <v>267</v>
      </c>
      <c r="C15" s="308" t="n">
        <v>359696</v>
      </c>
      <c r="D15" s="309" t="n">
        <v>350345</v>
      </c>
      <c r="E15" s="309" t="n">
        <v>316224</v>
      </c>
      <c r="F15" s="309" t="n">
        <v>34121</v>
      </c>
      <c r="G15" s="310" t="n">
        <v>9351</v>
      </c>
      <c r="H15" s="308" t="n">
        <v>111982</v>
      </c>
      <c r="I15" s="309" t="n">
        <v>108631</v>
      </c>
      <c r="J15" s="309" t="n">
        <v>102977</v>
      </c>
      <c r="K15" s="309" t="n">
        <v>5654</v>
      </c>
      <c r="L15" s="310" t="n">
        <v>3351</v>
      </c>
    </row>
    <row r="16" customFormat="false" ht="37.5" hidden="false" customHeight="true" outlineLevel="0" collapsed="false">
      <c r="A16" s="349" t="s">
        <v>687</v>
      </c>
      <c r="B16" s="350" t="s">
        <v>279</v>
      </c>
      <c r="C16" s="308" t="n">
        <v>327828</v>
      </c>
      <c r="D16" s="309" t="n">
        <v>324797</v>
      </c>
      <c r="E16" s="309" t="n">
        <v>294810</v>
      </c>
      <c r="F16" s="309" t="n">
        <v>29987</v>
      </c>
      <c r="G16" s="310" t="n">
        <v>3031</v>
      </c>
      <c r="H16" s="308" t="n">
        <v>92385</v>
      </c>
      <c r="I16" s="309" t="n">
        <v>90059</v>
      </c>
      <c r="J16" s="309" t="n">
        <v>88739</v>
      </c>
      <c r="K16" s="309" t="n">
        <v>1320</v>
      </c>
      <c r="L16" s="310" t="n">
        <v>2326</v>
      </c>
    </row>
    <row r="17" customFormat="false" ht="37.5" hidden="false" customHeight="true" outlineLevel="0" collapsed="false">
      <c r="A17" s="351" t="s">
        <v>688</v>
      </c>
      <c r="B17" s="352" t="s">
        <v>299</v>
      </c>
      <c r="C17" s="312" t="n">
        <v>396607</v>
      </c>
      <c r="D17" s="313" t="n">
        <v>343845</v>
      </c>
      <c r="E17" s="313" t="n">
        <v>333078</v>
      </c>
      <c r="F17" s="313" t="n">
        <v>10767</v>
      </c>
      <c r="G17" s="314" t="n">
        <v>52762</v>
      </c>
      <c r="H17" s="312" t="n">
        <v>110040</v>
      </c>
      <c r="I17" s="313" t="n">
        <v>101860</v>
      </c>
      <c r="J17" s="313" t="n">
        <v>101369</v>
      </c>
      <c r="K17" s="313" t="n">
        <v>491</v>
      </c>
      <c r="L17" s="314" t="n">
        <v>8180</v>
      </c>
    </row>
    <row r="18" customFormat="false" ht="14.25" hidden="false" customHeight="false" outlineLevel="0" collapsed="false">
      <c r="A18" s="353"/>
      <c r="B18" s="353"/>
      <c r="C18" s="354"/>
      <c r="D18" s="354"/>
      <c r="E18" s="354"/>
      <c r="F18" s="354"/>
      <c r="G18" s="354"/>
      <c r="H18" s="354"/>
      <c r="I18" s="354"/>
      <c r="J18" s="354"/>
      <c r="K18" s="354"/>
      <c r="L18" s="354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8.86"/>
    <col collapsed="false" customWidth="true" hidden="false" outlineLevel="0" max="2" min="2" style="2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3" t="s">
        <v>0</v>
      </c>
      <c r="B5" s="4" t="s">
        <v>1</v>
      </c>
      <c r="C5" s="4"/>
    </row>
    <row r="6" customFormat="false" ht="13.5" hidden="false" customHeight="false" outlineLevel="0" collapsed="false">
      <c r="A6" s="5" t="s">
        <v>2</v>
      </c>
      <c r="B6" s="5"/>
      <c r="C6" s="6" t="s">
        <v>3</v>
      </c>
    </row>
    <row r="7" customFormat="false" ht="13.5" hidden="false" customHeight="false" outlineLevel="0" collapsed="false">
      <c r="A7" s="7" t="s">
        <v>4</v>
      </c>
      <c r="B7" s="7"/>
      <c r="C7" s="8" t="s">
        <v>5</v>
      </c>
    </row>
    <row r="8" customFormat="false" ht="13.5" hidden="false" customHeight="false" outlineLevel="0" collapsed="false">
      <c r="A8" s="7" t="s">
        <v>6</v>
      </c>
      <c r="B8" s="7"/>
      <c r="C8" s="8" t="s">
        <v>7</v>
      </c>
    </row>
    <row r="9" customFormat="false" ht="13.5" hidden="false" customHeight="false" outlineLevel="0" collapsed="false">
      <c r="A9" s="7" t="s">
        <v>8</v>
      </c>
      <c r="B9" s="7"/>
      <c r="C9" s="8" t="s">
        <v>9</v>
      </c>
    </row>
    <row r="10" customFormat="false" ht="13.5" hidden="false" customHeight="false" outlineLevel="0" collapsed="false">
      <c r="A10" s="9" t="s">
        <v>10</v>
      </c>
      <c r="B10" s="10"/>
      <c r="C10" s="11" t="s">
        <v>11</v>
      </c>
    </row>
    <row r="11" customFormat="false" ht="13.5" hidden="false" customHeight="false" outlineLevel="0" collapsed="false">
      <c r="A11" s="9" t="s">
        <v>12</v>
      </c>
      <c r="B11" s="10"/>
      <c r="C11" s="11" t="s">
        <v>13</v>
      </c>
    </row>
    <row r="12" customFormat="false" ht="13.5" hidden="false" customHeight="false" outlineLevel="0" collapsed="false">
      <c r="A12" s="9" t="s">
        <v>14</v>
      </c>
      <c r="B12" s="10"/>
      <c r="C12" s="12" t="s">
        <v>15</v>
      </c>
    </row>
    <row r="13" customFormat="false" ht="13.5" hidden="false" customHeight="false" outlineLevel="0" collapsed="false">
      <c r="A13" s="9" t="s">
        <v>16</v>
      </c>
      <c r="B13" s="10"/>
      <c r="C13" s="12" t="s">
        <v>17</v>
      </c>
    </row>
    <row r="14" customFormat="false" ht="13.5" hidden="false" customHeight="false" outlineLevel="0" collapsed="false">
      <c r="A14" s="9" t="s">
        <v>18</v>
      </c>
      <c r="B14" s="7"/>
      <c r="C14" s="12" t="s">
        <v>19</v>
      </c>
    </row>
    <row r="15" customFormat="false" ht="13.5" hidden="false" customHeight="false" outlineLevel="0" collapsed="false">
      <c r="A15" s="9" t="s">
        <v>20</v>
      </c>
      <c r="B15" s="7"/>
      <c r="C15" s="12" t="s">
        <v>21</v>
      </c>
    </row>
    <row r="16" customFormat="false" ht="13.5" hidden="false" customHeight="false" outlineLevel="0" collapsed="false">
      <c r="A16" s="9" t="s">
        <v>22</v>
      </c>
      <c r="B16" s="7"/>
      <c r="C16" s="12" t="s">
        <v>23</v>
      </c>
    </row>
    <row r="17" customFormat="false" ht="13.5" hidden="false" customHeight="false" outlineLevel="0" collapsed="false">
      <c r="A17" s="9" t="s">
        <v>24</v>
      </c>
      <c r="B17" s="13"/>
      <c r="C17" s="12" t="s">
        <v>25</v>
      </c>
      <c r="D17" s="14"/>
      <c r="E17" s="14"/>
    </row>
    <row r="18" customFormat="false" ht="13.5" hidden="false" customHeight="false" outlineLevel="0" collapsed="false">
      <c r="A18" s="9" t="s">
        <v>26</v>
      </c>
      <c r="B18" s="7"/>
      <c r="C18" s="12" t="s">
        <v>27</v>
      </c>
    </row>
    <row r="19" customFormat="false" ht="13.5" hidden="false" customHeight="false" outlineLevel="0" collapsed="false">
      <c r="A19" s="9" t="s">
        <v>28</v>
      </c>
      <c r="B19" s="7"/>
      <c r="C19" s="12" t="s">
        <v>29</v>
      </c>
    </row>
    <row r="20" customFormat="false" ht="13.5" hidden="false" customHeight="false" outlineLevel="0" collapsed="false">
      <c r="A20" s="9" t="s">
        <v>30</v>
      </c>
      <c r="B20" s="7"/>
      <c r="C20" s="12" t="s">
        <v>31</v>
      </c>
    </row>
    <row r="21" customFormat="false" ht="13.5" hidden="false" customHeight="false" outlineLevel="0" collapsed="false">
      <c r="A21" s="9" t="s">
        <v>32</v>
      </c>
      <c r="B21" s="7"/>
      <c r="C21" s="12" t="s">
        <v>33</v>
      </c>
    </row>
    <row r="22" customFormat="false" ht="13.5" hidden="false" customHeight="false" outlineLevel="0" collapsed="false">
      <c r="A22" s="15" t="s">
        <v>34</v>
      </c>
      <c r="B22" s="10"/>
      <c r="C22" s="16" t="s">
        <v>35</v>
      </c>
    </row>
    <row r="23" customFormat="false" ht="13.5" hidden="false" customHeight="false" outlineLevel="0" collapsed="false">
      <c r="A23" s="15"/>
      <c r="B23" s="5"/>
      <c r="C23" s="17" t="s">
        <v>36</v>
      </c>
    </row>
    <row r="24" customFormat="false" ht="13.5" hidden="false" customHeight="false" outlineLevel="0" collapsed="false">
      <c r="A24" s="18" t="n">
        <v>13</v>
      </c>
      <c r="B24" s="7"/>
      <c r="C24" s="12" t="s">
        <v>37</v>
      </c>
    </row>
    <row r="25" customFormat="false" ht="13.5" hidden="false" customHeight="false" outlineLevel="0" collapsed="false">
      <c r="A25" s="19" t="s">
        <v>38</v>
      </c>
      <c r="B25" s="10"/>
      <c r="C25" s="16" t="s">
        <v>39</v>
      </c>
    </row>
    <row r="26" customFormat="false" ht="13.5" hidden="false" customHeight="false" outlineLevel="0" collapsed="false">
      <c r="A26" s="19"/>
      <c r="B26" s="20"/>
      <c r="C26" s="21" t="s">
        <v>40</v>
      </c>
    </row>
    <row r="27" customFormat="false" ht="13.5" hidden="false" customHeight="false" outlineLevel="0" collapsed="false">
      <c r="A27" s="22"/>
      <c r="B27" s="22"/>
      <c r="C27" s="23"/>
    </row>
    <row r="31" customFormat="false" ht="13.5" hidden="false" customHeight="false" outlineLevel="0" collapsed="false">
      <c r="C31" s="24"/>
    </row>
    <row r="32" customFormat="false" ht="13.5" hidden="false" customHeight="true" outlineLevel="0" collapsed="false">
      <c r="A32" s="25" t="s">
        <v>41</v>
      </c>
      <c r="B32" s="26" t="s">
        <v>42</v>
      </c>
      <c r="C32" s="26"/>
    </row>
    <row r="33" customFormat="false" ht="13.5" hidden="false" customHeight="true" outlineLevel="0" collapsed="false">
      <c r="A33" s="25"/>
      <c r="B33" s="27" t="s">
        <v>43</v>
      </c>
      <c r="C33" s="27"/>
    </row>
    <row r="34" customFormat="false" ht="13.5" hidden="false" customHeight="true" outlineLevel="0" collapsed="false">
      <c r="A34" s="25"/>
      <c r="B34" s="27" t="s">
        <v>44</v>
      </c>
      <c r="C34" s="27"/>
    </row>
    <row r="35" customFormat="false" ht="13.5" hidden="false" customHeight="true" outlineLevel="0" collapsed="false">
      <c r="A35" s="25"/>
      <c r="B35" s="27" t="s">
        <v>45</v>
      </c>
      <c r="C35" s="27"/>
    </row>
    <row r="36" customFormat="false" ht="13.5" hidden="false" customHeight="true" outlineLevel="0" collapsed="false">
      <c r="A36" s="25" t="s">
        <v>46</v>
      </c>
      <c r="B36" s="28" t="s">
        <v>47</v>
      </c>
      <c r="C36" s="28"/>
    </row>
    <row r="37" customFormat="false" ht="13.5" hidden="false" customHeight="true" outlineLevel="0" collapsed="false">
      <c r="A37" s="25" t="s">
        <v>48</v>
      </c>
      <c r="B37" s="28" t="s">
        <v>49</v>
      </c>
      <c r="C37" s="28"/>
    </row>
    <row r="38" customFormat="false" ht="13.5" hidden="false" customHeight="true" outlineLevel="0" collapsed="false">
      <c r="A38" s="25"/>
      <c r="B38" s="28" t="s">
        <v>50</v>
      </c>
      <c r="C38" s="28"/>
    </row>
    <row r="39" customFormat="false" ht="13.5" hidden="false" customHeight="true" outlineLevel="0" collapsed="false">
      <c r="A39" s="25" t="s">
        <v>51</v>
      </c>
      <c r="B39" s="28" t="s">
        <v>52</v>
      </c>
      <c r="C39" s="28"/>
    </row>
    <row r="40" customFormat="false" ht="13.5" hidden="false" customHeight="true" outlineLevel="0" collapsed="false">
      <c r="A40" s="25"/>
      <c r="B40" s="28" t="s">
        <v>53</v>
      </c>
      <c r="C40" s="28"/>
    </row>
    <row r="41" customFormat="false" ht="13.5" hidden="false" customHeight="true" outlineLevel="0" collapsed="false">
      <c r="A41" s="25" t="s">
        <v>54</v>
      </c>
      <c r="B41" s="28" t="s">
        <v>55</v>
      </c>
      <c r="C41" s="28"/>
    </row>
    <row r="42" customFormat="false" ht="13.5" hidden="false" customHeight="true" outlineLevel="0" collapsed="false">
      <c r="A42" s="29"/>
      <c r="B42" s="28" t="s">
        <v>56</v>
      </c>
      <c r="C42" s="28"/>
    </row>
    <row r="43" customFormat="false" ht="13.5" hidden="false" customHeight="false" outlineLevel="0" collapsed="false">
      <c r="A43" s="29"/>
      <c r="B43" s="30" t="s">
        <v>57</v>
      </c>
      <c r="C43" s="30"/>
    </row>
    <row r="44" customFormat="false" ht="13.5" hidden="false" customHeight="false" outlineLevel="0" collapsed="false">
      <c r="A44" s="29"/>
      <c r="B44" s="30" t="s">
        <v>58</v>
      </c>
      <c r="C44" s="30"/>
    </row>
    <row r="45" customFormat="false" ht="13.5" hidden="false" customHeight="false" outlineLevel="0" collapsed="false">
      <c r="A45" s="31" t="s">
        <v>59</v>
      </c>
      <c r="B45" s="32" t="s">
        <v>60</v>
      </c>
      <c r="C45" s="32"/>
    </row>
    <row r="46" customFormat="false" ht="13.5" hidden="false" customHeight="false" outlineLevel="0" collapsed="false">
      <c r="C46" s="24"/>
    </row>
    <row r="47" customFormat="false" ht="13.5" hidden="false" customHeight="false" outlineLevel="0" collapsed="false">
      <c r="C47" s="24"/>
    </row>
    <row r="49" customFormat="false" ht="13.5" hidden="false" customHeight="false" outlineLevel="0" collapsed="false">
      <c r="A49" s="33"/>
      <c r="B49" s="33"/>
      <c r="C49" s="29"/>
    </row>
    <row r="53" customFormat="false" ht="13.5" hidden="false" customHeight="false" outlineLevel="0" collapsed="false">
      <c r="A53" s="33"/>
      <c r="B53" s="34"/>
      <c r="C53" s="34"/>
    </row>
    <row r="54" customFormat="false" ht="13.5" hidden="false" customHeight="false" outlineLevel="0" collapsed="false">
      <c r="A54" s="35"/>
      <c r="B54" s="34"/>
      <c r="C54" s="34"/>
    </row>
    <row r="55" customFormat="false" ht="13.5" hidden="false" customHeight="true" outlineLevel="0" collapsed="false">
      <c r="A55" s="33"/>
      <c r="B55" s="34"/>
      <c r="C55" s="34"/>
    </row>
    <row r="56" customFormat="false" ht="13.5" hidden="false" customHeight="true" outlineLevel="0" collapsed="false">
      <c r="A56" s="35"/>
      <c r="B56" s="34"/>
      <c r="C56" s="34"/>
    </row>
    <row r="57" customFormat="false" ht="13.5" hidden="false" customHeight="true" outlineLevel="0" collapsed="false">
      <c r="A57" s="35"/>
      <c r="B57" s="34"/>
      <c r="C57" s="34"/>
    </row>
    <row r="58" s="29" customFormat="true" ht="13.5" hidden="false" customHeight="false" outlineLevel="0" collapsed="false">
      <c r="A58" s="33"/>
      <c r="B58" s="34"/>
      <c r="C58" s="34"/>
    </row>
    <row r="59" customFormat="false" ht="13.5" hidden="false" customHeight="false" outlineLevel="0" collapsed="false">
      <c r="A59" s="35"/>
      <c r="B59" s="29"/>
      <c r="C59" s="29"/>
    </row>
    <row r="60" customFormat="false" ht="13.5" hidden="false" customHeight="false" outlineLevel="0" collapsed="false">
      <c r="A60" s="33"/>
      <c r="B60" s="29"/>
      <c r="C60" s="29"/>
    </row>
    <row r="61" customFormat="false" ht="13.5" hidden="false" customHeight="false" outlineLevel="0" collapsed="false">
      <c r="A61" s="33"/>
      <c r="B61" s="29"/>
      <c r="C61" s="29"/>
    </row>
    <row r="62" customFormat="false" ht="13.5" hidden="false" customHeight="false" outlineLevel="0" collapsed="false">
      <c r="A62" s="33"/>
      <c r="B62" s="29"/>
      <c r="C62" s="29"/>
    </row>
    <row r="63" customFormat="false" ht="13.5" hidden="false" customHeight="false" outlineLevel="0" collapsed="false">
      <c r="A63" s="33"/>
      <c r="B63" s="29"/>
      <c r="C63" s="29"/>
    </row>
    <row r="64" customFormat="false" ht="13.5" hidden="false" customHeight="false" outlineLevel="0" collapsed="false">
      <c r="A64" s="33"/>
      <c r="B64" s="29"/>
      <c r="C64" s="29"/>
    </row>
    <row r="65" customFormat="false" ht="13.5" hidden="false" customHeight="false" outlineLevel="0" collapsed="false">
      <c r="A65" s="33"/>
      <c r="B65" s="29"/>
      <c r="C65" s="29"/>
    </row>
    <row r="66" customFormat="false" ht="13.5" hidden="false" customHeight="false" outlineLevel="0" collapsed="false">
      <c r="A66" s="33"/>
      <c r="B66" s="29"/>
      <c r="C66" s="29"/>
    </row>
    <row r="67" customFormat="false" ht="13.5" hidden="false" customHeight="false" outlineLevel="0" collapsed="false">
      <c r="A67" s="36"/>
      <c r="B67" s="29"/>
      <c r="C67" s="29"/>
    </row>
    <row r="68" customFormat="false" ht="13.5" hidden="false" customHeight="false" outlineLevel="0" collapsed="false">
      <c r="A68" s="33"/>
      <c r="B68" s="29"/>
      <c r="C68" s="29"/>
    </row>
    <row r="69" customFormat="false" ht="13.5" hidden="false" customHeight="false" outlineLevel="0" collapsed="false">
      <c r="A69" s="33"/>
      <c r="B69" s="29"/>
      <c r="C69" s="29"/>
    </row>
    <row r="70" customFormat="false" ht="13.5" hidden="false" customHeight="false" outlineLevel="0" collapsed="false">
      <c r="A70" s="36"/>
      <c r="B70" s="29"/>
      <c r="C70" s="29"/>
    </row>
    <row r="71" customFormat="false" ht="13.5" hidden="false" customHeight="false" outlineLevel="0" collapsed="false">
      <c r="B71" s="29"/>
      <c r="C71" s="29"/>
    </row>
  </sheetData>
  <mergeCells count="17">
    <mergeCell ref="B5:C5"/>
    <mergeCell ref="A22:A23"/>
    <mergeCell ref="A25:A26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33" display="第１５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09" customFormat="true" ht="20.1" hidden="false" customHeight="true" outlineLevel="0" collapsed="false">
      <c r="A1" s="360" t="s">
        <v>689</v>
      </c>
      <c r="B1" s="360"/>
      <c r="C1" s="360"/>
      <c r="D1" s="360"/>
      <c r="E1" s="360"/>
      <c r="F1" s="360"/>
      <c r="G1" s="360"/>
      <c r="H1" s="360"/>
      <c r="I1" s="360"/>
      <c r="J1" s="360"/>
    </row>
    <row r="2" s="209" customFormat="true" ht="7.5" hidden="false" customHeight="true" outlineLevel="0" collapsed="false">
      <c r="A2" s="361"/>
      <c r="B2" s="361"/>
      <c r="C2" s="361"/>
      <c r="D2" s="361"/>
      <c r="E2" s="361"/>
      <c r="F2" s="361"/>
      <c r="G2" s="361"/>
      <c r="H2" s="361"/>
      <c r="I2" s="361"/>
      <c r="J2" s="361"/>
    </row>
    <row r="3" s="124" customFormat="true" ht="12.75" hidden="false" customHeight="true" outlineLevel="0" collapsed="false">
      <c r="A3" s="336" t="s">
        <v>245</v>
      </c>
      <c r="B3" s="336"/>
      <c r="C3" s="336"/>
      <c r="D3" s="336"/>
      <c r="E3" s="337"/>
      <c r="F3" s="337"/>
      <c r="G3" s="337"/>
      <c r="H3" s="337"/>
      <c r="I3" s="362" t="s">
        <v>681</v>
      </c>
      <c r="J3" s="362"/>
    </row>
    <row r="4" s="265" customFormat="true" ht="24" hidden="false" customHeight="true" outlineLevel="0" collapsed="false">
      <c r="A4" s="339" t="s">
        <v>67</v>
      </c>
      <c r="B4" s="340"/>
      <c r="C4" s="341"/>
      <c r="D4" s="342" t="s">
        <v>685</v>
      </c>
      <c r="E4" s="342"/>
      <c r="F4" s="343"/>
      <c r="G4" s="341"/>
      <c r="H4" s="342" t="s">
        <v>686</v>
      </c>
      <c r="I4" s="342"/>
      <c r="J4" s="343"/>
    </row>
    <row r="5" s="265" customFormat="true" ht="24" hidden="false" customHeight="true" outlineLevel="0" collapsed="false">
      <c r="A5" s="339"/>
      <c r="B5" s="344"/>
      <c r="C5" s="363" t="s">
        <v>140</v>
      </c>
      <c r="D5" s="363" t="s">
        <v>141</v>
      </c>
      <c r="E5" s="363" t="s">
        <v>142</v>
      </c>
      <c r="F5" s="363" t="s">
        <v>143</v>
      </c>
      <c r="G5" s="363" t="s">
        <v>140</v>
      </c>
      <c r="H5" s="363" t="s">
        <v>141</v>
      </c>
      <c r="I5" s="363" t="s">
        <v>142</v>
      </c>
      <c r="J5" s="363" t="s">
        <v>143</v>
      </c>
    </row>
    <row r="6" customFormat="false" ht="24" hidden="false" customHeight="true" outlineLevel="0" collapsed="false">
      <c r="A6" s="364" t="s">
        <v>77</v>
      </c>
      <c r="B6" s="348" t="s">
        <v>257</v>
      </c>
      <c r="C6" s="324" t="n">
        <v>20.2</v>
      </c>
      <c r="D6" s="325" t="n">
        <v>164.6</v>
      </c>
      <c r="E6" s="325" t="n">
        <v>154.2</v>
      </c>
      <c r="F6" s="326" t="n">
        <v>10.4</v>
      </c>
      <c r="G6" s="324" t="n">
        <v>15</v>
      </c>
      <c r="H6" s="325" t="n">
        <v>88.9</v>
      </c>
      <c r="I6" s="325" t="n">
        <v>86.1</v>
      </c>
      <c r="J6" s="326" t="n">
        <v>2.8</v>
      </c>
    </row>
    <row r="7" customFormat="false" ht="24" hidden="false" customHeight="true" outlineLevel="0" collapsed="false">
      <c r="A7" s="365" t="s">
        <v>84</v>
      </c>
      <c r="B7" s="350" t="s">
        <v>266</v>
      </c>
      <c r="C7" s="327" t="n">
        <v>18.5</v>
      </c>
      <c r="D7" s="328" t="n">
        <v>157.4</v>
      </c>
      <c r="E7" s="328" t="n">
        <v>142.9</v>
      </c>
      <c r="F7" s="329" t="n">
        <v>14.5</v>
      </c>
      <c r="G7" s="327" t="n">
        <v>16</v>
      </c>
      <c r="H7" s="328" t="n">
        <v>104.1</v>
      </c>
      <c r="I7" s="328" t="n">
        <v>100.7</v>
      </c>
      <c r="J7" s="329" t="n">
        <v>3.4</v>
      </c>
    </row>
    <row r="8" customFormat="false" ht="24" hidden="false" customHeight="true" outlineLevel="0" collapsed="false">
      <c r="A8" s="365" t="s">
        <v>92</v>
      </c>
      <c r="B8" s="350" t="s">
        <v>278</v>
      </c>
      <c r="C8" s="327" t="n">
        <v>20.2</v>
      </c>
      <c r="D8" s="328" t="n">
        <v>171.2</v>
      </c>
      <c r="E8" s="328" t="n">
        <v>158.2</v>
      </c>
      <c r="F8" s="329" t="n">
        <v>13</v>
      </c>
      <c r="G8" s="327" t="n">
        <v>16.8</v>
      </c>
      <c r="H8" s="328" t="n">
        <v>97.3</v>
      </c>
      <c r="I8" s="328" t="n">
        <v>94</v>
      </c>
      <c r="J8" s="329" t="n">
        <v>3.3</v>
      </c>
    </row>
    <row r="9" customFormat="false" ht="24" hidden="false" customHeight="true" outlineLevel="0" collapsed="false">
      <c r="A9" s="366" t="s">
        <v>106</v>
      </c>
      <c r="B9" s="352" t="s">
        <v>298</v>
      </c>
      <c r="C9" s="331" t="n">
        <v>21.9</v>
      </c>
      <c r="D9" s="332" t="n">
        <v>170.9</v>
      </c>
      <c r="E9" s="332" t="n">
        <v>165.9</v>
      </c>
      <c r="F9" s="333" t="n">
        <v>5</v>
      </c>
      <c r="G9" s="331" t="n">
        <v>13.1</v>
      </c>
      <c r="H9" s="332" t="n">
        <v>79.8</v>
      </c>
      <c r="I9" s="332" t="n">
        <v>79.6</v>
      </c>
      <c r="J9" s="333" t="n">
        <v>0.2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55" t="s">
        <v>247</v>
      </c>
      <c r="B11" s="355"/>
      <c r="C11" s="355"/>
      <c r="D11" s="355"/>
      <c r="I11" s="367" t="s">
        <v>681</v>
      </c>
      <c r="J11" s="367"/>
    </row>
    <row r="12" s="265" customFormat="true" ht="24" hidden="false" customHeight="true" outlineLevel="0" collapsed="false">
      <c r="A12" s="339" t="s">
        <v>67</v>
      </c>
      <c r="B12" s="340"/>
      <c r="C12" s="341"/>
      <c r="D12" s="342" t="s">
        <v>685</v>
      </c>
      <c r="E12" s="342"/>
      <c r="F12" s="343"/>
      <c r="G12" s="341"/>
      <c r="H12" s="342" t="s">
        <v>686</v>
      </c>
      <c r="I12" s="342"/>
      <c r="J12" s="343"/>
    </row>
    <row r="13" s="265" customFormat="true" ht="24" hidden="false" customHeight="true" outlineLevel="0" collapsed="false">
      <c r="A13" s="339"/>
      <c r="B13" s="344"/>
      <c r="C13" s="363" t="s">
        <v>140</v>
      </c>
      <c r="D13" s="363" t="s">
        <v>141</v>
      </c>
      <c r="E13" s="363" t="s">
        <v>142</v>
      </c>
      <c r="F13" s="363" t="s">
        <v>143</v>
      </c>
      <c r="G13" s="363" t="s">
        <v>140</v>
      </c>
      <c r="H13" s="363" t="s">
        <v>141</v>
      </c>
      <c r="I13" s="363" t="s">
        <v>142</v>
      </c>
      <c r="J13" s="363" t="s">
        <v>143</v>
      </c>
    </row>
    <row r="14" customFormat="false" ht="24" hidden="false" customHeight="true" outlineLevel="0" collapsed="false">
      <c r="A14" s="364" t="s">
        <v>77</v>
      </c>
      <c r="B14" s="348" t="s">
        <v>258</v>
      </c>
      <c r="C14" s="324" t="n">
        <v>20.1</v>
      </c>
      <c r="D14" s="325" t="n">
        <v>167</v>
      </c>
      <c r="E14" s="325" t="n">
        <v>155.7</v>
      </c>
      <c r="F14" s="326" t="n">
        <v>11.3</v>
      </c>
      <c r="G14" s="324" t="n">
        <v>15.7</v>
      </c>
      <c r="H14" s="325" t="n">
        <v>92.5</v>
      </c>
      <c r="I14" s="325" t="n">
        <v>90.3</v>
      </c>
      <c r="J14" s="326" t="n">
        <v>2.2</v>
      </c>
    </row>
    <row r="15" customFormat="false" ht="24" hidden="false" customHeight="true" outlineLevel="0" collapsed="false">
      <c r="A15" s="365" t="s">
        <v>84</v>
      </c>
      <c r="B15" s="350" t="s">
        <v>267</v>
      </c>
      <c r="C15" s="327" t="n">
        <v>18.2</v>
      </c>
      <c r="D15" s="328" t="n">
        <v>156.9</v>
      </c>
      <c r="E15" s="328" t="n">
        <v>140.4</v>
      </c>
      <c r="F15" s="329" t="n">
        <v>16.5</v>
      </c>
      <c r="G15" s="327" t="n">
        <v>17</v>
      </c>
      <c r="H15" s="328" t="n">
        <v>116</v>
      </c>
      <c r="I15" s="328" t="n">
        <v>110.9</v>
      </c>
      <c r="J15" s="329" t="n">
        <v>5.1</v>
      </c>
    </row>
    <row r="16" customFormat="false" ht="24" hidden="false" customHeight="true" outlineLevel="0" collapsed="false">
      <c r="A16" s="365" t="s">
        <v>92</v>
      </c>
      <c r="B16" s="350" t="s">
        <v>279</v>
      </c>
      <c r="C16" s="327" t="n">
        <v>20.6</v>
      </c>
      <c r="D16" s="328" t="n">
        <v>178.1</v>
      </c>
      <c r="E16" s="328" t="n">
        <v>163.6</v>
      </c>
      <c r="F16" s="329" t="n">
        <v>14.5</v>
      </c>
      <c r="G16" s="327" t="n">
        <v>18.1</v>
      </c>
      <c r="H16" s="328" t="n">
        <v>97.3</v>
      </c>
      <c r="I16" s="328" t="n">
        <v>95.2</v>
      </c>
      <c r="J16" s="329" t="n">
        <v>2.1</v>
      </c>
    </row>
    <row r="17" customFormat="false" ht="24" hidden="false" customHeight="true" outlineLevel="0" collapsed="false">
      <c r="A17" s="366" t="s">
        <v>106</v>
      </c>
      <c r="B17" s="352" t="s">
        <v>299</v>
      </c>
      <c r="C17" s="331" t="n">
        <v>22.5</v>
      </c>
      <c r="D17" s="332" t="n">
        <v>178</v>
      </c>
      <c r="E17" s="332" t="n">
        <v>173.4</v>
      </c>
      <c r="F17" s="333" t="n">
        <v>4.6</v>
      </c>
      <c r="G17" s="331" t="n">
        <v>13.1</v>
      </c>
      <c r="H17" s="332" t="n">
        <v>82.6</v>
      </c>
      <c r="I17" s="332" t="n">
        <v>82.4</v>
      </c>
      <c r="J17" s="333" t="n">
        <v>0.2</v>
      </c>
    </row>
    <row r="18" customFormat="false" ht="39.95" hidden="false" customHeight="true" outlineLevel="0" collapsed="false">
      <c r="A18" s="368"/>
      <c r="B18" s="368"/>
      <c r="C18" s="369"/>
      <c r="D18" s="369"/>
      <c r="E18" s="369"/>
      <c r="F18" s="369"/>
      <c r="G18" s="369"/>
      <c r="H18" s="369"/>
      <c r="I18" s="369"/>
      <c r="J18" s="369"/>
    </row>
    <row r="19" s="209" customFormat="true" ht="20.1" hidden="false" customHeight="true" outlineLevel="0" collapsed="false">
      <c r="A19" s="360" t="s">
        <v>690</v>
      </c>
      <c r="B19" s="360"/>
      <c r="C19" s="360"/>
      <c r="D19" s="360"/>
      <c r="E19" s="360"/>
      <c r="F19" s="360"/>
      <c r="G19" s="360"/>
      <c r="H19" s="360"/>
      <c r="I19" s="360"/>
      <c r="J19" s="360"/>
    </row>
    <row r="20" s="209" customFormat="true" ht="7.5" hidden="false" customHeight="true" outlineLevel="0" collapsed="false">
      <c r="A20" s="319" t="s">
        <v>691</v>
      </c>
      <c r="B20" s="319"/>
      <c r="C20" s="319"/>
      <c r="D20" s="319"/>
      <c r="E20" s="319"/>
      <c r="F20" s="319"/>
      <c r="G20" s="319"/>
      <c r="H20" s="319"/>
      <c r="I20" s="319"/>
      <c r="J20" s="319"/>
    </row>
    <row r="21" customFormat="false" ht="12.75" hidden="false" customHeight="true" outlineLevel="0" collapsed="false">
      <c r="A21" s="336" t="s">
        <v>245</v>
      </c>
      <c r="B21" s="336"/>
      <c r="C21" s="336"/>
      <c r="D21" s="336"/>
      <c r="I21" s="245" t="s">
        <v>692</v>
      </c>
      <c r="J21" s="245"/>
    </row>
    <row r="22" s="265" customFormat="true" ht="24" hidden="false" customHeight="true" outlineLevel="0" collapsed="false">
      <c r="A22" s="339" t="s">
        <v>67</v>
      </c>
      <c r="B22" s="340"/>
      <c r="C22" s="341"/>
      <c r="D22" s="342" t="s">
        <v>685</v>
      </c>
      <c r="E22" s="342"/>
      <c r="F22" s="343"/>
      <c r="G22" s="341"/>
      <c r="H22" s="342" t="s">
        <v>686</v>
      </c>
      <c r="I22" s="342"/>
      <c r="J22" s="343"/>
    </row>
    <row r="23" s="265" customFormat="true" ht="36" hidden="false" customHeight="true" outlineLevel="0" collapsed="false">
      <c r="A23" s="339"/>
      <c r="B23" s="344"/>
      <c r="C23" s="247" t="s">
        <v>693</v>
      </c>
      <c r="D23" s="247" t="s">
        <v>694</v>
      </c>
      <c r="E23" s="247" t="s">
        <v>695</v>
      </c>
      <c r="F23" s="247" t="s">
        <v>696</v>
      </c>
      <c r="G23" s="247" t="s">
        <v>693</v>
      </c>
      <c r="H23" s="247" t="s">
        <v>694</v>
      </c>
      <c r="I23" s="247" t="s">
        <v>695</v>
      </c>
      <c r="J23" s="247" t="s">
        <v>696</v>
      </c>
    </row>
    <row r="24" customFormat="false" ht="24" hidden="false" customHeight="true" outlineLevel="0" collapsed="false">
      <c r="A24" s="364" t="s">
        <v>77</v>
      </c>
      <c r="B24" s="348" t="s">
        <v>257</v>
      </c>
      <c r="C24" s="304" t="n">
        <v>203238</v>
      </c>
      <c r="D24" s="305" t="n">
        <v>1546</v>
      </c>
      <c r="E24" s="305" t="n">
        <v>1875</v>
      </c>
      <c r="F24" s="306" t="n">
        <v>203018</v>
      </c>
      <c r="G24" s="304" t="n">
        <v>136492</v>
      </c>
      <c r="H24" s="305" t="n">
        <v>3259</v>
      </c>
      <c r="I24" s="305" t="n">
        <v>4155</v>
      </c>
      <c r="J24" s="306" t="n">
        <v>135487</v>
      </c>
    </row>
    <row r="25" customFormat="false" ht="24" hidden="false" customHeight="true" outlineLevel="0" collapsed="false">
      <c r="A25" s="365" t="s">
        <v>84</v>
      </c>
      <c r="B25" s="350" t="s">
        <v>266</v>
      </c>
      <c r="C25" s="308" t="n">
        <v>43676</v>
      </c>
      <c r="D25" s="309" t="n">
        <v>149</v>
      </c>
      <c r="E25" s="309" t="n">
        <v>261</v>
      </c>
      <c r="F25" s="310" t="n">
        <v>43574</v>
      </c>
      <c r="G25" s="308" t="n">
        <v>11141</v>
      </c>
      <c r="H25" s="309" t="n">
        <v>223</v>
      </c>
      <c r="I25" s="309" t="n">
        <v>562</v>
      </c>
      <c r="J25" s="310" t="n">
        <v>10792</v>
      </c>
    </row>
    <row r="26" customFormat="false" ht="24" hidden="false" customHeight="true" outlineLevel="0" collapsed="false">
      <c r="A26" s="365" t="s">
        <v>92</v>
      </c>
      <c r="B26" s="350" t="s">
        <v>278</v>
      </c>
      <c r="C26" s="308" t="n">
        <v>29624</v>
      </c>
      <c r="D26" s="309" t="n">
        <v>203</v>
      </c>
      <c r="E26" s="309" t="n">
        <v>460</v>
      </c>
      <c r="F26" s="310" t="n">
        <v>29368</v>
      </c>
      <c r="G26" s="308" t="n">
        <v>41914</v>
      </c>
      <c r="H26" s="309" t="n">
        <v>680</v>
      </c>
      <c r="I26" s="309" t="n">
        <v>1259</v>
      </c>
      <c r="J26" s="310" t="n">
        <v>41334</v>
      </c>
    </row>
    <row r="27" customFormat="false" ht="24" hidden="false" customHeight="true" outlineLevel="0" collapsed="false">
      <c r="A27" s="366" t="s">
        <v>106</v>
      </c>
      <c r="B27" s="352" t="s">
        <v>298</v>
      </c>
      <c r="C27" s="312" t="n">
        <v>34011</v>
      </c>
      <c r="D27" s="313" t="n">
        <v>280</v>
      </c>
      <c r="E27" s="313" t="n">
        <v>392</v>
      </c>
      <c r="F27" s="314" t="n">
        <v>33988</v>
      </c>
      <c r="G27" s="312" t="n">
        <v>27360</v>
      </c>
      <c r="H27" s="313" t="n">
        <v>774</v>
      </c>
      <c r="I27" s="313" t="n">
        <v>217</v>
      </c>
      <c r="J27" s="314" t="n">
        <v>27828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55" t="s">
        <v>247</v>
      </c>
      <c r="B29" s="355"/>
      <c r="C29" s="355"/>
      <c r="D29" s="355"/>
      <c r="I29" s="245" t="s">
        <v>692</v>
      </c>
      <c r="J29" s="245"/>
    </row>
    <row r="30" s="265" customFormat="true" ht="24" hidden="false" customHeight="true" outlineLevel="0" collapsed="false">
      <c r="A30" s="339" t="s">
        <v>67</v>
      </c>
      <c r="B30" s="340"/>
      <c r="C30" s="341"/>
      <c r="D30" s="342" t="s">
        <v>685</v>
      </c>
      <c r="E30" s="342"/>
      <c r="F30" s="343"/>
      <c r="G30" s="341"/>
      <c r="H30" s="342" t="s">
        <v>686</v>
      </c>
      <c r="I30" s="342"/>
      <c r="J30" s="343"/>
    </row>
    <row r="31" s="265" customFormat="true" ht="36" hidden="false" customHeight="true" outlineLevel="0" collapsed="false">
      <c r="A31" s="339"/>
      <c r="B31" s="344"/>
      <c r="C31" s="247" t="s">
        <v>693</v>
      </c>
      <c r="D31" s="247" t="s">
        <v>694</v>
      </c>
      <c r="E31" s="247" t="s">
        <v>695</v>
      </c>
      <c r="F31" s="247" t="s">
        <v>696</v>
      </c>
      <c r="G31" s="247" t="s">
        <v>693</v>
      </c>
      <c r="H31" s="247" t="s">
        <v>694</v>
      </c>
      <c r="I31" s="247" t="s">
        <v>695</v>
      </c>
      <c r="J31" s="247" t="s">
        <v>696</v>
      </c>
    </row>
    <row r="32" customFormat="false" ht="24" hidden="false" customHeight="true" outlineLevel="0" collapsed="false">
      <c r="A32" s="364" t="s">
        <v>77</v>
      </c>
      <c r="B32" s="348" t="s">
        <v>258</v>
      </c>
      <c r="C32" s="304" t="n">
        <v>123210</v>
      </c>
      <c r="D32" s="305" t="n">
        <v>851</v>
      </c>
      <c r="E32" s="305" t="n">
        <v>1023</v>
      </c>
      <c r="F32" s="306" t="n">
        <v>123061</v>
      </c>
      <c r="G32" s="304" t="n">
        <v>66559</v>
      </c>
      <c r="H32" s="305" t="n">
        <v>1579</v>
      </c>
      <c r="I32" s="305" t="n">
        <v>1228</v>
      </c>
      <c r="J32" s="306" t="n">
        <v>66887</v>
      </c>
    </row>
    <row r="33" customFormat="false" ht="24" hidden="false" customHeight="true" outlineLevel="0" collapsed="false">
      <c r="A33" s="365" t="s">
        <v>84</v>
      </c>
      <c r="B33" s="350" t="s">
        <v>267</v>
      </c>
      <c r="C33" s="308" t="n">
        <v>32671</v>
      </c>
      <c r="D33" s="309" t="n">
        <v>143</v>
      </c>
      <c r="E33" s="309" t="n">
        <v>190</v>
      </c>
      <c r="F33" s="310" t="n">
        <v>32634</v>
      </c>
      <c r="G33" s="308" t="n">
        <v>6289</v>
      </c>
      <c r="H33" s="309" t="n">
        <v>66</v>
      </c>
      <c r="I33" s="309" t="n">
        <v>135</v>
      </c>
      <c r="J33" s="310" t="n">
        <v>6210</v>
      </c>
    </row>
    <row r="34" customFormat="false" ht="24" hidden="false" customHeight="true" outlineLevel="0" collapsed="false">
      <c r="A34" s="365" t="s">
        <v>92</v>
      </c>
      <c r="B34" s="350" t="s">
        <v>279</v>
      </c>
      <c r="C34" s="308" t="n">
        <v>8181</v>
      </c>
      <c r="D34" s="309" t="n">
        <v>73</v>
      </c>
      <c r="E34" s="309" t="n">
        <v>49</v>
      </c>
      <c r="F34" s="310" t="n">
        <v>8206</v>
      </c>
      <c r="G34" s="308" t="n">
        <v>21339</v>
      </c>
      <c r="H34" s="309" t="n">
        <v>278</v>
      </c>
      <c r="I34" s="309" t="n">
        <v>263</v>
      </c>
      <c r="J34" s="310" t="n">
        <v>21353</v>
      </c>
    </row>
    <row r="35" customFormat="false" ht="24" hidden="false" customHeight="true" outlineLevel="0" collapsed="false">
      <c r="A35" s="366" t="s">
        <v>106</v>
      </c>
      <c r="B35" s="352" t="s">
        <v>299</v>
      </c>
      <c r="C35" s="312" t="n">
        <v>24267</v>
      </c>
      <c r="D35" s="313" t="n">
        <v>105</v>
      </c>
      <c r="E35" s="313" t="n">
        <v>236</v>
      </c>
      <c r="F35" s="314" t="n">
        <v>24140</v>
      </c>
      <c r="G35" s="312" t="n">
        <v>14408</v>
      </c>
      <c r="H35" s="313" t="n">
        <v>605</v>
      </c>
      <c r="I35" s="313" t="n">
        <v>102</v>
      </c>
      <c r="J35" s="314" t="n">
        <v>14907</v>
      </c>
    </row>
    <row r="36" customFormat="false" ht="13.5" hidden="false" customHeight="false" outlineLevel="0" collapsed="false">
      <c r="E36" s="370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K1:K65536">
    <cfRule type="cellIs" priority="2" operator="equal" aboveAverage="0" equalAverage="0" bottom="0" percent="0" rank="0" text="" dxfId="4">
      <formula>"#"</formula>
    </cfRule>
  </conditionalFormatting>
  <conditionalFormatting sqref="D24:E27">
    <cfRule type="cellIs" priority="3" operator="lessThan" aboveAverage="0" equalAverage="0" bottom="0" percent="0" rank="0" text="" dxfId="5">
      <formula>0</formula>
    </cfRule>
  </conditionalFormatting>
  <conditionalFormatting sqref="D32:E35">
    <cfRule type="cellIs" priority="4" operator="lessThan" aboveAverage="0" equalAverage="0" bottom="0" percent="0" rank="0" text="" dxfId="6">
      <formula>0</formula>
    </cfRule>
    <cfRule type="cellIs" priority="5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8.86"/>
    <col collapsed="false" customWidth="true" hidden="false" outlineLevel="0" max="7" min="3" style="37" width="10.62"/>
    <col collapsed="false" customWidth="true" hidden="false" outlineLevel="0" max="8" min="8" style="37" width="11.62"/>
    <col collapsed="false" customWidth="false" hidden="false" outlineLevel="0" max="257" min="9" style="37" width="8.99"/>
  </cols>
  <sheetData>
    <row r="1" customFormat="false" ht="20.1" hidden="false" customHeight="true" outlineLevel="0" collapsed="false">
      <c r="A1" s="38" t="s">
        <v>61</v>
      </c>
      <c r="B1" s="38"/>
      <c r="C1" s="38"/>
      <c r="D1" s="38"/>
      <c r="E1" s="38"/>
      <c r="F1" s="38"/>
      <c r="G1" s="38"/>
      <c r="H1" s="38"/>
    </row>
    <row r="2" customFormat="false" ht="15" hidden="false" customHeight="true" outlineLevel="0" collapsed="false">
      <c r="A2" s="39"/>
      <c r="B2" s="39"/>
      <c r="C2" s="40"/>
      <c r="D2" s="40"/>
      <c r="E2" s="40"/>
      <c r="F2" s="40"/>
      <c r="G2" s="40"/>
      <c r="H2" s="40"/>
    </row>
    <row r="3" s="46" customFormat="true" ht="15" hidden="false" customHeight="true" outlineLevel="0" collapsed="false">
      <c r="A3" s="41" t="s">
        <v>62</v>
      </c>
      <c r="B3" s="41"/>
      <c r="C3" s="42"/>
      <c r="D3" s="43" t="n">
        <v>238659</v>
      </c>
      <c r="E3" s="41"/>
      <c r="F3" s="41" t="s">
        <v>63</v>
      </c>
      <c r="G3" s="44"/>
      <c r="H3" s="45" t="n">
        <v>2.6</v>
      </c>
    </row>
    <row r="4" s="46" customFormat="true" ht="15" hidden="false" customHeight="true" outlineLevel="0" collapsed="false">
      <c r="A4" s="41" t="s">
        <v>64</v>
      </c>
      <c r="B4" s="41"/>
      <c r="C4" s="42"/>
      <c r="D4" s="43" t="n">
        <v>227278</v>
      </c>
      <c r="E4" s="41"/>
      <c r="F4" s="41" t="s">
        <v>63</v>
      </c>
      <c r="G4" s="44"/>
      <c r="H4" s="45" t="n">
        <v>2.3</v>
      </c>
    </row>
    <row r="5" s="46" customFormat="true" ht="15" hidden="false" customHeight="true" outlineLevel="0" collapsed="false">
      <c r="A5" s="41" t="s">
        <v>65</v>
      </c>
      <c r="B5" s="41"/>
      <c r="C5" s="42"/>
      <c r="D5" s="43" t="n">
        <v>11381</v>
      </c>
      <c r="E5" s="41"/>
      <c r="F5" s="41" t="s">
        <v>66</v>
      </c>
      <c r="G5" s="47"/>
      <c r="H5" s="48" t="n">
        <v>991</v>
      </c>
    </row>
    <row r="6" customFormat="false" ht="15" hidden="false" customHeight="true" outlineLevel="0" collapsed="false">
      <c r="G6" s="40"/>
    </row>
    <row r="7" s="52" customFormat="true" ht="18.75" hidden="false" customHeight="true" outlineLevel="0" collapsed="false">
      <c r="A7" s="49" t="s">
        <v>67</v>
      </c>
      <c r="B7" s="50"/>
      <c r="C7" s="51" t="s">
        <v>68</v>
      </c>
      <c r="D7" s="51"/>
      <c r="E7" s="51" t="s">
        <v>69</v>
      </c>
      <c r="F7" s="51"/>
      <c r="G7" s="49" t="s">
        <v>70</v>
      </c>
      <c r="H7" s="49"/>
    </row>
    <row r="8" s="56" customFormat="true" ht="18.75" hidden="false" customHeight="true" outlineLevel="0" collapsed="false">
      <c r="A8" s="49"/>
      <c r="B8" s="53"/>
      <c r="C8" s="54" t="s">
        <v>71</v>
      </c>
      <c r="D8" s="55" t="s">
        <v>72</v>
      </c>
      <c r="E8" s="55" t="s">
        <v>71</v>
      </c>
      <c r="F8" s="55" t="s">
        <v>72</v>
      </c>
      <c r="G8" s="55" t="s">
        <v>71</v>
      </c>
      <c r="H8" s="55" t="s">
        <v>73</v>
      </c>
    </row>
    <row r="9" s="52" customFormat="true" ht="17.45" hidden="false" customHeight="true" outlineLevel="0" collapsed="false">
      <c r="A9" s="57" t="s">
        <v>74</v>
      </c>
      <c r="B9" s="58"/>
      <c r="C9" s="59" t="s">
        <v>75</v>
      </c>
      <c r="D9" s="60" t="s">
        <v>76</v>
      </c>
      <c r="E9" s="59" t="s">
        <v>75</v>
      </c>
      <c r="F9" s="60" t="s">
        <v>76</v>
      </c>
      <c r="G9" s="61" t="s">
        <v>75</v>
      </c>
      <c r="H9" s="60" t="s">
        <v>75</v>
      </c>
    </row>
    <row r="10" s="52" customFormat="true" ht="17.45" hidden="false" customHeight="true" outlineLevel="0" collapsed="false">
      <c r="A10" s="62" t="s">
        <v>77</v>
      </c>
      <c r="B10" s="63" t="s">
        <v>78</v>
      </c>
      <c r="C10" s="64" t="n">
        <v>238659</v>
      </c>
      <c r="D10" s="65" t="n">
        <v>2.6</v>
      </c>
      <c r="E10" s="64" t="n">
        <v>227278</v>
      </c>
      <c r="F10" s="66" t="n">
        <v>2.3</v>
      </c>
      <c r="G10" s="67" t="n">
        <v>11381</v>
      </c>
      <c r="H10" s="68" t="n">
        <v>991</v>
      </c>
    </row>
    <row r="11" s="52" customFormat="true" ht="17.45" hidden="false" customHeight="true" outlineLevel="0" collapsed="false">
      <c r="A11" s="62" t="s">
        <v>79</v>
      </c>
      <c r="B11" s="63" t="s">
        <v>80</v>
      </c>
      <c r="C11" s="64" t="s">
        <v>81</v>
      </c>
      <c r="D11" s="66" t="s">
        <v>81</v>
      </c>
      <c r="E11" s="64" t="s">
        <v>81</v>
      </c>
      <c r="F11" s="66" t="s">
        <v>81</v>
      </c>
      <c r="G11" s="67" t="s">
        <v>81</v>
      </c>
      <c r="H11" s="68" t="s">
        <v>81</v>
      </c>
    </row>
    <row r="12" s="52" customFormat="true" ht="17.45" hidden="false" customHeight="true" outlineLevel="0" collapsed="false">
      <c r="A12" s="62" t="s">
        <v>82</v>
      </c>
      <c r="B12" s="63" t="s">
        <v>83</v>
      </c>
      <c r="C12" s="64" t="n">
        <v>320409</v>
      </c>
      <c r="D12" s="66" t="n">
        <v>-2.1</v>
      </c>
      <c r="E12" s="64" t="n">
        <v>310248</v>
      </c>
      <c r="F12" s="66" t="n">
        <v>-0.2</v>
      </c>
      <c r="G12" s="67" t="n">
        <v>10161</v>
      </c>
      <c r="H12" s="68" t="n">
        <v>-6977</v>
      </c>
    </row>
    <row r="13" s="52" customFormat="true" ht="17.45" hidden="false" customHeight="true" outlineLevel="0" collapsed="false">
      <c r="A13" s="62" t="s">
        <v>84</v>
      </c>
      <c r="B13" s="63" t="s">
        <v>85</v>
      </c>
      <c r="C13" s="64" t="n">
        <v>300961</v>
      </c>
      <c r="D13" s="66" t="n">
        <v>4.2</v>
      </c>
      <c r="E13" s="64" t="n">
        <v>284622</v>
      </c>
      <c r="F13" s="66" t="n">
        <v>1.9</v>
      </c>
      <c r="G13" s="67" t="n">
        <v>16339</v>
      </c>
      <c r="H13" s="68" t="n">
        <v>7000</v>
      </c>
    </row>
    <row r="14" s="52" customFormat="true" ht="17.45" hidden="false" customHeight="true" outlineLevel="0" collapsed="false">
      <c r="A14" s="62" t="s">
        <v>86</v>
      </c>
      <c r="B14" s="63" t="s">
        <v>87</v>
      </c>
      <c r="C14" s="64" t="n">
        <v>402000</v>
      </c>
      <c r="D14" s="66" t="n">
        <v>10.6</v>
      </c>
      <c r="E14" s="64" t="n">
        <v>392289</v>
      </c>
      <c r="F14" s="66" t="n">
        <v>15.6</v>
      </c>
      <c r="G14" s="67" t="n">
        <v>9711</v>
      </c>
      <c r="H14" s="68" t="n">
        <v>-16660</v>
      </c>
    </row>
    <row r="15" s="52" customFormat="true" ht="17.45" hidden="false" customHeight="true" outlineLevel="0" collapsed="false">
      <c r="A15" s="62" t="s">
        <v>88</v>
      </c>
      <c r="B15" s="63" t="s">
        <v>89</v>
      </c>
      <c r="C15" s="64" t="n">
        <v>276599</v>
      </c>
      <c r="D15" s="66" t="n">
        <v>-2.2</v>
      </c>
      <c r="E15" s="64" t="n">
        <v>275997</v>
      </c>
      <c r="F15" s="66" t="n">
        <v>-1.2</v>
      </c>
      <c r="G15" s="67" t="n">
        <v>602</v>
      </c>
      <c r="H15" s="68" t="n">
        <v>-3546</v>
      </c>
    </row>
    <row r="16" s="52" customFormat="true" ht="17.45" hidden="false" customHeight="true" outlineLevel="0" collapsed="false">
      <c r="A16" s="62" t="s">
        <v>90</v>
      </c>
      <c r="B16" s="63" t="s">
        <v>91</v>
      </c>
      <c r="C16" s="64" t="n">
        <v>285200</v>
      </c>
      <c r="D16" s="66" t="n">
        <v>1.4</v>
      </c>
      <c r="E16" s="64" t="n">
        <v>278980</v>
      </c>
      <c r="F16" s="66" t="n">
        <v>6.2</v>
      </c>
      <c r="G16" s="67" t="n">
        <v>6220</v>
      </c>
      <c r="H16" s="68" t="n">
        <v>-12129</v>
      </c>
    </row>
    <row r="17" s="52" customFormat="true" ht="17.45" hidden="false" customHeight="true" outlineLevel="0" collapsed="false">
      <c r="A17" s="62" t="s">
        <v>92</v>
      </c>
      <c r="B17" s="63" t="s">
        <v>93</v>
      </c>
      <c r="C17" s="64" t="n">
        <v>189357</v>
      </c>
      <c r="D17" s="66" t="n">
        <v>6.5</v>
      </c>
      <c r="E17" s="64" t="n">
        <v>175536</v>
      </c>
      <c r="F17" s="66" t="n">
        <v>10.2</v>
      </c>
      <c r="G17" s="67" t="n">
        <v>13821</v>
      </c>
      <c r="H17" s="68" t="n">
        <v>-5927</v>
      </c>
    </row>
    <row r="18" s="52" customFormat="true" ht="17.45" hidden="false" customHeight="true" outlineLevel="0" collapsed="false">
      <c r="A18" s="62" t="s">
        <v>94</v>
      </c>
      <c r="B18" s="63" t="s">
        <v>95</v>
      </c>
      <c r="C18" s="64" t="n">
        <v>390478</v>
      </c>
      <c r="D18" s="66" t="n">
        <v>-3.8</v>
      </c>
      <c r="E18" s="64" t="n">
        <v>389015</v>
      </c>
      <c r="F18" s="66" t="n">
        <v>-3.8</v>
      </c>
      <c r="G18" s="67" t="n">
        <v>1463</v>
      </c>
      <c r="H18" s="68" t="n">
        <v>-572</v>
      </c>
    </row>
    <row r="19" s="52" customFormat="true" ht="17.45" hidden="false" customHeight="true" outlineLevel="0" collapsed="false">
      <c r="A19" s="62" t="s">
        <v>96</v>
      </c>
      <c r="B19" s="63" t="s">
        <v>97</v>
      </c>
      <c r="C19" s="64" t="n">
        <v>262347</v>
      </c>
      <c r="D19" s="66" t="n">
        <v>70.7</v>
      </c>
      <c r="E19" s="64" t="n">
        <v>258702</v>
      </c>
      <c r="F19" s="66" t="n">
        <v>70.4</v>
      </c>
      <c r="G19" s="67" t="n">
        <v>3645</v>
      </c>
      <c r="H19" s="68" t="n">
        <v>2045</v>
      </c>
    </row>
    <row r="20" s="52" customFormat="true" ht="17.45" hidden="false" customHeight="true" outlineLevel="0" collapsed="false">
      <c r="A20" s="62" t="s">
        <v>98</v>
      </c>
      <c r="B20" s="63" t="s">
        <v>99</v>
      </c>
      <c r="C20" s="64" t="n">
        <v>321055</v>
      </c>
      <c r="D20" s="66" t="n">
        <v>-0.3</v>
      </c>
      <c r="E20" s="64" t="n">
        <v>317842</v>
      </c>
      <c r="F20" s="66" t="n">
        <v>3.8</v>
      </c>
      <c r="G20" s="67" t="n">
        <v>3213</v>
      </c>
      <c r="H20" s="68" t="n">
        <v>-14374</v>
      </c>
    </row>
    <row r="21" s="52" customFormat="true" ht="17.45" hidden="false" customHeight="true" outlineLevel="0" collapsed="false">
      <c r="A21" s="62" t="s">
        <v>100</v>
      </c>
      <c r="B21" s="63" t="s">
        <v>101</v>
      </c>
      <c r="C21" s="64" t="n">
        <v>110782</v>
      </c>
      <c r="D21" s="66" t="n">
        <v>5.8</v>
      </c>
      <c r="E21" s="64" t="n">
        <v>109397</v>
      </c>
      <c r="F21" s="66" t="n">
        <v>6</v>
      </c>
      <c r="G21" s="67" t="n">
        <v>1385</v>
      </c>
      <c r="H21" s="68" t="n">
        <v>-11</v>
      </c>
    </row>
    <row r="22" s="52" customFormat="true" ht="17.45" hidden="false" customHeight="true" outlineLevel="0" collapsed="false">
      <c r="A22" s="62" t="s">
        <v>102</v>
      </c>
      <c r="B22" s="63" t="s">
        <v>103</v>
      </c>
      <c r="C22" s="64" t="n">
        <v>167168</v>
      </c>
      <c r="D22" s="66" t="n">
        <v>-6.3</v>
      </c>
      <c r="E22" s="64" t="n">
        <v>165478</v>
      </c>
      <c r="F22" s="66" t="n">
        <v>-2.3</v>
      </c>
      <c r="G22" s="67" t="n">
        <v>1690</v>
      </c>
      <c r="H22" s="68" t="n">
        <v>-8455</v>
      </c>
    </row>
    <row r="23" s="52" customFormat="true" ht="17.45" hidden="false" customHeight="true" outlineLevel="0" collapsed="false">
      <c r="A23" s="62" t="s">
        <v>104</v>
      </c>
      <c r="B23" s="63" t="s">
        <v>105</v>
      </c>
      <c r="C23" s="64" t="n">
        <v>258035</v>
      </c>
      <c r="D23" s="66" t="n">
        <v>-6.4</v>
      </c>
      <c r="E23" s="64" t="n">
        <v>257973</v>
      </c>
      <c r="F23" s="66" t="n">
        <v>-6.4</v>
      </c>
      <c r="G23" s="67" t="n">
        <v>62</v>
      </c>
      <c r="H23" s="68" t="n">
        <v>-60</v>
      </c>
    </row>
    <row r="24" s="52" customFormat="true" ht="17.45" hidden="false" customHeight="true" outlineLevel="0" collapsed="false">
      <c r="A24" s="62" t="s">
        <v>106</v>
      </c>
      <c r="B24" s="63" t="s">
        <v>107</v>
      </c>
      <c r="C24" s="64" t="n">
        <v>243506</v>
      </c>
      <c r="D24" s="66" t="n">
        <v>2.9</v>
      </c>
      <c r="E24" s="64" t="n">
        <v>220521</v>
      </c>
      <c r="F24" s="66" t="n">
        <v>-2.6</v>
      </c>
      <c r="G24" s="67" t="n">
        <v>22985</v>
      </c>
      <c r="H24" s="68" t="n">
        <v>12736</v>
      </c>
    </row>
    <row r="25" s="52" customFormat="true" ht="17.45" hidden="false" customHeight="true" outlineLevel="0" collapsed="false">
      <c r="A25" s="62" t="s">
        <v>108</v>
      </c>
      <c r="B25" s="63" t="s">
        <v>109</v>
      </c>
      <c r="C25" s="64" t="n">
        <v>282269</v>
      </c>
      <c r="D25" s="66" t="n">
        <v>-7.5</v>
      </c>
      <c r="E25" s="64" t="n">
        <v>280683</v>
      </c>
      <c r="F25" s="66" t="n">
        <v>-7.6</v>
      </c>
      <c r="G25" s="67" t="n">
        <v>1586</v>
      </c>
      <c r="H25" s="68" t="n">
        <v>118</v>
      </c>
    </row>
    <row r="26" s="52" customFormat="true" ht="17.45" hidden="false" customHeight="true" outlineLevel="0" collapsed="false">
      <c r="A26" s="69" t="s">
        <v>110</v>
      </c>
      <c r="B26" s="70" t="s">
        <v>111</v>
      </c>
      <c r="C26" s="71" t="n">
        <v>236696</v>
      </c>
      <c r="D26" s="72" t="n">
        <v>3.7</v>
      </c>
      <c r="E26" s="71" t="n">
        <v>227146</v>
      </c>
      <c r="F26" s="72" t="n">
        <v>0.2</v>
      </c>
      <c r="G26" s="73" t="n">
        <v>9550</v>
      </c>
      <c r="H26" s="74" t="n">
        <v>8115</v>
      </c>
    </row>
    <row r="27" s="52" customFormat="true" ht="12.75" hidden="false" customHeight="true" outlineLevel="0" collapsed="false">
      <c r="A27" s="75"/>
      <c r="B27" s="58"/>
      <c r="C27" s="64"/>
      <c r="D27" s="66"/>
      <c r="E27" s="64"/>
      <c r="F27" s="66"/>
      <c r="G27" s="67"/>
      <c r="H27" s="68"/>
    </row>
    <row r="28" s="52" customFormat="true" ht="17.45" hidden="false" customHeight="true" outlineLevel="0" collapsed="false">
      <c r="A28" s="57" t="s">
        <v>112</v>
      </c>
      <c r="B28" s="58"/>
      <c r="C28" s="64"/>
      <c r="D28" s="66"/>
      <c r="E28" s="64"/>
      <c r="F28" s="66"/>
      <c r="G28" s="67"/>
      <c r="H28" s="68"/>
    </row>
    <row r="29" s="52" customFormat="true" ht="17.45" hidden="false" customHeight="true" outlineLevel="0" collapsed="false">
      <c r="A29" s="62" t="s">
        <v>77</v>
      </c>
      <c r="B29" s="63" t="s">
        <v>113</v>
      </c>
      <c r="C29" s="64" t="n">
        <v>262888</v>
      </c>
      <c r="D29" s="66" t="n">
        <v>1.5</v>
      </c>
      <c r="E29" s="64" t="n">
        <v>251601</v>
      </c>
      <c r="F29" s="66" t="n">
        <v>0.8</v>
      </c>
      <c r="G29" s="67" t="n">
        <v>11287</v>
      </c>
      <c r="H29" s="68" t="n">
        <v>2042</v>
      </c>
    </row>
    <row r="30" s="52" customFormat="true" ht="17.45" hidden="false" customHeight="true" outlineLevel="0" collapsed="false">
      <c r="A30" s="62" t="s">
        <v>79</v>
      </c>
      <c r="B30" s="63" t="s">
        <v>114</v>
      </c>
      <c r="C30" s="64" t="s">
        <v>81</v>
      </c>
      <c r="D30" s="66" t="s">
        <v>81</v>
      </c>
      <c r="E30" s="64" t="s">
        <v>81</v>
      </c>
      <c r="F30" s="66" t="s">
        <v>81</v>
      </c>
      <c r="G30" s="67" t="s">
        <v>81</v>
      </c>
      <c r="H30" s="68" t="s">
        <v>81</v>
      </c>
    </row>
    <row r="31" s="52" customFormat="true" ht="17.45" hidden="false" customHeight="true" outlineLevel="0" collapsed="false">
      <c r="A31" s="62" t="s">
        <v>82</v>
      </c>
      <c r="B31" s="63" t="s">
        <v>115</v>
      </c>
      <c r="C31" s="64" t="n">
        <v>339509</v>
      </c>
      <c r="D31" s="66" t="n">
        <v>-6.4</v>
      </c>
      <c r="E31" s="64" t="n">
        <v>333089</v>
      </c>
      <c r="F31" s="66" t="n">
        <v>0.2</v>
      </c>
      <c r="G31" s="67" t="n">
        <v>6420</v>
      </c>
      <c r="H31" s="68" t="n">
        <v>-28989</v>
      </c>
    </row>
    <row r="32" s="52" customFormat="true" ht="17.45" hidden="false" customHeight="true" outlineLevel="0" collapsed="false">
      <c r="A32" s="62" t="s">
        <v>84</v>
      </c>
      <c r="B32" s="63" t="s">
        <v>116</v>
      </c>
      <c r="C32" s="64" t="n">
        <v>319901</v>
      </c>
      <c r="D32" s="66" t="n">
        <v>4.2</v>
      </c>
      <c r="E32" s="64" t="n">
        <v>311514</v>
      </c>
      <c r="F32" s="66" t="n">
        <v>2</v>
      </c>
      <c r="G32" s="67" t="n">
        <v>8387</v>
      </c>
      <c r="H32" s="68" t="n">
        <v>6869</v>
      </c>
    </row>
    <row r="33" s="52" customFormat="true" ht="17.45" hidden="false" customHeight="true" outlineLevel="0" collapsed="false">
      <c r="A33" s="62" t="s">
        <v>86</v>
      </c>
      <c r="B33" s="63" t="s">
        <v>117</v>
      </c>
      <c r="C33" s="64" t="n">
        <v>429922</v>
      </c>
      <c r="D33" s="66" t="n">
        <v>-1.1</v>
      </c>
      <c r="E33" s="64" t="n">
        <v>417024</v>
      </c>
      <c r="F33" s="66" t="n">
        <v>3.5</v>
      </c>
      <c r="G33" s="67" t="n">
        <v>12898</v>
      </c>
      <c r="H33" s="68" t="n">
        <v>-21776</v>
      </c>
    </row>
    <row r="34" s="52" customFormat="true" ht="17.45" hidden="false" customHeight="true" outlineLevel="0" collapsed="false">
      <c r="A34" s="62" t="s">
        <v>88</v>
      </c>
      <c r="B34" s="63" t="s">
        <v>118</v>
      </c>
      <c r="C34" s="64" t="n">
        <v>286678</v>
      </c>
      <c r="D34" s="66" t="n">
        <v>-1.1</v>
      </c>
      <c r="E34" s="64" t="n">
        <v>286327</v>
      </c>
      <c r="F34" s="66" t="n">
        <v>-1.1</v>
      </c>
      <c r="G34" s="67" t="n">
        <v>351</v>
      </c>
      <c r="H34" s="68" t="n">
        <v>351</v>
      </c>
    </row>
    <row r="35" s="52" customFormat="true" ht="17.45" hidden="false" customHeight="true" outlineLevel="0" collapsed="false">
      <c r="A35" s="62" t="s">
        <v>90</v>
      </c>
      <c r="B35" s="63" t="s">
        <v>119</v>
      </c>
      <c r="C35" s="64" t="n">
        <v>311564</v>
      </c>
      <c r="D35" s="66" t="n">
        <v>-0.2</v>
      </c>
      <c r="E35" s="64" t="n">
        <v>303319</v>
      </c>
      <c r="F35" s="66" t="n">
        <v>5.6</v>
      </c>
      <c r="G35" s="67" t="n">
        <v>8245</v>
      </c>
      <c r="H35" s="68" t="n">
        <v>-16342</v>
      </c>
    </row>
    <row r="36" customFormat="false" ht="17.45" hidden="false" customHeight="true" outlineLevel="0" collapsed="false">
      <c r="A36" s="62" t="s">
        <v>92</v>
      </c>
      <c r="B36" s="63" t="s">
        <v>120</v>
      </c>
      <c r="C36" s="64" t="n">
        <v>157690</v>
      </c>
      <c r="D36" s="66" t="n">
        <v>-11.1</v>
      </c>
      <c r="E36" s="64" t="n">
        <v>155169</v>
      </c>
      <c r="F36" s="66" t="n">
        <v>-2.3</v>
      </c>
      <c r="G36" s="67" t="n">
        <v>2521</v>
      </c>
      <c r="H36" s="68" t="n">
        <v>-18984</v>
      </c>
    </row>
    <row r="37" customFormat="false" ht="17.45" hidden="false" customHeight="true" outlineLevel="0" collapsed="false">
      <c r="A37" s="62" t="s">
        <v>94</v>
      </c>
      <c r="B37" s="63" t="s">
        <v>121</v>
      </c>
      <c r="C37" s="64" t="n">
        <v>424525</v>
      </c>
      <c r="D37" s="66" t="n">
        <v>-5.3</v>
      </c>
      <c r="E37" s="64" t="n">
        <v>422980</v>
      </c>
      <c r="F37" s="66" t="n">
        <v>-5.3</v>
      </c>
      <c r="G37" s="67" t="n">
        <v>1545</v>
      </c>
      <c r="H37" s="68" t="n">
        <v>378</v>
      </c>
    </row>
    <row r="38" customFormat="false" ht="17.45" hidden="false" customHeight="true" outlineLevel="0" collapsed="false">
      <c r="A38" s="62" t="s">
        <v>96</v>
      </c>
      <c r="B38" s="63" t="s">
        <v>122</v>
      </c>
      <c r="C38" s="64" t="n">
        <v>289390</v>
      </c>
      <c r="D38" s="66" t="n">
        <v>22.7</v>
      </c>
      <c r="E38" s="64" t="n">
        <v>289390</v>
      </c>
      <c r="F38" s="66" t="n">
        <v>22.8</v>
      </c>
      <c r="G38" s="67" t="n">
        <v>0</v>
      </c>
      <c r="H38" s="68" t="n">
        <v>0</v>
      </c>
    </row>
    <row r="39" customFormat="false" ht="17.45" hidden="false" customHeight="true" outlineLevel="0" collapsed="false">
      <c r="A39" s="76" t="s">
        <v>98</v>
      </c>
      <c r="B39" s="63" t="s">
        <v>123</v>
      </c>
      <c r="C39" s="64" t="n">
        <v>301251</v>
      </c>
      <c r="D39" s="66" t="n">
        <v>-3.7</v>
      </c>
      <c r="E39" s="64" t="n">
        <v>294245</v>
      </c>
      <c r="F39" s="66" t="n">
        <v>1.2</v>
      </c>
      <c r="G39" s="67" t="n">
        <v>7006</v>
      </c>
      <c r="H39" s="68" t="n">
        <v>-19417</v>
      </c>
    </row>
    <row r="40" customFormat="false" ht="17.45" hidden="false" customHeight="true" outlineLevel="0" collapsed="false">
      <c r="A40" s="76" t="s">
        <v>100</v>
      </c>
      <c r="B40" s="63" t="s">
        <v>124</v>
      </c>
      <c r="C40" s="64" t="n">
        <v>129727</v>
      </c>
      <c r="D40" s="66" t="n">
        <v>14.1</v>
      </c>
      <c r="E40" s="64" t="n">
        <v>126599</v>
      </c>
      <c r="F40" s="66" t="n">
        <v>13.4</v>
      </c>
      <c r="G40" s="67" t="n">
        <v>3128</v>
      </c>
      <c r="H40" s="68" t="n">
        <v>1428</v>
      </c>
    </row>
    <row r="41" customFormat="false" ht="17.45" hidden="false" customHeight="true" outlineLevel="0" collapsed="false">
      <c r="A41" s="76" t="s">
        <v>102</v>
      </c>
      <c r="B41" s="63" t="s">
        <v>125</v>
      </c>
      <c r="C41" s="64" t="n">
        <v>143528</v>
      </c>
      <c r="D41" s="66" t="n">
        <v>-18.6</v>
      </c>
      <c r="E41" s="64" t="n">
        <v>143528</v>
      </c>
      <c r="F41" s="66" t="n">
        <v>-10.6</v>
      </c>
      <c r="G41" s="67" t="n">
        <v>0</v>
      </c>
      <c r="H41" s="68" t="n">
        <v>-19228</v>
      </c>
    </row>
    <row r="42" customFormat="false" ht="17.45" hidden="false" customHeight="true" outlineLevel="0" collapsed="false">
      <c r="A42" s="76" t="s">
        <v>104</v>
      </c>
      <c r="B42" s="63" t="s">
        <v>126</v>
      </c>
      <c r="C42" s="64" t="n">
        <v>310194</v>
      </c>
      <c r="D42" s="77" t="n">
        <v>-4.4</v>
      </c>
      <c r="E42" s="64" t="n">
        <v>310103</v>
      </c>
      <c r="F42" s="66" t="n">
        <v>-4.3</v>
      </c>
      <c r="G42" s="67" t="n">
        <v>91</v>
      </c>
      <c r="H42" s="68" t="n">
        <v>8</v>
      </c>
    </row>
    <row r="43" customFormat="false" ht="17.45" hidden="false" customHeight="true" outlineLevel="0" collapsed="false">
      <c r="A43" s="76" t="s">
        <v>106</v>
      </c>
      <c r="B43" s="63" t="s">
        <v>127</v>
      </c>
      <c r="C43" s="64" t="n">
        <v>288520</v>
      </c>
      <c r="D43" s="66" t="n">
        <v>10.6</v>
      </c>
      <c r="E43" s="64" t="n">
        <v>252573</v>
      </c>
      <c r="F43" s="66" t="n">
        <v>-1</v>
      </c>
      <c r="G43" s="67" t="n">
        <v>35947</v>
      </c>
      <c r="H43" s="68" t="n">
        <v>30122</v>
      </c>
    </row>
    <row r="44" customFormat="false" ht="17.45" hidden="false" customHeight="true" outlineLevel="0" collapsed="false">
      <c r="A44" s="76" t="s">
        <v>108</v>
      </c>
      <c r="B44" s="63" t="s">
        <v>128</v>
      </c>
      <c r="C44" s="64" t="n">
        <v>340745</v>
      </c>
      <c r="D44" s="77" t="n">
        <v>-8.5</v>
      </c>
      <c r="E44" s="64" t="n">
        <v>336821</v>
      </c>
      <c r="F44" s="66" t="n">
        <v>-8.3</v>
      </c>
      <c r="G44" s="67" t="n">
        <v>3924</v>
      </c>
      <c r="H44" s="68" t="n">
        <v>-671</v>
      </c>
    </row>
    <row r="45" customFormat="false" ht="17.45" hidden="false" customHeight="true" outlineLevel="0" collapsed="false">
      <c r="A45" s="78" t="s">
        <v>110</v>
      </c>
      <c r="B45" s="79" t="s">
        <v>129</v>
      </c>
      <c r="C45" s="80" t="n">
        <v>209748</v>
      </c>
      <c r="D45" s="81" t="n">
        <v>7.3</v>
      </c>
      <c r="E45" s="80" t="n">
        <v>200155</v>
      </c>
      <c r="F45" s="81" t="n">
        <v>3.2</v>
      </c>
      <c r="G45" s="82" t="n">
        <v>9593</v>
      </c>
      <c r="H45" s="83" t="n">
        <v>7918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12.49"/>
    <col collapsed="false" customWidth="true" hidden="false" outlineLevel="0" max="10" min="3" style="37" width="8.12"/>
    <col collapsed="false" customWidth="false" hidden="false" outlineLevel="0" max="257" min="11" style="37" width="8.99"/>
  </cols>
  <sheetData>
    <row r="1" s="46" customFormat="true" ht="20.1" hidden="false" customHeight="true" outlineLevel="0" collapsed="false">
      <c r="A1" s="38" t="s">
        <v>130</v>
      </c>
      <c r="B1" s="38"/>
      <c r="C1" s="38"/>
      <c r="D1" s="38"/>
      <c r="E1" s="38"/>
      <c r="F1" s="38"/>
      <c r="G1" s="38"/>
      <c r="H1" s="38"/>
      <c r="I1" s="38"/>
      <c r="J1" s="38"/>
    </row>
    <row r="2" s="40" customFormat="true" ht="15" hidden="false" customHeight="true" outlineLevel="0" collapsed="false">
      <c r="A2" s="84"/>
      <c r="B2" s="84"/>
      <c r="C2" s="85"/>
      <c r="D2" s="46"/>
      <c r="E2" s="46"/>
      <c r="F2" s="46"/>
      <c r="G2" s="46"/>
      <c r="H2" s="46"/>
      <c r="I2" s="46"/>
      <c r="J2" s="46"/>
    </row>
    <row r="3" s="40" customFormat="true" ht="15" hidden="false" customHeight="true" outlineLevel="0" collapsed="false">
      <c r="A3" s="86" t="s">
        <v>131</v>
      </c>
      <c r="B3" s="86"/>
      <c r="C3" s="42"/>
      <c r="D3" s="87" t="n">
        <v>18.1</v>
      </c>
      <c r="E3" s="88" t="s">
        <v>132</v>
      </c>
      <c r="F3" s="88"/>
      <c r="G3" s="41" t="s">
        <v>133</v>
      </c>
      <c r="H3" s="87"/>
      <c r="I3" s="89" t="n">
        <v>0</v>
      </c>
      <c r="J3" s="88"/>
    </row>
    <row r="4" s="40" customFormat="true" ht="15" hidden="false" customHeight="true" outlineLevel="0" collapsed="false">
      <c r="A4" s="86" t="s">
        <v>134</v>
      </c>
      <c r="B4" s="86"/>
      <c r="C4" s="88"/>
      <c r="D4" s="87" t="n">
        <v>134.2</v>
      </c>
      <c r="E4" s="88" t="s">
        <v>135</v>
      </c>
      <c r="F4" s="88"/>
      <c r="G4" s="41" t="s">
        <v>136</v>
      </c>
      <c r="H4" s="87"/>
      <c r="I4" s="44" t="n">
        <v>3.3</v>
      </c>
      <c r="J4" s="88"/>
    </row>
    <row r="5" s="40" customFormat="true" ht="15" hidden="false" customHeight="true" outlineLevel="0" collapsed="false">
      <c r="A5" s="86" t="s">
        <v>137</v>
      </c>
      <c r="B5" s="86"/>
      <c r="C5" s="88"/>
      <c r="D5" s="87" t="n">
        <v>126.9</v>
      </c>
      <c r="E5" s="88" t="s">
        <v>135</v>
      </c>
      <c r="F5" s="88"/>
      <c r="G5" s="41" t="s">
        <v>136</v>
      </c>
      <c r="H5" s="87"/>
      <c r="I5" s="44" t="n">
        <v>2.5</v>
      </c>
      <c r="J5" s="88"/>
    </row>
    <row r="6" s="40" customFormat="true" ht="15" hidden="false" customHeight="true" outlineLevel="0" collapsed="false">
      <c r="A6" s="86" t="s">
        <v>138</v>
      </c>
      <c r="B6" s="86"/>
      <c r="C6" s="88"/>
      <c r="D6" s="87" t="n">
        <v>7.3</v>
      </c>
      <c r="E6" s="88" t="s">
        <v>135</v>
      </c>
      <c r="F6" s="88"/>
      <c r="G6" s="41" t="s">
        <v>136</v>
      </c>
      <c r="H6" s="87"/>
      <c r="I6" s="44" t="n">
        <v>16.7</v>
      </c>
      <c r="J6" s="88"/>
    </row>
    <row r="7" s="40" customFormat="true" ht="15" hidden="false" customHeight="true" outlineLevel="0" collapsed="false">
      <c r="A7" s="86" t="s">
        <v>139</v>
      </c>
      <c r="B7" s="86"/>
      <c r="C7" s="88"/>
      <c r="D7" s="90" t="n">
        <v>12.2</v>
      </c>
      <c r="E7" s="88" t="s">
        <v>135</v>
      </c>
      <c r="F7" s="88"/>
      <c r="G7" s="41" t="s">
        <v>136</v>
      </c>
      <c r="H7" s="87"/>
      <c r="I7" s="44" t="n">
        <v>-3.1</v>
      </c>
      <c r="J7" s="88"/>
    </row>
    <row r="8" customFormat="false" ht="15" hidden="false" customHeight="true" outlineLevel="0" collapsed="false">
      <c r="A8" s="91"/>
      <c r="B8" s="91"/>
      <c r="C8" s="91"/>
    </row>
    <row r="9" s="52" customFormat="true" ht="18.75" hidden="false" customHeight="true" outlineLevel="0" collapsed="false">
      <c r="A9" s="49" t="s">
        <v>67</v>
      </c>
      <c r="B9" s="50"/>
      <c r="C9" s="51" t="s">
        <v>140</v>
      </c>
      <c r="D9" s="51"/>
      <c r="E9" s="51" t="s">
        <v>141</v>
      </c>
      <c r="F9" s="51"/>
      <c r="G9" s="51" t="s">
        <v>142</v>
      </c>
      <c r="H9" s="51"/>
      <c r="I9" s="51" t="s">
        <v>143</v>
      </c>
      <c r="J9" s="51"/>
    </row>
    <row r="10" s="56" customFormat="true" ht="21" hidden="false" customHeight="true" outlineLevel="0" collapsed="false">
      <c r="A10" s="49"/>
      <c r="B10" s="53"/>
      <c r="C10" s="55" t="s">
        <v>144</v>
      </c>
      <c r="D10" s="55" t="s">
        <v>145</v>
      </c>
      <c r="E10" s="55" t="s">
        <v>144</v>
      </c>
      <c r="F10" s="55" t="s">
        <v>146</v>
      </c>
      <c r="G10" s="55" t="s">
        <v>144</v>
      </c>
      <c r="H10" s="92" t="s">
        <v>146</v>
      </c>
      <c r="I10" s="55" t="s">
        <v>144</v>
      </c>
      <c r="J10" s="92" t="s">
        <v>146</v>
      </c>
    </row>
    <row r="11" s="52" customFormat="true" ht="17.1" hidden="false" customHeight="true" outlineLevel="0" collapsed="false">
      <c r="A11" s="57" t="s">
        <v>74</v>
      </c>
      <c r="B11" s="93"/>
      <c r="C11" s="94" t="s">
        <v>132</v>
      </c>
      <c r="D11" s="95" t="s">
        <v>132</v>
      </c>
      <c r="E11" s="94" t="s">
        <v>135</v>
      </c>
      <c r="F11" s="95" t="s">
        <v>76</v>
      </c>
      <c r="G11" s="96" t="s">
        <v>135</v>
      </c>
      <c r="H11" s="97" t="s">
        <v>76</v>
      </c>
      <c r="I11" s="96" t="s">
        <v>135</v>
      </c>
      <c r="J11" s="98" t="s">
        <v>76</v>
      </c>
    </row>
    <row r="12" s="52" customFormat="true" ht="17.1" hidden="false" customHeight="true" outlineLevel="0" collapsed="false">
      <c r="A12" s="62" t="s">
        <v>77</v>
      </c>
      <c r="B12" s="99" t="s">
        <v>78</v>
      </c>
      <c r="C12" s="100" t="n">
        <v>18.1</v>
      </c>
      <c r="D12" s="66" t="n">
        <v>0</v>
      </c>
      <c r="E12" s="100" t="n">
        <v>134.2</v>
      </c>
      <c r="F12" s="66" t="n">
        <v>3.3</v>
      </c>
      <c r="G12" s="100" t="n">
        <v>126.9</v>
      </c>
      <c r="H12" s="66" t="n">
        <v>2.5</v>
      </c>
      <c r="I12" s="100" t="n">
        <v>7.3</v>
      </c>
      <c r="J12" s="66" t="n">
        <v>16.7</v>
      </c>
    </row>
    <row r="13" s="52" customFormat="true" ht="17.1" hidden="false" customHeight="true" outlineLevel="0" collapsed="false">
      <c r="A13" s="62" t="s">
        <v>79</v>
      </c>
      <c r="B13" s="99" t="s">
        <v>80</v>
      </c>
      <c r="C13" s="100" t="s">
        <v>81</v>
      </c>
      <c r="D13" s="66" t="s">
        <v>81</v>
      </c>
      <c r="E13" s="100" t="s">
        <v>81</v>
      </c>
      <c r="F13" s="66" t="s">
        <v>81</v>
      </c>
      <c r="G13" s="100" t="s">
        <v>81</v>
      </c>
      <c r="H13" s="66" t="s">
        <v>81</v>
      </c>
      <c r="I13" s="100" t="s">
        <v>81</v>
      </c>
      <c r="J13" s="66" t="s">
        <v>81</v>
      </c>
    </row>
    <row r="14" s="52" customFormat="true" ht="17.1" hidden="false" customHeight="true" outlineLevel="0" collapsed="false">
      <c r="A14" s="62" t="s">
        <v>82</v>
      </c>
      <c r="B14" s="99" t="s">
        <v>83</v>
      </c>
      <c r="C14" s="100" t="n">
        <v>20</v>
      </c>
      <c r="D14" s="66" t="n">
        <v>0.2</v>
      </c>
      <c r="E14" s="100" t="n">
        <v>162.6</v>
      </c>
      <c r="F14" s="101" t="n">
        <v>0.4</v>
      </c>
      <c r="G14" s="100" t="n">
        <v>154</v>
      </c>
      <c r="H14" s="102" t="n">
        <v>0.8</v>
      </c>
      <c r="I14" s="100" t="n">
        <v>8.6</v>
      </c>
      <c r="J14" s="102" t="n">
        <v>-4.3</v>
      </c>
    </row>
    <row r="15" s="52" customFormat="true" ht="17.1" hidden="false" customHeight="true" outlineLevel="0" collapsed="false">
      <c r="A15" s="62" t="s">
        <v>84</v>
      </c>
      <c r="B15" s="99" t="s">
        <v>85</v>
      </c>
      <c r="C15" s="100" t="n">
        <v>18</v>
      </c>
      <c r="D15" s="66" t="n">
        <v>-0.2</v>
      </c>
      <c r="E15" s="100" t="n">
        <v>146.6</v>
      </c>
      <c r="F15" s="101" t="n">
        <v>-1.2</v>
      </c>
      <c r="G15" s="100" t="n">
        <v>134.4</v>
      </c>
      <c r="H15" s="102" t="n">
        <v>-1</v>
      </c>
      <c r="I15" s="100" t="n">
        <v>12.2</v>
      </c>
      <c r="J15" s="102" t="n">
        <v>-3.1</v>
      </c>
    </row>
    <row r="16" s="52" customFormat="true" ht="17.1" hidden="false" customHeight="true" outlineLevel="0" collapsed="false">
      <c r="A16" s="62" t="s">
        <v>86</v>
      </c>
      <c r="B16" s="99" t="s">
        <v>87</v>
      </c>
      <c r="C16" s="100" t="n">
        <v>18.5</v>
      </c>
      <c r="D16" s="66" t="n">
        <v>-0.6</v>
      </c>
      <c r="E16" s="100" t="n">
        <v>144</v>
      </c>
      <c r="F16" s="101" t="n">
        <v>-1.5</v>
      </c>
      <c r="G16" s="100" t="n">
        <v>132.8</v>
      </c>
      <c r="H16" s="102" t="n">
        <v>-5.4</v>
      </c>
      <c r="I16" s="77" t="n">
        <v>11.2</v>
      </c>
      <c r="J16" s="102" t="n">
        <v>56.4</v>
      </c>
    </row>
    <row r="17" s="52" customFormat="true" ht="17.1" hidden="false" customHeight="true" outlineLevel="0" collapsed="false">
      <c r="A17" s="62" t="s">
        <v>88</v>
      </c>
      <c r="B17" s="99" t="s">
        <v>89</v>
      </c>
      <c r="C17" s="100" t="n">
        <v>21.3</v>
      </c>
      <c r="D17" s="66" t="n">
        <v>2.2</v>
      </c>
      <c r="E17" s="100" t="n">
        <v>164.3</v>
      </c>
      <c r="F17" s="101" t="n">
        <v>-3.9</v>
      </c>
      <c r="G17" s="100" t="n">
        <v>152.7</v>
      </c>
      <c r="H17" s="102" t="n">
        <v>-3.1</v>
      </c>
      <c r="I17" s="100" t="n">
        <v>11.6</v>
      </c>
      <c r="J17" s="102" t="n">
        <v>-1.6</v>
      </c>
    </row>
    <row r="18" s="52" customFormat="true" ht="17.1" hidden="false" customHeight="true" outlineLevel="0" collapsed="false">
      <c r="A18" s="62" t="s">
        <v>90</v>
      </c>
      <c r="B18" s="99" t="s">
        <v>91</v>
      </c>
      <c r="C18" s="100" t="n">
        <v>20.6</v>
      </c>
      <c r="D18" s="66" t="n">
        <v>0.5</v>
      </c>
      <c r="E18" s="100" t="n">
        <v>175.2</v>
      </c>
      <c r="F18" s="101" t="n">
        <v>-2.8</v>
      </c>
      <c r="G18" s="100" t="n">
        <v>160.7</v>
      </c>
      <c r="H18" s="101" t="n">
        <v>-3</v>
      </c>
      <c r="I18" s="100" t="n">
        <v>14.5</v>
      </c>
      <c r="J18" s="101" t="n">
        <v>-3.7</v>
      </c>
    </row>
    <row r="19" s="52" customFormat="true" ht="17.1" hidden="false" customHeight="true" outlineLevel="0" collapsed="false">
      <c r="A19" s="62" t="s">
        <v>92</v>
      </c>
      <c r="B19" s="99" t="s">
        <v>93</v>
      </c>
      <c r="C19" s="100" t="n">
        <v>18.2</v>
      </c>
      <c r="D19" s="66" t="n">
        <v>-0.5</v>
      </c>
      <c r="E19" s="100" t="n">
        <v>127.9</v>
      </c>
      <c r="F19" s="101" t="n">
        <v>7.4</v>
      </c>
      <c r="G19" s="100" t="n">
        <v>120.6</v>
      </c>
      <c r="H19" s="101" t="n">
        <v>5.6</v>
      </c>
      <c r="I19" s="100" t="n">
        <v>7.3</v>
      </c>
      <c r="J19" s="101" t="n">
        <v>60.8</v>
      </c>
    </row>
    <row r="20" s="52" customFormat="true" ht="17.1" hidden="false" customHeight="true" outlineLevel="0" collapsed="false">
      <c r="A20" s="62" t="s">
        <v>94</v>
      </c>
      <c r="B20" s="99" t="s">
        <v>95</v>
      </c>
      <c r="C20" s="100" t="n">
        <v>19.4</v>
      </c>
      <c r="D20" s="66" t="n">
        <v>1.9</v>
      </c>
      <c r="E20" s="100" t="n">
        <v>156.7</v>
      </c>
      <c r="F20" s="101" t="n">
        <v>11</v>
      </c>
      <c r="G20" s="100" t="n">
        <v>145.6</v>
      </c>
      <c r="H20" s="101" t="n">
        <v>11.1</v>
      </c>
      <c r="I20" s="100" t="n">
        <v>11.1</v>
      </c>
      <c r="J20" s="101" t="n">
        <v>17.5</v>
      </c>
    </row>
    <row r="21" s="52" customFormat="true" ht="17.1" hidden="false" customHeight="true" outlineLevel="0" collapsed="false">
      <c r="A21" s="62" t="s">
        <v>96</v>
      </c>
      <c r="B21" s="99" t="s">
        <v>97</v>
      </c>
      <c r="C21" s="100" t="n">
        <v>18.9</v>
      </c>
      <c r="D21" s="66" t="n">
        <v>1</v>
      </c>
      <c r="E21" s="100" t="n">
        <v>144.3</v>
      </c>
      <c r="F21" s="66" t="n">
        <v>11.4</v>
      </c>
      <c r="G21" s="100" t="n">
        <v>137.2</v>
      </c>
      <c r="H21" s="66" t="n">
        <v>9.2</v>
      </c>
      <c r="I21" s="100" t="n">
        <v>7.1</v>
      </c>
      <c r="J21" s="66" t="n">
        <v>81.9</v>
      </c>
    </row>
    <row r="22" s="52" customFormat="true" ht="17.1" hidden="false" customHeight="true" outlineLevel="0" collapsed="false">
      <c r="A22" s="103" t="s">
        <v>98</v>
      </c>
      <c r="B22" s="104" t="s">
        <v>99</v>
      </c>
      <c r="C22" s="100" t="n">
        <v>18.3</v>
      </c>
      <c r="D22" s="66" t="n">
        <v>-0.5</v>
      </c>
      <c r="E22" s="100" t="n">
        <v>143</v>
      </c>
      <c r="F22" s="66" t="n">
        <v>2.2</v>
      </c>
      <c r="G22" s="100" t="n">
        <v>135.3</v>
      </c>
      <c r="H22" s="66" t="n">
        <v>3.5</v>
      </c>
      <c r="I22" s="100" t="n">
        <v>7.7</v>
      </c>
      <c r="J22" s="66" t="n">
        <v>-15.9</v>
      </c>
    </row>
    <row r="23" s="52" customFormat="true" ht="17.1" hidden="false" customHeight="true" outlineLevel="0" collapsed="false">
      <c r="A23" s="62" t="s">
        <v>100</v>
      </c>
      <c r="B23" s="99" t="s">
        <v>101</v>
      </c>
      <c r="C23" s="100" t="n">
        <v>16.2</v>
      </c>
      <c r="D23" s="66" t="n">
        <v>0</v>
      </c>
      <c r="E23" s="100" t="n">
        <v>102.1</v>
      </c>
      <c r="F23" s="66" t="n">
        <v>2.9</v>
      </c>
      <c r="G23" s="100" t="n">
        <v>96.5</v>
      </c>
      <c r="H23" s="66" t="n">
        <v>1.4</v>
      </c>
      <c r="I23" s="100" t="n">
        <v>5.6</v>
      </c>
      <c r="J23" s="66" t="n">
        <v>43.3</v>
      </c>
    </row>
    <row r="24" s="52" customFormat="true" ht="17.1" hidden="false" customHeight="true" outlineLevel="0" collapsed="false">
      <c r="A24" s="62" t="s">
        <v>102</v>
      </c>
      <c r="B24" s="99" t="s">
        <v>103</v>
      </c>
      <c r="C24" s="100" t="n">
        <v>17.7</v>
      </c>
      <c r="D24" s="66" t="n">
        <v>-0.1</v>
      </c>
      <c r="E24" s="100" t="n">
        <v>129.9</v>
      </c>
      <c r="F24" s="66" t="n">
        <v>-2.9</v>
      </c>
      <c r="G24" s="100" t="n">
        <v>124.3</v>
      </c>
      <c r="H24" s="66" t="n">
        <v>-4.1</v>
      </c>
      <c r="I24" s="100" t="n">
        <v>5.6</v>
      </c>
      <c r="J24" s="66" t="n">
        <v>22</v>
      </c>
    </row>
    <row r="25" s="52" customFormat="true" ht="17.1" hidden="false" customHeight="true" outlineLevel="0" collapsed="false">
      <c r="A25" s="62" t="s">
        <v>104</v>
      </c>
      <c r="B25" s="99" t="s">
        <v>105</v>
      </c>
      <c r="C25" s="100" t="n">
        <v>16.4</v>
      </c>
      <c r="D25" s="66" t="n">
        <v>1.6</v>
      </c>
      <c r="E25" s="100" t="n">
        <v>122.7</v>
      </c>
      <c r="F25" s="101" t="n">
        <v>13.1</v>
      </c>
      <c r="G25" s="100" t="n">
        <v>118.5</v>
      </c>
      <c r="H25" s="101" t="n">
        <v>5.4</v>
      </c>
      <c r="I25" s="100" t="n">
        <v>4.2</v>
      </c>
      <c r="J25" s="101" t="n">
        <v>150</v>
      </c>
    </row>
    <row r="26" s="52" customFormat="true" ht="17.1" hidden="false" customHeight="true" outlineLevel="0" collapsed="false">
      <c r="A26" s="62" t="s">
        <v>106</v>
      </c>
      <c r="B26" s="99" t="s">
        <v>107</v>
      </c>
      <c r="C26" s="100" t="n">
        <v>18</v>
      </c>
      <c r="D26" s="66" t="n">
        <v>-0.3</v>
      </c>
      <c r="E26" s="100" t="n">
        <v>130.1</v>
      </c>
      <c r="F26" s="101" t="n">
        <v>6.7</v>
      </c>
      <c r="G26" s="100" t="n">
        <v>127.2</v>
      </c>
      <c r="H26" s="101" t="n">
        <v>7.2</v>
      </c>
      <c r="I26" s="100" t="n">
        <v>2.9</v>
      </c>
      <c r="J26" s="101" t="n">
        <v>-9.9</v>
      </c>
    </row>
    <row r="27" s="52" customFormat="true" ht="17.1" hidden="false" customHeight="true" outlineLevel="0" collapsed="false">
      <c r="A27" s="62" t="s">
        <v>108</v>
      </c>
      <c r="B27" s="99" t="s">
        <v>109</v>
      </c>
      <c r="C27" s="100" t="n">
        <v>18.1</v>
      </c>
      <c r="D27" s="66" t="n">
        <v>-1</v>
      </c>
      <c r="E27" s="100" t="n">
        <v>141.3</v>
      </c>
      <c r="F27" s="101" t="n">
        <v>-6.8</v>
      </c>
      <c r="G27" s="100" t="n">
        <v>136.1</v>
      </c>
      <c r="H27" s="101" t="n">
        <v>-7</v>
      </c>
      <c r="I27" s="100" t="n">
        <v>5.2</v>
      </c>
      <c r="J27" s="101" t="n">
        <v>-1.7</v>
      </c>
    </row>
    <row r="28" s="52" customFormat="true" ht="17.1" hidden="false" customHeight="true" outlineLevel="0" collapsed="false">
      <c r="A28" s="69" t="s">
        <v>110</v>
      </c>
      <c r="B28" s="99" t="s">
        <v>111</v>
      </c>
      <c r="C28" s="100" t="n">
        <v>19.7</v>
      </c>
      <c r="D28" s="72" t="n">
        <v>0.8</v>
      </c>
      <c r="E28" s="100" t="n">
        <v>136.3</v>
      </c>
      <c r="F28" s="105" t="n">
        <v>-3.6</v>
      </c>
      <c r="G28" s="100" t="n">
        <v>129</v>
      </c>
      <c r="H28" s="105" t="n">
        <v>-2.9</v>
      </c>
      <c r="I28" s="100" t="n">
        <v>7.3</v>
      </c>
      <c r="J28" s="105" t="n">
        <v>-17.8</v>
      </c>
    </row>
    <row r="29" s="52" customFormat="true" ht="12.75" hidden="false" customHeight="true" outlineLevel="0" collapsed="false">
      <c r="A29" s="75"/>
      <c r="B29" s="106"/>
      <c r="C29" s="107"/>
      <c r="D29" s="108"/>
      <c r="E29" s="109"/>
      <c r="F29" s="110"/>
      <c r="G29" s="109"/>
      <c r="H29" s="110"/>
      <c r="I29" s="109"/>
      <c r="J29" s="110"/>
    </row>
    <row r="30" s="52" customFormat="true" ht="17.1" hidden="false" customHeight="true" outlineLevel="0" collapsed="false">
      <c r="A30" s="57" t="s">
        <v>112</v>
      </c>
      <c r="B30" s="93"/>
      <c r="C30" s="100"/>
      <c r="D30" s="66"/>
      <c r="E30" s="111"/>
      <c r="F30" s="101"/>
      <c r="G30" s="111"/>
      <c r="H30" s="101"/>
      <c r="I30" s="111"/>
      <c r="J30" s="101"/>
    </row>
    <row r="31" s="52" customFormat="true" ht="17.1" hidden="false" customHeight="true" outlineLevel="0" collapsed="false">
      <c r="A31" s="62" t="s">
        <v>77</v>
      </c>
      <c r="B31" s="99" t="s">
        <v>113</v>
      </c>
      <c r="C31" s="100" t="n">
        <v>18.6</v>
      </c>
      <c r="D31" s="66" t="n">
        <v>0.4</v>
      </c>
      <c r="E31" s="100" t="n">
        <v>140.8</v>
      </c>
      <c r="F31" s="101" t="n">
        <v>4.8</v>
      </c>
      <c r="G31" s="111" t="n">
        <v>132.7</v>
      </c>
      <c r="H31" s="102" t="n">
        <v>4.1</v>
      </c>
      <c r="I31" s="100" t="n">
        <v>8.1</v>
      </c>
      <c r="J31" s="101" t="n">
        <v>11.7</v>
      </c>
    </row>
    <row r="32" s="52" customFormat="true" ht="17.1" hidden="false" customHeight="true" outlineLevel="0" collapsed="false">
      <c r="A32" s="62" t="s">
        <v>79</v>
      </c>
      <c r="B32" s="99" t="s">
        <v>114</v>
      </c>
      <c r="C32" s="100" t="s">
        <v>81</v>
      </c>
      <c r="D32" s="66" t="s">
        <v>81</v>
      </c>
      <c r="E32" s="100" t="s">
        <v>81</v>
      </c>
      <c r="F32" s="101" t="s">
        <v>81</v>
      </c>
      <c r="G32" s="111" t="s">
        <v>81</v>
      </c>
      <c r="H32" s="102" t="s">
        <v>81</v>
      </c>
      <c r="I32" s="100" t="s">
        <v>81</v>
      </c>
      <c r="J32" s="101" t="s">
        <v>81</v>
      </c>
    </row>
    <row r="33" s="52" customFormat="true" ht="17.1" hidden="false" customHeight="true" outlineLevel="0" collapsed="false">
      <c r="A33" s="62" t="s">
        <v>82</v>
      </c>
      <c r="B33" s="99" t="s">
        <v>115</v>
      </c>
      <c r="C33" s="100" t="n">
        <v>20.7</v>
      </c>
      <c r="D33" s="66" t="n">
        <v>0</v>
      </c>
      <c r="E33" s="111" t="n">
        <v>176.9</v>
      </c>
      <c r="F33" s="101" t="n">
        <v>0.1</v>
      </c>
      <c r="G33" s="111" t="n">
        <v>161.7</v>
      </c>
      <c r="H33" s="102" t="n">
        <v>-0.1</v>
      </c>
      <c r="I33" s="100" t="n">
        <v>15.2</v>
      </c>
      <c r="J33" s="101" t="n">
        <v>2</v>
      </c>
    </row>
    <row r="34" s="52" customFormat="true" ht="17.1" hidden="false" customHeight="true" outlineLevel="0" collapsed="false">
      <c r="A34" s="62" t="s">
        <v>84</v>
      </c>
      <c r="B34" s="99" t="s">
        <v>116</v>
      </c>
      <c r="C34" s="100" t="n">
        <v>18</v>
      </c>
      <c r="D34" s="66" t="n">
        <v>0.4</v>
      </c>
      <c r="E34" s="100" t="n">
        <v>150.4</v>
      </c>
      <c r="F34" s="101" t="n">
        <v>0.9</v>
      </c>
      <c r="G34" s="100" t="n">
        <v>135.7</v>
      </c>
      <c r="H34" s="102" t="n">
        <v>1.2</v>
      </c>
      <c r="I34" s="100" t="n">
        <v>14.7</v>
      </c>
      <c r="J34" s="101" t="n">
        <v>-1.7</v>
      </c>
    </row>
    <row r="35" s="52" customFormat="true" ht="17.1" hidden="false" customHeight="true" outlineLevel="0" collapsed="false">
      <c r="A35" s="62" t="s">
        <v>86</v>
      </c>
      <c r="B35" s="99" t="s">
        <v>117</v>
      </c>
      <c r="C35" s="100" t="n">
        <v>18.8</v>
      </c>
      <c r="D35" s="66" t="n">
        <v>0.6</v>
      </c>
      <c r="E35" s="100" t="n">
        <v>146.8</v>
      </c>
      <c r="F35" s="101" t="n">
        <v>5.3</v>
      </c>
      <c r="G35" s="100" t="n">
        <v>132.4</v>
      </c>
      <c r="H35" s="102" t="n">
        <v>1.5</v>
      </c>
      <c r="I35" s="100" t="n">
        <v>14.4</v>
      </c>
      <c r="J35" s="101" t="n">
        <v>52.6</v>
      </c>
    </row>
    <row r="36" s="52" customFormat="true" ht="17.1" hidden="false" customHeight="true" outlineLevel="0" collapsed="false">
      <c r="A36" s="62" t="s">
        <v>88</v>
      </c>
      <c r="B36" s="99" t="s">
        <v>118</v>
      </c>
      <c r="C36" s="100" t="n">
        <v>21.9</v>
      </c>
      <c r="D36" s="66" t="n">
        <v>3.5</v>
      </c>
      <c r="E36" s="100" t="n">
        <v>164.1</v>
      </c>
      <c r="F36" s="101" t="n">
        <v>-7.3</v>
      </c>
      <c r="G36" s="100" t="n">
        <v>151.1</v>
      </c>
      <c r="H36" s="102" t="n">
        <v>-4.9</v>
      </c>
      <c r="I36" s="100" t="n">
        <v>13</v>
      </c>
      <c r="J36" s="101" t="n">
        <v>-26.3</v>
      </c>
    </row>
    <row r="37" s="52" customFormat="true" ht="17.1" hidden="false" customHeight="true" outlineLevel="0" collapsed="false">
      <c r="A37" s="62" t="s">
        <v>90</v>
      </c>
      <c r="B37" s="99" t="s">
        <v>119</v>
      </c>
      <c r="C37" s="100" t="n">
        <v>20.4</v>
      </c>
      <c r="D37" s="66" t="n">
        <v>0</v>
      </c>
      <c r="E37" s="100" t="n">
        <v>176.5</v>
      </c>
      <c r="F37" s="101" t="n">
        <v>-5.3</v>
      </c>
      <c r="G37" s="100" t="n">
        <v>163</v>
      </c>
      <c r="H37" s="101" t="n">
        <v>-4.2</v>
      </c>
      <c r="I37" s="100" t="n">
        <v>13.5</v>
      </c>
      <c r="J37" s="101" t="n">
        <v>-16</v>
      </c>
    </row>
    <row r="38" s="52" customFormat="true" ht="17.1" hidden="false" customHeight="true" outlineLevel="0" collapsed="false">
      <c r="A38" s="62" t="s">
        <v>92</v>
      </c>
      <c r="B38" s="99" t="s">
        <v>120</v>
      </c>
      <c r="C38" s="100" t="n">
        <v>18.8</v>
      </c>
      <c r="D38" s="66" t="n">
        <v>-0.3</v>
      </c>
      <c r="E38" s="100" t="n">
        <v>119.7</v>
      </c>
      <c r="F38" s="101" t="n">
        <v>0</v>
      </c>
      <c r="G38" s="100" t="n">
        <v>114.2</v>
      </c>
      <c r="H38" s="101" t="n">
        <v>0.7</v>
      </c>
      <c r="I38" s="100" t="n">
        <v>5.5</v>
      </c>
      <c r="J38" s="101" t="n">
        <v>-9.5</v>
      </c>
    </row>
    <row r="39" customFormat="false" ht="17.1" hidden="false" customHeight="true" outlineLevel="0" collapsed="false">
      <c r="A39" s="62" t="s">
        <v>94</v>
      </c>
      <c r="B39" s="99" t="s">
        <v>121</v>
      </c>
      <c r="C39" s="100" t="n">
        <v>19.6</v>
      </c>
      <c r="D39" s="66" t="n">
        <v>1.1</v>
      </c>
      <c r="E39" s="100" t="n">
        <v>166.1</v>
      </c>
      <c r="F39" s="101" t="n">
        <v>4.1</v>
      </c>
      <c r="G39" s="100" t="n">
        <v>148.1</v>
      </c>
      <c r="H39" s="101" t="n">
        <v>4.6</v>
      </c>
      <c r="I39" s="100" t="n">
        <v>18</v>
      </c>
      <c r="J39" s="101" t="n">
        <v>-7.1</v>
      </c>
      <c r="K39" s="52"/>
    </row>
    <row r="40" customFormat="false" ht="17.1" hidden="false" customHeight="true" outlineLevel="0" collapsed="false">
      <c r="A40" s="62" t="s">
        <v>96</v>
      </c>
      <c r="B40" s="99" t="s">
        <v>122</v>
      </c>
      <c r="C40" s="100" t="n">
        <v>20</v>
      </c>
      <c r="D40" s="66" t="n">
        <v>0.1</v>
      </c>
      <c r="E40" s="100" t="n">
        <v>154.6</v>
      </c>
      <c r="F40" s="66" t="n">
        <v>6.1</v>
      </c>
      <c r="G40" s="100" t="n">
        <v>149.8</v>
      </c>
      <c r="H40" s="66" t="n">
        <v>6.8</v>
      </c>
      <c r="I40" s="100" t="n">
        <v>4.8</v>
      </c>
      <c r="J40" s="66" t="n">
        <v>-12.4</v>
      </c>
    </row>
    <row r="41" customFormat="false" ht="17.1" hidden="false" customHeight="true" outlineLevel="0" collapsed="false">
      <c r="A41" s="103" t="s">
        <v>98</v>
      </c>
      <c r="B41" s="104" t="s">
        <v>123</v>
      </c>
      <c r="C41" s="100" t="n">
        <v>17.4</v>
      </c>
      <c r="D41" s="66" t="n">
        <v>-0.8</v>
      </c>
      <c r="E41" s="100" t="n">
        <v>132.4</v>
      </c>
      <c r="F41" s="66" t="n">
        <v>-1.1</v>
      </c>
      <c r="G41" s="100" t="n">
        <v>125.7</v>
      </c>
      <c r="H41" s="66" t="n">
        <v>-1.5</v>
      </c>
      <c r="I41" s="100" t="n">
        <v>6.7</v>
      </c>
      <c r="J41" s="66" t="n">
        <v>8.9</v>
      </c>
    </row>
    <row r="42" customFormat="false" ht="17.1" hidden="false" customHeight="true" outlineLevel="0" collapsed="false">
      <c r="A42" s="62" t="s">
        <v>100</v>
      </c>
      <c r="B42" s="99" t="s">
        <v>124</v>
      </c>
      <c r="C42" s="100" t="n">
        <v>17.5</v>
      </c>
      <c r="D42" s="66" t="n">
        <v>0.8</v>
      </c>
      <c r="E42" s="100" t="n">
        <v>113.3</v>
      </c>
      <c r="F42" s="66" t="n">
        <v>6.6</v>
      </c>
      <c r="G42" s="100" t="n">
        <v>108.2</v>
      </c>
      <c r="H42" s="66" t="n">
        <v>6.7</v>
      </c>
      <c r="I42" s="100" t="n">
        <v>5.1</v>
      </c>
      <c r="J42" s="66" t="n">
        <v>8.1</v>
      </c>
    </row>
    <row r="43" customFormat="false" ht="17.1" hidden="false" customHeight="true" outlineLevel="0" collapsed="false">
      <c r="A43" s="62" t="s">
        <v>102</v>
      </c>
      <c r="B43" s="99" t="s">
        <v>125</v>
      </c>
      <c r="C43" s="100" t="n">
        <v>16.8</v>
      </c>
      <c r="D43" s="66" t="n">
        <v>0</v>
      </c>
      <c r="E43" s="100" t="n">
        <v>118.9</v>
      </c>
      <c r="F43" s="66" t="n">
        <v>-6.8</v>
      </c>
      <c r="G43" s="100" t="n">
        <v>113.3</v>
      </c>
      <c r="H43" s="66" t="n">
        <v>-7.4</v>
      </c>
      <c r="I43" s="100" t="n">
        <v>5.6</v>
      </c>
      <c r="J43" s="66" t="n">
        <v>2.3</v>
      </c>
    </row>
    <row r="44" customFormat="false" ht="17.1" hidden="false" customHeight="true" outlineLevel="0" collapsed="false">
      <c r="A44" s="62" t="s">
        <v>104</v>
      </c>
      <c r="B44" s="99" t="s">
        <v>126</v>
      </c>
      <c r="C44" s="100" t="n">
        <v>17.5</v>
      </c>
      <c r="D44" s="112" t="n">
        <v>2.5</v>
      </c>
      <c r="E44" s="100" t="n">
        <v>138.7</v>
      </c>
      <c r="F44" s="101" t="n">
        <v>22.9</v>
      </c>
      <c r="G44" s="100" t="n">
        <v>133.9</v>
      </c>
      <c r="H44" s="101" t="n">
        <v>11.1</v>
      </c>
      <c r="I44" s="100" t="n">
        <v>4.8</v>
      </c>
      <c r="J44" s="101" t="n">
        <v>178.6</v>
      </c>
      <c r="K44" s="113"/>
    </row>
    <row r="45" customFormat="false" ht="17.1" hidden="false" customHeight="true" outlineLevel="0" collapsed="false">
      <c r="A45" s="62" t="s">
        <v>106</v>
      </c>
      <c r="B45" s="99" t="s">
        <v>127</v>
      </c>
      <c r="C45" s="100" t="n">
        <v>18.9</v>
      </c>
      <c r="D45" s="101" t="n">
        <v>-0.4</v>
      </c>
      <c r="E45" s="100" t="n">
        <v>142.1</v>
      </c>
      <c r="F45" s="101" t="n">
        <v>12.8</v>
      </c>
      <c r="G45" s="100" t="n">
        <v>139.1</v>
      </c>
      <c r="H45" s="101" t="n">
        <v>13.3</v>
      </c>
      <c r="I45" s="100" t="n">
        <v>3</v>
      </c>
      <c r="J45" s="101" t="n">
        <v>-4.6</v>
      </c>
      <c r="K45" s="113"/>
    </row>
    <row r="46" customFormat="false" ht="17.1" hidden="false" customHeight="true" outlineLevel="0" collapsed="false">
      <c r="A46" s="62" t="s">
        <v>108</v>
      </c>
      <c r="B46" s="99" t="s">
        <v>128</v>
      </c>
      <c r="C46" s="100" t="n">
        <v>18.9</v>
      </c>
      <c r="D46" s="66" t="n">
        <v>0.4</v>
      </c>
      <c r="E46" s="100" t="n">
        <v>149.6</v>
      </c>
      <c r="F46" s="66" t="n">
        <v>-6.2</v>
      </c>
      <c r="G46" s="100" t="n">
        <v>138.9</v>
      </c>
      <c r="H46" s="101" t="n">
        <v>-6.2</v>
      </c>
      <c r="I46" s="100" t="n">
        <v>10.7</v>
      </c>
      <c r="J46" s="101" t="n">
        <v>-2.7</v>
      </c>
      <c r="K46" s="113"/>
    </row>
    <row r="47" customFormat="false" ht="17.1" hidden="false" customHeight="true" outlineLevel="0" collapsed="false">
      <c r="A47" s="114" t="s">
        <v>110</v>
      </c>
      <c r="B47" s="115" t="s">
        <v>129</v>
      </c>
      <c r="C47" s="116" t="n">
        <v>19.5</v>
      </c>
      <c r="D47" s="81" t="n">
        <v>1.7</v>
      </c>
      <c r="E47" s="116" t="n">
        <v>142.2</v>
      </c>
      <c r="F47" s="81" t="n">
        <v>4</v>
      </c>
      <c r="G47" s="116" t="n">
        <v>135</v>
      </c>
      <c r="H47" s="81" t="n">
        <v>4.1</v>
      </c>
      <c r="I47" s="116" t="n">
        <v>7.2</v>
      </c>
      <c r="J47" s="81" t="n">
        <v>5.4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3" min="2" style="37" width="24.25"/>
    <col collapsed="false" customWidth="true" hidden="false" outlineLevel="0" max="4" min="4" style="37" width="8.12"/>
    <col collapsed="false" customWidth="true" hidden="false" outlineLevel="0" max="6" min="5" style="37" width="7.37"/>
    <col collapsed="false" customWidth="true" hidden="false" outlineLevel="0" max="7" min="7" style="37" width="8.12"/>
    <col collapsed="false" customWidth="true" hidden="false" outlineLevel="0" max="8" min="8" style="37" width="8.36"/>
    <col collapsed="false" customWidth="true" hidden="false" outlineLevel="0" max="9" min="9" style="37" width="8.12"/>
    <col collapsed="false" customWidth="true" hidden="false" outlineLevel="0" max="10" min="10" style="37" width="7.12"/>
    <col collapsed="false" customWidth="true" hidden="false" outlineLevel="0" max="11" min="11" style="37" width="8.12"/>
    <col collapsed="false" customWidth="true" hidden="false" outlineLevel="0" max="12" min="12" style="37" width="7.12"/>
    <col collapsed="false" customWidth="false" hidden="false" outlineLevel="0" max="257" min="13" style="37" width="8.99"/>
  </cols>
  <sheetData>
    <row r="1" customFormat="false" ht="20.1" hidden="false" customHeight="true" outlineLevel="0" collapsed="false">
      <c r="A1" s="38" t="s">
        <v>14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5" hidden="false" customHeight="true" outlineLevel="0" collapsed="false">
      <c r="A2" s="117"/>
      <c r="B2" s="117"/>
      <c r="C2" s="117"/>
      <c r="D2" s="40"/>
      <c r="E2" s="40"/>
      <c r="F2" s="40"/>
      <c r="G2" s="40"/>
      <c r="H2" s="40"/>
      <c r="I2" s="40"/>
      <c r="J2" s="40"/>
      <c r="K2" s="40"/>
      <c r="L2" s="40"/>
    </row>
    <row r="3" s="46" customFormat="true" ht="15" hidden="false" customHeight="true" outlineLevel="0" collapsed="false">
      <c r="A3" s="86" t="s">
        <v>148</v>
      </c>
      <c r="B3" s="86"/>
      <c r="C3" s="86"/>
      <c r="D3" s="88"/>
      <c r="E3" s="88"/>
      <c r="F3" s="118" t="n">
        <v>338505</v>
      </c>
      <c r="G3" s="88" t="s">
        <v>149</v>
      </c>
      <c r="I3" s="88"/>
      <c r="J3" s="87" t="n">
        <v>-0.2</v>
      </c>
      <c r="K3" s="88" t="s">
        <v>150</v>
      </c>
      <c r="L3" s="37"/>
    </row>
    <row r="4" s="46" customFormat="true" ht="15" hidden="false" customHeight="true" outlineLevel="0" collapsed="false">
      <c r="A4" s="86" t="s">
        <v>151</v>
      </c>
      <c r="B4" s="86"/>
      <c r="C4" s="86"/>
      <c r="D4" s="88"/>
      <c r="E4" s="88"/>
      <c r="F4" s="119" t="n">
        <v>135487</v>
      </c>
      <c r="G4" s="88" t="s">
        <v>152</v>
      </c>
      <c r="I4" s="88"/>
      <c r="J4" s="120" t="n">
        <v>40</v>
      </c>
      <c r="K4" s="88" t="s">
        <v>150</v>
      </c>
      <c r="M4" s="121"/>
      <c r="O4" s="122"/>
    </row>
    <row r="5" s="46" customFormat="true" ht="15" hidden="false" customHeight="true" outlineLevel="0" collapsed="false">
      <c r="A5" s="86" t="s">
        <v>153</v>
      </c>
      <c r="B5" s="86"/>
      <c r="C5" s="86"/>
      <c r="D5" s="88"/>
      <c r="E5" s="123" t="s">
        <v>154</v>
      </c>
      <c r="F5" s="119" t="n">
        <v>4805</v>
      </c>
      <c r="G5" s="41" t="s">
        <v>155</v>
      </c>
      <c r="I5" s="124"/>
      <c r="J5" s="125" t="n">
        <v>1.41</v>
      </c>
      <c r="K5" s="88" t="s">
        <v>150</v>
      </c>
      <c r="L5" s="37"/>
    </row>
    <row r="6" s="46" customFormat="true" ht="15" hidden="false" customHeight="true" outlineLevel="0" collapsed="false">
      <c r="A6" s="86"/>
      <c r="B6" s="86"/>
      <c r="C6" s="86"/>
      <c r="D6" s="88"/>
      <c r="E6" s="123" t="s">
        <v>156</v>
      </c>
      <c r="F6" s="118" t="n">
        <v>6030</v>
      </c>
      <c r="G6" s="41" t="s">
        <v>157</v>
      </c>
      <c r="I6" s="124"/>
      <c r="J6" s="125" t="n">
        <v>1.77</v>
      </c>
      <c r="K6" s="88" t="s">
        <v>150</v>
      </c>
      <c r="L6" s="37"/>
    </row>
    <row r="7" customFormat="false" ht="15" hidden="false" customHeight="true" outlineLevel="0" collapsed="false"/>
    <row r="8" s="52" customFormat="true" ht="18.75" hidden="false" customHeight="true" outlineLevel="0" collapsed="false">
      <c r="A8" s="51" t="s">
        <v>67</v>
      </c>
      <c r="B8" s="126"/>
      <c r="C8" s="126"/>
      <c r="D8" s="51" t="s">
        <v>158</v>
      </c>
      <c r="E8" s="51"/>
      <c r="F8" s="51"/>
      <c r="G8" s="51"/>
      <c r="H8" s="51"/>
      <c r="I8" s="51" t="s">
        <v>159</v>
      </c>
      <c r="J8" s="51"/>
      <c r="K8" s="51" t="s">
        <v>160</v>
      </c>
      <c r="L8" s="51"/>
    </row>
    <row r="9" s="52" customFormat="true" ht="13.5" hidden="false" customHeight="true" outlineLevel="0" collapsed="false">
      <c r="A9" s="51"/>
      <c r="B9" s="127"/>
      <c r="C9" s="127"/>
      <c r="D9" s="128" t="s">
        <v>71</v>
      </c>
      <c r="E9" s="92" t="s">
        <v>161</v>
      </c>
      <c r="F9" s="92" t="s">
        <v>146</v>
      </c>
      <c r="G9" s="51" t="s">
        <v>162</v>
      </c>
      <c r="H9" s="51"/>
      <c r="I9" s="92" t="s">
        <v>163</v>
      </c>
      <c r="J9" s="128" t="s">
        <v>164</v>
      </c>
      <c r="K9" s="92" t="s">
        <v>165</v>
      </c>
      <c r="L9" s="128" t="s">
        <v>166</v>
      </c>
    </row>
    <row r="10" s="52" customFormat="true" ht="21" hidden="false" customHeight="true" outlineLevel="0" collapsed="false">
      <c r="A10" s="51"/>
      <c r="B10" s="129"/>
      <c r="C10" s="130"/>
      <c r="D10" s="128"/>
      <c r="E10" s="128"/>
      <c r="F10" s="128"/>
      <c r="G10" s="55" t="s">
        <v>167</v>
      </c>
      <c r="H10" s="92" t="s">
        <v>168</v>
      </c>
      <c r="I10" s="92"/>
      <c r="J10" s="128"/>
      <c r="K10" s="92"/>
      <c r="L10" s="128"/>
    </row>
    <row r="11" s="52" customFormat="true" ht="17.25" hidden="false" customHeight="true" outlineLevel="0" collapsed="false">
      <c r="A11" s="57" t="s">
        <v>74</v>
      </c>
      <c r="B11" s="131"/>
      <c r="C11" s="131"/>
      <c r="D11" s="59" t="s">
        <v>169</v>
      </c>
      <c r="E11" s="61" t="s">
        <v>76</v>
      </c>
      <c r="F11" s="61" t="s">
        <v>76</v>
      </c>
      <c r="G11" s="61" t="s">
        <v>169</v>
      </c>
      <c r="H11" s="60" t="s">
        <v>76</v>
      </c>
      <c r="I11" s="59" t="s">
        <v>169</v>
      </c>
      <c r="J11" s="132" t="s">
        <v>76</v>
      </c>
      <c r="K11" s="59" t="s">
        <v>169</v>
      </c>
      <c r="L11" s="60" t="s">
        <v>76</v>
      </c>
    </row>
    <row r="12" s="52" customFormat="true" ht="17.25" hidden="false" customHeight="true" outlineLevel="0" collapsed="false">
      <c r="A12" s="62" t="s">
        <v>77</v>
      </c>
      <c r="B12" s="133" t="s">
        <v>170</v>
      </c>
      <c r="C12" s="133" t="s">
        <v>78</v>
      </c>
      <c r="D12" s="67" t="n">
        <v>338505</v>
      </c>
      <c r="E12" s="100" t="n">
        <v>-0.4</v>
      </c>
      <c r="F12" s="100" t="n">
        <v>-0.2</v>
      </c>
      <c r="G12" s="134" t="n">
        <v>135487</v>
      </c>
      <c r="H12" s="66" t="n">
        <v>40</v>
      </c>
      <c r="I12" s="67" t="n">
        <v>4805</v>
      </c>
      <c r="J12" s="135" t="n">
        <v>1.41</v>
      </c>
      <c r="K12" s="67" t="n">
        <v>6030</v>
      </c>
      <c r="L12" s="135" t="n">
        <v>1.77</v>
      </c>
    </row>
    <row r="13" s="52" customFormat="true" ht="17.25" hidden="false" customHeight="true" outlineLevel="0" collapsed="false">
      <c r="A13" s="62" t="s">
        <v>79</v>
      </c>
      <c r="B13" s="133" t="s">
        <v>171</v>
      </c>
      <c r="C13" s="133" t="s">
        <v>80</v>
      </c>
      <c r="D13" s="67" t="s">
        <v>81</v>
      </c>
      <c r="E13" s="100" t="s">
        <v>81</v>
      </c>
      <c r="F13" s="100" t="s">
        <v>81</v>
      </c>
      <c r="G13" s="134" t="s">
        <v>81</v>
      </c>
      <c r="H13" s="66" t="s">
        <v>81</v>
      </c>
      <c r="I13" s="67" t="s">
        <v>81</v>
      </c>
      <c r="J13" s="135" t="s">
        <v>81</v>
      </c>
      <c r="K13" s="67" t="s">
        <v>81</v>
      </c>
      <c r="L13" s="135" t="s">
        <v>81</v>
      </c>
    </row>
    <row r="14" s="52" customFormat="true" ht="17.25" hidden="false" customHeight="true" outlineLevel="0" collapsed="false">
      <c r="A14" s="62" t="s">
        <v>82</v>
      </c>
      <c r="B14" s="133" t="s">
        <v>172</v>
      </c>
      <c r="C14" s="133" t="s">
        <v>83</v>
      </c>
      <c r="D14" s="67" t="n">
        <v>12540</v>
      </c>
      <c r="E14" s="100" t="n">
        <v>0.4</v>
      </c>
      <c r="F14" s="100" t="n">
        <v>7.8</v>
      </c>
      <c r="G14" s="134" t="n">
        <v>1159</v>
      </c>
      <c r="H14" s="66" t="n">
        <v>9.2</v>
      </c>
      <c r="I14" s="67" t="n">
        <v>51</v>
      </c>
      <c r="J14" s="135" t="n">
        <v>0.41</v>
      </c>
      <c r="K14" s="67" t="n">
        <v>1</v>
      </c>
      <c r="L14" s="135" t="n">
        <v>0.01</v>
      </c>
    </row>
    <row r="15" s="52" customFormat="true" ht="17.25" hidden="false" customHeight="true" outlineLevel="0" collapsed="false">
      <c r="A15" s="62" t="s">
        <v>84</v>
      </c>
      <c r="B15" s="133" t="s">
        <v>173</v>
      </c>
      <c r="C15" s="133" t="s">
        <v>85</v>
      </c>
      <c r="D15" s="67" t="n">
        <v>54366</v>
      </c>
      <c r="E15" s="100" t="n">
        <v>-0.9</v>
      </c>
      <c r="F15" s="100" t="n">
        <v>0.2</v>
      </c>
      <c r="G15" s="134" t="n">
        <v>10792</v>
      </c>
      <c r="H15" s="66" t="n">
        <v>19.9</v>
      </c>
      <c r="I15" s="67" t="n">
        <v>372</v>
      </c>
      <c r="J15" s="135" t="n">
        <v>0.68</v>
      </c>
      <c r="K15" s="67" t="n">
        <v>823</v>
      </c>
      <c r="L15" s="135" t="n">
        <v>1.5</v>
      </c>
    </row>
    <row r="16" s="52" customFormat="true" ht="17.25" hidden="false" customHeight="true" outlineLevel="0" collapsed="false">
      <c r="A16" s="62" t="s">
        <v>86</v>
      </c>
      <c r="B16" s="133" t="s">
        <v>174</v>
      </c>
      <c r="C16" s="133" t="s">
        <v>87</v>
      </c>
      <c r="D16" s="67" t="n">
        <v>2354</v>
      </c>
      <c r="E16" s="100" t="n">
        <v>-2</v>
      </c>
      <c r="F16" s="100" t="n">
        <v>-8.8</v>
      </c>
      <c r="G16" s="134" t="n">
        <v>36</v>
      </c>
      <c r="H16" s="66" t="n">
        <v>1.5</v>
      </c>
      <c r="I16" s="67" t="n">
        <v>8</v>
      </c>
      <c r="J16" s="135" t="n">
        <v>0.33</v>
      </c>
      <c r="K16" s="67" t="n">
        <v>55</v>
      </c>
      <c r="L16" s="135" t="n">
        <v>2.29</v>
      </c>
    </row>
    <row r="17" s="52" customFormat="true" ht="17.25" hidden="false" customHeight="true" outlineLevel="0" collapsed="false">
      <c r="A17" s="62" t="s">
        <v>88</v>
      </c>
      <c r="B17" s="133" t="s">
        <v>175</v>
      </c>
      <c r="C17" s="133" t="s">
        <v>89</v>
      </c>
      <c r="D17" s="67" t="n">
        <v>1174</v>
      </c>
      <c r="E17" s="100" t="n">
        <v>2.8</v>
      </c>
      <c r="F17" s="100" t="n">
        <v>-42.4</v>
      </c>
      <c r="G17" s="134" t="n">
        <v>162</v>
      </c>
      <c r="H17" s="66" t="n">
        <v>13.8</v>
      </c>
      <c r="I17" s="67" t="n">
        <v>31</v>
      </c>
      <c r="J17" s="135" t="n">
        <v>2.71</v>
      </c>
      <c r="K17" s="67" t="n">
        <v>0</v>
      </c>
      <c r="L17" s="135" t="n">
        <v>0</v>
      </c>
    </row>
    <row r="18" s="52" customFormat="true" ht="17.25" hidden="false" customHeight="true" outlineLevel="0" collapsed="false">
      <c r="A18" s="62" t="s">
        <v>90</v>
      </c>
      <c r="B18" s="133" t="s">
        <v>176</v>
      </c>
      <c r="C18" s="133" t="s">
        <v>91</v>
      </c>
      <c r="D18" s="67" t="n">
        <v>16626</v>
      </c>
      <c r="E18" s="100" t="n">
        <v>-0.3</v>
      </c>
      <c r="F18" s="100" t="n">
        <v>-4.7</v>
      </c>
      <c r="G18" s="134" t="n">
        <v>2392</v>
      </c>
      <c r="H18" s="66" t="n">
        <v>14.4</v>
      </c>
      <c r="I18" s="67" t="n">
        <v>118</v>
      </c>
      <c r="J18" s="135" t="n">
        <v>0.71</v>
      </c>
      <c r="K18" s="67" t="n">
        <v>184</v>
      </c>
      <c r="L18" s="135" t="n">
        <v>1.1</v>
      </c>
    </row>
    <row r="19" s="52" customFormat="true" ht="17.25" hidden="false" customHeight="true" outlineLevel="0" collapsed="false">
      <c r="A19" s="62" t="s">
        <v>92</v>
      </c>
      <c r="B19" s="133" t="s">
        <v>177</v>
      </c>
      <c r="C19" s="133" t="s">
        <v>93</v>
      </c>
      <c r="D19" s="67" t="n">
        <v>70702</v>
      </c>
      <c r="E19" s="100" t="n">
        <v>-1.1</v>
      </c>
      <c r="F19" s="100" t="n">
        <v>-3.2</v>
      </c>
      <c r="G19" s="134" t="n">
        <v>41334</v>
      </c>
      <c r="H19" s="66" t="n">
        <v>58.5</v>
      </c>
      <c r="I19" s="67" t="n">
        <v>883</v>
      </c>
      <c r="J19" s="135" t="n">
        <v>1.23</v>
      </c>
      <c r="K19" s="67" t="n">
        <v>1719</v>
      </c>
      <c r="L19" s="135" t="n">
        <v>2.4</v>
      </c>
    </row>
    <row r="20" s="52" customFormat="true" ht="17.25" hidden="false" customHeight="true" outlineLevel="0" collapsed="false">
      <c r="A20" s="62" t="s">
        <v>94</v>
      </c>
      <c r="B20" s="133" t="s">
        <v>178</v>
      </c>
      <c r="C20" s="133" t="s">
        <v>95</v>
      </c>
      <c r="D20" s="67" t="n">
        <v>10152</v>
      </c>
      <c r="E20" s="100" t="n">
        <v>0</v>
      </c>
      <c r="F20" s="100" t="n">
        <v>3.9</v>
      </c>
      <c r="G20" s="134" t="n">
        <v>785</v>
      </c>
      <c r="H20" s="66" t="n">
        <v>7.7</v>
      </c>
      <c r="I20" s="67" t="n">
        <v>42</v>
      </c>
      <c r="J20" s="135" t="n">
        <v>0.41</v>
      </c>
      <c r="K20" s="67" t="n">
        <v>41</v>
      </c>
      <c r="L20" s="135" t="n">
        <v>0.4</v>
      </c>
    </row>
    <row r="21" s="52" customFormat="true" ht="17.25" hidden="false" customHeight="true" outlineLevel="0" collapsed="false">
      <c r="A21" s="62" t="s">
        <v>96</v>
      </c>
      <c r="B21" s="133" t="s">
        <v>179</v>
      </c>
      <c r="C21" s="133" t="s">
        <v>97</v>
      </c>
      <c r="D21" s="67" t="n">
        <v>4754</v>
      </c>
      <c r="E21" s="100" t="n">
        <v>-0.9</v>
      </c>
      <c r="F21" s="136" t="n">
        <v>7.2</v>
      </c>
      <c r="G21" s="134" t="n">
        <v>1325</v>
      </c>
      <c r="H21" s="66" t="n">
        <v>27.9</v>
      </c>
      <c r="I21" s="67" t="n">
        <v>14</v>
      </c>
      <c r="J21" s="135" t="n">
        <v>0.29</v>
      </c>
      <c r="K21" s="67" t="n">
        <v>56</v>
      </c>
      <c r="L21" s="135" t="n">
        <v>1.17</v>
      </c>
    </row>
    <row r="22" s="52" customFormat="true" ht="17.25" hidden="false" customHeight="true" outlineLevel="0" collapsed="false">
      <c r="A22" s="103" t="s">
        <v>98</v>
      </c>
      <c r="B22" s="137" t="s">
        <v>180</v>
      </c>
      <c r="C22" s="137" t="s">
        <v>99</v>
      </c>
      <c r="D22" s="67" t="n">
        <v>5989</v>
      </c>
      <c r="E22" s="100" t="n">
        <v>3.4</v>
      </c>
      <c r="F22" s="136" t="n">
        <v>-0.3</v>
      </c>
      <c r="G22" s="134" t="n">
        <v>1427</v>
      </c>
      <c r="H22" s="66" t="n">
        <v>23.8</v>
      </c>
      <c r="I22" s="67" t="n">
        <v>203</v>
      </c>
      <c r="J22" s="135" t="n">
        <v>3.5</v>
      </c>
      <c r="K22" s="67" t="n">
        <v>7</v>
      </c>
      <c r="L22" s="135" t="n">
        <v>0.12</v>
      </c>
    </row>
    <row r="23" s="52" customFormat="true" ht="17.25" hidden="false" customHeight="true" outlineLevel="0" collapsed="false">
      <c r="A23" s="62" t="s">
        <v>100</v>
      </c>
      <c r="B23" s="133" t="s">
        <v>181</v>
      </c>
      <c r="C23" s="133" t="s">
        <v>101</v>
      </c>
      <c r="D23" s="67" t="n">
        <v>33181</v>
      </c>
      <c r="E23" s="100" t="n">
        <v>-1.1</v>
      </c>
      <c r="F23" s="136" t="n">
        <v>-0.7</v>
      </c>
      <c r="G23" s="134" t="n">
        <v>26872</v>
      </c>
      <c r="H23" s="66" t="n">
        <v>81</v>
      </c>
      <c r="I23" s="67" t="n">
        <v>921</v>
      </c>
      <c r="J23" s="135" t="n">
        <v>2.75</v>
      </c>
      <c r="K23" s="67" t="n">
        <v>1290</v>
      </c>
      <c r="L23" s="135" t="n">
        <v>3.85</v>
      </c>
    </row>
    <row r="24" s="52" customFormat="true" ht="17.25" hidden="false" customHeight="true" outlineLevel="0" collapsed="false">
      <c r="A24" s="62" t="s">
        <v>102</v>
      </c>
      <c r="B24" s="133" t="s">
        <v>182</v>
      </c>
      <c r="C24" s="133" t="s">
        <v>103</v>
      </c>
      <c r="D24" s="67" t="n">
        <v>13020</v>
      </c>
      <c r="E24" s="100" t="n">
        <v>-1.2</v>
      </c>
      <c r="F24" s="136" t="n">
        <v>-8</v>
      </c>
      <c r="G24" s="134" t="n">
        <v>6690</v>
      </c>
      <c r="H24" s="66" t="n">
        <v>51.4</v>
      </c>
      <c r="I24" s="67" t="n">
        <v>288</v>
      </c>
      <c r="J24" s="135" t="n">
        <v>2.18</v>
      </c>
      <c r="K24" s="67" t="n">
        <v>451</v>
      </c>
      <c r="L24" s="135" t="n">
        <v>3.42</v>
      </c>
    </row>
    <row r="25" s="52" customFormat="true" ht="17.25" hidden="false" customHeight="true" outlineLevel="0" collapsed="false">
      <c r="A25" s="62" t="s">
        <v>104</v>
      </c>
      <c r="B25" s="138" t="s">
        <v>183</v>
      </c>
      <c r="C25" s="138" t="s">
        <v>105</v>
      </c>
      <c r="D25" s="67" t="n">
        <v>29480</v>
      </c>
      <c r="E25" s="100" t="n">
        <v>-0.7</v>
      </c>
      <c r="F25" s="100" t="n">
        <v>6.8</v>
      </c>
      <c r="G25" s="134" t="n">
        <v>8934</v>
      </c>
      <c r="H25" s="66" t="n">
        <v>30.3</v>
      </c>
      <c r="I25" s="67" t="n">
        <v>62</v>
      </c>
      <c r="J25" s="135" t="n">
        <v>0.21</v>
      </c>
      <c r="K25" s="67" t="n">
        <v>291</v>
      </c>
      <c r="L25" s="135" t="n">
        <v>0.98</v>
      </c>
    </row>
    <row r="26" s="52" customFormat="true" ht="17.25" hidden="false" customHeight="true" outlineLevel="0" collapsed="false">
      <c r="A26" s="62" t="s">
        <v>106</v>
      </c>
      <c r="B26" s="138" t="s">
        <v>184</v>
      </c>
      <c r="C26" s="138" t="s">
        <v>107</v>
      </c>
      <c r="D26" s="67" t="n">
        <v>61816</v>
      </c>
      <c r="E26" s="100" t="n">
        <v>0.7</v>
      </c>
      <c r="F26" s="100" t="n">
        <v>1.3</v>
      </c>
      <c r="G26" s="134" t="n">
        <v>27828</v>
      </c>
      <c r="H26" s="66" t="n">
        <v>45</v>
      </c>
      <c r="I26" s="67" t="n">
        <v>1054</v>
      </c>
      <c r="J26" s="135" t="n">
        <v>1.72</v>
      </c>
      <c r="K26" s="67" t="n">
        <v>609</v>
      </c>
      <c r="L26" s="135" t="n">
        <v>0.99</v>
      </c>
    </row>
    <row r="27" s="52" customFormat="true" ht="17.25" hidden="false" customHeight="true" outlineLevel="0" collapsed="false">
      <c r="A27" s="62" t="s">
        <v>108</v>
      </c>
      <c r="B27" s="138" t="s">
        <v>185</v>
      </c>
      <c r="C27" s="138" t="s">
        <v>109</v>
      </c>
      <c r="D27" s="67" t="n">
        <v>2404</v>
      </c>
      <c r="E27" s="100" t="n">
        <v>-0.4</v>
      </c>
      <c r="F27" s="100" t="n">
        <v>1.3</v>
      </c>
      <c r="G27" s="134" t="n">
        <v>405</v>
      </c>
      <c r="H27" s="66" t="n">
        <v>16.8</v>
      </c>
      <c r="I27" s="67" t="n">
        <v>0</v>
      </c>
      <c r="J27" s="135" t="n">
        <v>0</v>
      </c>
      <c r="K27" s="67" t="n">
        <v>8</v>
      </c>
      <c r="L27" s="135" t="n">
        <v>0.33</v>
      </c>
    </row>
    <row r="28" s="52" customFormat="true" ht="17.25" hidden="false" customHeight="true" outlineLevel="0" collapsed="false">
      <c r="A28" s="69" t="s">
        <v>110</v>
      </c>
      <c r="B28" s="139" t="s">
        <v>186</v>
      </c>
      <c r="C28" s="139" t="s">
        <v>111</v>
      </c>
      <c r="D28" s="67" t="n">
        <v>19947</v>
      </c>
      <c r="E28" s="100" t="n">
        <v>1.2</v>
      </c>
      <c r="F28" s="140" t="n">
        <v>3.1</v>
      </c>
      <c r="G28" s="134" t="n">
        <v>5346</v>
      </c>
      <c r="H28" s="66" t="n">
        <v>26.8</v>
      </c>
      <c r="I28" s="67" t="n">
        <v>758</v>
      </c>
      <c r="J28" s="135" t="n">
        <v>3.85</v>
      </c>
      <c r="K28" s="67" t="n">
        <v>495</v>
      </c>
      <c r="L28" s="135" t="n">
        <v>2.51</v>
      </c>
    </row>
    <row r="29" s="52" customFormat="true" ht="12.75" hidden="false" customHeight="true" outlineLevel="0" collapsed="false">
      <c r="A29" s="141"/>
      <c r="B29" s="142"/>
      <c r="C29" s="142"/>
      <c r="D29" s="143"/>
      <c r="E29" s="107"/>
      <c r="F29" s="107"/>
      <c r="G29" s="107"/>
      <c r="H29" s="108"/>
      <c r="I29" s="144"/>
      <c r="J29" s="145"/>
      <c r="K29" s="143"/>
      <c r="L29" s="145"/>
    </row>
    <row r="30" s="52" customFormat="true" ht="17.25" hidden="false" customHeight="true" outlineLevel="0" collapsed="false">
      <c r="A30" s="57" t="s">
        <v>112</v>
      </c>
      <c r="B30" s="146"/>
      <c r="C30" s="146"/>
      <c r="D30" s="64"/>
      <c r="E30" s="100"/>
      <c r="F30" s="100"/>
      <c r="G30" s="100"/>
      <c r="H30" s="66"/>
      <c r="I30" s="67"/>
      <c r="J30" s="135"/>
      <c r="K30" s="64"/>
      <c r="L30" s="135"/>
    </row>
    <row r="31" s="52" customFormat="true" ht="17.25" hidden="false" customHeight="true" outlineLevel="0" collapsed="false">
      <c r="A31" s="62" t="s">
        <v>77</v>
      </c>
      <c r="B31" s="147" t="s">
        <v>187</v>
      </c>
      <c r="C31" s="147" t="s">
        <v>113</v>
      </c>
      <c r="D31" s="64" t="n">
        <v>189948</v>
      </c>
      <c r="E31" s="100" t="n">
        <v>0.1</v>
      </c>
      <c r="F31" s="148" t="n">
        <v>3.1</v>
      </c>
      <c r="G31" s="134" t="n">
        <v>66887</v>
      </c>
      <c r="H31" s="66" t="n">
        <v>35.2</v>
      </c>
      <c r="I31" s="67" t="n">
        <v>2430</v>
      </c>
      <c r="J31" s="149" t="n">
        <v>1.28</v>
      </c>
      <c r="K31" s="64" t="n">
        <v>2251</v>
      </c>
      <c r="L31" s="135" t="n">
        <v>1.19</v>
      </c>
    </row>
    <row r="32" s="52" customFormat="true" ht="17.25" hidden="false" customHeight="true" outlineLevel="0" collapsed="false">
      <c r="A32" s="62" t="s">
        <v>79</v>
      </c>
      <c r="B32" s="147" t="s">
        <v>188</v>
      </c>
      <c r="C32" s="147" t="s">
        <v>114</v>
      </c>
      <c r="D32" s="64" t="s">
        <v>81</v>
      </c>
      <c r="E32" s="100" t="s">
        <v>81</v>
      </c>
      <c r="F32" s="100" t="s">
        <v>81</v>
      </c>
      <c r="G32" s="134" t="s">
        <v>81</v>
      </c>
      <c r="H32" s="66" t="s">
        <v>81</v>
      </c>
      <c r="I32" s="67" t="s">
        <v>81</v>
      </c>
      <c r="J32" s="150" t="s">
        <v>81</v>
      </c>
      <c r="K32" s="64" t="s">
        <v>81</v>
      </c>
      <c r="L32" s="135" t="s">
        <v>81</v>
      </c>
    </row>
    <row r="33" s="52" customFormat="true" ht="17.25" hidden="false" customHeight="true" outlineLevel="0" collapsed="false">
      <c r="A33" s="62" t="s">
        <v>82</v>
      </c>
      <c r="B33" s="147" t="s">
        <v>189</v>
      </c>
      <c r="C33" s="147" t="s">
        <v>115</v>
      </c>
      <c r="D33" s="64" t="n">
        <v>4400</v>
      </c>
      <c r="E33" s="100" t="n">
        <v>0.8</v>
      </c>
      <c r="F33" s="148" t="n">
        <v>5.8</v>
      </c>
      <c r="G33" s="134" t="n">
        <v>563</v>
      </c>
      <c r="H33" s="66" t="n">
        <v>12.8</v>
      </c>
      <c r="I33" s="67" t="n">
        <v>36</v>
      </c>
      <c r="J33" s="135" t="n">
        <v>0.82</v>
      </c>
      <c r="K33" s="64" t="n">
        <v>1</v>
      </c>
      <c r="L33" s="135" t="n">
        <v>0.02</v>
      </c>
    </row>
    <row r="34" s="52" customFormat="true" ht="17.25" hidden="false" customHeight="true" outlineLevel="0" collapsed="false">
      <c r="A34" s="62" t="s">
        <v>84</v>
      </c>
      <c r="B34" s="147" t="s">
        <v>190</v>
      </c>
      <c r="C34" s="147" t="s">
        <v>116</v>
      </c>
      <c r="D34" s="64" t="n">
        <v>38844</v>
      </c>
      <c r="E34" s="100" t="n">
        <v>-0.3</v>
      </c>
      <c r="F34" s="151" t="n">
        <v>4.3</v>
      </c>
      <c r="G34" s="134" t="n">
        <v>6210</v>
      </c>
      <c r="H34" s="66" t="n">
        <v>16</v>
      </c>
      <c r="I34" s="67" t="n">
        <v>209</v>
      </c>
      <c r="J34" s="149" t="n">
        <v>0.54</v>
      </c>
      <c r="K34" s="64" t="n">
        <v>325</v>
      </c>
      <c r="L34" s="135" t="n">
        <v>0.83</v>
      </c>
    </row>
    <row r="35" s="52" customFormat="true" ht="17.25" hidden="false" customHeight="true" outlineLevel="0" collapsed="false">
      <c r="A35" s="62" t="s">
        <v>86</v>
      </c>
      <c r="B35" s="147" t="s">
        <v>191</v>
      </c>
      <c r="C35" s="147" t="s">
        <v>117</v>
      </c>
      <c r="D35" s="64" t="n">
        <v>1794</v>
      </c>
      <c r="E35" s="100" t="n">
        <v>0.4</v>
      </c>
      <c r="F35" s="148" t="n">
        <v>-8.8</v>
      </c>
      <c r="G35" s="134" t="n">
        <v>18</v>
      </c>
      <c r="H35" s="66" t="n">
        <v>1</v>
      </c>
      <c r="I35" s="67" t="n">
        <v>8</v>
      </c>
      <c r="J35" s="149" t="n">
        <v>0.45</v>
      </c>
      <c r="K35" s="64" t="n">
        <v>0</v>
      </c>
      <c r="L35" s="135" t="n">
        <v>0</v>
      </c>
    </row>
    <row r="36" s="52" customFormat="true" ht="17.25" hidden="false" customHeight="true" outlineLevel="0" collapsed="false">
      <c r="A36" s="62" t="s">
        <v>88</v>
      </c>
      <c r="B36" s="147" t="s">
        <v>192</v>
      </c>
      <c r="C36" s="147" t="s">
        <v>118</v>
      </c>
      <c r="D36" s="64" t="n">
        <v>652</v>
      </c>
      <c r="E36" s="100" t="n">
        <v>0</v>
      </c>
      <c r="F36" s="148" t="n">
        <v>-56.8</v>
      </c>
      <c r="G36" s="134" t="n">
        <v>120</v>
      </c>
      <c r="H36" s="66" t="n">
        <v>18.4</v>
      </c>
      <c r="I36" s="67" t="n">
        <v>0</v>
      </c>
      <c r="J36" s="149" t="n">
        <v>0</v>
      </c>
      <c r="K36" s="64" t="n">
        <v>0</v>
      </c>
      <c r="L36" s="135" t="n">
        <v>0</v>
      </c>
    </row>
    <row r="37" s="52" customFormat="true" ht="17.25" hidden="false" customHeight="true" outlineLevel="0" collapsed="false">
      <c r="A37" s="62" t="s">
        <v>90</v>
      </c>
      <c r="B37" s="147" t="s">
        <v>193</v>
      </c>
      <c r="C37" s="147" t="s">
        <v>119</v>
      </c>
      <c r="D37" s="64" t="n">
        <v>12522</v>
      </c>
      <c r="E37" s="100" t="n">
        <v>-0.8</v>
      </c>
      <c r="F37" s="148" t="n">
        <v>-3</v>
      </c>
      <c r="G37" s="134" t="n">
        <v>484</v>
      </c>
      <c r="H37" s="66" t="n">
        <v>3.9</v>
      </c>
      <c r="I37" s="67" t="n">
        <v>6</v>
      </c>
      <c r="J37" s="149" t="n">
        <v>0.05</v>
      </c>
      <c r="K37" s="64" t="n">
        <v>96</v>
      </c>
      <c r="L37" s="135" t="n">
        <v>0.76</v>
      </c>
    </row>
    <row r="38" s="52" customFormat="true" ht="17.25" hidden="false" customHeight="true" outlineLevel="0" collapsed="false">
      <c r="A38" s="62" t="s">
        <v>92</v>
      </c>
      <c r="B38" s="147" t="s">
        <v>194</v>
      </c>
      <c r="C38" s="147" t="s">
        <v>120</v>
      </c>
      <c r="D38" s="64" t="n">
        <v>29559</v>
      </c>
      <c r="E38" s="100" t="n">
        <v>0.1</v>
      </c>
      <c r="F38" s="148" t="n">
        <v>-0.3</v>
      </c>
      <c r="G38" s="134" t="n">
        <v>21353</v>
      </c>
      <c r="H38" s="66" t="n">
        <v>72.2</v>
      </c>
      <c r="I38" s="67" t="n">
        <v>351</v>
      </c>
      <c r="J38" s="149" t="n">
        <v>1.19</v>
      </c>
      <c r="K38" s="64" t="n">
        <v>312</v>
      </c>
      <c r="L38" s="135" t="n">
        <v>1.06</v>
      </c>
    </row>
    <row r="39" customFormat="false" ht="17.25" hidden="false" customHeight="true" outlineLevel="0" collapsed="false">
      <c r="A39" s="62" t="s">
        <v>94</v>
      </c>
      <c r="B39" s="147" t="s">
        <v>195</v>
      </c>
      <c r="C39" s="147" t="s">
        <v>121</v>
      </c>
      <c r="D39" s="64" t="n">
        <v>4925</v>
      </c>
      <c r="E39" s="100" t="n">
        <v>0</v>
      </c>
      <c r="F39" s="148" t="n">
        <v>3.2</v>
      </c>
      <c r="G39" s="134" t="n">
        <v>426</v>
      </c>
      <c r="H39" s="66" t="n">
        <v>8.6</v>
      </c>
      <c r="I39" s="67" t="n">
        <v>42</v>
      </c>
      <c r="J39" s="149" t="n">
        <v>0.85</v>
      </c>
      <c r="K39" s="64" t="n">
        <v>41</v>
      </c>
      <c r="L39" s="135" t="n">
        <v>0.83</v>
      </c>
    </row>
    <row r="40" customFormat="false" ht="17.25" hidden="false" customHeight="true" outlineLevel="0" collapsed="false">
      <c r="A40" s="62" t="s">
        <v>96</v>
      </c>
      <c r="B40" s="147" t="s">
        <v>196</v>
      </c>
      <c r="C40" s="147" t="s">
        <v>122</v>
      </c>
      <c r="D40" s="64" t="n">
        <v>1623</v>
      </c>
      <c r="E40" s="100" t="n">
        <v>-0.3</v>
      </c>
      <c r="F40" s="136" t="n">
        <v>1.7</v>
      </c>
      <c r="G40" s="134" t="n">
        <v>71</v>
      </c>
      <c r="H40" s="66" t="n">
        <v>4.4</v>
      </c>
      <c r="I40" s="67" t="n">
        <v>14</v>
      </c>
      <c r="J40" s="149" t="n">
        <v>0.86</v>
      </c>
      <c r="K40" s="64" t="n">
        <v>19</v>
      </c>
      <c r="L40" s="135" t="n">
        <v>1.17</v>
      </c>
    </row>
    <row r="41" customFormat="false" ht="17.25" hidden="false" customHeight="true" outlineLevel="0" collapsed="false">
      <c r="A41" s="103" t="s">
        <v>98</v>
      </c>
      <c r="B41" s="152" t="s">
        <v>197</v>
      </c>
      <c r="C41" s="152" t="s">
        <v>123</v>
      </c>
      <c r="D41" s="64" t="n">
        <v>2753</v>
      </c>
      <c r="E41" s="100" t="n">
        <v>3.8</v>
      </c>
      <c r="F41" s="136" t="n">
        <v>1.7</v>
      </c>
      <c r="G41" s="134" t="n">
        <v>1021</v>
      </c>
      <c r="H41" s="66" t="n">
        <v>37.1</v>
      </c>
      <c r="I41" s="67" t="n">
        <v>110</v>
      </c>
      <c r="J41" s="135" t="n">
        <v>4.15</v>
      </c>
      <c r="K41" s="64" t="n">
        <v>7</v>
      </c>
      <c r="L41" s="135" t="n">
        <v>0.26</v>
      </c>
    </row>
    <row r="42" customFormat="false" ht="17.25" hidden="false" customHeight="true" outlineLevel="0" collapsed="false">
      <c r="A42" s="62" t="s">
        <v>100</v>
      </c>
      <c r="B42" s="147" t="s">
        <v>198</v>
      </c>
      <c r="C42" s="147" t="s">
        <v>124</v>
      </c>
      <c r="D42" s="64" t="n">
        <v>13368</v>
      </c>
      <c r="E42" s="100" t="n">
        <v>0.1</v>
      </c>
      <c r="F42" s="136" t="n">
        <v>0.1</v>
      </c>
      <c r="G42" s="134" t="n">
        <v>9538</v>
      </c>
      <c r="H42" s="66" t="n">
        <v>71.3</v>
      </c>
      <c r="I42" s="67" t="n">
        <v>403</v>
      </c>
      <c r="J42" s="135" t="n">
        <v>3.02</v>
      </c>
      <c r="K42" s="64" t="n">
        <v>392</v>
      </c>
      <c r="L42" s="135" t="n">
        <v>2.93</v>
      </c>
    </row>
    <row r="43" customFormat="false" ht="17.25" hidden="false" customHeight="true" outlineLevel="0" collapsed="false">
      <c r="A43" s="62" t="s">
        <v>102</v>
      </c>
      <c r="B43" s="147" t="s">
        <v>199</v>
      </c>
      <c r="C43" s="147" t="s">
        <v>125</v>
      </c>
      <c r="D43" s="64" t="n">
        <v>7389</v>
      </c>
      <c r="E43" s="100" t="n">
        <v>-1</v>
      </c>
      <c r="F43" s="136" t="n">
        <v>0.4</v>
      </c>
      <c r="G43" s="134" t="n">
        <v>4127</v>
      </c>
      <c r="H43" s="66" t="n">
        <v>55.9</v>
      </c>
      <c r="I43" s="67" t="n">
        <v>32</v>
      </c>
      <c r="J43" s="135" t="n">
        <v>0.43</v>
      </c>
      <c r="K43" s="64" t="n">
        <v>109</v>
      </c>
      <c r="L43" s="135" t="n">
        <v>1.46</v>
      </c>
    </row>
    <row r="44" customFormat="false" ht="17.25" hidden="false" customHeight="true" outlineLevel="0" collapsed="false">
      <c r="A44" s="62" t="s">
        <v>104</v>
      </c>
      <c r="B44" s="153" t="s">
        <v>126</v>
      </c>
      <c r="C44" s="153" t="s">
        <v>126</v>
      </c>
      <c r="D44" s="64" t="n">
        <v>20183</v>
      </c>
      <c r="E44" s="100" t="n">
        <v>-0.6</v>
      </c>
      <c r="F44" s="100" t="n">
        <v>18.6</v>
      </c>
      <c r="G44" s="134" t="n">
        <v>4133</v>
      </c>
      <c r="H44" s="66" t="n">
        <v>20.5</v>
      </c>
      <c r="I44" s="67" t="n">
        <v>62</v>
      </c>
      <c r="J44" s="135" t="n">
        <v>0.31</v>
      </c>
      <c r="K44" s="64" t="n">
        <v>202</v>
      </c>
      <c r="L44" s="135" t="n">
        <v>0.99</v>
      </c>
    </row>
    <row r="45" customFormat="false" ht="17.25" hidden="false" customHeight="true" outlineLevel="0" collapsed="false">
      <c r="A45" s="62" t="s">
        <v>106</v>
      </c>
      <c r="B45" s="153" t="s">
        <v>200</v>
      </c>
      <c r="C45" s="153" t="s">
        <v>127</v>
      </c>
      <c r="D45" s="64" t="n">
        <v>39047</v>
      </c>
      <c r="E45" s="100" t="n">
        <v>0.9</v>
      </c>
      <c r="F45" s="100" t="n">
        <v>4.6</v>
      </c>
      <c r="G45" s="134" t="n">
        <v>14907</v>
      </c>
      <c r="H45" s="66" t="n">
        <v>38.2</v>
      </c>
      <c r="I45" s="67" t="n">
        <v>710</v>
      </c>
      <c r="J45" s="135" t="n">
        <v>1.84</v>
      </c>
      <c r="K45" s="64" t="n">
        <v>338</v>
      </c>
      <c r="L45" s="135" t="n">
        <v>0.87</v>
      </c>
    </row>
    <row r="46" customFormat="false" ht="17.25" hidden="false" customHeight="true" outlineLevel="0" collapsed="false">
      <c r="A46" s="62" t="s">
        <v>108</v>
      </c>
      <c r="B46" s="153" t="s">
        <v>201</v>
      </c>
      <c r="C46" s="153" t="s">
        <v>128</v>
      </c>
      <c r="D46" s="64" t="n">
        <v>615</v>
      </c>
      <c r="E46" s="100" t="n">
        <v>0</v>
      </c>
      <c r="F46" s="100" t="n">
        <v>13.2</v>
      </c>
      <c r="G46" s="134" t="n">
        <v>87</v>
      </c>
      <c r="H46" s="66" t="n">
        <v>14.1</v>
      </c>
      <c r="I46" s="67" t="n">
        <v>0</v>
      </c>
      <c r="J46" s="135" t="n">
        <v>0</v>
      </c>
      <c r="K46" s="64" t="n">
        <v>0</v>
      </c>
      <c r="L46" s="135" t="n">
        <v>0</v>
      </c>
    </row>
    <row r="47" customFormat="false" ht="17.25" hidden="false" customHeight="true" outlineLevel="0" collapsed="false">
      <c r="A47" s="114" t="s">
        <v>110</v>
      </c>
      <c r="B47" s="154" t="s">
        <v>202</v>
      </c>
      <c r="C47" s="154" t="s">
        <v>129</v>
      </c>
      <c r="D47" s="80" t="n">
        <v>12274</v>
      </c>
      <c r="E47" s="116" t="n">
        <v>0.3</v>
      </c>
      <c r="F47" s="116" t="n">
        <v>1</v>
      </c>
      <c r="G47" s="155" t="n">
        <v>3829</v>
      </c>
      <c r="H47" s="81" t="n">
        <v>31.2</v>
      </c>
      <c r="I47" s="80" t="n">
        <v>447</v>
      </c>
      <c r="J47" s="156" t="n">
        <v>3.65</v>
      </c>
      <c r="K47" s="80" t="n">
        <v>409</v>
      </c>
      <c r="L47" s="156" t="n">
        <v>3.34</v>
      </c>
    </row>
  </sheetData>
  <mergeCells count="13">
    <mergeCell ref="A1:L1"/>
    <mergeCell ref="A8:A10"/>
    <mergeCell ref="D8:H8"/>
    <mergeCell ref="I8:J8"/>
    <mergeCell ref="K8:L8"/>
    <mergeCell ref="D9:D10"/>
    <mergeCell ref="E9:E10"/>
    <mergeCell ref="F9:F10"/>
    <mergeCell ref="G9:H9"/>
    <mergeCell ref="I9:I10"/>
    <mergeCell ref="J9:J10"/>
    <mergeCell ref="K9:K10"/>
    <mergeCell ref="L9:L10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9.62"/>
    <col collapsed="false" customWidth="true" hidden="false" outlineLevel="0" max="18" min="2" style="157" width="4.62"/>
    <col collapsed="false" customWidth="false" hidden="false" outlineLevel="0" max="19" min="19" style="158" width="8.99"/>
    <col collapsed="false" customWidth="false" hidden="false" outlineLevel="0" max="257" min="20" style="157" width="8.99"/>
  </cols>
  <sheetData>
    <row r="1" s="161" customFormat="true" ht="20.1" hidden="false" customHeight="true" outlineLevel="0" collapsed="false">
      <c r="A1" s="159" t="s">
        <v>20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60"/>
    </row>
    <row r="2" s="161" customFormat="true" ht="9.9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3"/>
      <c r="S2" s="160"/>
    </row>
    <row r="3" customFormat="false" ht="12.75" hidden="false" customHeight="true" outlineLevel="0" collapsed="false">
      <c r="A3" s="164" t="s">
        <v>204</v>
      </c>
      <c r="O3" s="165"/>
      <c r="P3" s="166"/>
      <c r="Q3" s="166"/>
      <c r="R3" s="167" t="s">
        <v>205</v>
      </c>
    </row>
    <row r="4" customFormat="false" ht="12.75" hidden="false" customHeight="true" outlineLevel="0" collapsed="false">
      <c r="A4" s="168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70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</row>
    <row r="5" customFormat="false" ht="12.75" hidden="false" customHeight="true" outlineLevel="0" collapsed="false">
      <c r="A5" s="168"/>
      <c r="B5" s="169"/>
      <c r="C5" s="169"/>
      <c r="D5" s="169"/>
      <c r="E5" s="169"/>
      <c r="F5" s="169"/>
      <c r="G5" s="169"/>
      <c r="H5" s="170"/>
      <c r="I5" s="169"/>
      <c r="J5" s="169"/>
      <c r="K5" s="169"/>
      <c r="L5" s="169"/>
      <c r="M5" s="169"/>
      <c r="N5" s="169"/>
      <c r="O5" s="169"/>
      <c r="P5" s="169"/>
      <c r="Q5" s="169"/>
      <c r="R5" s="169"/>
    </row>
    <row r="6" customFormat="false" ht="12.75" hidden="false" customHeight="true" outlineLevel="0" collapsed="false">
      <c r="A6" s="168"/>
      <c r="B6" s="169"/>
      <c r="C6" s="169"/>
      <c r="D6" s="169"/>
      <c r="E6" s="169"/>
      <c r="F6" s="169"/>
      <c r="G6" s="169"/>
      <c r="H6" s="170"/>
      <c r="I6" s="169"/>
      <c r="J6" s="169"/>
      <c r="K6" s="169"/>
      <c r="L6" s="169"/>
      <c r="M6" s="169"/>
      <c r="N6" s="169"/>
      <c r="O6" s="169"/>
      <c r="P6" s="169"/>
      <c r="Q6" s="169"/>
      <c r="R6" s="169"/>
    </row>
    <row r="7" customFormat="false" ht="12.75" hidden="false" customHeight="true" outlineLevel="0" collapsed="false">
      <c r="A7" s="168"/>
      <c r="B7" s="169"/>
      <c r="C7" s="169"/>
      <c r="D7" s="169"/>
      <c r="E7" s="169"/>
      <c r="F7" s="169"/>
      <c r="G7" s="169"/>
      <c r="H7" s="170"/>
      <c r="I7" s="169"/>
      <c r="J7" s="169"/>
      <c r="K7" s="169"/>
      <c r="L7" s="169"/>
      <c r="M7" s="169"/>
      <c r="N7" s="169"/>
      <c r="O7" s="169"/>
      <c r="P7" s="169"/>
      <c r="Q7" s="169"/>
      <c r="R7" s="169"/>
    </row>
    <row r="8" s="177" customFormat="tru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  <c r="S8" s="176"/>
    </row>
    <row r="9" s="177" customFormat="true" ht="17.45" hidden="false" customHeight="true" outlineLevel="0" collapsed="false">
      <c r="A9" s="178" t="n">
        <v>23</v>
      </c>
      <c r="B9" s="173" t="n">
        <v>99.2</v>
      </c>
      <c r="C9" s="173" t="s">
        <v>81</v>
      </c>
      <c r="D9" s="173" t="n">
        <v>108.2</v>
      </c>
      <c r="E9" s="173" t="n">
        <v>97.3</v>
      </c>
      <c r="F9" s="173" t="n">
        <v>126.5</v>
      </c>
      <c r="G9" s="173" t="n">
        <v>101.5</v>
      </c>
      <c r="H9" s="173" t="n">
        <v>112.8</v>
      </c>
      <c r="I9" s="173" t="n">
        <v>106.4</v>
      </c>
      <c r="J9" s="173" t="n">
        <v>109.6</v>
      </c>
      <c r="K9" s="173" t="n">
        <v>93.8</v>
      </c>
      <c r="L9" s="173" t="n">
        <v>90.8</v>
      </c>
      <c r="M9" s="173" t="n">
        <v>110.6</v>
      </c>
      <c r="N9" s="173" t="n">
        <v>72.4</v>
      </c>
      <c r="O9" s="173" t="n">
        <v>100.9</v>
      </c>
      <c r="P9" s="173" t="n">
        <v>96.6</v>
      </c>
      <c r="Q9" s="173" t="n">
        <v>104.9</v>
      </c>
      <c r="R9" s="179" t="n">
        <v>88.6</v>
      </c>
      <c r="S9" s="176"/>
    </row>
    <row r="10" s="177" customFormat="true" ht="17.45" hidden="false" customHeight="true" outlineLevel="0" collapsed="false">
      <c r="A10" s="178" t="n">
        <v>24</v>
      </c>
      <c r="B10" s="173" t="n">
        <v>94.3</v>
      </c>
      <c r="C10" s="173" t="s">
        <v>81</v>
      </c>
      <c r="D10" s="173" t="n">
        <v>86.3</v>
      </c>
      <c r="E10" s="173" t="n">
        <v>91.6</v>
      </c>
      <c r="F10" s="173" t="n">
        <v>115.3</v>
      </c>
      <c r="G10" s="173" t="n">
        <v>95.6</v>
      </c>
      <c r="H10" s="173" t="n">
        <v>107.9</v>
      </c>
      <c r="I10" s="173" t="n">
        <v>105.8</v>
      </c>
      <c r="J10" s="173" t="n">
        <v>103.1</v>
      </c>
      <c r="K10" s="173" t="n">
        <v>84.4</v>
      </c>
      <c r="L10" s="173" t="n">
        <v>84.3</v>
      </c>
      <c r="M10" s="173" t="n">
        <v>110.3</v>
      </c>
      <c r="N10" s="173" t="n">
        <v>81.9</v>
      </c>
      <c r="O10" s="173" t="n">
        <v>90.8</v>
      </c>
      <c r="P10" s="173" t="n">
        <v>98.4</v>
      </c>
      <c r="Q10" s="173" t="n">
        <v>106.8</v>
      </c>
      <c r="R10" s="179" t="n">
        <v>86.9</v>
      </c>
      <c r="S10" s="176"/>
    </row>
    <row r="11" s="177" customFormat="true" ht="17.45" hidden="false" customHeight="true" outlineLevel="0" collapsed="false">
      <c r="A11" s="178" t="n">
        <v>25</v>
      </c>
      <c r="B11" s="173" t="n">
        <v>93.8</v>
      </c>
      <c r="C11" s="173" t="s">
        <v>81</v>
      </c>
      <c r="D11" s="173" t="n">
        <v>92.4</v>
      </c>
      <c r="E11" s="173" t="n">
        <v>93.8</v>
      </c>
      <c r="F11" s="173" t="n">
        <v>95.9</v>
      </c>
      <c r="G11" s="173" t="n">
        <v>87.3</v>
      </c>
      <c r="H11" s="173" t="n">
        <v>107.4</v>
      </c>
      <c r="I11" s="173" t="n">
        <v>99.3</v>
      </c>
      <c r="J11" s="173" t="n">
        <v>110.4</v>
      </c>
      <c r="K11" s="173" t="n">
        <v>82.9</v>
      </c>
      <c r="L11" s="173" t="n">
        <v>83.2</v>
      </c>
      <c r="M11" s="173" t="n">
        <v>96.3</v>
      </c>
      <c r="N11" s="173" t="n">
        <v>92.5</v>
      </c>
      <c r="O11" s="173" t="n">
        <v>93.7</v>
      </c>
      <c r="P11" s="173" t="n">
        <v>93</v>
      </c>
      <c r="Q11" s="173" t="n">
        <v>95.3</v>
      </c>
      <c r="R11" s="179" t="n">
        <v>97.8</v>
      </c>
      <c r="S11" s="176"/>
    </row>
    <row r="12" s="177" customFormat="true" ht="17.45" hidden="false" customHeight="true" outlineLevel="0" collapsed="false">
      <c r="A12" s="180" t="n">
        <v>26</v>
      </c>
      <c r="B12" s="181" t="n">
        <v>94.6</v>
      </c>
      <c r="C12" s="182" t="s">
        <v>81</v>
      </c>
      <c r="D12" s="182" t="n">
        <v>97.8</v>
      </c>
      <c r="E12" s="182" t="n">
        <v>96.5</v>
      </c>
      <c r="F12" s="182" t="n">
        <v>82.3</v>
      </c>
      <c r="G12" s="182" t="n">
        <v>84.9</v>
      </c>
      <c r="H12" s="182" t="n">
        <v>110</v>
      </c>
      <c r="I12" s="182" t="n">
        <v>98.1</v>
      </c>
      <c r="J12" s="182" t="n">
        <v>112.9</v>
      </c>
      <c r="K12" s="182" t="n">
        <v>73.3</v>
      </c>
      <c r="L12" s="182" t="n">
        <v>93.4</v>
      </c>
      <c r="M12" s="182" t="n">
        <v>109.7</v>
      </c>
      <c r="N12" s="182" t="n">
        <v>91.4</v>
      </c>
      <c r="O12" s="182" t="n">
        <v>96.9</v>
      </c>
      <c r="P12" s="182" t="n">
        <v>90.1</v>
      </c>
      <c r="Q12" s="182" t="n">
        <v>101.6</v>
      </c>
      <c r="R12" s="183" t="n">
        <v>95.3</v>
      </c>
      <c r="S12" s="176"/>
    </row>
    <row r="13" s="177" customFormat="true" ht="17.45" hidden="false" customHeight="true" outlineLevel="0" collapsed="false">
      <c r="A13" s="184" t="s">
        <v>223</v>
      </c>
      <c r="B13" s="173" t="n">
        <v>83.7</v>
      </c>
      <c r="C13" s="173" t="s">
        <v>81</v>
      </c>
      <c r="D13" s="173" t="n">
        <v>91.2</v>
      </c>
      <c r="E13" s="173" t="n">
        <v>83</v>
      </c>
      <c r="F13" s="173" t="n">
        <v>69.6</v>
      </c>
      <c r="G13" s="173" t="n">
        <v>68.3</v>
      </c>
      <c r="H13" s="173" t="n">
        <v>94.8</v>
      </c>
      <c r="I13" s="173" t="n">
        <v>101.3</v>
      </c>
      <c r="J13" s="173" t="n">
        <v>94.6</v>
      </c>
      <c r="K13" s="173" t="n">
        <v>55.7</v>
      </c>
      <c r="L13" s="173" t="n">
        <v>71.4</v>
      </c>
      <c r="M13" s="173" t="n">
        <v>109.8</v>
      </c>
      <c r="N13" s="173" t="n">
        <v>92.1</v>
      </c>
      <c r="O13" s="173" t="n">
        <v>68.5</v>
      </c>
      <c r="P13" s="173" t="n">
        <v>82.2</v>
      </c>
      <c r="Q13" s="173" t="n">
        <v>76.5</v>
      </c>
      <c r="R13" s="179" t="n">
        <v>86.6</v>
      </c>
      <c r="S13" s="176"/>
    </row>
    <row r="14" s="177" customFormat="true" ht="17.45" hidden="false" customHeight="true" outlineLevel="0" collapsed="false">
      <c r="A14" s="185" t="s">
        <v>224</v>
      </c>
      <c r="B14" s="173" t="n">
        <v>80.8</v>
      </c>
      <c r="C14" s="173" t="s">
        <v>81</v>
      </c>
      <c r="D14" s="173" t="n">
        <v>89.1</v>
      </c>
      <c r="E14" s="173" t="n">
        <v>83.4</v>
      </c>
      <c r="F14" s="173" t="n">
        <v>68.5</v>
      </c>
      <c r="G14" s="173" t="n">
        <v>75.6</v>
      </c>
      <c r="H14" s="173" t="n">
        <v>94.6</v>
      </c>
      <c r="I14" s="173" t="n">
        <v>93.7</v>
      </c>
      <c r="J14" s="173" t="n">
        <v>85.8</v>
      </c>
      <c r="K14" s="173" t="n">
        <v>55.6</v>
      </c>
      <c r="L14" s="173" t="n">
        <v>71.6</v>
      </c>
      <c r="M14" s="173" t="n">
        <v>103.6</v>
      </c>
      <c r="N14" s="173" t="n">
        <v>88.2</v>
      </c>
      <c r="O14" s="173" t="n">
        <v>69</v>
      </c>
      <c r="P14" s="173" t="n">
        <v>75.3</v>
      </c>
      <c r="Q14" s="173" t="n">
        <v>77.8</v>
      </c>
      <c r="R14" s="179" t="n">
        <v>89</v>
      </c>
      <c r="S14" s="176"/>
    </row>
    <row r="15" s="177" customFormat="true" ht="17.45" hidden="false" customHeight="true" outlineLevel="0" collapsed="false">
      <c r="A15" s="185" t="s">
        <v>225</v>
      </c>
      <c r="B15" s="173" t="n">
        <v>82.1</v>
      </c>
      <c r="C15" s="173" t="s">
        <v>81</v>
      </c>
      <c r="D15" s="173" t="n">
        <v>85.8</v>
      </c>
      <c r="E15" s="173" t="n">
        <v>84.9</v>
      </c>
      <c r="F15" s="173" t="n">
        <v>67.7</v>
      </c>
      <c r="G15" s="173" t="n">
        <v>68.2</v>
      </c>
      <c r="H15" s="173" t="n">
        <v>100.1</v>
      </c>
      <c r="I15" s="173" t="n">
        <v>92.5</v>
      </c>
      <c r="J15" s="173" t="n">
        <v>88.1</v>
      </c>
      <c r="K15" s="173" t="n">
        <v>61.3</v>
      </c>
      <c r="L15" s="173" t="n">
        <v>75.2</v>
      </c>
      <c r="M15" s="173" t="n">
        <v>102.6</v>
      </c>
      <c r="N15" s="173" t="n">
        <v>85.9</v>
      </c>
      <c r="O15" s="173" t="n">
        <v>75.5</v>
      </c>
      <c r="P15" s="173" t="n">
        <v>76.8</v>
      </c>
      <c r="Q15" s="173" t="n">
        <v>81.4</v>
      </c>
      <c r="R15" s="179" t="n">
        <v>88.4</v>
      </c>
      <c r="S15" s="176"/>
    </row>
    <row r="16" s="177" customFormat="true" ht="17.45" hidden="false" customHeight="true" outlineLevel="0" collapsed="false">
      <c r="A16" s="185" t="s">
        <v>226</v>
      </c>
      <c r="B16" s="173" t="n">
        <v>82.4</v>
      </c>
      <c r="C16" s="173" t="s">
        <v>81</v>
      </c>
      <c r="D16" s="173" t="n">
        <v>89.7</v>
      </c>
      <c r="E16" s="173" t="n">
        <v>83.5</v>
      </c>
      <c r="F16" s="173" t="n">
        <v>67.7</v>
      </c>
      <c r="G16" s="173" t="n">
        <v>67.7</v>
      </c>
      <c r="H16" s="173" t="n">
        <v>103.9</v>
      </c>
      <c r="I16" s="173" t="n">
        <v>90.7</v>
      </c>
      <c r="J16" s="173" t="n">
        <v>88</v>
      </c>
      <c r="K16" s="173" t="n">
        <v>61.1</v>
      </c>
      <c r="L16" s="173" t="n">
        <v>72.8</v>
      </c>
      <c r="M16" s="173" t="n">
        <v>106.3</v>
      </c>
      <c r="N16" s="173" t="n">
        <v>87.8</v>
      </c>
      <c r="O16" s="173" t="n">
        <v>74.3</v>
      </c>
      <c r="P16" s="173" t="n">
        <v>79.6</v>
      </c>
      <c r="Q16" s="173" t="n">
        <v>76</v>
      </c>
      <c r="R16" s="179" t="n">
        <v>88.5</v>
      </c>
      <c r="S16" s="176"/>
    </row>
    <row r="17" s="177" customFormat="true" ht="17.45" hidden="false" customHeight="true" outlineLevel="0" collapsed="false">
      <c r="A17" s="185" t="s">
        <v>227</v>
      </c>
      <c r="B17" s="173" t="n">
        <v>160.1</v>
      </c>
      <c r="C17" s="173" t="s">
        <v>81</v>
      </c>
      <c r="D17" s="173" t="n">
        <v>140</v>
      </c>
      <c r="E17" s="173" t="n">
        <v>167.2</v>
      </c>
      <c r="F17" s="173" t="n">
        <v>140.4</v>
      </c>
      <c r="G17" s="173" t="n">
        <v>156.3</v>
      </c>
      <c r="H17" s="173" t="n">
        <v>184.6</v>
      </c>
      <c r="I17" s="173" t="n">
        <v>151.2</v>
      </c>
      <c r="J17" s="173" t="n">
        <v>220</v>
      </c>
      <c r="K17" s="173" t="n">
        <v>127.7</v>
      </c>
      <c r="L17" s="173" t="n">
        <v>206.6</v>
      </c>
      <c r="M17" s="173" t="n">
        <v>124.6</v>
      </c>
      <c r="N17" s="173" t="n">
        <v>122</v>
      </c>
      <c r="O17" s="173" t="n">
        <v>211.7</v>
      </c>
      <c r="P17" s="173" t="n">
        <v>141.7</v>
      </c>
      <c r="Q17" s="173" t="n">
        <v>208.3</v>
      </c>
      <c r="R17" s="179" t="n">
        <v>147.1</v>
      </c>
      <c r="S17" s="176"/>
    </row>
    <row r="18" s="177" customFormat="true" ht="17.45" hidden="false" customHeight="true" outlineLevel="0" collapsed="false">
      <c r="A18" s="186" t="s">
        <v>228</v>
      </c>
      <c r="B18" s="173" t="n">
        <v>81.7</v>
      </c>
      <c r="C18" s="173" t="s">
        <v>81</v>
      </c>
      <c r="D18" s="173" t="n">
        <v>84.8</v>
      </c>
      <c r="E18" s="173" t="n">
        <v>80.4</v>
      </c>
      <c r="F18" s="173" t="n">
        <v>77.8</v>
      </c>
      <c r="G18" s="173" t="n">
        <v>116.4</v>
      </c>
      <c r="H18" s="173" t="n">
        <v>93.1</v>
      </c>
      <c r="I18" s="173" t="n">
        <v>97</v>
      </c>
      <c r="J18" s="173" t="n">
        <v>91.9</v>
      </c>
      <c r="K18" s="173" t="n">
        <v>85.3</v>
      </c>
      <c r="L18" s="173" t="n">
        <v>74.2</v>
      </c>
      <c r="M18" s="173" t="n">
        <v>102.8</v>
      </c>
      <c r="N18" s="173" t="n">
        <v>83.9</v>
      </c>
      <c r="O18" s="173" t="n">
        <v>68.2</v>
      </c>
      <c r="P18" s="173" t="n">
        <v>78.3</v>
      </c>
      <c r="Q18" s="173" t="n">
        <v>75.4</v>
      </c>
      <c r="R18" s="179" t="n">
        <v>90.4</v>
      </c>
      <c r="S18" s="176"/>
    </row>
    <row r="19" s="177" customFormat="true" ht="17.45" hidden="false" customHeight="true" outlineLevel="0" collapsed="false">
      <c r="A19" s="185" t="s">
        <v>229</v>
      </c>
      <c r="B19" s="173" t="n">
        <v>80.8</v>
      </c>
      <c r="C19" s="173" t="s">
        <v>81</v>
      </c>
      <c r="D19" s="173" t="n">
        <v>93.8</v>
      </c>
      <c r="E19" s="173" t="n">
        <v>82.2</v>
      </c>
      <c r="F19" s="173" t="n">
        <v>78.8</v>
      </c>
      <c r="G19" s="173" t="n">
        <v>62.7</v>
      </c>
      <c r="H19" s="173" t="n">
        <v>89.2</v>
      </c>
      <c r="I19" s="173" t="n">
        <v>96.2</v>
      </c>
      <c r="J19" s="173" t="n">
        <v>89.7</v>
      </c>
      <c r="K19" s="173" t="n">
        <v>88.4</v>
      </c>
      <c r="L19" s="173" t="n">
        <v>73.9</v>
      </c>
      <c r="M19" s="173" t="n">
        <v>99.7</v>
      </c>
      <c r="N19" s="173" t="n">
        <v>80.7</v>
      </c>
      <c r="O19" s="173" t="n">
        <v>64.2</v>
      </c>
      <c r="P19" s="173" t="n">
        <v>78.1</v>
      </c>
      <c r="Q19" s="173" t="n">
        <v>73.4</v>
      </c>
      <c r="R19" s="179" t="n">
        <v>85</v>
      </c>
      <c r="S19" s="176"/>
    </row>
    <row r="20" s="177" customFormat="true" ht="17.45" hidden="false" customHeight="true" outlineLevel="0" collapsed="false">
      <c r="A20" s="185" t="s">
        <v>230</v>
      </c>
      <c r="B20" s="173" t="n">
        <v>83.2</v>
      </c>
      <c r="C20" s="173" t="s">
        <v>81</v>
      </c>
      <c r="D20" s="173" t="n">
        <v>96</v>
      </c>
      <c r="E20" s="173" t="n">
        <v>83.2</v>
      </c>
      <c r="F20" s="173" t="n">
        <v>96.9</v>
      </c>
      <c r="G20" s="173" t="n">
        <v>79.9</v>
      </c>
      <c r="H20" s="173" t="n">
        <v>89.1</v>
      </c>
      <c r="I20" s="173" t="n">
        <v>94.1</v>
      </c>
      <c r="J20" s="173" t="n">
        <v>94.4</v>
      </c>
      <c r="K20" s="173" t="n">
        <v>87.6</v>
      </c>
      <c r="L20" s="173" t="n">
        <v>92.8</v>
      </c>
      <c r="M20" s="173" t="n">
        <v>110.3</v>
      </c>
      <c r="N20" s="173" t="n">
        <v>84.9</v>
      </c>
      <c r="O20" s="173" t="n">
        <v>66.5</v>
      </c>
      <c r="P20" s="173" t="n">
        <v>77.3</v>
      </c>
      <c r="Q20" s="173" t="n">
        <v>123.3</v>
      </c>
      <c r="R20" s="179" t="n">
        <v>88.2</v>
      </c>
      <c r="S20" s="176"/>
    </row>
    <row r="21" s="177" customFormat="true" ht="17.45" hidden="false" customHeight="true" outlineLevel="0" collapsed="false">
      <c r="A21" s="185" t="s">
        <v>231</v>
      </c>
      <c r="B21" s="173" t="n">
        <v>85.1</v>
      </c>
      <c r="C21" s="173" t="s">
        <v>81</v>
      </c>
      <c r="D21" s="173" t="n">
        <v>92.8</v>
      </c>
      <c r="E21" s="173" t="n">
        <v>85.3</v>
      </c>
      <c r="F21" s="173" t="n">
        <v>79.2</v>
      </c>
      <c r="G21" s="173" t="n">
        <v>65.5</v>
      </c>
      <c r="H21" s="173" t="n">
        <v>99.7</v>
      </c>
      <c r="I21" s="173" t="n">
        <v>103.3</v>
      </c>
      <c r="J21" s="173" t="n">
        <v>91.6</v>
      </c>
      <c r="K21" s="173" t="n">
        <v>86.8</v>
      </c>
      <c r="L21" s="173" t="n">
        <v>75.4</v>
      </c>
      <c r="M21" s="173" t="n">
        <v>113.6</v>
      </c>
      <c r="N21" s="173" t="n">
        <v>86.4</v>
      </c>
      <c r="O21" s="173" t="n">
        <v>76.3</v>
      </c>
      <c r="P21" s="173" t="n">
        <v>76.8</v>
      </c>
      <c r="Q21" s="173" t="n">
        <v>78.8</v>
      </c>
      <c r="R21" s="179" t="n">
        <v>85</v>
      </c>
      <c r="S21" s="176"/>
    </row>
    <row r="22" s="177" customFormat="true" ht="17.45" hidden="false" customHeight="true" outlineLevel="0" collapsed="false">
      <c r="A22" s="185" t="s">
        <v>232</v>
      </c>
      <c r="B22" s="173" t="n">
        <v>86.5</v>
      </c>
      <c r="C22" s="173" t="s">
        <v>81</v>
      </c>
      <c r="D22" s="173" t="n">
        <v>92.7</v>
      </c>
      <c r="E22" s="173" t="n">
        <v>81.5</v>
      </c>
      <c r="F22" s="173" t="n">
        <v>79.8</v>
      </c>
      <c r="G22" s="173" t="n">
        <v>66.2</v>
      </c>
      <c r="H22" s="173" t="n">
        <v>88.6</v>
      </c>
      <c r="I22" s="173" t="n">
        <v>98.4</v>
      </c>
      <c r="J22" s="173" t="n">
        <v>208.3</v>
      </c>
      <c r="K22" s="173" t="n">
        <v>82.7</v>
      </c>
      <c r="L22" s="173" t="n">
        <v>69.1</v>
      </c>
      <c r="M22" s="173" t="n">
        <v>110.2</v>
      </c>
      <c r="N22" s="173" t="n">
        <v>81.7</v>
      </c>
      <c r="O22" s="173" t="n">
        <v>66.2</v>
      </c>
      <c r="P22" s="173" t="n">
        <v>73.4</v>
      </c>
      <c r="Q22" s="173" t="n">
        <v>75.6</v>
      </c>
      <c r="R22" s="179" t="n">
        <v>90.8</v>
      </c>
      <c r="S22" s="176"/>
    </row>
    <row r="23" s="177" customFormat="true" ht="17.45" hidden="false" customHeight="true" outlineLevel="0" collapsed="false">
      <c r="A23" s="185" t="s">
        <v>233</v>
      </c>
      <c r="B23" s="173" t="n">
        <v>116</v>
      </c>
      <c r="C23" s="173" t="s">
        <v>81</v>
      </c>
      <c r="D23" s="173" t="n">
        <v>101.4</v>
      </c>
      <c r="E23" s="173" t="n">
        <v>109.8</v>
      </c>
      <c r="F23" s="173" t="n">
        <v>175</v>
      </c>
      <c r="G23" s="173" t="n">
        <v>86.5</v>
      </c>
      <c r="H23" s="173" t="n">
        <v>97.7</v>
      </c>
      <c r="I23" s="173" t="n">
        <v>109.5</v>
      </c>
      <c r="J23" s="173" t="n">
        <v>189.1</v>
      </c>
      <c r="K23" s="173" t="n">
        <v>91.1</v>
      </c>
      <c r="L23" s="173" t="n">
        <v>137.9</v>
      </c>
      <c r="M23" s="173" t="n">
        <v>134.2</v>
      </c>
      <c r="N23" s="173" t="n">
        <v>83</v>
      </c>
      <c r="O23" s="173" t="n">
        <v>155.5</v>
      </c>
      <c r="P23" s="173" t="n">
        <v>94.4</v>
      </c>
      <c r="Q23" s="173" t="n">
        <v>189.3</v>
      </c>
      <c r="R23" s="179" t="n">
        <v>125.8</v>
      </c>
      <c r="S23" s="176"/>
    </row>
    <row r="24" s="177" customFormat="true" ht="17.45" hidden="false" customHeight="true" outlineLevel="0" collapsed="false">
      <c r="A24" s="185" t="s">
        <v>234</v>
      </c>
      <c r="B24" s="173" t="n">
        <v>112.6</v>
      </c>
      <c r="C24" s="173" t="s">
        <v>81</v>
      </c>
      <c r="D24" s="173" t="n">
        <v>133.6</v>
      </c>
      <c r="E24" s="173" t="n">
        <v>133.1</v>
      </c>
      <c r="F24" s="173" t="n">
        <v>103.5</v>
      </c>
      <c r="G24" s="173" t="n">
        <v>114.9</v>
      </c>
      <c r="H24" s="173" t="n">
        <v>154.6</v>
      </c>
      <c r="I24" s="173" t="n">
        <v>135.2</v>
      </c>
      <c r="J24" s="173" t="n">
        <v>114.9</v>
      </c>
      <c r="K24" s="173" t="n">
        <v>169.4</v>
      </c>
      <c r="L24" s="173" t="n">
        <v>69.3</v>
      </c>
      <c r="M24" s="173" t="n">
        <v>117.1</v>
      </c>
      <c r="N24" s="173" t="n">
        <v>123.4</v>
      </c>
      <c r="O24" s="173" t="n">
        <v>65.8</v>
      </c>
      <c r="P24" s="173" t="n">
        <v>107.1</v>
      </c>
      <c r="Q24" s="173" t="n">
        <v>72.5</v>
      </c>
      <c r="R24" s="179" t="n">
        <v>96.1</v>
      </c>
      <c r="S24" s="176"/>
    </row>
    <row r="25" customFormat="false" ht="17.45" hidden="false" customHeight="true" outlineLevel="0" collapsed="false">
      <c r="A25" s="187" t="s">
        <v>235</v>
      </c>
      <c r="B25" s="188" t="n">
        <v>85.9</v>
      </c>
      <c r="C25" s="188" t="s">
        <v>81</v>
      </c>
      <c r="D25" s="188" t="n">
        <v>89.3</v>
      </c>
      <c r="E25" s="188" t="n">
        <v>86.5</v>
      </c>
      <c r="F25" s="188" t="n">
        <v>77</v>
      </c>
      <c r="G25" s="188" t="n">
        <v>66.8</v>
      </c>
      <c r="H25" s="188" t="n">
        <v>96.1</v>
      </c>
      <c r="I25" s="188" t="n">
        <v>107.9</v>
      </c>
      <c r="J25" s="188" t="n">
        <v>91</v>
      </c>
      <c r="K25" s="188" t="n">
        <v>95.1</v>
      </c>
      <c r="L25" s="188" t="n">
        <v>71.2</v>
      </c>
      <c r="M25" s="188" t="n">
        <v>116.2</v>
      </c>
      <c r="N25" s="188" t="n">
        <v>86.3</v>
      </c>
      <c r="O25" s="188" t="n">
        <v>64.1</v>
      </c>
      <c r="P25" s="188" t="n">
        <v>84.6</v>
      </c>
      <c r="Q25" s="188" t="n">
        <v>70.8</v>
      </c>
      <c r="R25" s="189" t="n">
        <v>89.8</v>
      </c>
    </row>
    <row r="26" customFormat="fals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</row>
    <row r="27" customFormat="false" ht="12.75" hidden="false" customHeight="true" outlineLevel="0" collapsed="false">
      <c r="A27" s="164" t="s">
        <v>236</v>
      </c>
      <c r="O27" s="192"/>
      <c r="P27" s="166"/>
      <c r="Q27" s="166"/>
      <c r="R27" s="167" t="s">
        <v>205</v>
      </c>
    </row>
    <row r="28" customFormat="false" ht="12.75" hidden="false" customHeight="true" outlineLevel="0" collapsed="false">
      <c r="A28" s="168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70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</row>
    <row r="29" customFormat="false" ht="12.75" hidden="false" customHeight="true" outlineLevel="0" collapsed="false">
      <c r="A29" s="168"/>
      <c r="B29" s="169"/>
      <c r="C29" s="169"/>
      <c r="D29" s="169"/>
      <c r="E29" s="169"/>
      <c r="F29" s="169"/>
      <c r="G29" s="169"/>
      <c r="H29" s="170"/>
      <c r="I29" s="169"/>
      <c r="J29" s="169"/>
      <c r="K29" s="169"/>
      <c r="L29" s="169"/>
      <c r="M29" s="169"/>
      <c r="N29" s="169"/>
      <c r="O29" s="169"/>
      <c r="P29" s="169"/>
      <c r="Q29" s="169"/>
      <c r="R29" s="169"/>
    </row>
    <row r="30" customFormat="false" ht="12.75" hidden="false" customHeight="true" outlineLevel="0" collapsed="false">
      <c r="A30" s="168"/>
      <c r="B30" s="169"/>
      <c r="C30" s="169"/>
      <c r="D30" s="169"/>
      <c r="E30" s="169"/>
      <c r="F30" s="169"/>
      <c r="G30" s="169"/>
      <c r="H30" s="170"/>
      <c r="I30" s="169"/>
      <c r="J30" s="169"/>
      <c r="K30" s="169"/>
      <c r="L30" s="169"/>
      <c r="M30" s="169"/>
      <c r="N30" s="169"/>
      <c r="O30" s="169"/>
      <c r="P30" s="169"/>
      <c r="Q30" s="169"/>
      <c r="R30" s="169"/>
    </row>
    <row r="31" customFormat="false" ht="12.75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70"/>
      <c r="I31" s="169"/>
      <c r="J31" s="169"/>
      <c r="K31" s="169"/>
      <c r="L31" s="169"/>
      <c r="M31" s="169"/>
      <c r="N31" s="169"/>
      <c r="O31" s="169"/>
      <c r="P31" s="169"/>
      <c r="Q31" s="169"/>
      <c r="R31" s="169"/>
    </row>
    <row r="32" s="177" customFormat="true" ht="17.45" hidden="false" customHeight="true" outlineLevel="0" collapsed="false">
      <c r="A32" s="171" t="s">
        <v>222</v>
      </c>
      <c r="B32" s="172" t="n">
        <v>100</v>
      </c>
      <c r="C32" s="172" t="s">
        <v>81</v>
      </c>
      <c r="D32" s="173" t="n">
        <v>100</v>
      </c>
      <c r="E32" s="173" t="n">
        <v>100</v>
      </c>
      <c r="F32" s="173" t="n">
        <v>100</v>
      </c>
      <c r="G32" s="173" t="n">
        <v>100</v>
      </c>
      <c r="H32" s="173" t="n">
        <v>100</v>
      </c>
      <c r="I32" s="173" t="n">
        <v>100</v>
      </c>
      <c r="J32" s="173" t="n">
        <v>100</v>
      </c>
      <c r="K32" s="173" t="n">
        <v>100</v>
      </c>
      <c r="L32" s="173" t="n">
        <v>100</v>
      </c>
      <c r="M32" s="173" t="n">
        <v>100</v>
      </c>
      <c r="N32" s="173" t="n">
        <v>100</v>
      </c>
      <c r="O32" s="173" t="n">
        <v>100</v>
      </c>
      <c r="P32" s="173" t="n">
        <v>100</v>
      </c>
      <c r="Q32" s="174" t="n">
        <v>100</v>
      </c>
      <c r="R32" s="175" t="n">
        <v>100</v>
      </c>
      <c r="S32" s="176"/>
    </row>
    <row r="33" s="177" customFormat="true" ht="17.45" hidden="false" customHeight="true" outlineLevel="0" collapsed="false">
      <c r="A33" s="178" t="n">
        <v>23</v>
      </c>
      <c r="B33" s="173" t="n">
        <v>100.1</v>
      </c>
      <c r="C33" s="173" t="s">
        <v>81</v>
      </c>
      <c r="D33" s="173" t="n">
        <v>111.1</v>
      </c>
      <c r="E33" s="173" t="n">
        <v>97.9</v>
      </c>
      <c r="F33" s="173" t="n">
        <v>105</v>
      </c>
      <c r="G33" s="173" t="n">
        <v>99</v>
      </c>
      <c r="H33" s="173" t="n">
        <v>113.8</v>
      </c>
      <c r="I33" s="173" t="n">
        <v>105.3</v>
      </c>
      <c r="J33" s="173" t="n">
        <v>96.6</v>
      </c>
      <c r="K33" s="173" t="n">
        <v>108.7</v>
      </c>
      <c r="L33" s="173" t="n">
        <v>101.3</v>
      </c>
      <c r="M33" s="173" t="n">
        <v>96.3</v>
      </c>
      <c r="N33" s="173" t="n">
        <v>102.5</v>
      </c>
      <c r="O33" s="173" t="n">
        <v>100.6</v>
      </c>
      <c r="P33" s="173" t="n">
        <v>100.5</v>
      </c>
      <c r="Q33" s="173" t="n">
        <v>100.6</v>
      </c>
      <c r="R33" s="179" t="n">
        <v>80.3</v>
      </c>
      <c r="S33" s="176"/>
    </row>
    <row r="34" s="177" customFormat="true" ht="17.45" hidden="false" customHeight="true" outlineLevel="0" collapsed="false">
      <c r="A34" s="178" t="n">
        <v>24</v>
      </c>
      <c r="B34" s="173" t="n">
        <v>95.6</v>
      </c>
      <c r="C34" s="173" t="s">
        <v>81</v>
      </c>
      <c r="D34" s="173" t="n">
        <v>90.5</v>
      </c>
      <c r="E34" s="173" t="n">
        <v>91.3</v>
      </c>
      <c r="F34" s="173" t="n">
        <v>102.8</v>
      </c>
      <c r="G34" s="173" t="n">
        <v>90.4</v>
      </c>
      <c r="H34" s="173" t="n">
        <v>108.8</v>
      </c>
      <c r="I34" s="173" t="n">
        <v>108.7</v>
      </c>
      <c r="J34" s="173" t="n">
        <v>95.6</v>
      </c>
      <c r="K34" s="173" t="n">
        <v>120.5</v>
      </c>
      <c r="L34" s="173" t="n">
        <v>107.2</v>
      </c>
      <c r="M34" s="173" t="n">
        <v>98.5</v>
      </c>
      <c r="N34" s="173" t="n">
        <v>108.8</v>
      </c>
      <c r="O34" s="173" t="n">
        <v>89.6</v>
      </c>
      <c r="P34" s="173" t="n">
        <v>98.3</v>
      </c>
      <c r="Q34" s="173" t="n">
        <v>101</v>
      </c>
      <c r="R34" s="179" t="n">
        <v>84.6</v>
      </c>
      <c r="S34" s="176"/>
    </row>
    <row r="35" s="177" customFormat="true" ht="17.45" hidden="false" customHeight="true" outlineLevel="0" collapsed="false">
      <c r="A35" s="178" t="n">
        <v>25</v>
      </c>
      <c r="B35" s="173" t="n">
        <v>94.4</v>
      </c>
      <c r="C35" s="173" t="s">
        <v>81</v>
      </c>
      <c r="D35" s="173" t="n">
        <v>84.9</v>
      </c>
      <c r="E35" s="173" t="n">
        <v>93.1</v>
      </c>
      <c r="F35" s="173" t="n">
        <v>85.5</v>
      </c>
      <c r="G35" s="173" t="s">
        <v>237</v>
      </c>
      <c r="H35" s="173" t="n">
        <v>110.8</v>
      </c>
      <c r="I35" s="173" t="n">
        <v>103.9</v>
      </c>
      <c r="J35" s="173" t="n">
        <v>102.8</v>
      </c>
      <c r="K35" s="173" t="n">
        <v>127.3</v>
      </c>
      <c r="L35" s="173" t="n">
        <v>86.8</v>
      </c>
      <c r="M35" s="173" t="n">
        <v>101.7</v>
      </c>
      <c r="N35" s="173" t="n">
        <v>106.5</v>
      </c>
      <c r="O35" s="173" t="n">
        <v>93.7</v>
      </c>
      <c r="P35" s="173" t="n">
        <v>90.5</v>
      </c>
      <c r="Q35" s="173" t="n">
        <v>104</v>
      </c>
      <c r="R35" s="179" t="n">
        <v>89.6</v>
      </c>
      <c r="S35" s="176"/>
    </row>
    <row r="36" s="177" customFormat="true" ht="17.45" hidden="false" customHeight="true" outlineLevel="0" collapsed="false">
      <c r="A36" s="180" t="n">
        <v>26</v>
      </c>
      <c r="B36" s="181" t="n">
        <v>95.3</v>
      </c>
      <c r="C36" s="182" t="s">
        <v>81</v>
      </c>
      <c r="D36" s="182" t="n">
        <v>89.1</v>
      </c>
      <c r="E36" s="182" t="n">
        <v>97</v>
      </c>
      <c r="F36" s="182" t="n">
        <v>85.2</v>
      </c>
      <c r="G36" s="182" t="n">
        <v>81.9</v>
      </c>
      <c r="H36" s="182" t="n">
        <v>114.1</v>
      </c>
      <c r="I36" s="182" t="n">
        <v>102.2</v>
      </c>
      <c r="J36" s="182" t="n">
        <v>104.3</v>
      </c>
      <c r="K36" s="182" t="n">
        <v>132.4</v>
      </c>
      <c r="L36" s="182" t="n">
        <v>85.5</v>
      </c>
      <c r="M36" s="182" t="n">
        <v>106</v>
      </c>
      <c r="N36" s="182" t="n">
        <v>106.7</v>
      </c>
      <c r="O36" s="182" t="n">
        <v>94.1</v>
      </c>
      <c r="P36" s="182" t="n">
        <v>88.6</v>
      </c>
      <c r="Q36" s="182" t="n">
        <v>108.8</v>
      </c>
      <c r="R36" s="183" t="n">
        <v>92.2</v>
      </c>
      <c r="S36" s="176"/>
    </row>
    <row r="37" s="177" customFormat="true" ht="17.45" hidden="false" customHeight="true" outlineLevel="0" collapsed="false">
      <c r="A37" s="184" t="s">
        <v>223</v>
      </c>
      <c r="B37" s="173" t="n">
        <v>81.6</v>
      </c>
      <c r="C37" s="173" t="s">
        <v>81</v>
      </c>
      <c r="D37" s="173" t="n">
        <v>81.5</v>
      </c>
      <c r="E37" s="173" t="n">
        <v>79.1</v>
      </c>
      <c r="F37" s="173" t="n">
        <v>70.8</v>
      </c>
      <c r="G37" s="173" t="n">
        <v>65.2</v>
      </c>
      <c r="H37" s="173" t="n">
        <v>97.3</v>
      </c>
      <c r="I37" s="173" t="n">
        <v>100.4</v>
      </c>
      <c r="J37" s="173" t="n">
        <v>84.8</v>
      </c>
      <c r="K37" s="173" t="n">
        <v>103.8</v>
      </c>
      <c r="L37" s="173" t="n">
        <v>62</v>
      </c>
      <c r="M37" s="173" t="n">
        <v>106.8</v>
      </c>
      <c r="N37" s="173" t="n">
        <v>105.2</v>
      </c>
      <c r="O37" s="173" t="n">
        <v>73.3</v>
      </c>
      <c r="P37" s="173" t="n">
        <v>77</v>
      </c>
      <c r="Q37" s="173" t="n">
        <v>83.9</v>
      </c>
      <c r="R37" s="179" t="n">
        <v>81.7</v>
      </c>
      <c r="S37" s="176"/>
    </row>
    <row r="38" s="177" customFormat="true" ht="17.45" hidden="false" customHeight="true" outlineLevel="0" collapsed="false">
      <c r="A38" s="185" t="s">
        <v>224</v>
      </c>
      <c r="B38" s="173" t="n">
        <v>79.2</v>
      </c>
      <c r="C38" s="173" t="s">
        <v>81</v>
      </c>
      <c r="D38" s="173" t="n">
        <v>74</v>
      </c>
      <c r="E38" s="173" t="n">
        <v>81.2</v>
      </c>
      <c r="F38" s="173" t="n">
        <v>69.5</v>
      </c>
      <c r="G38" s="173" t="n">
        <v>76.3</v>
      </c>
      <c r="H38" s="173" t="n">
        <v>98.6</v>
      </c>
      <c r="I38" s="173" t="n">
        <v>91.7</v>
      </c>
      <c r="J38" s="173" t="n">
        <v>76.9</v>
      </c>
      <c r="K38" s="173" t="n">
        <v>105.3</v>
      </c>
      <c r="L38" s="173" t="n">
        <v>62.9</v>
      </c>
      <c r="M38" s="173" t="n">
        <v>98.8</v>
      </c>
      <c r="N38" s="173" t="n">
        <v>96.8</v>
      </c>
      <c r="O38" s="173" t="n">
        <v>72.8</v>
      </c>
      <c r="P38" s="173" t="n">
        <v>70.5</v>
      </c>
      <c r="Q38" s="173" t="n">
        <v>83.6</v>
      </c>
      <c r="R38" s="179" t="n">
        <v>86.6</v>
      </c>
      <c r="S38" s="176"/>
    </row>
    <row r="39" s="177" customFormat="true" ht="17.45" hidden="false" customHeight="true" outlineLevel="0" collapsed="false">
      <c r="A39" s="185" t="s">
        <v>225</v>
      </c>
      <c r="B39" s="173" t="n">
        <v>80.3</v>
      </c>
      <c r="C39" s="173" t="s">
        <v>81</v>
      </c>
      <c r="D39" s="173" t="n">
        <v>73.5</v>
      </c>
      <c r="E39" s="173" t="n">
        <v>84.9</v>
      </c>
      <c r="F39" s="173" t="n">
        <v>68.7</v>
      </c>
      <c r="G39" s="173" t="n">
        <v>65.5</v>
      </c>
      <c r="H39" s="173" t="n">
        <v>104.3</v>
      </c>
      <c r="I39" s="173" t="n">
        <v>86.8</v>
      </c>
      <c r="J39" s="173" t="n">
        <v>82.1</v>
      </c>
      <c r="K39" s="173" t="n">
        <v>104.9</v>
      </c>
      <c r="L39" s="173" t="n">
        <v>69.2</v>
      </c>
      <c r="M39" s="173" t="n">
        <v>99.2</v>
      </c>
      <c r="N39" s="173" t="n">
        <v>97.2</v>
      </c>
      <c r="O39" s="173" t="n">
        <v>72.9</v>
      </c>
      <c r="P39" s="173" t="n">
        <v>71.4</v>
      </c>
      <c r="Q39" s="173" t="n">
        <v>94.1</v>
      </c>
      <c r="R39" s="179" t="n">
        <v>86.6</v>
      </c>
      <c r="S39" s="176"/>
    </row>
    <row r="40" s="177" customFormat="true" ht="17.45" hidden="false" customHeight="true" outlineLevel="0" collapsed="false">
      <c r="A40" s="185" t="s">
        <v>226</v>
      </c>
      <c r="B40" s="173" t="n">
        <v>80</v>
      </c>
      <c r="C40" s="173" t="s">
        <v>81</v>
      </c>
      <c r="D40" s="173" t="n">
        <v>72.8</v>
      </c>
      <c r="E40" s="173" t="n">
        <v>81</v>
      </c>
      <c r="F40" s="173" t="n">
        <v>68.8</v>
      </c>
      <c r="G40" s="173" t="n">
        <v>64.2</v>
      </c>
      <c r="H40" s="173" t="n">
        <v>108</v>
      </c>
      <c r="I40" s="173" t="n">
        <v>86.1</v>
      </c>
      <c r="J40" s="173" t="n">
        <v>78.6</v>
      </c>
      <c r="K40" s="173" t="n">
        <v>106.4</v>
      </c>
      <c r="L40" s="173" t="n">
        <v>62.5</v>
      </c>
      <c r="M40" s="173" t="n">
        <v>105.9</v>
      </c>
      <c r="N40" s="173" t="n">
        <v>100.6</v>
      </c>
      <c r="O40" s="173" t="n">
        <v>71.3</v>
      </c>
      <c r="P40" s="173" t="n">
        <v>75.2</v>
      </c>
      <c r="Q40" s="173" t="n">
        <v>80.9</v>
      </c>
      <c r="R40" s="179" t="n">
        <v>82</v>
      </c>
      <c r="S40" s="176"/>
    </row>
    <row r="41" s="177" customFormat="true" ht="17.45" hidden="false" customHeight="true" outlineLevel="0" collapsed="false">
      <c r="A41" s="185" t="s">
        <v>227</v>
      </c>
      <c r="B41" s="173" t="n">
        <v>174</v>
      </c>
      <c r="C41" s="173" t="s">
        <v>81</v>
      </c>
      <c r="D41" s="173" t="n">
        <v>161.9</v>
      </c>
      <c r="E41" s="173" t="n">
        <v>180.2</v>
      </c>
      <c r="F41" s="173" t="n">
        <v>150.2</v>
      </c>
      <c r="G41" s="173" t="n">
        <v>153</v>
      </c>
      <c r="H41" s="173" t="n">
        <v>192.2</v>
      </c>
      <c r="I41" s="173" t="n">
        <v>166.1</v>
      </c>
      <c r="J41" s="173" t="n">
        <v>223.7</v>
      </c>
      <c r="K41" s="173" t="n">
        <v>272.6</v>
      </c>
      <c r="L41" s="173" t="n">
        <v>207.2</v>
      </c>
      <c r="M41" s="173" t="n">
        <v>138.5</v>
      </c>
      <c r="N41" s="173" t="n">
        <v>156.9</v>
      </c>
      <c r="O41" s="173" t="n">
        <v>218.7</v>
      </c>
      <c r="P41" s="173" t="n">
        <v>146.8</v>
      </c>
      <c r="Q41" s="173" t="n">
        <v>216.2</v>
      </c>
      <c r="R41" s="179" t="n">
        <v>149.5</v>
      </c>
      <c r="S41" s="176"/>
    </row>
    <row r="42" s="177" customFormat="true" ht="17.45" hidden="false" customHeight="true" outlineLevel="0" collapsed="false">
      <c r="A42" s="186" t="s">
        <v>228</v>
      </c>
      <c r="B42" s="173" t="n">
        <v>80</v>
      </c>
      <c r="C42" s="173" t="s">
        <v>81</v>
      </c>
      <c r="D42" s="173" t="n">
        <v>71.1</v>
      </c>
      <c r="E42" s="173" t="n">
        <v>79.9</v>
      </c>
      <c r="F42" s="173" t="n">
        <v>66.1</v>
      </c>
      <c r="G42" s="173" t="n">
        <v>145.3</v>
      </c>
      <c r="H42" s="173" t="n">
        <v>93.5</v>
      </c>
      <c r="I42" s="173" t="n">
        <v>88</v>
      </c>
      <c r="J42" s="173" t="n">
        <v>78.4</v>
      </c>
      <c r="K42" s="173" t="n">
        <v>114.6</v>
      </c>
      <c r="L42" s="173" t="n">
        <v>59.3</v>
      </c>
      <c r="M42" s="173" t="n">
        <v>101.9</v>
      </c>
      <c r="N42" s="173" t="n">
        <v>86.4</v>
      </c>
      <c r="O42" s="173" t="n">
        <v>73.9</v>
      </c>
      <c r="P42" s="173" t="n">
        <v>77.9</v>
      </c>
      <c r="Q42" s="173" t="n">
        <v>87</v>
      </c>
      <c r="R42" s="179" t="n">
        <v>87.5</v>
      </c>
      <c r="S42" s="176"/>
    </row>
    <row r="43" s="177" customFormat="true" ht="17.45" hidden="false" customHeight="true" outlineLevel="0" collapsed="false">
      <c r="A43" s="185" t="s">
        <v>229</v>
      </c>
      <c r="B43" s="173" t="n">
        <v>78</v>
      </c>
      <c r="C43" s="173" t="s">
        <v>81</v>
      </c>
      <c r="D43" s="173" t="n">
        <v>71.4</v>
      </c>
      <c r="E43" s="173" t="n">
        <v>81.7</v>
      </c>
      <c r="F43" s="173" t="n">
        <v>67</v>
      </c>
      <c r="G43" s="173" t="n">
        <v>64</v>
      </c>
      <c r="H43" s="173" t="n">
        <v>90.1</v>
      </c>
      <c r="I43" s="173" t="n">
        <v>87.1</v>
      </c>
      <c r="J43" s="173" t="n">
        <v>78.5</v>
      </c>
      <c r="K43" s="173" t="n">
        <v>108.5</v>
      </c>
      <c r="L43" s="173" t="n">
        <v>58.9</v>
      </c>
      <c r="M43" s="173" t="n">
        <v>98.2</v>
      </c>
      <c r="N43" s="173" t="n">
        <v>87.1</v>
      </c>
      <c r="O43" s="173" t="n">
        <v>71.8</v>
      </c>
      <c r="P43" s="173" t="n">
        <v>74.2</v>
      </c>
      <c r="Q43" s="173" t="n">
        <v>81.6</v>
      </c>
      <c r="R43" s="179" t="n">
        <v>79.3</v>
      </c>
      <c r="S43" s="176"/>
    </row>
    <row r="44" s="177" customFormat="true" ht="17.45" hidden="false" customHeight="true" outlineLevel="0" collapsed="false">
      <c r="A44" s="185" t="s">
        <v>230</v>
      </c>
      <c r="B44" s="173" t="n">
        <v>79.2</v>
      </c>
      <c r="C44" s="173" t="s">
        <v>81</v>
      </c>
      <c r="D44" s="173" t="n">
        <v>73.8</v>
      </c>
      <c r="E44" s="173" t="n">
        <v>83.1</v>
      </c>
      <c r="F44" s="173" t="n">
        <v>82.4</v>
      </c>
      <c r="G44" s="173" t="n">
        <v>63.7</v>
      </c>
      <c r="H44" s="173" t="n">
        <v>89.9</v>
      </c>
      <c r="I44" s="173" t="n">
        <v>85.3</v>
      </c>
      <c r="J44" s="173" t="n">
        <v>77.5</v>
      </c>
      <c r="K44" s="173" t="n">
        <v>119.2</v>
      </c>
      <c r="L44" s="173" t="n">
        <v>54.7</v>
      </c>
      <c r="M44" s="173" t="n">
        <v>111.7</v>
      </c>
      <c r="N44" s="173" t="n">
        <v>89</v>
      </c>
      <c r="O44" s="173" t="n">
        <v>77.3</v>
      </c>
      <c r="P44" s="173" t="n">
        <v>71.8</v>
      </c>
      <c r="Q44" s="173" t="n">
        <v>101.1</v>
      </c>
      <c r="R44" s="179" t="n">
        <v>81.1</v>
      </c>
      <c r="S44" s="176"/>
    </row>
    <row r="45" s="177" customFormat="true" ht="17.45" hidden="false" customHeight="true" outlineLevel="0" collapsed="false">
      <c r="A45" s="185" t="s">
        <v>231</v>
      </c>
      <c r="B45" s="173" t="n">
        <v>81.7</v>
      </c>
      <c r="C45" s="173" t="s">
        <v>81</v>
      </c>
      <c r="D45" s="173" t="n">
        <v>72.1</v>
      </c>
      <c r="E45" s="173" t="n">
        <v>84.9</v>
      </c>
      <c r="F45" s="173" t="n">
        <v>67.4</v>
      </c>
      <c r="G45" s="173" t="n">
        <v>62.9</v>
      </c>
      <c r="H45" s="173" t="n">
        <v>102.3</v>
      </c>
      <c r="I45" s="173" t="n">
        <v>89.7</v>
      </c>
      <c r="J45" s="173" t="n">
        <v>77.2</v>
      </c>
      <c r="K45" s="173" t="n">
        <v>120.9</v>
      </c>
      <c r="L45" s="173" t="n">
        <v>62</v>
      </c>
      <c r="M45" s="173" t="n">
        <v>114.5</v>
      </c>
      <c r="N45" s="173" t="n">
        <v>91.5</v>
      </c>
      <c r="O45" s="173" t="n">
        <v>80.3</v>
      </c>
      <c r="P45" s="173" t="n">
        <v>73.8</v>
      </c>
      <c r="Q45" s="173" t="n">
        <v>92.1</v>
      </c>
      <c r="R45" s="179" t="n">
        <v>75.1</v>
      </c>
      <c r="S45" s="176"/>
    </row>
    <row r="46" s="177" customFormat="true" ht="17.45" hidden="false" customHeight="true" outlineLevel="0" collapsed="false">
      <c r="A46" s="185" t="s">
        <v>232</v>
      </c>
      <c r="B46" s="173" t="n">
        <v>87.4</v>
      </c>
      <c r="C46" s="173" t="s">
        <v>81</v>
      </c>
      <c r="D46" s="173" t="n">
        <v>73.2</v>
      </c>
      <c r="E46" s="173" t="n">
        <v>81.7</v>
      </c>
      <c r="F46" s="173" t="n">
        <v>67.9</v>
      </c>
      <c r="G46" s="173" t="n">
        <v>63.6</v>
      </c>
      <c r="H46" s="173" t="n">
        <v>89.5</v>
      </c>
      <c r="I46" s="173" t="n">
        <v>89.2</v>
      </c>
      <c r="J46" s="173" t="n">
        <v>281.2</v>
      </c>
      <c r="K46" s="173" t="n">
        <v>117.6</v>
      </c>
      <c r="L46" s="173" t="n">
        <v>60.5</v>
      </c>
      <c r="M46" s="173" t="n">
        <v>112.3</v>
      </c>
      <c r="N46" s="173" t="n">
        <v>92.5</v>
      </c>
      <c r="O46" s="173" t="n">
        <v>71</v>
      </c>
      <c r="P46" s="173" t="n">
        <v>71.5</v>
      </c>
      <c r="Q46" s="173" t="n">
        <v>76.3</v>
      </c>
      <c r="R46" s="179" t="n">
        <v>80.7</v>
      </c>
      <c r="S46" s="176"/>
    </row>
    <row r="47" s="177" customFormat="true" ht="17.45" hidden="false" customHeight="true" outlineLevel="0" collapsed="false">
      <c r="A47" s="185" t="s">
        <v>233</v>
      </c>
      <c r="B47" s="173" t="n">
        <v>120.2</v>
      </c>
      <c r="C47" s="173" t="s">
        <v>81</v>
      </c>
      <c r="D47" s="173" t="n">
        <v>89.6</v>
      </c>
      <c r="E47" s="173" t="n">
        <v>116.4</v>
      </c>
      <c r="F47" s="173" t="n">
        <v>148.8</v>
      </c>
      <c r="G47" s="173" t="n">
        <v>97.3</v>
      </c>
      <c r="H47" s="173" t="n">
        <v>96.8</v>
      </c>
      <c r="I47" s="173" t="n">
        <v>108.8</v>
      </c>
      <c r="J47" s="173" t="n">
        <v>157.2</v>
      </c>
      <c r="K47" s="173" t="n">
        <v>132.7</v>
      </c>
      <c r="L47" s="173" t="n">
        <v>134.2</v>
      </c>
      <c r="M47" s="173" t="n">
        <v>155.1</v>
      </c>
      <c r="N47" s="173" t="n">
        <v>104.7</v>
      </c>
      <c r="O47" s="173" t="n">
        <v>166.2</v>
      </c>
      <c r="P47" s="173" t="n">
        <v>98.9</v>
      </c>
      <c r="Q47" s="173" t="n">
        <v>189.5</v>
      </c>
      <c r="R47" s="179" t="n">
        <v>106.8</v>
      </c>
      <c r="S47" s="176"/>
    </row>
    <row r="48" s="177" customFormat="true" ht="17.45" hidden="false" customHeight="true" outlineLevel="0" collapsed="false">
      <c r="A48" s="185" t="s">
        <v>234</v>
      </c>
      <c r="B48" s="173" t="n">
        <v>112.9</v>
      </c>
      <c r="C48" s="173" t="s">
        <v>81</v>
      </c>
      <c r="D48" s="173" t="n">
        <v>153.7</v>
      </c>
      <c r="E48" s="173" t="n">
        <v>132.8</v>
      </c>
      <c r="F48" s="173" t="n">
        <v>93.8</v>
      </c>
      <c r="G48" s="173" t="n">
        <v>140.5</v>
      </c>
      <c r="H48" s="173" t="n">
        <v>160.7</v>
      </c>
      <c r="I48" s="173" t="n">
        <v>119.9</v>
      </c>
      <c r="J48" s="173" t="n">
        <v>100.4</v>
      </c>
      <c r="K48" s="173" t="n">
        <v>334.9</v>
      </c>
      <c r="L48" s="173" t="n">
        <v>55</v>
      </c>
      <c r="M48" s="173" t="n">
        <v>120.9</v>
      </c>
      <c r="N48" s="173" t="n">
        <v>143.3</v>
      </c>
      <c r="O48" s="173" t="n">
        <v>72.4</v>
      </c>
      <c r="P48" s="173" t="n">
        <v>104.7</v>
      </c>
      <c r="Q48" s="173" t="n">
        <v>79.2</v>
      </c>
      <c r="R48" s="179" t="n">
        <v>75.2</v>
      </c>
      <c r="S48" s="176"/>
    </row>
    <row r="49" customFormat="false" ht="17.45" hidden="false" customHeight="true" outlineLevel="0" collapsed="false">
      <c r="A49" s="187" t="s">
        <v>235</v>
      </c>
      <c r="B49" s="188" t="n">
        <v>82.8</v>
      </c>
      <c r="C49" s="188" t="s">
        <v>81</v>
      </c>
      <c r="D49" s="188" t="n">
        <v>76.3</v>
      </c>
      <c r="E49" s="182" t="n">
        <v>82.4</v>
      </c>
      <c r="F49" s="188" t="n">
        <v>70</v>
      </c>
      <c r="G49" s="188" t="n">
        <v>64.5</v>
      </c>
      <c r="H49" s="188" t="n">
        <v>97.1</v>
      </c>
      <c r="I49" s="188" t="n">
        <v>89.3</v>
      </c>
      <c r="J49" s="188" t="n">
        <v>80.3</v>
      </c>
      <c r="K49" s="188" t="n">
        <v>127.4</v>
      </c>
      <c r="L49" s="188" t="n">
        <v>59.7</v>
      </c>
      <c r="M49" s="188" t="n">
        <v>121.9</v>
      </c>
      <c r="N49" s="188" t="n">
        <v>85.6</v>
      </c>
      <c r="O49" s="188" t="n">
        <v>70.1</v>
      </c>
      <c r="P49" s="188" t="n">
        <v>85.2</v>
      </c>
      <c r="Q49" s="188" t="n">
        <v>76.8</v>
      </c>
      <c r="R49" s="189" t="n">
        <v>87.7</v>
      </c>
    </row>
    <row r="50" customFormat="fals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</row>
    <row r="52" customFormat="false" ht="13.5" hidden="false" customHeight="false" outlineLevel="0" collapsed="false">
      <c r="I52" s="158"/>
    </row>
    <row r="53" customFormat="false" ht="14.25" hidden="false" customHeight="false" outlineLevel="0" collapsed="false">
      <c r="I53" s="193"/>
    </row>
    <row r="54" customFormat="false" ht="13.5" hidden="false" customHeight="false" outlineLevel="0" collapsed="false">
      <c r="A54" s="158"/>
      <c r="B54" s="158"/>
      <c r="C54" s="158"/>
      <c r="D54" s="158"/>
      <c r="E54" s="158"/>
      <c r="F54" s="158"/>
      <c r="H54" s="158"/>
      <c r="M54" s="158"/>
      <c r="N54" s="158"/>
      <c r="O54" s="158"/>
      <c r="P54" s="158"/>
      <c r="Q54" s="158"/>
      <c r="R54" s="158"/>
    </row>
    <row r="55" customFormat="false" ht="14.25" hidden="false" customHeight="false" outlineLevel="0" collapsed="false">
      <c r="A55" s="194"/>
      <c r="B55" s="193"/>
      <c r="C55" s="193"/>
      <c r="D55" s="193"/>
      <c r="E55" s="193"/>
      <c r="F55" s="193"/>
      <c r="G55" s="158"/>
      <c r="H55" s="193"/>
      <c r="M55" s="193"/>
      <c r="N55" s="193"/>
      <c r="O55" s="193"/>
      <c r="P55" s="193"/>
      <c r="Q55" s="193"/>
      <c r="R55" s="193"/>
    </row>
    <row r="56" customFormat="false" ht="14.25" hidden="false" customHeight="false" outlineLevel="0" collapsed="false">
      <c r="B56" s="193"/>
      <c r="C56" s="193"/>
      <c r="D56" s="193"/>
      <c r="E56" s="193"/>
      <c r="F56" s="193"/>
      <c r="G56" s="193"/>
      <c r="H56" s="193"/>
      <c r="M56" s="193"/>
      <c r="N56" s="193"/>
      <c r="O56" s="193"/>
      <c r="P56" s="193"/>
      <c r="Q56" s="193"/>
      <c r="R56" s="193"/>
    </row>
    <row r="60" customFormat="false" ht="13.5" hidden="false" customHeight="false" outlineLevel="0" collapsed="false">
      <c r="A60" s="158"/>
      <c r="B60" s="158"/>
      <c r="C60" s="158"/>
      <c r="D60" s="158"/>
      <c r="E60" s="158"/>
      <c r="G60" s="158"/>
      <c r="H60" s="158"/>
      <c r="I60" s="158"/>
      <c r="J60" s="158"/>
      <c r="K60" s="158"/>
      <c r="M60" s="158"/>
      <c r="N60" s="158"/>
      <c r="O60" s="158"/>
      <c r="P60" s="158"/>
      <c r="Q60" s="158"/>
      <c r="R60" s="158"/>
    </row>
    <row r="61" customFormat="false" ht="14.25" hidden="false" customHeight="false" outlineLevel="0" collapsed="false">
      <c r="A61" s="194"/>
      <c r="B61" s="193"/>
      <c r="C61" s="193"/>
      <c r="D61" s="193"/>
      <c r="E61" s="193"/>
      <c r="G61" s="193"/>
      <c r="H61" s="193"/>
      <c r="I61" s="193"/>
      <c r="J61" s="193"/>
      <c r="K61" s="193"/>
      <c r="M61" s="193"/>
      <c r="N61" s="193"/>
      <c r="O61" s="193"/>
      <c r="P61" s="193"/>
      <c r="Q61" s="193"/>
      <c r="R61" s="193"/>
    </row>
    <row r="62" customFormat="false" ht="14.25" hidden="false" customHeight="false" outlineLevel="0" collapsed="false"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M62" s="193"/>
      <c r="N62" s="193"/>
      <c r="O62" s="193"/>
      <c r="P62" s="193"/>
      <c r="Q62" s="193"/>
      <c r="R62" s="193"/>
    </row>
    <row r="63" customFormat="false" ht="14.25" hidden="false" customHeight="false" outlineLevel="0" collapsed="false"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M63" s="193"/>
      <c r="N63" s="193"/>
      <c r="O63" s="193"/>
      <c r="P63" s="193"/>
      <c r="Q63" s="193"/>
      <c r="R63" s="193"/>
    </row>
    <row r="67" customFormat="false" ht="13.5" hidden="false" customHeight="false" outlineLevel="0" collapsed="false">
      <c r="B67" s="158"/>
      <c r="C67" s="158"/>
      <c r="D67" s="158"/>
      <c r="E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</row>
    <row r="68" customFormat="false" ht="14.25" hidden="false" customHeight="false" outlineLevel="0" collapsed="false">
      <c r="B68" s="193"/>
      <c r="C68" s="193"/>
      <c r="D68" s="193"/>
      <c r="E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7" width="4.62"/>
    <col collapsed="false" customWidth="true" hidden="false" outlineLevel="0" max="10" min="4" style="177" width="4.62"/>
    <col collapsed="false" customWidth="true" hidden="false" outlineLevel="0" max="14" min="11" style="157" width="4.62"/>
    <col collapsed="false" customWidth="true" hidden="false" outlineLevel="0" max="17" min="15" style="177" width="4.62"/>
    <col collapsed="false" customWidth="true" hidden="false" outlineLevel="0" max="18" min="18" style="157" width="4.62"/>
    <col collapsed="false" customWidth="false" hidden="false" outlineLevel="0" max="257" min="19" style="177" width="8.99"/>
  </cols>
  <sheetData>
    <row r="1" s="197" customFormat="true" ht="20.1" hidden="false" customHeight="true" outlineLevel="0" collapsed="false">
      <c r="A1" s="195" t="s">
        <v>238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3"/>
      <c r="S2" s="196"/>
    </row>
    <row r="3" s="157" customFormat="true" ht="12.75" hidden="false" customHeight="true" outlineLevel="0" collapsed="false">
      <c r="A3" s="164" t="s">
        <v>204</v>
      </c>
      <c r="O3" s="165"/>
      <c r="P3" s="166"/>
      <c r="R3" s="167" t="s">
        <v>205</v>
      </c>
      <c r="S3" s="158"/>
    </row>
    <row r="4" s="157" customFormat="true" ht="12.75" hidden="false" customHeight="true" outlineLevel="0" collapsed="false">
      <c r="A4" s="199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69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  <c r="S4" s="158"/>
    </row>
    <row r="5" s="157" customFormat="true" ht="12.75" hidden="false" customHeight="true" outlineLevel="0" collapsed="false">
      <c r="A5" s="19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58"/>
    </row>
    <row r="6" s="157" customFormat="true" ht="12.75" hidden="false" customHeight="true" outlineLevel="0" collapsed="false">
      <c r="A6" s="19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58"/>
    </row>
    <row r="7" s="157" customFormat="true" ht="12.75" hidden="false" customHeight="true" outlineLevel="0" collapsed="false">
      <c r="A7" s="19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58"/>
    </row>
    <row r="8" customFormat="fals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</row>
    <row r="9" customFormat="false" ht="17.45" hidden="false" customHeight="true" outlineLevel="0" collapsed="false">
      <c r="A9" s="178" t="n">
        <v>23</v>
      </c>
      <c r="B9" s="173" t="n">
        <v>98.1</v>
      </c>
      <c r="C9" s="173" t="s">
        <v>81</v>
      </c>
      <c r="D9" s="173" t="n">
        <v>102.3</v>
      </c>
      <c r="E9" s="173" t="n">
        <v>97</v>
      </c>
      <c r="F9" s="173" t="n">
        <v>127.3</v>
      </c>
      <c r="G9" s="173" t="n">
        <v>102.1</v>
      </c>
      <c r="H9" s="173" t="n">
        <v>109.8</v>
      </c>
      <c r="I9" s="173" t="n">
        <v>104.8</v>
      </c>
      <c r="J9" s="173" t="n">
        <v>110.7</v>
      </c>
      <c r="K9" s="173" t="n">
        <v>95.8</v>
      </c>
      <c r="L9" s="173" t="n">
        <v>93.3</v>
      </c>
      <c r="M9" s="173" t="n">
        <v>110.7</v>
      </c>
      <c r="N9" s="173" t="n">
        <v>73</v>
      </c>
      <c r="O9" s="173" t="n">
        <v>96.7</v>
      </c>
      <c r="P9" s="173" t="n">
        <v>96.8</v>
      </c>
      <c r="Q9" s="173" t="n">
        <v>111.1</v>
      </c>
      <c r="R9" s="179" t="n">
        <v>89.6</v>
      </c>
    </row>
    <row r="10" customFormat="false" ht="17.45" hidden="false" customHeight="true" outlineLevel="0" collapsed="false">
      <c r="A10" s="178" t="n">
        <v>24</v>
      </c>
      <c r="B10" s="173" t="n">
        <v>95.7</v>
      </c>
      <c r="C10" s="173" t="s">
        <v>81</v>
      </c>
      <c r="D10" s="173" t="n">
        <v>90.7</v>
      </c>
      <c r="E10" s="173" t="n">
        <v>94.5</v>
      </c>
      <c r="F10" s="173" t="n">
        <v>115.3</v>
      </c>
      <c r="G10" s="173" t="n">
        <v>104.8</v>
      </c>
      <c r="H10" s="173" t="n">
        <v>104.2</v>
      </c>
      <c r="I10" s="173" t="n">
        <v>104.4</v>
      </c>
      <c r="J10" s="173" t="n">
        <v>106.5</v>
      </c>
      <c r="K10" s="173" t="n">
        <v>85.3</v>
      </c>
      <c r="L10" s="173" t="n">
        <v>83</v>
      </c>
      <c r="M10" s="173" t="n">
        <v>109.3</v>
      </c>
      <c r="N10" s="173" t="n">
        <v>81.3</v>
      </c>
      <c r="O10" s="173" t="n">
        <v>91</v>
      </c>
      <c r="P10" s="173" t="n">
        <v>98.7</v>
      </c>
      <c r="Q10" s="173" t="n">
        <v>112.2</v>
      </c>
      <c r="R10" s="179" t="n">
        <v>92.6</v>
      </c>
    </row>
    <row r="11" customFormat="false" ht="17.45" hidden="false" customHeight="true" outlineLevel="0" collapsed="false">
      <c r="A11" s="178" t="n">
        <v>25</v>
      </c>
      <c r="B11" s="173" t="n">
        <v>95.2</v>
      </c>
      <c r="C11" s="173" t="s">
        <v>81</v>
      </c>
      <c r="D11" s="173" t="n">
        <v>94</v>
      </c>
      <c r="E11" s="173" t="n">
        <v>96.7</v>
      </c>
      <c r="F11" s="173" t="n">
        <v>104.5</v>
      </c>
      <c r="G11" s="173" t="n">
        <v>97.2</v>
      </c>
      <c r="H11" s="173" t="n">
        <v>104</v>
      </c>
      <c r="I11" s="173" t="n">
        <v>99.7</v>
      </c>
      <c r="J11" s="173" t="n">
        <v>108.6</v>
      </c>
      <c r="K11" s="173" t="n">
        <v>84.8</v>
      </c>
      <c r="L11" s="173" t="n">
        <v>86.9</v>
      </c>
      <c r="M11" s="173" t="n">
        <v>96.3</v>
      </c>
      <c r="N11" s="173" t="n">
        <v>91.2</v>
      </c>
      <c r="O11" s="173" t="n">
        <v>92</v>
      </c>
      <c r="P11" s="173" t="n">
        <v>94.4</v>
      </c>
      <c r="Q11" s="173" t="n">
        <v>96.9</v>
      </c>
      <c r="R11" s="179" t="n">
        <v>101.3</v>
      </c>
    </row>
    <row r="12" customFormat="false" ht="17.45" hidden="false" customHeight="true" outlineLevel="0" collapsed="false">
      <c r="A12" s="180" t="n">
        <v>26</v>
      </c>
      <c r="B12" s="181" t="n">
        <v>95.4</v>
      </c>
      <c r="C12" s="182" t="s">
        <v>81</v>
      </c>
      <c r="D12" s="182" t="n">
        <v>96.1</v>
      </c>
      <c r="E12" s="182" t="n">
        <v>99.4</v>
      </c>
      <c r="F12" s="182" t="n">
        <v>89.5</v>
      </c>
      <c r="G12" s="182" t="n">
        <v>92</v>
      </c>
      <c r="H12" s="182" t="n">
        <v>102.7</v>
      </c>
      <c r="I12" s="182" t="n">
        <v>97</v>
      </c>
      <c r="J12" s="182" t="n">
        <v>113.6</v>
      </c>
      <c r="K12" s="182" t="n">
        <v>74.2</v>
      </c>
      <c r="L12" s="182" t="n">
        <v>89</v>
      </c>
      <c r="M12" s="182" t="n">
        <v>110.3</v>
      </c>
      <c r="N12" s="182" t="n">
        <v>90.1</v>
      </c>
      <c r="O12" s="182" t="n">
        <v>93.3</v>
      </c>
      <c r="P12" s="182" t="n">
        <v>92.2</v>
      </c>
      <c r="Q12" s="182" t="n">
        <v>104.2</v>
      </c>
      <c r="R12" s="183" t="n">
        <v>100.8</v>
      </c>
    </row>
    <row r="13" customFormat="false" ht="17.45" hidden="false" customHeight="true" outlineLevel="0" collapsed="false">
      <c r="A13" s="184" t="s">
        <v>223</v>
      </c>
      <c r="B13" s="173" t="n">
        <v>95.4</v>
      </c>
      <c r="C13" s="173" t="s">
        <v>81</v>
      </c>
      <c r="D13" s="173" t="n">
        <v>99</v>
      </c>
      <c r="E13" s="173" t="n">
        <v>96.9</v>
      </c>
      <c r="F13" s="173" t="n">
        <v>88.4</v>
      </c>
      <c r="G13" s="173" t="n">
        <v>90.4</v>
      </c>
      <c r="H13" s="173" t="n">
        <v>102.1</v>
      </c>
      <c r="I13" s="173" t="n">
        <v>100.5</v>
      </c>
      <c r="J13" s="173" t="n">
        <v>122.3</v>
      </c>
      <c r="K13" s="173" t="n">
        <v>64.1</v>
      </c>
      <c r="L13" s="173" t="n">
        <v>86.5</v>
      </c>
      <c r="M13" s="173" t="n">
        <v>112.4</v>
      </c>
      <c r="N13" s="173" t="n">
        <v>92.8</v>
      </c>
      <c r="O13" s="173" t="n">
        <v>86</v>
      </c>
      <c r="P13" s="173" t="n">
        <v>94.7</v>
      </c>
      <c r="Q13" s="173" t="n">
        <v>103.5</v>
      </c>
      <c r="R13" s="179" t="n">
        <v>102.9</v>
      </c>
    </row>
    <row r="14" customFormat="false" ht="17.45" hidden="false" customHeight="true" outlineLevel="0" collapsed="false">
      <c r="A14" s="185" t="s">
        <v>224</v>
      </c>
      <c r="B14" s="173" t="n">
        <v>94.8</v>
      </c>
      <c r="C14" s="173" t="s">
        <v>81</v>
      </c>
      <c r="D14" s="173" t="n">
        <v>101.7</v>
      </c>
      <c r="E14" s="173" t="n">
        <v>99.1</v>
      </c>
      <c r="F14" s="173" t="n">
        <v>87.1</v>
      </c>
      <c r="G14" s="173" t="n">
        <v>93.2</v>
      </c>
      <c r="H14" s="173" t="n">
        <v>102</v>
      </c>
      <c r="I14" s="173" t="n">
        <v>100.5</v>
      </c>
      <c r="J14" s="173" t="n">
        <v>111.2</v>
      </c>
      <c r="K14" s="173" t="n">
        <v>64.7</v>
      </c>
      <c r="L14" s="173" t="n">
        <v>89.7</v>
      </c>
      <c r="M14" s="173" t="n">
        <v>107.5</v>
      </c>
      <c r="N14" s="173" t="n">
        <v>93.7</v>
      </c>
      <c r="O14" s="173" t="n">
        <v>86.4</v>
      </c>
      <c r="P14" s="173" t="n">
        <v>90.5</v>
      </c>
      <c r="Q14" s="173" t="n">
        <v>105.7</v>
      </c>
      <c r="R14" s="179" t="n">
        <v>103.5</v>
      </c>
    </row>
    <row r="15" customFormat="false" ht="17.45" hidden="false" customHeight="true" outlineLevel="0" collapsed="false">
      <c r="A15" s="185" t="s">
        <v>225</v>
      </c>
      <c r="B15" s="173" t="n">
        <v>96.3</v>
      </c>
      <c r="C15" s="173" t="s">
        <v>81</v>
      </c>
      <c r="D15" s="173" t="n">
        <v>97.8</v>
      </c>
      <c r="E15" s="173" t="n">
        <v>101.8</v>
      </c>
      <c r="F15" s="173" t="n">
        <v>89.7</v>
      </c>
      <c r="G15" s="173" t="n">
        <v>90.3</v>
      </c>
      <c r="H15" s="173" t="n">
        <v>105.9</v>
      </c>
      <c r="I15" s="173" t="n">
        <v>100.2</v>
      </c>
      <c r="J15" s="173" t="n">
        <v>111.2</v>
      </c>
      <c r="K15" s="173" t="n">
        <v>71.4</v>
      </c>
      <c r="L15" s="173" t="n">
        <v>88.4</v>
      </c>
      <c r="M15" s="173" t="n">
        <v>106.3</v>
      </c>
      <c r="N15" s="173" t="n">
        <v>90.3</v>
      </c>
      <c r="O15" s="173" t="n">
        <v>94.2</v>
      </c>
      <c r="P15" s="173" t="n">
        <v>92</v>
      </c>
      <c r="Q15" s="173" t="n">
        <v>105.7</v>
      </c>
      <c r="R15" s="179" t="n">
        <v>104.8</v>
      </c>
    </row>
    <row r="16" customFormat="false" ht="17.45" hidden="false" customHeight="true" outlineLevel="0" collapsed="false">
      <c r="A16" s="185" t="s">
        <v>226</v>
      </c>
      <c r="B16" s="173" t="n">
        <v>96.6</v>
      </c>
      <c r="C16" s="173" t="s">
        <v>81</v>
      </c>
      <c r="D16" s="173" t="n">
        <v>98.8</v>
      </c>
      <c r="E16" s="173" t="n">
        <v>99.3</v>
      </c>
      <c r="F16" s="173" t="n">
        <v>90.4</v>
      </c>
      <c r="G16" s="173" t="n">
        <v>90.8</v>
      </c>
      <c r="H16" s="173" t="n">
        <v>103.7</v>
      </c>
      <c r="I16" s="173" t="n">
        <v>99.5</v>
      </c>
      <c r="J16" s="173" t="n">
        <v>114</v>
      </c>
      <c r="K16" s="173" t="n">
        <v>71.2</v>
      </c>
      <c r="L16" s="173" t="n">
        <v>90.4</v>
      </c>
      <c r="M16" s="173" t="n">
        <v>108.9</v>
      </c>
      <c r="N16" s="173" t="n">
        <v>93.4</v>
      </c>
      <c r="O16" s="173" t="n">
        <v>93.4</v>
      </c>
      <c r="P16" s="173" t="n">
        <v>95.1</v>
      </c>
      <c r="Q16" s="173" t="n">
        <v>103.3</v>
      </c>
      <c r="R16" s="179" t="n">
        <v>105</v>
      </c>
    </row>
    <row r="17" customFormat="false" ht="17.45" hidden="false" customHeight="true" outlineLevel="0" collapsed="false">
      <c r="A17" s="185" t="s">
        <v>227</v>
      </c>
      <c r="B17" s="173" t="n">
        <v>96</v>
      </c>
      <c r="C17" s="173" t="s">
        <v>81</v>
      </c>
      <c r="D17" s="173" t="n">
        <v>97.5</v>
      </c>
      <c r="E17" s="173" t="n">
        <v>99.6</v>
      </c>
      <c r="F17" s="173" t="n">
        <v>87.8</v>
      </c>
      <c r="G17" s="173" t="n">
        <v>90.1</v>
      </c>
      <c r="H17" s="173" t="n">
        <v>106.4</v>
      </c>
      <c r="I17" s="173" t="n">
        <v>100.7</v>
      </c>
      <c r="J17" s="173" t="n">
        <v>125</v>
      </c>
      <c r="K17" s="173" t="n">
        <v>71.9</v>
      </c>
      <c r="L17" s="173" t="n">
        <v>90.9</v>
      </c>
      <c r="M17" s="173" t="n">
        <v>109.3</v>
      </c>
      <c r="N17" s="173" t="n">
        <v>91</v>
      </c>
      <c r="O17" s="173" t="n">
        <v>94.1</v>
      </c>
      <c r="P17" s="173" t="n">
        <v>89.1</v>
      </c>
      <c r="Q17" s="173" t="n">
        <v>104.2</v>
      </c>
      <c r="R17" s="179" t="n">
        <v>101.3</v>
      </c>
    </row>
    <row r="18" customFormat="false" ht="17.45" hidden="false" customHeight="true" outlineLevel="0" collapsed="false">
      <c r="A18" s="186" t="s">
        <v>228</v>
      </c>
      <c r="B18" s="173" t="n">
        <v>94.9</v>
      </c>
      <c r="C18" s="173" t="s">
        <v>81</v>
      </c>
      <c r="D18" s="173" t="n">
        <v>96.8</v>
      </c>
      <c r="E18" s="173" t="n">
        <v>95.5</v>
      </c>
      <c r="F18" s="173" t="n">
        <v>104.6</v>
      </c>
      <c r="G18" s="173" t="n">
        <v>89.9</v>
      </c>
      <c r="H18" s="173" t="n">
        <v>105.3</v>
      </c>
      <c r="I18" s="173" t="n">
        <v>103.6</v>
      </c>
      <c r="J18" s="173" t="n">
        <v>119.1</v>
      </c>
      <c r="K18" s="173" t="n">
        <v>94.8</v>
      </c>
      <c r="L18" s="173" t="n">
        <v>94.3</v>
      </c>
      <c r="M18" s="173" t="n">
        <v>106.2</v>
      </c>
      <c r="N18" s="173" t="n">
        <v>84.4</v>
      </c>
      <c r="O18" s="173" t="n">
        <v>83.4</v>
      </c>
      <c r="P18" s="173" t="n">
        <v>91.2</v>
      </c>
      <c r="Q18" s="173" t="n">
        <v>102.5</v>
      </c>
      <c r="R18" s="179" t="n">
        <v>104.3</v>
      </c>
    </row>
    <row r="19" customFormat="false" ht="17.45" hidden="false" customHeight="true" outlineLevel="0" collapsed="false">
      <c r="A19" s="185" t="s">
        <v>229</v>
      </c>
      <c r="B19" s="173" t="n">
        <v>95.5</v>
      </c>
      <c r="C19" s="173" t="s">
        <v>81</v>
      </c>
      <c r="D19" s="173" t="n">
        <v>102.9</v>
      </c>
      <c r="E19" s="173" t="n">
        <v>98.9</v>
      </c>
      <c r="F19" s="173" t="n">
        <v>104.9</v>
      </c>
      <c r="G19" s="173" t="n">
        <v>84.1</v>
      </c>
      <c r="H19" s="173" t="n">
        <v>102.9</v>
      </c>
      <c r="I19" s="173" t="n">
        <v>106.5</v>
      </c>
      <c r="J19" s="173" t="n">
        <v>115.1</v>
      </c>
      <c r="K19" s="173" t="n">
        <v>101.1</v>
      </c>
      <c r="L19" s="173" t="n">
        <v>93.7</v>
      </c>
      <c r="M19" s="173" t="n">
        <v>102.6</v>
      </c>
      <c r="N19" s="173" t="n">
        <v>84.2</v>
      </c>
      <c r="O19" s="173" t="n">
        <v>80.6</v>
      </c>
      <c r="P19" s="173" t="n">
        <v>91.5</v>
      </c>
      <c r="Q19" s="173" t="n">
        <v>99.6</v>
      </c>
      <c r="R19" s="179" t="n">
        <v>101.4</v>
      </c>
    </row>
    <row r="20" customFormat="false" ht="17.45" hidden="false" customHeight="true" outlineLevel="0" collapsed="false">
      <c r="A20" s="185" t="s">
        <v>230</v>
      </c>
      <c r="B20" s="173" t="n">
        <v>95.2</v>
      </c>
      <c r="C20" s="173" t="s">
        <v>81</v>
      </c>
      <c r="D20" s="173" t="n">
        <v>100.7</v>
      </c>
      <c r="E20" s="173" t="n">
        <v>98.8</v>
      </c>
      <c r="F20" s="173" t="n">
        <v>103.3</v>
      </c>
      <c r="G20" s="173" t="n">
        <v>87.9</v>
      </c>
      <c r="H20" s="173" t="n">
        <v>102.3</v>
      </c>
      <c r="I20" s="173" t="n">
        <v>102.6</v>
      </c>
      <c r="J20" s="173" t="n">
        <v>116</v>
      </c>
      <c r="K20" s="173" t="n">
        <v>101.6</v>
      </c>
      <c r="L20" s="173" t="n">
        <v>94</v>
      </c>
      <c r="M20" s="173" t="n">
        <v>110.7</v>
      </c>
      <c r="N20" s="173" t="n">
        <v>90.2</v>
      </c>
      <c r="O20" s="173" t="n">
        <v>83.5</v>
      </c>
      <c r="P20" s="173" t="n">
        <v>89.3</v>
      </c>
      <c r="Q20" s="173" t="n">
        <v>100.8</v>
      </c>
      <c r="R20" s="179" t="n">
        <v>100.5</v>
      </c>
    </row>
    <row r="21" customFormat="false" ht="17.45" hidden="false" customHeight="true" outlineLevel="0" collapsed="false">
      <c r="A21" s="185" t="s">
        <v>231</v>
      </c>
      <c r="B21" s="173" t="n">
        <v>99.5</v>
      </c>
      <c r="C21" s="173" t="s">
        <v>81</v>
      </c>
      <c r="D21" s="173" t="n">
        <v>102</v>
      </c>
      <c r="E21" s="173" t="n">
        <v>101.4</v>
      </c>
      <c r="F21" s="173" t="n">
        <v>105.7</v>
      </c>
      <c r="G21" s="173" t="n">
        <v>87.9</v>
      </c>
      <c r="H21" s="173" t="n">
        <v>103.9</v>
      </c>
      <c r="I21" s="173" t="n">
        <v>109.4</v>
      </c>
      <c r="J21" s="173" t="n">
        <v>118.6</v>
      </c>
      <c r="K21" s="173" t="n">
        <v>101</v>
      </c>
      <c r="L21" s="173" t="n">
        <v>94.4</v>
      </c>
      <c r="M21" s="173" t="n">
        <v>117.7</v>
      </c>
      <c r="N21" s="173" t="n">
        <v>91.8</v>
      </c>
      <c r="O21" s="173" t="n">
        <v>95.6</v>
      </c>
      <c r="P21" s="173" t="n">
        <v>92.3</v>
      </c>
      <c r="Q21" s="173" t="n">
        <v>101.5</v>
      </c>
      <c r="R21" s="179" t="n">
        <v>101</v>
      </c>
    </row>
    <row r="22" customFormat="false" ht="17.45" hidden="false" customHeight="true" outlineLevel="0" collapsed="false">
      <c r="A22" s="185" t="s">
        <v>232</v>
      </c>
      <c r="B22" s="173" t="n">
        <v>96</v>
      </c>
      <c r="C22" s="173" t="s">
        <v>81</v>
      </c>
      <c r="D22" s="173" t="n">
        <v>104.4</v>
      </c>
      <c r="E22" s="173" t="n">
        <v>98</v>
      </c>
      <c r="F22" s="173" t="n">
        <v>107.5</v>
      </c>
      <c r="G22" s="173" t="n">
        <v>88.7</v>
      </c>
      <c r="H22" s="173" t="n">
        <v>102.2</v>
      </c>
      <c r="I22" s="173" t="n">
        <v>107.8</v>
      </c>
      <c r="J22" s="173" t="n">
        <v>113.7</v>
      </c>
      <c r="K22" s="173" t="n">
        <v>96.2</v>
      </c>
      <c r="L22" s="173" t="n">
        <v>87</v>
      </c>
      <c r="M22" s="173" t="n">
        <v>114.4</v>
      </c>
      <c r="N22" s="173" t="n">
        <v>86.2</v>
      </c>
      <c r="O22" s="173" t="n">
        <v>83.2</v>
      </c>
      <c r="P22" s="173" t="n">
        <v>88.2</v>
      </c>
      <c r="Q22" s="173" t="n">
        <v>102.1</v>
      </c>
      <c r="R22" s="179" t="n">
        <v>105.6</v>
      </c>
    </row>
    <row r="23" customFormat="false" ht="17.45" hidden="false" customHeight="true" outlineLevel="0" collapsed="false">
      <c r="A23" s="185" t="s">
        <v>233</v>
      </c>
      <c r="B23" s="173" t="n">
        <v>96.6</v>
      </c>
      <c r="C23" s="173" t="s">
        <v>81</v>
      </c>
      <c r="D23" s="173" t="n">
        <v>105.4</v>
      </c>
      <c r="E23" s="173" t="n">
        <v>99.3</v>
      </c>
      <c r="F23" s="173" t="n">
        <v>106.9</v>
      </c>
      <c r="G23" s="173" t="n">
        <v>90.1</v>
      </c>
      <c r="H23" s="173" t="n">
        <v>107.3</v>
      </c>
      <c r="I23" s="173" t="n">
        <v>107.6</v>
      </c>
      <c r="J23" s="173" t="n">
        <v>109.5</v>
      </c>
      <c r="K23" s="173" t="n">
        <v>100.9</v>
      </c>
      <c r="L23" s="173" t="n">
        <v>90.2</v>
      </c>
      <c r="M23" s="173" t="n">
        <v>114.6</v>
      </c>
      <c r="N23" s="173" t="n">
        <v>83.3</v>
      </c>
      <c r="O23" s="173" t="n">
        <v>84.9</v>
      </c>
      <c r="P23" s="173" t="n">
        <v>89.7</v>
      </c>
      <c r="Q23" s="173" t="n">
        <v>112.6</v>
      </c>
      <c r="R23" s="179" t="n">
        <v>99.3</v>
      </c>
    </row>
    <row r="24" customFormat="false" ht="17.45" hidden="false" customHeight="true" outlineLevel="0" collapsed="false">
      <c r="A24" s="185" t="s">
        <v>234</v>
      </c>
      <c r="B24" s="173" t="n">
        <v>97</v>
      </c>
      <c r="C24" s="173" t="s">
        <v>81</v>
      </c>
      <c r="D24" s="173" t="n">
        <v>102.2</v>
      </c>
      <c r="E24" s="173" t="n">
        <v>100.4</v>
      </c>
      <c r="F24" s="173" t="n">
        <v>97.6</v>
      </c>
      <c r="G24" s="173" t="n">
        <v>89.2</v>
      </c>
      <c r="H24" s="173" t="n">
        <v>105.2</v>
      </c>
      <c r="I24" s="173" t="n">
        <v>107.9</v>
      </c>
      <c r="J24" s="173" t="n">
        <v>113.5</v>
      </c>
      <c r="K24" s="173" t="n">
        <v>113.1</v>
      </c>
      <c r="L24" s="173" t="n">
        <v>87.7</v>
      </c>
      <c r="M24" s="173" t="n">
        <v>113.1</v>
      </c>
      <c r="N24" s="173" t="n">
        <v>93.4</v>
      </c>
      <c r="O24" s="173" t="n">
        <v>80.2</v>
      </c>
      <c r="P24" s="173" t="n">
        <v>92.7</v>
      </c>
      <c r="Q24" s="173" t="n">
        <v>97.5</v>
      </c>
      <c r="R24" s="179" t="n">
        <v>99.3</v>
      </c>
    </row>
    <row r="25" customFormat="false" ht="17.45" hidden="false" customHeight="true" outlineLevel="0" collapsed="false">
      <c r="A25" s="187" t="s">
        <v>235</v>
      </c>
      <c r="B25" s="182" t="n">
        <v>97.6</v>
      </c>
      <c r="C25" s="188" t="s">
        <v>81</v>
      </c>
      <c r="D25" s="182" t="n">
        <v>98.8</v>
      </c>
      <c r="E25" s="182" t="n">
        <v>98.7</v>
      </c>
      <c r="F25" s="182" t="n">
        <v>102.2</v>
      </c>
      <c r="G25" s="182" t="n">
        <v>89.3</v>
      </c>
      <c r="H25" s="182" t="n">
        <v>108.4</v>
      </c>
      <c r="I25" s="182" t="n">
        <v>110.8</v>
      </c>
      <c r="J25" s="182" t="n">
        <v>117.7</v>
      </c>
      <c r="K25" s="188" t="n">
        <v>109.2</v>
      </c>
      <c r="L25" s="188" t="n">
        <v>89.8</v>
      </c>
      <c r="M25" s="188" t="n">
        <v>119.1</v>
      </c>
      <c r="N25" s="188" t="n">
        <v>90.7</v>
      </c>
      <c r="O25" s="182" t="n">
        <v>80.5</v>
      </c>
      <c r="P25" s="182" t="n">
        <v>92.2</v>
      </c>
      <c r="Q25" s="182" t="n">
        <v>95.6</v>
      </c>
      <c r="R25" s="189" t="n">
        <v>103.1</v>
      </c>
    </row>
    <row r="26" s="157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58"/>
    </row>
    <row r="27" s="157" customFormat="true" ht="12.75" hidden="false" customHeight="true" outlineLevel="0" collapsed="false">
      <c r="A27" s="164" t="s">
        <v>236</v>
      </c>
      <c r="O27" s="192"/>
      <c r="P27" s="166"/>
      <c r="R27" s="167" t="s">
        <v>205</v>
      </c>
      <c r="S27" s="158"/>
    </row>
    <row r="28" s="157" customFormat="true" ht="12.75" hidden="false" customHeight="true" outlineLevel="0" collapsed="false">
      <c r="A28" s="168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69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  <c r="S28" s="158"/>
    </row>
    <row r="29" s="157" customFormat="true" ht="12.75" hidden="false" customHeight="true" outlineLevel="0" collapsed="false">
      <c r="A29" s="168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58"/>
    </row>
    <row r="30" s="157" customFormat="true" ht="12.75" hidden="false" customHeight="true" outlineLevel="0" collapsed="false">
      <c r="A30" s="168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58"/>
    </row>
    <row r="31" s="157" customFormat="true" ht="12.75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58"/>
    </row>
    <row r="32" customFormat="false" ht="17.45" hidden="false" customHeight="true" outlineLevel="0" collapsed="false">
      <c r="A32" s="171" t="s">
        <v>222</v>
      </c>
      <c r="B32" s="172" t="n">
        <v>100</v>
      </c>
      <c r="C32" s="172" t="s">
        <v>81</v>
      </c>
      <c r="D32" s="173" t="n">
        <v>100</v>
      </c>
      <c r="E32" s="173" t="n">
        <v>100</v>
      </c>
      <c r="F32" s="173" t="n">
        <v>100</v>
      </c>
      <c r="G32" s="173" t="n">
        <v>100</v>
      </c>
      <c r="H32" s="173" t="n">
        <v>100</v>
      </c>
      <c r="I32" s="173" t="n">
        <v>100</v>
      </c>
      <c r="J32" s="173" t="n">
        <v>100</v>
      </c>
      <c r="K32" s="173" t="n">
        <v>100</v>
      </c>
      <c r="L32" s="173" t="n">
        <v>100</v>
      </c>
      <c r="M32" s="173" t="n">
        <v>100</v>
      </c>
      <c r="N32" s="173" t="n">
        <v>100</v>
      </c>
      <c r="O32" s="173" t="n">
        <v>100</v>
      </c>
      <c r="P32" s="173" t="n">
        <v>100</v>
      </c>
      <c r="Q32" s="174" t="n">
        <v>100</v>
      </c>
      <c r="R32" s="175" t="n">
        <v>100</v>
      </c>
    </row>
    <row r="33" customFormat="false" ht="17.45" hidden="false" customHeight="true" outlineLevel="0" collapsed="false">
      <c r="A33" s="178" t="n">
        <v>23</v>
      </c>
      <c r="B33" s="173" t="n">
        <v>99.1</v>
      </c>
      <c r="C33" s="173" t="s">
        <v>81</v>
      </c>
      <c r="D33" s="173" t="n">
        <v>102.9</v>
      </c>
      <c r="E33" s="173" t="n">
        <v>97.3</v>
      </c>
      <c r="F33" s="173" t="n">
        <v>104.6</v>
      </c>
      <c r="G33" s="173" t="n">
        <v>100</v>
      </c>
      <c r="H33" s="173" t="n">
        <v>113.1</v>
      </c>
      <c r="I33" s="173" t="n">
        <v>105.7</v>
      </c>
      <c r="J33" s="173" t="n">
        <v>100.7</v>
      </c>
      <c r="K33" s="173" t="n">
        <v>107.8</v>
      </c>
      <c r="L33" s="173" t="n">
        <v>100</v>
      </c>
      <c r="M33" s="173" t="n">
        <v>97.9</v>
      </c>
      <c r="N33" s="173" t="n">
        <v>103.3</v>
      </c>
      <c r="O33" s="173" t="n">
        <v>95.5</v>
      </c>
      <c r="P33" s="173" t="n">
        <v>101.3</v>
      </c>
      <c r="Q33" s="173" t="n">
        <v>104.7</v>
      </c>
      <c r="R33" s="179" t="n">
        <v>81.8</v>
      </c>
    </row>
    <row r="34" customFormat="false" ht="17.45" hidden="false" customHeight="true" outlineLevel="0" collapsed="false">
      <c r="A34" s="178" t="n">
        <v>24</v>
      </c>
      <c r="B34" s="173" t="n">
        <v>97.2</v>
      </c>
      <c r="C34" s="173" t="s">
        <v>81</v>
      </c>
      <c r="D34" s="173" t="n">
        <v>96.8</v>
      </c>
      <c r="E34" s="173" t="n">
        <v>94.4</v>
      </c>
      <c r="F34" s="173" t="n">
        <v>102.4</v>
      </c>
      <c r="G34" s="173" t="n">
        <v>99.5</v>
      </c>
      <c r="H34" s="173" t="n">
        <v>108.3</v>
      </c>
      <c r="I34" s="173" t="n">
        <v>105.7</v>
      </c>
      <c r="J34" s="173" t="n">
        <v>98.3</v>
      </c>
      <c r="K34" s="173" t="n">
        <v>118.2</v>
      </c>
      <c r="L34" s="173" t="n">
        <v>97.7</v>
      </c>
      <c r="M34" s="173" t="n">
        <v>98</v>
      </c>
      <c r="N34" s="173" t="n">
        <v>108.3</v>
      </c>
      <c r="O34" s="173" t="n">
        <v>91.4</v>
      </c>
      <c r="P34" s="173" t="n">
        <v>98.7</v>
      </c>
      <c r="Q34" s="173" t="n">
        <v>102.9</v>
      </c>
      <c r="R34" s="179" t="n">
        <v>88.5</v>
      </c>
    </row>
    <row r="35" customFormat="false" ht="17.45" hidden="false" customHeight="true" outlineLevel="0" collapsed="false">
      <c r="A35" s="178" t="n">
        <v>25</v>
      </c>
      <c r="B35" s="173" t="n">
        <v>95.2</v>
      </c>
      <c r="C35" s="173" t="s">
        <v>81</v>
      </c>
      <c r="D35" s="173" t="n">
        <v>89.2</v>
      </c>
      <c r="E35" s="173" t="n">
        <v>95.7</v>
      </c>
      <c r="F35" s="173" t="n">
        <v>93.1</v>
      </c>
      <c r="G35" s="173" t="s">
        <v>237</v>
      </c>
      <c r="H35" s="173" t="n">
        <v>108.6</v>
      </c>
      <c r="I35" s="173" t="n">
        <v>101.3</v>
      </c>
      <c r="J35" s="173" t="n">
        <v>102.1</v>
      </c>
      <c r="K35" s="173" t="n">
        <v>123.7</v>
      </c>
      <c r="L35" s="173" t="n">
        <v>86.7</v>
      </c>
      <c r="M35" s="173" t="n">
        <v>100.8</v>
      </c>
      <c r="N35" s="173" t="n">
        <v>102.8</v>
      </c>
      <c r="O35" s="173" t="n">
        <v>91.6</v>
      </c>
      <c r="P35" s="173" t="n">
        <v>90.7</v>
      </c>
      <c r="Q35" s="173" t="n">
        <v>105.4</v>
      </c>
      <c r="R35" s="179" t="n">
        <v>93.4</v>
      </c>
    </row>
    <row r="36" customFormat="false" ht="17.45" hidden="false" customHeight="true" outlineLevel="0" collapsed="false">
      <c r="A36" s="180" t="n">
        <v>26</v>
      </c>
      <c r="B36" s="182" t="n">
        <v>95.3</v>
      </c>
      <c r="C36" s="182" t="s">
        <v>81</v>
      </c>
      <c r="D36" s="182" t="n">
        <v>88.5</v>
      </c>
      <c r="E36" s="182" t="n">
        <v>99.5</v>
      </c>
      <c r="F36" s="182" t="n">
        <v>90</v>
      </c>
      <c r="G36" s="182" t="n">
        <v>88.9</v>
      </c>
      <c r="H36" s="182" t="n">
        <v>108.3</v>
      </c>
      <c r="I36" s="182" t="n">
        <v>96.4</v>
      </c>
      <c r="J36" s="182" t="n">
        <v>107.1</v>
      </c>
      <c r="K36" s="182" t="n">
        <v>125.8</v>
      </c>
      <c r="L36" s="182" t="n">
        <v>78.8</v>
      </c>
      <c r="M36" s="182" t="n">
        <v>104.6</v>
      </c>
      <c r="N36" s="182" t="n">
        <v>102.4</v>
      </c>
      <c r="O36" s="182" t="n">
        <v>91</v>
      </c>
      <c r="P36" s="182" t="n">
        <v>89.8</v>
      </c>
      <c r="Q36" s="182" t="n">
        <v>109.3</v>
      </c>
      <c r="R36" s="183" t="n">
        <v>96.2</v>
      </c>
    </row>
    <row r="37" customFormat="false" ht="17.45" hidden="false" customHeight="true" outlineLevel="0" collapsed="false">
      <c r="A37" s="184" t="s">
        <v>223</v>
      </c>
      <c r="B37" s="173" t="n">
        <v>96.1</v>
      </c>
      <c r="C37" s="173" t="s">
        <v>81</v>
      </c>
      <c r="D37" s="173" t="n">
        <v>93.2</v>
      </c>
      <c r="E37" s="173" t="n">
        <v>97.1</v>
      </c>
      <c r="F37" s="173" t="n">
        <v>88.8</v>
      </c>
      <c r="G37" s="173" t="n">
        <v>88.4</v>
      </c>
      <c r="H37" s="173" t="n">
        <v>108</v>
      </c>
      <c r="I37" s="173" t="n">
        <v>99.1</v>
      </c>
      <c r="J37" s="173" t="n">
        <v>116.3</v>
      </c>
      <c r="K37" s="173" t="n">
        <v>124.3</v>
      </c>
      <c r="L37" s="173" t="n">
        <v>74.6</v>
      </c>
      <c r="M37" s="173" t="n">
        <v>110</v>
      </c>
      <c r="N37" s="173" t="n">
        <v>102.3</v>
      </c>
      <c r="O37" s="173" t="n">
        <v>92.1</v>
      </c>
      <c r="P37" s="173" t="n">
        <v>92.5</v>
      </c>
      <c r="Q37" s="173" t="n">
        <v>109.6</v>
      </c>
      <c r="R37" s="179" t="n">
        <v>95.9</v>
      </c>
    </row>
    <row r="38" customFormat="false" ht="17.45" hidden="false" customHeight="true" outlineLevel="0" collapsed="false">
      <c r="A38" s="185" t="s">
        <v>224</v>
      </c>
      <c r="B38" s="173" t="n">
        <v>95.4</v>
      </c>
      <c r="C38" s="173" t="s">
        <v>81</v>
      </c>
      <c r="D38" s="173" t="n">
        <v>92.3</v>
      </c>
      <c r="E38" s="173" t="n">
        <v>99.7</v>
      </c>
      <c r="F38" s="173" t="n">
        <v>87.2</v>
      </c>
      <c r="G38" s="173" t="n">
        <v>93.1</v>
      </c>
      <c r="H38" s="173" t="n">
        <v>109.6</v>
      </c>
      <c r="I38" s="173" t="n">
        <v>98.8</v>
      </c>
      <c r="J38" s="173" t="n">
        <v>105.8</v>
      </c>
      <c r="K38" s="173" t="n">
        <v>126.1</v>
      </c>
      <c r="L38" s="173" t="n">
        <v>81.4</v>
      </c>
      <c r="M38" s="173" t="n">
        <v>103.4</v>
      </c>
      <c r="N38" s="173" t="n">
        <v>103.4</v>
      </c>
      <c r="O38" s="173" t="n">
        <v>91.5</v>
      </c>
      <c r="P38" s="173" t="n">
        <v>86.6</v>
      </c>
      <c r="Q38" s="173" t="n">
        <v>110.6</v>
      </c>
      <c r="R38" s="179" t="n">
        <v>98.9</v>
      </c>
    </row>
    <row r="39" customFormat="false" ht="17.45" hidden="false" customHeight="true" outlineLevel="0" collapsed="false">
      <c r="A39" s="185" t="s">
        <v>225</v>
      </c>
      <c r="B39" s="173" t="n">
        <v>96</v>
      </c>
      <c r="C39" s="173" t="s">
        <v>81</v>
      </c>
      <c r="D39" s="173" t="n">
        <v>91.5</v>
      </c>
      <c r="E39" s="173" t="n">
        <v>103.9</v>
      </c>
      <c r="F39" s="173" t="n">
        <v>90.3</v>
      </c>
      <c r="G39" s="173" t="n">
        <v>87.4</v>
      </c>
      <c r="H39" s="173" t="n">
        <v>113.6</v>
      </c>
      <c r="I39" s="173" t="n">
        <v>95.5</v>
      </c>
      <c r="J39" s="173" t="n">
        <v>106.6</v>
      </c>
      <c r="K39" s="173" t="n">
        <v>125.6</v>
      </c>
      <c r="L39" s="173" t="n">
        <v>78</v>
      </c>
      <c r="M39" s="173" t="n">
        <v>103.7</v>
      </c>
      <c r="N39" s="173" t="n">
        <v>102.3</v>
      </c>
      <c r="O39" s="173" t="n">
        <v>90.9</v>
      </c>
      <c r="P39" s="173" t="n">
        <v>87</v>
      </c>
      <c r="Q39" s="173" t="n">
        <v>110.1</v>
      </c>
      <c r="R39" s="179" t="n">
        <v>100.9</v>
      </c>
    </row>
    <row r="40" customFormat="false" ht="17.45" hidden="false" customHeight="true" outlineLevel="0" collapsed="false">
      <c r="A40" s="185" t="s">
        <v>226</v>
      </c>
      <c r="B40" s="173" t="n">
        <v>96</v>
      </c>
      <c r="C40" s="173" t="s">
        <v>81</v>
      </c>
      <c r="D40" s="173" t="n">
        <v>90.8</v>
      </c>
      <c r="E40" s="173" t="n">
        <v>99.7</v>
      </c>
      <c r="F40" s="173" t="n">
        <v>91.2</v>
      </c>
      <c r="G40" s="173" t="n">
        <v>87</v>
      </c>
      <c r="H40" s="173" t="n">
        <v>109.5</v>
      </c>
      <c r="I40" s="173" t="n">
        <v>94.5</v>
      </c>
      <c r="J40" s="173" t="n">
        <v>107.8</v>
      </c>
      <c r="K40" s="173" t="n">
        <v>127.4</v>
      </c>
      <c r="L40" s="173" t="n">
        <v>80.8</v>
      </c>
      <c r="M40" s="173" t="n">
        <v>107.6</v>
      </c>
      <c r="N40" s="173" t="n">
        <v>107.5</v>
      </c>
      <c r="O40" s="173" t="n">
        <v>89.6</v>
      </c>
      <c r="P40" s="173" t="n">
        <v>92.3</v>
      </c>
      <c r="Q40" s="173" t="n">
        <v>107</v>
      </c>
      <c r="R40" s="179" t="n">
        <v>95.4</v>
      </c>
    </row>
    <row r="41" customFormat="false" ht="17.45" hidden="false" customHeight="true" outlineLevel="0" collapsed="false">
      <c r="A41" s="185" t="s">
        <v>227</v>
      </c>
      <c r="B41" s="173" t="n">
        <v>95.2</v>
      </c>
      <c r="C41" s="173" t="s">
        <v>81</v>
      </c>
      <c r="D41" s="173" t="n">
        <v>89.7</v>
      </c>
      <c r="E41" s="173" t="n">
        <v>99</v>
      </c>
      <c r="F41" s="173" t="n">
        <v>88.3</v>
      </c>
      <c r="G41" s="173" t="n">
        <v>86.5</v>
      </c>
      <c r="H41" s="173" t="n">
        <v>111.5</v>
      </c>
      <c r="I41" s="173" t="n">
        <v>95.2</v>
      </c>
      <c r="J41" s="173" t="n">
        <v>114.4</v>
      </c>
      <c r="K41" s="173" t="n">
        <v>126.2</v>
      </c>
      <c r="L41" s="173" t="n">
        <v>82.9</v>
      </c>
      <c r="M41" s="173" t="n">
        <v>110.4</v>
      </c>
      <c r="N41" s="173" t="n">
        <v>102.2</v>
      </c>
      <c r="O41" s="173" t="n">
        <v>93.2</v>
      </c>
      <c r="P41" s="173" t="n">
        <v>85.3</v>
      </c>
      <c r="Q41" s="173" t="n">
        <v>110.2</v>
      </c>
      <c r="R41" s="179" t="n">
        <v>98</v>
      </c>
    </row>
    <row r="42" customFormat="false" ht="17.45" hidden="false" customHeight="true" outlineLevel="0" collapsed="false">
      <c r="A42" s="186" t="s">
        <v>228</v>
      </c>
      <c r="B42" s="173" t="n">
        <v>95.1</v>
      </c>
      <c r="C42" s="173" t="s">
        <v>81</v>
      </c>
      <c r="D42" s="173" t="n">
        <v>88.6</v>
      </c>
      <c r="E42" s="173" t="n">
        <v>97.6</v>
      </c>
      <c r="F42" s="173" t="n">
        <v>88.4</v>
      </c>
      <c r="G42" s="173" t="n">
        <v>85.7</v>
      </c>
      <c r="H42" s="173" t="n">
        <v>110.2</v>
      </c>
      <c r="I42" s="173" t="n">
        <v>96.7</v>
      </c>
      <c r="J42" s="173" t="n">
        <v>107.6</v>
      </c>
      <c r="K42" s="173" t="n">
        <v>132.4</v>
      </c>
      <c r="L42" s="173" t="n">
        <v>76.2</v>
      </c>
      <c r="M42" s="173" t="n">
        <v>106</v>
      </c>
      <c r="N42" s="173" t="n">
        <v>89.9</v>
      </c>
      <c r="O42" s="173" t="n">
        <v>90.1</v>
      </c>
      <c r="P42" s="173" t="n">
        <v>91.7</v>
      </c>
      <c r="Q42" s="173" t="n">
        <v>115.1</v>
      </c>
      <c r="R42" s="179" t="n">
        <v>96.9</v>
      </c>
    </row>
    <row r="43" customFormat="false" ht="17.45" hidden="false" customHeight="true" outlineLevel="0" collapsed="false">
      <c r="A43" s="185" t="s">
        <v>229</v>
      </c>
      <c r="B43" s="173" t="n">
        <v>95.1</v>
      </c>
      <c r="C43" s="173" t="s">
        <v>81</v>
      </c>
      <c r="D43" s="173" t="n">
        <v>89</v>
      </c>
      <c r="E43" s="173" t="n">
        <v>100.5</v>
      </c>
      <c r="F43" s="173" t="n">
        <v>88.7</v>
      </c>
      <c r="G43" s="173" t="n">
        <v>86.7</v>
      </c>
      <c r="H43" s="173" t="n">
        <v>108.5</v>
      </c>
      <c r="I43" s="173" t="n">
        <v>96</v>
      </c>
      <c r="J43" s="173" t="n">
        <v>107.9</v>
      </c>
      <c r="K43" s="173" t="n">
        <v>129.9</v>
      </c>
      <c r="L43" s="173" t="n">
        <v>75.2</v>
      </c>
      <c r="M43" s="173" t="n">
        <v>101.2</v>
      </c>
      <c r="N43" s="173" t="n">
        <v>89.8</v>
      </c>
      <c r="O43" s="173" t="n">
        <v>90.3</v>
      </c>
      <c r="P43" s="173" t="n">
        <v>91</v>
      </c>
      <c r="Q43" s="173" t="n">
        <v>107.9</v>
      </c>
      <c r="R43" s="179" t="n">
        <v>93.3</v>
      </c>
    </row>
    <row r="44" customFormat="false" ht="17.45" hidden="false" customHeight="true" outlineLevel="0" collapsed="false">
      <c r="A44" s="185" t="s">
        <v>230</v>
      </c>
      <c r="B44" s="173" t="n">
        <v>94.8</v>
      </c>
      <c r="C44" s="173" t="s">
        <v>81</v>
      </c>
      <c r="D44" s="173" t="n">
        <v>89</v>
      </c>
      <c r="E44" s="173" t="n">
        <v>101</v>
      </c>
      <c r="F44" s="173" t="n">
        <v>87.3</v>
      </c>
      <c r="G44" s="173" t="n">
        <v>86.3</v>
      </c>
      <c r="H44" s="173" t="n">
        <v>107.8</v>
      </c>
      <c r="I44" s="173" t="n">
        <v>91.6</v>
      </c>
      <c r="J44" s="173" t="n">
        <v>104.4</v>
      </c>
      <c r="K44" s="173" t="n">
        <v>142.8</v>
      </c>
      <c r="L44" s="173" t="n">
        <v>69.5</v>
      </c>
      <c r="M44" s="173" t="n">
        <v>114.8</v>
      </c>
      <c r="N44" s="173" t="n">
        <v>95.1</v>
      </c>
      <c r="O44" s="173" t="n">
        <v>97.2</v>
      </c>
      <c r="P44" s="173" t="n">
        <v>87.3</v>
      </c>
      <c r="Q44" s="173" t="n">
        <v>109.2</v>
      </c>
      <c r="R44" s="179" t="n">
        <v>90.6</v>
      </c>
    </row>
    <row r="45" customFormat="false" ht="17.45" hidden="false" customHeight="true" outlineLevel="0" collapsed="false">
      <c r="A45" s="185" t="s">
        <v>231</v>
      </c>
      <c r="B45" s="173" t="n">
        <v>97.9</v>
      </c>
      <c r="C45" s="173" t="s">
        <v>81</v>
      </c>
      <c r="D45" s="173" t="n">
        <v>88.8</v>
      </c>
      <c r="E45" s="173" t="n">
        <v>102.8</v>
      </c>
      <c r="F45" s="173" t="n">
        <v>89.4</v>
      </c>
      <c r="G45" s="173" t="n">
        <v>85.4</v>
      </c>
      <c r="H45" s="173" t="n">
        <v>109</v>
      </c>
      <c r="I45" s="173" t="n">
        <v>98.1</v>
      </c>
      <c r="J45" s="173" t="n">
        <v>105.6</v>
      </c>
      <c r="K45" s="173" t="n">
        <v>144.7</v>
      </c>
      <c r="L45" s="173" t="n">
        <v>77</v>
      </c>
      <c r="M45" s="173" t="n">
        <v>119.9</v>
      </c>
      <c r="N45" s="173" t="n">
        <v>97.7</v>
      </c>
      <c r="O45" s="173" t="n">
        <v>100.9</v>
      </c>
      <c r="P45" s="173" t="n">
        <v>90.5</v>
      </c>
      <c r="Q45" s="173" t="n">
        <v>104.5</v>
      </c>
      <c r="R45" s="179" t="n">
        <v>88.4</v>
      </c>
    </row>
    <row r="46" customFormat="false" ht="17.45" hidden="false" customHeight="true" outlineLevel="0" collapsed="false">
      <c r="A46" s="185" t="s">
        <v>232</v>
      </c>
      <c r="B46" s="173" t="n">
        <v>95.7</v>
      </c>
      <c r="C46" s="173" t="s">
        <v>81</v>
      </c>
      <c r="D46" s="173" t="n">
        <v>89</v>
      </c>
      <c r="E46" s="173" t="n">
        <v>100.4</v>
      </c>
      <c r="F46" s="173" t="n">
        <v>90.9</v>
      </c>
      <c r="G46" s="173" t="n">
        <v>86.1</v>
      </c>
      <c r="H46" s="173" t="n">
        <v>107.8</v>
      </c>
      <c r="I46" s="173" t="n">
        <v>97.8</v>
      </c>
      <c r="J46" s="173" t="n">
        <v>107.2</v>
      </c>
      <c r="K46" s="173" t="n">
        <v>140.9</v>
      </c>
      <c r="L46" s="173" t="n">
        <v>75.9</v>
      </c>
      <c r="M46" s="173" t="n">
        <v>117.6</v>
      </c>
      <c r="N46" s="173" t="n">
        <v>97.5</v>
      </c>
      <c r="O46" s="173" t="n">
        <v>89.2</v>
      </c>
      <c r="P46" s="173" t="n">
        <v>87.7</v>
      </c>
      <c r="Q46" s="173" t="n">
        <v>98.7</v>
      </c>
      <c r="R46" s="179" t="n">
        <v>94.8</v>
      </c>
    </row>
    <row r="47" customFormat="false" ht="17.45" hidden="false" customHeight="true" outlineLevel="0" collapsed="false">
      <c r="A47" s="185" t="s">
        <v>233</v>
      </c>
      <c r="B47" s="173" t="n">
        <v>96.2</v>
      </c>
      <c r="C47" s="173" t="s">
        <v>81</v>
      </c>
      <c r="D47" s="173" t="n">
        <v>90.3</v>
      </c>
      <c r="E47" s="173" t="n">
        <v>101</v>
      </c>
      <c r="F47" s="173" t="n">
        <v>90.3</v>
      </c>
      <c r="G47" s="173" t="n">
        <v>88.4</v>
      </c>
      <c r="H47" s="173" t="n">
        <v>112.9</v>
      </c>
      <c r="I47" s="173" t="n">
        <v>96.7</v>
      </c>
      <c r="J47" s="173" t="n">
        <v>104.8</v>
      </c>
      <c r="K47" s="173" t="n">
        <v>142.6</v>
      </c>
      <c r="L47" s="173" t="n">
        <v>69.3</v>
      </c>
      <c r="M47" s="173" t="n">
        <v>122.3</v>
      </c>
      <c r="N47" s="173" t="n">
        <v>101.5</v>
      </c>
      <c r="O47" s="173" t="n">
        <v>88.7</v>
      </c>
      <c r="P47" s="173" t="n">
        <v>90.1</v>
      </c>
      <c r="Q47" s="173" t="n">
        <v>98.4</v>
      </c>
      <c r="R47" s="179" t="n">
        <v>87.4</v>
      </c>
    </row>
    <row r="48" customFormat="false" ht="17.45" hidden="false" customHeight="true" outlineLevel="0" collapsed="false">
      <c r="A48" s="185" t="s">
        <v>234</v>
      </c>
      <c r="B48" s="173" t="n">
        <v>95.6</v>
      </c>
      <c r="C48" s="173" t="s">
        <v>81</v>
      </c>
      <c r="D48" s="173" t="n">
        <v>93</v>
      </c>
      <c r="E48" s="173" t="n">
        <v>100.5</v>
      </c>
      <c r="F48" s="173" t="n">
        <v>86.4</v>
      </c>
      <c r="G48" s="173" t="n">
        <v>86.5</v>
      </c>
      <c r="H48" s="173" t="n">
        <v>109.2</v>
      </c>
      <c r="I48" s="173" t="n">
        <v>94.9</v>
      </c>
      <c r="J48" s="173" t="n">
        <v>104.7</v>
      </c>
      <c r="K48" s="173" t="n">
        <v>159.6</v>
      </c>
      <c r="L48" s="173" t="n">
        <v>69.8</v>
      </c>
      <c r="M48" s="173" t="n">
        <v>118.4</v>
      </c>
      <c r="N48" s="173" t="n">
        <v>93.5</v>
      </c>
      <c r="O48" s="173" t="n">
        <v>89.3</v>
      </c>
      <c r="P48" s="173" t="n">
        <v>90.1</v>
      </c>
      <c r="Q48" s="173" t="n">
        <v>101.9</v>
      </c>
      <c r="R48" s="179" t="n">
        <v>87.3</v>
      </c>
    </row>
    <row r="49" customFormat="false" ht="17.45" hidden="false" customHeight="true" outlineLevel="0" collapsed="false">
      <c r="A49" s="187" t="s">
        <v>235</v>
      </c>
      <c r="B49" s="182" t="n">
        <v>96.9</v>
      </c>
      <c r="C49" s="188" t="s">
        <v>81</v>
      </c>
      <c r="D49" s="182" t="n">
        <v>93.4</v>
      </c>
      <c r="E49" s="182" t="n">
        <v>99</v>
      </c>
      <c r="F49" s="182" t="n">
        <v>91.9</v>
      </c>
      <c r="G49" s="182" t="n">
        <v>87.4</v>
      </c>
      <c r="H49" s="182" t="n">
        <v>114</v>
      </c>
      <c r="I49" s="182" t="n">
        <v>96.8</v>
      </c>
      <c r="J49" s="182" t="n">
        <v>110.1</v>
      </c>
      <c r="K49" s="188" t="n">
        <v>152.6</v>
      </c>
      <c r="L49" s="188" t="n">
        <v>75.5</v>
      </c>
      <c r="M49" s="188" t="n">
        <v>124.7</v>
      </c>
      <c r="N49" s="188" t="n">
        <v>91.5</v>
      </c>
      <c r="O49" s="182" t="n">
        <v>88.1</v>
      </c>
      <c r="P49" s="182" t="n">
        <v>91.6</v>
      </c>
      <c r="Q49" s="182" t="n">
        <v>100.5</v>
      </c>
      <c r="R49" s="189" t="n">
        <v>99</v>
      </c>
    </row>
    <row r="50" s="201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0"/>
    </row>
    <row r="51" customFormat="false" ht="14.25" hidden="false" customHeight="false" outlineLevel="0" collapsed="false">
      <c r="B51" s="202"/>
      <c r="C51" s="193"/>
      <c r="D51" s="193"/>
      <c r="E51" s="193"/>
      <c r="F51" s="202"/>
      <c r="G51" s="202"/>
      <c r="H51" s="193"/>
      <c r="I51" s="202"/>
      <c r="J51" s="202"/>
      <c r="K51" s="193"/>
      <c r="L51" s="193"/>
      <c r="M51" s="193"/>
      <c r="N51" s="193"/>
      <c r="O51" s="193"/>
      <c r="P51" s="202"/>
      <c r="Q51" s="202"/>
      <c r="R51" s="193"/>
    </row>
    <row r="54" customFormat="false" ht="13.5" hidden="false" customHeight="false" outlineLevel="0" collapsed="false">
      <c r="C54" s="158"/>
      <c r="K54" s="158"/>
      <c r="L54" s="158"/>
      <c r="M54" s="158"/>
      <c r="N54" s="158"/>
      <c r="R54" s="158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8"/>
      <c r="K60" s="158"/>
      <c r="L60" s="158"/>
      <c r="M60" s="158"/>
      <c r="N60" s="158"/>
      <c r="R60" s="158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8"/>
      <c r="K67" s="158"/>
      <c r="L67" s="158"/>
      <c r="M67" s="158"/>
      <c r="N67" s="158"/>
      <c r="R67" s="158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9.62"/>
    <col collapsed="false" customWidth="true" hidden="false" outlineLevel="0" max="18" min="2" style="157" width="4.62"/>
    <col collapsed="false" customWidth="false" hidden="false" outlineLevel="0" max="19" min="19" style="158" width="8.99"/>
    <col collapsed="false" customWidth="false" hidden="false" outlineLevel="0" max="257" min="20" style="157" width="8.99"/>
  </cols>
  <sheetData>
    <row r="1" s="161" customFormat="true" ht="20.1" hidden="false" customHeight="true" outlineLevel="0" collapsed="false">
      <c r="A1" s="159" t="s">
        <v>23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60"/>
    </row>
    <row r="2" s="161" customFormat="true" ht="9.9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3"/>
      <c r="S2" s="160"/>
    </row>
    <row r="3" customFormat="false" ht="12.75" hidden="false" customHeight="true" outlineLevel="0" collapsed="false">
      <c r="A3" s="164" t="s">
        <v>204</v>
      </c>
      <c r="O3" s="165"/>
      <c r="P3" s="166"/>
      <c r="Q3" s="166"/>
      <c r="R3" s="167" t="s">
        <v>205</v>
      </c>
    </row>
    <row r="4" customFormat="false" ht="12.75" hidden="false" customHeight="true" outlineLevel="0" collapsed="false">
      <c r="A4" s="168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70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</row>
    <row r="5" customFormat="false" ht="12.75" hidden="false" customHeight="true" outlineLevel="0" collapsed="false">
      <c r="A5" s="168"/>
      <c r="B5" s="169"/>
      <c r="C5" s="169"/>
      <c r="D5" s="169"/>
      <c r="E5" s="169"/>
      <c r="F5" s="169"/>
      <c r="G5" s="169"/>
      <c r="H5" s="170"/>
      <c r="I5" s="169"/>
      <c r="J5" s="169"/>
      <c r="K5" s="169"/>
      <c r="L5" s="169"/>
      <c r="M5" s="169"/>
      <c r="N5" s="169"/>
      <c r="O5" s="169"/>
      <c r="P5" s="169"/>
      <c r="Q5" s="169"/>
      <c r="R5" s="169"/>
    </row>
    <row r="6" customFormat="false" ht="12.75" hidden="false" customHeight="true" outlineLevel="0" collapsed="false">
      <c r="A6" s="168"/>
      <c r="B6" s="169"/>
      <c r="C6" s="169"/>
      <c r="D6" s="169"/>
      <c r="E6" s="169"/>
      <c r="F6" s="169"/>
      <c r="G6" s="169"/>
      <c r="H6" s="170"/>
      <c r="I6" s="169"/>
      <c r="J6" s="169"/>
      <c r="K6" s="169"/>
      <c r="L6" s="169"/>
      <c r="M6" s="169"/>
      <c r="N6" s="169"/>
      <c r="O6" s="169"/>
      <c r="P6" s="169"/>
      <c r="Q6" s="169"/>
      <c r="R6" s="169"/>
    </row>
    <row r="7" customFormat="false" ht="12.75" hidden="false" customHeight="true" outlineLevel="0" collapsed="false">
      <c r="A7" s="168"/>
      <c r="B7" s="169"/>
      <c r="C7" s="169"/>
      <c r="D7" s="169"/>
      <c r="E7" s="169"/>
      <c r="F7" s="169"/>
      <c r="G7" s="169"/>
      <c r="H7" s="170"/>
      <c r="I7" s="169"/>
      <c r="J7" s="169"/>
      <c r="K7" s="169"/>
      <c r="L7" s="169"/>
      <c r="M7" s="169"/>
      <c r="N7" s="169"/>
      <c r="O7" s="169"/>
      <c r="P7" s="169"/>
      <c r="Q7" s="169"/>
      <c r="R7" s="169"/>
    </row>
    <row r="8" s="177" customFormat="tru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  <c r="S8" s="176"/>
    </row>
    <row r="9" s="177" customFormat="true" ht="17.45" hidden="false" customHeight="true" outlineLevel="0" collapsed="false">
      <c r="A9" s="171" t="n">
        <v>23</v>
      </c>
      <c r="B9" s="173" t="n">
        <v>99.6</v>
      </c>
      <c r="C9" s="173" t="s">
        <v>81</v>
      </c>
      <c r="D9" s="173" t="n">
        <v>108.6</v>
      </c>
      <c r="E9" s="173" t="n">
        <v>97.7</v>
      </c>
      <c r="F9" s="173" t="n">
        <v>127</v>
      </c>
      <c r="G9" s="173" t="n">
        <v>101.9</v>
      </c>
      <c r="H9" s="173" t="n">
        <v>113.3</v>
      </c>
      <c r="I9" s="173" t="n">
        <v>106.8</v>
      </c>
      <c r="J9" s="173" t="n">
        <v>110</v>
      </c>
      <c r="K9" s="173" t="n">
        <v>94.2</v>
      </c>
      <c r="L9" s="173" t="n">
        <v>91.2</v>
      </c>
      <c r="M9" s="173" t="n">
        <v>111</v>
      </c>
      <c r="N9" s="173" t="n">
        <v>72.7</v>
      </c>
      <c r="O9" s="173" t="n">
        <v>101.3</v>
      </c>
      <c r="P9" s="173" t="n">
        <v>97</v>
      </c>
      <c r="Q9" s="173" t="n">
        <v>105.3</v>
      </c>
      <c r="R9" s="179" t="n">
        <v>89</v>
      </c>
      <c r="S9" s="176"/>
    </row>
    <row r="10" s="177" customFormat="true" ht="17.45" hidden="false" customHeight="true" outlineLevel="0" collapsed="false">
      <c r="A10" s="171" t="n">
        <v>24</v>
      </c>
      <c r="B10" s="173" t="n">
        <v>95</v>
      </c>
      <c r="C10" s="173" t="s">
        <v>81</v>
      </c>
      <c r="D10" s="173" t="n">
        <v>86.9</v>
      </c>
      <c r="E10" s="173" t="n">
        <v>92.2</v>
      </c>
      <c r="F10" s="173" t="n">
        <v>116.1</v>
      </c>
      <c r="G10" s="173" t="n">
        <v>96.3</v>
      </c>
      <c r="H10" s="173" t="n">
        <v>108.7</v>
      </c>
      <c r="I10" s="173" t="n">
        <v>106.5</v>
      </c>
      <c r="J10" s="173" t="n">
        <v>103.8</v>
      </c>
      <c r="K10" s="173" t="n">
        <v>85</v>
      </c>
      <c r="L10" s="173" t="n">
        <v>84.9</v>
      </c>
      <c r="M10" s="173" t="n">
        <v>111.1</v>
      </c>
      <c r="N10" s="173" t="n">
        <v>82.5</v>
      </c>
      <c r="O10" s="173" t="n">
        <v>91.4</v>
      </c>
      <c r="P10" s="173" t="n">
        <v>99.1</v>
      </c>
      <c r="Q10" s="173" t="n">
        <v>107.6</v>
      </c>
      <c r="R10" s="179" t="n">
        <v>87.5</v>
      </c>
      <c r="S10" s="176"/>
    </row>
    <row r="11" s="177" customFormat="true" ht="17.45" hidden="false" customHeight="true" outlineLevel="0" collapsed="false">
      <c r="A11" s="171" t="n">
        <v>25</v>
      </c>
      <c r="B11" s="173" t="n">
        <v>94.2</v>
      </c>
      <c r="C11" s="173" t="s">
        <v>81</v>
      </c>
      <c r="D11" s="173" t="n">
        <v>92.8</v>
      </c>
      <c r="E11" s="173" t="n">
        <v>94.2</v>
      </c>
      <c r="F11" s="173" t="n">
        <v>96.3</v>
      </c>
      <c r="G11" s="173" t="n">
        <v>87.7</v>
      </c>
      <c r="H11" s="173" t="n">
        <v>107.8</v>
      </c>
      <c r="I11" s="173" t="n">
        <v>99.7</v>
      </c>
      <c r="J11" s="173" t="n">
        <v>110.8</v>
      </c>
      <c r="K11" s="173" t="n">
        <v>83.2</v>
      </c>
      <c r="L11" s="173" t="n">
        <v>83.5</v>
      </c>
      <c r="M11" s="173" t="n">
        <v>96.7</v>
      </c>
      <c r="N11" s="173" t="n">
        <v>92.9</v>
      </c>
      <c r="O11" s="173" t="n">
        <v>94.1</v>
      </c>
      <c r="P11" s="173" t="n">
        <v>93.4</v>
      </c>
      <c r="Q11" s="173" t="n">
        <v>95.7</v>
      </c>
      <c r="R11" s="179" t="n">
        <v>98.2</v>
      </c>
      <c r="S11" s="176"/>
    </row>
    <row r="12" s="177" customFormat="true" ht="17.45" hidden="false" customHeight="true" outlineLevel="0" collapsed="false">
      <c r="A12" s="203" t="n">
        <v>26</v>
      </c>
      <c r="B12" s="181" t="n">
        <v>92</v>
      </c>
      <c r="C12" s="182" t="s">
        <v>81</v>
      </c>
      <c r="D12" s="182" t="n">
        <v>95.1</v>
      </c>
      <c r="E12" s="182" t="n">
        <v>93.9</v>
      </c>
      <c r="F12" s="182" t="n">
        <v>80.1</v>
      </c>
      <c r="G12" s="182" t="n">
        <v>82.6</v>
      </c>
      <c r="H12" s="182" t="n">
        <v>107</v>
      </c>
      <c r="I12" s="182" t="n">
        <v>95.4</v>
      </c>
      <c r="J12" s="182" t="n">
        <v>109.8</v>
      </c>
      <c r="K12" s="182" t="n">
        <v>71.3</v>
      </c>
      <c r="L12" s="182" t="n">
        <v>90.9</v>
      </c>
      <c r="M12" s="182" t="n">
        <v>106.7</v>
      </c>
      <c r="N12" s="182" t="n">
        <v>88.9</v>
      </c>
      <c r="O12" s="182" t="n">
        <v>94.3</v>
      </c>
      <c r="P12" s="182" t="n">
        <v>87.6</v>
      </c>
      <c r="Q12" s="182" t="n">
        <v>98.8</v>
      </c>
      <c r="R12" s="183" t="n">
        <v>92.7</v>
      </c>
      <c r="S12" s="176"/>
    </row>
    <row r="13" s="177" customFormat="true" ht="17.45" hidden="false" customHeight="true" outlineLevel="0" collapsed="false">
      <c r="A13" s="184" t="s">
        <v>223</v>
      </c>
      <c r="B13" s="173" t="n">
        <v>80.6</v>
      </c>
      <c r="C13" s="173" t="s">
        <v>81</v>
      </c>
      <c r="D13" s="173" t="n">
        <v>87.9</v>
      </c>
      <c r="E13" s="173" t="n">
        <v>80</v>
      </c>
      <c r="F13" s="173" t="n">
        <v>67.1</v>
      </c>
      <c r="G13" s="173" t="n">
        <v>65.8</v>
      </c>
      <c r="H13" s="173" t="n">
        <v>91.3</v>
      </c>
      <c r="I13" s="173" t="n">
        <v>97.6</v>
      </c>
      <c r="J13" s="173" t="n">
        <v>91.1</v>
      </c>
      <c r="K13" s="173" t="n">
        <v>53.7</v>
      </c>
      <c r="L13" s="173" t="n">
        <v>68.8</v>
      </c>
      <c r="M13" s="173" t="n">
        <v>105.8</v>
      </c>
      <c r="N13" s="173" t="n">
        <v>88.7</v>
      </c>
      <c r="O13" s="173" t="n">
        <v>66</v>
      </c>
      <c r="P13" s="173" t="n">
        <v>79.2</v>
      </c>
      <c r="Q13" s="173" t="n">
        <v>73.7</v>
      </c>
      <c r="R13" s="179" t="n">
        <v>83.4</v>
      </c>
      <c r="S13" s="176"/>
    </row>
    <row r="14" s="177" customFormat="true" ht="17.45" hidden="false" customHeight="true" outlineLevel="0" collapsed="false">
      <c r="A14" s="185" t="s">
        <v>224</v>
      </c>
      <c r="B14" s="173" t="n">
        <v>77.7</v>
      </c>
      <c r="C14" s="173" t="s">
        <v>81</v>
      </c>
      <c r="D14" s="173" t="n">
        <v>85.7</v>
      </c>
      <c r="E14" s="173" t="n">
        <v>80.2</v>
      </c>
      <c r="F14" s="173" t="n">
        <v>65.9</v>
      </c>
      <c r="G14" s="173" t="n">
        <v>72.7</v>
      </c>
      <c r="H14" s="173" t="n">
        <v>91</v>
      </c>
      <c r="I14" s="173" t="n">
        <v>90.1</v>
      </c>
      <c r="J14" s="173" t="n">
        <v>82.5</v>
      </c>
      <c r="K14" s="173" t="n">
        <v>53.5</v>
      </c>
      <c r="L14" s="173" t="n">
        <v>68.8</v>
      </c>
      <c r="M14" s="173" t="n">
        <v>99.6</v>
      </c>
      <c r="N14" s="173" t="n">
        <v>84.8</v>
      </c>
      <c r="O14" s="173" t="n">
        <v>66.3</v>
      </c>
      <c r="P14" s="173" t="n">
        <v>72.4</v>
      </c>
      <c r="Q14" s="173" t="n">
        <v>74.8</v>
      </c>
      <c r="R14" s="179" t="n">
        <v>85.6</v>
      </c>
      <c r="S14" s="176"/>
    </row>
    <row r="15" s="177" customFormat="true" ht="17.45" hidden="false" customHeight="true" outlineLevel="0" collapsed="false">
      <c r="A15" s="185" t="s">
        <v>225</v>
      </c>
      <c r="B15" s="173" t="n">
        <v>79.2</v>
      </c>
      <c r="C15" s="173" t="s">
        <v>81</v>
      </c>
      <c r="D15" s="173" t="n">
        <v>82.7</v>
      </c>
      <c r="E15" s="173" t="n">
        <v>81.9</v>
      </c>
      <c r="F15" s="173" t="n">
        <v>65.3</v>
      </c>
      <c r="G15" s="173" t="n">
        <v>65.8</v>
      </c>
      <c r="H15" s="173" t="n">
        <v>96.5</v>
      </c>
      <c r="I15" s="173" t="n">
        <v>89.2</v>
      </c>
      <c r="J15" s="173" t="n">
        <v>85</v>
      </c>
      <c r="K15" s="173" t="n">
        <v>59.1</v>
      </c>
      <c r="L15" s="173" t="n">
        <v>72.5</v>
      </c>
      <c r="M15" s="173" t="n">
        <v>98.9</v>
      </c>
      <c r="N15" s="173" t="n">
        <v>82.8</v>
      </c>
      <c r="O15" s="173" t="n">
        <v>72.8</v>
      </c>
      <c r="P15" s="173" t="n">
        <v>74.1</v>
      </c>
      <c r="Q15" s="173" t="n">
        <v>78.5</v>
      </c>
      <c r="R15" s="179" t="n">
        <v>85.2</v>
      </c>
      <c r="S15" s="176"/>
    </row>
    <row r="16" s="177" customFormat="true" ht="17.45" hidden="false" customHeight="true" outlineLevel="0" collapsed="false">
      <c r="A16" s="185" t="s">
        <v>226</v>
      </c>
      <c r="B16" s="173" t="n">
        <v>79.8</v>
      </c>
      <c r="C16" s="173" t="s">
        <v>81</v>
      </c>
      <c r="D16" s="173" t="n">
        <v>86.9</v>
      </c>
      <c r="E16" s="173" t="n">
        <v>80.9</v>
      </c>
      <c r="F16" s="173" t="n">
        <v>65.6</v>
      </c>
      <c r="G16" s="173" t="n">
        <v>65.6</v>
      </c>
      <c r="H16" s="173" t="n">
        <v>100.7</v>
      </c>
      <c r="I16" s="173" t="n">
        <v>87.9</v>
      </c>
      <c r="J16" s="173" t="n">
        <v>85.3</v>
      </c>
      <c r="K16" s="173" t="n">
        <v>59.2</v>
      </c>
      <c r="L16" s="173" t="n">
        <v>70.5</v>
      </c>
      <c r="M16" s="173" t="n">
        <v>103</v>
      </c>
      <c r="N16" s="173" t="n">
        <v>85.1</v>
      </c>
      <c r="O16" s="173" t="n">
        <v>72</v>
      </c>
      <c r="P16" s="173" t="n">
        <v>77.1</v>
      </c>
      <c r="Q16" s="173" t="n">
        <v>73.6</v>
      </c>
      <c r="R16" s="179" t="n">
        <v>85.8</v>
      </c>
      <c r="S16" s="176"/>
    </row>
    <row r="17" s="177" customFormat="true" ht="17.45" hidden="false" customHeight="true" outlineLevel="0" collapsed="false">
      <c r="A17" s="185" t="s">
        <v>227</v>
      </c>
      <c r="B17" s="173" t="n">
        <v>154.4</v>
      </c>
      <c r="C17" s="173" t="s">
        <v>81</v>
      </c>
      <c r="D17" s="173" t="n">
        <v>135</v>
      </c>
      <c r="E17" s="173" t="n">
        <v>161.2</v>
      </c>
      <c r="F17" s="173" t="n">
        <v>135.4</v>
      </c>
      <c r="G17" s="173" t="n">
        <v>150.7</v>
      </c>
      <c r="H17" s="173" t="n">
        <v>178</v>
      </c>
      <c r="I17" s="173" t="n">
        <v>145.8</v>
      </c>
      <c r="J17" s="173" t="n">
        <v>212.2</v>
      </c>
      <c r="K17" s="173" t="n">
        <v>123.1</v>
      </c>
      <c r="L17" s="173" t="n">
        <v>199.2</v>
      </c>
      <c r="M17" s="173" t="n">
        <v>120.2</v>
      </c>
      <c r="N17" s="173" t="n">
        <v>117.6</v>
      </c>
      <c r="O17" s="173" t="n">
        <v>204.1</v>
      </c>
      <c r="P17" s="173" t="n">
        <v>136.6</v>
      </c>
      <c r="Q17" s="173" t="n">
        <v>200.9</v>
      </c>
      <c r="R17" s="179" t="n">
        <v>141.9</v>
      </c>
      <c r="S17" s="176"/>
    </row>
    <row r="18" s="177" customFormat="true" ht="17.45" hidden="false" customHeight="true" outlineLevel="0" collapsed="false">
      <c r="A18" s="186" t="s">
        <v>228</v>
      </c>
      <c r="B18" s="173" t="n">
        <v>79.2</v>
      </c>
      <c r="C18" s="173" t="s">
        <v>81</v>
      </c>
      <c r="D18" s="173" t="n">
        <v>82.2</v>
      </c>
      <c r="E18" s="173" t="n">
        <v>77.9</v>
      </c>
      <c r="F18" s="173" t="n">
        <v>75.4</v>
      </c>
      <c r="G18" s="173" t="n">
        <v>112.8</v>
      </c>
      <c r="H18" s="173" t="n">
        <v>90.2</v>
      </c>
      <c r="I18" s="173" t="n">
        <v>94</v>
      </c>
      <c r="J18" s="173" t="n">
        <v>89.1</v>
      </c>
      <c r="K18" s="173" t="n">
        <v>82.7</v>
      </c>
      <c r="L18" s="173" t="n">
        <v>71.9</v>
      </c>
      <c r="M18" s="173" t="n">
        <v>99.6</v>
      </c>
      <c r="N18" s="173" t="n">
        <v>81.3</v>
      </c>
      <c r="O18" s="173" t="n">
        <v>66.1</v>
      </c>
      <c r="P18" s="173" t="n">
        <v>75.9</v>
      </c>
      <c r="Q18" s="173" t="n">
        <v>73.1</v>
      </c>
      <c r="R18" s="179" t="n">
        <v>87.6</v>
      </c>
      <c r="S18" s="176"/>
    </row>
    <row r="19" s="177" customFormat="true" ht="17.45" hidden="false" customHeight="true" outlineLevel="0" collapsed="false">
      <c r="A19" s="185" t="s">
        <v>229</v>
      </c>
      <c r="B19" s="173" t="n">
        <v>78.2</v>
      </c>
      <c r="C19" s="173" t="s">
        <v>81</v>
      </c>
      <c r="D19" s="173" t="n">
        <v>90.8</v>
      </c>
      <c r="E19" s="173" t="n">
        <v>79.6</v>
      </c>
      <c r="F19" s="173" t="n">
        <v>76.3</v>
      </c>
      <c r="G19" s="173" t="n">
        <v>60.7</v>
      </c>
      <c r="H19" s="173" t="n">
        <v>86.4</v>
      </c>
      <c r="I19" s="173" t="n">
        <v>93.1</v>
      </c>
      <c r="J19" s="173" t="n">
        <v>86.8</v>
      </c>
      <c r="K19" s="173" t="n">
        <v>85.6</v>
      </c>
      <c r="L19" s="173" t="n">
        <v>71.5</v>
      </c>
      <c r="M19" s="173" t="n">
        <v>96.5</v>
      </c>
      <c r="N19" s="173" t="n">
        <v>78.1</v>
      </c>
      <c r="O19" s="173" t="n">
        <v>62.1</v>
      </c>
      <c r="P19" s="173" t="n">
        <v>75.6</v>
      </c>
      <c r="Q19" s="173" t="n">
        <v>71.1</v>
      </c>
      <c r="R19" s="179" t="n">
        <v>82.3</v>
      </c>
      <c r="S19" s="176"/>
    </row>
    <row r="20" s="177" customFormat="true" ht="17.45" hidden="false" customHeight="true" outlineLevel="0" collapsed="false">
      <c r="A20" s="185" t="s">
        <v>230</v>
      </c>
      <c r="B20" s="173" t="n">
        <v>80</v>
      </c>
      <c r="C20" s="173" t="s">
        <v>81</v>
      </c>
      <c r="D20" s="173" t="n">
        <v>92.3</v>
      </c>
      <c r="E20" s="173" t="n">
        <v>80</v>
      </c>
      <c r="F20" s="173" t="n">
        <v>93.2</v>
      </c>
      <c r="G20" s="173" t="n">
        <v>76.8</v>
      </c>
      <c r="H20" s="173" t="n">
        <v>85.7</v>
      </c>
      <c r="I20" s="173" t="n">
        <v>90.5</v>
      </c>
      <c r="J20" s="173" t="n">
        <v>90.8</v>
      </c>
      <c r="K20" s="173" t="n">
        <v>84.2</v>
      </c>
      <c r="L20" s="173" t="n">
        <v>89.2</v>
      </c>
      <c r="M20" s="173" t="n">
        <v>106.1</v>
      </c>
      <c r="N20" s="173" t="n">
        <v>81.6</v>
      </c>
      <c r="O20" s="173" t="n">
        <v>63.9</v>
      </c>
      <c r="P20" s="173" t="n">
        <v>74.3</v>
      </c>
      <c r="Q20" s="173" t="n">
        <v>118.6</v>
      </c>
      <c r="R20" s="179" t="n">
        <v>84.8</v>
      </c>
      <c r="S20" s="176"/>
    </row>
    <row r="21" s="177" customFormat="true" ht="17.45" hidden="false" customHeight="true" outlineLevel="0" collapsed="false">
      <c r="A21" s="185" t="s">
        <v>231</v>
      </c>
      <c r="B21" s="173" t="n">
        <v>81.7</v>
      </c>
      <c r="C21" s="173" t="s">
        <v>81</v>
      </c>
      <c r="D21" s="173" t="n">
        <v>89.1</v>
      </c>
      <c r="E21" s="173" t="n">
        <v>81.9</v>
      </c>
      <c r="F21" s="173" t="n">
        <v>76</v>
      </c>
      <c r="G21" s="173" t="n">
        <v>62.9</v>
      </c>
      <c r="H21" s="173" t="n">
        <v>95.7</v>
      </c>
      <c r="I21" s="173" t="n">
        <v>99.1</v>
      </c>
      <c r="J21" s="173" t="n">
        <v>87.9</v>
      </c>
      <c r="K21" s="173" t="n">
        <v>83.3</v>
      </c>
      <c r="L21" s="173" t="n">
        <v>72.4</v>
      </c>
      <c r="M21" s="173" t="n">
        <v>109</v>
      </c>
      <c r="N21" s="173" t="n">
        <v>82.9</v>
      </c>
      <c r="O21" s="173" t="n">
        <v>73.2</v>
      </c>
      <c r="P21" s="173" t="n">
        <v>73.7</v>
      </c>
      <c r="Q21" s="173" t="n">
        <v>75.6</v>
      </c>
      <c r="R21" s="179" t="n">
        <v>81.6</v>
      </c>
      <c r="S21" s="176"/>
    </row>
    <row r="22" s="177" customFormat="true" ht="17.45" hidden="false" customHeight="true" outlineLevel="0" collapsed="false">
      <c r="A22" s="185" t="s">
        <v>232</v>
      </c>
      <c r="B22" s="173" t="n">
        <v>82.8</v>
      </c>
      <c r="C22" s="173" t="s">
        <v>81</v>
      </c>
      <c r="D22" s="173" t="n">
        <v>88.7</v>
      </c>
      <c r="E22" s="173" t="n">
        <v>78</v>
      </c>
      <c r="F22" s="173" t="n">
        <v>76.4</v>
      </c>
      <c r="G22" s="173" t="n">
        <v>63.3</v>
      </c>
      <c r="H22" s="173" t="n">
        <v>84.8</v>
      </c>
      <c r="I22" s="173" t="n">
        <v>94.2</v>
      </c>
      <c r="J22" s="173" t="n">
        <v>199.3</v>
      </c>
      <c r="K22" s="173" t="n">
        <v>79.1</v>
      </c>
      <c r="L22" s="173" t="n">
        <v>66.1</v>
      </c>
      <c r="M22" s="173" t="n">
        <v>105.5</v>
      </c>
      <c r="N22" s="173" t="n">
        <v>78.2</v>
      </c>
      <c r="O22" s="173" t="n">
        <v>63.3</v>
      </c>
      <c r="P22" s="173" t="n">
        <v>70.2</v>
      </c>
      <c r="Q22" s="173" t="n">
        <v>72.3</v>
      </c>
      <c r="R22" s="179" t="n">
        <v>86.9</v>
      </c>
      <c r="S22" s="176"/>
    </row>
    <row r="23" s="177" customFormat="true" ht="17.45" hidden="false" customHeight="true" outlineLevel="0" collapsed="false">
      <c r="A23" s="185" t="s">
        <v>233</v>
      </c>
      <c r="B23" s="173" t="n">
        <v>111</v>
      </c>
      <c r="C23" s="173" t="s">
        <v>81</v>
      </c>
      <c r="D23" s="173" t="n">
        <v>97</v>
      </c>
      <c r="E23" s="173" t="n">
        <v>105.1</v>
      </c>
      <c r="F23" s="173" t="n">
        <v>167.5</v>
      </c>
      <c r="G23" s="173" t="n">
        <v>82.8</v>
      </c>
      <c r="H23" s="173" t="n">
        <v>93.5</v>
      </c>
      <c r="I23" s="173" t="n">
        <v>104.8</v>
      </c>
      <c r="J23" s="173" t="n">
        <v>181</v>
      </c>
      <c r="K23" s="173" t="n">
        <v>87.2</v>
      </c>
      <c r="L23" s="173" t="n">
        <v>132</v>
      </c>
      <c r="M23" s="173" t="n">
        <v>128.4</v>
      </c>
      <c r="N23" s="173" t="n">
        <v>79.4</v>
      </c>
      <c r="O23" s="173" t="n">
        <v>148.8</v>
      </c>
      <c r="P23" s="173" t="n">
        <v>90.3</v>
      </c>
      <c r="Q23" s="173" t="n">
        <v>181.1</v>
      </c>
      <c r="R23" s="179" t="n">
        <v>120.4</v>
      </c>
      <c r="S23" s="176"/>
    </row>
    <row r="24" s="177" customFormat="true" ht="17.45" hidden="false" customHeight="true" outlineLevel="0" collapsed="false">
      <c r="A24" s="185" t="s">
        <v>234</v>
      </c>
      <c r="B24" s="173" t="n">
        <v>108.3</v>
      </c>
      <c r="C24" s="173" t="s">
        <v>81</v>
      </c>
      <c r="D24" s="173" t="n">
        <v>128.5</v>
      </c>
      <c r="E24" s="173" t="n">
        <v>128</v>
      </c>
      <c r="F24" s="173" t="n">
        <v>99.5</v>
      </c>
      <c r="G24" s="173" t="n">
        <v>110.5</v>
      </c>
      <c r="H24" s="173" t="n">
        <v>148.7</v>
      </c>
      <c r="I24" s="173" t="n">
        <v>130</v>
      </c>
      <c r="J24" s="173" t="n">
        <v>110.5</v>
      </c>
      <c r="K24" s="173" t="n">
        <v>162.9</v>
      </c>
      <c r="L24" s="173" t="n">
        <v>66.6</v>
      </c>
      <c r="M24" s="173" t="n">
        <v>112.6</v>
      </c>
      <c r="N24" s="173" t="n">
        <v>118.7</v>
      </c>
      <c r="O24" s="173" t="n">
        <v>63.3</v>
      </c>
      <c r="P24" s="173" t="n">
        <v>103</v>
      </c>
      <c r="Q24" s="173" t="n">
        <v>69.7</v>
      </c>
      <c r="R24" s="179" t="n">
        <v>92.4</v>
      </c>
      <c r="S24" s="176"/>
    </row>
    <row r="25" customFormat="false" ht="17.45" hidden="false" customHeight="true" outlineLevel="0" collapsed="false">
      <c r="A25" s="187" t="s">
        <v>235</v>
      </c>
      <c r="B25" s="173" t="n">
        <v>82.2</v>
      </c>
      <c r="C25" s="173" t="s">
        <v>81</v>
      </c>
      <c r="D25" s="173" t="n">
        <v>85.5</v>
      </c>
      <c r="E25" s="173" t="n">
        <v>82.8</v>
      </c>
      <c r="F25" s="173" t="n">
        <v>73.7</v>
      </c>
      <c r="G25" s="173" t="n">
        <v>63.9</v>
      </c>
      <c r="H25" s="173" t="n">
        <v>92</v>
      </c>
      <c r="I25" s="173" t="n">
        <v>103.3</v>
      </c>
      <c r="J25" s="173" t="n">
        <v>87.1</v>
      </c>
      <c r="K25" s="173" t="n">
        <v>91</v>
      </c>
      <c r="L25" s="173" t="n">
        <v>68.1</v>
      </c>
      <c r="M25" s="173" t="n">
        <v>111.2</v>
      </c>
      <c r="N25" s="173" t="n">
        <v>82.6</v>
      </c>
      <c r="O25" s="173" t="n">
        <v>61.3</v>
      </c>
      <c r="P25" s="173" t="n">
        <v>81</v>
      </c>
      <c r="Q25" s="173" t="n">
        <v>67.8</v>
      </c>
      <c r="R25" s="183" t="n">
        <v>85.9</v>
      </c>
    </row>
    <row r="26" customFormat="fals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</row>
    <row r="27" customFormat="false" ht="12.75" hidden="false" customHeight="true" outlineLevel="0" collapsed="false">
      <c r="A27" s="164" t="s">
        <v>236</v>
      </c>
      <c r="O27" s="192"/>
      <c r="P27" s="166"/>
      <c r="Q27" s="166"/>
      <c r="R27" s="167" t="s">
        <v>205</v>
      </c>
    </row>
    <row r="28" customFormat="false" ht="12.75" hidden="false" customHeight="true" outlineLevel="0" collapsed="false">
      <c r="A28" s="168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70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</row>
    <row r="29" customFormat="false" ht="12.75" hidden="false" customHeight="true" outlineLevel="0" collapsed="false">
      <c r="A29" s="168"/>
      <c r="B29" s="169"/>
      <c r="C29" s="169"/>
      <c r="D29" s="169"/>
      <c r="E29" s="169"/>
      <c r="F29" s="169"/>
      <c r="G29" s="169"/>
      <c r="H29" s="170"/>
      <c r="I29" s="169"/>
      <c r="J29" s="169"/>
      <c r="K29" s="169"/>
      <c r="L29" s="169"/>
      <c r="M29" s="169"/>
      <c r="N29" s="169"/>
      <c r="O29" s="169"/>
      <c r="P29" s="169"/>
      <c r="Q29" s="169"/>
      <c r="R29" s="169"/>
    </row>
    <row r="30" customFormat="false" ht="12.75" hidden="false" customHeight="true" outlineLevel="0" collapsed="false">
      <c r="A30" s="168"/>
      <c r="B30" s="169"/>
      <c r="C30" s="169"/>
      <c r="D30" s="169"/>
      <c r="E30" s="169"/>
      <c r="F30" s="169"/>
      <c r="G30" s="169"/>
      <c r="H30" s="170"/>
      <c r="I30" s="169"/>
      <c r="J30" s="169"/>
      <c r="K30" s="169"/>
      <c r="L30" s="169"/>
      <c r="M30" s="169"/>
      <c r="N30" s="169"/>
      <c r="O30" s="169"/>
      <c r="P30" s="169"/>
      <c r="Q30" s="169"/>
      <c r="R30" s="169"/>
    </row>
    <row r="31" customFormat="false" ht="12.75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70"/>
      <c r="I31" s="169"/>
      <c r="J31" s="169"/>
      <c r="K31" s="169"/>
      <c r="L31" s="169"/>
      <c r="M31" s="169"/>
      <c r="N31" s="169"/>
      <c r="O31" s="169"/>
      <c r="P31" s="169"/>
      <c r="Q31" s="169"/>
      <c r="R31" s="169"/>
    </row>
    <row r="32" s="177" customFormat="true" ht="17.45" hidden="false" customHeight="true" outlineLevel="0" collapsed="false">
      <c r="A32" s="204" t="s">
        <v>222</v>
      </c>
      <c r="B32" s="205" t="n">
        <v>100</v>
      </c>
      <c r="C32" s="205" t="s">
        <v>81</v>
      </c>
      <c r="D32" s="174" t="n">
        <v>100</v>
      </c>
      <c r="E32" s="174" t="n">
        <v>100</v>
      </c>
      <c r="F32" s="174" t="n">
        <v>100</v>
      </c>
      <c r="G32" s="174" t="n">
        <v>100</v>
      </c>
      <c r="H32" s="174" t="n">
        <v>100</v>
      </c>
      <c r="I32" s="174" t="n">
        <v>100</v>
      </c>
      <c r="J32" s="174" t="n">
        <v>100</v>
      </c>
      <c r="K32" s="174" t="n">
        <v>100</v>
      </c>
      <c r="L32" s="174" t="n">
        <v>100</v>
      </c>
      <c r="M32" s="174" t="n">
        <v>100</v>
      </c>
      <c r="N32" s="174" t="n">
        <v>100</v>
      </c>
      <c r="O32" s="174" t="n">
        <v>100</v>
      </c>
      <c r="P32" s="174" t="n">
        <v>100</v>
      </c>
      <c r="Q32" s="174" t="n">
        <v>100</v>
      </c>
      <c r="R32" s="175" t="n">
        <v>100</v>
      </c>
      <c r="S32" s="176"/>
    </row>
    <row r="33" s="177" customFormat="true" ht="17.45" hidden="false" customHeight="true" outlineLevel="0" collapsed="false">
      <c r="A33" s="178" t="n">
        <v>23</v>
      </c>
      <c r="B33" s="173" t="n">
        <v>100.5</v>
      </c>
      <c r="C33" s="173" t="s">
        <v>81</v>
      </c>
      <c r="D33" s="173" t="n">
        <v>111.5</v>
      </c>
      <c r="E33" s="173" t="n">
        <v>98.3</v>
      </c>
      <c r="F33" s="173" t="n">
        <v>105.4</v>
      </c>
      <c r="G33" s="173" t="n">
        <v>99.4</v>
      </c>
      <c r="H33" s="173" t="n">
        <v>114.3</v>
      </c>
      <c r="I33" s="173" t="n">
        <v>105.7</v>
      </c>
      <c r="J33" s="173" t="n">
        <v>97</v>
      </c>
      <c r="K33" s="173" t="n">
        <v>109.1</v>
      </c>
      <c r="L33" s="173" t="n">
        <v>101.7</v>
      </c>
      <c r="M33" s="173" t="n">
        <v>96.7</v>
      </c>
      <c r="N33" s="173" t="n">
        <v>102.9</v>
      </c>
      <c r="O33" s="173" t="n">
        <v>101</v>
      </c>
      <c r="P33" s="173" t="n">
        <v>100.9</v>
      </c>
      <c r="Q33" s="173" t="n">
        <v>101</v>
      </c>
      <c r="R33" s="179" t="n">
        <v>80.6</v>
      </c>
      <c r="S33" s="176"/>
    </row>
    <row r="34" s="177" customFormat="true" ht="17.45" hidden="false" customHeight="true" outlineLevel="0" collapsed="false">
      <c r="A34" s="178" t="n">
        <v>24</v>
      </c>
      <c r="B34" s="173" t="n">
        <v>96.3</v>
      </c>
      <c r="C34" s="173" t="s">
        <v>81</v>
      </c>
      <c r="D34" s="173" t="n">
        <v>91.1</v>
      </c>
      <c r="E34" s="173" t="n">
        <v>91.9</v>
      </c>
      <c r="F34" s="173" t="n">
        <v>103.5</v>
      </c>
      <c r="G34" s="173" t="n">
        <v>91</v>
      </c>
      <c r="H34" s="173" t="n">
        <v>109.6</v>
      </c>
      <c r="I34" s="173" t="n">
        <v>109.5</v>
      </c>
      <c r="J34" s="173" t="n">
        <v>96.3</v>
      </c>
      <c r="K34" s="173" t="n">
        <v>121.3</v>
      </c>
      <c r="L34" s="173" t="n">
        <v>108</v>
      </c>
      <c r="M34" s="173" t="n">
        <v>99.2</v>
      </c>
      <c r="N34" s="173" t="n">
        <v>109.6</v>
      </c>
      <c r="O34" s="173" t="n">
        <v>90.2</v>
      </c>
      <c r="P34" s="173" t="n">
        <v>99</v>
      </c>
      <c r="Q34" s="173" t="n">
        <v>101.7</v>
      </c>
      <c r="R34" s="179" t="n">
        <v>85.2</v>
      </c>
      <c r="S34" s="176"/>
    </row>
    <row r="35" s="177" customFormat="true" ht="17.45" hidden="false" customHeight="true" outlineLevel="0" collapsed="false">
      <c r="A35" s="178" t="n">
        <v>25</v>
      </c>
      <c r="B35" s="173" t="n">
        <v>94.8</v>
      </c>
      <c r="C35" s="173" t="s">
        <v>81</v>
      </c>
      <c r="D35" s="173" t="n">
        <v>85.2</v>
      </c>
      <c r="E35" s="173" t="n">
        <v>93.5</v>
      </c>
      <c r="F35" s="173" t="n">
        <v>85.8</v>
      </c>
      <c r="G35" s="173" t="n">
        <v>83.5</v>
      </c>
      <c r="H35" s="173" t="n">
        <v>111.2</v>
      </c>
      <c r="I35" s="173" t="n">
        <v>104.3</v>
      </c>
      <c r="J35" s="173" t="n">
        <v>103.2</v>
      </c>
      <c r="K35" s="173" t="n">
        <v>127.8</v>
      </c>
      <c r="L35" s="173" t="n">
        <v>87.1</v>
      </c>
      <c r="M35" s="173" t="n">
        <v>102.1</v>
      </c>
      <c r="N35" s="173" t="n">
        <v>106.9</v>
      </c>
      <c r="O35" s="173" t="n">
        <v>94.1</v>
      </c>
      <c r="P35" s="173" t="n">
        <v>90.9</v>
      </c>
      <c r="Q35" s="173" t="n">
        <v>104.4</v>
      </c>
      <c r="R35" s="179" t="n">
        <v>90</v>
      </c>
      <c r="S35" s="176"/>
    </row>
    <row r="36" s="177" customFormat="true" ht="17.45" hidden="false" customHeight="true" outlineLevel="0" collapsed="false">
      <c r="A36" s="180" t="n">
        <v>26</v>
      </c>
      <c r="B36" s="182" t="n">
        <v>92.7</v>
      </c>
      <c r="C36" s="182" t="s">
        <v>81</v>
      </c>
      <c r="D36" s="182" t="n">
        <v>86.7</v>
      </c>
      <c r="E36" s="182" t="n">
        <v>94.4</v>
      </c>
      <c r="F36" s="182" t="n">
        <v>82.9</v>
      </c>
      <c r="G36" s="182" t="n">
        <v>79.7</v>
      </c>
      <c r="H36" s="182" t="n">
        <v>111</v>
      </c>
      <c r="I36" s="182" t="n">
        <v>99.4</v>
      </c>
      <c r="J36" s="182" t="n">
        <v>101.5</v>
      </c>
      <c r="K36" s="182" t="n">
        <v>128.8</v>
      </c>
      <c r="L36" s="182" t="n">
        <v>83.2</v>
      </c>
      <c r="M36" s="182" t="n">
        <v>103.1</v>
      </c>
      <c r="N36" s="182" t="n">
        <v>103.8</v>
      </c>
      <c r="O36" s="182" t="n">
        <v>91.5</v>
      </c>
      <c r="P36" s="182" t="n">
        <v>86.2</v>
      </c>
      <c r="Q36" s="182" t="n">
        <v>105.8</v>
      </c>
      <c r="R36" s="183" t="n">
        <v>89.7</v>
      </c>
      <c r="S36" s="176"/>
    </row>
    <row r="37" s="177" customFormat="true" ht="17.45" hidden="false" customHeight="true" outlineLevel="0" collapsed="false">
      <c r="A37" s="184" t="s">
        <v>223</v>
      </c>
      <c r="B37" s="173" t="n">
        <v>78.6</v>
      </c>
      <c r="C37" s="173" t="s">
        <v>81</v>
      </c>
      <c r="D37" s="173" t="n">
        <v>78.5</v>
      </c>
      <c r="E37" s="173" t="n">
        <v>76.2</v>
      </c>
      <c r="F37" s="173" t="n">
        <v>68.2</v>
      </c>
      <c r="G37" s="173" t="n">
        <v>62.8</v>
      </c>
      <c r="H37" s="173" t="n">
        <v>93.7</v>
      </c>
      <c r="I37" s="173" t="n">
        <v>96.7</v>
      </c>
      <c r="J37" s="173" t="n">
        <v>81.7</v>
      </c>
      <c r="K37" s="173" t="n">
        <v>100</v>
      </c>
      <c r="L37" s="173" t="n">
        <v>59.7</v>
      </c>
      <c r="M37" s="173" t="n">
        <v>102.9</v>
      </c>
      <c r="N37" s="173" t="n">
        <v>101.3</v>
      </c>
      <c r="O37" s="173" t="n">
        <v>70.6</v>
      </c>
      <c r="P37" s="173" t="n">
        <v>74.2</v>
      </c>
      <c r="Q37" s="173" t="n">
        <v>80.8</v>
      </c>
      <c r="R37" s="179" t="n">
        <v>78.7</v>
      </c>
      <c r="S37" s="176"/>
    </row>
    <row r="38" s="177" customFormat="true" ht="17.45" hidden="false" customHeight="true" outlineLevel="0" collapsed="false">
      <c r="A38" s="185" t="s">
        <v>224</v>
      </c>
      <c r="B38" s="173" t="n">
        <v>76.2</v>
      </c>
      <c r="C38" s="173" t="s">
        <v>81</v>
      </c>
      <c r="D38" s="173" t="n">
        <v>71.2</v>
      </c>
      <c r="E38" s="173" t="n">
        <v>78.1</v>
      </c>
      <c r="F38" s="173" t="n">
        <v>66.8</v>
      </c>
      <c r="G38" s="173" t="n">
        <v>73.4</v>
      </c>
      <c r="H38" s="173" t="n">
        <v>94.8</v>
      </c>
      <c r="I38" s="173" t="n">
        <v>88.2</v>
      </c>
      <c r="J38" s="173" t="n">
        <v>73.9</v>
      </c>
      <c r="K38" s="173" t="n">
        <v>101.3</v>
      </c>
      <c r="L38" s="173" t="n">
        <v>60.5</v>
      </c>
      <c r="M38" s="173" t="n">
        <v>95</v>
      </c>
      <c r="N38" s="173" t="n">
        <v>93.1</v>
      </c>
      <c r="O38" s="173" t="n">
        <v>70</v>
      </c>
      <c r="P38" s="173" t="n">
        <v>67.8</v>
      </c>
      <c r="Q38" s="173" t="n">
        <v>80.4</v>
      </c>
      <c r="R38" s="179" t="n">
        <v>83.3</v>
      </c>
      <c r="S38" s="176"/>
    </row>
    <row r="39" s="177" customFormat="true" ht="17.45" hidden="false" customHeight="true" outlineLevel="0" collapsed="false">
      <c r="A39" s="185" t="s">
        <v>225</v>
      </c>
      <c r="B39" s="173" t="n">
        <v>77.4</v>
      </c>
      <c r="C39" s="173" t="s">
        <v>81</v>
      </c>
      <c r="D39" s="173" t="n">
        <v>70.9</v>
      </c>
      <c r="E39" s="173" t="n">
        <v>81.9</v>
      </c>
      <c r="F39" s="173" t="n">
        <v>66.2</v>
      </c>
      <c r="G39" s="173" t="n">
        <v>63.2</v>
      </c>
      <c r="H39" s="173" t="n">
        <v>100.6</v>
      </c>
      <c r="I39" s="173" t="n">
        <v>83.7</v>
      </c>
      <c r="J39" s="173" t="n">
        <v>79.2</v>
      </c>
      <c r="K39" s="173" t="n">
        <v>101.2</v>
      </c>
      <c r="L39" s="173" t="n">
        <v>66.7</v>
      </c>
      <c r="M39" s="173" t="n">
        <v>95.7</v>
      </c>
      <c r="N39" s="173" t="n">
        <v>93.7</v>
      </c>
      <c r="O39" s="173" t="n">
        <v>70.3</v>
      </c>
      <c r="P39" s="173" t="n">
        <v>68.9</v>
      </c>
      <c r="Q39" s="173" t="n">
        <v>90.7</v>
      </c>
      <c r="R39" s="179" t="n">
        <v>83.5</v>
      </c>
      <c r="S39" s="176"/>
    </row>
    <row r="40" s="177" customFormat="true" ht="17.45" hidden="false" customHeight="true" outlineLevel="0" collapsed="false">
      <c r="A40" s="185" t="s">
        <v>226</v>
      </c>
      <c r="B40" s="173" t="n">
        <v>77.5</v>
      </c>
      <c r="C40" s="173" t="s">
        <v>81</v>
      </c>
      <c r="D40" s="173" t="n">
        <v>70.5</v>
      </c>
      <c r="E40" s="173" t="n">
        <v>78.5</v>
      </c>
      <c r="F40" s="173" t="n">
        <v>66.7</v>
      </c>
      <c r="G40" s="173" t="n">
        <v>62.2</v>
      </c>
      <c r="H40" s="173" t="n">
        <v>104.7</v>
      </c>
      <c r="I40" s="173" t="n">
        <v>83.4</v>
      </c>
      <c r="J40" s="173" t="n">
        <v>76.2</v>
      </c>
      <c r="K40" s="173" t="n">
        <v>103.1</v>
      </c>
      <c r="L40" s="173" t="n">
        <v>60.6</v>
      </c>
      <c r="M40" s="173" t="n">
        <v>102.6</v>
      </c>
      <c r="N40" s="173" t="n">
        <v>97.5</v>
      </c>
      <c r="O40" s="173" t="n">
        <v>69.1</v>
      </c>
      <c r="P40" s="173" t="n">
        <v>72.9</v>
      </c>
      <c r="Q40" s="173" t="n">
        <v>78.4</v>
      </c>
      <c r="R40" s="179" t="n">
        <v>79.5</v>
      </c>
      <c r="S40" s="176"/>
    </row>
    <row r="41" s="177" customFormat="true" ht="17.45" hidden="false" customHeight="true" outlineLevel="0" collapsed="false">
      <c r="A41" s="185" t="s">
        <v>227</v>
      </c>
      <c r="B41" s="173" t="n">
        <v>167.8</v>
      </c>
      <c r="C41" s="173" t="s">
        <v>81</v>
      </c>
      <c r="D41" s="173" t="n">
        <v>156.1</v>
      </c>
      <c r="E41" s="173" t="n">
        <v>173.8</v>
      </c>
      <c r="F41" s="173" t="n">
        <v>144.8</v>
      </c>
      <c r="G41" s="173" t="n">
        <v>147.5</v>
      </c>
      <c r="H41" s="173" t="n">
        <v>185.3</v>
      </c>
      <c r="I41" s="173" t="n">
        <v>160.2</v>
      </c>
      <c r="J41" s="173" t="n">
        <v>215.7</v>
      </c>
      <c r="K41" s="173" t="n">
        <v>262.9</v>
      </c>
      <c r="L41" s="173" t="n">
        <v>199.8</v>
      </c>
      <c r="M41" s="173" t="n">
        <v>133.6</v>
      </c>
      <c r="N41" s="173" t="n">
        <v>151.3</v>
      </c>
      <c r="O41" s="173" t="n">
        <v>210.9</v>
      </c>
      <c r="P41" s="173" t="n">
        <v>141.6</v>
      </c>
      <c r="Q41" s="173" t="n">
        <v>208.5</v>
      </c>
      <c r="R41" s="179" t="n">
        <v>144.2</v>
      </c>
      <c r="S41" s="176"/>
    </row>
    <row r="42" s="177" customFormat="true" ht="17.45" hidden="false" customHeight="true" outlineLevel="0" collapsed="false">
      <c r="A42" s="186" t="s">
        <v>228</v>
      </c>
      <c r="B42" s="173" t="n">
        <v>77.5</v>
      </c>
      <c r="C42" s="173" t="s">
        <v>81</v>
      </c>
      <c r="D42" s="173" t="n">
        <v>68.9</v>
      </c>
      <c r="E42" s="173" t="n">
        <v>77.4</v>
      </c>
      <c r="F42" s="173" t="n">
        <v>64.1</v>
      </c>
      <c r="G42" s="173" t="n">
        <v>140.8</v>
      </c>
      <c r="H42" s="173" t="n">
        <v>90.6</v>
      </c>
      <c r="I42" s="173" t="n">
        <v>85.3</v>
      </c>
      <c r="J42" s="173" t="n">
        <v>76</v>
      </c>
      <c r="K42" s="173" t="n">
        <v>111</v>
      </c>
      <c r="L42" s="173" t="n">
        <v>57.5</v>
      </c>
      <c r="M42" s="173" t="n">
        <v>98.7</v>
      </c>
      <c r="N42" s="173" t="n">
        <v>83.7</v>
      </c>
      <c r="O42" s="173" t="n">
        <v>71.6</v>
      </c>
      <c r="P42" s="173" t="n">
        <v>75.5</v>
      </c>
      <c r="Q42" s="173" t="n">
        <v>84.3</v>
      </c>
      <c r="R42" s="179" t="n">
        <v>84.8</v>
      </c>
      <c r="S42" s="176"/>
    </row>
    <row r="43" s="177" customFormat="true" ht="17.45" hidden="false" customHeight="true" outlineLevel="0" collapsed="false">
      <c r="A43" s="185" t="s">
        <v>229</v>
      </c>
      <c r="B43" s="173" t="n">
        <v>75.5</v>
      </c>
      <c r="C43" s="173" t="s">
        <v>81</v>
      </c>
      <c r="D43" s="173" t="n">
        <v>69.1</v>
      </c>
      <c r="E43" s="173" t="n">
        <v>79.1</v>
      </c>
      <c r="F43" s="173" t="n">
        <v>64.9</v>
      </c>
      <c r="G43" s="173" t="n">
        <v>62</v>
      </c>
      <c r="H43" s="173" t="n">
        <v>87.2</v>
      </c>
      <c r="I43" s="173" t="n">
        <v>84.3</v>
      </c>
      <c r="J43" s="173" t="n">
        <v>76</v>
      </c>
      <c r="K43" s="173" t="n">
        <v>105</v>
      </c>
      <c r="L43" s="173" t="n">
        <v>57</v>
      </c>
      <c r="M43" s="173" t="n">
        <v>95.1</v>
      </c>
      <c r="N43" s="173" t="n">
        <v>84.3</v>
      </c>
      <c r="O43" s="173" t="n">
        <v>69.5</v>
      </c>
      <c r="P43" s="173" t="n">
        <v>71.8</v>
      </c>
      <c r="Q43" s="173" t="n">
        <v>79</v>
      </c>
      <c r="R43" s="179" t="n">
        <v>76.8</v>
      </c>
      <c r="S43" s="176"/>
    </row>
    <row r="44" s="177" customFormat="true" ht="17.45" hidden="false" customHeight="true" outlineLevel="0" collapsed="false">
      <c r="A44" s="185" t="s">
        <v>230</v>
      </c>
      <c r="B44" s="173" t="n">
        <v>76.2</v>
      </c>
      <c r="C44" s="173" t="s">
        <v>81</v>
      </c>
      <c r="D44" s="173" t="n">
        <v>71</v>
      </c>
      <c r="E44" s="173" t="n">
        <v>79.9</v>
      </c>
      <c r="F44" s="173" t="n">
        <v>79.2</v>
      </c>
      <c r="G44" s="173" t="n">
        <v>61.3</v>
      </c>
      <c r="H44" s="173" t="n">
        <v>86.4</v>
      </c>
      <c r="I44" s="173" t="n">
        <v>82</v>
      </c>
      <c r="J44" s="173" t="n">
        <v>74.5</v>
      </c>
      <c r="K44" s="173" t="n">
        <v>114.6</v>
      </c>
      <c r="L44" s="173" t="n">
        <v>52.6</v>
      </c>
      <c r="M44" s="173" t="n">
        <v>107.4</v>
      </c>
      <c r="N44" s="173" t="n">
        <v>85.6</v>
      </c>
      <c r="O44" s="173" t="n">
        <v>74.3</v>
      </c>
      <c r="P44" s="173" t="n">
        <v>69</v>
      </c>
      <c r="Q44" s="173" t="n">
        <v>97.2</v>
      </c>
      <c r="R44" s="179" t="n">
        <v>78</v>
      </c>
      <c r="S44" s="176"/>
    </row>
    <row r="45" s="177" customFormat="true" ht="17.45" hidden="false" customHeight="true" outlineLevel="0" collapsed="false">
      <c r="A45" s="185" t="s">
        <v>231</v>
      </c>
      <c r="B45" s="173" t="n">
        <v>78.4</v>
      </c>
      <c r="C45" s="173" t="s">
        <v>81</v>
      </c>
      <c r="D45" s="173" t="n">
        <v>69.2</v>
      </c>
      <c r="E45" s="173" t="n">
        <v>81.5</v>
      </c>
      <c r="F45" s="173" t="n">
        <v>64.7</v>
      </c>
      <c r="G45" s="173" t="n">
        <v>60.4</v>
      </c>
      <c r="H45" s="173" t="n">
        <v>98.2</v>
      </c>
      <c r="I45" s="173" t="n">
        <v>86.1</v>
      </c>
      <c r="J45" s="173" t="n">
        <v>74.1</v>
      </c>
      <c r="K45" s="173" t="n">
        <v>116</v>
      </c>
      <c r="L45" s="173" t="n">
        <v>59.5</v>
      </c>
      <c r="M45" s="173" t="n">
        <v>109.9</v>
      </c>
      <c r="N45" s="173" t="n">
        <v>87.8</v>
      </c>
      <c r="O45" s="173" t="n">
        <v>77.1</v>
      </c>
      <c r="P45" s="173" t="n">
        <v>70.8</v>
      </c>
      <c r="Q45" s="173" t="n">
        <v>88.4</v>
      </c>
      <c r="R45" s="179" t="n">
        <v>72.1</v>
      </c>
      <c r="S45" s="176"/>
    </row>
    <row r="46" s="177" customFormat="true" ht="17.45" hidden="false" customHeight="true" outlineLevel="0" collapsed="false">
      <c r="A46" s="185" t="s">
        <v>232</v>
      </c>
      <c r="B46" s="173" t="n">
        <v>83.6</v>
      </c>
      <c r="C46" s="173" t="s">
        <v>81</v>
      </c>
      <c r="D46" s="173" t="n">
        <v>70</v>
      </c>
      <c r="E46" s="173" t="n">
        <v>78.2</v>
      </c>
      <c r="F46" s="173" t="n">
        <v>65</v>
      </c>
      <c r="G46" s="173" t="n">
        <v>60.9</v>
      </c>
      <c r="H46" s="173" t="n">
        <v>85.6</v>
      </c>
      <c r="I46" s="173" t="n">
        <v>85.4</v>
      </c>
      <c r="J46" s="173" t="n">
        <v>269.1</v>
      </c>
      <c r="K46" s="173" t="n">
        <v>112.5</v>
      </c>
      <c r="L46" s="173" t="n">
        <v>57.9</v>
      </c>
      <c r="M46" s="173" t="n">
        <v>107.5</v>
      </c>
      <c r="N46" s="173" t="n">
        <v>88.5</v>
      </c>
      <c r="O46" s="173" t="n">
        <v>67.9</v>
      </c>
      <c r="P46" s="173" t="n">
        <v>68.4</v>
      </c>
      <c r="Q46" s="173" t="n">
        <v>73</v>
      </c>
      <c r="R46" s="179" t="n">
        <v>77.2</v>
      </c>
      <c r="S46" s="176"/>
    </row>
    <row r="47" s="177" customFormat="true" ht="17.45" hidden="false" customHeight="true" outlineLevel="0" collapsed="false">
      <c r="A47" s="185" t="s">
        <v>233</v>
      </c>
      <c r="B47" s="173" t="n">
        <v>115</v>
      </c>
      <c r="C47" s="173" t="s">
        <v>81</v>
      </c>
      <c r="D47" s="173" t="n">
        <v>85.7</v>
      </c>
      <c r="E47" s="173" t="n">
        <v>111.4</v>
      </c>
      <c r="F47" s="173" t="n">
        <v>142.4</v>
      </c>
      <c r="G47" s="173" t="n">
        <v>93.1</v>
      </c>
      <c r="H47" s="173" t="n">
        <v>92.6</v>
      </c>
      <c r="I47" s="173" t="n">
        <v>104.1</v>
      </c>
      <c r="J47" s="173" t="n">
        <v>150.4</v>
      </c>
      <c r="K47" s="173" t="n">
        <v>127</v>
      </c>
      <c r="L47" s="173" t="n">
        <v>128.4</v>
      </c>
      <c r="M47" s="173" t="n">
        <v>148.4</v>
      </c>
      <c r="N47" s="173" t="n">
        <v>100.2</v>
      </c>
      <c r="O47" s="173" t="n">
        <v>159</v>
      </c>
      <c r="P47" s="173" t="n">
        <v>94.6</v>
      </c>
      <c r="Q47" s="173" t="n">
        <v>181.3</v>
      </c>
      <c r="R47" s="179" t="n">
        <v>102.2</v>
      </c>
      <c r="S47" s="176"/>
    </row>
    <row r="48" s="177" customFormat="true" ht="17.45" hidden="false" customHeight="true" outlineLevel="0" collapsed="false">
      <c r="A48" s="185" t="s">
        <v>234</v>
      </c>
      <c r="B48" s="173" t="n">
        <v>108.6</v>
      </c>
      <c r="C48" s="173" t="s">
        <v>81</v>
      </c>
      <c r="D48" s="173" t="n">
        <v>147.8</v>
      </c>
      <c r="E48" s="173" t="n">
        <v>127.7</v>
      </c>
      <c r="F48" s="173" t="n">
        <v>90.2</v>
      </c>
      <c r="G48" s="173" t="n">
        <v>135.1</v>
      </c>
      <c r="H48" s="173" t="n">
        <v>154.5</v>
      </c>
      <c r="I48" s="173" t="n">
        <v>115.3</v>
      </c>
      <c r="J48" s="173" t="n">
        <v>96.5</v>
      </c>
      <c r="K48" s="173" t="n">
        <v>322</v>
      </c>
      <c r="L48" s="173" t="n">
        <v>52.9</v>
      </c>
      <c r="M48" s="173" t="n">
        <v>116.3</v>
      </c>
      <c r="N48" s="173" t="n">
        <v>137.8</v>
      </c>
      <c r="O48" s="173" t="n">
        <v>69.6</v>
      </c>
      <c r="P48" s="173" t="n">
        <v>100.7</v>
      </c>
      <c r="Q48" s="173" t="n">
        <v>76.2</v>
      </c>
      <c r="R48" s="179" t="n">
        <v>72.3</v>
      </c>
      <c r="S48" s="176"/>
    </row>
    <row r="49" customFormat="false" ht="17.45" hidden="false" customHeight="true" outlineLevel="0" collapsed="false">
      <c r="A49" s="187" t="s">
        <v>235</v>
      </c>
      <c r="B49" s="182" t="n">
        <v>79.2</v>
      </c>
      <c r="C49" s="182" t="s">
        <v>81</v>
      </c>
      <c r="D49" s="182" t="n">
        <v>73</v>
      </c>
      <c r="E49" s="182" t="n">
        <v>78.9</v>
      </c>
      <c r="F49" s="182" t="n">
        <v>67</v>
      </c>
      <c r="G49" s="182" t="n">
        <v>61.7</v>
      </c>
      <c r="H49" s="182" t="n">
        <v>92.9</v>
      </c>
      <c r="I49" s="182" t="n">
        <v>85.5</v>
      </c>
      <c r="J49" s="182" t="n">
        <v>76.8</v>
      </c>
      <c r="K49" s="182" t="n">
        <v>121.9</v>
      </c>
      <c r="L49" s="182" t="n">
        <v>57.1</v>
      </c>
      <c r="M49" s="182" t="n">
        <v>116.7</v>
      </c>
      <c r="N49" s="182" t="n">
        <v>81.9</v>
      </c>
      <c r="O49" s="182" t="n">
        <v>67.1</v>
      </c>
      <c r="P49" s="182" t="n">
        <v>81.5</v>
      </c>
      <c r="Q49" s="182" t="n">
        <v>73.5</v>
      </c>
      <c r="R49" s="183" t="n">
        <v>83.9</v>
      </c>
    </row>
    <row r="50" customFormat="fals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</row>
    <row r="52" customFormat="false" ht="13.5" hidden="false" customHeight="false" outlineLevel="0" collapsed="false">
      <c r="I52" s="158"/>
    </row>
    <row r="53" customFormat="false" ht="14.25" hidden="false" customHeight="false" outlineLevel="0" collapsed="false">
      <c r="I53" s="193"/>
    </row>
    <row r="54" customFormat="false" ht="13.5" hidden="false" customHeight="false" outlineLevel="0" collapsed="false">
      <c r="A54" s="158"/>
      <c r="B54" s="158"/>
      <c r="C54" s="158"/>
      <c r="D54" s="158"/>
      <c r="E54" s="158"/>
      <c r="F54" s="158"/>
      <c r="H54" s="158"/>
      <c r="M54" s="158"/>
      <c r="N54" s="158"/>
      <c r="O54" s="158"/>
      <c r="P54" s="158"/>
      <c r="Q54" s="158"/>
      <c r="R54" s="158"/>
    </row>
    <row r="55" customFormat="false" ht="14.25" hidden="false" customHeight="false" outlineLevel="0" collapsed="false">
      <c r="A55" s="194"/>
      <c r="B55" s="193"/>
      <c r="C55" s="193"/>
      <c r="D55" s="193"/>
      <c r="E55" s="193"/>
      <c r="F55" s="193"/>
      <c r="G55" s="158"/>
      <c r="H55" s="193"/>
      <c r="M55" s="193"/>
      <c r="N55" s="193"/>
      <c r="O55" s="193"/>
      <c r="P55" s="193"/>
      <c r="Q55" s="193"/>
      <c r="R55" s="193"/>
    </row>
    <row r="56" customFormat="false" ht="14.25" hidden="false" customHeight="false" outlineLevel="0" collapsed="false">
      <c r="B56" s="193"/>
      <c r="C56" s="193"/>
      <c r="D56" s="193"/>
      <c r="E56" s="193"/>
      <c r="F56" s="193"/>
      <c r="G56" s="193"/>
      <c r="H56" s="193"/>
      <c r="M56" s="193"/>
      <c r="N56" s="193"/>
      <c r="O56" s="193"/>
      <c r="P56" s="193"/>
      <c r="Q56" s="193"/>
      <c r="R56" s="193"/>
    </row>
    <row r="60" customFormat="false" ht="13.5" hidden="false" customHeight="false" outlineLevel="0" collapsed="false">
      <c r="A60" s="158"/>
      <c r="B60" s="158"/>
      <c r="C60" s="158"/>
      <c r="D60" s="158"/>
      <c r="E60" s="158"/>
      <c r="G60" s="158"/>
      <c r="H60" s="158"/>
      <c r="I60" s="158"/>
      <c r="J60" s="158"/>
      <c r="K60" s="158"/>
      <c r="M60" s="158"/>
      <c r="N60" s="158"/>
      <c r="O60" s="158"/>
      <c r="P60" s="158"/>
      <c r="Q60" s="158"/>
      <c r="R60" s="158"/>
    </row>
    <row r="61" customFormat="false" ht="14.25" hidden="false" customHeight="false" outlineLevel="0" collapsed="false">
      <c r="A61" s="194"/>
      <c r="B61" s="193"/>
      <c r="C61" s="193"/>
      <c r="D61" s="193"/>
      <c r="E61" s="193"/>
      <c r="G61" s="193"/>
      <c r="H61" s="193"/>
      <c r="I61" s="193"/>
      <c r="J61" s="193"/>
      <c r="K61" s="193"/>
      <c r="M61" s="193"/>
      <c r="N61" s="193"/>
      <c r="O61" s="193"/>
      <c r="P61" s="193"/>
      <c r="Q61" s="193"/>
      <c r="R61" s="193"/>
    </row>
    <row r="62" customFormat="false" ht="14.25" hidden="false" customHeight="false" outlineLevel="0" collapsed="false"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M62" s="193"/>
      <c r="N62" s="193"/>
      <c r="O62" s="193"/>
      <c r="P62" s="193"/>
      <c r="Q62" s="193"/>
      <c r="R62" s="193"/>
    </row>
    <row r="63" customFormat="false" ht="14.25" hidden="false" customHeight="false" outlineLevel="0" collapsed="false"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M63" s="193"/>
      <c r="N63" s="193"/>
      <c r="O63" s="193"/>
      <c r="P63" s="193"/>
      <c r="Q63" s="193"/>
      <c r="R63" s="193"/>
    </row>
    <row r="67" customFormat="false" ht="13.5" hidden="false" customHeight="false" outlineLevel="0" collapsed="false">
      <c r="B67" s="158"/>
      <c r="C67" s="158"/>
      <c r="D67" s="158"/>
      <c r="E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</row>
    <row r="68" customFormat="false" ht="14.25" hidden="false" customHeight="false" outlineLevel="0" collapsed="false">
      <c r="B68" s="193"/>
      <c r="C68" s="193"/>
      <c r="D68" s="193"/>
      <c r="E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7" width="4.62"/>
    <col collapsed="false" customWidth="true" hidden="false" outlineLevel="0" max="10" min="4" style="177" width="4.62"/>
    <col collapsed="false" customWidth="true" hidden="false" outlineLevel="0" max="14" min="11" style="157" width="4.62"/>
    <col collapsed="false" customWidth="true" hidden="false" outlineLevel="0" max="17" min="15" style="177" width="4.62"/>
    <col collapsed="false" customWidth="true" hidden="false" outlineLevel="0" max="18" min="18" style="157" width="4.62"/>
    <col collapsed="false" customWidth="false" hidden="false" outlineLevel="0" max="257" min="19" style="177" width="8.99"/>
  </cols>
  <sheetData>
    <row r="1" s="197" customFormat="true" ht="20.1" hidden="false" customHeight="true" outlineLevel="0" collapsed="false">
      <c r="A1" s="195" t="s">
        <v>24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3"/>
      <c r="S2" s="196"/>
    </row>
    <row r="3" s="157" customFormat="true" ht="12.75" hidden="false" customHeight="true" outlineLevel="0" collapsed="false">
      <c r="A3" s="164" t="s">
        <v>204</v>
      </c>
      <c r="O3" s="165"/>
      <c r="P3" s="166"/>
      <c r="R3" s="167" t="s">
        <v>205</v>
      </c>
      <c r="S3" s="158"/>
    </row>
    <row r="4" s="157" customFormat="true" ht="12.75" hidden="false" customHeight="true" outlineLevel="0" collapsed="false">
      <c r="A4" s="199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69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  <c r="S4" s="158"/>
    </row>
    <row r="5" s="157" customFormat="true" ht="12.75" hidden="false" customHeight="true" outlineLevel="0" collapsed="false">
      <c r="A5" s="19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58"/>
    </row>
    <row r="6" s="157" customFormat="true" ht="12.75" hidden="false" customHeight="true" outlineLevel="0" collapsed="false">
      <c r="A6" s="19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58"/>
    </row>
    <row r="7" s="157" customFormat="true" ht="12.75" hidden="false" customHeight="true" outlineLevel="0" collapsed="false">
      <c r="A7" s="19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58"/>
    </row>
    <row r="8" customFormat="fals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</row>
    <row r="9" customFormat="false" ht="17.45" hidden="false" customHeight="true" outlineLevel="0" collapsed="false">
      <c r="A9" s="178" t="n">
        <v>23</v>
      </c>
      <c r="B9" s="173" t="n">
        <v>98.5</v>
      </c>
      <c r="C9" s="173" t="s">
        <v>81</v>
      </c>
      <c r="D9" s="173" t="n">
        <v>102.7</v>
      </c>
      <c r="E9" s="173" t="n">
        <v>97.4</v>
      </c>
      <c r="F9" s="173" t="n">
        <v>127.8</v>
      </c>
      <c r="G9" s="173" t="n">
        <v>102.5</v>
      </c>
      <c r="H9" s="173" t="n">
        <v>110.2</v>
      </c>
      <c r="I9" s="173" t="n">
        <v>105.2</v>
      </c>
      <c r="J9" s="173" t="n">
        <v>111.1</v>
      </c>
      <c r="K9" s="173" t="n">
        <v>96.2</v>
      </c>
      <c r="L9" s="173" t="n">
        <v>93.7</v>
      </c>
      <c r="M9" s="173" t="n">
        <v>111.1</v>
      </c>
      <c r="N9" s="173" t="n">
        <v>73.3</v>
      </c>
      <c r="O9" s="173" t="n">
        <v>97.1</v>
      </c>
      <c r="P9" s="173" t="n">
        <v>97.2</v>
      </c>
      <c r="Q9" s="173" t="n">
        <v>111.5</v>
      </c>
      <c r="R9" s="179" t="n">
        <v>90</v>
      </c>
    </row>
    <row r="10" customFormat="false" ht="17.45" hidden="false" customHeight="true" outlineLevel="0" collapsed="false">
      <c r="A10" s="178" t="n">
        <v>24</v>
      </c>
      <c r="B10" s="173" t="n">
        <v>96.4</v>
      </c>
      <c r="C10" s="173" t="s">
        <v>81</v>
      </c>
      <c r="D10" s="173" t="n">
        <v>91.3</v>
      </c>
      <c r="E10" s="173" t="n">
        <v>95.2</v>
      </c>
      <c r="F10" s="173" t="n">
        <v>116.1</v>
      </c>
      <c r="G10" s="173" t="n">
        <v>105.5</v>
      </c>
      <c r="H10" s="173" t="n">
        <v>104.9</v>
      </c>
      <c r="I10" s="173" t="n">
        <v>105.1</v>
      </c>
      <c r="J10" s="173" t="n">
        <v>107.3</v>
      </c>
      <c r="K10" s="173" t="n">
        <v>85.9</v>
      </c>
      <c r="L10" s="173" t="n">
        <v>83.6</v>
      </c>
      <c r="M10" s="173" t="n">
        <v>110.1</v>
      </c>
      <c r="N10" s="173" t="n">
        <v>81.9</v>
      </c>
      <c r="O10" s="173" t="n">
        <v>91.6</v>
      </c>
      <c r="P10" s="173" t="n">
        <v>99.4</v>
      </c>
      <c r="Q10" s="173" t="n">
        <v>113</v>
      </c>
      <c r="R10" s="179" t="n">
        <v>93.3</v>
      </c>
    </row>
    <row r="11" customFormat="false" ht="17.45" hidden="false" customHeight="true" outlineLevel="0" collapsed="false">
      <c r="A11" s="178" t="n">
        <v>25</v>
      </c>
      <c r="B11" s="173" t="n">
        <v>95.6</v>
      </c>
      <c r="C11" s="173" t="s">
        <v>81</v>
      </c>
      <c r="D11" s="173" t="n">
        <v>94.4</v>
      </c>
      <c r="E11" s="173" t="n">
        <v>97.1</v>
      </c>
      <c r="F11" s="173" t="n">
        <v>104.9</v>
      </c>
      <c r="G11" s="173" t="n">
        <v>97.6</v>
      </c>
      <c r="H11" s="173" t="n">
        <v>104.4</v>
      </c>
      <c r="I11" s="173" t="n">
        <v>100.1</v>
      </c>
      <c r="J11" s="173" t="n">
        <v>109</v>
      </c>
      <c r="K11" s="173" t="n">
        <v>85.1</v>
      </c>
      <c r="L11" s="173" t="n">
        <v>87.2</v>
      </c>
      <c r="M11" s="173" t="n">
        <v>96.7</v>
      </c>
      <c r="N11" s="173" t="n">
        <v>91.6</v>
      </c>
      <c r="O11" s="173" t="n">
        <v>92.4</v>
      </c>
      <c r="P11" s="173" t="n">
        <v>94.8</v>
      </c>
      <c r="Q11" s="173" t="n">
        <v>97.3</v>
      </c>
      <c r="R11" s="179" t="n">
        <v>101.7</v>
      </c>
    </row>
    <row r="12" customFormat="false" ht="17.45" hidden="false" customHeight="true" outlineLevel="0" collapsed="false">
      <c r="A12" s="180" t="n">
        <v>26</v>
      </c>
      <c r="B12" s="181" t="n">
        <v>92.8</v>
      </c>
      <c r="C12" s="182" t="s">
        <v>81</v>
      </c>
      <c r="D12" s="182" t="n">
        <v>93.5</v>
      </c>
      <c r="E12" s="182" t="n">
        <v>96.7</v>
      </c>
      <c r="F12" s="182" t="n">
        <v>87.1</v>
      </c>
      <c r="G12" s="182" t="n">
        <v>89.5</v>
      </c>
      <c r="H12" s="182" t="n">
        <v>99.9</v>
      </c>
      <c r="I12" s="182" t="n">
        <v>94.4</v>
      </c>
      <c r="J12" s="182" t="n">
        <v>110.5</v>
      </c>
      <c r="K12" s="182" t="n">
        <v>72.2</v>
      </c>
      <c r="L12" s="182" t="n">
        <v>86.6</v>
      </c>
      <c r="M12" s="182" t="n">
        <v>107.3</v>
      </c>
      <c r="N12" s="182" t="n">
        <v>87.6</v>
      </c>
      <c r="O12" s="182" t="n">
        <v>90.8</v>
      </c>
      <c r="P12" s="182" t="n">
        <v>89.7</v>
      </c>
      <c r="Q12" s="182" t="n">
        <v>101.4</v>
      </c>
      <c r="R12" s="183" t="n">
        <v>98.1</v>
      </c>
    </row>
    <row r="13" customFormat="false" ht="17.45" hidden="false" customHeight="true" outlineLevel="0" collapsed="false">
      <c r="A13" s="184" t="s">
        <v>223</v>
      </c>
      <c r="B13" s="173" t="n">
        <v>91.9</v>
      </c>
      <c r="C13" s="173" t="s">
        <v>81</v>
      </c>
      <c r="D13" s="173" t="n">
        <v>95.4</v>
      </c>
      <c r="E13" s="173" t="n">
        <v>93.4</v>
      </c>
      <c r="F13" s="173" t="n">
        <v>85.2</v>
      </c>
      <c r="G13" s="173" t="n">
        <v>87.1</v>
      </c>
      <c r="H13" s="173" t="n">
        <v>98.4</v>
      </c>
      <c r="I13" s="173" t="n">
        <v>96.8</v>
      </c>
      <c r="J13" s="173" t="n">
        <v>117.8</v>
      </c>
      <c r="K13" s="173" t="n">
        <v>61.8</v>
      </c>
      <c r="L13" s="173" t="n">
        <v>83.3</v>
      </c>
      <c r="M13" s="173" t="n">
        <v>108.3</v>
      </c>
      <c r="N13" s="173" t="n">
        <v>89.4</v>
      </c>
      <c r="O13" s="173" t="n">
        <v>82.9</v>
      </c>
      <c r="P13" s="173" t="n">
        <v>91.2</v>
      </c>
      <c r="Q13" s="173" t="n">
        <v>99.7</v>
      </c>
      <c r="R13" s="179" t="n">
        <v>99.1</v>
      </c>
    </row>
    <row r="14" customFormat="false" ht="17.45" hidden="false" customHeight="true" outlineLevel="0" collapsed="false">
      <c r="A14" s="185" t="s">
        <v>224</v>
      </c>
      <c r="B14" s="173" t="n">
        <v>91.2</v>
      </c>
      <c r="C14" s="173" t="s">
        <v>81</v>
      </c>
      <c r="D14" s="173" t="n">
        <v>97.8</v>
      </c>
      <c r="E14" s="173" t="n">
        <v>95.3</v>
      </c>
      <c r="F14" s="173" t="n">
        <v>83.8</v>
      </c>
      <c r="G14" s="173" t="n">
        <v>89.6</v>
      </c>
      <c r="H14" s="173" t="n">
        <v>98.1</v>
      </c>
      <c r="I14" s="173" t="n">
        <v>96.6</v>
      </c>
      <c r="J14" s="173" t="n">
        <v>106.9</v>
      </c>
      <c r="K14" s="173" t="n">
        <v>62.2</v>
      </c>
      <c r="L14" s="173" t="n">
        <v>86.3</v>
      </c>
      <c r="M14" s="173" t="n">
        <v>103.4</v>
      </c>
      <c r="N14" s="173" t="n">
        <v>90.1</v>
      </c>
      <c r="O14" s="173" t="n">
        <v>83.1</v>
      </c>
      <c r="P14" s="173" t="n">
        <v>87</v>
      </c>
      <c r="Q14" s="173" t="n">
        <v>101.6</v>
      </c>
      <c r="R14" s="179" t="n">
        <v>99.5</v>
      </c>
    </row>
    <row r="15" customFormat="false" ht="17.45" hidden="false" customHeight="true" outlineLevel="0" collapsed="false">
      <c r="A15" s="185" t="s">
        <v>225</v>
      </c>
      <c r="B15" s="173" t="n">
        <v>92.9</v>
      </c>
      <c r="C15" s="173" t="s">
        <v>81</v>
      </c>
      <c r="D15" s="173" t="n">
        <v>94.3</v>
      </c>
      <c r="E15" s="173" t="n">
        <v>98.2</v>
      </c>
      <c r="F15" s="173" t="n">
        <v>86.5</v>
      </c>
      <c r="G15" s="173" t="n">
        <v>87.1</v>
      </c>
      <c r="H15" s="173" t="n">
        <v>102.1</v>
      </c>
      <c r="I15" s="173" t="n">
        <v>96.6</v>
      </c>
      <c r="J15" s="173" t="n">
        <v>107.2</v>
      </c>
      <c r="K15" s="173" t="n">
        <v>68.9</v>
      </c>
      <c r="L15" s="173" t="n">
        <v>85.2</v>
      </c>
      <c r="M15" s="173" t="n">
        <v>102.5</v>
      </c>
      <c r="N15" s="173" t="n">
        <v>87.1</v>
      </c>
      <c r="O15" s="173" t="n">
        <v>90.8</v>
      </c>
      <c r="P15" s="173" t="n">
        <v>88.7</v>
      </c>
      <c r="Q15" s="173" t="n">
        <v>101.9</v>
      </c>
      <c r="R15" s="179" t="n">
        <v>101.1</v>
      </c>
    </row>
    <row r="16" customFormat="false" ht="17.45" hidden="false" customHeight="true" outlineLevel="0" collapsed="false">
      <c r="A16" s="185" t="s">
        <v>226</v>
      </c>
      <c r="B16" s="173" t="n">
        <v>93.6</v>
      </c>
      <c r="C16" s="173" t="s">
        <v>81</v>
      </c>
      <c r="D16" s="173" t="n">
        <v>95.7</v>
      </c>
      <c r="E16" s="173" t="n">
        <v>96.2</v>
      </c>
      <c r="F16" s="173" t="n">
        <v>87.6</v>
      </c>
      <c r="G16" s="173" t="n">
        <v>88</v>
      </c>
      <c r="H16" s="173" t="n">
        <v>100.5</v>
      </c>
      <c r="I16" s="173" t="n">
        <v>96.4</v>
      </c>
      <c r="J16" s="173" t="n">
        <v>110.5</v>
      </c>
      <c r="K16" s="173" t="n">
        <v>69</v>
      </c>
      <c r="L16" s="173" t="n">
        <v>87.6</v>
      </c>
      <c r="M16" s="173" t="n">
        <v>105.5</v>
      </c>
      <c r="N16" s="173" t="n">
        <v>90.5</v>
      </c>
      <c r="O16" s="173" t="n">
        <v>90.5</v>
      </c>
      <c r="P16" s="173" t="n">
        <v>92.2</v>
      </c>
      <c r="Q16" s="173" t="n">
        <v>100.1</v>
      </c>
      <c r="R16" s="179" t="n">
        <v>101.7</v>
      </c>
    </row>
    <row r="17" customFormat="false" ht="17.45" hidden="false" customHeight="true" outlineLevel="0" collapsed="false">
      <c r="A17" s="185" t="s">
        <v>227</v>
      </c>
      <c r="B17" s="173" t="n">
        <v>92.6</v>
      </c>
      <c r="C17" s="173" t="s">
        <v>81</v>
      </c>
      <c r="D17" s="173" t="n">
        <v>94</v>
      </c>
      <c r="E17" s="173" t="n">
        <v>96</v>
      </c>
      <c r="F17" s="173" t="n">
        <v>84.7</v>
      </c>
      <c r="G17" s="173" t="n">
        <v>86.9</v>
      </c>
      <c r="H17" s="173" t="n">
        <v>102.6</v>
      </c>
      <c r="I17" s="173" t="n">
        <v>97.1</v>
      </c>
      <c r="J17" s="173" t="n">
        <v>120.5</v>
      </c>
      <c r="K17" s="173" t="n">
        <v>69.3</v>
      </c>
      <c r="L17" s="173" t="n">
        <v>87.7</v>
      </c>
      <c r="M17" s="173" t="n">
        <v>105.4</v>
      </c>
      <c r="N17" s="173" t="n">
        <v>87.8</v>
      </c>
      <c r="O17" s="173" t="n">
        <v>90.7</v>
      </c>
      <c r="P17" s="173" t="n">
        <v>85.9</v>
      </c>
      <c r="Q17" s="173" t="n">
        <v>100.5</v>
      </c>
      <c r="R17" s="179" t="n">
        <v>97.7</v>
      </c>
    </row>
    <row r="18" customFormat="false" ht="17.45" hidden="false" customHeight="true" outlineLevel="0" collapsed="false">
      <c r="A18" s="186" t="s">
        <v>228</v>
      </c>
      <c r="B18" s="173" t="n">
        <v>92</v>
      </c>
      <c r="C18" s="173" t="s">
        <v>81</v>
      </c>
      <c r="D18" s="173" t="n">
        <v>93.8</v>
      </c>
      <c r="E18" s="173" t="n">
        <v>92.5</v>
      </c>
      <c r="F18" s="173" t="n">
        <v>101.4</v>
      </c>
      <c r="G18" s="173" t="n">
        <v>87.1</v>
      </c>
      <c r="H18" s="173" t="n">
        <v>102</v>
      </c>
      <c r="I18" s="173" t="n">
        <v>100.4</v>
      </c>
      <c r="J18" s="173" t="n">
        <v>115.4</v>
      </c>
      <c r="K18" s="173" t="n">
        <v>91.9</v>
      </c>
      <c r="L18" s="173" t="n">
        <v>91.4</v>
      </c>
      <c r="M18" s="173" t="n">
        <v>102.9</v>
      </c>
      <c r="N18" s="173" t="n">
        <v>81.8</v>
      </c>
      <c r="O18" s="173" t="n">
        <v>80.8</v>
      </c>
      <c r="P18" s="173" t="n">
        <v>88.4</v>
      </c>
      <c r="Q18" s="173" t="n">
        <v>99.3</v>
      </c>
      <c r="R18" s="179" t="n">
        <v>101.1</v>
      </c>
    </row>
    <row r="19" customFormat="false" ht="17.45" hidden="false" customHeight="true" outlineLevel="0" collapsed="false">
      <c r="A19" s="185" t="s">
        <v>229</v>
      </c>
      <c r="B19" s="173" t="n">
        <v>92.4</v>
      </c>
      <c r="C19" s="173" t="s">
        <v>81</v>
      </c>
      <c r="D19" s="173" t="n">
        <v>99.6</v>
      </c>
      <c r="E19" s="173" t="n">
        <v>95.7</v>
      </c>
      <c r="F19" s="173" t="n">
        <v>101.5</v>
      </c>
      <c r="G19" s="173" t="n">
        <v>81.4</v>
      </c>
      <c r="H19" s="173" t="n">
        <v>99.6</v>
      </c>
      <c r="I19" s="173" t="n">
        <v>103.1</v>
      </c>
      <c r="J19" s="173" t="n">
        <v>111.4</v>
      </c>
      <c r="K19" s="173" t="n">
        <v>97.9</v>
      </c>
      <c r="L19" s="173" t="n">
        <v>90.7</v>
      </c>
      <c r="M19" s="173" t="n">
        <v>99.3</v>
      </c>
      <c r="N19" s="173" t="n">
        <v>81.5</v>
      </c>
      <c r="O19" s="173" t="n">
        <v>78</v>
      </c>
      <c r="P19" s="173" t="n">
        <v>88.6</v>
      </c>
      <c r="Q19" s="173" t="n">
        <v>96.4</v>
      </c>
      <c r="R19" s="179" t="n">
        <v>98.2</v>
      </c>
    </row>
    <row r="20" customFormat="false" ht="17.45" hidden="false" customHeight="true" outlineLevel="0" collapsed="false">
      <c r="A20" s="185" t="s">
        <v>230</v>
      </c>
      <c r="B20" s="173" t="n">
        <v>91.5</v>
      </c>
      <c r="C20" s="173" t="s">
        <v>81</v>
      </c>
      <c r="D20" s="173" t="n">
        <v>96.8</v>
      </c>
      <c r="E20" s="173" t="n">
        <v>95</v>
      </c>
      <c r="F20" s="173" t="n">
        <v>99.3</v>
      </c>
      <c r="G20" s="173" t="n">
        <v>84.5</v>
      </c>
      <c r="H20" s="173" t="n">
        <v>98.4</v>
      </c>
      <c r="I20" s="173" t="n">
        <v>98.7</v>
      </c>
      <c r="J20" s="173" t="n">
        <v>111.5</v>
      </c>
      <c r="K20" s="173" t="n">
        <v>97.7</v>
      </c>
      <c r="L20" s="173" t="n">
        <v>90.4</v>
      </c>
      <c r="M20" s="173" t="n">
        <v>106.4</v>
      </c>
      <c r="N20" s="173" t="n">
        <v>86.7</v>
      </c>
      <c r="O20" s="173" t="n">
        <v>80.3</v>
      </c>
      <c r="P20" s="173" t="n">
        <v>85.9</v>
      </c>
      <c r="Q20" s="173" t="n">
        <v>96.9</v>
      </c>
      <c r="R20" s="179" t="n">
        <v>96.6</v>
      </c>
    </row>
    <row r="21" customFormat="false" ht="17.45" hidden="false" customHeight="true" outlineLevel="0" collapsed="false">
      <c r="A21" s="185" t="s">
        <v>231</v>
      </c>
      <c r="B21" s="173" t="n">
        <v>95.5</v>
      </c>
      <c r="C21" s="173" t="s">
        <v>81</v>
      </c>
      <c r="D21" s="173" t="n">
        <v>97.9</v>
      </c>
      <c r="E21" s="173" t="n">
        <v>97.3</v>
      </c>
      <c r="F21" s="173" t="n">
        <v>101.4</v>
      </c>
      <c r="G21" s="173" t="n">
        <v>84.4</v>
      </c>
      <c r="H21" s="173" t="n">
        <v>99.7</v>
      </c>
      <c r="I21" s="173" t="n">
        <v>105</v>
      </c>
      <c r="J21" s="173" t="n">
        <v>113.8</v>
      </c>
      <c r="K21" s="173" t="n">
        <v>96.9</v>
      </c>
      <c r="L21" s="173" t="n">
        <v>90.6</v>
      </c>
      <c r="M21" s="173" t="n">
        <v>113</v>
      </c>
      <c r="N21" s="173" t="n">
        <v>88.1</v>
      </c>
      <c r="O21" s="173" t="n">
        <v>91.7</v>
      </c>
      <c r="P21" s="173" t="n">
        <v>88.6</v>
      </c>
      <c r="Q21" s="173" t="n">
        <v>97.4</v>
      </c>
      <c r="R21" s="179" t="n">
        <v>96.9</v>
      </c>
    </row>
    <row r="22" customFormat="false" ht="17.45" hidden="false" customHeight="true" outlineLevel="0" collapsed="false">
      <c r="A22" s="185" t="s">
        <v>232</v>
      </c>
      <c r="B22" s="173" t="n">
        <v>91.9</v>
      </c>
      <c r="C22" s="173" t="s">
        <v>81</v>
      </c>
      <c r="D22" s="173" t="n">
        <v>99.9</v>
      </c>
      <c r="E22" s="173" t="n">
        <v>93.8</v>
      </c>
      <c r="F22" s="173" t="n">
        <v>102.9</v>
      </c>
      <c r="G22" s="173" t="n">
        <v>84.9</v>
      </c>
      <c r="H22" s="173" t="n">
        <v>97.8</v>
      </c>
      <c r="I22" s="173" t="n">
        <v>103.2</v>
      </c>
      <c r="J22" s="173" t="n">
        <v>108.8</v>
      </c>
      <c r="K22" s="173" t="n">
        <v>92.1</v>
      </c>
      <c r="L22" s="173" t="n">
        <v>83.3</v>
      </c>
      <c r="M22" s="173" t="n">
        <v>109.5</v>
      </c>
      <c r="N22" s="173" t="n">
        <v>82.5</v>
      </c>
      <c r="O22" s="173" t="n">
        <v>79.6</v>
      </c>
      <c r="P22" s="173" t="n">
        <v>84.4</v>
      </c>
      <c r="Q22" s="173" t="n">
        <v>97.7</v>
      </c>
      <c r="R22" s="179" t="n">
        <v>101.1</v>
      </c>
    </row>
    <row r="23" customFormat="false" ht="17.45" hidden="false" customHeight="true" outlineLevel="0" collapsed="false">
      <c r="A23" s="185" t="s">
        <v>233</v>
      </c>
      <c r="B23" s="173" t="n">
        <v>92.4</v>
      </c>
      <c r="C23" s="173" t="s">
        <v>81</v>
      </c>
      <c r="D23" s="173" t="n">
        <v>100.9</v>
      </c>
      <c r="E23" s="173" t="n">
        <v>95</v>
      </c>
      <c r="F23" s="173" t="n">
        <v>102.3</v>
      </c>
      <c r="G23" s="173" t="n">
        <v>86.2</v>
      </c>
      <c r="H23" s="173" t="n">
        <v>102.7</v>
      </c>
      <c r="I23" s="173" t="n">
        <v>103</v>
      </c>
      <c r="J23" s="173" t="n">
        <v>104.8</v>
      </c>
      <c r="K23" s="173" t="n">
        <v>96.6</v>
      </c>
      <c r="L23" s="173" t="n">
        <v>86.3</v>
      </c>
      <c r="M23" s="173" t="n">
        <v>109.7</v>
      </c>
      <c r="N23" s="173" t="n">
        <v>79.7</v>
      </c>
      <c r="O23" s="173" t="n">
        <v>81.2</v>
      </c>
      <c r="P23" s="173" t="n">
        <v>85.8</v>
      </c>
      <c r="Q23" s="173" t="n">
        <v>107.8</v>
      </c>
      <c r="R23" s="179" t="n">
        <v>95</v>
      </c>
    </row>
    <row r="24" customFormat="false" ht="17.45" hidden="false" customHeight="true" outlineLevel="0" collapsed="false">
      <c r="A24" s="185" t="s">
        <v>234</v>
      </c>
      <c r="B24" s="173" t="n">
        <v>93.3</v>
      </c>
      <c r="C24" s="173" t="s">
        <v>81</v>
      </c>
      <c r="D24" s="173" t="n">
        <v>98.3</v>
      </c>
      <c r="E24" s="173" t="n">
        <v>96.5</v>
      </c>
      <c r="F24" s="173" t="n">
        <v>93.8</v>
      </c>
      <c r="G24" s="173" t="n">
        <v>85.8</v>
      </c>
      <c r="H24" s="173" t="n">
        <v>101.2</v>
      </c>
      <c r="I24" s="173" t="n">
        <v>103.8</v>
      </c>
      <c r="J24" s="173" t="n">
        <v>109.1</v>
      </c>
      <c r="K24" s="173" t="n">
        <v>108.8</v>
      </c>
      <c r="L24" s="173" t="n">
        <v>84.3</v>
      </c>
      <c r="M24" s="173" t="n">
        <v>108.8</v>
      </c>
      <c r="N24" s="173" t="n">
        <v>89.8</v>
      </c>
      <c r="O24" s="173" t="n">
        <v>77.1</v>
      </c>
      <c r="P24" s="173" t="n">
        <v>89.1</v>
      </c>
      <c r="Q24" s="173" t="n">
        <v>93.8</v>
      </c>
      <c r="R24" s="179" t="n">
        <v>95.5</v>
      </c>
    </row>
    <row r="25" customFormat="false" ht="17.45" hidden="false" customHeight="true" outlineLevel="0" collapsed="false">
      <c r="A25" s="187" t="s">
        <v>235</v>
      </c>
      <c r="B25" s="173" t="n">
        <v>93.4</v>
      </c>
      <c r="C25" s="173" t="s">
        <v>81</v>
      </c>
      <c r="D25" s="173" t="n">
        <v>94.5</v>
      </c>
      <c r="E25" s="173" t="n">
        <v>94.4</v>
      </c>
      <c r="F25" s="173" t="n">
        <v>97.8</v>
      </c>
      <c r="G25" s="173" t="n">
        <v>85.5</v>
      </c>
      <c r="H25" s="173" t="n">
        <v>103.7</v>
      </c>
      <c r="I25" s="173" t="n">
        <v>106</v>
      </c>
      <c r="J25" s="173" t="n">
        <v>112.6</v>
      </c>
      <c r="K25" s="173" t="n">
        <v>104.5</v>
      </c>
      <c r="L25" s="173" t="n">
        <v>85.9</v>
      </c>
      <c r="M25" s="173" t="n">
        <v>114</v>
      </c>
      <c r="N25" s="173" t="n">
        <v>86.8</v>
      </c>
      <c r="O25" s="173" t="n">
        <v>77</v>
      </c>
      <c r="P25" s="173" t="n">
        <v>88.2</v>
      </c>
      <c r="Q25" s="173" t="n">
        <v>91.5</v>
      </c>
      <c r="R25" s="183" t="n">
        <v>98.7</v>
      </c>
    </row>
    <row r="26" s="157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58"/>
    </row>
    <row r="27" s="157" customFormat="true" ht="12.75" hidden="false" customHeight="true" outlineLevel="0" collapsed="false">
      <c r="A27" s="164" t="s">
        <v>236</v>
      </c>
      <c r="O27" s="192"/>
      <c r="P27" s="166"/>
      <c r="R27" s="167" t="s">
        <v>205</v>
      </c>
      <c r="S27" s="158"/>
    </row>
    <row r="28" s="157" customFormat="true" ht="12.75" hidden="false" customHeight="true" outlineLevel="0" collapsed="false">
      <c r="A28" s="168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69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  <c r="S28" s="158"/>
    </row>
    <row r="29" s="157" customFormat="true" ht="12.75" hidden="false" customHeight="true" outlineLevel="0" collapsed="false">
      <c r="A29" s="168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58"/>
    </row>
    <row r="30" s="157" customFormat="true" ht="12.75" hidden="false" customHeight="true" outlineLevel="0" collapsed="false">
      <c r="A30" s="168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58"/>
    </row>
    <row r="31" s="157" customFormat="true" ht="12.75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58"/>
    </row>
    <row r="32" customFormat="false" ht="17.45" hidden="false" customHeight="true" outlineLevel="0" collapsed="false">
      <c r="A32" s="171" t="s">
        <v>222</v>
      </c>
      <c r="B32" s="172" t="n">
        <v>100</v>
      </c>
      <c r="C32" s="172" t="s">
        <v>81</v>
      </c>
      <c r="D32" s="173" t="n">
        <v>100</v>
      </c>
      <c r="E32" s="173" t="n">
        <v>100</v>
      </c>
      <c r="F32" s="173" t="n">
        <v>100</v>
      </c>
      <c r="G32" s="173" t="n">
        <v>100</v>
      </c>
      <c r="H32" s="173" t="n">
        <v>100</v>
      </c>
      <c r="I32" s="173" t="n">
        <v>100</v>
      </c>
      <c r="J32" s="173" t="n">
        <v>100</v>
      </c>
      <c r="K32" s="173" t="n">
        <v>100</v>
      </c>
      <c r="L32" s="173" t="n">
        <v>100</v>
      </c>
      <c r="M32" s="173" t="n">
        <v>100</v>
      </c>
      <c r="N32" s="173" t="n">
        <v>100</v>
      </c>
      <c r="O32" s="173" t="n">
        <v>100</v>
      </c>
      <c r="P32" s="173" t="n">
        <v>100</v>
      </c>
      <c r="Q32" s="174" t="n">
        <v>100</v>
      </c>
      <c r="R32" s="175" t="n">
        <v>100</v>
      </c>
    </row>
    <row r="33" customFormat="false" ht="17.45" hidden="false" customHeight="true" outlineLevel="0" collapsed="false">
      <c r="A33" s="178" t="n">
        <v>23</v>
      </c>
      <c r="B33" s="173" t="n">
        <v>99.5</v>
      </c>
      <c r="C33" s="173" t="s">
        <v>81</v>
      </c>
      <c r="D33" s="173" t="n">
        <v>103.3</v>
      </c>
      <c r="E33" s="173" t="n">
        <v>97.7</v>
      </c>
      <c r="F33" s="173" t="n">
        <v>105</v>
      </c>
      <c r="G33" s="173" t="n">
        <v>100.4</v>
      </c>
      <c r="H33" s="173" t="n">
        <v>113.6</v>
      </c>
      <c r="I33" s="173" t="n">
        <v>106.1</v>
      </c>
      <c r="J33" s="173" t="n">
        <v>101.1</v>
      </c>
      <c r="K33" s="173" t="n">
        <v>108.2</v>
      </c>
      <c r="L33" s="173" t="n">
        <v>100.4</v>
      </c>
      <c r="M33" s="173" t="n">
        <v>98.3</v>
      </c>
      <c r="N33" s="173" t="n">
        <v>103.7</v>
      </c>
      <c r="O33" s="173" t="n">
        <v>95.9</v>
      </c>
      <c r="P33" s="173" t="n">
        <v>101.7</v>
      </c>
      <c r="Q33" s="173" t="n">
        <v>105.1</v>
      </c>
      <c r="R33" s="179" t="n">
        <v>82.1</v>
      </c>
    </row>
    <row r="34" customFormat="false" ht="17.45" hidden="false" customHeight="true" outlineLevel="0" collapsed="false">
      <c r="A34" s="178" t="n">
        <v>24</v>
      </c>
      <c r="B34" s="173" t="n">
        <v>97.9</v>
      </c>
      <c r="C34" s="173" t="s">
        <v>81</v>
      </c>
      <c r="D34" s="173" t="n">
        <v>97.5</v>
      </c>
      <c r="E34" s="173" t="n">
        <v>95.1</v>
      </c>
      <c r="F34" s="173" t="n">
        <v>103.1</v>
      </c>
      <c r="G34" s="173" t="n">
        <v>100.2</v>
      </c>
      <c r="H34" s="173" t="n">
        <v>109.1</v>
      </c>
      <c r="I34" s="173" t="n">
        <v>106.4</v>
      </c>
      <c r="J34" s="173" t="n">
        <v>99</v>
      </c>
      <c r="K34" s="173" t="n">
        <v>119</v>
      </c>
      <c r="L34" s="173" t="n">
        <v>98.4</v>
      </c>
      <c r="M34" s="173" t="n">
        <v>98.7</v>
      </c>
      <c r="N34" s="173" t="n">
        <v>109.1</v>
      </c>
      <c r="O34" s="173" t="n">
        <v>92</v>
      </c>
      <c r="P34" s="173" t="n">
        <v>99.4</v>
      </c>
      <c r="Q34" s="173" t="n">
        <v>103.6</v>
      </c>
      <c r="R34" s="179" t="n">
        <v>89.1</v>
      </c>
    </row>
    <row r="35" customFormat="false" ht="17.45" hidden="false" customHeight="true" outlineLevel="0" collapsed="false">
      <c r="A35" s="178" t="n">
        <v>25</v>
      </c>
      <c r="B35" s="173" t="n">
        <v>95.6</v>
      </c>
      <c r="C35" s="173" t="s">
        <v>81</v>
      </c>
      <c r="D35" s="173" t="n">
        <v>89.6</v>
      </c>
      <c r="E35" s="173" t="n">
        <v>96.1</v>
      </c>
      <c r="F35" s="173" t="n">
        <v>93.5</v>
      </c>
      <c r="G35" s="173" t="n">
        <v>92.9</v>
      </c>
      <c r="H35" s="173" t="n">
        <v>109</v>
      </c>
      <c r="I35" s="173" t="n">
        <v>101.7</v>
      </c>
      <c r="J35" s="173" t="n">
        <v>102.5</v>
      </c>
      <c r="K35" s="173" t="n">
        <v>124.2</v>
      </c>
      <c r="L35" s="173" t="n">
        <v>87</v>
      </c>
      <c r="M35" s="173" t="n">
        <v>101.2</v>
      </c>
      <c r="N35" s="173" t="n">
        <v>103.2</v>
      </c>
      <c r="O35" s="173" t="n">
        <v>92</v>
      </c>
      <c r="P35" s="173" t="n">
        <v>91.1</v>
      </c>
      <c r="Q35" s="173" t="n">
        <v>105.8</v>
      </c>
      <c r="R35" s="179" t="n">
        <v>93.8</v>
      </c>
    </row>
    <row r="36" customFormat="false" ht="17.45" hidden="false" customHeight="true" outlineLevel="0" collapsed="false">
      <c r="A36" s="180" t="n">
        <v>26</v>
      </c>
      <c r="B36" s="181" t="n">
        <v>92.7</v>
      </c>
      <c r="C36" s="182" t="s">
        <v>81</v>
      </c>
      <c r="D36" s="182" t="n">
        <v>86.1</v>
      </c>
      <c r="E36" s="182" t="n">
        <v>96.8</v>
      </c>
      <c r="F36" s="182" t="n">
        <v>87.5</v>
      </c>
      <c r="G36" s="182" t="n">
        <v>86.5</v>
      </c>
      <c r="H36" s="182" t="n">
        <v>105.4</v>
      </c>
      <c r="I36" s="182" t="n">
        <v>93.8</v>
      </c>
      <c r="J36" s="182" t="n">
        <v>104.2</v>
      </c>
      <c r="K36" s="182" t="n">
        <v>122.4</v>
      </c>
      <c r="L36" s="182" t="n">
        <v>76.7</v>
      </c>
      <c r="M36" s="182" t="n">
        <v>101.8</v>
      </c>
      <c r="N36" s="182" t="n">
        <v>99.6</v>
      </c>
      <c r="O36" s="182" t="n">
        <v>88.5</v>
      </c>
      <c r="P36" s="182" t="n">
        <v>87.4</v>
      </c>
      <c r="Q36" s="182" t="n">
        <v>106.3</v>
      </c>
      <c r="R36" s="183" t="n">
        <v>93.6</v>
      </c>
    </row>
    <row r="37" customFormat="false" ht="17.45" hidden="false" customHeight="true" outlineLevel="0" collapsed="false">
      <c r="A37" s="184" t="s">
        <v>223</v>
      </c>
      <c r="B37" s="173" t="n">
        <v>92.6</v>
      </c>
      <c r="C37" s="173" t="s">
        <v>81</v>
      </c>
      <c r="D37" s="173" t="n">
        <v>89.8</v>
      </c>
      <c r="E37" s="173" t="n">
        <v>93.5</v>
      </c>
      <c r="F37" s="173" t="n">
        <v>85.5</v>
      </c>
      <c r="G37" s="173" t="n">
        <v>85.2</v>
      </c>
      <c r="H37" s="173" t="n">
        <v>104</v>
      </c>
      <c r="I37" s="173" t="n">
        <v>95.5</v>
      </c>
      <c r="J37" s="173" t="n">
        <v>112</v>
      </c>
      <c r="K37" s="173" t="n">
        <v>119.7</v>
      </c>
      <c r="L37" s="173" t="n">
        <v>71.9</v>
      </c>
      <c r="M37" s="173" t="n">
        <v>106</v>
      </c>
      <c r="N37" s="173" t="n">
        <v>98.6</v>
      </c>
      <c r="O37" s="173" t="n">
        <v>88.7</v>
      </c>
      <c r="P37" s="173" t="n">
        <v>89.1</v>
      </c>
      <c r="Q37" s="173" t="n">
        <v>105.6</v>
      </c>
      <c r="R37" s="179" t="n">
        <v>92.4</v>
      </c>
    </row>
    <row r="38" customFormat="false" ht="17.45" hidden="false" customHeight="true" outlineLevel="0" collapsed="false">
      <c r="A38" s="185" t="s">
        <v>224</v>
      </c>
      <c r="B38" s="173" t="n">
        <v>91.7</v>
      </c>
      <c r="C38" s="173" t="s">
        <v>81</v>
      </c>
      <c r="D38" s="173" t="n">
        <v>88.8</v>
      </c>
      <c r="E38" s="173" t="n">
        <v>95.9</v>
      </c>
      <c r="F38" s="173" t="n">
        <v>83.8</v>
      </c>
      <c r="G38" s="173" t="n">
        <v>89.5</v>
      </c>
      <c r="H38" s="173" t="n">
        <v>105.4</v>
      </c>
      <c r="I38" s="173" t="n">
        <v>95</v>
      </c>
      <c r="J38" s="173" t="n">
        <v>101.7</v>
      </c>
      <c r="K38" s="173" t="n">
        <v>121.3</v>
      </c>
      <c r="L38" s="173" t="n">
        <v>78.3</v>
      </c>
      <c r="M38" s="173" t="n">
        <v>99.4</v>
      </c>
      <c r="N38" s="173" t="n">
        <v>99.4</v>
      </c>
      <c r="O38" s="173" t="n">
        <v>88</v>
      </c>
      <c r="P38" s="173" t="n">
        <v>83.3</v>
      </c>
      <c r="Q38" s="173" t="n">
        <v>106.3</v>
      </c>
      <c r="R38" s="179" t="n">
        <v>95.1</v>
      </c>
    </row>
    <row r="39" customFormat="false" ht="17.45" hidden="false" customHeight="true" outlineLevel="0" collapsed="false">
      <c r="A39" s="185" t="s">
        <v>225</v>
      </c>
      <c r="B39" s="173" t="n">
        <v>92.6</v>
      </c>
      <c r="C39" s="173" t="s">
        <v>81</v>
      </c>
      <c r="D39" s="173" t="n">
        <v>88.2</v>
      </c>
      <c r="E39" s="173" t="n">
        <v>100.2</v>
      </c>
      <c r="F39" s="173" t="n">
        <v>87.1</v>
      </c>
      <c r="G39" s="173" t="n">
        <v>84.3</v>
      </c>
      <c r="H39" s="173" t="n">
        <v>109.5</v>
      </c>
      <c r="I39" s="173" t="n">
        <v>92.1</v>
      </c>
      <c r="J39" s="173" t="n">
        <v>102.8</v>
      </c>
      <c r="K39" s="173" t="n">
        <v>121.1</v>
      </c>
      <c r="L39" s="173" t="n">
        <v>75.2</v>
      </c>
      <c r="M39" s="173" t="n">
        <v>100</v>
      </c>
      <c r="N39" s="173" t="n">
        <v>98.6</v>
      </c>
      <c r="O39" s="173" t="n">
        <v>87.7</v>
      </c>
      <c r="P39" s="173" t="n">
        <v>83.9</v>
      </c>
      <c r="Q39" s="173" t="n">
        <v>106.2</v>
      </c>
      <c r="R39" s="179" t="n">
        <v>97.3</v>
      </c>
    </row>
    <row r="40" customFormat="false" ht="17.45" hidden="false" customHeight="true" outlineLevel="0" collapsed="false">
      <c r="A40" s="185" t="s">
        <v>226</v>
      </c>
      <c r="B40" s="173" t="n">
        <v>93</v>
      </c>
      <c r="C40" s="173" t="s">
        <v>81</v>
      </c>
      <c r="D40" s="173" t="n">
        <v>88</v>
      </c>
      <c r="E40" s="173" t="n">
        <v>96.6</v>
      </c>
      <c r="F40" s="173" t="n">
        <v>88.4</v>
      </c>
      <c r="G40" s="173" t="n">
        <v>84.3</v>
      </c>
      <c r="H40" s="173" t="n">
        <v>106.1</v>
      </c>
      <c r="I40" s="173" t="n">
        <v>91.6</v>
      </c>
      <c r="J40" s="173" t="n">
        <v>104.5</v>
      </c>
      <c r="K40" s="173" t="n">
        <v>123.4</v>
      </c>
      <c r="L40" s="173" t="n">
        <v>78.3</v>
      </c>
      <c r="M40" s="173" t="n">
        <v>104.3</v>
      </c>
      <c r="N40" s="173" t="n">
        <v>104.2</v>
      </c>
      <c r="O40" s="173" t="n">
        <v>86.8</v>
      </c>
      <c r="P40" s="173" t="n">
        <v>89.4</v>
      </c>
      <c r="Q40" s="173" t="n">
        <v>103.7</v>
      </c>
      <c r="R40" s="179" t="n">
        <v>92.4</v>
      </c>
    </row>
    <row r="41" customFormat="false" ht="17.45" hidden="false" customHeight="true" outlineLevel="0" collapsed="false">
      <c r="A41" s="185" t="s">
        <v>227</v>
      </c>
      <c r="B41" s="173" t="n">
        <v>91.8</v>
      </c>
      <c r="C41" s="173" t="s">
        <v>81</v>
      </c>
      <c r="D41" s="173" t="n">
        <v>86.5</v>
      </c>
      <c r="E41" s="173" t="n">
        <v>95.5</v>
      </c>
      <c r="F41" s="173" t="n">
        <v>85.1</v>
      </c>
      <c r="G41" s="173" t="n">
        <v>83.4</v>
      </c>
      <c r="H41" s="173" t="n">
        <v>107.5</v>
      </c>
      <c r="I41" s="173" t="n">
        <v>91.8</v>
      </c>
      <c r="J41" s="173" t="n">
        <v>110.3</v>
      </c>
      <c r="K41" s="173" t="n">
        <v>121.7</v>
      </c>
      <c r="L41" s="173" t="n">
        <v>79.9</v>
      </c>
      <c r="M41" s="173" t="n">
        <v>106.5</v>
      </c>
      <c r="N41" s="173" t="n">
        <v>98.6</v>
      </c>
      <c r="O41" s="173" t="n">
        <v>89.9</v>
      </c>
      <c r="P41" s="173" t="n">
        <v>82.3</v>
      </c>
      <c r="Q41" s="173" t="n">
        <v>106.3</v>
      </c>
      <c r="R41" s="179" t="n">
        <v>94.5</v>
      </c>
    </row>
    <row r="42" customFormat="false" ht="17.45" hidden="false" customHeight="true" outlineLevel="0" collapsed="false">
      <c r="A42" s="186" t="s">
        <v>228</v>
      </c>
      <c r="B42" s="173" t="n">
        <v>92.2</v>
      </c>
      <c r="C42" s="173" t="s">
        <v>81</v>
      </c>
      <c r="D42" s="173" t="n">
        <v>85.9</v>
      </c>
      <c r="E42" s="173" t="n">
        <v>94.6</v>
      </c>
      <c r="F42" s="173" t="n">
        <v>85.7</v>
      </c>
      <c r="G42" s="173" t="n">
        <v>83</v>
      </c>
      <c r="H42" s="173" t="n">
        <v>106.8</v>
      </c>
      <c r="I42" s="173" t="n">
        <v>93.7</v>
      </c>
      <c r="J42" s="173" t="n">
        <v>104.3</v>
      </c>
      <c r="K42" s="173" t="n">
        <v>128.3</v>
      </c>
      <c r="L42" s="173" t="n">
        <v>73.8</v>
      </c>
      <c r="M42" s="173" t="n">
        <v>102.7</v>
      </c>
      <c r="N42" s="173" t="n">
        <v>87.1</v>
      </c>
      <c r="O42" s="173" t="n">
        <v>87.3</v>
      </c>
      <c r="P42" s="173" t="n">
        <v>88.9</v>
      </c>
      <c r="Q42" s="173" t="n">
        <v>111.5</v>
      </c>
      <c r="R42" s="179" t="n">
        <v>93.9</v>
      </c>
    </row>
    <row r="43" customFormat="false" ht="17.45" hidden="false" customHeight="true" outlineLevel="0" collapsed="false">
      <c r="A43" s="185" t="s">
        <v>229</v>
      </c>
      <c r="B43" s="173" t="n">
        <v>92.1</v>
      </c>
      <c r="C43" s="173" t="s">
        <v>81</v>
      </c>
      <c r="D43" s="173" t="n">
        <v>86.2</v>
      </c>
      <c r="E43" s="173" t="n">
        <v>97.3</v>
      </c>
      <c r="F43" s="173" t="n">
        <v>85.9</v>
      </c>
      <c r="G43" s="173" t="n">
        <v>83.9</v>
      </c>
      <c r="H43" s="173" t="n">
        <v>105</v>
      </c>
      <c r="I43" s="173" t="n">
        <v>92.9</v>
      </c>
      <c r="J43" s="173" t="n">
        <v>104.5</v>
      </c>
      <c r="K43" s="173" t="n">
        <v>125.8</v>
      </c>
      <c r="L43" s="173" t="n">
        <v>72.8</v>
      </c>
      <c r="M43" s="173" t="n">
        <v>98</v>
      </c>
      <c r="N43" s="173" t="n">
        <v>86.9</v>
      </c>
      <c r="O43" s="173" t="n">
        <v>87.4</v>
      </c>
      <c r="P43" s="173" t="n">
        <v>88.1</v>
      </c>
      <c r="Q43" s="173" t="n">
        <v>104.5</v>
      </c>
      <c r="R43" s="179" t="n">
        <v>90.3</v>
      </c>
    </row>
    <row r="44" customFormat="false" ht="17.45" hidden="false" customHeight="true" outlineLevel="0" collapsed="false">
      <c r="A44" s="185" t="s">
        <v>230</v>
      </c>
      <c r="B44" s="173" t="n">
        <v>91.2</v>
      </c>
      <c r="C44" s="173" t="s">
        <v>81</v>
      </c>
      <c r="D44" s="173" t="n">
        <v>85.6</v>
      </c>
      <c r="E44" s="173" t="n">
        <v>97.1</v>
      </c>
      <c r="F44" s="173" t="n">
        <v>83.9</v>
      </c>
      <c r="G44" s="173" t="n">
        <v>83</v>
      </c>
      <c r="H44" s="173" t="n">
        <v>103.7</v>
      </c>
      <c r="I44" s="173" t="n">
        <v>88.1</v>
      </c>
      <c r="J44" s="173" t="n">
        <v>100.4</v>
      </c>
      <c r="K44" s="173" t="n">
        <v>137.3</v>
      </c>
      <c r="L44" s="173" t="n">
        <v>66.8</v>
      </c>
      <c r="M44" s="173" t="n">
        <v>110.4</v>
      </c>
      <c r="N44" s="173" t="n">
        <v>91.4</v>
      </c>
      <c r="O44" s="173" t="n">
        <v>93.5</v>
      </c>
      <c r="P44" s="173" t="n">
        <v>83.9</v>
      </c>
      <c r="Q44" s="173" t="n">
        <v>105</v>
      </c>
      <c r="R44" s="179" t="n">
        <v>87.1</v>
      </c>
    </row>
    <row r="45" customFormat="false" ht="17.45" hidden="false" customHeight="true" outlineLevel="0" collapsed="false">
      <c r="A45" s="185" t="s">
        <v>231</v>
      </c>
      <c r="B45" s="173" t="n">
        <v>94</v>
      </c>
      <c r="C45" s="173" t="s">
        <v>81</v>
      </c>
      <c r="D45" s="173" t="n">
        <v>85.2</v>
      </c>
      <c r="E45" s="173" t="n">
        <v>98.7</v>
      </c>
      <c r="F45" s="173" t="n">
        <v>85.8</v>
      </c>
      <c r="G45" s="173" t="n">
        <v>82</v>
      </c>
      <c r="H45" s="173" t="n">
        <v>104.6</v>
      </c>
      <c r="I45" s="173" t="n">
        <v>94.1</v>
      </c>
      <c r="J45" s="173" t="n">
        <v>101.3</v>
      </c>
      <c r="K45" s="173" t="n">
        <v>138.9</v>
      </c>
      <c r="L45" s="173" t="n">
        <v>73.9</v>
      </c>
      <c r="M45" s="173" t="n">
        <v>115.1</v>
      </c>
      <c r="N45" s="173" t="n">
        <v>93.8</v>
      </c>
      <c r="O45" s="173" t="n">
        <v>96.8</v>
      </c>
      <c r="P45" s="173" t="n">
        <v>86.9</v>
      </c>
      <c r="Q45" s="173" t="n">
        <v>100.3</v>
      </c>
      <c r="R45" s="179" t="n">
        <v>84.8</v>
      </c>
    </row>
    <row r="46" customFormat="false" ht="17.45" hidden="false" customHeight="true" outlineLevel="0" collapsed="false">
      <c r="A46" s="185" t="s">
        <v>232</v>
      </c>
      <c r="B46" s="173" t="n">
        <v>91.6</v>
      </c>
      <c r="C46" s="173" t="s">
        <v>81</v>
      </c>
      <c r="D46" s="173" t="n">
        <v>85.2</v>
      </c>
      <c r="E46" s="173" t="n">
        <v>96.1</v>
      </c>
      <c r="F46" s="173" t="n">
        <v>87</v>
      </c>
      <c r="G46" s="173" t="n">
        <v>82.4</v>
      </c>
      <c r="H46" s="173" t="n">
        <v>103.2</v>
      </c>
      <c r="I46" s="173" t="n">
        <v>93.6</v>
      </c>
      <c r="J46" s="173" t="n">
        <v>102.6</v>
      </c>
      <c r="K46" s="173" t="n">
        <v>134.8</v>
      </c>
      <c r="L46" s="173" t="n">
        <v>72.6</v>
      </c>
      <c r="M46" s="173" t="n">
        <v>112.5</v>
      </c>
      <c r="N46" s="173" t="n">
        <v>93.3</v>
      </c>
      <c r="O46" s="173" t="n">
        <v>85.4</v>
      </c>
      <c r="P46" s="173" t="n">
        <v>83.9</v>
      </c>
      <c r="Q46" s="173" t="n">
        <v>94.4</v>
      </c>
      <c r="R46" s="179" t="n">
        <v>90.7</v>
      </c>
    </row>
    <row r="47" customFormat="false" ht="17.45" hidden="false" customHeight="true" outlineLevel="0" collapsed="false">
      <c r="A47" s="185" t="s">
        <v>233</v>
      </c>
      <c r="B47" s="173" t="n">
        <v>92.1</v>
      </c>
      <c r="C47" s="173" t="s">
        <v>81</v>
      </c>
      <c r="D47" s="173" t="n">
        <v>86.4</v>
      </c>
      <c r="E47" s="173" t="n">
        <v>96.7</v>
      </c>
      <c r="F47" s="173" t="n">
        <v>86.4</v>
      </c>
      <c r="G47" s="173" t="n">
        <v>84.6</v>
      </c>
      <c r="H47" s="173" t="n">
        <v>108</v>
      </c>
      <c r="I47" s="173" t="n">
        <v>92.5</v>
      </c>
      <c r="J47" s="173" t="n">
        <v>100.3</v>
      </c>
      <c r="K47" s="173" t="n">
        <v>136.5</v>
      </c>
      <c r="L47" s="173" t="n">
        <v>66.3</v>
      </c>
      <c r="M47" s="173" t="n">
        <v>117</v>
      </c>
      <c r="N47" s="173" t="n">
        <v>97.1</v>
      </c>
      <c r="O47" s="173" t="n">
        <v>84.9</v>
      </c>
      <c r="P47" s="173" t="n">
        <v>86.2</v>
      </c>
      <c r="Q47" s="173" t="n">
        <v>94.2</v>
      </c>
      <c r="R47" s="179" t="n">
        <v>83.6</v>
      </c>
    </row>
    <row r="48" customFormat="false" ht="17.45" hidden="false" customHeight="true" outlineLevel="0" collapsed="false">
      <c r="A48" s="185" t="s">
        <v>234</v>
      </c>
      <c r="B48" s="173" t="n">
        <v>91.9</v>
      </c>
      <c r="C48" s="173" t="s">
        <v>81</v>
      </c>
      <c r="D48" s="173" t="n">
        <v>89.4</v>
      </c>
      <c r="E48" s="173" t="n">
        <v>96.6</v>
      </c>
      <c r="F48" s="173" t="n">
        <v>83.1</v>
      </c>
      <c r="G48" s="173" t="n">
        <v>83.2</v>
      </c>
      <c r="H48" s="173" t="n">
        <v>105</v>
      </c>
      <c r="I48" s="173" t="n">
        <v>91.3</v>
      </c>
      <c r="J48" s="173" t="n">
        <v>100.7</v>
      </c>
      <c r="K48" s="173" t="n">
        <v>153.5</v>
      </c>
      <c r="L48" s="173" t="n">
        <v>67.1</v>
      </c>
      <c r="M48" s="173" t="n">
        <v>113.8</v>
      </c>
      <c r="N48" s="173" t="n">
        <v>89.9</v>
      </c>
      <c r="O48" s="173" t="n">
        <v>85.9</v>
      </c>
      <c r="P48" s="173" t="n">
        <v>86.6</v>
      </c>
      <c r="Q48" s="173" t="n">
        <v>98</v>
      </c>
      <c r="R48" s="179" t="n">
        <v>83.9</v>
      </c>
    </row>
    <row r="49" customFormat="false" ht="17.45" hidden="false" customHeight="true" outlineLevel="0" collapsed="false">
      <c r="A49" s="187" t="s">
        <v>235</v>
      </c>
      <c r="B49" s="182" t="n">
        <v>92.7</v>
      </c>
      <c r="C49" s="182" t="s">
        <v>81</v>
      </c>
      <c r="D49" s="182" t="n">
        <v>89.4</v>
      </c>
      <c r="E49" s="182" t="n">
        <v>94.7</v>
      </c>
      <c r="F49" s="182" t="n">
        <v>87.9</v>
      </c>
      <c r="G49" s="182" t="n">
        <v>83.6</v>
      </c>
      <c r="H49" s="182" t="n">
        <v>109.1</v>
      </c>
      <c r="I49" s="182" t="n">
        <v>92.6</v>
      </c>
      <c r="J49" s="182" t="n">
        <v>105.4</v>
      </c>
      <c r="K49" s="182" t="n">
        <v>146</v>
      </c>
      <c r="L49" s="182" t="n">
        <v>72.2</v>
      </c>
      <c r="M49" s="182" t="n">
        <v>119.3</v>
      </c>
      <c r="N49" s="182" t="n">
        <v>87.6</v>
      </c>
      <c r="O49" s="182" t="n">
        <v>84.3</v>
      </c>
      <c r="P49" s="182" t="n">
        <v>87.7</v>
      </c>
      <c r="Q49" s="182" t="n">
        <v>96.2</v>
      </c>
      <c r="R49" s="183" t="n">
        <v>94.7</v>
      </c>
    </row>
    <row r="50" s="201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0"/>
    </row>
    <row r="51" customFormat="false" ht="14.25" hidden="false" customHeight="false" outlineLevel="0" collapsed="false">
      <c r="B51" s="202"/>
      <c r="C51" s="193"/>
      <c r="D51" s="193"/>
      <c r="E51" s="193"/>
      <c r="F51" s="202"/>
      <c r="G51" s="202"/>
      <c r="H51" s="193"/>
      <c r="I51" s="202"/>
      <c r="J51" s="202"/>
      <c r="K51" s="193"/>
      <c r="L51" s="193"/>
      <c r="M51" s="193"/>
      <c r="N51" s="193"/>
      <c r="O51" s="193"/>
      <c r="P51" s="202"/>
      <c r="Q51" s="202"/>
      <c r="R51" s="193"/>
    </row>
    <row r="54" customFormat="false" ht="13.5" hidden="false" customHeight="false" outlineLevel="0" collapsed="false">
      <c r="C54" s="158"/>
      <c r="K54" s="158"/>
      <c r="L54" s="158"/>
      <c r="M54" s="158"/>
      <c r="N54" s="158"/>
      <c r="R54" s="158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8"/>
      <c r="K60" s="158"/>
      <c r="L60" s="158"/>
      <c r="M60" s="158"/>
      <c r="N60" s="158"/>
      <c r="R60" s="158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8"/>
      <c r="K67" s="158"/>
      <c r="L67" s="158"/>
      <c r="M67" s="158"/>
      <c r="N67" s="158"/>
      <c r="R67" s="158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5-10-27T04:44:23Z</cp:lastPrinted>
  <dcterms:modified xsi:type="dcterms:W3CDTF">2015-10-27T04:48:29Z</dcterms:modified>
  <cp:revision>0</cp:revision>
  <dc:subject/>
  <dc:title/>
</cp:coreProperties>
</file>