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6</xdr:row>
      <xdr:rowOff>66960</xdr:rowOff>
    </xdr:from>
    <xdr:to>
      <xdr:col>10</xdr:col>
      <xdr:colOff>720</xdr:colOff>
      <xdr:row>59</xdr:row>
      <xdr:rowOff>142560</xdr:rowOff>
    </xdr:to>
    <xdr:grpSp>
      <xdr:nvGrpSpPr>
        <xdr:cNvPr id="0" name="グループ化 7"/>
        <xdr:cNvGrpSpPr/>
      </xdr:nvGrpSpPr>
      <xdr:grpSpPr>
        <a:xfrm>
          <a:off x="279720" y="6239160"/>
          <a:ext cx="6975720" cy="4019040"/>
          <a:chOff x="279720" y="6239160"/>
          <a:chExt cx="6975720" cy="4019040"/>
        </a:xfrm>
      </xdr:grpSpPr>
      <xdr:pic>
        <xdr:nvPicPr>
          <xdr:cNvPr id="1" name="図 6" descr=""/>
          <xdr:cNvPicPr/>
        </xdr:nvPicPr>
        <xdr:blipFill>
          <a:blip r:embed="rId1"/>
          <a:stretch/>
        </xdr:blipFill>
        <xdr:spPr>
          <a:xfrm>
            <a:off x="279720" y="6239160"/>
            <a:ext cx="6975720" cy="40190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6"/>
          <xdr:cNvGrpSpPr/>
        </xdr:nvGrpSpPr>
        <xdr:grpSpPr>
          <a:xfrm>
            <a:off x="478080" y="9660600"/>
            <a:ext cx="587880" cy="405360"/>
            <a:chOff x="478080" y="9660600"/>
            <a:chExt cx="587880" cy="405360"/>
          </a:xfrm>
        </xdr:grpSpPr>
        <xdr:sp>
          <xdr:nvSpPr>
            <xdr:cNvPr id="3" name="正方形/長方形 21"/>
            <xdr:cNvSpPr/>
          </xdr:nvSpPr>
          <xdr:spPr>
            <a:xfrm>
              <a:off x="478080" y="9802080"/>
              <a:ext cx="328680" cy="263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フローチャート : せん孔テープ 18"/>
            <xdr:cNvSpPr/>
          </xdr:nvSpPr>
          <xdr:spPr>
            <a:xfrm>
              <a:off x="767160" y="9660600"/>
              <a:ext cx="298800" cy="178920"/>
            </a:xfrm>
            <a:prstGeom prst="flowChartPunchedTap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5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９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１９１円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０６０円で前年同月比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，１３１円で前年同月差６４９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１時間で前年同月比０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８時間で前年同月比１．０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２．１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６，１３６人で前年同月比０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７，７４６人であり、パートタイム労働者比率は４１．０％で前年同月差２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6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7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97.6</v>
      </c>
      <c r="C13" s="173" t="s">
        <v>81</v>
      </c>
      <c r="D13" s="173" t="n">
        <v>108.6</v>
      </c>
      <c r="E13" s="173" t="n">
        <v>102.4</v>
      </c>
      <c r="F13" s="173" t="n">
        <v>97.6</v>
      </c>
      <c r="G13" s="173" t="n">
        <v>115.3</v>
      </c>
      <c r="H13" s="173" t="n">
        <v>102.7</v>
      </c>
      <c r="I13" s="173" t="n">
        <v>98.9</v>
      </c>
      <c r="J13" s="173" t="n">
        <v>102</v>
      </c>
      <c r="K13" s="173" t="n">
        <v>76.3</v>
      </c>
      <c r="L13" s="173" t="n">
        <v>99.2</v>
      </c>
      <c r="M13" s="173" t="n">
        <v>105.5</v>
      </c>
      <c r="N13" s="173" t="n">
        <v>95.2</v>
      </c>
      <c r="O13" s="173" t="n">
        <v>98.2</v>
      </c>
      <c r="P13" s="173" t="n">
        <v>86.7</v>
      </c>
      <c r="Q13" s="173" t="n">
        <v>104.6</v>
      </c>
      <c r="R13" s="179" t="n">
        <v>104.4</v>
      </c>
    </row>
    <row r="14" customFormat="false" ht="17.45" hidden="false" customHeight="true" outlineLevel="0" collapsed="false">
      <c r="A14" s="185" t="s">
        <v>224</v>
      </c>
      <c r="B14" s="173" t="n">
        <v>99.3</v>
      </c>
      <c r="C14" s="173" t="s">
        <v>81</v>
      </c>
      <c r="D14" s="173" t="n">
        <v>105.5</v>
      </c>
      <c r="E14" s="173" t="n">
        <v>101.7</v>
      </c>
      <c r="F14" s="173" t="n">
        <v>103.4</v>
      </c>
      <c r="G14" s="173" t="n">
        <v>110.8</v>
      </c>
      <c r="H14" s="173" t="n">
        <v>101.4</v>
      </c>
      <c r="I14" s="173" t="n">
        <v>97.1</v>
      </c>
      <c r="J14" s="173" t="n">
        <v>106.8</v>
      </c>
      <c r="K14" s="173" t="n">
        <v>82.9</v>
      </c>
      <c r="L14" s="173" t="n">
        <v>102.3</v>
      </c>
      <c r="M14" s="173" t="n">
        <v>102.8</v>
      </c>
      <c r="N14" s="173" t="n">
        <v>92.1</v>
      </c>
      <c r="O14" s="173" t="n">
        <v>109.7</v>
      </c>
      <c r="P14" s="173" t="n">
        <v>93.8</v>
      </c>
      <c r="Q14" s="173" t="n">
        <v>115.7</v>
      </c>
      <c r="R14" s="179" t="n">
        <v>107.1</v>
      </c>
    </row>
    <row r="15" customFormat="false" ht="17.45" hidden="false" customHeight="true" outlineLevel="0" collapsed="false">
      <c r="A15" s="185" t="s">
        <v>225</v>
      </c>
      <c r="B15" s="173" t="n">
        <v>99</v>
      </c>
      <c r="C15" s="173" t="s">
        <v>81</v>
      </c>
      <c r="D15" s="173" t="n">
        <v>110.1</v>
      </c>
      <c r="E15" s="173" t="n">
        <v>105.1</v>
      </c>
      <c r="F15" s="173" t="n">
        <v>95.5</v>
      </c>
      <c r="G15" s="173" t="n">
        <v>115.1</v>
      </c>
      <c r="H15" s="173" t="n">
        <v>102.5</v>
      </c>
      <c r="I15" s="173" t="n">
        <v>99.6</v>
      </c>
      <c r="J15" s="173" t="n">
        <v>94</v>
      </c>
      <c r="K15" s="173" t="n">
        <v>83.4</v>
      </c>
      <c r="L15" s="173" t="n">
        <v>92.4</v>
      </c>
      <c r="M15" s="173" t="n">
        <v>105.7</v>
      </c>
      <c r="N15" s="173" t="n">
        <v>96.1</v>
      </c>
      <c r="O15" s="173" t="n">
        <v>97.4</v>
      </c>
      <c r="P15" s="173" t="n">
        <v>93.2</v>
      </c>
      <c r="Q15" s="173" t="n">
        <v>96.3</v>
      </c>
      <c r="R15" s="179" t="n">
        <v>103.3</v>
      </c>
    </row>
    <row r="16" customFormat="false" ht="17.45" hidden="false" customHeight="true" outlineLevel="0" collapsed="false">
      <c r="A16" s="185" t="s">
        <v>226</v>
      </c>
      <c r="B16" s="173" t="n">
        <v>97.6</v>
      </c>
      <c r="C16" s="173" t="s">
        <v>81</v>
      </c>
      <c r="D16" s="173" t="n">
        <v>106.7</v>
      </c>
      <c r="E16" s="173" t="n">
        <v>102.7</v>
      </c>
      <c r="F16" s="173" t="n">
        <v>93</v>
      </c>
      <c r="G16" s="173" t="n">
        <v>112.7</v>
      </c>
      <c r="H16" s="173" t="n">
        <v>106.1</v>
      </c>
      <c r="I16" s="173" t="n">
        <v>98.6</v>
      </c>
      <c r="J16" s="173" t="n">
        <v>103.8</v>
      </c>
      <c r="K16" s="173" t="n">
        <v>81</v>
      </c>
      <c r="L16" s="173" t="n">
        <v>99.8</v>
      </c>
      <c r="M16" s="173" t="n">
        <v>112.3</v>
      </c>
      <c r="N16" s="173" t="n">
        <v>92.3</v>
      </c>
      <c r="O16" s="173" t="n">
        <v>87</v>
      </c>
      <c r="P16" s="173" t="n">
        <v>90.6</v>
      </c>
      <c r="Q16" s="173" t="n">
        <v>111.8</v>
      </c>
      <c r="R16" s="179" t="n">
        <v>100.6</v>
      </c>
    </row>
    <row r="17" customFormat="false" ht="17.45" hidden="false" customHeight="true" outlineLevel="0" collapsed="false">
      <c r="A17" s="186" t="s">
        <v>227</v>
      </c>
      <c r="B17" s="173" t="n">
        <v>89.7</v>
      </c>
      <c r="C17" s="173" t="s">
        <v>81</v>
      </c>
      <c r="D17" s="173" t="n">
        <v>89.1</v>
      </c>
      <c r="E17" s="173" t="n">
        <v>87.4</v>
      </c>
      <c r="F17" s="173" t="n">
        <v>90.5</v>
      </c>
      <c r="G17" s="173" t="n">
        <v>101.1</v>
      </c>
      <c r="H17" s="173" t="n">
        <v>95.4</v>
      </c>
      <c r="I17" s="173" t="n">
        <v>96.4</v>
      </c>
      <c r="J17" s="173" t="n">
        <v>100.9</v>
      </c>
      <c r="K17" s="173" t="n">
        <v>73.5</v>
      </c>
      <c r="L17" s="173" t="n">
        <v>87.8</v>
      </c>
      <c r="M17" s="173" t="n">
        <v>102.1</v>
      </c>
      <c r="N17" s="173" t="n">
        <v>80.2</v>
      </c>
      <c r="O17" s="173" t="n">
        <v>89.6</v>
      </c>
      <c r="P17" s="173" t="n">
        <v>84.5</v>
      </c>
      <c r="Q17" s="173" t="n">
        <v>95.8</v>
      </c>
      <c r="R17" s="179" t="n">
        <v>90.1</v>
      </c>
    </row>
    <row r="18" customFormat="false" ht="17.45" hidden="false" customHeight="true" outlineLevel="0" collapsed="false">
      <c r="A18" s="185" t="s">
        <v>228</v>
      </c>
      <c r="B18" s="173" t="n">
        <v>96</v>
      </c>
      <c r="C18" s="173" t="s">
        <v>81</v>
      </c>
      <c r="D18" s="173" t="n">
        <v>109.4</v>
      </c>
      <c r="E18" s="173" t="n">
        <v>103.2</v>
      </c>
      <c r="F18" s="173" t="n">
        <v>93.4</v>
      </c>
      <c r="G18" s="173" t="n">
        <v>102.1</v>
      </c>
      <c r="H18" s="173" t="n">
        <v>94.5</v>
      </c>
      <c r="I18" s="173" t="n">
        <v>102.1</v>
      </c>
      <c r="J18" s="173" t="n">
        <v>97.2</v>
      </c>
      <c r="K18" s="173" t="n">
        <v>93.6</v>
      </c>
      <c r="L18" s="173" t="n">
        <v>92.7</v>
      </c>
      <c r="M18" s="173" t="n">
        <v>97.3</v>
      </c>
      <c r="N18" s="173" t="n">
        <v>80.4</v>
      </c>
      <c r="O18" s="173" t="n">
        <v>84.5</v>
      </c>
      <c r="P18" s="173" t="n">
        <v>95.3</v>
      </c>
      <c r="Q18" s="173" t="n">
        <v>94</v>
      </c>
      <c r="R18" s="179" t="n">
        <v>90</v>
      </c>
    </row>
    <row r="19" customFormat="false" ht="17.45" hidden="false" customHeight="true" outlineLevel="0" collapsed="false">
      <c r="A19" s="185" t="s">
        <v>229</v>
      </c>
      <c r="B19" s="173" t="n">
        <v>97.7</v>
      </c>
      <c r="C19" s="173" t="s">
        <v>81</v>
      </c>
      <c r="D19" s="173" t="n">
        <v>106.3</v>
      </c>
      <c r="E19" s="173" t="n">
        <v>99.4</v>
      </c>
      <c r="F19" s="173" t="n">
        <v>99.6</v>
      </c>
      <c r="G19" s="173" t="n">
        <v>109</v>
      </c>
      <c r="H19" s="173" t="n">
        <v>99.9</v>
      </c>
      <c r="I19" s="173" t="n">
        <v>96.9</v>
      </c>
      <c r="J19" s="173" t="n">
        <v>111.6</v>
      </c>
      <c r="K19" s="173" t="n">
        <v>90.8</v>
      </c>
      <c r="L19" s="173" t="n">
        <v>99.9</v>
      </c>
      <c r="M19" s="173" t="n">
        <v>105.1</v>
      </c>
      <c r="N19" s="173" t="n">
        <v>80.5</v>
      </c>
      <c r="O19" s="173" t="n">
        <v>101.7</v>
      </c>
      <c r="P19" s="173" t="n">
        <v>96.2</v>
      </c>
      <c r="Q19" s="173" t="n">
        <v>108.8</v>
      </c>
      <c r="R19" s="179" t="n">
        <v>94.8</v>
      </c>
    </row>
    <row r="20" customFormat="false" ht="17.45" hidden="false" customHeight="true" outlineLevel="0" collapsed="false">
      <c r="A20" s="185" t="s">
        <v>230</v>
      </c>
      <c r="B20" s="173" t="n">
        <v>104.3</v>
      </c>
      <c r="C20" s="173" t="s">
        <v>81</v>
      </c>
      <c r="D20" s="173" t="n">
        <v>113.7</v>
      </c>
      <c r="E20" s="173" t="n">
        <v>107.7</v>
      </c>
      <c r="F20" s="173" t="n">
        <v>103.4</v>
      </c>
      <c r="G20" s="173" t="n">
        <v>107.9</v>
      </c>
      <c r="H20" s="173" t="n">
        <v>102.7</v>
      </c>
      <c r="I20" s="173" t="n">
        <v>104.5</v>
      </c>
      <c r="J20" s="173" t="n">
        <v>110.7</v>
      </c>
      <c r="K20" s="173" t="n">
        <v>98.6</v>
      </c>
      <c r="L20" s="173" t="n">
        <v>94.1</v>
      </c>
      <c r="M20" s="173" t="n">
        <v>111.9</v>
      </c>
      <c r="N20" s="173" t="n">
        <v>91.2</v>
      </c>
      <c r="O20" s="173" t="n">
        <v>115.8</v>
      </c>
      <c r="P20" s="173" t="n">
        <v>101.1</v>
      </c>
      <c r="Q20" s="173" t="n">
        <v>108.8</v>
      </c>
      <c r="R20" s="179" t="n">
        <v>97.7</v>
      </c>
    </row>
    <row r="21" customFormat="false" ht="17.45" hidden="false" customHeight="true" outlineLevel="0" collapsed="false">
      <c r="A21" s="185" t="s">
        <v>231</v>
      </c>
      <c r="B21" s="173" t="n">
        <v>94.6</v>
      </c>
      <c r="C21" s="173" t="s">
        <v>81</v>
      </c>
      <c r="D21" s="173" t="n">
        <v>99.5</v>
      </c>
      <c r="E21" s="173" t="n">
        <v>90.5</v>
      </c>
      <c r="F21" s="173" t="n">
        <v>91.4</v>
      </c>
      <c r="G21" s="173" t="n">
        <v>105.8</v>
      </c>
      <c r="H21" s="173" t="n">
        <v>100.4</v>
      </c>
      <c r="I21" s="173" t="n">
        <v>100.5</v>
      </c>
      <c r="J21" s="173" t="n">
        <v>98</v>
      </c>
      <c r="K21" s="173" t="n">
        <v>81.6</v>
      </c>
      <c r="L21" s="173" t="n">
        <v>87.3</v>
      </c>
      <c r="M21" s="173" t="n">
        <v>110.5</v>
      </c>
      <c r="N21" s="173" t="n">
        <v>84.5</v>
      </c>
      <c r="O21" s="173" t="n">
        <v>89.4</v>
      </c>
      <c r="P21" s="173" t="n">
        <v>95.7</v>
      </c>
      <c r="Q21" s="173" t="n">
        <v>94.3</v>
      </c>
      <c r="R21" s="179" t="n">
        <v>93</v>
      </c>
    </row>
    <row r="22" customFormat="false" ht="17.45" hidden="false" customHeight="true" outlineLevel="0" collapsed="false">
      <c r="A22" s="185" t="s">
        <v>232</v>
      </c>
      <c r="B22" s="173" t="n">
        <v>101.5</v>
      </c>
      <c r="C22" s="173" t="s">
        <v>81</v>
      </c>
      <c r="D22" s="173" t="n">
        <v>115.9</v>
      </c>
      <c r="E22" s="173" t="n">
        <v>104.2</v>
      </c>
      <c r="F22" s="173" t="n">
        <v>109.5</v>
      </c>
      <c r="G22" s="173" t="n">
        <v>111.1</v>
      </c>
      <c r="H22" s="173" t="n">
        <v>102.6</v>
      </c>
      <c r="I22" s="173" t="n">
        <v>105.5</v>
      </c>
      <c r="J22" s="173" t="n">
        <v>109.4</v>
      </c>
      <c r="K22" s="173" t="n">
        <v>89.5</v>
      </c>
      <c r="L22" s="173" t="n">
        <v>99.9</v>
      </c>
      <c r="M22" s="173" t="n">
        <v>106.2</v>
      </c>
      <c r="N22" s="173" t="n">
        <v>89.2</v>
      </c>
      <c r="O22" s="173" t="n">
        <v>103.8</v>
      </c>
      <c r="P22" s="173" t="n">
        <v>96.4</v>
      </c>
      <c r="Q22" s="173" t="n">
        <v>112.7</v>
      </c>
      <c r="R22" s="179" t="n">
        <v>95</v>
      </c>
    </row>
    <row r="23" customFormat="false" ht="17.45" hidden="false" customHeight="true" outlineLevel="0" collapsed="false">
      <c r="A23" s="185" t="s">
        <v>233</v>
      </c>
      <c r="B23" s="173" t="n">
        <v>102</v>
      </c>
      <c r="C23" s="173" t="s">
        <v>81</v>
      </c>
      <c r="D23" s="173" t="n">
        <v>112.7</v>
      </c>
      <c r="E23" s="173" t="n">
        <v>104.1</v>
      </c>
      <c r="F23" s="173" t="n">
        <v>103</v>
      </c>
      <c r="G23" s="173" t="n">
        <v>112.7</v>
      </c>
      <c r="H23" s="173" t="n">
        <v>104.1</v>
      </c>
      <c r="I23" s="173" t="n">
        <v>104.1</v>
      </c>
      <c r="J23" s="173" t="n">
        <v>111.1</v>
      </c>
      <c r="K23" s="173" t="n">
        <v>94.6</v>
      </c>
      <c r="L23" s="173" t="n">
        <v>102.6</v>
      </c>
      <c r="M23" s="173" t="n">
        <v>108</v>
      </c>
      <c r="N23" s="173" t="n">
        <v>95</v>
      </c>
      <c r="O23" s="173" t="n">
        <v>98.5</v>
      </c>
      <c r="P23" s="173" t="n">
        <v>101.3</v>
      </c>
      <c r="Q23" s="173" t="n">
        <v>106</v>
      </c>
      <c r="R23" s="179" t="n">
        <v>96.7</v>
      </c>
    </row>
    <row r="24" customFormat="false" ht="17.45" hidden="false" customHeight="true" outlineLevel="0" collapsed="false">
      <c r="A24" s="185" t="s">
        <v>234</v>
      </c>
      <c r="B24" s="173" t="n">
        <v>97.7</v>
      </c>
      <c r="C24" s="173" t="s">
        <v>81</v>
      </c>
      <c r="D24" s="173" t="n">
        <v>102.8</v>
      </c>
      <c r="E24" s="173" t="n">
        <v>92</v>
      </c>
      <c r="F24" s="173" t="n">
        <v>94.7</v>
      </c>
      <c r="G24" s="173" t="n">
        <v>110</v>
      </c>
      <c r="H24" s="173" t="n">
        <v>99.9</v>
      </c>
      <c r="I24" s="173" t="n">
        <v>105.8</v>
      </c>
      <c r="J24" s="173" t="n">
        <v>105.6</v>
      </c>
      <c r="K24" s="173" t="n">
        <v>87.8</v>
      </c>
      <c r="L24" s="173" t="n">
        <v>93.4</v>
      </c>
      <c r="M24" s="173" t="n">
        <v>113.6</v>
      </c>
      <c r="N24" s="173" t="n">
        <v>91.1</v>
      </c>
      <c r="O24" s="173" t="n">
        <v>88.8</v>
      </c>
      <c r="P24" s="173" t="n">
        <v>98.9</v>
      </c>
      <c r="Q24" s="173" t="n">
        <v>97.8</v>
      </c>
      <c r="R24" s="179" t="n">
        <v>96.7</v>
      </c>
    </row>
    <row r="25" customFormat="false" ht="17.45" hidden="false" customHeight="true" outlineLevel="0" collapsed="false">
      <c r="A25" s="187" t="s">
        <v>235</v>
      </c>
      <c r="B25" s="182" t="n">
        <v>98.4</v>
      </c>
      <c r="C25" s="188" t="s">
        <v>81</v>
      </c>
      <c r="D25" s="182" t="n">
        <v>106.8</v>
      </c>
      <c r="E25" s="182" t="n">
        <v>101.6</v>
      </c>
      <c r="F25" s="182" t="n">
        <v>92.9</v>
      </c>
      <c r="G25" s="182" t="n">
        <v>104.1</v>
      </c>
      <c r="H25" s="182" t="n">
        <v>101.1</v>
      </c>
      <c r="I25" s="182" t="n">
        <v>108.1</v>
      </c>
      <c r="J25" s="182" t="n">
        <v>97.6</v>
      </c>
      <c r="K25" s="188" t="n">
        <v>90.6</v>
      </c>
      <c r="L25" s="188" t="n">
        <v>90.9</v>
      </c>
      <c r="M25" s="188" t="n">
        <v>108.6</v>
      </c>
      <c r="N25" s="188" t="n">
        <v>90</v>
      </c>
      <c r="O25" s="182" t="n">
        <v>87.8</v>
      </c>
      <c r="P25" s="182" t="n">
        <v>94.1</v>
      </c>
      <c r="Q25" s="182" t="n">
        <v>93.1</v>
      </c>
      <c r="R25" s="189" t="n">
        <v>93.4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97.6</v>
      </c>
      <c r="C37" s="173" t="s">
        <v>81</v>
      </c>
      <c r="D37" s="173" t="n">
        <v>114.1</v>
      </c>
      <c r="E37" s="173" t="n">
        <v>101.9</v>
      </c>
      <c r="F37" s="173" t="n">
        <v>94.5</v>
      </c>
      <c r="G37" s="173" t="n">
        <v>121.5</v>
      </c>
      <c r="H37" s="173" t="n">
        <v>110.8</v>
      </c>
      <c r="I37" s="173" t="n">
        <v>95.8</v>
      </c>
      <c r="J37" s="173" t="n">
        <v>104.3</v>
      </c>
      <c r="K37" s="173" t="n">
        <v>96.6</v>
      </c>
      <c r="L37" s="173" t="n">
        <v>93.6</v>
      </c>
      <c r="M37" s="173" t="n">
        <v>102.5</v>
      </c>
      <c r="N37" s="173" t="n">
        <v>108.7</v>
      </c>
      <c r="O37" s="173" t="n">
        <v>102.8</v>
      </c>
      <c r="P37" s="173" t="n">
        <v>80.8</v>
      </c>
      <c r="Q37" s="173" t="n">
        <v>105.7</v>
      </c>
      <c r="R37" s="179" t="n">
        <v>107.7</v>
      </c>
    </row>
    <row r="38" customFormat="false" ht="17.45" hidden="false" customHeight="true" outlineLevel="0" collapsed="false">
      <c r="A38" s="185" t="s">
        <v>224</v>
      </c>
      <c r="B38" s="173" t="n">
        <v>98.9</v>
      </c>
      <c r="C38" s="173" t="s">
        <v>81</v>
      </c>
      <c r="D38" s="173" t="n">
        <v>112.2</v>
      </c>
      <c r="E38" s="173" t="n">
        <v>102.5</v>
      </c>
      <c r="F38" s="173" t="n">
        <v>105.3</v>
      </c>
      <c r="G38" s="173" t="n">
        <v>119.3</v>
      </c>
      <c r="H38" s="173" t="n">
        <v>107.8</v>
      </c>
      <c r="I38" s="173" t="n">
        <v>94.6</v>
      </c>
      <c r="J38" s="173" t="n">
        <v>108.9</v>
      </c>
      <c r="K38" s="173" t="n">
        <v>104.8</v>
      </c>
      <c r="L38" s="173" t="n">
        <v>91.2</v>
      </c>
      <c r="M38" s="173" t="n">
        <v>101.3</v>
      </c>
      <c r="N38" s="173" t="n">
        <v>108.7</v>
      </c>
      <c r="O38" s="173" t="n">
        <v>108.1</v>
      </c>
      <c r="P38" s="173" t="n">
        <v>83.5</v>
      </c>
      <c r="Q38" s="173" t="n">
        <v>115.7</v>
      </c>
      <c r="R38" s="179" t="n">
        <v>113.9</v>
      </c>
    </row>
    <row r="39" customFormat="false" ht="17.45" hidden="false" customHeight="true" outlineLevel="0" collapsed="false">
      <c r="A39" s="185" t="s">
        <v>225</v>
      </c>
      <c r="B39" s="173" t="n">
        <v>98.3</v>
      </c>
      <c r="C39" s="173" t="s">
        <v>81</v>
      </c>
      <c r="D39" s="173" t="n">
        <v>119.9</v>
      </c>
      <c r="E39" s="173" t="n">
        <v>104.5</v>
      </c>
      <c r="F39" s="173" t="n">
        <v>90.2</v>
      </c>
      <c r="G39" s="173" t="n">
        <v>123.5</v>
      </c>
      <c r="H39" s="173" t="n">
        <v>108.9</v>
      </c>
      <c r="I39" s="173" t="n">
        <v>95.4</v>
      </c>
      <c r="J39" s="173" t="n">
        <v>100.8</v>
      </c>
      <c r="K39" s="173" t="n">
        <v>108.6</v>
      </c>
      <c r="L39" s="173" t="n">
        <v>86.2</v>
      </c>
      <c r="M39" s="173" t="n">
        <v>105.9</v>
      </c>
      <c r="N39" s="173" t="n">
        <v>117.8</v>
      </c>
      <c r="O39" s="173" t="n">
        <v>93.4</v>
      </c>
      <c r="P39" s="173" t="n">
        <v>84.9</v>
      </c>
      <c r="Q39" s="173" t="n">
        <v>99.6</v>
      </c>
      <c r="R39" s="179" t="n">
        <v>105.4</v>
      </c>
    </row>
    <row r="40" customFormat="false" ht="17.45" hidden="false" customHeight="true" outlineLevel="0" collapsed="false">
      <c r="A40" s="185" t="s">
        <v>226</v>
      </c>
      <c r="B40" s="173" t="n">
        <v>95.2</v>
      </c>
      <c r="C40" s="173" t="s">
        <v>81</v>
      </c>
      <c r="D40" s="173" t="n">
        <v>113.3</v>
      </c>
      <c r="E40" s="173" t="n">
        <v>99.9</v>
      </c>
      <c r="F40" s="173" t="n">
        <v>90.1</v>
      </c>
      <c r="G40" s="173" t="n">
        <v>119.9</v>
      </c>
      <c r="H40" s="173" t="n">
        <v>112.8</v>
      </c>
      <c r="I40" s="173" t="n">
        <v>94.2</v>
      </c>
      <c r="J40" s="173" t="n">
        <v>103.8</v>
      </c>
      <c r="K40" s="173" t="n">
        <v>99.3</v>
      </c>
      <c r="L40" s="173" t="n">
        <v>92.9</v>
      </c>
      <c r="M40" s="173" t="n">
        <v>109.3</v>
      </c>
      <c r="N40" s="173" t="n">
        <v>112.8</v>
      </c>
      <c r="O40" s="173" t="n">
        <v>83.3</v>
      </c>
      <c r="P40" s="173" t="n">
        <v>80.2</v>
      </c>
      <c r="Q40" s="173" t="n">
        <v>117.6</v>
      </c>
      <c r="R40" s="179" t="n">
        <v>104.6</v>
      </c>
    </row>
    <row r="41" customFormat="false" ht="17.45" hidden="false" customHeight="true" outlineLevel="0" collapsed="false">
      <c r="A41" s="186" t="s">
        <v>227</v>
      </c>
      <c r="B41" s="173" t="n">
        <v>90.2</v>
      </c>
      <c r="C41" s="173" t="s">
        <v>81</v>
      </c>
      <c r="D41" s="173" t="n">
        <v>97.2</v>
      </c>
      <c r="E41" s="173" t="n">
        <v>87.8</v>
      </c>
      <c r="F41" s="173" t="n">
        <v>89.7</v>
      </c>
      <c r="G41" s="173" t="n">
        <v>105.9</v>
      </c>
      <c r="H41" s="173" t="n">
        <v>98.5</v>
      </c>
      <c r="I41" s="173" t="n">
        <v>95.1</v>
      </c>
      <c r="J41" s="173" t="n">
        <v>102.5</v>
      </c>
      <c r="K41" s="173" t="n">
        <v>95.7</v>
      </c>
      <c r="L41" s="173" t="n">
        <v>76.9</v>
      </c>
      <c r="M41" s="173" t="n">
        <v>102</v>
      </c>
      <c r="N41" s="173" t="n">
        <v>92.8</v>
      </c>
      <c r="O41" s="173" t="n">
        <v>88.4</v>
      </c>
      <c r="P41" s="173" t="n">
        <v>81.1</v>
      </c>
      <c r="Q41" s="173" t="n">
        <v>100.3</v>
      </c>
      <c r="R41" s="179" t="n">
        <v>100.2</v>
      </c>
    </row>
    <row r="42" customFormat="false" ht="17.45" hidden="false" customHeight="true" outlineLevel="0" collapsed="false">
      <c r="A42" s="185" t="s">
        <v>228</v>
      </c>
      <c r="B42" s="173" t="n">
        <v>95.8</v>
      </c>
      <c r="C42" s="173" t="s">
        <v>81</v>
      </c>
      <c r="D42" s="173" t="n">
        <v>113</v>
      </c>
      <c r="E42" s="173" t="n">
        <v>103.3</v>
      </c>
      <c r="F42" s="173" t="n">
        <v>92.6</v>
      </c>
      <c r="G42" s="173" t="n">
        <v>105.3</v>
      </c>
      <c r="H42" s="173" t="n">
        <v>98.3</v>
      </c>
      <c r="I42" s="173" t="n">
        <v>95.4</v>
      </c>
      <c r="J42" s="173" t="n">
        <v>97.1</v>
      </c>
      <c r="K42" s="173" t="n">
        <v>111.2</v>
      </c>
      <c r="L42" s="173" t="n">
        <v>74.4</v>
      </c>
      <c r="M42" s="173" t="n">
        <v>95.5</v>
      </c>
      <c r="N42" s="173" t="n">
        <v>90</v>
      </c>
      <c r="O42" s="173" t="n">
        <v>84</v>
      </c>
      <c r="P42" s="173" t="n">
        <v>93.7</v>
      </c>
      <c r="Q42" s="173" t="n">
        <v>97.9</v>
      </c>
      <c r="R42" s="179" t="n">
        <v>98.3</v>
      </c>
    </row>
    <row r="43" customFormat="false" ht="17.45" hidden="false" customHeight="true" outlineLevel="0" collapsed="false">
      <c r="A43" s="185" t="s">
        <v>229</v>
      </c>
      <c r="B43" s="173" t="n">
        <v>98.7</v>
      </c>
      <c r="C43" s="173" t="s">
        <v>81</v>
      </c>
      <c r="D43" s="173" t="n">
        <v>108.2</v>
      </c>
      <c r="E43" s="173" t="n">
        <v>100.1</v>
      </c>
      <c r="F43" s="173" t="n">
        <v>98.8</v>
      </c>
      <c r="G43" s="173" t="n">
        <v>110.9</v>
      </c>
      <c r="H43" s="173" t="n">
        <v>103.2</v>
      </c>
      <c r="I43" s="173" t="n">
        <v>91.2</v>
      </c>
      <c r="J43" s="173" t="n">
        <v>106.6</v>
      </c>
      <c r="K43" s="173" t="n">
        <v>114.6</v>
      </c>
      <c r="L43" s="173" t="n">
        <v>85.6</v>
      </c>
      <c r="M43" s="173" t="n">
        <v>107.1</v>
      </c>
      <c r="N43" s="173" t="n">
        <v>94</v>
      </c>
      <c r="O43" s="173" t="n">
        <v>110.1</v>
      </c>
      <c r="P43" s="173" t="n">
        <v>92.4</v>
      </c>
      <c r="Q43" s="173" t="n">
        <v>115.9</v>
      </c>
      <c r="R43" s="179" t="n">
        <v>103.7</v>
      </c>
    </row>
    <row r="44" customFormat="false" ht="17.45" hidden="false" customHeight="true" outlineLevel="0" collapsed="false">
      <c r="A44" s="185" t="s">
        <v>230</v>
      </c>
      <c r="B44" s="173" t="n">
        <v>105.4</v>
      </c>
      <c r="C44" s="173" t="s">
        <v>81</v>
      </c>
      <c r="D44" s="173" t="n">
        <v>113.3</v>
      </c>
      <c r="E44" s="173" t="n">
        <v>107.6</v>
      </c>
      <c r="F44" s="173" t="n">
        <v>102.5</v>
      </c>
      <c r="G44" s="173" t="n">
        <v>108.9</v>
      </c>
      <c r="H44" s="173" t="n">
        <v>106.3</v>
      </c>
      <c r="I44" s="173" t="n">
        <v>101.2</v>
      </c>
      <c r="J44" s="173" t="n">
        <v>111.4</v>
      </c>
      <c r="K44" s="173" t="n">
        <v>126.9</v>
      </c>
      <c r="L44" s="173" t="n">
        <v>81.1</v>
      </c>
      <c r="M44" s="173" t="n">
        <v>116</v>
      </c>
      <c r="N44" s="173" t="n">
        <v>106.2</v>
      </c>
      <c r="O44" s="173" t="n">
        <v>119.1</v>
      </c>
      <c r="P44" s="173" t="n">
        <v>97.7</v>
      </c>
      <c r="Q44" s="173" t="n">
        <v>111.1</v>
      </c>
      <c r="R44" s="179" t="n">
        <v>104</v>
      </c>
    </row>
    <row r="45" customFormat="false" ht="17.45" hidden="false" customHeight="true" outlineLevel="0" collapsed="false">
      <c r="A45" s="185" t="s">
        <v>231</v>
      </c>
      <c r="B45" s="173" t="n">
        <v>96.1</v>
      </c>
      <c r="C45" s="173" t="s">
        <v>81</v>
      </c>
      <c r="D45" s="173" t="n">
        <v>104</v>
      </c>
      <c r="E45" s="173" t="n">
        <v>90.9</v>
      </c>
      <c r="F45" s="173" t="n">
        <v>90.6</v>
      </c>
      <c r="G45" s="173" t="n">
        <v>107.3</v>
      </c>
      <c r="H45" s="173" t="n">
        <v>105.4</v>
      </c>
      <c r="I45" s="173" t="n">
        <v>98.4</v>
      </c>
      <c r="J45" s="173" t="n">
        <v>100.6</v>
      </c>
      <c r="K45" s="173" t="n">
        <v>109.5</v>
      </c>
      <c r="L45" s="173" t="n">
        <v>72.6</v>
      </c>
      <c r="M45" s="173" t="n">
        <v>116.3</v>
      </c>
      <c r="N45" s="173" t="n">
        <v>109</v>
      </c>
      <c r="O45" s="173" t="n">
        <v>90</v>
      </c>
      <c r="P45" s="173" t="n">
        <v>94.5</v>
      </c>
      <c r="Q45" s="173" t="n">
        <v>93.3</v>
      </c>
      <c r="R45" s="179" t="n">
        <v>98.6</v>
      </c>
    </row>
    <row r="46" customFormat="false" ht="17.45" hidden="false" customHeight="true" outlineLevel="0" collapsed="false">
      <c r="A46" s="185" t="s">
        <v>232</v>
      </c>
      <c r="B46" s="173" t="n">
        <v>102.5</v>
      </c>
      <c r="C46" s="173" t="s">
        <v>81</v>
      </c>
      <c r="D46" s="173" t="n">
        <v>117.4</v>
      </c>
      <c r="E46" s="173" t="n">
        <v>104.8</v>
      </c>
      <c r="F46" s="173" t="n">
        <v>108.5</v>
      </c>
      <c r="G46" s="173" t="n">
        <v>112</v>
      </c>
      <c r="H46" s="173" t="n">
        <v>107.2</v>
      </c>
      <c r="I46" s="173" t="n">
        <v>97.9</v>
      </c>
      <c r="J46" s="173" t="n">
        <v>107</v>
      </c>
      <c r="K46" s="173" t="n">
        <v>119.8</v>
      </c>
      <c r="L46" s="173" t="n">
        <v>88</v>
      </c>
      <c r="M46" s="173" t="n">
        <v>115.1</v>
      </c>
      <c r="N46" s="173" t="n">
        <v>108.2</v>
      </c>
      <c r="O46" s="173" t="n">
        <v>103.9</v>
      </c>
      <c r="P46" s="173" t="n">
        <v>96.4</v>
      </c>
      <c r="Q46" s="173" t="n">
        <v>109.3</v>
      </c>
      <c r="R46" s="179" t="n">
        <v>100.2</v>
      </c>
    </row>
    <row r="47" customFormat="false" ht="17.45" hidden="false" customHeight="true" outlineLevel="0" collapsed="false">
      <c r="A47" s="185" t="s">
        <v>233</v>
      </c>
      <c r="B47" s="173" t="n">
        <v>103.4</v>
      </c>
      <c r="C47" s="173" t="s">
        <v>81</v>
      </c>
      <c r="D47" s="173" t="n">
        <v>118.7</v>
      </c>
      <c r="E47" s="173" t="n">
        <v>105.1</v>
      </c>
      <c r="F47" s="173" t="n">
        <v>102.5</v>
      </c>
      <c r="G47" s="173" t="n">
        <v>114.2</v>
      </c>
      <c r="H47" s="173" t="n">
        <v>108.2</v>
      </c>
      <c r="I47" s="173" t="n">
        <v>95.2</v>
      </c>
      <c r="J47" s="173" t="n">
        <v>111</v>
      </c>
      <c r="K47" s="173" t="n">
        <v>120.9</v>
      </c>
      <c r="L47" s="173" t="n">
        <v>85.6</v>
      </c>
      <c r="M47" s="173" t="n">
        <v>112.1</v>
      </c>
      <c r="N47" s="173" t="n">
        <v>103.4</v>
      </c>
      <c r="O47" s="173" t="n">
        <v>106.9</v>
      </c>
      <c r="P47" s="173" t="n">
        <v>99.2</v>
      </c>
      <c r="Q47" s="173" t="n">
        <v>105.3</v>
      </c>
      <c r="R47" s="179" t="n">
        <v>105.8</v>
      </c>
    </row>
    <row r="48" customFormat="false" ht="17.45" hidden="false" customHeight="true" outlineLevel="0" collapsed="false">
      <c r="A48" s="185" t="s">
        <v>234</v>
      </c>
      <c r="B48" s="173" t="n">
        <v>98.7</v>
      </c>
      <c r="C48" s="173" t="s">
        <v>81</v>
      </c>
      <c r="D48" s="173" t="n">
        <v>112.7</v>
      </c>
      <c r="E48" s="173" t="n">
        <v>92.8</v>
      </c>
      <c r="F48" s="173" t="n">
        <v>95.7</v>
      </c>
      <c r="G48" s="173" t="n">
        <v>113.5</v>
      </c>
      <c r="H48" s="173" t="n">
        <v>103.2</v>
      </c>
      <c r="I48" s="173" t="n">
        <v>98.8</v>
      </c>
      <c r="J48" s="173" t="n">
        <v>107</v>
      </c>
      <c r="K48" s="173" t="n">
        <v>112.7</v>
      </c>
      <c r="L48" s="173" t="n">
        <v>82.8</v>
      </c>
      <c r="M48" s="173" t="n">
        <v>118.1</v>
      </c>
      <c r="N48" s="173" t="n">
        <v>102.5</v>
      </c>
      <c r="O48" s="173" t="n">
        <v>92.3</v>
      </c>
      <c r="P48" s="173" t="n">
        <v>97.9</v>
      </c>
      <c r="Q48" s="173" t="n">
        <v>99.5</v>
      </c>
      <c r="R48" s="179" t="n">
        <v>110.7</v>
      </c>
    </row>
    <row r="49" customFormat="false" ht="17.45" hidden="false" customHeight="true" outlineLevel="0" collapsed="false">
      <c r="A49" s="187" t="s">
        <v>235</v>
      </c>
      <c r="B49" s="182" t="n">
        <v>98.7</v>
      </c>
      <c r="C49" s="188" t="s">
        <v>81</v>
      </c>
      <c r="D49" s="182" t="n">
        <v>115.5</v>
      </c>
      <c r="E49" s="182" t="n">
        <v>102.5</v>
      </c>
      <c r="F49" s="182" t="n">
        <v>93.5</v>
      </c>
      <c r="G49" s="182" t="n">
        <v>107.1</v>
      </c>
      <c r="H49" s="182" t="n">
        <v>107.6</v>
      </c>
      <c r="I49" s="182" t="n">
        <v>96.4</v>
      </c>
      <c r="J49" s="182" t="n">
        <v>99.3</v>
      </c>
      <c r="K49" s="188" t="n">
        <v>116</v>
      </c>
      <c r="L49" s="188" t="n">
        <v>71.3</v>
      </c>
      <c r="M49" s="188" t="n">
        <v>116.8</v>
      </c>
      <c r="N49" s="188" t="n">
        <v>96.8</v>
      </c>
      <c r="O49" s="182" t="n">
        <v>93.7</v>
      </c>
      <c r="P49" s="182" t="n">
        <v>91</v>
      </c>
      <c r="Q49" s="182" t="n">
        <v>97.8</v>
      </c>
      <c r="R49" s="189" t="n">
        <v>103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96.8</v>
      </c>
      <c r="C13" s="173" t="s">
        <v>81</v>
      </c>
      <c r="D13" s="173" t="n">
        <v>133.9</v>
      </c>
      <c r="E13" s="173" t="n">
        <v>115.4</v>
      </c>
      <c r="F13" s="173" t="n">
        <v>63</v>
      </c>
      <c r="G13" s="173" t="n">
        <v>84.1</v>
      </c>
      <c r="H13" s="173" t="n">
        <v>87.7</v>
      </c>
      <c r="I13" s="173" t="n">
        <v>78.2</v>
      </c>
      <c r="J13" s="173" t="n">
        <v>118</v>
      </c>
      <c r="K13" s="173" t="n">
        <v>37.5</v>
      </c>
      <c r="L13" s="173" t="n">
        <v>145.5</v>
      </c>
      <c r="M13" s="173" t="n">
        <v>87.4</v>
      </c>
      <c r="N13" s="173" t="n">
        <v>126.2</v>
      </c>
      <c r="O13" s="173" t="n">
        <v>106.7</v>
      </c>
      <c r="P13" s="173" t="n">
        <v>54.3</v>
      </c>
      <c r="Q13" s="173" t="n">
        <v>186</v>
      </c>
      <c r="R13" s="179" t="n">
        <v>119.5</v>
      </c>
    </row>
    <row r="14" customFormat="false" ht="17.45" hidden="false" customHeight="true" outlineLevel="0" collapsed="false">
      <c r="A14" s="185" t="s">
        <v>224</v>
      </c>
      <c r="B14" s="173" t="n">
        <v>100.2</v>
      </c>
      <c r="C14" s="173" t="s">
        <v>81</v>
      </c>
      <c r="D14" s="173" t="n">
        <v>134</v>
      </c>
      <c r="E14" s="173" t="n">
        <v>118.4</v>
      </c>
      <c r="F14" s="173" t="n">
        <v>78.4</v>
      </c>
      <c r="G14" s="173" t="n">
        <v>79.6</v>
      </c>
      <c r="H14" s="173" t="n">
        <v>76</v>
      </c>
      <c r="I14" s="173" t="n">
        <v>82.6</v>
      </c>
      <c r="J14" s="173" t="n">
        <v>119.8</v>
      </c>
      <c r="K14" s="173" t="n">
        <v>45.6</v>
      </c>
      <c r="L14" s="173" t="n">
        <v>142.8</v>
      </c>
      <c r="M14" s="173" t="n">
        <v>87.7</v>
      </c>
      <c r="N14" s="173" t="n">
        <v>128.8</v>
      </c>
      <c r="O14" s="173" t="n">
        <v>117.3</v>
      </c>
      <c r="P14" s="173" t="n">
        <v>62.3</v>
      </c>
      <c r="Q14" s="173" t="n">
        <v>155.7</v>
      </c>
      <c r="R14" s="179" t="n">
        <v>122.7</v>
      </c>
    </row>
    <row r="15" customFormat="false" ht="17.45" hidden="false" customHeight="true" outlineLevel="0" collapsed="false">
      <c r="A15" s="185" t="s">
        <v>225</v>
      </c>
      <c r="B15" s="173" t="n">
        <v>102.4</v>
      </c>
      <c r="C15" s="173" t="s">
        <v>81</v>
      </c>
      <c r="D15" s="173" t="n">
        <v>122.6</v>
      </c>
      <c r="E15" s="173" t="n">
        <v>116.9</v>
      </c>
      <c r="F15" s="173" t="n">
        <v>90.4</v>
      </c>
      <c r="G15" s="173" t="n">
        <v>79.7</v>
      </c>
      <c r="H15" s="173" t="n">
        <v>87.6</v>
      </c>
      <c r="I15" s="173" t="n">
        <v>84.9</v>
      </c>
      <c r="J15" s="173" t="n">
        <v>121.5</v>
      </c>
      <c r="K15" s="173" t="n">
        <v>41.9</v>
      </c>
      <c r="L15" s="173" t="n">
        <v>143</v>
      </c>
      <c r="M15" s="173" t="n">
        <v>96.3</v>
      </c>
      <c r="N15" s="173" t="n">
        <v>145.7</v>
      </c>
      <c r="O15" s="173" t="n">
        <v>101.9</v>
      </c>
      <c r="P15" s="173" t="n">
        <v>80.2</v>
      </c>
      <c r="Q15" s="173" t="n">
        <v>160.6</v>
      </c>
      <c r="R15" s="179" t="n">
        <v>118.9</v>
      </c>
    </row>
    <row r="16" customFormat="false" ht="17.45" hidden="false" customHeight="true" outlineLevel="0" collapsed="false">
      <c r="A16" s="185" t="s">
        <v>226</v>
      </c>
      <c r="B16" s="173" t="n">
        <v>100.9</v>
      </c>
      <c r="C16" s="173" t="s">
        <v>81</v>
      </c>
      <c r="D16" s="173" t="n">
        <v>125.5</v>
      </c>
      <c r="E16" s="173" t="n">
        <v>124.8</v>
      </c>
      <c r="F16" s="173" t="n">
        <v>74.5</v>
      </c>
      <c r="G16" s="173" t="n">
        <v>79.7</v>
      </c>
      <c r="H16" s="173" t="n">
        <v>102</v>
      </c>
      <c r="I16" s="173" t="n">
        <v>95.6</v>
      </c>
      <c r="J16" s="173" t="n">
        <v>132.1</v>
      </c>
      <c r="K16" s="173" t="n">
        <v>41.9</v>
      </c>
      <c r="L16" s="173" t="n">
        <v>153.3</v>
      </c>
      <c r="M16" s="173" t="n">
        <v>196</v>
      </c>
      <c r="N16" s="173" t="n">
        <v>118.9</v>
      </c>
      <c r="O16" s="173" t="n">
        <v>48.3</v>
      </c>
      <c r="P16" s="173" t="n">
        <v>72.1</v>
      </c>
      <c r="Q16" s="173" t="n">
        <v>190.3</v>
      </c>
      <c r="R16" s="179" t="n">
        <v>130.3</v>
      </c>
    </row>
    <row r="17" customFormat="false" ht="17.45" hidden="false" customHeight="true" outlineLevel="0" collapsed="false">
      <c r="A17" s="186" t="s">
        <v>227</v>
      </c>
      <c r="B17" s="173" t="n">
        <v>93.5</v>
      </c>
      <c r="C17" s="173" t="s">
        <v>81</v>
      </c>
      <c r="D17" s="173" t="n">
        <v>114.1</v>
      </c>
      <c r="E17" s="173" t="n">
        <v>103.4</v>
      </c>
      <c r="F17" s="173" t="n">
        <v>89.1</v>
      </c>
      <c r="G17" s="173" t="n">
        <v>59.3</v>
      </c>
      <c r="H17" s="173" t="n">
        <v>75.6</v>
      </c>
      <c r="I17" s="173" t="n">
        <v>133.3</v>
      </c>
      <c r="J17" s="173" t="n">
        <v>134.1</v>
      </c>
      <c r="K17" s="173" t="n">
        <v>41.9</v>
      </c>
      <c r="L17" s="173" t="n">
        <v>100</v>
      </c>
      <c r="M17" s="173" t="n">
        <v>102.4</v>
      </c>
      <c r="N17" s="173" t="n">
        <v>108.6</v>
      </c>
      <c r="O17" s="173" t="n">
        <v>70</v>
      </c>
      <c r="P17" s="173" t="n">
        <v>66</v>
      </c>
      <c r="Q17" s="173" t="n">
        <v>107.8</v>
      </c>
      <c r="R17" s="179" t="n">
        <v>87.7</v>
      </c>
    </row>
    <row r="18" customFormat="false" ht="17.45" hidden="false" customHeight="true" outlineLevel="0" collapsed="false">
      <c r="A18" s="185" t="s">
        <v>228</v>
      </c>
      <c r="B18" s="173" t="n">
        <v>93.5</v>
      </c>
      <c r="C18" s="173" t="s">
        <v>81</v>
      </c>
      <c r="D18" s="173" t="n">
        <v>143.7</v>
      </c>
      <c r="E18" s="173" t="n">
        <v>121.4</v>
      </c>
      <c r="F18" s="173" t="n">
        <v>96.4</v>
      </c>
      <c r="G18" s="173" t="n">
        <v>71.2</v>
      </c>
      <c r="H18" s="173" t="n">
        <v>57.9</v>
      </c>
      <c r="I18" s="173" t="n">
        <v>114.8</v>
      </c>
      <c r="J18" s="173" t="n">
        <v>125.3</v>
      </c>
      <c r="K18" s="173" t="n">
        <v>97.8</v>
      </c>
      <c r="L18" s="173" t="n">
        <v>122.4</v>
      </c>
      <c r="M18" s="173" t="n">
        <v>92.7</v>
      </c>
      <c r="N18" s="173" t="n">
        <v>85.7</v>
      </c>
      <c r="O18" s="173" t="n">
        <v>68.3</v>
      </c>
      <c r="P18" s="173" t="n">
        <v>66</v>
      </c>
      <c r="Q18" s="173" t="n">
        <v>94.1</v>
      </c>
      <c r="R18" s="179" t="n">
        <v>74.1</v>
      </c>
    </row>
    <row r="19" customFormat="false" ht="17.45" hidden="false" customHeight="true" outlineLevel="0" collapsed="false">
      <c r="A19" s="185" t="s">
        <v>229</v>
      </c>
      <c r="B19" s="173" t="n">
        <v>97.4</v>
      </c>
      <c r="C19" s="173" t="s">
        <v>81</v>
      </c>
      <c r="D19" s="173" t="n">
        <v>142.3</v>
      </c>
      <c r="E19" s="173" t="n">
        <v>123.1</v>
      </c>
      <c r="F19" s="173" t="n">
        <v>105.5</v>
      </c>
      <c r="G19" s="173" t="n">
        <v>71.2</v>
      </c>
      <c r="H19" s="173" t="n">
        <v>75.6</v>
      </c>
      <c r="I19" s="173" t="n">
        <v>109.3</v>
      </c>
      <c r="J19" s="173" t="n">
        <v>161.5</v>
      </c>
      <c r="K19" s="173" t="n">
        <v>92.6</v>
      </c>
      <c r="L19" s="173" t="n">
        <v>108.2</v>
      </c>
      <c r="M19" s="173" t="n">
        <v>102.4</v>
      </c>
      <c r="N19" s="173" t="n">
        <v>100</v>
      </c>
      <c r="O19" s="173" t="n">
        <v>76.7</v>
      </c>
      <c r="P19" s="173" t="n">
        <v>66</v>
      </c>
      <c r="Q19" s="173" t="n">
        <v>111.8</v>
      </c>
      <c r="R19" s="179" t="n">
        <v>76.5</v>
      </c>
    </row>
    <row r="20" customFormat="false" ht="17.45" hidden="false" customHeight="true" outlineLevel="0" collapsed="false">
      <c r="A20" s="185" t="s">
        <v>230</v>
      </c>
      <c r="B20" s="173" t="n">
        <v>98.7</v>
      </c>
      <c r="C20" s="173" t="s">
        <v>81</v>
      </c>
      <c r="D20" s="173" t="n">
        <v>146.5</v>
      </c>
      <c r="E20" s="173" t="n">
        <v>122.2</v>
      </c>
      <c r="F20" s="173" t="n">
        <v>122.7</v>
      </c>
      <c r="G20" s="173" t="n">
        <v>65.3</v>
      </c>
      <c r="H20" s="173" t="n">
        <v>83.2</v>
      </c>
      <c r="I20" s="173" t="n">
        <v>101.9</v>
      </c>
      <c r="J20" s="173" t="n">
        <v>142.9</v>
      </c>
      <c r="K20" s="173" t="n">
        <v>95.6</v>
      </c>
      <c r="L20" s="173" t="n">
        <v>105.9</v>
      </c>
      <c r="M20" s="173" t="n">
        <v>100</v>
      </c>
      <c r="N20" s="173" t="n">
        <v>114.3</v>
      </c>
      <c r="O20" s="173" t="n">
        <v>100</v>
      </c>
      <c r="P20" s="173" t="n">
        <v>63.8</v>
      </c>
      <c r="Q20" s="173" t="n">
        <v>141.2</v>
      </c>
      <c r="R20" s="179" t="n">
        <v>77.8</v>
      </c>
    </row>
    <row r="21" customFormat="false" ht="17.45" hidden="false" customHeight="true" outlineLevel="0" collapsed="false">
      <c r="A21" s="185" t="s">
        <v>231</v>
      </c>
      <c r="B21" s="173" t="n">
        <v>90.9</v>
      </c>
      <c r="C21" s="173" t="s">
        <v>81</v>
      </c>
      <c r="D21" s="173" t="n">
        <v>133.8</v>
      </c>
      <c r="E21" s="173" t="n">
        <v>106</v>
      </c>
      <c r="F21" s="173" t="n">
        <v>121.8</v>
      </c>
      <c r="G21" s="173" t="n">
        <v>56.8</v>
      </c>
      <c r="H21" s="173" t="n">
        <v>77.2</v>
      </c>
      <c r="I21" s="173" t="n">
        <v>105.6</v>
      </c>
      <c r="J21" s="173" t="n">
        <v>124.2</v>
      </c>
      <c r="K21" s="173" t="n">
        <v>64</v>
      </c>
      <c r="L21" s="173" t="n">
        <v>94.1</v>
      </c>
      <c r="M21" s="173" t="n">
        <v>109.8</v>
      </c>
      <c r="N21" s="173" t="n">
        <v>105.7</v>
      </c>
      <c r="O21" s="173" t="n">
        <v>73.3</v>
      </c>
      <c r="P21" s="173" t="n">
        <v>57.4</v>
      </c>
      <c r="Q21" s="173" t="n">
        <v>135.3</v>
      </c>
      <c r="R21" s="179" t="n">
        <v>93.8</v>
      </c>
    </row>
    <row r="22" customFormat="false" ht="17.45" hidden="false" customHeight="true" outlineLevel="0" collapsed="false">
      <c r="A22" s="185" t="s">
        <v>232</v>
      </c>
      <c r="B22" s="173" t="n">
        <v>89.6</v>
      </c>
      <c r="C22" s="173" t="s">
        <v>81</v>
      </c>
      <c r="D22" s="173" t="n">
        <v>162</v>
      </c>
      <c r="E22" s="173" t="n">
        <v>110.3</v>
      </c>
      <c r="F22" s="173" t="n">
        <v>115.5</v>
      </c>
      <c r="G22" s="173" t="n">
        <v>62.7</v>
      </c>
      <c r="H22" s="173" t="n">
        <v>78.2</v>
      </c>
      <c r="I22" s="173" t="n">
        <v>94.4</v>
      </c>
      <c r="J22" s="173" t="n">
        <v>126.4</v>
      </c>
      <c r="K22" s="173" t="n">
        <v>69.9</v>
      </c>
      <c r="L22" s="173" t="n">
        <v>84.7</v>
      </c>
      <c r="M22" s="173" t="n">
        <v>78</v>
      </c>
      <c r="N22" s="173" t="n">
        <v>122.9</v>
      </c>
      <c r="O22" s="173" t="n">
        <v>76.7</v>
      </c>
      <c r="P22" s="173" t="n">
        <v>55.3</v>
      </c>
      <c r="Q22" s="173" t="n">
        <v>141.2</v>
      </c>
      <c r="R22" s="179" t="n">
        <v>87.7</v>
      </c>
    </row>
    <row r="23" customFormat="false" ht="17.45" hidden="false" customHeight="true" outlineLevel="0" collapsed="false">
      <c r="A23" s="185" t="s">
        <v>233</v>
      </c>
      <c r="B23" s="173" t="n">
        <v>94.8</v>
      </c>
      <c r="C23" s="173" t="s">
        <v>81</v>
      </c>
      <c r="D23" s="173" t="n">
        <v>136.6</v>
      </c>
      <c r="E23" s="173" t="n">
        <v>111.1</v>
      </c>
      <c r="F23" s="173" t="n">
        <v>97.3</v>
      </c>
      <c r="G23" s="173" t="n">
        <v>100.8</v>
      </c>
      <c r="H23" s="173" t="n">
        <v>79.7</v>
      </c>
      <c r="I23" s="173" t="n">
        <v>118.5</v>
      </c>
      <c r="J23" s="173" t="n">
        <v>122</v>
      </c>
      <c r="K23" s="173" t="n">
        <v>64.7</v>
      </c>
      <c r="L23" s="173" t="n">
        <v>109.4</v>
      </c>
      <c r="M23" s="173" t="n">
        <v>107.3</v>
      </c>
      <c r="N23" s="173" t="n">
        <v>148.6</v>
      </c>
      <c r="O23" s="173" t="n">
        <v>75</v>
      </c>
      <c r="P23" s="173" t="n">
        <v>63.8</v>
      </c>
      <c r="Q23" s="173" t="n">
        <v>100</v>
      </c>
      <c r="R23" s="179" t="n">
        <v>79</v>
      </c>
    </row>
    <row r="24" customFormat="false" ht="17.45" hidden="false" customHeight="true" outlineLevel="0" collapsed="false">
      <c r="A24" s="185" t="s">
        <v>234</v>
      </c>
      <c r="B24" s="173" t="n">
        <v>94.8</v>
      </c>
      <c r="C24" s="173" t="s">
        <v>81</v>
      </c>
      <c r="D24" s="173" t="n">
        <v>121.1</v>
      </c>
      <c r="E24" s="173" t="n">
        <v>104.3</v>
      </c>
      <c r="F24" s="173" t="n">
        <v>101.8</v>
      </c>
      <c r="G24" s="173" t="n">
        <v>98.3</v>
      </c>
      <c r="H24" s="173" t="n">
        <v>73.6</v>
      </c>
      <c r="I24" s="173" t="n">
        <v>135.2</v>
      </c>
      <c r="J24" s="173" t="n">
        <v>122</v>
      </c>
      <c r="K24" s="173" t="n">
        <v>52.2</v>
      </c>
      <c r="L24" s="173" t="n">
        <v>90.6</v>
      </c>
      <c r="M24" s="173" t="n">
        <v>136.6</v>
      </c>
      <c r="N24" s="173" t="n">
        <v>160</v>
      </c>
      <c r="O24" s="173" t="n">
        <v>70</v>
      </c>
      <c r="P24" s="173" t="n">
        <v>61.7</v>
      </c>
      <c r="Q24" s="173" t="n">
        <v>102</v>
      </c>
      <c r="R24" s="179" t="n">
        <v>90.1</v>
      </c>
    </row>
    <row r="25" customFormat="false" ht="17.45" hidden="false" customHeight="true" outlineLevel="0" collapsed="false">
      <c r="A25" s="187" t="s">
        <v>235</v>
      </c>
      <c r="B25" s="182" t="n">
        <v>94.8</v>
      </c>
      <c r="C25" s="188" t="s">
        <v>81</v>
      </c>
      <c r="D25" s="182" t="n">
        <v>136.6</v>
      </c>
      <c r="E25" s="182" t="n">
        <v>113.7</v>
      </c>
      <c r="F25" s="182" t="n">
        <v>103.6</v>
      </c>
      <c r="G25" s="182" t="n">
        <v>108.5</v>
      </c>
      <c r="H25" s="182" t="n">
        <v>77.7</v>
      </c>
      <c r="I25" s="182" t="n">
        <v>118.5</v>
      </c>
      <c r="J25" s="182" t="n">
        <v>113.2</v>
      </c>
      <c r="K25" s="188" t="n">
        <v>58.1</v>
      </c>
      <c r="L25" s="188" t="n">
        <v>85.9</v>
      </c>
      <c r="M25" s="188" t="n">
        <v>117.1</v>
      </c>
      <c r="N25" s="188" t="n">
        <v>177.1</v>
      </c>
      <c r="O25" s="182" t="n">
        <v>68.3</v>
      </c>
      <c r="P25" s="182" t="n">
        <v>70.2</v>
      </c>
      <c r="Q25" s="182" t="n">
        <v>143.1</v>
      </c>
      <c r="R25" s="189" t="n">
        <v>76.5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103</v>
      </c>
      <c r="C37" s="173" t="s">
        <v>81</v>
      </c>
      <c r="D37" s="173" t="n">
        <v>119.9</v>
      </c>
      <c r="E37" s="173" t="n">
        <v>128.3</v>
      </c>
      <c r="F37" s="173" t="n">
        <v>58.3</v>
      </c>
      <c r="G37" s="173" t="n">
        <v>115.9</v>
      </c>
      <c r="H37" s="173" t="n">
        <v>118</v>
      </c>
      <c r="I37" s="173" t="n">
        <v>129.5</v>
      </c>
      <c r="J37" s="173" t="n">
        <v>163</v>
      </c>
      <c r="K37" s="173" t="n">
        <v>111.3</v>
      </c>
      <c r="L37" s="173" t="n">
        <v>98.8</v>
      </c>
      <c r="M37" s="173" t="n">
        <v>86</v>
      </c>
      <c r="N37" s="173" t="n">
        <v>72.5</v>
      </c>
      <c r="O37" s="173" t="n">
        <v>76.7</v>
      </c>
      <c r="P37" s="173" t="n">
        <v>44.1</v>
      </c>
      <c r="Q37" s="173" t="n">
        <v>151.3</v>
      </c>
      <c r="R37" s="179" t="n">
        <v>104.8</v>
      </c>
    </row>
    <row r="38" customFormat="false" ht="17.45" hidden="false" customHeight="true" outlineLevel="0" collapsed="false">
      <c r="A38" s="185" t="s">
        <v>224</v>
      </c>
      <c r="B38" s="173" t="n">
        <v>107.5</v>
      </c>
      <c r="C38" s="173" t="s">
        <v>81</v>
      </c>
      <c r="D38" s="173" t="n">
        <v>134.7</v>
      </c>
      <c r="E38" s="173" t="n">
        <v>133</v>
      </c>
      <c r="F38" s="173" t="n">
        <v>73</v>
      </c>
      <c r="G38" s="173" t="n">
        <v>114.7</v>
      </c>
      <c r="H38" s="173" t="n">
        <v>99.8</v>
      </c>
      <c r="I38" s="173" t="n">
        <v>137.4</v>
      </c>
      <c r="J38" s="173" t="n">
        <v>183</v>
      </c>
      <c r="K38" s="173" t="n">
        <v>109.5</v>
      </c>
      <c r="L38" s="173" t="n">
        <v>71.8</v>
      </c>
      <c r="M38" s="173" t="n">
        <v>80.5</v>
      </c>
      <c r="N38" s="173" t="n">
        <v>72.1</v>
      </c>
      <c r="O38" s="173" t="n">
        <v>84.2</v>
      </c>
      <c r="P38" s="173" t="n">
        <v>49.4</v>
      </c>
      <c r="Q38" s="173" t="n">
        <v>140.6</v>
      </c>
      <c r="R38" s="179" t="n">
        <v>118.4</v>
      </c>
    </row>
    <row r="39" customFormat="false" ht="17.45" hidden="false" customHeight="true" outlineLevel="0" collapsed="false">
      <c r="A39" s="185" t="s">
        <v>225</v>
      </c>
      <c r="B39" s="173" t="n">
        <v>108.9</v>
      </c>
      <c r="C39" s="173" t="s">
        <v>81</v>
      </c>
      <c r="D39" s="173" t="n">
        <v>121.8</v>
      </c>
      <c r="E39" s="173" t="n">
        <v>129.1</v>
      </c>
      <c r="F39" s="173" t="n">
        <v>83.8</v>
      </c>
      <c r="G39" s="173" t="n">
        <v>114.4</v>
      </c>
      <c r="H39" s="173" t="n">
        <v>112.7</v>
      </c>
      <c r="I39" s="173" t="n">
        <v>124.7</v>
      </c>
      <c r="J39" s="173" t="n">
        <v>176.8</v>
      </c>
      <c r="K39" s="173" t="n">
        <v>113.4</v>
      </c>
      <c r="L39" s="173" t="n">
        <v>97.2</v>
      </c>
      <c r="M39" s="173" t="n">
        <v>109.2</v>
      </c>
      <c r="N39" s="173" t="n">
        <v>81.8</v>
      </c>
      <c r="O39" s="173" t="n">
        <v>71.8</v>
      </c>
      <c r="P39" s="173" t="n">
        <v>63.4</v>
      </c>
      <c r="Q39" s="173" t="n">
        <v>192.2</v>
      </c>
      <c r="R39" s="179" t="n">
        <v>102.4</v>
      </c>
    </row>
    <row r="40" customFormat="false" ht="17.45" hidden="false" customHeight="true" outlineLevel="0" collapsed="false">
      <c r="A40" s="185" t="s">
        <v>226</v>
      </c>
      <c r="B40" s="173" t="n">
        <v>97.8</v>
      </c>
      <c r="C40" s="173" t="s">
        <v>81</v>
      </c>
      <c r="D40" s="173" t="n">
        <v>123.4</v>
      </c>
      <c r="E40" s="173" t="n">
        <v>131.1</v>
      </c>
      <c r="F40" s="173" t="n">
        <v>69.3</v>
      </c>
      <c r="G40" s="173" t="n">
        <v>116.3</v>
      </c>
      <c r="H40" s="173" t="n">
        <v>134.4</v>
      </c>
      <c r="I40" s="173" t="n">
        <v>146.7</v>
      </c>
      <c r="J40" s="173" t="n">
        <v>165.7</v>
      </c>
      <c r="K40" s="173" t="n">
        <v>109.6</v>
      </c>
      <c r="L40" s="173" t="n">
        <v>87.3</v>
      </c>
      <c r="M40" s="173" t="n">
        <v>116.2</v>
      </c>
      <c r="N40" s="173" t="n">
        <v>77.6</v>
      </c>
      <c r="O40" s="173" t="n">
        <v>31.7</v>
      </c>
      <c r="P40" s="173" t="n">
        <v>59.8</v>
      </c>
      <c r="Q40" s="173" t="n">
        <v>245.7</v>
      </c>
      <c r="R40" s="179" t="n">
        <v>107.8</v>
      </c>
    </row>
    <row r="41" customFormat="false" ht="17.45" hidden="false" customHeight="true" outlineLevel="0" collapsed="false">
      <c r="A41" s="186" t="s">
        <v>227</v>
      </c>
      <c r="B41" s="173" t="n">
        <v>94.4</v>
      </c>
      <c r="C41" s="173" t="s">
        <v>81</v>
      </c>
      <c r="D41" s="173" t="n">
        <v>105.6</v>
      </c>
      <c r="E41" s="173" t="n">
        <v>111.6</v>
      </c>
      <c r="F41" s="173" t="n">
        <v>62.8</v>
      </c>
      <c r="G41" s="173" t="n">
        <v>103.3</v>
      </c>
      <c r="H41" s="173" t="n">
        <v>86.5</v>
      </c>
      <c r="I41" s="173" t="n">
        <v>172.5</v>
      </c>
      <c r="J41" s="173" t="n">
        <v>153.7</v>
      </c>
      <c r="K41" s="173" t="n">
        <v>109.6</v>
      </c>
      <c r="L41" s="173" t="n">
        <v>63.1</v>
      </c>
      <c r="M41" s="173" t="n">
        <v>114</v>
      </c>
      <c r="N41" s="173" t="n">
        <v>57.6</v>
      </c>
      <c r="O41" s="173" t="n">
        <v>47.3</v>
      </c>
      <c r="P41" s="173" t="n">
        <v>66.7</v>
      </c>
      <c r="Q41" s="173" t="n">
        <v>172.6</v>
      </c>
      <c r="R41" s="179" t="n">
        <v>118.3</v>
      </c>
    </row>
    <row r="42" customFormat="false" ht="17.45" hidden="false" customHeight="true" outlineLevel="0" collapsed="false">
      <c r="A42" s="185" t="s">
        <v>228</v>
      </c>
      <c r="B42" s="173" t="n">
        <v>93.3</v>
      </c>
      <c r="C42" s="173" t="s">
        <v>81</v>
      </c>
      <c r="D42" s="173" t="n">
        <v>119.8</v>
      </c>
      <c r="E42" s="173" t="n">
        <v>127.1</v>
      </c>
      <c r="F42" s="173" t="n">
        <v>67.9</v>
      </c>
      <c r="G42" s="173" t="n">
        <v>102.5</v>
      </c>
      <c r="H42" s="173" t="n">
        <v>60.9</v>
      </c>
      <c r="I42" s="173" t="n">
        <v>160</v>
      </c>
      <c r="J42" s="173" t="n">
        <v>143.9</v>
      </c>
      <c r="K42" s="173" t="n">
        <v>107.7</v>
      </c>
      <c r="L42" s="173" t="n">
        <v>70.2</v>
      </c>
      <c r="M42" s="173" t="n">
        <v>97.7</v>
      </c>
      <c r="N42" s="173" t="n">
        <v>48.5</v>
      </c>
      <c r="O42" s="173" t="n">
        <v>45.5</v>
      </c>
      <c r="P42" s="173" t="n">
        <v>64.8</v>
      </c>
      <c r="Q42" s="173" t="n">
        <v>184.5</v>
      </c>
      <c r="R42" s="179" t="n">
        <v>97.2</v>
      </c>
    </row>
    <row r="43" customFormat="false" ht="17.45" hidden="false" customHeight="true" outlineLevel="0" collapsed="false">
      <c r="A43" s="185" t="s">
        <v>229</v>
      </c>
      <c r="B43" s="173" t="n">
        <v>98.9</v>
      </c>
      <c r="C43" s="173" t="s">
        <v>81</v>
      </c>
      <c r="D43" s="173" t="n">
        <v>111.1</v>
      </c>
      <c r="E43" s="173" t="n">
        <v>128.7</v>
      </c>
      <c r="F43" s="173" t="n">
        <v>74.4</v>
      </c>
      <c r="G43" s="173" t="n">
        <v>125.6</v>
      </c>
      <c r="H43" s="173" t="n">
        <v>88.5</v>
      </c>
      <c r="I43" s="173" t="n">
        <v>165</v>
      </c>
      <c r="J43" s="173" t="n">
        <v>147.2</v>
      </c>
      <c r="K43" s="173" t="n">
        <v>111.5</v>
      </c>
      <c r="L43" s="173" t="n">
        <v>71.4</v>
      </c>
      <c r="M43" s="173" t="n">
        <v>109.3</v>
      </c>
      <c r="N43" s="173" t="n">
        <v>60.6</v>
      </c>
      <c r="O43" s="173" t="n">
        <v>50.9</v>
      </c>
      <c r="P43" s="173" t="n">
        <v>61.1</v>
      </c>
      <c r="Q43" s="173" t="n">
        <v>157.1</v>
      </c>
      <c r="R43" s="179" t="n">
        <v>97.2</v>
      </c>
    </row>
    <row r="44" customFormat="false" ht="17.45" hidden="false" customHeight="true" outlineLevel="0" collapsed="false">
      <c r="A44" s="185" t="s">
        <v>230</v>
      </c>
      <c r="B44" s="173" t="n">
        <v>101.1</v>
      </c>
      <c r="C44" s="173" t="s">
        <v>81</v>
      </c>
      <c r="D44" s="173" t="n">
        <v>115.1</v>
      </c>
      <c r="E44" s="173" t="n">
        <v>124.8</v>
      </c>
      <c r="F44" s="173" t="n">
        <v>86.5</v>
      </c>
      <c r="G44" s="173" t="n">
        <v>114</v>
      </c>
      <c r="H44" s="173" t="n">
        <v>89.7</v>
      </c>
      <c r="I44" s="173" t="n">
        <v>157.5</v>
      </c>
      <c r="J44" s="173" t="n">
        <v>156.1</v>
      </c>
      <c r="K44" s="173" t="n">
        <v>136.5</v>
      </c>
      <c r="L44" s="173" t="n">
        <v>90.5</v>
      </c>
      <c r="M44" s="173" t="n">
        <v>125.6</v>
      </c>
      <c r="N44" s="173" t="n">
        <v>69.7</v>
      </c>
      <c r="O44" s="173" t="n">
        <v>77.7</v>
      </c>
      <c r="P44" s="173" t="n">
        <v>61.1</v>
      </c>
      <c r="Q44" s="173" t="n">
        <v>135.7</v>
      </c>
      <c r="R44" s="179" t="n">
        <v>88.7</v>
      </c>
    </row>
    <row r="45" customFormat="false" ht="17.45" hidden="false" customHeight="true" outlineLevel="0" collapsed="false">
      <c r="A45" s="185" t="s">
        <v>231</v>
      </c>
      <c r="B45" s="173" t="n">
        <v>91</v>
      </c>
      <c r="C45" s="173" t="s">
        <v>81</v>
      </c>
      <c r="D45" s="173" t="n">
        <v>120.6</v>
      </c>
      <c r="E45" s="173" t="n">
        <v>106.2</v>
      </c>
      <c r="F45" s="173" t="n">
        <v>85.9</v>
      </c>
      <c r="G45" s="173" t="n">
        <v>97.5</v>
      </c>
      <c r="H45" s="173" t="n">
        <v>86.5</v>
      </c>
      <c r="I45" s="173" t="n">
        <v>162.5</v>
      </c>
      <c r="J45" s="173" t="n">
        <v>148</v>
      </c>
      <c r="K45" s="173" t="n">
        <v>115.4</v>
      </c>
      <c r="L45" s="173" t="n">
        <v>60.7</v>
      </c>
      <c r="M45" s="173" t="n">
        <v>130.2</v>
      </c>
      <c r="N45" s="173" t="n">
        <v>77.3</v>
      </c>
      <c r="O45" s="173" t="n">
        <v>46.4</v>
      </c>
      <c r="P45" s="173" t="n">
        <v>53.7</v>
      </c>
      <c r="Q45" s="173" t="n">
        <v>134.5</v>
      </c>
      <c r="R45" s="179" t="n">
        <v>105.6</v>
      </c>
    </row>
    <row r="46" customFormat="false" ht="17.45" hidden="false" customHeight="true" outlineLevel="0" collapsed="false">
      <c r="A46" s="185" t="s">
        <v>232</v>
      </c>
      <c r="B46" s="173" t="n">
        <v>91</v>
      </c>
      <c r="C46" s="173" t="s">
        <v>81</v>
      </c>
      <c r="D46" s="173" t="n">
        <v>125.4</v>
      </c>
      <c r="E46" s="173" t="n">
        <v>113.2</v>
      </c>
      <c r="F46" s="173" t="n">
        <v>81.4</v>
      </c>
      <c r="G46" s="173" t="n">
        <v>109.1</v>
      </c>
      <c r="H46" s="173" t="n">
        <v>94.9</v>
      </c>
      <c r="I46" s="173" t="n">
        <v>137.5</v>
      </c>
      <c r="J46" s="173" t="n">
        <v>138.2</v>
      </c>
      <c r="K46" s="173" t="n">
        <v>90.4</v>
      </c>
      <c r="L46" s="173" t="n">
        <v>58.3</v>
      </c>
      <c r="M46" s="173" t="n">
        <v>90.7</v>
      </c>
      <c r="N46" s="173" t="n">
        <v>93.9</v>
      </c>
      <c r="O46" s="173" t="n">
        <v>47.3</v>
      </c>
      <c r="P46" s="173" t="n">
        <v>59.3</v>
      </c>
      <c r="Q46" s="173" t="n">
        <v>128.6</v>
      </c>
      <c r="R46" s="179" t="n">
        <v>95.8</v>
      </c>
    </row>
    <row r="47" customFormat="false" ht="17.45" hidden="false" customHeight="true" outlineLevel="0" collapsed="false">
      <c r="A47" s="185" t="s">
        <v>233</v>
      </c>
      <c r="B47" s="173" t="n">
        <v>92.1</v>
      </c>
      <c r="C47" s="173" t="s">
        <v>81</v>
      </c>
      <c r="D47" s="173" t="n">
        <v>136.5</v>
      </c>
      <c r="E47" s="173" t="n">
        <v>119.4</v>
      </c>
      <c r="F47" s="173" t="n">
        <v>89.1</v>
      </c>
      <c r="G47" s="173" t="n">
        <v>113.2</v>
      </c>
      <c r="H47" s="173" t="n">
        <v>91.7</v>
      </c>
      <c r="I47" s="173" t="n">
        <v>137.5</v>
      </c>
      <c r="J47" s="173" t="n">
        <v>146.3</v>
      </c>
      <c r="K47" s="173" t="n">
        <v>84.6</v>
      </c>
      <c r="L47" s="173" t="n">
        <v>61.9</v>
      </c>
      <c r="M47" s="173" t="n">
        <v>90.7</v>
      </c>
      <c r="N47" s="173" t="n">
        <v>83.3</v>
      </c>
      <c r="O47" s="173" t="n">
        <v>49.1</v>
      </c>
      <c r="P47" s="173" t="n">
        <v>53.7</v>
      </c>
      <c r="Q47" s="173" t="n">
        <v>84.5</v>
      </c>
      <c r="R47" s="179" t="n">
        <v>78.9</v>
      </c>
    </row>
    <row r="48" customFormat="false" ht="17.45" hidden="false" customHeight="true" outlineLevel="0" collapsed="false">
      <c r="A48" s="185" t="s">
        <v>234</v>
      </c>
      <c r="B48" s="173" t="n">
        <v>91</v>
      </c>
      <c r="C48" s="173" t="s">
        <v>81</v>
      </c>
      <c r="D48" s="173" t="n">
        <v>120.6</v>
      </c>
      <c r="E48" s="173" t="n">
        <v>114</v>
      </c>
      <c r="F48" s="173" t="n">
        <v>92.3</v>
      </c>
      <c r="G48" s="173" t="n">
        <v>107.4</v>
      </c>
      <c r="H48" s="173" t="n">
        <v>86.5</v>
      </c>
      <c r="I48" s="173" t="n">
        <v>137.5</v>
      </c>
      <c r="J48" s="173" t="n">
        <v>146.3</v>
      </c>
      <c r="K48" s="173" t="n">
        <v>92.3</v>
      </c>
      <c r="L48" s="173" t="n">
        <v>79.8</v>
      </c>
      <c r="M48" s="173" t="n">
        <v>118.6</v>
      </c>
      <c r="N48" s="173" t="n">
        <v>84.8</v>
      </c>
      <c r="O48" s="173" t="n">
        <v>42.9</v>
      </c>
      <c r="P48" s="173" t="n">
        <v>55.6</v>
      </c>
      <c r="Q48" s="173" t="n">
        <v>127.4</v>
      </c>
      <c r="R48" s="179" t="n">
        <v>101.4</v>
      </c>
    </row>
    <row r="49" customFormat="false" ht="17.45" hidden="false" customHeight="true" outlineLevel="0" collapsed="false">
      <c r="A49" s="187" t="s">
        <v>235</v>
      </c>
      <c r="B49" s="182" t="n">
        <v>93.3</v>
      </c>
      <c r="C49" s="188" t="s">
        <v>81</v>
      </c>
      <c r="D49" s="182" t="n">
        <v>117.5</v>
      </c>
      <c r="E49" s="182" t="n">
        <v>121.7</v>
      </c>
      <c r="F49" s="182" t="n">
        <v>92.9</v>
      </c>
      <c r="G49" s="182" t="n">
        <v>106.6</v>
      </c>
      <c r="H49" s="182" t="n">
        <v>95.5</v>
      </c>
      <c r="I49" s="182" t="n">
        <v>132.5</v>
      </c>
      <c r="J49" s="182" t="n">
        <v>135</v>
      </c>
      <c r="K49" s="188" t="n">
        <v>78.8</v>
      </c>
      <c r="L49" s="188" t="n">
        <v>59.5</v>
      </c>
      <c r="M49" s="188" t="n">
        <v>116.3</v>
      </c>
      <c r="N49" s="188" t="n">
        <v>75.8</v>
      </c>
      <c r="O49" s="182" t="n">
        <v>46.4</v>
      </c>
      <c r="P49" s="182" t="n">
        <v>57.4</v>
      </c>
      <c r="Q49" s="182" t="n">
        <v>169</v>
      </c>
      <c r="R49" s="189" t="n">
        <v>84.5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9.2</v>
      </c>
      <c r="C13" s="173" t="s">
        <v>81</v>
      </c>
      <c r="D13" s="173" t="n">
        <v>95.9</v>
      </c>
      <c r="E13" s="173" t="n">
        <v>88.8</v>
      </c>
      <c r="F13" s="173" t="n">
        <v>107.7</v>
      </c>
      <c r="G13" s="173" t="n">
        <v>118.7</v>
      </c>
      <c r="H13" s="173" t="n">
        <v>92.1</v>
      </c>
      <c r="I13" s="173" t="n">
        <v>98.5</v>
      </c>
      <c r="J13" s="173" t="n">
        <v>100.7</v>
      </c>
      <c r="K13" s="173" t="n">
        <v>118.2</v>
      </c>
      <c r="L13" s="173" t="n">
        <v>98.2</v>
      </c>
      <c r="M13" s="173" t="n">
        <v>105.3</v>
      </c>
      <c r="N13" s="173" t="n">
        <v>104.6</v>
      </c>
      <c r="O13" s="173" t="n">
        <v>96.8</v>
      </c>
      <c r="P13" s="173" t="n">
        <v>114.8</v>
      </c>
      <c r="Q13" s="173" t="n">
        <v>94.2</v>
      </c>
      <c r="R13" s="179" t="n">
        <v>89</v>
      </c>
    </row>
    <row r="14" customFormat="false" ht="17.45" hidden="false" customHeight="true" outlineLevel="0" collapsed="false">
      <c r="A14" s="185" t="s">
        <v>224</v>
      </c>
      <c r="B14" s="173" t="n">
        <v>98.9</v>
      </c>
      <c r="C14" s="173" t="s">
        <v>81</v>
      </c>
      <c r="D14" s="173" t="n">
        <v>96</v>
      </c>
      <c r="E14" s="173" t="n">
        <v>85.9</v>
      </c>
      <c r="F14" s="173" t="n">
        <v>107</v>
      </c>
      <c r="G14" s="173" t="n">
        <v>115.6</v>
      </c>
      <c r="H14" s="173" t="n">
        <v>90.1</v>
      </c>
      <c r="I14" s="173" t="n">
        <v>98.9</v>
      </c>
      <c r="J14" s="173" t="n">
        <v>99.6</v>
      </c>
      <c r="K14" s="173" t="n">
        <v>114.8</v>
      </c>
      <c r="L14" s="173" t="n">
        <v>98.4</v>
      </c>
      <c r="M14" s="173" t="n">
        <v>105.7</v>
      </c>
      <c r="N14" s="173" t="n">
        <v>103.2</v>
      </c>
      <c r="O14" s="173" t="n">
        <v>97</v>
      </c>
      <c r="P14" s="173" t="n">
        <v>115.9</v>
      </c>
      <c r="Q14" s="173" t="n">
        <v>96</v>
      </c>
      <c r="R14" s="179" t="n">
        <v>90.4</v>
      </c>
    </row>
    <row r="15" customFormat="false" ht="17.45" hidden="false" customHeight="true" outlineLevel="0" collapsed="false">
      <c r="A15" s="185" t="s">
        <v>225</v>
      </c>
      <c r="B15" s="173" t="n">
        <v>99.3</v>
      </c>
      <c r="C15" s="173" t="s">
        <v>81</v>
      </c>
      <c r="D15" s="173" t="n">
        <v>96.1</v>
      </c>
      <c r="E15" s="173" t="n">
        <v>89</v>
      </c>
      <c r="F15" s="173" t="n">
        <v>107</v>
      </c>
      <c r="G15" s="173" t="n">
        <v>115.3</v>
      </c>
      <c r="H15" s="173" t="n">
        <v>90.8</v>
      </c>
      <c r="I15" s="173" t="n">
        <v>98.6</v>
      </c>
      <c r="J15" s="173" t="n">
        <v>99</v>
      </c>
      <c r="K15" s="173" t="n">
        <v>114.7</v>
      </c>
      <c r="L15" s="173" t="n">
        <v>98.3</v>
      </c>
      <c r="M15" s="173" t="n">
        <v>105.6</v>
      </c>
      <c r="N15" s="173" t="n">
        <v>103.9</v>
      </c>
      <c r="O15" s="173" t="n">
        <v>97</v>
      </c>
      <c r="P15" s="173" t="n">
        <v>116.1</v>
      </c>
      <c r="Q15" s="173" t="n">
        <v>96.7</v>
      </c>
      <c r="R15" s="179" t="n">
        <v>88.3</v>
      </c>
    </row>
    <row r="16" customFormat="false" ht="17.45" hidden="false" customHeight="true" outlineLevel="0" collapsed="false">
      <c r="A16" s="185" t="s">
        <v>226</v>
      </c>
      <c r="B16" s="173" t="n">
        <v>99.2</v>
      </c>
      <c r="C16" s="173" t="s">
        <v>81</v>
      </c>
      <c r="D16" s="173" t="n">
        <v>96.1</v>
      </c>
      <c r="E16" s="173" t="n">
        <v>89.3</v>
      </c>
      <c r="F16" s="173" t="n">
        <v>106.8</v>
      </c>
      <c r="G16" s="173" t="n">
        <v>116</v>
      </c>
      <c r="H16" s="173" t="n">
        <v>90.5</v>
      </c>
      <c r="I16" s="173" t="n">
        <v>98.5</v>
      </c>
      <c r="J16" s="173" t="n">
        <v>100.9</v>
      </c>
      <c r="K16" s="173" t="n">
        <v>115.1</v>
      </c>
      <c r="L16" s="173" t="n">
        <v>98.6</v>
      </c>
      <c r="M16" s="173" t="n">
        <v>105.7</v>
      </c>
      <c r="N16" s="173" t="n">
        <v>103.3</v>
      </c>
      <c r="O16" s="173" t="n">
        <v>96.8</v>
      </c>
      <c r="P16" s="173" t="n">
        <v>115.1</v>
      </c>
      <c r="Q16" s="173" t="n">
        <v>96</v>
      </c>
      <c r="R16" s="179" t="n">
        <v>88.7</v>
      </c>
    </row>
    <row r="17" customFormat="false" ht="17.45" hidden="false" customHeight="true" outlineLevel="0" collapsed="false">
      <c r="A17" s="186" t="s">
        <v>227</v>
      </c>
      <c r="B17" s="173" t="n">
        <v>98</v>
      </c>
      <c r="C17" s="173" t="s">
        <v>81</v>
      </c>
      <c r="D17" s="173" t="n">
        <v>95.9</v>
      </c>
      <c r="E17" s="173" t="n">
        <v>89.5</v>
      </c>
      <c r="F17" s="173" t="n">
        <v>81</v>
      </c>
      <c r="G17" s="173" t="n">
        <v>67.8</v>
      </c>
      <c r="H17" s="173" t="n">
        <v>90.4</v>
      </c>
      <c r="I17" s="173" t="n">
        <v>97.7</v>
      </c>
      <c r="J17" s="173" t="n">
        <v>100.5</v>
      </c>
      <c r="K17" s="173" t="n">
        <v>116.7</v>
      </c>
      <c r="L17" s="173" t="n">
        <v>97.7</v>
      </c>
      <c r="M17" s="173" t="n">
        <v>103.9</v>
      </c>
      <c r="N17" s="173" t="n">
        <v>100</v>
      </c>
      <c r="O17" s="173" t="n">
        <v>97.1</v>
      </c>
      <c r="P17" s="173" t="n">
        <v>112.7</v>
      </c>
      <c r="Q17" s="173" t="n">
        <v>96.3</v>
      </c>
      <c r="R17" s="179" t="n">
        <v>88.7</v>
      </c>
    </row>
    <row r="18" customFormat="false" ht="17.45" hidden="false" customHeight="true" outlineLevel="0" collapsed="false">
      <c r="A18" s="185" t="s">
        <v>228</v>
      </c>
      <c r="B18" s="173" t="n">
        <v>97.6</v>
      </c>
      <c r="C18" s="173" t="s">
        <v>81</v>
      </c>
      <c r="D18" s="173" t="n">
        <v>98</v>
      </c>
      <c r="E18" s="173" t="n">
        <v>89.4</v>
      </c>
      <c r="F18" s="173" t="n">
        <v>81.1</v>
      </c>
      <c r="G18" s="173" t="n">
        <v>67.8</v>
      </c>
      <c r="H18" s="173" t="n">
        <v>89.6</v>
      </c>
      <c r="I18" s="173" t="n">
        <v>98.8</v>
      </c>
      <c r="J18" s="173" t="n">
        <v>100.6</v>
      </c>
      <c r="K18" s="173" t="n">
        <v>122.9</v>
      </c>
      <c r="L18" s="173" t="n">
        <v>101.4</v>
      </c>
      <c r="M18" s="173" t="n">
        <v>103.3</v>
      </c>
      <c r="N18" s="173" t="n">
        <v>98.7</v>
      </c>
      <c r="O18" s="173" t="n">
        <v>90.6</v>
      </c>
      <c r="P18" s="173" t="n">
        <v>112.3</v>
      </c>
      <c r="Q18" s="173" t="n">
        <v>96.6</v>
      </c>
      <c r="R18" s="179" t="n">
        <v>88.4</v>
      </c>
    </row>
    <row r="19" customFormat="false" ht="17.45" hidden="false" customHeight="true" outlineLevel="0" collapsed="false">
      <c r="A19" s="185" t="s">
        <v>229</v>
      </c>
      <c r="B19" s="173" t="n">
        <v>97.3</v>
      </c>
      <c r="C19" s="173" t="s">
        <v>81</v>
      </c>
      <c r="D19" s="173" t="n">
        <v>98.4</v>
      </c>
      <c r="E19" s="173" t="n">
        <v>89.1</v>
      </c>
      <c r="F19" s="173" t="n">
        <v>81.1</v>
      </c>
      <c r="G19" s="173" t="n">
        <v>68.9</v>
      </c>
      <c r="H19" s="173" t="n">
        <v>90.8</v>
      </c>
      <c r="I19" s="173" t="n">
        <v>97.5</v>
      </c>
      <c r="J19" s="173" t="n">
        <v>103.1</v>
      </c>
      <c r="K19" s="173" t="n">
        <v>122.9</v>
      </c>
      <c r="L19" s="173" t="n">
        <v>100.2</v>
      </c>
      <c r="M19" s="173" t="n">
        <v>103.3</v>
      </c>
      <c r="N19" s="173" t="n">
        <v>96.2</v>
      </c>
      <c r="O19" s="173" t="n">
        <v>87.3</v>
      </c>
      <c r="P19" s="173" t="n">
        <v>113.3</v>
      </c>
      <c r="Q19" s="173" t="n">
        <v>96.3</v>
      </c>
      <c r="R19" s="179" t="n">
        <v>89.2</v>
      </c>
    </row>
    <row r="20" customFormat="false" ht="17.45" hidden="false" customHeight="true" outlineLevel="0" collapsed="false">
      <c r="A20" s="185" t="s">
        <v>230</v>
      </c>
      <c r="B20" s="173" t="n">
        <v>99.4</v>
      </c>
      <c r="C20" s="173" t="s">
        <v>81</v>
      </c>
      <c r="D20" s="173" t="n">
        <v>99.9</v>
      </c>
      <c r="E20" s="173" t="n">
        <v>90.1</v>
      </c>
      <c r="F20" s="173" t="n">
        <v>81.6</v>
      </c>
      <c r="G20" s="173" t="n">
        <v>68.9</v>
      </c>
      <c r="H20" s="173" t="n">
        <v>91.3</v>
      </c>
      <c r="I20" s="173" t="n">
        <v>97</v>
      </c>
      <c r="J20" s="173" t="n">
        <v>104.7</v>
      </c>
      <c r="K20" s="173" t="n">
        <v>128.7</v>
      </c>
      <c r="L20" s="173" t="n">
        <v>96.9</v>
      </c>
      <c r="M20" s="173" t="n">
        <v>104.2</v>
      </c>
      <c r="N20" s="173" t="n">
        <v>95.1</v>
      </c>
      <c r="O20" s="173" t="n">
        <v>102.7</v>
      </c>
      <c r="P20" s="173" t="n">
        <v>116.8</v>
      </c>
      <c r="Q20" s="173" t="n">
        <v>97.4</v>
      </c>
      <c r="R20" s="179" t="n">
        <v>88.8</v>
      </c>
    </row>
    <row r="21" customFormat="false" ht="17.45" hidden="false" customHeight="true" outlineLevel="0" collapsed="false">
      <c r="A21" s="185" t="s">
        <v>231</v>
      </c>
      <c r="B21" s="173" t="n">
        <v>99.3</v>
      </c>
      <c r="C21" s="173" t="s">
        <v>81</v>
      </c>
      <c r="D21" s="173" t="n">
        <v>99.5</v>
      </c>
      <c r="E21" s="173" t="n">
        <v>90.1</v>
      </c>
      <c r="F21" s="173" t="n">
        <v>81.4</v>
      </c>
      <c r="G21" s="173" t="n">
        <v>68</v>
      </c>
      <c r="H21" s="173" t="n">
        <v>89.4</v>
      </c>
      <c r="I21" s="173" t="n">
        <v>97.3</v>
      </c>
      <c r="J21" s="173" t="n">
        <v>105.2</v>
      </c>
      <c r="K21" s="173" t="n">
        <v>127.1</v>
      </c>
      <c r="L21" s="173" t="n">
        <v>97.4</v>
      </c>
      <c r="M21" s="173" t="n">
        <v>107.2</v>
      </c>
      <c r="N21" s="173" t="n">
        <v>97.9</v>
      </c>
      <c r="O21" s="173" t="n">
        <v>99.6</v>
      </c>
      <c r="P21" s="173" t="n">
        <v>116.4</v>
      </c>
      <c r="Q21" s="173" t="n">
        <v>96.9</v>
      </c>
      <c r="R21" s="179" t="n">
        <v>88.7</v>
      </c>
    </row>
    <row r="22" customFormat="false" ht="17.45" hidden="false" customHeight="true" outlineLevel="0" collapsed="false">
      <c r="A22" s="185" t="s">
        <v>232</v>
      </c>
      <c r="B22" s="173" t="n">
        <v>99.2</v>
      </c>
      <c r="C22" s="173" t="s">
        <v>81</v>
      </c>
      <c r="D22" s="173" t="n">
        <v>99.7</v>
      </c>
      <c r="E22" s="173" t="n">
        <v>90.1</v>
      </c>
      <c r="F22" s="173" t="n">
        <v>81.5</v>
      </c>
      <c r="G22" s="173" t="n">
        <v>68.3</v>
      </c>
      <c r="H22" s="173" t="n">
        <v>89.9</v>
      </c>
      <c r="I22" s="173" t="n">
        <v>97.3</v>
      </c>
      <c r="J22" s="173" t="n">
        <v>105</v>
      </c>
      <c r="K22" s="173" t="n">
        <v>127.4</v>
      </c>
      <c r="L22" s="173" t="n">
        <v>98</v>
      </c>
      <c r="M22" s="173" t="n">
        <v>104.5</v>
      </c>
      <c r="N22" s="173" t="n">
        <v>98.9</v>
      </c>
      <c r="O22" s="173" t="n">
        <v>99.5</v>
      </c>
      <c r="P22" s="173" t="n">
        <v>116.8</v>
      </c>
      <c r="Q22" s="173" t="n">
        <v>96.9</v>
      </c>
      <c r="R22" s="179" t="n">
        <v>88</v>
      </c>
    </row>
    <row r="23" customFormat="false" ht="17.45" hidden="false" customHeight="true" outlineLevel="0" collapsed="false">
      <c r="A23" s="185" t="s">
        <v>233</v>
      </c>
      <c r="B23" s="173" t="n">
        <v>99.5</v>
      </c>
      <c r="C23" s="173" t="s">
        <v>81</v>
      </c>
      <c r="D23" s="173" t="n">
        <v>103.2</v>
      </c>
      <c r="E23" s="173" t="n">
        <v>89.1</v>
      </c>
      <c r="F23" s="173" t="n">
        <v>100.3</v>
      </c>
      <c r="G23" s="173" t="n">
        <v>67.4</v>
      </c>
      <c r="H23" s="173" t="n">
        <v>89.8</v>
      </c>
      <c r="I23" s="173" t="n">
        <v>97</v>
      </c>
      <c r="J23" s="173" t="n">
        <v>104.1</v>
      </c>
      <c r="K23" s="173" t="n">
        <v>129.2</v>
      </c>
      <c r="L23" s="173" t="n">
        <v>94.6</v>
      </c>
      <c r="M23" s="173" t="n">
        <v>106.2</v>
      </c>
      <c r="N23" s="173" t="n">
        <v>97.3</v>
      </c>
      <c r="O23" s="173" t="n">
        <v>100.2</v>
      </c>
      <c r="P23" s="173" t="n">
        <v>117.7</v>
      </c>
      <c r="Q23" s="173" t="n">
        <v>96.6</v>
      </c>
      <c r="R23" s="179" t="n">
        <v>89.1</v>
      </c>
    </row>
    <row r="24" customFormat="false" ht="17.45" hidden="false" customHeight="true" outlineLevel="0" collapsed="false">
      <c r="A24" s="185" t="s">
        <v>234</v>
      </c>
      <c r="B24" s="173" t="n">
        <v>99.1</v>
      </c>
      <c r="C24" s="173" t="s">
        <v>81</v>
      </c>
      <c r="D24" s="173" t="n">
        <v>103.6</v>
      </c>
      <c r="E24" s="173" t="n">
        <v>88.3</v>
      </c>
      <c r="F24" s="173" t="n">
        <v>98.3</v>
      </c>
      <c r="G24" s="173" t="n">
        <v>69.3</v>
      </c>
      <c r="H24" s="173" t="n">
        <v>89.5</v>
      </c>
      <c r="I24" s="173" t="n">
        <v>95.9</v>
      </c>
      <c r="J24" s="173" t="n">
        <v>104.1</v>
      </c>
      <c r="K24" s="173" t="n">
        <v>128</v>
      </c>
      <c r="L24" s="173" t="n">
        <v>97.8</v>
      </c>
      <c r="M24" s="173" t="n">
        <v>105</v>
      </c>
      <c r="N24" s="173" t="n">
        <v>96.1</v>
      </c>
      <c r="O24" s="173" t="n">
        <v>99.5</v>
      </c>
      <c r="P24" s="173" t="n">
        <v>118.5</v>
      </c>
      <c r="Q24" s="173" t="n">
        <v>96.2</v>
      </c>
      <c r="R24" s="179" t="n">
        <v>90.2</v>
      </c>
    </row>
    <row r="25" customFormat="false" ht="17.45" hidden="false" customHeight="true" outlineLevel="0" collapsed="false">
      <c r="A25" s="187" t="s">
        <v>235</v>
      </c>
      <c r="B25" s="182" t="n">
        <v>98.4</v>
      </c>
      <c r="C25" s="188" t="s">
        <v>81</v>
      </c>
      <c r="D25" s="182" t="n">
        <v>98.3</v>
      </c>
      <c r="E25" s="182" t="n">
        <v>88.5</v>
      </c>
      <c r="F25" s="182" t="n">
        <v>97</v>
      </c>
      <c r="G25" s="182" t="n">
        <v>68.8</v>
      </c>
      <c r="H25" s="182" t="n">
        <v>90.6</v>
      </c>
      <c r="I25" s="182" t="n">
        <v>96.2</v>
      </c>
      <c r="J25" s="182" t="n">
        <v>103.2</v>
      </c>
      <c r="K25" s="188" t="n">
        <v>126</v>
      </c>
      <c r="L25" s="188" t="n">
        <v>97</v>
      </c>
      <c r="M25" s="188" t="n">
        <v>103.7</v>
      </c>
      <c r="N25" s="188" t="n">
        <v>96.9</v>
      </c>
      <c r="O25" s="182" t="n">
        <v>92.6</v>
      </c>
      <c r="P25" s="182" t="n">
        <v>119</v>
      </c>
      <c r="Q25" s="182" t="n">
        <v>95.9</v>
      </c>
      <c r="R25" s="189" t="n">
        <v>90.4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6.5</v>
      </c>
      <c r="C37" s="173" t="s">
        <v>81</v>
      </c>
      <c r="D37" s="173" t="n">
        <v>112.1</v>
      </c>
      <c r="E37" s="173" t="n">
        <v>84.8</v>
      </c>
      <c r="F37" s="173" t="n">
        <v>112.2</v>
      </c>
      <c r="G37" s="173" t="n">
        <v>106.6</v>
      </c>
      <c r="H37" s="173" t="n">
        <v>94.4</v>
      </c>
      <c r="I37" s="173" t="n">
        <v>90.4</v>
      </c>
      <c r="J37" s="173" t="n">
        <v>107.6</v>
      </c>
      <c r="K37" s="173" t="n">
        <v>84.7</v>
      </c>
      <c r="L37" s="173" t="n">
        <v>98.4</v>
      </c>
      <c r="M37" s="173" t="n">
        <v>93.3</v>
      </c>
      <c r="N37" s="173" t="n">
        <v>113.9</v>
      </c>
      <c r="O37" s="173" t="n">
        <v>98.7</v>
      </c>
      <c r="P37" s="173" t="n">
        <v>113.9</v>
      </c>
      <c r="Q37" s="173" t="n">
        <v>86.9</v>
      </c>
      <c r="R37" s="179" t="n">
        <v>87.7</v>
      </c>
    </row>
    <row r="38" customFormat="false" ht="17.45" hidden="false" customHeight="true" outlineLevel="0" collapsed="false">
      <c r="A38" s="185" t="s">
        <v>224</v>
      </c>
      <c r="B38" s="173" t="n">
        <v>95.7</v>
      </c>
      <c r="C38" s="173" t="s">
        <v>81</v>
      </c>
      <c r="D38" s="173" t="n">
        <v>111.7</v>
      </c>
      <c r="E38" s="173" t="n">
        <v>80.8</v>
      </c>
      <c r="F38" s="173" t="n">
        <v>111.3</v>
      </c>
      <c r="G38" s="173" t="n">
        <v>104.9</v>
      </c>
      <c r="H38" s="173" t="n">
        <v>92.6</v>
      </c>
      <c r="I38" s="173" t="n">
        <v>90.8</v>
      </c>
      <c r="J38" s="173" t="n">
        <v>106.4</v>
      </c>
      <c r="K38" s="173" t="n">
        <v>84.7</v>
      </c>
      <c r="L38" s="173" t="n">
        <v>98.9</v>
      </c>
      <c r="M38" s="173" t="n">
        <v>92.9</v>
      </c>
      <c r="N38" s="173" t="n">
        <v>114.1</v>
      </c>
      <c r="O38" s="173" t="n">
        <v>98.9</v>
      </c>
      <c r="P38" s="173" t="n">
        <v>114.7</v>
      </c>
      <c r="Q38" s="173" t="n">
        <v>90.4</v>
      </c>
      <c r="R38" s="179" t="n">
        <v>88.1</v>
      </c>
    </row>
    <row r="39" customFormat="false" ht="17.45" hidden="false" customHeight="true" outlineLevel="0" collapsed="false">
      <c r="A39" s="185" t="s">
        <v>225</v>
      </c>
      <c r="B39" s="173" t="n">
        <v>96.8</v>
      </c>
      <c r="C39" s="173" t="s">
        <v>81</v>
      </c>
      <c r="D39" s="173" t="n">
        <v>111.7</v>
      </c>
      <c r="E39" s="173" t="n">
        <v>85.3</v>
      </c>
      <c r="F39" s="173" t="n">
        <v>111.3</v>
      </c>
      <c r="G39" s="173" t="n">
        <v>104.6</v>
      </c>
      <c r="H39" s="173" t="n">
        <v>95.1</v>
      </c>
      <c r="I39" s="173" t="n">
        <v>91.3</v>
      </c>
      <c r="J39" s="173" t="n">
        <v>105.2</v>
      </c>
      <c r="K39" s="173" t="n">
        <v>84.9</v>
      </c>
      <c r="L39" s="173" t="n">
        <v>99.3</v>
      </c>
      <c r="M39" s="173" t="n">
        <v>94.3</v>
      </c>
      <c r="N39" s="173" t="n">
        <v>114.2</v>
      </c>
      <c r="O39" s="173" t="n">
        <v>98.9</v>
      </c>
      <c r="P39" s="173" t="n">
        <v>114.5</v>
      </c>
      <c r="Q39" s="173" t="n">
        <v>93.2</v>
      </c>
      <c r="R39" s="179" t="n">
        <v>85.1</v>
      </c>
    </row>
    <row r="40" customFormat="false" ht="17.45" hidden="false" customHeight="true" outlineLevel="0" collapsed="false">
      <c r="A40" s="185" t="s">
        <v>226</v>
      </c>
      <c r="B40" s="173" t="n">
        <v>96.6</v>
      </c>
      <c r="C40" s="173" t="s">
        <v>81</v>
      </c>
      <c r="D40" s="173" t="n">
        <v>111.7</v>
      </c>
      <c r="E40" s="173" t="n">
        <v>85</v>
      </c>
      <c r="F40" s="173" t="n">
        <v>111.1</v>
      </c>
      <c r="G40" s="173" t="n">
        <v>104.3</v>
      </c>
      <c r="H40" s="173" t="n">
        <v>94.9</v>
      </c>
      <c r="I40" s="173" t="n">
        <v>91</v>
      </c>
      <c r="J40" s="173" t="n">
        <v>105.5</v>
      </c>
      <c r="K40" s="173" t="n">
        <v>85.3</v>
      </c>
      <c r="L40" s="173" t="n">
        <v>100</v>
      </c>
      <c r="M40" s="173" t="n">
        <v>95.4</v>
      </c>
      <c r="N40" s="173" t="n">
        <v>114.3</v>
      </c>
      <c r="O40" s="173" t="n">
        <v>98.8</v>
      </c>
      <c r="P40" s="173" t="n">
        <v>113.3</v>
      </c>
      <c r="Q40" s="173" t="n">
        <v>90.4</v>
      </c>
      <c r="R40" s="179" t="n">
        <v>85.8</v>
      </c>
    </row>
    <row r="41" customFormat="false" ht="17.45" hidden="false" customHeight="true" outlineLevel="0" collapsed="false">
      <c r="A41" s="186" t="s">
        <v>227</v>
      </c>
      <c r="B41" s="173" t="n">
        <v>96.5</v>
      </c>
      <c r="C41" s="173" t="s">
        <v>81</v>
      </c>
      <c r="D41" s="173" t="n">
        <v>111.5</v>
      </c>
      <c r="E41" s="173" t="n">
        <v>86.8</v>
      </c>
      <c r="F41" s="173" t="n">
        <v>110.9</v>
      </c>
      <c r="G41" s="173" t="n">
        <v>46</v>
      </c>
      <c r="H41" s="173" t="n">
        <v>92.8</v>
      </c>
      <c r="I41" s="173" t="n">
        <v>90.9</v>
      </c>
      <c r="J41" s="173" t="n">
        <v>105.2</v>
      </c>
      <c r="K41" s="173" t="n">
        <v>85.6</v>
      </c>
      <c r="L41" s="173" t="n">
        <v>101.1</v>
      </c>
      <c r="M41" s="173" t="n">
        <v>96.1</v>
      </c>
      <c r="N41" s="173" t="n">
        <v>113.8</v>
      </c>
      <c r="O41" s="173" t="n">
        <v>99</v>
      </c>
      <c r="P41" s="173" t="n">
        <v>113.2</v>
      </c>
      <c r="Q41" s="173" t="n">
        <v>91.7</v>
      </c>
      <c r="R41" s="179" t="n">
        <v>85.8</v>
      </c>
    </row>
    <row r="42" customFormat="false" ht="17.45" hidden="false" customHeight="true" outlineLevel="0" collapsed="false">
      <c r="A42" s="185" t="s">
        <v>228</v>
      </c>
      <c r="B42" s="173" t="n">
        <v>95.3</v>
      </c>
      <c r="C42" s="173" t="s">
        <v>81</v>
      </c>
      <c r="D42" s="173" t="n">
        <v>112.1</v>
      </c>
      <c r="E42" s="173" t="n">
        <v>86.5</v>
      </c>
      <c r="F42" s="173" t="n">
        <v>111</v>
      </c>
      <c r="G42" s="173" t="n">
        <v>46</v>
      </c>
      <c r="H42" s="173" t="n">
        <v>91.8</v>
      </c>
      <c r="I42" s="173" t="n">
        <v>91.6</v>
      </c>
      <c r="J42" s="173" t="n">
        <v>105.2</v>
      </c>
      <c r="K42" s="173" t="n">
        <v>85.8</v>
      </c>
      <c r="L42" s="173" t="n">
        <v>100.9</v>
      </c>
      <c r="M42" s="173" t="n">
        <v>94.4</v>
      </c>
      <c r="N42" s="173" t="n">
        <v>112.1</v>
      </c>
      <c r="O42" s="173" t="n">
        <v>89.3</v>
      </c>
      <c r="P42" s="173" t="n">
        <v>112.7</v>
      </c>
      <c r="Q42" s="173" t="n">
        <v>93</v>
      </c>
      <c r="R42" s="179" t="n">
        <v>85.7</v>
      </c>
    </row>
    <row r="43" customFormat="false" ht="17.45" hidden="false" customHeight="true" outlineLevel="0" collapsed="false">
      <c r="A43" s="185" t="s">
        <v>229</v>
      </c>
      <c r="B43" s="173" t="n">
        <v>95.2</v>
      </c>
      <c r="C43" s="173" t="s">
        <v>81</v>
      </c>
      <c r="D43" s="173" t="n">
        <v>112.3</v>
      </c>
      <c r="E43" s="173" t="n">
        <v>86.6</v>
      </c>
      <c r="F43" s="173" t="n">
        <v>111</v>
      </c>
      <c r="G43" s="173" t="n">
        <v>45.8</v>
      </c>
      <c r="H43" s="173" t="n">
        <v>91.9</v>
      </c>
      <c r="I43" s="173" t="n">
        <v>91.2</v>
      </c>
      <c r="J43" s="173" t="n">
        <v>107.4</v>
      </c>
      <c r="K43" s="173" t="n">
        <v>84.2</v>
      </c>
      <c r="L43" s="173" t="n">
        <v>101.6</v>
      </c>
      <c r="M43" s="173" t="n">
        <v>93.3</v>
      </c>
      <c r="N43" s="173" t="n">
        <v>110.1</v>
      </c>
      <c r="O43" s="173" t="n">
        <v>85.1</v>
      </c>
      <c r="P43" s="173" t="n">
        <v>115.6</v>
      </c>
      <c r="Q43" s="173" t="n">
        <v>91.7</v>
      </c>
      <c r="R43" s="179" t="n">
        <v>85.6</v>
      </c>
    </row>
    <row r="44" customFormat="false" ht="17.45" hidden="false" customHeight="true" outlineLevel="0" collapsed="false">
      <c r="A44" s="185" t="s">
        <v>230</v>
      </c>
      <c r="B44" s="173" t="n">
        <v>98.1</v>
      </c>
      <c r="C44" s="173" t="s">
        <v>81</v>
      </c>
      <c r="D44" s="173" t="n">
        <v>113.7</v>
      </c>
      <c r="E44" s="173" t="n">
        <v>87.5</v>
      </c>
      <c r="F44" s="173" t="n">
        <v>111.7</v>
      </c>
      <c r="G44" s="173" t="n">
        <v>47.3</v>
      </c>
      <c r="H44" s="173" t="n">
        <v>92.2</v>
      </c>
      <c r="I44" s="173" t="n">
        <v>91</v>
      </c>
      <c r="J44" s="173" t="n">
        <v>108.9</v>
      </c>
      <c r="K44" s="173" t="n">
        <v>86.8</v>
      </c>
      <c r="L44" s="173" t="n">
        <v>93.8</v>
      </c>
      <c r="M44" s="173" t="n">
        <v>93.9</v>
      </c>
      <c r="N44" s="173" t="n">
        <v>111.4</v>
      </c>
      <c r="O44" s="173" t="n">
        <v>110.6</v>
      </c>
      <c r="P44" s="173" t="n">
        <v>116</v>
      </c>
      <c r="Q44" s="173" t="n">
        <v>97.9</v>
      </c>
      <c r="R44" s="179" t="n">
        <v>86.3</v>
      </c>
    </row>
    <row r="45" customFormat="false" ht="17.45" hidden="false" customHeight="true" outlineLevel="0" collapsed="false">
      <c r="A45" s="185" t="s">
        <v>231</v>
      </c>
      <c r="B45" s="173" t="n">
        <v>98.7</v>
      </c>
      <c r="C45" s="173" t="s">
        <v>81</v>
      </c>
      <c r="D45" s="173" t="n">
        <v>113.5</v>
      </c>
      <c r="E45" s="173" t="n">
        <v>87.5</v>
      </c>
      <c r="F45" s="173" t="n">
        <v>111.4</v>
      </c>
      <c r="G45" s="173" t="n">
        <v>46.2</v>
      </c>
      <c r="H45" s="173" t="n">
        <v>91.8</v>
      </c>
      <c r="I45" s="173" t="n">
        <v>90.6</v>
      </c>
      <c r="J45" s="173" t="n">
        <v>110</v>
      </c>
      <c r="K45" s="173" t="n">
        <v>84.9</v>
      </c>
      <c r="L45" s="173" t="n">
        <v>94.8</v>
      </c>
      <c r="M45" s="173" t="n">
        <v>95.3</v>
      </c>
      <c r="N45" s="173" t="n">
        <v>112.1</v>
      </c>
      <c r="O45" s="173" t="n">
        <v>109.8</v>
      </c>
      <c r="P45" s="173" t="n">
        <v>119.6</v>
      </c>
      <c r="Q45" s="173" t="n">
        <v>99.2</v>
      </c>
      <c r="R45" s="179" t="n">
        <v>86.4</v>
      </c>
    </row>
    <row r="46" customFormat="false" ht="17.45" hidden="false" customHeight="true" outlineLevel="0" collapsed="false">
      <c r="A46" s="185" t="s">
        <v>232</v>
      </c>
      <c r="B46" s="173" t="n">
        <v>98.5</v>
      </c>
      <c r="C46" s="173" t="s">
        <v>81</v>
      </c>
      <c r="D46" s="173" t="n">
        <v>115.9</v>
      </c>
      <c r="E46" s="173" t="n">
        <v>87.5</v>
      </c>
      <c r="F46" s="173" t="n">
        <v>111.6</v>
      </c>
      <c r="G46" s="173" t="n">
        <v>46.5</v>
      </c>
      <c r="H46" s="173" t="n">
        <v>92</v>
      </c>
      <c r="I46" s="173" t="n">
        <v>90.5</v>
      </c>
      <c r="J46" s="173" t="n">
        <v>109.6</v>
      </c>
      <c r="K46" s="173" t="n">
        <v>85.4</v>
      </c>
      <c r="L46" s="173" t="n">
        <v>96.2</v>
      </c>
      <c r="M46" s="173" t="n">
        <v>93.3</v>
      </c>
      <c r="N46" s="173" t="n">
        <v>114.2</v>
      </c>
      <c r="O46" s="173" t="n">
        <v>109.7</v>
      </c>
      <c r="P46" s="173" t="n">
        <v>118.6</v>
      </c>
      <c r="Q46" s="173" t="n">
        <v>99.2</v>
      </c>
      <c r="R46" s="179" t="n">
        <v>86.6</v>
      </c>
    </row>
    <row r="47" customFormat="false" ht="17.45" hidden="false" customHeight="true" outlineLevel="0" collapsed="false">
      <c r="A47" s="185" t="s">
        <v>233</v>
      </c>
      <c r="B47" s="173" t="n">
        <v>98.7</v>
      </c>
      <c r="C47" s="173" t="s">
        <v>81</v>
      </c>
      <c r="D47" s="173" t="n">
        <v>116</v>
      </c>
      <c r="E47" s="173" t="n">
        <v>87.6</v>
      </c>
      <c r="F47" s="173" t="n">
        <v>102.1</v>
      </c>
      <c r="G47" s="173" t="n">
        <v>46.5</v>
      </c>
      <c r="H47" s="173" t="n">
        <v>92.6</v>
      </c>
      <c r="I47" s="173" t="n">
        <v>90.5</v>
      </c>
      <c r="J47" s="173" t="n">
        <v>109.4</v>
      </c>
      <c r="K47" s="173" t="n">
        <v>85.9</v>
      </c>
      <c r="L47" s="173" t="n">
        <v>97</v>
      </c>
      <c r="M47" s="173" t="n">
        <v>93.5</v>
      </c>
      <c r="N47" s="173" t="n">
        <v>114.6</v>
      </c>
      <c r="O47" s="173" t="n">
        <v>109.7</v>
      </c>
      <c r="P47" s="173" t="n">
        <v>119.6</v>
      </c>
      <c r="Q47" s="173" t="n">
        <v>97.9</v>
      </c>
      <c r="R47" s="179" t="n">
        <v>86.8</v>
      </c>
    </row>
    <row r="48" customFormat="false" ht="17.45" hidden="false" customHeight="true" outlineLevel="0" collapsed="false">
      <c r="A48" s="185" t="s">
        <v>234</v>
      </c>
      <c r="B48" s="173" t="n">
        <v>98.8</v>
      </c>
      <c r="C48" s="173" t="s">
        <v>81</v>
      </c>
      <c r="D48" s="173" t="n">
        <v>116.9</v>
      </c>
      <c r="E48" s="173" t="n">
        <v>87.3</v>
      </c>
      <c r="F48" s="173" t="n">
        <v>102.5</v>
      </c>
      <c r="G48" s="173" t="n">
        <v>46.5</v>
      </c>
      <c r="H48" s="173" t="n">
        <v>91.9</v>
      </c>
      <c r="I48" s="173" t="n">
        <v>90.6</v>
      </c>
      <c r="J48" s="173" t="n">
        <v>109.4</v>
      </c>
      <c r="K48" s="173" t="n">
        <v>85.6</v>
      </c>
      <c r="L48" s="173" t="n">
        <v>100.7</v>
      </c>
      <c r="M48" s="173" t="n">
        <v>93.6</v>
      </c>
      <c r="N48" s="173" t="n">
        <v>113.4</v>
      </c>
      <c r="O48" s="173" t="n">
        <v>109</v>
      </c>
      <c r="P48" s="173" t="n">
        <v>120.7</v>
      </c>
      <c r="Q48" s="173" t="n">
        <v>97.9</v>
      </c>
      <c r="R48" s="179" t="n">
        <v>87.1</v>
      </c>
    </row>
    <row r="49" customFormat="false" ht="17.45" hidden="false" customHeight="true" outlineLevel="0" collapsed="false">
      <c r="A49" s="187" t="s">
        <v>235</v>
      </c>
      <c r="B49" s="182" t="n">
        <v>97.3</v>
      </c>
      <c r="C49" s="188" t="s">
        <v>81</v>
      </c>
      <c r="D49" s="182" t="n">
        <v>117</v>
      </c>
      <c r="E49" s="182" t="n">
        <v>86.9</v>
      </c>
      <c r="F49" s="182" t="n">
        <v>101.5</v>
      </c>
      <c r="G49" s="182" t="n">
        <v>46.3</v>
      </c>
      <c r="H49" s="182" t="n">
        <v>92.5</v>
      </c>
      <c r="I49" s="182" t="n">
        <v>90.7</v>
      </c>
      <c r="J49" s="182" t="n">
        <v>108.2</v>
      </c>
      <c r="K49" s="188" t="n">
        <v>86.2</v>
      </c>
      <c r="L49" s="188" t="n">
        <v>97.7</v>
      </c>
      <c r="M49" s="188" t="n">
        <v>92.1</v>
      </c>
      <c r="N49" s="188" t="n">
        <v>112.9</v>
      </c>
      <c r="O49" s="182" t="n">
        <v>93.5</v>
      </c>
      <c r="P49" s="182" t="n">
        <v>121.5</v>
      </c>
      <c r="Q49" s="182" t="n">
        <v>96.7</v>
      </c>
      <c r="R49" s="189" t="n">
        <v>88.2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28191</v>
      </c>
      <c r="E5" s="219" t="n">
        <v>225060</v>
      </c>
      <c r="F5" s="219" t="n">
        <v>210867</v>
      </c>
      <c r="G5" s="219" t="n">
        <v>14193</v>
      </c>
      <c r="H5" s="219" t="n">
        <v>3131</v>
      </c>
      <c r="I5" s="218" t="n">
        <v>299846</v>
      </c>
      <c r="J5" s="219" t="n">
        <v>294865</v>
      </c>
      <c r="K5" s="220" t="n">
        <v>4981</v>
      </c>
      <c r="L5" s="219" t="n">
        <v>157016</v>
      </c>
      <c r="M5" s="219" t="n">
        <v>155723</v>
      </c>
      <c r="N5" s="220" t="n">
        <v>1293</v>
      </c>
      <c r="O5" s="215" t="s">
        <v>256</v>
      </c>
      <c r="P5" s="216" t="s">
        <v>258</v>
      </c>
      <c r="Q5" s="217" t="s">
        <v>77</v>
      </c>
      <c r="R5" s="218" t="n">
        <v>251040</v>
      </c>
      <c r="S5" s="219" t="n">
        <v>249175</v>
      </c>
      <c r="T5" s="219" t="n">
        <v>231023</v>
      </c>
      <c r="U5" s="219" t="n">
        <v>18152</v>
      </c>
      <c r="V5" s="219" t="n">
        <v>1865</v>
      </c>
      <c r="W5" s="218" t="n">
        <v>329470</v>
      </c>
      <c r="X5" s="219" t="n">
        <v>326827</v>
      </c>
      <c r="Y5" s="220" t="n">
        <v>2643</v>
      </c>
      <c r="Z5" s="219" t="n">
        <v>173640</v>
      </c>
      <c r="AA5" s="219" t="n">
        <v>172544</v>
      </c>
      <c r="AB5" s="220" t="n">
        <v>1096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31037</v>
      </c>
      <c r="E7" s="67" t="n">
        <v>306014</v>
      </c>
      <c r="F7" s="67" t="n">
        <v>289233</v>
      </c>
      <c r="G7" s="67" t="n">
        <v>16781</v>
      </c>
      <c r="H7" s="67" t="n">
        <v>25023</v>
      </c>
      <c r="I7" s="64" t="n">
        <v>359087</v>
      </c>
      <c r="J7" s="67" t="n">
        <v>333480</v>
      </c>
      <c r="K7" s="223" t="n">
        <v>25607</v>
      </c>
      <c r="L7" s="67" t="n">
        <v>211622</v>
      </c>
      <c r="M7" s="67" t="n">
        <v>189086</v>
      </c>
      <c r="N7" s="223" t="n">
        <v>22536</v>
      </c>
      <c r="O7" s="221" t="s">
        <v>262</v>
      </c>
      <c r="P7" s="127" t="s">
        <v>264</v>
      </c>
      <c r="Q7" s="222" t="s">
        <v>82</v>
      </c>
      <c r="R7" s="64" t="n">
        <v>327344</v>
      </c>
      <c r="S7" s="67" t="n">
        <v>326753</v>
      </c>
      <c r="T7" s="67" t="n">
        <v>299744</v>
      </c>
      <c r="U7" s="67" t="n">
        <v>27009</v>
      </c>
      <c r="V7" s="67" t="n">
        <v>591</v>
      </c>
      <c r="W7" s="64" t="n">
        <v>365447</v>
      </c>
      <c r="X7" s="67" t="n">
        <v>364879</v>
      </c>
      <c r="Y7" s="223" t="n">
        <v>568</v>
      </c>
      <c r="Z7" s="67" t="n">
        <v>194668</v>
      </c>
      <c r="AA7" s="67" t="n">
        <v>193994</v>
      </c>
      <c r="AB7" s="223" t="n">
        <v>674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294614</v>
      </c>
      <c r="E8" s="67" t="n">
        <v>290021</v>
      </c>
      <c r="F8" s="67" t="n">
        <v>263988</v>
      </c>
      <c r="G8" s="67" t="n">
        <v>26033</v>
      </c>
      <c r="H8" s="67" t="n">
        <v>4593</v>
      </c>
      <c r="I8" s="64" t="n">
        <v>357044</v>
      </c>
      <c r="J8" s="67" t="n">
        <v>350887</v>
      </c>
      <c r="K8" s="223" t="n">
        <v>6157</v>
      </c>
      <c r="L8" s="67" t="n">
        <v>160878</v>
      </c>
      <c r="M8" s="67" t="n">
        <v>159636</v>
      </c>
      <c r="N8" s="223" t="n">
        <v>1242</v>
      </c>
      <c r="O8" s="221" t="s">
        <v>265</v>
      </c>
      <c r="P8" s="127" t="s">
        <v>267</v>
      </c>
      <c r="Q8" s="222" t="s">
        <v>84</v>
      </c>
      <c r="R8" s="64" t="n">
        <v>318863</v>
      </c>
      <c r="S8" s="67" t="n">
        <v>316608</v>
      </c>
      <c r="T8" s="67" t="n">
        <v>283858</v>
      </c>
      <c r="U8" s="67" t="n">
        <v>32750</v>
      </c>
      <c r="V8" s="67" t="n">
        <v>2255</v>
      </c>
      <c r="W8" s="64" t="n">
        <v>369957</v>
      </c>
      <c r="X8" s="67" t="n">
        <v>367268</v>
      </c>
      <c r="Y8" s="223" t="n">
        <v>2689</v>
      </c>
      <c r="Z8" s="67" t="n">
        <v>178278</v>
      </c>
      <c r="AA8" s="67" t="n">
        <v>177218</v>
      </c>
      <c r="AB8" s="223" t="n">
        <v>1060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407557</v>
      </c>
      <c r="E9" s="67" t="n">
        <v>395198</v>
      </c>
      <c r="F9" s="67" t="n">
        <v>354616</v>
      </c>
      <c r="G9" s="67" t="n">
        <v>40582</v>
      </c>
      <c r="H9" s="67" t="n">
        <v>12359</v>
      </c>
      <c r="I9" s="64" t="n">
        <v>425411</v>
      </c>
      <c r="J9" s="67" t="n">
        <v>412737</v>
      </c>
      <c r="K9" s="223" t="n">
        <v>12674</v>
      </c>
      <c r="L9" s="67" t="n">
        <v>285806</v>
      </c>
      <c r="M9" s="67" t="n">
        <v>275595</v>
      </c>
      <c r="N9" s="223" t="n">
        <v>10211</v>
      </c>
      <c r="O9" s="221" t="s">
        <v>268</v>
      </c>
      <c r="P9" s="127" t="s">
        <v>270</v>
      </c>
      <c r="Q9" s="224" t="s">
        <v>86</v>
      </c>
      <c r="R9" s="64" t="n">
        <v>429351</v>
      </c>
      <c r="S9" s="67" t="n">
        <v>413163</v>
      </c>
      <c r="T9" s="67" t="n">
        <v>361524</v>
      </c>
      <c r="U9" s="67" t="n">
        <v>51639</v>
      </c>
      <c r="V9" s="67" t="n">
        <v>16188</v>
      </c>
      <c r="W9" s="64" t="n">
        <v>447744</v>
      </c>
      <c r="X9" s="67" t="n">
        <v>431168</v>
      </c>
      <c r="Y9" s="223" t="n">
        <v>16576</v>
      </c>
      <c r="Z9" s="67" t="n">
        <v>302469</v>
      </c>
      <c r="AA9" s="67" t="n">
        <v>288960</v>
      </c>
      <c r="AB9" s="223" t="n">
        <v>13509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266388</v>
      </c>
      <c r="E10" s="67" t="n">
        <v>266213</v>
      </c>
      <c r="F10" s="67" t="n">
        <v>239747</v>
      </c>
      <c r="G10" s="67" t="n">
        <v>26466</v>
      </c>
      <c r="H10" s="67" t="n">
        <v>175</v>
      </c>
      <c r="I10" s="64" t="n">
        <v>304850</v>
      </c>
      <c r="J10" s="67" t="n">
        <v>304850</v>
      </c>
      <c r="K10" s="223" t="n">
        <v>0</v>
      </c>
      <c r="L10" s="67" t="n">
        <v>219180</v>
      </c>
      <c r="M10" s="67" t="n">
        <v>218790</v>
      </c>
      <c r="N10" s="223" t="n">
        <v>390</v>
      </c>
      <c r="O10" s="225" t="s">
        <v>271</v>
      </c>
      <c r="P10" s="226" t="s">
        <v>273</v>
      </c>
      <c r="Q10" s="227" t="s">
        <v>88</v>
      </c>
      <c r="R10" s="64" t="n">
        <v>286337</v>
      </c>
      <c r="S10" s="67" t="n">
        <v>286022</v>
      </c>
      <c r="T10" s="67" t="n">
        <v>257043</v>
      </c>
      <c r="U10" s="67" t="n">
        <v>28979</v>
      </c>
      <c r="V10" s="67" t="n">
        <v>315</v>
      </c>
      <c r="W10" s="64" t="n">
        <v>334798</v>
      </c>
      <c r="X10" s="67" t="n">
        <v>334798</v>
      </c>
      <c r="Y10" s="223" t="n">
        <v>0</v>
      </c>
      <c r="Z10" s="67" t="n">
        <v>200938</v>
      </c>
      <c r="AA10" s="67" t="n">
        <v>200068</v>
      </c>
      <c r="AB10" s="223" t="n">
        <v>870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67775</v>
      </c>
      <c r="E11" s="67" t="n">
        <v>266642</v>
      </c>
      <c r="F11" s="67" t="n">
        <v>225080</v>
      </c>
      <c r="G11" s="67" t="n">
        <v>41562</v>
      </c>
      <c r="H11" s="67" t="n">
        <v>1133</v>
      </c>
      <c r="I11" s="64" t="n">
        <v>291828</v>
      </c>
      <c r="J11" s="67" t="n">
        <v>290588</v>
      </c>
      <c r="K11" s="223" t="n">
        <v>1240</v>
      </c>
      <c r="L11" s="67" t="n">
        <v>144308</v>
      </c>
      <c r="M11" s="67" t="n">
        <v>143729</v>
      </c>
      <c r="N11" s="223" t="n">
        <v>579</v>
      </c>
      <c r="O11" s="221" t="s">
        <v>274</v>
      </c>
      <c r="P11" s="127" t="s">
        <v>276</v>
      </c>
      <c r="Q11" s="222" t="s">
        <v>90</v>
      </c>
      <c r="R11" s="64" t="n">
        <v>291728</v>
      </c>
      <c r="S11" s="67" t="n">
        <v>291728</v>
      </c>
      <c r="T11" s="67" t="n">
        <v>242206</v>
      </c>
      <c r="U11" s="67" t="n">
        <v>49522</v>
      </c>
      <c r="V11" s="67" t="n">
        <v>0</v>
      </c>
      <c r="W11" s="64" t="n">
        <v>300403</v>
      </c>
      <c r="X11" s="67" t="n">
        <v>300403</v>
      </c>
      <c r="Y11" s="223" t="n">
        <v>0</v>
      </c>
      <c r="Z11" s="67" t="n">
        <v>159672</v>
      </c>
      <c r="AA11" s="67" t="n">
        <v>159672</v>
      </c>
      <c r="AB11" s="223" t="n">
        <v>0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70824</v>
      </c>
      <c r="E12" s="67" t="n">
        <v>170291</v>
      </c>
      <c r="F12" s="67" t="n">
        <v>160254</v>
      </c>
      <c r="G12" s="67" t="n">
        <v>10037</v>
      </c>
      <c r="H12" s="67" t="n">
        <v>533</v>
      </c>
      <c r="I12" s="64" t="n">
        <v>237408</v>
      </c>
      <c r="J12" s="67" t="n">
        <v>236479</v>
      </c>
      <c r="K12" s="223" t="n">
        <v>929</v>
      </c>
      <c r="L12" s="67" t="n">
        <v>108279</v>
      </c>
      <c r="M12" s="67" t="n">
        <v>108118</v>
      </c>
      <c r="N12" s="223" t="n">
        <v>161</v>
      </c>
      <c r="O12" s="221" t="s">
        <v>277</v>
      </c>
      <c r="P12" s="127" t="s">
        <v>279</v>
      </c>
      <c r="Q12" s="222" t="s">
        <v>92</v>
      </c>
      <c r="R12" s="64" t="n">
        <v>150584</v>
      </c>
      <c r="S12" s="67" t="n">
        <v>150279</v>
      </c>
      <c r="T12" s="67" t="n">
        <v>141011</v>
      </c>
      <c r="U12" s="67" t="n">
        <v>9268</v>
      </c>
      <c r="V12" s="67" t="n">
        <v>305</v>
      </c>
      <c r="W12" s="64" t="n">
        <v>239205</v>
      </c>
      <c r="X12" s="67" t="n">
        <v>238527</v>
      </c>
      <c r="Y12" s="223" t="n">
        <v>678</v>
      </c>
      <c r="Z12" s="67" t="n">
        <v>100981</v>
      </c>
      <c r="AA12" s="67" t="n">
        <v>100884</v>
      </c>
      <c r="AB12" s="223" t="n">
        <v>97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385183</v>
      </c>
      <c r="E13" s="67" t="n">
        <v>369397</v>
      </c>
      <c r="F13" s="67" t="n">
        <v>345308</v>
      </c>
      <c r="G13" s="67" t="n">
        <v>24089</v>
      </c>
      <c r="H13" s="67" t="n">
        <v>15786</v>
      </c>
      <c r="I13" s="64" t="n">
        <v>468385</v>
      </c>
      <c r="J13" s="67" t="n">
        <v>445920</v>
      </c>
      <c r="K13" s="223" t="n">
        <v>22465</v>
      </c>
      <c r="L13" s="67" t="n">
        <v>294174</v>
      </c>
      <c r="M13" s="67" t="n">
        <v>285693</v>
      </c>
      <c r="N13" s="223" t="n">
        <v>8481</v>
      </c>
      <c r="O13" s="221" t="s">
        <v>280</v>
      </c>
      <c r="P13" s="127" t="s">
        <v>282</v>
      </c>
      <c r="Q13" s="222" t="s">
        <v>94</v>
      </c>
      <c r="R13" s="64" t="n">
        <v>399389</v>
      </c>
      <c r="S13" s="67" t="n">
        <v>391130</v>
      </c>
      <c r="T13" s="67" t="n">
        <v>353689</v>
      </c>
      <c r="U13" s="67" t="n">
        <v>37441</v>
      </c>
      <c r="V13" s="67" t="n">
        <v>8259</v>
      </c>
      <c r="W13" s="64" t="n">
        <v>498023</v>
      </c>
      <c r="X13" s="67" t="n">
        <v>484824</v>
      </c>
      <c r="Y13" s="223" t="n">
        <v>13199</v>
      </c>
      <c r="Z13" s="67" t="n">
        <v>323300</v>
      </c>
      <c r="AA13" s="67" t="n">
        <v>318852</v>
      </c>
      <c r="AB13" s="223" t="n">
        <v>4448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67746</v>
      </c>
      <c r="E14" s="67" t="n">
        <v>257805</v>
      </c>
      <c r="F14" s="67" t="n">
        <v>244736</v>
      </c>
      <c r="G14" s="67" t="n">
        <v>13069</v>
      </c>
      <c r="H14" s="67" t="n">
        <v>9941</v>
      </c>
      <c r="I14" s="64" t="n">
        <v>341369</v>
      </c>
      <c r="J14" s="67" t="n">
        <v>329847</v>
      </c>
      <c r="K14" s="223" t="n">
        <v>11522</v>
      </c>
      <c r="L14" s="67" t="n">
        <v>168569</v>
      </c>
      <c r="M14" s="67" t="n">
        <v>160757</v>
      </c>
      <c r="N14" s="223" t="n">
        <v>7812</v>
      </c>
      <c r="O14" s="221" t="s">
        <v>283</v>
      </c>
      <c r="P14" s="127" t="s">
        <v>285</v>
      </c>
      <c r="Q14" s="222" t="s">
        <v>96</v>
      </c>
      <c r="R14" s="64" t="n">
        <v>276798</v>
      </c>
      <c r="S14" s="67" t="n">
        <v>276798</v>
      </c>
      <c r="T14" s="67" t="n">
        <v>269695</v>
      </c>
      <c r="U14" s="67" t="n">
        <v>7103</v>
      </c>
      <c r="V14" s="67" t="n">
        <v>0</v>
      </c>
      <c r="W14" s="64" t="n">
        <v>314609</v>
      </c>
      <c r="X14" s="67" t="n">
        <v>314609</v>
      </c>
      <c r="Y14" s="223" t="n">
        <v>0</v>
      </c>
      <c r="Z14" s="67" t="n">
        <v>197805</v>
      </c>
      <c r="AA14" s="67" t="n">
        <v>197805</v>
      </c>
      <c r="AB14" s="223" t="n">
        <v>0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10903</v>
      </c>
      <c r="E15" s="67" t="n">
        <v>308078</v>
      </c>
      <c r="F15" s="67" t="n">
        <v>279484</v>
      </c>
      <c r="G15" s="67" t="n">
        <v>28594</v>
      </c>
      <c r="H15" s="67" t="n">
        <v>2825</v>
      </c>
      <c r="I15" s="64" t="n">
        <v>404055</v>
      </c>
      <c r="J15" s="67" t="n">
        <v>400486</v>
      </c>
      <c r="K15" s="223" t="n">
        <v>3569</v>
      </c>
      <c r="L15" s="67" t="n">
        <v>174331</v>
      </c>
      <c r="M15" s="67" t="n">
        <v>172598</v>
      </c>
      <c r="N15" s="223" t="n">
        <v>1733</v>
      </c>
      <c r="O15" s="221" t="s">
        <v>286</v>
      </c>
      <c r="P15" s="127" t="s">
        <v>287</v>
      </c>
      <c r="Q15" s="224" t="s">
        <v>98</v>
      </c>
      <c r="R15" s="64" t="n">
        <v>282761</v>
      </c>
      <c r="S15" s="67" t="n">
        <v>276548</v>
      </c>
      <c r="T15" s="67" t="n">
        <v>263927</v>
      </c>
      <c r="U15" s="67" t="n">
        <v>12621</v>
      </c>
      <c r="V15" s="67" t="n">
        <v>6213</v>
      </c>
      <c r="W15" s="64" t="n">
        <v>378653</v>
      </c>
      <c r="X15" s="67" t="n">
        <v>370495</v>
      </c>
      <c r="Y15" s="223" t="n">
        <v>8158</v>
      </c>
      <c r="Z15" s="67" t="n">
        <v>154561</v>
      </c>
      <c r="AA15" s="67" t="n">
        <v>150948</v>
      </c>
      <c r="AB15" s="223" t="n">
        <v>3613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05037</v>
      </c>
      <c r="E16" s="67" t="n">
        <v>103840</v>
      </c>
      <c r="F16" s="67" t="n">
        <v>98652</v>
      </c>
      <c r="G16" s="67" t="n">
        <v>5188</v>
      </c>
      <c r="H16" s="67" t="n">
        <v>1197</v>
      </c>
      <c r="I16" s="64" t="n">
        <v>134460</v>
      </c>
      <c r="J16" s="67" t="n">
        <v>132106</v>
      </c>
      <c r="K16" s="223" t="n">
        <v>2354</v>
      </c>
      <c r="L16" s="67" t="n">
        <v>85148</v>
      </c>
      <c r="M16" s="67" t="n">
        <v>84733</v>
      </c>
      <c r="N16" s="223" t="n">
        <v>415</v>
      </c>
      <c r="O16" s="221" t="s">
        <v>288</v>
      </c>
      <c r="P16" s="127" t="s">
        <v>290</v>
      </c>
      <c r="Q16" s="224" t="s">
        <v>100</v>
      </c>
      <c r="R16" s="64" t="n">
        <v>124284</v>
      </c>
      <c r="S16" s="67" t="n">
        <v>122298</v>
      </c>
      <c r="T16" s="67" t="n">
        <v>116077</v>
      </c>
      <c r="U16" s="67" t="n">
        <v>6221</v>
      </c>
      <c r="V16" s="67" t="n">
        <v>1986</v>
      </c>
      <c r="W16" s="64" t="n">
        <v>167211</v>
      </c>
      <c r="X16" s="67" t="n">
        <v>163875</v>
      </c>
      <c r="Y16" s="223" t="n">
        <v>3336</v>
      </c>
      <c r="Z16" s="67" t="n">
        <v>92304</v>
      </c>
      <c r="AA16" s="67" t="n">
        <v>91324</v>
      </c>
      <c r="AB16" s="223" t="n">
        <v>980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73573</v>
      </c>
      <c r="E17" s="67" t="n">
        <v>173110</v>
      </c>
      <c r="F17" s="67" t="n">
        <v>161803</v>
      </c>
      <c r="G17" s="67" t="n">
        <v>11307</v>
      </c>
      <c r="H17" s="67" t="n">
        <v>463</v>
      </c>
      <c r="I17" s="64" t="n">
        <v>231684</v>
      </c>
      <c r="J17" s="67" t="n">
        <v>230796</v>
      </c>
      <c r="K17" s="223" t="n">
        <v>888</v>
      </c>
      <c r="L17" s="67" t="n">
        <v>128413</v>
      </c>
      <c r="M17" s="67" t="n">
        <v>128281</v>
      </c>
      <c r="N17" s="223" t="n">
        <v>132</v>
      </c>
      <c r="O17" s="221" t="s">
        <v>291</v>
      </c>
      <c r="P17" s="127" t="s">
        <v>293</v>
      </c>
      <c r="Q17" s="224" t="s">
        <v>102</v>
      </c>
      <c r="R17" s="64" t="n">
        <v>144504</v>
      </c>
      <c r="S17" s="67" t="n">
        <v>144435</v>
      </c>
      <c r="T17" s="67" t="n">
        <v>137611</v>
      </c>
      <c r="U17" s="67" t="n">
        <v>6824</v>
      </c>
      <c r="V17" s="67" t="n">
        <v>69</v>
      </c>
      <c r="W17" s="64" t="n">
        <v>193564</v>
      </c>
      <c r="X17" s="67" t="n">
        <v>193467</v>
      </c>
      <c r="Y17" s="223" t="n">
        <v>97</v>
      </c>
      <c r="Z17" s="67" t="n">
        <v>118331</v>
      </c>
      <c r="AA17" s="67" t="n">
        <v>118276</v>
      </c>
      <c r="AB17" s="223" t="n">
        <v>55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70867</v>
      </c>
      <c r="E18" s="67" t="n">
        <v>270791</v>
      </c>
      <c r="F18" s="67" t="n">
        <v>262349</v>
      </c>
      <c r="G18" s="67" t="n">
        <v>8442</v>
      </c>
      <c r="H18" s="67" t="n">
        <v>76</v>
      </c>
      <c r="I18" s="64" t="n">
        <v>304981</v>
      </c>
      <c r="J18" s="67" t="n">
        <v>304829</v>
      </c>
      <c r="K18" s="223" t="n">
        <v>152</v>
      </c>
      <c r="L18" s="67" t="n">
        <v>241303</v>
      </c>
      <c r="M18" s="67" t="n">
        <v>241293</v>
      </c>
      <c r="N18" s="223" t="n">
        <v>10</v>
      </c>
      <c r="O18" s="221" t="s">
        <v>294</v>
      </c>
      <c r="P18" s="127" t="s">
        <v>296</v>
      </c>
      <c r="Q18" s="224" t="s">
        <v>104</v>
      </c>
      <c r="R18" s="64" t="n">
        <v>336547</v>
      </c>
      <c r="S18" s="67" t="n">
        <v>336432</v>
      </c>
      <c r="T18" s="67" t="n">
        <v>323985</v>
      </c>
      <c r="U18" s="67" t="n">
        <v>12447</v>
      </c>
      <c r="V18" s="67" t="n">
        <v>115</v>
      </c>
      <c r="W18" s="64" t="n">
        <v>387282</v>
      </c>
      <c r="X18" s="67" t="n">
        <v>387057</v>
      </c>
      <c r="Y18" s="223" t="n">
        <v>225</v>
      </c>
      <c r="Z18" s="67" t="n">
        <v>290581</v>
      </c>
      <c r="AA18" s="67" t="n">
        <v>290566</v>
      </c>
      <c r="AB18" s="223" t="n">
        <v>15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17631</v>
      </c>
      <c r="E19" s="67" t="n">
        <v>217073</v>
      </c>
      <c r="F19" s="67" t="n">
        <v>211197</v>
      </c>
      <c r="G19" s="67" t="n">
        <v>5876</v>
      </c>
      <c r="H19" s="67" t="n">
        <v>558</v>
      </c>
      <c r="I19" s="64" t="n">
        <v>356223</v>
      </c>
      <c r="J19" s="67" t="n">
        <v>355607</v>
      </c>
      <c r="K19" s="223" t="n">
        <v>616</v>
      </c>
      <c r="L19" s="67" t="n">
        <v>182746</v>
      </c>
      <c r="M19" s="67" t="n">
        <v>182203</v>
      </c>
      <c r="N19" s="223" t="n">
        <v>543</v>
      </c>
      <c r="O19" s="221" t="s">
        <v>297</v>
      </c>
      <c r="P19" s="127" t="s">
        <v>299</v>
      </c>
      <c r="Q19" s="222" t="s">
        <v>106</v>
      </c>
      <c r="R19" s="64" t="n">
        <v>245393</v>
      </c>
      <c r="S19" s="67" t="n">
        <v>244675</v>
      </c>
      <c r="T19" s="67" t="n">
        <v>237358</v>
      </c>
      <c r="U19" s="67" t="n">
        <v>7317</v>
      </c>
      <c r="V19" s="67" t="n">
        <v>718</v>
      </c>
      <c r="W19" s="64" t="n">
        <v>427298</v>
      </c>
      <c r="X19" s="67" t="n">
        <v>426990</v>
      </c>
      <c r="Y19" s="223" t="n">
        <v>308</v>
      </c>
      <c r="Z19" s="67" t="n">
        <v>200294</v>
      </c>
      <c r="AA19" s="67" t="n">
        <v>199474</v>
      </c>
      <c r="AB19" s="223" t="n">
        <v>820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284173</v>
      </c>
      <c r="E20" s="67" t="n">
        <v>284101</v>
      </c>
      <c r="F20" s="67" t="n">
        <v>271862</v>
      </c>
      <c r="G20" s="67" t="n">
        <v>12239</v>
      </c>
      <c r="H20" s="67" t="n">
        <v>72</v>
      </c>
      <c r="I20" s="64" t="n">
        <v>368755</v>
      </c>
      <c r="J20" s="67" t="n">
        <v>368755</v>
      </c>
      <c r="K20" s="223" t="n">
        <v>0</v>
      </c>
      <c r="L20" s="67" t="n">
        <v>190532</v>
      </c>
      <c r="M20" s="67" t="n">
        <v>190380</v>
      </c>
      <c r="N20" s="223" t="n">
        <v>152</v>
      </c>
      <c r="O20" s="225" t="s">
        <v>300</v>
      </c>
      <c r="P20" s="226" t="s">
        <v>302</v>
      </c>
      <c r="Q20" s="222" t="s">
        <v>108</v>
      </c>
      <c r="R20" s="64" t="n">
        <v>338947</v>
      </c>
      <c r="S20" s="67" t="n">
        <v>338664</v>
      </c>
      <c r="T20" s="67" t="n">
        <v>316779</v>
      </c>
      <c r="U20" s="67" t="n">
        <v>21885</v>
      </c>
      <c r="V20" s="67" t="n">
        <v>283</v>
      </c>
      <c r="W20" s="64" t="n">
        <v>417291</v>
      </c>
      <c r="X20" s="67" t="n">
        <v>417291</v>
      </c>
      <c r="Y20" s="223" t="n">
        <v>0</v>
      </c>
      <c r="Z20" s="67" t="n">
        <v>192558</v>
      </c>
      <c r="AA20" s="67" t="n">
        <v>191746</v>
      </c>
      <c r="AB20" s="223" t="n">
        <v>812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21951</v>
      </c>
      <c r="E21" s="232" t="n">
        <v>216506</v>
      </c>
      <c r="F21" s="232" t="n">
        <v>206259</v>
      </c>
      <c r="G21" s="232" t="n">
        <v>10247</v>
      </c>
      <c r="H21" s="232" t="n">
        <v>5445</v>
      </c>
      <c r="I21" s="231" t="n">
        <v>271697</v>
      </c>
      <c r="J21" s="232" t="n">
        <v>266013</v>
      </c>
      <c r="K21" s="233" t="n">
        <v>5684</v>
      </c>
      <c r="L21" s="232" t="n">
        <v>136682</v>
      </c>
      <c r="M21" s="232" t="n">
        <v>131647</v>
      </c>
      <c r="N21" s="233" t="n">
        <v>5035</v>
      </c>
      <c r="O21" s="228" t="s">
        <v>303</v>
      </c>
      <c r="P21" s="229" t="s">
        <v>305</v>
      </c>
      <c r="Q21" s="230" t="s">
        <v>110</v>
      </c>
      <c r="R21" s="231" t="n">
        <v>196403</v>
      </c>
      <c r="S21" s="232" t="n">
        <v>187603</v>
      </c>
      <c r="T21" s="232" t="n">
        <v>177095</v>
      </c>
      <c r="U21" s="232" t="n">
        <v>10508</v>
      </c>
      <c r="V21" s="232" t="n">
        <v>8800</v>
      </c>
      <c r="W21" s="231" t="n">
        <v>243518</v>
      </c>
      <c r="X21" s="232" t="n">
        <v>233676</v>
      </c>
      <c r="Y21" s="233" t="n">
        <v>9842</v>
      </c>
      <c r="Z21" s="232" t="n">
        <v>128743</v>
      </c>
      <c r="AA21" s="232" t="n">
        <v>121439</v>
      </c>
      <c r="AB21" s="233" t="n">
        <v>7304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28380</v>
      </c>
      <c r="E23" s="67" t="n">
        <v>226731</v>
      </c>
      <c r="F23" s="67" t="n">
        <v>209295</v>
      </c>
      <c r="G23" s="67" t="n">
        <v>17436</v>
      </c>
      <c r="H23" s="67" t="n">
        <v>1649</v>
      </c>
      <c r="I23" s="64" t="n">
        <v>316454</v>
      </c>
      <c r="J23" s="67" t="n">
        <v>313615</v>
      </c>
      <c r="K23" s="223" t="n">
        <v>2839</v>
      </c>
      <c r="L23" s="67" t="n">
        <v>134042</v>
      </c>
      <c r="M23" s="67" t="n">
        <v>133669</v>
      </c>
      <c r="N23" s="223" t="n">
        <v>373</v>
      </c>
      <c r="O23" s="221" t="s">
        <v>306</v>
      </c>
      <c r="P23" s="127" t="s">
        <v>309</v>
      </c>
      <c r="Q23" s="222" t="s">
        <v>308</v>
      </c>
      <c r="R23" s="64" t="n">
        <v>246832</v>
      </c>
      <c r="S23" s="67" t="n">
        <v>245691</v>
      </c>
      <c r="T23" s="67" t="n">
        <v>224358</v>
      </c>
      <c r="U23" s="67" t="n">
        <v>21333</v>
      </c>
      <c r="V23" s="67" t="n">
        <v>1141</v>
      </c>
      <c r="W23" s="64" t="n">
        <v>323185</v>
      </c>
      <c r="X23" s="67" t="n">
        <v>321541</v>
      </c>
      <c r="Y23" s="223" t="n">
        <v>1644</v>
      </c>
      <c r="Z23" s="67" t="n">
        <v>151797</v>
      </c>
      <c r="AA23" s="67" t="n">
        <v>151282</v>
      </c>
      <c r="AB23" s="223" t="n">
        <v>515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60068</v>
      </c>
      <c r="E24" s="67" t="n">
        <v>160068</v>
      </c>
      <c r="F24" s="67" t="n">
        <v>153188</v>
      </c>
      <c r="G24" s="67" t="n">
        <v>6880</v>
      </c>
      <c r="H24" s="67" t="n">
        <v>0</v>
      </c>
      <c r="I24" s="64" t="n">
        <v>267889</v>
      </c>
      <c r="J24" s="67" t="n">
        <v>267889</v>
      </c>
      <c r="K24" s="223" t="n">
        <v>0</v>
      </c>
      <c r="L24" s="67" t="n">
        <v>119664</v>
      </c>
      <c r="M24" s="67" t="n">
        <v>119664</v>
      </c>
      <c r="N24" s="223" t="n">
        <v>0</v>
      </c>
      <c r="O24" s="221" t="s">
        <v>310</v>
      </c>
      <c r="P24" s="127" t="s">
        <v>313</v>
      </c>
      <c r="Q24" s="222" t="s">
        <v>312</v>
      </c>
      <c r="R24" s="64" t="n">
        <v>164549</v>
      </c>
      <c r="S24" s="67" t="n">
        <v>164549</v>
      </c>
      <c r="T24" s="67" t="n">
        <v>157806</v>
      </c>
      <c r="U24" s="67" t="n">
        <v>6743</v>
      </c>
      <c r="V24" s="67" t="n">
        <v>0</v>
      </c>
      <c r="W24" s="64" t="n">
        <v>294692</v>
      </c>
      <c r="X24" s="67" t="n">
        <v>294692</v>
      </c>
      <c r="Y24" s="223" t="n">
        <v>0</v>
      </c>
      <c r="Z24" s="67" t="n">
        <v>120534</v>
      </c>
      <c r="AA24" s="67" t="n">
        <v>120534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267242</v>
      </c>
      <c r="E25" s="67" t="n">
        <v>267242</v>
      </c>
      <c r="F25" s="67" t="n">
        <v>247115</v>
      </c>
      <c r="G25" s="67" t="n">
        <v>20127</v>
      </c>
      <c r="H25" s="67" t="n">
        <v>0</v>
      </c>
      <c r="I25" s="64" t="n">
        <v>287392</v>
      </c>
      <c r="J25" s="67" t="n">
        <v>287392</v>
      </c>
      <c r="K25" s="223" t="n">
        <v>0</v>
      </c>
      <c r="L25" s="67" t="n">
        <v>197500</v>
      </c>
      <c r="M25" s="67" t="n">
        <v>197500</v>
      </c>
      <c r="N25" s="223" t="n">
        <v>0</v>
      </c>
      <c r="O25" s="221" t="s">
        <v>314</v>
      </c>
      <c r="P25" s="127" t="s">
        <v>317</v>
      </c>
      <c r="Q25" s="222" t="s">
        <v>316</v>
      </c>
      <c r="R25" s="64" t="n">
        <v>264454</v>
      </c>
      <c r="S25" s="67" t="n">
        <v>264454</v>
      </c>
      <c r="T25" s="67" t="n">
        <v>216623</v>
      </c>
      <c r="U25" s="67" t="n">
        <v>47831</v>
      </c>
      <c r="V25" s="67" t="n">
        <v>0</v>
      </c>
      <c r="W25" s="64" t="n">
        <v>277938</v>
      </c>
      <c r="X25" s="67" t="n">
        <v>277938</v>
      </c>
      <c r="Y25" s="223" t="n">
        <v>0</v>
      </c>
      <c r="Z25" s="67" t="n">
        <v>203413</v>
      </c>
      <c r="AA25" s="67" t="n">
        <v>203413</v>
      </c>
      <c r="AB25" s="223" t="n">
        <v>0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40567</v>
      </c>
      <c r="E26" s="67" t="n">
        <v>240567</v>
      </c>
      <c r="F26" s="67" t="n">
        <v>220044</v>
      </c>
      <c r="G26" s="67" t="n">
        <v>20523</v>
      </c>
      <c r="H26" s="67" t="n">
        <v>0</v>
      </c>
      <c r="I26" s="64" t="n">
        <v>310254</v>
      </c>
      <c r="J26" s="67" t="n">
        <v>310254</v>
      </c>
      <c r="K26" s="223" t="n">
        <v>0</v>
      </c>
      <c r="L26" s="67" t="n">
        <v>141910</v>
      </c>
      <c r="M26" s="67" t="n">
        <v>141910</v>
      </c>
      <c r="N26" s="223" t="n">
        <v>0</v>
      </c>
      <c r="O26" s="221" t="s">
        <v>318</v>
      </c>
      <c r="P26" s="127" t="s">
        <v>321</v>
      </c>
      <c r="Q26" s="222" t="s">
        <v>320</v>
      </c>
      <c r="R26" s="64" t="n">
        <v>296342</v>
      </c>
      <c r="S26" s="67" t="n">
        <v>296342</v>
      </c>
      <c r="T26" s="67" t="n">
        <v>266506</v>
      </c>
      <c r="U26" s="67" t="n">
        <v>29836</v>
      </c>
      <c r="V26" s="67" t="n">
        <v>0</v>
      </c>
      <c r="W26" s="64" t="n">
        <v>332809</v>
      </c>
      <c r="X26" s="67" t="n">
        <v>332809</v>
      </c>
      <c r="Y26" s="223" t="n">
        <v>0</v>
      </c>
      <c r="Z26" s="67" t="n">
        <v>210963</v>
      </c>
      <c r="AA26" s="67" t="n">
        <v>210963</v>
      </c>
      <c r="AB26" s="223" t="n">
        <v>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303062</v>
      </c>
      <c r="E27" s="67" t="n">
        <v>303062</v>
      </c>
      <c r="F27" s="67" t="n">
        <v>249471</v>
      </c>
      <c r="G27" s="67" t="n">
        <v>53591</v>
      </c>
      <c r="H27" s="67" t="n">
        <v>0</v>
      </c>
      <c r="I27" s="64" t="n">
        <v>356037</v>
      </c>
      <c r="J27" s="67" t="n">
        <v>356037</v>
      </c>
      <c r="K27" s="223" t="n">
        <v>0</v>
      </c>
      <c r="L27" s="67" t="n">
        <v>178358</v>
      </c>
      <c r="M27" s="67" t="n">
        <v>178358</v>
      </c>
      <c r="N27" s="223" t="n">
        <v>0</v>
      </c>
      <c r="O27" s="221" t="s">
        <v>322</v>
      </c>
      <c r="P27" s="127" t="s">
        <v>325</v>
      </c>
      <c r="Q27" s="222" t="s">
        <v>324</v>
      </c>
      <c r="R27" s="64" t="n">
        <v>315927</v>
      </c>
      <c r="S27" s="67" t="n">
        <v>315927</v>
      </c>
      <c r="T27" s="67" t="n">
        <v>252782</v>
      </c>
      <c r="U27" s="67" t="n">
        <v>63145</v>
      </c>
      <c r="V27" s="67" t="n">
        <v>0</v>
      </c>
      <c r="W27" s="64" t="n">
        <v>374354</v>
      </c>
      <c r="X27" s="67" t="n">
        <v>374354</v>
      </c>
      <c r="Y27" s="223" t="n">
        <v>0</v>
      </c>
      <c r="Z27" s="67" t="n">
        <v>173919</v>
      </c>
      <c r="AA27" s="67" t="n">
        <v>173919</v>
      </c>
      <c r="AB27" s="223" t="n">
        <v>0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316878</v>
      </c>
      <c r="E28" s="67" t="n">
        <v>308286</v>
      </c>
      <c r="F28" s="67" t="n">
        <v>289813</v>
      </c>
      <c r="G28" s="67" t="n">
        <v>18473</v>
      </c>
      <c r="H28" s="67" t="n">
        <v>8592</v>
      </c>
      <c r="I28" s="64" t="n">
        <v>354267</v>
      </c>
      <c r="J28" s="67" t="n">
        <v>344503</v>
      </c>
      <c r="K28" s="223" t="n">
        <v>9764</v>
      </c>
      <c r="L28" s="67" t="n">
        <v>221843</v>
      </c>
      <c r="M28" s="67" t="n">
        <v>216230</v>
      </c>
      <c r="N28" s="223" t="n">
        <v>5613</v>
      </c>
      <c r="O28" s="221" t="s">
        <v>326</v>
      </c>
      <c r="P28" s="127" t="s">
        <v>329</v>
      </c>
      <c r="Q28" s="222" t="s">
        <v>328</v>
      </c>
      <c r="R28" s="64" t="n">
        <v>323424</v>
      </c>
      <c r="S28" s="67" t="n">
        <v>311962</v>
      </c>
      <c r="T28" s="67" t="n">
        <v>288509</v>
      </c>
      <c r="U28" s="67" t="n">
        <v>23453</v>
      </c>
      <c r="V28" s="67" t="n">
        <v>11462</v>
      </c>
      <c r="W28" s="64" t="n">
        <v>360990</v>
      </c>
      <c r="X28" s="67" t="n">
        <v>347797</v>
      </c>
      <c r="Y28" s="223" t="n">
        <v>13193</v>
      </c>
      <c r="Z28" s="67" t="n">
        <v>232111</v>
      </c>
      <c r="AA28" s="67" t="n">
        <v>224858</v>
      </c>
      <c r="AB28" s="223" t="n">
        <v>7253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274316</v>
      </c>
      <c r="E29" s="67" t="n">
        <v>273210</v>
      </c>
      <c r="F29" s="67" t="n">
        <v>248089</v>
      </c>
      <c r="G29" s="67" t="n">
        <v>25121</v>
      </c>
      <c r="H29" s="67" t="n">
        <v>1106</v>
      </c>
      <c r="I29" s="64" t="n">
        <v>323560</v>
      </c>
      <c r="J29" s="67" t="n">
        <v>321965</v>
      </c>
      <c r="K29" s="223" t="n">
        <v>1595</v>
      </c>
      <c r="L29" s="67" t="n">
        <v>164324</v>
      </c>
      <c r="M29" s="67" t="n">
        <v>164309</v>
      </c>
      <c r="N29" s="223" t="n">
        <v>15</v>
      </c>
      <c r="O29" s="221" t="s">
        <v>330</v>
      </c>
      <c r="P29" s="127" t="s">
        <v>333</v>
      </c>
      <c r="Q29" s="222" t="s">
        <v>332</v>
      </c>
      <c r="R29" s="64" t="n">
        <v>271793</v>
      </c>
      <c r="S29" s="67" t="n">
        <v>270262</v>
      </c>
      <c r="T29" s="67" t="n">
        <v>238680</v>
      </c>
      <c r="U29" s="67" t="n">
        <v>31582</v>
      </c>
      <c r="V29" s="67" t="n">
        <v>1531</v>
      </c>
      <c r="W29" s="64" t="n">
        <v>311508</v>
      </c>
      <c r="X29" s="67" t="n">
        <v>309330</v>
      </c>
      <c r="Y29" s="223" t="n">
        <v>2178</v>
      </c>
      <c r="Z29" s="67" t="n">
        <v>179131</v>
      </c>
      <c r="AA29" s="67" t="n">
        <v>179110</v>
      </c>
      <c r="AB29" s="223" t="n">
        <v>21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64591</v>
      </c>
      <c r="E30" s="67" t="n">
        <v>364591</v>
      </c>
      <c r="F30" s="67" t="n">
        <v>330734</v>
      </c>
      <c r="G30" s="67" t="n">
        <v>33857</v>
      </c>
      <c r="H30" s="67" t="n">
        <v>0</v>
      </c>
      <c r="I30" s="64" t="n">
        <v>381231</v>
      </c>
      <c r="J30" s="67" t="n">
        <v>381231</v>
      </c>
      <c r="K30" s="223" t="n">
        <v>0</v>
      </c>
      <c r="L30" s="67" t="n">
        <v>276822</v>
      </c>
      <c r="M30" s="67" t="n">
        <v>276822</v>
      </c>
      <c r="N30" s="223" t="n">
        <v>0</v>
      </c>
      <c r="O30" s="221" t="s">
        <v>334</v>
      </c>
      <c r="P30" s="127" t="s">
        <v>337</v>
      </c>
      <c r="Q30" s="222" t="s">
        <v>336</v>
      </c>
      <c r="R30" s="64" t="n">
        <v>389951</v>
      </c>
      <c r="S30" s="67" t="n">
        <v>389951</v>
      </c>
      <c r="T30" s="67" t="n">
        <v>349183</v>
      </c>
      <c r="U30" s="67" t="n">
        <v>40768</v>
      </c>
      <c r="V30" s="67" t="n">
        <v>0</v>
      </c>
      <c r="W30" s="64" t="n">
        <v>409424</v>
      </c>
      <c r="X30" s="67" t="n">
        <v>409424</v>
      </c>
      <c r="Y30" s="223" t="n">
        <v>0</v>
      </c>
      <c r="Z30" s="67" t="n">
        <v>274251</v>
      </c>
      <c r="AA30" s="67" t="n">
        <v>274251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253304</v>
      </c>
      <c r="E31" s="67" t="n">
        <v>251619</v>
      </c>
      <c r="F31" s="67" t="n">
        <v>231144</v>
      </c>
      <c r="G31" s="67" t="n">
        <v>20475</v>
      </c>
      <c r="H31" s="67" t="n">
        <v>1685</v>
      </c>
      <c r="I31" s="64" t="n">
        <v>276101</v>
      </c>
      <c r="J31" s="67" t="n">
        <v>274089</v>
      </c>
      <c r="K31" s="223" t="n">
        <v>2012</v>
      </c>
      <c r="L31" s="67" t="n">
        <v>135635</v>
      </c>
      <c r="M31" s="67" t="n">
        <v>135635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83375</v>
      </c>
      <c r="E33" s="67" t="n">
        <v>243265</v>
      </c>
      <c r="F33" s="67" t="n">
        <v>224542</v>
      </c>
      <c r="G33" s="67" t="n">
        <v>18723</v>
      </c>
      <c r="H33" s="67" t="n">
        <v>40110</v>
      </c>
      <c r="I33" s="64" t="n">
        <v>325084</v>
      </c>
      <c r="J33" s="67" t="n">
        <v>276291</v>
      </c>
      <c r="K33" s="223" t="n">
        <v>48793</v>
      </c>
      <c r="L33" s="67" t="n">
        <v>146620</v>
      </c>
      <c r="M33" s="67" t="n">
        <v>134980</v>
      </c>
      <c r="N33" s="223" t="n">
        <v>11640</v>
      </c>
      <c r="O33" s="221" t="s">
        <v>346</v>
      </c>
      <c r="P33" s="127" t="s">
        <v>349</v>
      </c>
      <c r="Q33" s="222" t="s">
        <v>348</v>
      </c>
      <c r="R33" s="64" t="n">
        <v>244932</v>
      </c>
      <c r="S33" s="67" t="n">
        <v>244932</v>
      </c>
      <c r="T33" s="67" t="n">
        <v>223937</v>
      </c>
      <c r="U33" s="67" t="n">
        <v>20995</v>
      </c>
      <c r="V33" s="67" t="n">
        <v>0</v>
      </c>
      <c r="W33" s="64" t="n">
        <v>271652</v>
      </c>
      <c r="X33" s="67" t="n">
        <v>271652</v>
      </c>
      <c r="Y33" s="223" t="n">
        <v>0</v>
      </c>
      <c r="Z33" s="67" t="n">
        <v>140150</v>
      </c>
      <c r="AA33" s="67" t="n">
        <v>140150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293091</v>
      </c>
      <c r="E34" s="67" t="n">
        <v>293091</v>
      </c>
      <c r="F34" s="67" t="n">
        <v>260208</v>
      </c>
      <c r="G34" s="67" t="n">
        <v>32883</v>
      </c>
      <c r="H34" s="67" t="n">
        <v>0</v>
      </c>
      <c r="I34" s="64" t="n">
        <v>306364</v>
      </c>
      <c r="J34" s="67" t="n">
        <v>306364</v>
      </c>
      <c r="K34" s="223" t="n">
        <v>0</v>
      </c>
      <c r="L34" s="67" t="n">
        <v>222854</v>
      </c>
      <c r="M34" s="67" t="n">
        <v>222854</v>
      </c>
      <c r="N34" s="223" t="n">
        <v>0</v>
      </c>
      <c r="O34" s="221" t="s">
        <v>350</v>
      </c>
      <c r="P34" s="127" t="s">
        <v>353</v>
      </c>
      <c r="Q34" s="222" t="s">
        <v>352</v>
      </c>
      <c r="R34" s="64" t="n">
        <v>293091</v>
      </c>
      <c r="S34" s="67" t="n">
        <v>293091</v>
      </c>
      <c r="T34" s="67" t="n">
        <v>260208</v>
      </c>
      <c r="U34" s="67" t="n">
        <v>32883</v>
      </c>
      <c r="V34" s="67" t="n">
        <v>0</v>
      </c>
      <c r="W34" s="64" t="n">
        <v>306364</v>
      </c>
      <c r="X34" s="67" t="n">
        <v>306364</v>
      </c>
      <c r="Y34" s="223" t="n">
        <v>0</v>
      </c>
      <c r="Z34" s="67" t="n">
        <v>222854</v>
      </c>
      <c r="AA34" s="67" t="n">
        <v>222854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76119</v>
      </c>
      <c r="E35" s="67" t="n">
        <v>376119</v>
      </c>
      <c r="F35" s="67" t="n">
        <v>327400</v>
      </c>
      <c r="G35" s="67" t="n">
        <v>48719</v>
      </c>
      <c r="H35" s="67" t="n">
        <v>0</v>
      </c>
      <c r="I35" s="64" t="n">
        <v>403031</v>
      </c>
      <c r="J35" s="67" t="n">
        <v>403031</v>
      </c>
      <c r="K35" s="223" t="n">
        <v>0</v>
      </c>
      <c r="L35" s="67" t="n">
        <v>216657</v>
      </c>
      <c r="M35" s="67" t="n">
        <v>216657</v>
      </c>
      <c r="N35" s="223" t="n">
        <v>0</v>
      </c>
      <c r="O35" s="221" t="s">
        <v>354</v>
      </c>
      <c r="P35" s="127" t="s">
        <v>357</v>
      </c>
      <c r="Q35" s="222" t="s">
        <v>356</v>
      </c>
      <c r="R35" s="64" t="n">
        <v>386815</v>
      </c>
      <c r="S35" s="67" t="n">
        <v>386815</v>
      </c>
      <c r="T35" s="67" t="n">
        <v>331619</v>
      </c>
      <c r="U35" s="67" t="n">
        <v>55196</v>
      </c>
      <c r="V35" s="67" t="n">
        <v>0</v>
      </c>
      <c r="W35" s="64" t="n">
        <v>409001</v>
      </c>
      <c r="X35" s="67" t="n">
        <v>409001</v>
      </c>
      <c r="Y35" s="223" t="n">
        <v>0</v>
      </c>
      <c r="Z35" s="67" t="n">
        <v>210000</v>
      </c>
      <c r="AA35" s="67" t="n">
        <v>210000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413681</v>
      </c>
      <c r="E36" s="67" t="n">
        <v>409690</v>
      </c>
      <c r="F36" s="67" t="n">
        <v>379705</v>
      </c>
      <c r="G36" s="67" t="n">
        <v>29985</v>
      </c>
      <c r="H36" s="67" t="n">
        <v>3991</v>
      </c>
      <c r="I36" s="64" t="n">
        <v>457032</v>
      </c>
      <c r="J36" s="67" t="n">
        <v>452545</v>
      </c>
      <c r="K36" s="223" t="n">
        <v>4487</v>
      </c>
      <c r="L36" s="67" t="n">
        <v>214328</v>
      </c>
      <c r="M36" s="67" t="n">
        <v>212614</v>
      </c>
      <c r="N36" s="223" t="n">
        <v>1714</v>
      </c>
      <c r="O36" s="221" t="s">
        <v>358</v>
      </c>
      <c r="P36" s="127" t="s">
        <v>361</v>
      </c>
      <c r="Q36" s="222" t="s">
        <v>360</v>
      </c>
      <c r="R36" s="64" t="n">
        <v>435476</v>
      </c>
      <c r="S36" s="67" t="n">
        <v>431209</v>
      </c>
      <c r="T36" s="67" t="n">
        <v>399150</v>
      </c>
      <c r="U36" s="67" t="n">
        <v>32059</v>
      </c>
      <c r="V36" s="67" t="n">
        <v>4267</v>
      </c>
      <c r="W36" s="64" t="n">
        <v>462991</v>
      </c>
      <c r="X36" s="67" t="n">
        <v>458420</v>
      </c>
      <c r="Y36" s="223" t="n">
        <v>4571</v>
      </c>
      <c r="Z36" s="67" t="n">
        <v>263552</v>
      </c>
      <c r="AA36" s="67" t="n">
        <v>261180</v>
      </c>
      <c r="AB36" s="223" t="n">
        <v>2372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n">
        <v>231062</v>
      </c>
      <c r="E37" s="67" t="n">
        <v>229995</v>
      </c>
      <c r="F37" s="67" t="n">
        <v>215419</v>
      </c>
      <c r="G37" s="67" t="n">
        <v>14576</v>
      </c>
      <c r="H37" s="67" t="n">
        <v>1067</v>
      </c>
      <c r="I37" s="64" t="n">
        <v>369275</v>
      </c>
      <c r="J37" s="67" t="n">
        <v>367422</v>
      </c>
      <c r="K37" s="223" t="n">
        <v>1853</v>
      </c>
      <c r="L37" s="67" t="n">
        <v>92407</v>
      </c>
      <c r="M37" s="67" t="n">
        <v>92128</v>
      </c>
      <c r="N37" s="223" t="n">
        <v>279</v>
      </c>
      <c r="O37" s="221" t="s">
        <v>362</v>
      </c>
      <c r="P37" s="127" t="s">
        <v>365</v>
      </c>
      <c r="Q37" s="222" t="s">
        <v>364</v>
      </c>
      <c r="R37" s="64" t="s">
        <v>237</v>
      </c>
      <c r="S37" s="67" t="s">
        <v>237</v>
      </c>
      <c r="T37" s="67" t="s">
        <v>237</v>
      </c>
      <c r="U37" s="67" t="s">
        <v>237</v>
      </c>
      <c r="V37" s="67" t="s">
        <v>237</v>
      </c>
      <c r="W37" s="64" t="s">
        <v>237</v>
      </c>
      <c r="X37" s="67" t="s">
        <v>237</v>
      </c>
      <c r="Y37" s="223" t="s">
        <v>237</v>
      </c>
      <c r="Z37" s="67" t="s">
        <v>237</v>
      </c>
      <c r="AA37" s="67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237</v>
      </c>
      <c r="S38" s="67" t="s">
        <v>237</v>
      </c>
      <c r="T38" s="67" t="s">
        <v>237</v>
      </c>
      <c r="U38" s="67" t="s">
        <v>237</v>
      </c>
      <c r="V38" s="67" t="s">
        <v>237</v>
      </c>
      <c r="W38" s="64" t="s">
        <v>237</v>
      </c>
      <c r="X38" s="67" t="s">
        <v>237</v>
      </c>
      <c r="Y38" s="223" t="s">
        <v>237</v>
      </c>
      <c r="Z38" s="67" t="s">
        <v>237</v>
      </c>
      <c r="AA38" s="67" t="s">
        <v>237</v>
      </c>
      <c r="AB38" s="223" t="s">
        <v>237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64989</v>
      </c>
      <c r="E39" s="67" t="n">
        <v>362160</v>
      </c>
      <c r="F39" s="67" t="n">
        <v>311446</v>
      </c>
      <c r="G39" s="67" t="n">
        <v>50714</v>
      </c>
      <c r="H39" s="67" t="n">
        <v>2829</v>
      </c>
      <c r="I39" s="64" t="n">
        <v>390384</v>
      </c>
      <c r="J39" s="67" t="n">
        <v>387318</v>
      </c>
      <c r="K39" s="223" t="n">
        <v>3066</v>
      </c>
      <c r="L39" s="67" t="n">
        <v>201490</v>
      </c>
      <c r="M39" s="67" t="n">
        <v>200188</v>
      </c>
      <c r="N39" s="223" t="n">
        <v>1302</v>
      </c>
      <c r="O39" s="221" t="s">
        <v>370</v>
      </c>
      <c r="P39" s="127" t="s">
        <v>373</v>
      </c>
      <c r="Q39" s="222" t="s">
        <v>372</v>
      </c>
      <c r="R39" s="64" t="n">
        <v>371835</v>
      </c>
      <c r="S39" s="67" t="n">
        <v>368797</v>
      </c>
      <c r="T39" s="67" t="n">
        <v>317217</v>
      </c>
      <c r="U39" s="67" t="n">
        <v>51580</v>
      </c>
      <c r="V39" s="67" t="n">
        <v>3038</v>
      </c>
      <c r="W39" s="64" t="n">
        <v>397065</v>
      </c>
      <c r="X39" s="67" t="n">
        <v>393787</v>
      </c>
      <c r="Y39" s="223" t="n">
        <v>3278</v>
      </c>
      <c r="Z39" s="67" t="n">
        <v>203794</v>
      </c>
      <c r="AA39" s="67" t="n">
        <v>202354</v>
      </c>
      <c r="AB39" s="223" t="n">
        <v>1440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40961</v>
      </c>
      <c r="E40" s="67" t="n">
        <v>240961</v>
      </c>
      <c r="F40" s="67" t="n">
        <v>237286</v>
      </c>
      <c r="G40" s="67" t="n">
        <v>3675</v>
      </c>
      <c r="H40" s="67" t="n">
        <v>0</v>
      </c>
      <c r="I40" s="64" t="n">
        <v>299533</v>
      </c>
      <c r="J40" s="67" t="n">
        <v>299533</v>
      </c>
      <c r="K40" s="223" t="n">
        <v>0</v>
      </c>
      <c r="L40" s="67" t="n">
        <v>178744</v>
      </c>
      <c r="M40" s="67" t="n">
        <v>178744</v>
      </c>
      <c r="N40" s="223" t="n">
        <v>0</v>
      </c>
      <c r="O40" s="221" t="s">
        <v>374</v>
      </c>
      <c r="P40" s="127" t="s">
        <v>377</v>
      </c>
      <c r="Q40" s="222" t="s">
        <v>376</v>
      </c>
      <c r="R40" s="64" t="n">
        <v>226678</v>
      </c>
      <c r="S40" s="67" t="n">
        <v>226678</v>
      </c>
      <c r="T40" s="67" t="n">
        <v>217926</v>
      </c>
      <c r="U40" s="67" t="n">
        <v>8752</v>
      </c>
      <c r="V40" s="67" t="n">
        <v>0</v>
      </c>
      <c r="W40" s="64" t="n">
        <v>303287</v>
      </c>
      <c r="X40" s="67" t="n">
        <v>303287</v>
      </c>
      <c r="Y40" s="223" t="n">
        <v>0</v>
      </c>
      <c r="Z40" s="67" t="n">
        <v>130365</v>
      </c>
      <c r="AA40" s="67" t="n">
        <v>130365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396815</v>
      </c>
      <c r="E41" s="67" t="n">
        <v>392285</v>
      </c>
      <c r="F41" s="67" t="n">
        <v>364948</v>
      </c>
      <c r="G41" s="67" t="n">
        <v>27337</v>
      </c>
      <c r="H41" s="67" t="n">
        <v>4530</v>
      </c>
      <c r="I41" s="64" t="n">
        <v>416829</v>
      </c>
      <c r="J41" s="67" t="n">
        <v>412366</v>
      </c>
      <c r="K41" s="223" t="n">
        <v>4463</v>
      </c>
      <c r="L41" s="67" t="n">
        <v>255988</v>
      </c>
      <c r="M41" s="67" t="n">
        <v>250988</v>
      </c>
      <c r="N41" s="223" t="n">
        <v>5000</v>
      </c>
      <c r="O41" s="221" t="s">
        <v>378</v>
      </c>
      <c r="P41" s="127" t="s">
        <v>381</v>
      </c>
      <c r="Q41" s="234" t="s">
        <v>380</v>
      </c>
      <c r="R41" s="64" t="n">
        <v>396815</v>
      </c>
      <c r="S41" s="67" t="n">
        <v>392285</v>
      </c>
      <c r="T41" s="67" t="n">
        <v>364948</v>
      </c>
      <c r="U41" s="67" t="n">
        <v>27337</v>
      </c>
      <c r="V41" s="67" t="n">
        <v>4530</v>
      </c>
      <c r="W41" s="64" t="n">
        <v>416829</v>
      </c>
      <c r="X41" s="67" t="n">
        <v>412366</v>
      </c>
      <c r="Y41" s="223" t="n">
        <v>4463</v>
      </c>
      <c r="Z41" s="67" t="n">
        <v>255988</v>
      </c>
      <c r="AA41" s="67" t="n">
        <v>250988</v>
      </c>
      <c r="AB41" s="223" t="n">
        <v>5000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51457</v>
      </c>
      <c r="E42" s="67" t="n">
        <v>250537</v>
      </c>
      <c r="F42" s="67" t="n">
        <v>235410</v>
      </c>
      <c r="G42" s="67" t="n">
        <v>15127</v>
      </c>
      <c r="H42" s="67" t="n">
        <v>920</v>
      </c>
      <c r="I42" s="64" t="n">
        <v>300382</v>
      </c>
      <c r="J42" s="67" t="n">
        <v>299333</v>
      </c>
      <c r="K42" s="223" t="n">
        <v>1049</v>
      </c>
      <c r="L42" s="67" t="n">
        <v>168898</v>
      </c>
      <c r="M42" s="67" t="n">
        <v>168196</v>
      </c>
      <c r="N42" s="223" t="n">
        <v>702</v>
      </c>
      <c r="O42" s="221" t="s">
        <v>382</v>
      </c>
      <c r="P42" s="127" t="s">
        <v>385</v>
      </c>
      <c r="Q42" s="222" t="s">
        <v>384</v>
      </c>
      <c r="R42" s="64" t="n">
        <v>246837</v>
      </c>
      <c r="S42" s="67" t="n">
        <v>246837</v>
      </c>
      <c r="T42" s="67" t="n">
        <v>230078</v>
      </c>
      <c r="U42" s="67" t="n">
        <v>16759</v>
      </c>
      <c r="V42" s="67" t="n">
        <v>0</v>
      </c>
      <c r="W42" s="64" t="n">
        <v>317141</v>
      </c>
      <c r="X42" s="67" t="n">
        <v>317141</v>
      </c>
      <c r="Y42" s="223" t="n">
        <v>0</v>
      </c>
      <c r="Z42" s="67" t="n">
        <v>139450</v>
      </c>
      <c r="AA42" s="67" t="n">
        <v>139450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48147</v>
      </c>
      <c r="E43" s="67" t="n">
        <v>147723</v>
      </c>
      <c r="F43" s="67" t="n">
        <v>139117</v>
      </c>
      <c r="G43" s="67" t="n">
        <v>8606</v>
      </c>
      <c r="H43" s="67" t="n">
        <v>424</v>
      </c>
      <c r="I43" s="64" t="n">
        <v>212362</v>
      </c>
      <c r="J43" s="67" t="n">
        <v>211481</v>
      </c>
      <c r="K43" s="223" t="n">
        <v>881</v>
      </c>
      <c r="L43" s="67" t="n">
        <v>96871</v>
      </c>
      <c r="M43" s="67" t="n">
        <v>96811</v>
      </c>
      <c r="N43" s="223" t="n">
        <v>60</v>
      </c>
      <c r="O43" s="221" t="s">
        <v>386</v>
      </c>
      <c r="P43" s="127" t="s">
        <v>389</v>
      </c>
      <c r="Q43" s="222" t="s">
        <v>388</v>
      </c>
      <c r="R43" s="64" t="n">
        <v>124495</v>
      </c>
      <c r="S43" s="67" t="n">
        <v>124107</v>
      </c>
      <c r="T43" s="67" t="n">
        <v>116869</v>
      </c>
      <c r="U43" s="67" t="n">
        <v>7238</v>
      </c>
      <c r="V43" s="67" t="n">
        <v>388</v>
      </c>
      <c r="W43" s="64" t="n">
        <v>195534</v>
      </c>
      <c r="X43" s="67" t="n">
        <v>194476</v>
      </c>
      <c r="Y43" s="223" t="n">
        <v>1058</v>
      </c>
      <c r="Z43" s="67" t="n">
        <v>95150</v>
      </c>
      <c r="AA43" s="67" t="n">
        <v>95039</v>
      </c>
      <c r="AB43" s="223" t="n">
        <v>111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63292</v>
      </c>
      <c r="E44" s="67" t="n">
        <v>157914</v>
      </c>
      <c r="F44" s="67" t="n">
        <v>147984</v>
      </c>
      <c r="G44" s="67" t="n">
        <v>9930</v>
      </c>
      <c r="H44" s="67" t="n">
        <v>5378</v>
      </c>
      <c r="I44" s="64" t="n">
        <v>231322</v>
      </c>
      <c r="J44" s="67" t="n">
        <v>222286</v>
      </c>
      <c r="K44" s="223" t="n">
        <v>9036</v>
      </c>
      <c r="L44" s="67" t="n">
        <v>112639</v>
      </c>
      <c r="M44" s="67" t="n">
        <v>109985</v>
      </c>
      <c r="N44" s="223" t="n">
        <v>2654</v>
      </c>
      <c r="O44" s="225" t="s">
        <v>390</v>
      </c>
      <c r="P44" s="226" t="s">
        <v>393</v>
      </c>
      <c r="Q44" s="227" t="s">
        <v>392</v>
      </c>
      <c r="R44" s="64" t="n">
        <v>205495</v>
      </c>
      <c r="S44" s="67" t="n">
        <v>195455</v>
      </c>
      <c r="T44" s="67" t="n">
        <v>176916</v>
      </c>
      <c r="U44" s="67" t="n">
        <v>18539</v>
      </c>
      <c r="V44" s="67" t="n">
        <v>10040</v>
      </c>
      <c r="W44" s="64" t="n">
        <v>287223</v>
      </c>
      <c r="X44" s="67" t="n">
        <v>271564</v>
      </c>
      <c r="Y44" s="223" t="n">
        <v>15659</v>
      </c>
      <c r="Z44" s="67" t="n">
        <v>135937</v>
      </c>
      <c r="AA44" s="67" t="n">
        <v>130680</v>
      </c>
      <c r="AB44" s="223" t="n">
        <v>5257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94878</v>
      </c>
      <c r="E45" s="67" t="n">
        <v>94410</v>
      </c>
      <c r="F45" s="67" t="n">
        <v>90049</v>
      </c>
      <c r="G45" s="67" t="n">
        <v>4361</v>
      </c>
      <c r="H45" s="67" t="n">
        <v>468</v>
      </c>
      <c r="I45" s="64" t="n">
        <v>116404</v>
      </c>
      <c r="J45" s="67" t="n">
        <v>115295</v>
      </c>
      <c r="K45" s="223" t="n">
        <v>1109</v>
      </c>
      <c r="L45" s="67" t="n">
        <v>80574</v>
      </c>
      <c r="M45" s="67" t="n">
        <v>80532</v>
      </c>
      <c r="N45" s="223" t="n">
        <v>42</v>
      </c>
      <c r="O45" s="235" t="s">
        <v>394</v>
      </c>
      <c r="P45" s="236" t="s">
        <v>397</v>
      </c>
      <c r="Q45" s="234" t="s">
        <v>396</v>
      </c>
      <c r="R45" s="64" t="n">
        <v>104258</v>
      </c>
      <c r="S45" s="67" t="n">
        <v>104258</v>
      </c>
      <c r="T45" s="67" t="n">
        <v>101074</v>
      </c>
      <c r="U45" s="67" t="n">
        <v>3184</v>
      </c>
      <c r="V45" s="67" t="n">
        <v>0</v>
      </c>
      <c r="W45" s="64" t="n">
        <v>134723</v>
      </c>
      <c r="X45" s="67" t="n">
        <v>134723</v>
      </c>
      <c r="Y45" s="223" t="n">
        <v>0</v>
      </c>
      <c r="Z45" s="67" t="n">
        <v>82303</v>
      </c>
      <c r="AA45" s="67" t="n">
        <v>82303</v>
      </c>
      <c r="AB45" s="223" t="n">
        <v>0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286413</v>
      </c>
      <c r="E46" s="67" t="n">
        <v>286371</v>
      </c>
      <c r="F46" s="67" t="n">
        <v>277044</v>
      </c>
      <c r="G46" s="67" t="n">
        <v>9327</v>
      </c>
      <c r="H46" s="67" t="n">
        <v>42</v>
      </c>
      <c r="I46" s="64" t="n">
        <v>437902</v>
      </c>
      <c r="J46" s="67" t="n">
        <v>437902</v>
      </c>
      <c r="K46" s="223" t="n">
        <v>0</v>
      </c>
      <c r="L46" s="67" t="n">
        <v>227327</v>
      </c>
      <c r="M46" s="67" t="n">
        <v>227269</v>
      </c>
      <c r="N46" s="223" t="n">
        <v>58</v>
      </c>
      <c r="O46" s="221" t="s">
        <v>398</v>
      </c>
      <c r="P46" s="127" t="s">
        <v>401</v>
      </c>
      <c r="Q46" s="222" t="s">
        <v>400</v>
      </c>
      <c r="R46" s="64" t="n">
        <v>328792</v>
      </c>
      <c r="S46" s="67" t="n">
        <v>328787</v>
      </c>
      <c r="T46" s="67" t="n">
        <v>316264</v>
      </c>
      <c r="U46" s="67" t="n">
        <v>12523</v>
      </c>
      <c r="V46" s="67" t="n">
        <v>5</v>
      </c>
      <c r="W46" s="64" t="n">
        <v>471002</v>
      </c>
      <c r="X46" s="67" t="n">
        <v>471002</v>
      </c>
      <c r="Y46" s="223" t="n">
        <v>0</v>
      </c>
      <c r="Z46" s="67" t="n">
        <v>262263</v>
      </c>
      <c r="AA46" s="67" t="n">
        <v>262256</v>
      </c>
      <c r="AB46" s="223" t="n">
        <v>7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54402</v>
      </c>
      <c r="E47" s="67" t="n">
        <v>153370</v>
      </c>
      <c r="F47" s="67" t="n">
        <v>150666</v>
      </c>
      <c r="G47" s="67" t="n">
        <v>2704</v>
      </c>
      <c r="H47" s="67" t="n">
        <v>1032</v>
      </c>
      <c r="I47" s="64" t="n">
        <v>191642</v>
      </c>
      <c r="J47" s="67" t="n">
        <v>189784</v>
      </c>
      <c r="K47" s="223" t="n">
        <v>1858</v>
      </c>
      <c r="L47" s="67" t="n">
        <v>148935</v>
      </c>
      <c r="M47" s="67" t="n">
        <v>148024</v>
      </c>
      <c r="N47" s="223" t="n">
        <v>911</v>
      </c>
      <c r="O47" s="221" t="s">
        <v>402</v>
      </c>
      <c r="P47" s="127" t="s">
        <v>405</v>
      </c>
      <c r="Q47" s="234" t="s">
        <v>404</v>
      </c>
      <c r="R47" s="64" t="n">
        <v>156740</v>
      </c>
      <c r="S47" s="67" t="n">
        <v>155263</v>
      </c>
      <c r="T47" s="67" t="n">
        <v>153480</v>
      </c>
      <c r="U47" s="67" t="n">
        <v>1783</v>
      </c>
      <c r="V47" s="67" t="n">
        <v>1477</v>
      </c>
      <c r="W47" s="64" t="n">
        <v>218932</v>
      </c>
      <c r="X47" s="67" t="n">
        <v>217157</v>
      </c>
      <c r="Y47" s="223" t="n">
        <v>1775</v>
      </c>
      <c r="Z47" s="67" t="n">
        <v>151983</v>
      </c>
      <c r="AA47" s="67" t="n">
        <v>150529</v>
      </c>
      <c r="AB47" s="223" t="n">
        <v>1454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21951</v>
      </c>
      <c r="E48" s="82" t="n">
        <v>216506</v>
      </c>
      <c r="F48" s="82" t="n">
        <v>206259</v>
      </c>
      <c r="G48" s="82" t="n">
        <v>10247</v>
      </c>
      <c r="H48" s="82" t="n">
        <v>5445</v>
      </c>
      <c r="I48" s="80" t="n">
        <v>271697</v>
      </c>
      <c r="J48" s="82" t="n">
        <v>266013</v>
      </c>
      <c r="K48" s="240" t="n">
        <v>5684</v>
      </c>
      <c r="L48" s="82" t="n">
        <v>136682</v>
      </c>
      <c r="M48" s="82" t="n">
        <v>131647</v>
      </c>
      <c r="N48" s="240" t="n">
        <v>5035</v>
      </c>
      <c r="O48" s="237" t="s">
        <v>406</v>
      </c>
      <c r="P48" s="238" t="s">
        <v>409</v>
      </c>
      <c r="Q48" s="239" t="s">
        <v>408</v>
      </c>
      <c r="R48" s="80" t="n">
        <v>196403</v>
      </c>
      <c r="S48" s="82" t="n">
        <v>187603</v>
      </c>
      <c r="T48" s="82" t="n">
        <v>177095</v>
      </c>
      <c r="U48" s="82" t="n">
        <v>10508</v>
      </c>
      <c r="V48" s="82" t="n">
        <v>8800</v>
      </c>
      <c r="W48" s="80" t="n">
        <v>243518</v>
      </c>
      <c r="X48" s="82" t="n">
        <v>233676</v>
      </c>
      <c r="Y48" s="240" t="n">
        <v>9842</v>
      </c>
      <c r="Z48" s="82" t="n">
        <v>128743</v>
      </c>
      <c r="AA48" s="82" t="n">
        <v>121439</v>
      </c>
      <c r="AB48" s="240" t="n">
        <v>7304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8.3</v>
      </c>
      <c r="E5" s="249" t="n">
        <v>135.1</v>
      </c>
      <c r="F5" s="249" t="n">
        <v>127.8</v>
      </c>
      <c r="G5" s="249" t="n">
        <v>7.3</v>
      </c>
      <c r="H5" s="248" t="n">
        <v>19.4</v>
      </c>
      <c r="I5" s="249" t="n">
        <v>154</v>
      </c>
      <c r="J5" s="249" t="n">
        <v>142.9</v>
      </c>
      <c r="K5" s="250" t="n">
        <v>11.1</v>
      </c>
      <c r="L5" s="249" t="n">
        <v>17.1</v>
      </c>
      <c r="M5" s="249" t="n">
        <v>116.3</v>
      </c>
      <c r="N5" s="249" t="n">
        <v>112.7</v>
      </c>
      <c r="O5" s="250" t="n">
        <v>3.6</v>
      </c>
      <c r="P5" s="215" t="s">
        <v>256</v>
      </c>
      <c r="Q5" s="251" t="s">
        <v>258</v>
      </c>
      <c r="R5" s="217" t="s">
        <v>77</v>
      </c>
      <c r="S5" s="248" t="n">
        <v>18.5</v>
      </c>
      <c r="T5" s="249" t="n">
        <v>140.9</v>
      </c>
      <c r="U5" s="249" t="n">
        <v>132.6</v>
      </c>
      <c r="V5" s="249" t="n">
        <v>8.3</v>
      </c>
      <c r="W5" s="248" t="n">
        <v>19.6</v>
      </c>
      <c r="X5" s="249" t="n">
        <v>160.5</v>
      </c>
      <c r="Y5" s="249" t="n">
        <v>147.9</v>
      </c>
      <c r="Z5" s="250" t="n">
        <v>12.6</v>
      </c>
      <c r="AA5" s="249" t="n">
        <v>17.5</v>
      </c>
      <c r="AB5" s="249" t="n">
        <v>121.4</v>
      </c>
      <c r="AC5" s="249" t="n">
        <v>117.4</v>
      </c>
      <c r="AD5" s="250" t="n">
        <v>4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20.4</v>
      </c>
      <c r="E7" s="100" t="n">
        <v>169</v>
      </c>
      <c r="F7" s="100" t="n">
        <v>159.3</v>
      </c>
      <c r="G7" s="100" t="n">
        <v>9.7</v>
      </c>
      <c r="H7" s="111" t="n">
        <v>20.5</v>
      </c>
      <c r="I7" s="100" t="n">
        <v>171.9</v>
      </c>
      <c r="J7" s="100" t="n">
        <v>161</v>
      </c>
      <c r="K7" s="101" t="n">
        <v>10.9</v>
      </c>
      <c r="L7" s="100" t="n">
        <v>20.1</v>
      </c>
      <c r="M7" s="100" t="n">
        <v>156.8</v>
      </c>
      <c r="N7" s="100" t="n">
        <v>152</v>
      </c>
      <c r="O7" s="101" t="n">
        <v>4.8</v>
      </c>
      <c r="P7" s="221" t="s">
        <v>262</v>
      </c>
      <c r="Q7" s="252" t="s">
        <v>264</v>
      </c>
      <c r="R7" s="222" t="s">
        <v>82</v>
      </c>
      <c r="S7" s="111" t="n">
        <v>21.2</v>
      </c>
      <c r="T7" s="100" t="n">
        <v>181.2</v>
      </c>
      <c r="U7" s="100" t="n">
        <v>166.4</v>
      </c>
      <c r="V7" s="100" t="n">
        <v>14.8</v>
      </c>
      <c r="W7" s="111" t="n">
        <v>21.7</v>
      </c>
      <c r="X7" s="100" t="n">
        <v>187.5</v>
      </c>
      <c r="Y7" s="100" t="n">
        <v>170.7</v>
      </c>
      <c r="Z7" s="101" t="n">
        <v>16.8</v>
      </c>
      <c r="AA7" s="100" t="n">
        <v>19.5</v>
      </c>
      <c r="AB7" s="100" t="n">
        <v>159</v>
      </c>
      <c r="AC7" s="100" t="n">
        <v>151.2</v>
      </c>
      <c r="AD7" s="101" t="n">
        <v>7.8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19.9</v>
      </c>
      <c r="E8" s="100" t="n">
        <v>161.9</v>
      </c>
      <c r="F8" s="100" t="n">
        <v>148.6</v>
      </c>
      <c r="G8" s="100" t="n">
        <v>13.3</v>
      </c>
      <c r="H8" s="111" t="n">
        <v>20.4</v>
      </c>
      <c r="I8" s="100" t="n">
        <v>173.6</v>
      </c>
      <c r="J8" s="100" t="n">
        <v>157</v>
      </c>
      <c r="K8" s="101" t="n">
        <v>16.6</v>
      </c>
      <c r="L8" s="100" t="n">
        <v>19</v>
      </c>
      <c r="M8" s="100" t="n">
        <v>136.9</v>
      </c>
      <c r="N8" s="100" t="n">
        <v>130.8</v>
      </c>
      <c r="O8" s="101" t="n">
        <v>6.1</v>
      </c>
      <c r="P8" s="221" t="s">
        <v>265</v>
      </c>
      <c r="Q8" s="252" t="s">
        <v>267</v>
      </c>
      <c r="R8" s="222" t="s">
        <v>84</v>
      </c>
      <c r="S8" s="111" t="n">
        <v>19.8</v>
      </c>
      <c r="T8" s="100" t="n">
        <v>166</v>
      </c>
      <c r="U8" s="100" t="n">
        <v>150.3</v>
      </c>
      <c r="V8" s="100" t="n">
        <v>15.7</v>
      </c>
      <c r="W8" s="111" t="n">
        <v>20</v>
      </c>
      <c r="X8" s="100" t="n">
        <v>173.8</v>
      </c>
      <c r="Y8" s="100" t="n">
        <v>154.9</v>
      </c>
      <c r="Z8" s="101" t="n">
        <v>18.9</v>
      </c>
      <c r="AA8" s="100" t="n">
        <v>19.3</v>
      </c>
      <c r="AB8" s="100" t="n">
        <v>144.3</v>
      </c>
      <c r="AC8" s="100" t="n">
        <v>137.5</v>
      </c>
      <c r="AD8" s="101" t="n">
        <v>6.8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7.7</v>
      </c>
      <c r="E9" s="100" t="n">
        <v>141.3</v>
      </c>
      <c r="F9" s="100" t="n">
        <v>129.9</v>
      </c>
      <c r="G9" s="100" t="n">
        <v>11.4</v>
      </c>
      <c r="H9" s="111" t="n">
        <v>17.7</v>
      </c>
      <c r="I9" s="100" t="n">
        <v>142.8</v>
      </c>
      <c r="J9" s="100" t="n">
        <v>130.3</v>
      </c>
      <c r="K9" s="101" t="n">
        <v>12.5</v>
      </c>
      <c r="L9" s="100" t="n">
        <v>17.4</v>
      </c>
      <c r="M9" s="100" t="n">
        <v>130.6</v>
      </c>
      <c r="N9" s="100" t="n">
        <v>127.1</v>
      </c>
      <c r="O9" s="101" t="n">
        <v>3.5</v>
      </c>
      <c r="P9" s="221" t="s">
        <v>268</v>
      </c>
      <c r="Q9" s="252" t="s">
        <v>270</v>
      </c>
      <c r="R9" s="224" t="s">
        <v>86</v>
      </c>
      <c r="S9" s="111" t="n">
        <v>17.8</v>
      </c>
      <c r="T9" s="100" t="n">
        <v>143.4</v>
      </c>
      <c r="U9" s="100" t="n">
        <v>128.9</v>
      </c>
      <c r="V9" s="100" t="n">
        <v>14.5</v>
      </c>
      <c r="W9" s="111" t="n">
        <v>17.9</v>
      </c>
      <c r="X9" s="100" t="n">
        <v>145.2</v>
      </c>
      <c r="Y9" s="100" t="n">
        <v>129.3</v>
      </c>
      <c r="Z9" s="101" t="n">
        <v>15.9</v>
      </c>
      <c r="AA9" s="100" t="n">
        <v>17.6</v>
      </c>
      <c r="AB9" s="100" t="n">
        <v>131</v>
      </c>
      <c r="AC9" s="100" t="n">
        <v>126.4</v>
      </c>
      <c r="AD9" s="101" t="n">
        <v>4.6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0.1</v>
      </c>
      <c r="E10" s="100" t="n">
        <v>155.6</v>
      </c>
      <c r="F10" s="100" t="n">
        <v>142.8</v>
      </c>
      <c r="G10" s="100" t="n">
        <v>12.8</v>
      </c>
      <c r="H10" s="111" t="n">
        <v>21.2</v>
      </c>
      <c r="I10" s="100" t="n">
        <v>165.8</v>
      </c>
      <c r="J10" s="100" t="n">
        <v>152.8</v>
      </c>
      <c r="K10" s="101" t="n">
        <v>13</v>
      </c>
      <c r="L10" s="100" t="n">
        <v>18.7</v>
      </c>
      <c r="M10" s="100" t="n">
        <v>142.9</v>
      </c>
      <c r="N10" s="100" t="n">
        <v>130.5</v>
      </c>
      <c r="O10" s="101" t="n">
        <v>12.4</v>
      </c>
      <c r="P10" s="225" t="s">
        <v>271</v>
      </c>
      <c r="Q10" s="253" t="s">
        <v>273</v>
      </c>
      <c r="R10" s="222" t="s">
        <v>88</v>
      </c>
      <c r="S10" s="111" t="n">
        <v>20.7</v>
      </c>
      <c r="T10" s="100" t="n">
        <v>154.9</v>
      </c>
      <c r="U10" s="100" t="n">
        <v>142</v>
      </c>
      <c r="V10" s="100" t="n">
        <v>12.9</v>
      </c>
      <c r="W10" s="111" t="n">
        <v>21.7</v>
      </c>
      <c r="X10" s="100" t="n">
        <v>168.1</v>
      </c>
      <c r="Y10" s="100" t="n">
        <v>152.6</v>
      </c>
      <c r="Z10" s="101" t="n">
        <v>15.5</v>
      </c>
      <c r="AA10" s="100" t="n">
        <v>19.1</v>
      </c>
      <c r="AB10" s="100" t="n">
        <v>131.7</v>
      </c>
      <c r="AC10" s="100" t="n">
        <v>123.4</v>
      </c>
      <c r="AD10" s="101" t="n">
        <v>8.3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5</v>
      </c>
      <c r="E11" s="100" t="n">
        <v>177.3</v>
      </c>
      <c r="F11" s="100" t="n">
        <v>162</v>
      </c>
      <c r="G11" s="100" t="n">
        <v>15.3</v>
      </c>
      <c r="H11" s="111" t="n">
        <v>20.9</v>
      </c>
      <c r="I11" s="100" t="n">
        <v>185.4</v>
      </c>
      <c r="J11" s="100" t="n">
        <v>167.9</v>
      </c>
      <c r="K11" s="101" t="n">
        <v>17.5</v>
      </c>
      <c r="L11" s="100" t="n">
        <v>18.2</v>
      </c>
      <c r="M11" s="100" t="n">
        <v>135.7</v>
      </c>
      <c r="N11" s="100" t="n">
        <v>131.4</v>
      </c>
      <c r="O11" s="101" t="n">
        <v>4.3</v>
      </c>
      <c r="P11" s="221" t="s">
        <v>274</v>
      </c>
      <c r="Q11" s="252" t="s">
        <v>276</v>
      </c>
      <c r="R11" s="222" t="s">
        <v>90</v>
      </c>
      <c r="S11" s="111" t="n">
        <v>21.1</v>
      </c>
      <c r="T11" s="100" t="n">
        <v>184</v>
      </c>
      <c r="U11" s="100" t="n">
        <v>169.1</v>
      </c>
      <c r="V11" s="100" t="n">
        <v>14.9</v>
      </c>
      <c r="W11" s="111" t="n">
        <v>21.3</v>
      </c>
      <c r="X11" s="100" t="n">
        <v>186.6</v>
      </c>
      <c r="Y11" s="100" t="n">
        <v>171</v>
      </c>
      <c r="Z11" s="101" t="n">
        <v>15.6</v>
      </c>
      <c r="AA11" s="100" t="n">
        <v>19.4</v>
      </c>
      <c r="AB11" s="100" t="n">
        <v>144.5</v>
      </c>
      <c r="AC11" s="100" t="n">
        <v>140.3</v>
      </c>
      <c r="AD11" s="101" t="n">
        <v>4.2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8.9</v>
      </c>
      <c r="E12" s="100" t="n">
        <v>130.7</v>
      </c>
      <c r="F12" s="100" t="n">
        <v>124.3</v>
      </c>
      <c r="G12" s="100" t="n">
        <v>6.4</v>
      </c>
      <c r="H12" s="111" t="n">
        <v>19.8</v>
      </c>
      <c r="I12" s="100" t="n">
        <v>154.4</v>
      </c>
      <c r="J12" s="100" t="n">
        <v>144.4</v>
      </c>
      <c r="K12" s="101" t="n">
        <v>10</v>
      </c>
      <c r="L12" s="100" t="n">
        <v>18</v>
      </c>
      <c r="M12" s="100" t="n">
        <v>108.5</v>
      </c>
      <c r="N12" s="100" t="n">
        <v>105.5</v>
      </c>
      <c r="O12" s="101" t="n">
        <v>3</v>
      </c>
      <c r="P12" s="221" t="s">
        <v>277</v>
      </c>
      <c r="Q12" s="252" t="s">
        <v>279</v>
      </c>
      <c r="R12" s="222" t="s">
        <v>92</v>
      </c>
      <c r="S12" s="111" t="n">
        <v>18.6</v>
      </c>
      <c r="T12" s="100" t="n">
        <v>116.7</v>
      </c>
      <c r="U12" s="100" t="n">
        <v>111.4</v>
      </c>
      <c r="V12" s="100" t="n">
        <v>5.3</v>
      </c>
      <c r="W12" s="111" t="n">
        <v>19.2</v>
      </c>
      <c r="X12" s="100" t="n">
        <v>147.3</v>
      </c>
      <c r="Y12" s="100" t="n">
        <v>136.7</v>
      </c>
      <c r="Z12" s="101" t="n">
        <v>10.6</v>
      </c>
      <c r="AA12" s="100" t="n">
        <v>18.3</v>
      </c>
      <c r="AB12" s="100" t="n">
        <v>99.5</v>
      </c>
      <c r="AC12" s="100" t="n">
        <v>97.2</v>
      </c>
      <c r="AD12" s="101" t="n">
        <v>2.3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17.9</v>
      </c>
      <c r="E13" s="100" t="n">
        <v>144.8</v>
      </c>
      <c r="F13" s="100" t="n">
        <v>134.5</v>
      </c>
      <c r="G13" s="100" t="n">
        <v>10.3</v>
      </c>
      <c r="H13" s="111" t="n">
        <v>18</v>
      </c>
      <c r="I13" s="100" t="n">
        <v>148.4</v>
      </c>
      <c r="J13" s="100" t="n">
        <v>136.5</v>
      </c>
      <c r="K13" s="101" t="n">
        <v>11.9</v>
      </c>
      <c r="L13" s="100" t="n">
        <v>17.7</v>
      </c>
      <c r="M13" s="100" t="n">
        <v>140.9</v>
      </c>
      <c r="N13" s="100" t="n">
        <v>132.3</v>
      </c>
      <c r="O13" s="101" t="n">
        <v>8.6</v>
      </c>
      <c r="P13" s="221" t="s">
        <v>280</v>
      </c>
      <c r="Q13" s="252" t="s">
        <v>282</v>
      </c>
      <c r="R13" s="222" t="s">
        <v>94</v>
      </c>
      <c r="S13" s="111" t="n">
        <v>18</v>
      </c>
      <c r="T13" s="100" t="n">
        <v>154.2</v>
      </c>
      <c r="U13" s="100" t="n">
        <v>137.6</v>
      </c>
      <c r="V13" s="100" t="n">
        <v>16.6</v>
      </c>
      <c r="W13" s="111" t="n">
        <v>18.2</v>
      </c>
      <c r="X13" s="100" t="n">
        <v>161.1</v>
      </c>
      <c r="Y13" s="100" t="n">
        <v>139</v>
      </c>
      <c r="Z13" s="101" t="n">
        <v>22.1</v>
      </c>
      <c r="AA13" s="100" t="n">
        <v>17.9</v>
      </c>
      <c r="AB13" s="100" t="n">
        <v>148.9</v>
      </c>
      <c r="AC13" s="100" t="n">
        <v>136.6</v>
      </c>
      <c r="AD13" s="101" t="n">
        <v>12.3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19.6</v>
      </c>
      <c r="E14" s="100" t="n">
        <v>148.9</v>
      </c>
      <c r="F14" s="100" t="n">
        <v>141</v>
      </c>
      <c r="G14" s="100" t="n">
        <v>7.9</v>
      </c>
      <c r="H14" s="111" t="n">
        <v>20.5</v>
      </c>
      <c r="I14" s="100" t="n">
        <v>167.6</v>
      </c>
      <c r="J14" s="100" t="n">
        <v>155.6</v>
      </c>
      <c r="K14" s="101" t="n">
        <v>12</v>
      </c>
      <c r="L14" s="100" t="n">
        <v>18.3</v>
      </c>
      <c r="M14" s="100" t="n">
        <v>123.6</v>
      </c>
      <c r="N14" s="100" t="n">
        <v>121.4</v>
      </c>
      <c r="O14" s="101" t="n">
        <v>2.2</v>
      </c>
      <c r="P14" s="221" t="s">
        <v>283</v>
      </c>
      <c r="Q14" s="252" t="s">
        <v>285</v>
      </c>
      <c r="R14" s="222" t="s">
        <v>96</v>
      </c>
      <c r="S14" s="111" t="n">
        <v>20.7</v>
      </c>
      <c r="T14" s="100" t="n">
        <v>159.2</v>
      </c>
      <c r="U14" s="100" t="n">
        <v>155.1</v>
      </c>
      <c r="V14" s="100" t="n">
        <v>4.1</v>
      </c>
      <c r="W14" s="111" t="n">
        <v>21</v>
      </c>
      <c r="X14" s="100" t="n">
        <v>161.6</v>
      </c>
      <c r="Y14" s="100" t="n">
        <v>157.8</v>
      </c>
      <c r="Z14" s="101" t="n">
        <v>3.8</v>
      </c>
      <c r="AA14" s="100" t="n">
        <v>20.2</v>
      </c>
      <c r="AB14" s="100" t="n">
        <v>154.5</v>
      </c>
      <c r="AC14" s="100" t="n">
        <v>149.6</v>
      </c>
      <c r="AD14" s="101" t="n">
        <v>4.9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8.2</v>
      </c>
      <c r="E15" s="100" t="n">
        <v>139.1</v>
      </c>
      <c r="F15" s="100" t="n">
        <v>131.8</v>
      </c>
      <c r="G15" s="100" t="n">
        <v>7.3</v>
      </c>
      <c r="H15" s="111" t="n">
        <v>19.2</v>
      </c>
      <c r="I15" s="100" t="n">
        <v>147.8</v>
      </c>
      <c r="J15" s="100" t="n">
        <v>139.6</v>
      </c>
      <c r="K15" s="101" t="n">
        <v>8.2</v>
      </c>
      <c r="L15" s="100" t="n">
        <v>16.7</v>
      </c>
      <c r="M15" s="100" t="n">
        <v>126.5</v>
      </c>
      <c r="N15" s="100" t="n">
        <v>120.4</v>
      </c>
      <c r="O15" s="101" t="n">
        <v>6.1</v>
      </c>
      <c r="P15" s="221" t="s">
        <v>286</v>
      </c>
      <c r="Q15" s="252" t="s">
        <v>287</v>
      </c>
      <c r="R15" s="224" t="s">
        <v>98</v>
      </c>
      <c r="S15" s="111" t="n">
        <v>15.7</v>
      </c>
      <c r="T15" s="100" t="n">
        <v>114.1</v>
      </c>
      <c r="U15" s="100" t="n">
        <v>109.1</v>
      </c>
      <c r="V15" s="100" t="n">
        <v>5</v>
      </c>
      <c r="W15" s="111" t="n">
        <v>16.9</v>
      </c>
      <c r="X15" s="100" t="n">
        <v>124.1</v>
      </c>
      <c r="Y15" s="100" t="n">
        <v>117.9</v>
      </c>
      <c r="Z15" s="101" t="n">
        <v>6.2</v>
      </c>
      <c r="AA15" s="100" t="n">
        <v>14</v>
      </c>
      <c r="AB15" s="100" t="n">
        <v>100.8</v>
      </c>
      <c r="AC15" s="100" t="n">
        <v>97.4</v>
      </c>
      <c r="AD15" s="101" t="n">
        <v>3.4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5.8</v>
      </c>
      <c r="E16" s="100" t="n">
        <v>97.6</v>
      </c>
      <c r="F16" s="100" t="n">
        <v>92.8</v>
      </c>
      <c r="G16" s="100" t="n">
        <v>4.8</v>
      </c>
      <c r="H16" s="111" t="n">
        <v>16.4</v>
      </c>
      <c r="I16" s="100" t="n">
        <v>112.1</v>
      </c>
      <c r="J16" s="100" t="n">
        <v>105.1</v>
      </c>
      <c r="K16" s="101" t="n">
        <v>7</v>
      </c>
      <c r="L16" s="100" t="n">
        <v>15.3</v>
      </c>
      <c r="M16" s="100" t="n">
        <v>87.6</v>
      </c>
      <c r="N16" s="100" t="n">
        <v>84.4</v>
      </c>
      <c r="O16" s="101" t="n">
        <v>3.2</v>
      </c>
      <c r="P16" s="221" t="s">
        <v>288</v>
      </c>
      <c r="Q16" s="252" t="s">
        <v>290</v>
      </c>
      <c r="R16" s="222" t="s">
        <v>100</v>
      </c>
      <c r="S16" s="111" t="n">
        <v>17.4</v>
      </c>
      <c r="T16" s="100" t="n">
        <v>112</v>
      </c>
      <c r="U16" s="100" t="n">
        <v>107</v>
      </c>
      <c r="V16" s="100" t="n">
        <v>5</v>
      </c>
      <c r="W16" s="111" t="n">
        <v>18.8</v>
      </c>
      <c r="X16" s="100" t="n">
        <v>135.4</v>
      </c>
      <c r="Y16" s="100" t="n">
        <v>128.8</v>
      </c>
      <c r="Z16" s="101" t="n">
        <v>6.6</v>
      </c>
      <c r="AA16" s="100" t="n">
        <v>16.3</v>
      </c>
      <c r="AB16" s="100" t="n">
        <v>94.6</v>
      </c>
      <c r="AC16" s="100" t="n">
        <v>90.8</v>
      </c>
      <c r="AD16" s="101" t="n">
        <v>3.8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7.6</v>
      </c>
      <c r="E17" s="100" t="n">
        <v>128.4</v>
      </c>
      <c r="F17" s="100" t="n">
        <v>122.2</v>
      </c>
      <c r="G17" s="100" t="n">
        <v>6.2</v>
      </c>
      <c r="H17" s="111" t="n">
        <v>18.7</v>
      </c>
      <c r="I17" s="100" t="n">
        <v>150.6</v>
      </c>
      <c r="J17" s="100" t="n">
        <v>141.5</v>
      </c>
      <c r="K17" s="101" t="n">
        <v>9.1</v>
      </c>
      <c r="L17" s="100" t="n">
        <v>16.7</v>
      </c>
      <c r="M17" s="100" t="n">
        <v>111.3</v>
      </c>
      <c r="N17" s="100" t="n">
        <v>107.3</v>
      </c>
      <c r="O17" s="101" t="n">
        <v>4</v>
      </c>
      <c r="P17" s="221" t="s">
        <v>291</v>
      </c>
      <c r="Q17" s="252" t="s">
        <v>293</v>
      </c>
      <c r="R17" s="224" t="s">
        <v>102</v>
      </c>
      <c r="S17" s="111" t="n">
        <v>16.2</v>
      </c>
      <c r="T17" s="100" t="n">
        <v>112.3</v>
      </c>
      <c r="U17" s="100" t="n">
        <v>107.3</v>
      </c>
      <c r="V17" s="100" t="n">
        <v>5</v>
      </c>
      <c r="W17" s="111" t="n">
        <v>17.1</v>
      </c>
      <c r="X17" s="100" t="n">
        <v>133.6</v>
      </c>
      <c r="Y17" s="100" t="n">
        <v>125.4</v>
      </c>
      <c r="Z17" s="101" t="n">
        <v>8.2</v>
      </c>
      <c r="AA17" s="100" t="n">
        <v>15.7</v>
      </c>
      <c r="AB17" s="100" t="n">
        <v>100.8</v>
      </c>
      <c r="AC17" s="100" t="n">
        <v>97.5</v>
      </c>
      <c r="AD17" s="101" t="n">
        <v>3.3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6.7</v>
      </c>
      <c r="E18" s="100" t="n">
        <v>121.4</v>
      </c>
      <c r="F18" s="100" t="n">
        <v>117.3</v>
      </c>
      <c r="G18" s="100" t="n">
        <v>4.1</v>
      </c>
      <c r="H18" s="111" t="n">
        <v>17</v>
      </c>
      <c r="I18" s="100" t="n">
        <v>126.3</v>
      </c>
      <c r="J18" s="100" t="n">
        <v>121.8</v>
      </c>
      <c r="K18" s="101" t="n">
        <v>4.5</v>
      </c>
      <c r="L18" s="100" t="n">
        <v>16.5</v>
      </c>
      <c r="M18" s="100" t="n">
        <v>117</v>
      </c>
      <c r="N18" s="100" t="n">
        <v>113.3</v>
      </c>
      <c r="O18" s="101" t="n">
        <v>3.7</v>
      </c>
      <c r="P18" s="221" t="s">
        <v>294</v>
      </c>
      <c r="Q18" s="252" t="s">
        <v>296</v>
      </c>
      <c r="R18" s="222" t="s">
        <v>104</v>
      </c>
      <c r="S18" s="111" t="n">
        <v>17.8</v>
      </c>
      <c r="T18" s="100" t="n">
        <v>140.9</v>
      </c>
      <c r="U18" s="100" t="n">
        <v>135.7</v>
      </c>
      <c r="V18" s="100" t="n">
        <v>5.2</v>
      </c>
      <c r="W18" s="111" t="n">
        <v>18.8</v>
      </c>
      <c r="X18" s="100" t="n">
        <v>151.8</v>
      </c>
      <c r="Y18" s="100" t="n">
        <v>146.6</v>
      </c>
      <c r="Z18" s="101" t="n">
        <v>5.2</v>
      </c>
      <c r="AA18" s="100" t="n">
        <v>16.8</v>
      </c>
      <c r="AB18" s="100" t="n">
        <v>131</v>
      </c>
      <c r="AC18" s="100" t="n">
        <v>125.8</v>
      </c>
      <c r="AD18" s="101" t="n">
        <v>5.2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6.9</v>
      </c>
      <c r="E19" s="100" t="n">
        <v>123.7</v>
      </c>
      <c r="F19" s="100" t="n">
        <v>120.4</v>
      </c>
      <c r="G19" s="100" t="n">
        <v>3.3</v>
      </c>
      <c r="H19" s="111" t="n">
        <v>18.3</v>
      </c>
      <c r="I19" s="100" t="n">
        <v>140</v>
      </c>
      <c r="J19" s="100" t="n">
        <v>133.2</v>
      </c>
      <c r="K19" s="101" t="n">
        <v>6.8</v>
      </c>
      <c r="L19" s="100" t="n">
        <v>16.5</v>
      </c>
      <c r="M19" s="100" t="n">
        <v>119.6</v>
      </c>
      <c r="N19" s="100" t="n">
        <v>117.2</v>
      </c>
      <c r="O19" s="101" t="n">
        <v>2.4</v>
      </c>
      <c r="P19" s="221" t="s">
        <v>297</v>
      </c>
      <c r="Q19" s="252" t="s">
        <v>299</v>
      </c>
      <c r="R19" s="222" t="s">
        <v>106</v>
      </c>
      <c r="S19" s="111" t="n">
        <v>17.3</v>
      </c>
      <c r="T19" s="100" t="n">
        <v>132.2</v>
      </c>
      <c r="U19" s="100" t="n">
        <v>129.1</v>
      </c>
      <c r="V19" s="100" t="n">
        <v>3.1</v>
      </c>
      <c r="W19" s="111" t="n">
        <v>18.3</v>
      </c>
      <c r="X19" s="100" t="n">
        <v>140.7</v>
      </c>
      <c r="Y19" s="100" t="n">
        <v>136.2</v>
      </c>
      <c r="Z19" s="101" t="n">
        <v>4.5</v>
      </c>
      <c r="AA19" s="100" t="n">
        <v>17</v>
      </c>
      <c r="AB19" s="100" t="n">
        <v>130.1</v>
      </c>
      <c r="AC19" s="100" t="n">
        <v>127.3</v>
      </c>
      <c r="AD19" s="101" t="n">
        <v>2.8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7.1</v>
      </c>
      <c r="E20" s="100" t="n">
        <v>134.5</v>
      </c>
      <c r="F20" s="100" t="n">
        <v>127.2</v>
      </c>
      <c r="G20" s="100" t="n">
        <v>7.3</v>
      </c>
      <c r="H20" s="111" t="n">
        <v>18.5</v>
      </c>
      <c r="I20" s="100" t="n">
        <v>148.3</v>
      </c>
      <c r="J20" s="100" t="n">
        <v>137.3</v>
      </c>
      <c r="K20" s="101" t="n">
        <v>11</v>
      </c>
      <c r="L20" s="100" t="n">
        <v>15.6</v>
      </c>
      <c r="M20" s="100" t="n">
        <v>119.4</v>
      </c>
      <c r="N20" s="100" t="n">
        <v>116.1</v>
      </c>
      <c r="O20" s="101" t="n">
        <v>3.3</v>
      </c>
      <c r="P20" s="221" t="s">
        <v>300</v>
      </c>
      <c r="Q20" s="252" t="s">
        <v>302</v>
      </c>
      <c r="R20" s="222" t="s">
        <v>108</v>
      </c>
      <c r="S20" s="111" t="n">
        <v>18.5</v>
      </c>
      <c r="T20" s="100" t="n">
        <v>147</v>
      </c>
      <c r="U20" s="100" t="n">
        <v>132.8</v>
      </c>
      <c r="V20" s="100" t="n">
        <v>14.2</v>
      </c>
      <c r="W20" s="111" t="n">
        <v>19.2</v>
      </c>
      <c r="X20" s="100" t="n">
        <v>158.8</v>
      </c>
      <c r="Y20" s="100" t="n">
        <v>138.8</v>
      </c>
      <c r="Z20" s="101" t="n">
        <v>20</v>
      </c>
      <c r="AA20" s="100" t="n">
        <v>17.2</v>
      </c>
      <c r="AB20" s="100" t="n">
        <v>125</v>
      </c>
      <c r="AC20" s="100" t="n">
        <v>121.5</v>
      </c>
      <c r="AD20" s="101" t="n">
        <v>3.5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4</v>
      </c>
      <c r="E21" s="255" t="n">
        <v>131.7</v>
      </c>
      <c r="F21" s="255" t="n">
        <v>125.5</v>
      </c>
      <c r="G21" s="255" t="n">
        <v>6.2</v>
      </c>
      <c r="H21" s="254" t="n">
        <v>20.3</v>
      </c>
      <c r="I21" s="255" t="n">
        <v>138.2</v>
      </c>
      <c r="J21" s="255" t="n">
        <v>131.1</v>
      </c>
      <c r="K21" s="256" t="n">
        <v>7.1</v>
      </c>
      <c r="L21" s="255" t="n">
        <v>17.9</v>
      </c>
      <c r="M21" s="255" t="n">
        <v>120.6</v>
      </c>
      <c r="N21" s="255" t="n">
        <v>115.8</v>
      </c>
      <c r="O21" s="256" t="n">
        <v>4.8</v>
      </c>
      <c r="P21" s="228" t="s">
        <v>303</v>
      </c>
      <c r="Q21" s="257" t="s">
        <v>305</v>
      </c>
      <c r="R21" s="230" t="s">
        <v>110</v>
      </c>
      <c r="S21" s="254" t="n">
        <v>18.7</v>
      </c>
      <c r="T21" s="255" t="n">
        <v>133.5</v>
      </c>
      <c r="U21" s="255" t="n">
        <v>127.5</v>
      </c>
      <c r="V21" s="255" t="n">
        <v>6</v>
      </c>
      <c r="W21" s="254" t="n">
        <v>19.3</v>
      </c>
      <c r="X21" s="255" t="n">
        <v>144.1</v>
      </c>
      <c r="Y21" s="255" t="n">
        <v>137.9</v>
      </c>
      <c r="Z21" s="256" t="n">
        <v>6.2</v>
      </c>
      <c r="AA21" s="255" t="n">
        <v>17.8</v>
      </c>
      <c r="AB21" s="255" t="n">
        <v>118.4</v>
      </c>
      <c r="AC21" s="255" t="n">
        <v>112.6</v>
      </c>
      <c r="AD21" s="256" t="n">
        <v>5.8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9.6</v>
      </c>
      <c r="E23" s="100" t="n">
        <v>150.4</v>
      </c>
      <c r="F23" s="100" t="n">
        <v>140.2</v>
      </c>
      <c r="G23" s="100" t="n">
        <v>10.2</v>
      </c>
      <c r="H23" s="111" t="n">
        <v>20.7</v>
      </c>
      <c r="I23" s="100" t="n">
        <v>174.2</v>
      </c>
      <c r="J23" s="100" t="n">
        <v>158.5</v>
      </c>
      <c r="K23" s="101" t="n">
        <v>15.7</v>
      </c>
      <c r="L23" s="100" t="n">
        <v>18.5</v>
      </c>
      <c r="M23" s="100" t="n">
        <v>125</v>
      </c>
      <c r="N23" s="100" t="n">
        <v>120.6</v>
      </c>
      <c r="O23" s="101" t="n">
        <v>4.4</v>
      </c>
      <c r="P23" s="221" t="s">
        <v>306</v>
      </c>
      <c r="Q23" s="252" t="s">
        <v>309</v>
      </c>
      <c r="R23" s="222" t="s">
        <v>308</v>
      </c>
      <c r="S23" s="111" t="n">
        <v>19.9</v>
      </c>
      <c r="T23" s="100" t="n">
        <v>158.9</v>
      </c>
      <c r="U23" s="100" t="n">
        <v>146.3</v>
      </c>
      <c r="V23" s="100" t="n">
        <v>12.6</v>
      </c>
      <c r="W23" s="111" t="n">
        <v>20.5</v>
      </c>
      <c r="X23" s="100" t="n">
        <v>175.5</v>
      </c>
      <c r="Y23" s="100" t="n">
        <v>157.7</v>
      </c>
      <c r="Z23" s="101" t="n">
        <v>17.8</v>
      </c>
      <c r="AA23" s="100" t="n">
        <v>19.2</v>
      </c>
      <c r="AB23" s="100" t="n">
        <v>138.1</v>
      </c>
      <c r="AC23" s="100" t="n">
        <v>132.1</v>
      </c>
      <c r="AD23" s="101" t="n">
        <v>6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20.9</v>
      </c>
      <c r="E24" s="100" t="n">
        <v>151.4</v>
      </c>
      <c r="F24" s="100" t="n">
        <v>143.7</v>
      </c>
      <c r="G24" s="100" t="n">
        <v>7.7</v>
      </c>
      <c r="H24" s="111" t="n">
        <v>22.5</v>
      </c>
      <c r="I24" s="100" t="n">
        <v>183</v>
      </c>
      <c r="J24" s="100" t="n">
        <v>172.3</v>
      </c>
      <c r="K24" s="101" t="n">
        <v>10.7</v>
      </c>
      <c r="L24" s="100" t="n">
        <v>20.2</v>
      </c>
      <c r="M24" s="100" t="n">
        <v>139.5</v>
      </c>
      <c r="N24" s="100" t="n">
        <v>133</v>
      </c>
      <c r="O24" s="101" t="n">
        <v>6.5</v>
      </c>
      <c r="P24" s="221" t="s">
        <v>310</v>
      </c>
      <c r="Q24" s="252" t="s">
        <v>313</v>
      </c>
      <c r="R24" s="222" t="s">
        <v>312</v>
      </c>
      <c r="S24" s="111" t="n">
        <v>20.4</v>
      </c>
      <c r="T24" s="100" t="n">
        <v>150</v>
      </c>
      <c r="U24" s="100" t="n">
        <v>145.8</v>
      </c>
      <c r="V24" s="100" t="n">
        <v>4.2</v>
      </c>
      <c r="W24" s="111" t="n">
        <v>22.7</v>
      </c>
      <c r="X24" s="100" t="n">
        <v>188.5</v>
      </c>
      <c r="Y24" s="100" t="n">
        <v>175.5</v>
      </c>
      <c r="Z24" s="101" t="n">
        <v>13</v>
      </c>
      <c r="AA24" s="100" t="n">
        <v>19.7</v>
      </c>
      <c r="AB24" s="100" t="n">
        <v>137</v>
      </c>
      <c r="AC24" s="100" t="n">
        <v>135.8</v>
      </c>
      <c r="AD24" s="101" t="n">
        <v>1.2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23.5</v>
      </c>
      <c r="E25" s="100" t="n">
        <v>198.3</v>
      </c>
      <c r="F25" s="100" t="n">
        <v>183</v>
      </c>
      <c r="G25" s="100" t="n">
        <v>15.3</v>
      </c>
      <c r="H25" s="111" t="n">
        <v>23.7</v>
      </c>
      <c r="I25" s="100" t="n">
        <v>203.1</v>
      </c>
      <c r="J25" s="100" t="n">
        <v>187.5</v>
      </c>
      <c r="K25" s="101" t="n">
        <v>15.6</v>
      </c>
      <c r="L25" s="100" t="n">
        <v>23</v>
      </c>
      <c r="M25" s="100" t="n">
        <v>181.9</v>
      </c>
      <c r="N25" s="100" t="n">
        <v>167.5</v>
      </c>
      <c r="O25" s="101" t="n">
        <v>14.4</v>
      </c>
      <c r="P25" s="221" t="s">
        <v>314</v>
      </c>
      <c r="Q25" s="252" t="s">
        <v>317</v>
      </c>
      <c r="R25" s="222" t="s">
        <v>316</v>
      </c>
      <c r="S25" s="111" t="n">
        <v>22.8</v>
      </c>
      <c r="T25" s="100" t="n">
        <v>209.4</v>
      </c>
      <c r="U25" s="100" t="n">
        <v>180.8</v>
      </c>
      <c r="V25" s="100" t="n">
        <v>28.6</v>
      </c>
      <c r="W25" s="111" t="n">
        <v>22.8</v>
      </c>
      <c r="X25" s="100" t="n">
        <v>213.1</v>
      </c>
      <c r="Y25" s="100" t="n">
        <v>181</v>
      </c>
      <c r="Z25" s="101" t="n">
        <v>32.1</v>
      </c>
      <c r="AA25" s="100" t="n">
        <v>22.8</v>
      </c>
      <c r="AB25" s="100" t="n">
        <v>192.4</v>
      </c>
      <c r="AC25" s="100" t="n">
        <v>179.5</v>
      </c>
      <c r="AD25" s="101" t="n">
        <v>12.9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9.2</v>
      </c>
      <c r="E26" s="100" t="n">
        <v>157.4</v>
      </c>
      <c r="F26" s="100" t="n">
        <v>141.4</v>
      </c>
      <c r="G26" s="100" t="n">
        <v>16</v>
      </c>
      <c r="H26" s="111" t="n">
        <v>20.8</v>
      </c>
      <c r="I26" s="100" t="n">
        <v>180.2</v>
      </c>
      <c r="J26" s="100" t="n">
        <v>158.9</v>
      </c>
      <c r="K26" s="101" t="n">
        <v>21.3</v>
      </c>
      <c r="L26" s="100" t="n">
        <v>16.8</v>
      </c>
      <c r="M26" s="100" t="n">
        <v>125.2</v>
      </c>
      <c r="N26" s="100" t="n">
        <v>116.7</v>
      </c>
      <c r="O26" s="101" t="n">
        <v>8.5</v>
      </c>
      <c r="P26" s="221" t="s">
        <v>318</v>
      </c>
      <c r="Q26" s="252" t="s">
        <v>321</v>
      </c>
      <c r="R26" s="222" t="s">
        <v>320</v>
      </c>
      <c r="S26" s="111" t="n">
        <v>20.4</v>
      </c>
      <c r="T26" s="100" t="n">
        <v>175.1</v>
      </c>
      <c r="U26" s="100" t="n">
        <v>155.3</v>
      </c>
      <c r="V26" s="100" t="n">
        <v>19.8</v>
      </c>
      <c r="W26" s="111" t="n">
        <v>20.5</v>
      </c>
      <c r="X26" s="100" t="n">
        <v>181.7</v>
      </c>
      <c r="Y26" s="100" t="n">
        <v>159.6</v>
      </c>
      <c r="Z26" s="101" t="n">
        <v>22.1</v>
      </c>
      <c r="AA26" s="100" t="n">
        <v>20.3</v>
      </c>
      <c r="AB26" s="100" t="n">
        <v>159.6</v>
      </c>
      <c r="AC26" s="100" t="n">
        <v>145.2</v>
      </c>
      <c r="AD26" s="101" t="n">
        <v>14.4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20</v>
      </c>
      <c r="E27" s="100" t="n">
        <v>167.9</v>
      </c>
      <c r="F27" s="100" t="n">
        <v>146.5</v>
      </c>
      <c r="G27" s="100" t="n">
        <v>21.4</v>
      </c>
      <c r="H27" s="111" t="n">
        <v>20.4</v>
      </c>
      <c r="I27" s="100" t="n">
        <v>177.9</v>
      </c>
      <c r="J27" s="100" t="n">
        <v>151.7</v>
      </c>
      <c r="K27" s="101" t="n">
        <v>26.2</v>
      </c>
      <c r="L27" s="100" t="n">
        <v>19.1</v>
      </c>
      <c r="M27" s="100" t="n">
        <v>144.3</v>
      </c>
      <c r="N27" s="100" t="n">
        <v>134.2</v>
      </c>
      <c r="O27" s="101" t="n">
        <v>10.1</v>
      </c>
      <c r="P27" s="221" t="s">
        <v>322</v>
      </c>
      <c r="Q27" s="252" t="s">
        <v>325</v>
      </c>
      <c r="R27" s="222" t="s">
        <v>324</v>
      </c>
      <c r="S27" s="111" t="n">
        <v>19.6</v>
      </c>
      <c r="T27" s="100" t="n">
        <v>166</v>
      </c>
      <c r="U27" s="100" t="n">
        <v>141.3</v>
      </c>
      <c r="V27" s="100" t="n">
        <v>24.7</v>
      </c>
      <c r="W27" s="111" t="n">
        <v>20</v>
      </c>
      <c r="X27" s="100" t="n">
        <v>176.8</v>
      </c>
      <c r="Y27" s="100" t="n">
        <v>146.9</v>
      </c>
      <c r="Z27" s="101" t="n">
        <v>29.9</v>
      </c>
      <c r="AA27" s="100" t="n">
        <v>18.7</v>
      </c>
      <c r="AB27" s="100" t="n">
        <v>139.7</v>
      </c>
      <c r="AC27" s="100" t="n">
        <v>127.6</v>
      </c>
      <c r="AD27" s="101" t="n">
        <v>12.1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19.1</v>
      </c>
      <c r="E28" s="100" t="n">
        <v>157.1</v>
      </c>
      <c r="F28" s="100" t="n">
        <v>148.2</v>
      </c>
      <c r="G28" s="100" t="n">
        <v>8.9</v>
      </c>
      <c r="H28" s="111" t="n">
        <v>19.2</v>
      </c>
      <c r="I28" s="100" t="n">
        <v>158.7</v>
      </c>
      <c r="J28" s="100" t="n">
        <v>149.5</v>
      </c>
      <c r="K28" s="101" t="n">
        <v>9.2</v>
      </c>
      <c r="L28" s="100" t="n">
        <v>18.8</v>
      </c>
      <c r="M28" s="100" t="n">
        <v>152.9</v>
      </c>
      <c r="N28" s="100" t="n">
        <v>145</v>
      </c>
      <c r="O28" s="101" t="n">
        <v>7.9</v>
      </c>
      <c r="P28" s="221" t="s">
        <v>326</v>
      </c>
      <c r="Q28" s="252" t="s">
        <v>329</v>
      </c>
      <c r="R28" s="222" t="s">
        <v>328</v>
      </c>
      <c r="S28" s="111" t="n">
        <v>19.5</v>
      </c>
      <c r="T28" s="100" t="n">
        <v>164.2</v>
      </c>
      <c r="U28" s="100" t="n">
        <v>152.8</v>
      </c>
      <c r="V28" s="100" t="n">
        <v>11.4</v>
      </c>
      <c r="W28" s="111" t="n">
        <v>19.8</v>
      </c>
      <c r="X28" s="100" t="n">
        <v>166.6</v>
      </c>
      <c r="Y28" s="100" t="n">
        <v>154.7</v>
      </c>
      <c r="Z28" s="101" t="n">
        <v>11.9</v>
      </c>
      <c r="AA28" s="100" t="n">
        <v>18.9</v>
      </c>
      <c r="AB28" s="100" t="n">
        <v>158.3</v>
      </c>
      <c r="AC28" s="100" t="n">
        <v>148</v>
      </c>
      <c r="AD28" s="101" t="n">
        <v>10.3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20.1</v>
      </c>
      <c r="E29" s="100" t="n">
        <v>167.3</v>
      </c>
      <c r="F29" s="100" t="n">
        <v>151.4</v>
      </c>
      <c r="G29" s="100" t="n">
        <v>15.9</v>
      </c>
      <c r="H29" s="111" t="n">
        <v>20.2</v>
      </c>
      <c r="I29" s="100" t="n">
        <v>174.7</v>
      </c>
      <c r="J29" s="100" t="n">
        <v>156.1</v>
      </c>
      <c r="K29" s="101" t="n">
        <v>18.6</v>
      </c>
      <c r="L29" s="100" t="n">
        <v>20</v>
      </c>
      <c r="M29" s="100" t="n">
        <v>151</v>
      </c>
      <c r="N29" s="100" t="n">
        <v>141.2</v>
      </c>
      <c r="O29" s="101" t="n">
        <v>9.8</v>
      </c>
      <c r="P29" s="221" t="s">
        <v>330</v>
      </c>
      <c r="Q29" s="252" t="s">
        <v>333</v>
      </c>
      <c r="R29" s="222" t="s">
        <v>332</v>
      </c>
      <c r="S29" s="111" t="n">
        <v>20</v>
      </c>
      <c r="T29" s="100" t="n">
        <v>174.7</v>
      </c>
      <c r="U29" s="100" t="n">
        <v>155</v>
      </c>
      <c r="V29" s="100" t="n">
        <v>19.7</v>
      </c>
      <c r="W29" s="111" t="n">
        <v>20</v>
      </c>
      <c r="X29" s="100" t="n">
        <v>180.1</v>
      </c>
      <c r="Y29" s="100" t="n">
        <v>157.2</v>
      </c>
      <c r="Z29" s="101" t="n">
        <v>22.9</v>
      </c>
      <c r="AA29" s="100" t="n">
        <v>19.9</v>
      </c>
      <c r="AB29" s="100" t="n">
        <v>162</v>
      </c>
      <c r="AC29" s="100" t="n">
        <v>149.9</v>
      </c>
      <c r="AD29" s="101" t="n">
        <v>12.1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19.8</v>
      </c>
      <c r="E30" s="100" t="n">
        <v>163.7</v>
      </c>
      <c r="F30" s="100" t="n">
        <v>151.7</v>
      </c>
      <c r="G30" s="100" t="n">
        <v>12</v>
      </c>
      <c r="H30" s="111" t="n">
        <v>19.9</v>
      </c>
      <c r="I30" s="100" t="n">
        <v>166.6</v>
      </c>
      <c r="J30" s="100" t="n">
        <v>153.5</v>
      </c>
      <c r="K30" s="101" t="n">
        <v>13.1</v>
      </c>
      <c r="L30" s="100" t="n">
        <v>18.9</v>
      </c>
      <c r="M30" s="100" t="n">
        <v>148.1</v>
      </c>
      <c r="N30" s="100" t="n">
        <v>142.1</v>
      </c>
      <c r="O30" s="101" t="n">
        <v>6</v>
      </c>
      <c r="P30" s="221" t="s">
        <v>334</v>
      </c>
      <c r="Q30" s="252" t="s">
        <v>337</v>
      </c>
      <c r="R30" s="222" t="s">
        <v>336</v>
      </c>
      <c r="S30" s="111" t="n">
        <v>19.6</v>
      </c>
      <c r="T30" s="100" t="n">
        <v>164.7</v>
      </c>
      <c r="U30" s="100" t="n">
        <v>150.2</v>
      </c>
      <c r="V30" s="100" t="n">
        <v>14.5</v>
      </c>
      <c r="W30" s="111" t="n">
        <v>19.8</v>
      </c>
      <c r="X30" s="100" t="n">
        <v>167.7</v>
      </c>
      <c r="Y30" s="100" t="n">
        <v>152.2</v>
      </c>
      <c r="Z30" s="101" t="n">
        <v>15.5</v>
      </c>
      <c r="AA30" s="100" t="n">
        <v>18.4</v>
      </c>
      <c r="AB30" s="100" t="n">
        <v>146.2</v>
      </c>
      <c r="AC30" s="100" t="n">
        <v>138.2</v>
      </c>
      <c r="AD30" s="101" t="n">
        <v>8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19.1</v>
      </c>
      <c r="E31" s="100" t="n">
        <v>157.1</v>
      </c>
      <c r="F31" s="100" t="n">
        <v>149.3</v>
      </c>
      <c r="G31" s="100" t="n">
        <v>7.8</v>
      </c>
      <c r="H31" s="111" t="n">
        <v>19.1</v>
      </c>
      <c r="I31" s="100" t="n">
        <v>164</v>
      </c>
      <c r="J31" s="100" t="n">
        <v>155.1</v>
      </c>
      <c r="K31" s="101" t="n">
        <v>8.9</v>
      </c>
      <c r="L31" s="100" t="n">
        <v>19.2</v>
      </c>
      <c r="M31" s="100" t="n">
        <v>122</v>
      </c>
      <c r="N31" s="100" t="n">
        <v>119.6</v>
      </c>
      <c r="O31" s="101" t="n">
        <v>2.4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20.5</v>
      </c>
      <c r="E33" s="100" t="n">
        <v>167.1</v>
      </c>
      <c r="F33" s="100" t="n">
        <v>152.2</v>
      </c>
      <c r="G33" s="100" t="n">
        <v>14.9</v>
      </c>
      <c r="H33" s="111" t="n">
        <v>20.9</v>
      </c>
      <c r="I33" s="100" t="n">
        <v>177.9</v>
      </c>
      <c r="J33" s="100" t="n">
        <v>160.1</v>
      </c>
      <c r="K33" s="101" t="n">
        <v>17.8</v>
      </c>
      <c r="L33" s="100" t="n">
        <v>19.1</v>
      </c>
      <c r="M33" s="100" t="n">
        <v>131.6</v>
      </c>
      <c r="N33" s="100" t="n">
        <v>126.2</v>
      </c>
      <c r="O33" s="101" t="n">
        <v>5.4</v>
      </c>
      <c r="P33" s="221" t="s">
        <v>346</v>
      </c>
      <c r="Q33" s="252" t="s">
        <v>349</v>
      </c>
      <c r="R33" s="222" t="s">
        <v>348</v>
      </c>
      <c r="S33" s="111" t="n">
        <v>19.3</v>
      </c>
      <c r="T33" s="100" t="n">
        <v>165.9</v>
      </c>
      <c r="U33" s="100" t="n">
        <v>147.9</v>
      </c>
      <c r="V33" s="100" t="n">
        <v>18</v>
      </c>
      <c r="W33" s="111" t="n">
        <v>19.2</v>
      </c>
      <c r="X33" s="100" t="n">
        <v>172.9</v>
      </c>
      <c r="Y33" s="100" t="n">
        <v>151.8</v>
      </c>
      <c r="Z33" s="101" t="n">
        <v>21.1</v>
      </c>
      <c r="AA33" s="100" t="n">
        <v>19.3</v>
      </c>
      <c r="AB33" s="100" t="n">
        <v>138.4</v>
      </c>
      <c r="AC33" s="100" t="n">
        <v>132.4</v>
      </c>
      <c r="AD33" s="101" t="n">
        <v>6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20.5</v>
      </c>
      <c r="E34" s="100" t="n">
        <v>179.9</v>
      </c>
      <c r="F34" s="100" t="n">
        <v>161.5</v>
      </c>
      <c r="G34" s="100" t="n">
        <v>18.4</v>
      </c>
      <c r="H34" s="111" t="n">
        <v>20.7</v>
      </c>
      <c r="I34" s="100" t="n">
        <v>183.4</v>
      </c>
      <c r="J34" s="100" t="n">
        <v>163.8</v>
      </c>
      <c r="K34" s="101" t="n">
        <v>19.6</v>
      </c>
      <c r="L34" s="100" t="n">
        <v>19.2</v>
      </c>
      <c r="M34" s="100" t="n">
        <v>161.2</v>
      </c>
      <c r="N34" s="100" t="n">
        <v>149.1</v>
      </c>
      <c r="O34" s="101" t="n">
        <v>12.1</v>
      </c>
      <c r="P34" s="221" t="s">
        <v>350</v>
      </c>
      <c r="Q34" s="252" t="s">
        <v>353</v>
      </c>
      <c r="R34" s="222" t="s">
        <v>352</v>
      </c>
      <c r="S34" s="111" t="n">
        <v>20.5</v>
      </c>
      <c r="T34" s="100" t="n">
        <v>179.9</v>
      </c>
      <c r="U34" s="100" t="n">
        <v>161.5</v>
      </c>
      <c r="V34" s="100" t="n">
        <v>18.4</v>
      </c>
      <c r="W34" s="111" t="n">
        <v>20.7</v>
      </c>
      <c r="X34" s="100" t="n">
        <v>183.4</v>
      </c>
      <c r="Y34" s="100" t="n">
        <v>163.8</v>
      </c>
      <c r="Z34" s="101" t="n">
        <v>19.6</v>
      </c>
      <c r="AA34" s="100" t="n">
        <v>19.2</v>
      </c>
      <c r="AB34" s="100" t="n">
        <v>161.2</v>
      </c>
      <c r="AC34" s="100" t="n">
        <v>149.1</v>
      </c>
      <c r="AD34" s="101" t="n">
        <v>12.1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21.4</v>
      </c>
      <c r="E35" s="100" t="n">
        <v>184.1</v>
      </c>
      <c r="F35" s="100" t="n">
        <v>160.6</v>
      </c>
      <c r="G35" s="100" t="n">
        <v>23.5</v>
      </c>
      <c r="H35" s="111" t="n">
        <v>21.8</v>
      </c>
      <c r="I35" s="100" t="n">
        <v>190.5</v>
      </c>
      <c r="J35" s="100" t="n">
        <v>163.8</v>
      </c>
      <c r="K35" s="101" t="n">
        <v>26.7</v>
      </c>
      <c r="L35" s="100" t="n">
        <v>19.1</v>
      </c>
      <c r="M35" s="100" t="n">
        <v>146.3</v>
      </c>
      <c r="N35" s="100" t="n">
        <v>141.7</v>
      </c>
      <c r="O35" s="101" t="n">
        <v>4.6</v>
      </c>
      <c r="P35" s="221" t="s">
        <v>354</v>
      </c>
      <c r="Q35" s="252" t="s">
        <v>357</v>
      </c>
      <c r="R35" s="222" t="s">
        <v>356</v>
      </c>
      <c r="S35" s="111" t="n">
        <v>21.8</v>
      </c>
      <c r="T35" s="100" t="n">
        <v>187.5</v>
      </c>
      <c r="U35" s="100" t="n">
        <v>161</v>
      </c>
      <c r="V35" s="100" t="n">
        <v>26.5</v>
      </c>
      <c r="W35" s="111" t="n">
        <v>22.1</v>
      </c>
      <c r="X35" s="100" t="n">
        <v>192.1</v>
      </c>
      <c r="Y35" s="100" t="n">
        <v>162.8</v>
      </c>
      <c r="Z35" s="101" t="n">
        <v>29.3</v>
      </c>
      <c r="AA35" s="100" t="n">
        <v>19.8</v>
      </c>
      <c r="AB35" s="100" t="n">
        <v>150.7</v>
      </c>
      <c r="AC35" s="100" t="n">
        <v>146.5</v>
      </c>
      <c r="AD35" s="101" t="n">
        <v>4.2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8.2</v>
      </c>
      <c r="E36" s="100" t="n">
        <v>151.1</v>
      </c>
      <c r="F36" s="100" t="n">
        <v>141.2</v>
      </c>
      <c r="G36" s="100" t="n">
        <v>9.9</v>
      </c>
      <c r="H36" s="111" t="n">
        <v>18.3</v>
      </c>
      <c r="I36" s="100" t="n">
        <v>156.2</v>
      </c>
      <c r="J36" s="100" t="n">
        <v>144.7</v>
      </c>
      <c r="K36" s="101" t="n">
        <v>11.5</v>
      </c>
      <c r="L36" s="100" t="n">
        <v>17.5</v>
      </c>
      <c r="M36" s="100" t="n">
        <v>127.7</v>
      </c>
      <c r="N36" s="100" t="n">
        <v>125.1</v>
      </c>
      <c r="O36" s="101" t="n">
        <v>2.6</v>
      </c>
      <c r="P36" s="221" t="s">
        <v>358</v>
      </c>
      <c r="Q36" s="252" t="s">
        <v>361</v>
      </c>
      <c r="R36" s="222" t="s">
        <v>360</v>
      </c>
      <c r="S36" s="111" t="n">
        <v>18.3</v>
      </c>
      <c r="T36" s="100" t="n">
        <v>153.2</v>
      </c>
      <c r="U36" s="100" t="n">
        <v>142.6</v>
      </c>
      <c r="V36" s="100" t="n">
        <v>10.6</v>
      </c>
      <c r="W36" s="111" t="n">
        <v>18.3</v>
      </c>
      <c r="X36" s="100" t="n">
        <v>156.1</v>
      </c>
      <c r="Y36" s="100" t="n">
        <v>144.4</v>
      </c>
      <c r="Z36" s="101" t="n">
        <v>11.7</v>
      </c>
      <c r="AA36" s="100" t="n">
        <v>18.2</v>
      </c>
      <c r="AB36" s="100" t="n">
        <v>135</v>
      </c>
      <c r="AC36" s="100" t="n">
        <v>131.4</v>
      </c>
      <c r="AD36" s="101" t="n">
        <v>3.6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n">
        <v>19.1</v>
      </c>
      <c r="E37" s="100" t="n">
        <v>141.2</v>
      </c>
      <c r="F37" s="100" t="n">
        <v>132.2</v>
      </c>
      <c r="G37" s="100" t="n">
        <v>9</v>
      </c>
      <c r="H37" s="111" t="n">
        <v>22.1</v>
      </c>
      <c r="I37" s="100" t="n">
        <v>182.6</v>
      </c>
      <c r="J37" s="100" t="n">
        <v>164.8</v>
      </c>
      <c r="K37" s="101" t="n">
        <v>17.8</v>
      </c>
      <c r="L37" s="100" t="n">
        <v>16.2</v>
      </c>
      <c r="M37" s="100" t="n">
        <v>99.7</v>
      </c>
      <c r="N37" s="100" t="n">
        <v>99.6</v>
      </c>
      <c r="O37" s="101" t="n">
        <v>0.1</v>
      </c>
      <c r="P37" s="221" t="s">
        <v>362</v>
      </c>
      <c r="Q37" s="252" t="s">
        <v>365</v>
      </c>
      <c r="R37" s="222" t="s">
        <v>364</v>
      </c>
      <c r="S37" s="111" t="s">
        <v>237</v>
      </c>
      <c r="T37" s="100" t="s">
        <v>237</v>
      </c>
      <c r="U37" s="100" t="s">
        <v>237</v>
      </c>
      <c r="V37" s="100" t="s">
        <v>237</v>
      </c>
      <c r="W37" s="111" t="s">
        <v>237</v>
      </c>
      <c r="X37" s="100" t="s">
        <v>237</v>
      </c>
      <c r="Y37" s="100" t="s">
        <v>237</v>
      </c>
      <c r="Z37" s="101" t="s">
        <v>237</v>
      </c>
      <c r="AA37" s="100" t="s">
        <v>237</v>
      </c>
      <c r="AB37" s="100" t="s">
        <v>237</v>
      </c>
      <c r="AC37" s="100" t="s">
        <v>237</v>
      </c>
      <c r="AD37" s="101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237</v>
      </c>
      <c r="T38" s="100" t="s">
        <v>237</v>
      </c>
      <c r="U38" s="100" t="s">
        <v>237</v>
      </c>
      <c r="V38" s="100" t="s">
        <v>237</v>
      </c>
      <c r="W38" s="111" t="s">
        <v>237</v>
      </c>
      <c r="X38" s="100" t="s">
        <v>237</v>
      </c>
      <c r="Y38" s="100" t="s">
        <v>237</v>
      </c>
      <c r="Z38" s="101" t="s">
        <v>237</v>
      </c>
      <c r="AA38" s="100" t="s">
        <v>237</v>
      </c>
      <c r="AB38" s="100" t="s">
        <v>237</v>
      </c>
      <c r="AC38" s="100" t="s">
        <v>237</v>
      </c>
      <c r="AD38" s="101" t="s">
        <v>237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9.9</v>
      </c>
      <c r="E39" s="100" t="n">
        <v>172.6</v>
      </c>
      <c r="F39" s="100" t="n">
        <v>152.3</v>
      </c>
      <c r="G39" s="100" t="n">
        <v>20.3</v>
      </c>
      <c r="H39" s="111" t="n">
        <v>20</v>
      </c>
      <c r="I39" s="100" t="n">
        <v>176.5</v>
      </c>
      <c r="J39" s="100" t="n">
        <v>154.2</v>
      </c>
      <c r="K39" s="101" t="n">
        <v>22.3</v>
      </c>
      <c r="L39" s="100" t="n">
        <v>19.2</v>
      </c>
      <c r="M39" s="100" t="n">
        <v>147.3</v>
      </c>
      <c r="N39" s="100" t="n">
        <v>140</v>
      </c>
      <c r="O39" s="101" t="n">
        <v>7.3</v>
      </c>
      <c r="P39" s="221" t="s">
        <v>370</v>
      </c>
      <c r="Q39" s="252" t="s">
        <v>373</v>
      </c>
      <c r="R39" s="222" t="s">
        <v>372</v>
      </c>
      <c r="S39" s="111" t="n">
        <v>19.7</v>
      </c>
      <c r="T39" s="100" t="n">
        <v>171.1</v>
      </c>
      <c r="U39" s="100" t="n">
        <v>151</v>
      </c>
      <c r="V39" s="100" t="n">
        <v>20.1</v>
      </c>
      <c r="W39" s="111" t="n">
        <v>19.7</v>
      </c>
      <c r="X39" s="100" t="n">
        <v>174.9</v>
      </c>
      <c r="Y39" s="100" t="n">
        <v>152.8</v>
      </c>
      <c r="Z39" s="101" t="n">
        <v>22.1</v>
      </c>
      <c r="AA39" s="100" t="n">
        <v>19</v>
      </c>
      <c r="AB39" s="100" t="n">
        <v>145.6</v>
      </c>
      <c r="AC39" s="100" t="n">
        <v>138.8</v>
      </c>
      <c r="AD39" s="101" t="n">
        <v>6.8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19</v>
      </c>
      <c r="E40" s="100" t="n">
        <v>142.5</v>
      </c>
      <c r="F40" s="100" t="n">
        <v>140.8</v>
      </c>
      <c r="G40" s="100" t="n">
        <v>1.7</v>
      </c>
      <c r="H40" s="111" t="n">
        <v>20.2</v>
      </c>
      <c r="I40" s="100" t="n">
        <v>159.7</v>
      </c>
      <c r="J40" s="100" t="n">
        <v>156.4</v>
      </c>
      <c r="K40" s="101" t="n">
        <v>3.3</v>
      </c>
      <c r="L40" s="100" t="n">
        <v>17.7</v>
      </c>
      <c r="M40" s="100" t="n">
        <v>124.4</v>
      </c>
      <c r="N40" s="100" t="n">
        <v>124.3</v>
      </c>
      <c r="O40" s="101" t="n">
        <v>0.1</v>
      </c>
      <c r="P40" s="221" t="s">
        <v>374</v>
      </c>
      <c r="Q40" s="252" t="s">
        <v>377</v>
      </c>
      <c r="R40" s="222" t="s">
        <v>376</v>
      </c>
      <c r="S40" s="111" t="n">
        <v>20.5</v>
      </c>
      <c r="T40" s="100" t="n">
        <v>157.2</v>
      </c>
      <c r="U40" s="100" t="n">
        <v>153.2</v>
      </c>
      <c r="V40" s="100" t="n">
        <v>4</v>
      </c>
      <c r="W40" s="111" t="n">
        <v>21.9</v>
      </c>
      <c r="X40" s="100" t="n">
        <v>180.1</v>
      </c>
      <c r="Y40" s="100" t="n">
        <v>173.1</v>
      </c>
      <c r="Z40" s="101" t="n">
        <v>7</v>
      </c>
      <c r="AA40" s="100" t="n">
        <v>18.7</v>
      </c>
      <c r="AB40" s="100" t="n">
        <v>128.6</v>
      </c>
      <c r="AC40" s="100" t="n">
        <v>128.3</v>
      </c>
      <c r="AD40" s="101" t="n">
        <v>0.3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9.7</v>
      </c>
      <c r="E41" s="100" t="n">
        <v>163.1</v>
      </c>
      <c r="F41" s="100" t="n">
        <v>151.9</v>
      </c>
      <c r="G41" s="100" t="n">
        <v>11.2</v>
      </c>
      <c r="H41" s="111" t="n">
        <v>19.8</v>
      </c>
      <c r="I41" s="100" t="n">
        <v>165.6</v>
      </c>
      <c r="J41" s="100" t="n">
        <v>153.6</v>
      </c>
      <c r="K41" s="101" t="n">
        <v>12</v>
      </c>
      <c r="L41" s="100" t="n">
        <v>19</v>
      </c>
      <c r="M41" s="100" t="n">
        <v>146.3</v>
      </c>
      <c r="N41" s="100" t="n">
        <v>140.3</v>
      </c>
      <c r="O41" s="101" t="n">
        <v>6</v>
      </c>
      <c r="P41" s="221" t="s">
        <v>378</v>
      </c>
      <c r="Q41" s="252" t="s">
        <v>381</v>
      </c>
      <c r="R41" s="234" t="s">
        <v>380</v>
      </c>
      <c r="S41" s="111" t="n">
        <v>19.7</v>
      </c>
      <c r="T41" s="100" t="n">
        <v>163.1</v>
      </c>
      <c r="U41" s="100" t="n">
        <v>151.9</v>
      </c>
      <c r="V41" s="100" t="n">
        <v>11.2</v>
      </c>
      <c r="W41" s="111" t="n">
        <v>19.8</v>
      </c>
      <c r="X41" s="100" t="n">
        <v>165.6</v>
      </c>
      <c r="Y41" s="100" t="n">
        <v>153.6</v>
      </c>
      <c r="Z41" s="101" t="n">
        <v>12</v>
      </c>
      <c r="AA41" s="100" t="n">
        <v>19</v>
      </c>
      <c r="AB41" s="100" t="n">
        <v>146.3</v>
      </c>
      <c r="AC41" s="100" t="n">
        <v>140.3</v>
      </c>
      <c r="AD41" s="101" t="n">
        <v>6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20.9</v>
      </c>
      <c r="E42" s="100" t="n">
        <v>170.7</v>
      </c>
      <c r="F42" s="100" t="n">
        <v>161.8</v>
      </c>
      <c r="G42" s="100" t="n">
        <v>8.9</v>
      </c>
      <c r="H42" s="111" t="n">
        <v>21.6</v>
      </c>
      <c r="I42" s="100" t="n">
        <v>178.7</v>
      </c>
      <c r="J42" s="100" t="n">
        <v>169.1</v>
      </c>
      <c r="K42" s="101" t="n">
        <v>9.6</v>
      </c>
      <c r="L42" s="100" t="n">
        <v>19.9</v>
      </c>
      <c r="M42" s="100" t="n">
        <v>157.2</v>
      </c>
      <c r="N42" s="100" t="n">
        <v>149.6</v>
      </c>
      <c r="O42" s="101" t="n">
        <v>7.6</v>
      </c>
      <c r="P42" s="221" t="s">
        <v>382</v>
      </c>
      <c r="Q42" s="252" t="s">
        <v>385</v>
      </c>
      <c r="R42" s="222" t="s">
        <v>384</v>
      </c>
      <c r="S42" s="111" t="n">
        <v>20.6</v>
      </c>
      <c r="T42" s="100" t="n">
        <v>158.9</v>
      </c>
      <c r="U42" s="100" t="n">
        <v>151</v>
      </c>
      <c r="V42" s="100" t="n">
        <v>7.9</v>
      </c>
      <c r="W42" s="111" t="n">
        <v>21.1</v>
      </c>
      <c r="X42" s="100" t="n">
        <v>175.9</v>
      </c>
      <c r="Y42" s="100" t="n">
        <v>165</v>
      </c>
      <c r="Z42" s="101" t="n">
        <v>10.9</v>
      </c>
      <c r="AA42" s="100" t="n">
        <v>19.9</v>
      </c>
      <c r="AB42" s="100" t="n">
        <v>132.9</v>
      </c>
      <c r="AC42" s="100" t="n">
        <v>129.6</v>
      </c>
      <c r="AD42" s="101" t="n">
        <v>3.3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8.3</v>
      </c>
      <c r="E43" s="100" t="n">
        <v>119.5</v>
      </c>
      <c r="F43" s="100" t="n">
        <v>113.8</v>
      </c>
      <c r="G43" s="100" t="n">
        <v>5.7</v>
      </c>
      <c r="H43" s="111" t="n">
        <v>19.1</v>
      </c>
      <c r="I43" s="100" t="n">
        <v>144.8</v>
      </c>
      <c r="J43" s="100" t="n">
        <v>134.6</v>
      </c>
      <c r="K43" s="101" t="n">
        <v>10.2</v>
      </c>
      <c r="L43" s="100" t="n">
        <v>17.6</v>
      </c>
      <c r="M43" s="100" t="n">
        <v>99.3</v>
      </c>
      <c r="N43" s="100" t="n">
        <v>97.2</v>
      </c>
      <c r="O43" s="101" t="n">
        <v>2.1</v>
      </c>
      <c r="P43" s="221" t="s">
        <v>386</v>
      </c>
      <c r="Q43" s="252" t="s">
        <v>389</v>
      </c>
      <c r="R43" s="222" t="s">
        <v>388</v>
      </c>
      <c r="S43" s="111" t="n">
        <v>18.1</v>
      </c>
      <c r="T43" s="100" t="n">
        <v>105.3</v>
      </c>
      <c r="U43" s="100" t="n">
        <v>100.7</v>
      </c>
      <c r="V43" s="100" t="n">
        <v>4.6</v>
      </c>
      <c r="W43" s="111" t="n">
        <v>18.2</v>
      </c>
      <c r="X43" s="100" t="n">
        <v>131.3</v>
      </c>
      <c r="Y43" s="100" t="n">
        <v>120.8</v>
      </c>
      <c r="Z43" s="101" t="n">
        <v>10.5</v>
      </c>
      <c r="AA43" s="100" t="n">
        <v>18.1</v>
      </c>
      <c r="AB43" s="100" t="n">
        <v>94.5</v>
      </c>
      <c r="AC43" s="100" t="n">
        <v>92.3</v>
      </c>
      <c r="AD43" s="101" t="n">
        <v>2.2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9</v>
      </c>
      <c r="E44" s="100" t="n">
        <v>123.2</v>
      </c>
      <c r="F44" s="100" t="n">
        <v>117.3</v>
      </c>
      <c r="G44" s="100" t="n">
        <v>5.9</v>
      </c>
      <c r="H44" s="111" t="n">
        <v>21.5</v>
      </c>
      <c r="I44" s="100" t="n">
        <v>153.4</v>
      </c>
      <c r="J44" s="100" t="n">
        <v>144.6</v>
      </c>
      <c r="K44" s="101" t="n">
        <v>8.8</v>
      </c>
      <c r="L44" s="100" t="n">
        <v>17.1</v>
      </c>
      <c r="M44" s="100" t="n">
        <v>100.9</v>
      </c>
      <c r="N44" s="100" t="n">
        <v>97.1</v>
      </c>
      <c r="O44" s="101" t="n">
        <v>3.8</v>
      </c>
      <c r="P44" s="221" t="s">
        <v>390</v>
      </c>
      <c r="Q44" s="252" t="s">
        <v>393</v>
      </c>
      <c r="R44" s="222" t="s">
        <v>392</v>
      </c>
      <c r="S44" s="111" t="n">
        <v>19.1</v>
      </c>
      <c r="T44" s="100" t="n">
        <v>143.4</v>
      </c>
      <c r="U44" s="100" t="n">
        <v>132.3</v>
      </c>
      <c r="V44" s="100" t="n">
        <v>11.1</v>
      </c>
      <c r="W44" s="111" t="n">
        <v>21.3</v>
      </c>
      <c r="X44" s="100" t="n">
        <v>171.9</v>
      </c>
      <c r="Y44" s="100" t="n">
        <v>156.6</v>
      </c>
      <c r="Z44" s="101" t="n">
        <v>15.3</v>
      </c>
      <c r="AA44" s="100" t="n">
        <v>17.3</v>
      </c>
      <c r="AB44" s="100" t="n">
        <v>119.1</v>
      </c>
      <c r="AC44" s="100" t="n">
        <v>111.6</v>
      </c>
      <c r="AD44" s="101" t="n">
        <v>7.5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2</v>
      </c>
      <c r="E45" s="100" t="n">
        <v>93.1</v>
      </c>
      <c r="F45" s="100" t="n">
        <v>88.5</v>
      </c>
      <c r="G45" s="100" t="n">
        <v>4.6</v>
      </c>
      <c r="H45" s="111" t="n">
        <v>15.4</v>
      </c>
      <c r="I45" s="100" t="n">
        <v>104.4</v>
      </c>
      <c r="J45" s="100" t="n">
        <v>97.7</v>
      </c>
      <c r="K45" s="101" t="n">
        <v>6.7</v>
      </c>
      <c r="L45" s="100" t="n">
        <v>15</v>
      </c>
      <c r="M45" s="100" t="n">
        <v>85.5</v>
      </c>
      <c r="N45" s="100" t="n">
        <v>82.3</v>
      </c>
      <c r="O45" s="101" t="n">
        <v>3.2</v>
      </c>
      <c r="P45" s="221" t="s">
        <v>394</v>
      </c>
      <c r="Q45" s="252" t="s">
        <v>397</v>
      </c>
      <c r="R45" s="234" t="s">
        <v>396</v>
      </c>
      <c r="S45" s="111" t="n">
        <v>16.9</v>
      </c>
      <c r="T45" s="100" t="n">
        <v>104.3</v>
      </c>
      <c r="U45" s="100" t="n">
        <v>100.8</v>
      </c>
      <c r="V45" s="100" t="n">
        <v>3.5</v>
      </c>
      <c r="W45" s="111" t="n">
        <v>18.1</v>
      </c>
      <c r="X45" s="100" t="n">
        <v>125.6</v>
      </c>
      <c r="Y45" s="100" t="n">
        <v>121.3</v>
      </c>
      <c r="Z45" s="101" t="n">
        <v>4.3</v>
      </c>
      <c r="AA45" s="100" t="n">
        <v>16.1</v>
      </c>
      <c r="AB45" s="100" t="n">
        <v>89</v>
      </c>
      <c r="AC45" s="100" t="n">
        <v>86</v>
      </c>
      <c r="AD45" s="101" t="n">
        <v>3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7.2</v>
      </c>
      <c r="E46" s="100" t="n">
        <v>127</v>
      </c>
      <c r="F46" s="100" t="n">
        <v>122</v>
      </c>
      <c r="G46" s="100" t="n">
        <v>5</v>
      </c>
      <c r="H46" s="111" t="n">
        <v>17.6</v>
      </c>
      <c r="I46" s="100" t="n">
        <v>139.5</v>
      </c>
      <c r="J46" s="100" t="n">
        <v>130.6</v>
      </c>
      <c r="K46" s="101" t="n">
        <v>8.9</v>
      </c>
      <c r="L46" s="100" t="n">
        <v>17.1</v>
      </c>
      <c r="M46" s="100" t="n">
        <v>122.2</v>
      </c>
      <c r="N46" s="100" t="n">
        <v>118.7</v>
      </c>
      <c r="O46" s="101" t="n">
        <v>3.5</v>
      </c>
      <c r="P46" s="221" t="s">
        <v>398</v>
      </c>
      <c r="Q46" s="252" t="s">
        <v>401</v>
      </c>
      <c r="R46" s="222" t="s">
        <v>400</v>
      </c>
      <c r="S46" s="111" t="n">
        <v>18.2</v>
      </c>
      <c r="T46" s="100" t="n">
        <v>139.6</v>
      </c>
      <c r="U46" s="100" t="n">
        <v>134.6</v>
      </c>
      <c r="V46" s="100" t="n">
        <v>5</v>
      </c>
      <c r="W46" s="111" t="n">
        <v>17.9</v>
      </c>
      <c r="X46" s="100" t="n">
        <v>138</v>
      </c>
      <c r="Y46" s="100" t="n">
        <v>132.7</v>
      </c>
      <c r="Z46" s="101" t="n">
        <v>5.3</v>
      </c>
      <c r="AA46" s="100" t="n">
        <v>18.4</v>
      </c>
      <c r="AB46" s="100" t="n">
        <v>140.4</v>
      </c>
      <c r="AC46" s="100" t="n">
        <v>135.5</v>
      </c>
      <c r="AD46" s="101" t="n">
        <v>4.9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6.6</v>
      </c>
      <c r="E47" s="100" t="n">
        <v>120.6</v>
      </c>
      <c r="F47" s="100" t="n">
        <v>118.9</v>
      </c>
      <c r="G47" s="100" t="n">
        <v>1.7</v>
      </c>
      <c r="H47" s="111" t="n">
        <v>19.8</v>
      </c>
      <c r="I47" s="100" t="n">
        <v>140.9</v>
      </c>
      <c r="J47" s="100" t="n">
        <v>138.4</v>
      </c>
      <c r="K47" s="101" t="n">
        <v>2.5</v>
      </c>
      <c r="L47" s="100" t="n">
        <v>16.1</v>
      </c>
      <c r="M47" s="100" t="n">
        <v>117.5</v>
      </c>
      <c r="N47" s="100" t="n">
        <v>116</v>
      </c>
      <c r="O47" s="101" t="n">
        <v>1.5</v>
      </c>
      <c r="P47" s="221" t="s">
        <v>402</v>
      </c>
      <c r="Q47" s="252" t="s">
        <v>405</v>
      </c>
      <c r="R47" s="234" t="s">
        <v>404</v>
      </c>
      <c r="S47" s="111" t="n">
        <v>16.3</v>
      </c>
      <c r="T47" s="100" t="n">
        <v>124.2</v>
      </c>
      <c r="U47" s="100" t="n">
        <v>123.1</v>
      </c>
      <c r="V47" s="100" t="n">
        <v>1.1</v>
      </c>
      <c r="W47" s="111" t="n">
        <v>20.4</v>
      </c>
      <c r="X47" s="100" t="n">
        <v>153.5</v>
      </c>
      <c r="Y47" s="100" t="n">
        <v>152.8</v>
      </c>
      <c r="Z47" s="101" t="n">
        <v>0.7</v>
      </c>
      <c r="AA47" s="100" t="n">
        <v>16</v>
      </c>
      <c r="AB47" s="100" t="n">
        <v>122</v>
      </c>
      <c r="AC47" s="100" t="n">
        <v>120.9</v>
      </c>
      <c r="AD47" s="101" t="n">
        <v>1.1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4</v>
      </c>
      <c r="E48" s="259" t="n">
        <v>131.7</v>
      </c>
      <c r="F48" s="259" t="n">
        <v>125.5</v>
      </c>
      <c r="G48" s="259" t="n">
        <v>6.2</v>
      </c>
      <c r="H48" s="258" t="n">
        <v>20.3</v>
      </c>
      <c r="I48" s="259" t="n">
        <v>138.2</v>
      </c>
      <c r="J48" s="259" t="n">
        <v>131.1</v>
      </c>
      <c r="K48" s="81" t="n">
        <v>7.1</v>
      </c>
      <c r="L48" s="259" t="n">
        <v>17.9</v>
      </c>
      <c r="M48" s="259" t="n">
        <v>120.6</v>
      </c>
      <c r="N48" s="259" t="n">
        <v>115.8</v>
      </c>
      <c r="O48" s="260" t="n">
        <v>4.8</v>
      </c>
      <c r="P48" s="237" t="s">
        <v>406</v>
      </c>
      <c r="Q48" s="261" t="s">
        <v>409</v>
      </c>
      <c r="R48" s="239" t="s">
        <v>408</v>
      </c>
      <c r="S48" s="258" t="n">
        <v>18.7</v>
      </c>
      <c r="T48" s="259" t="n">
        <v>133.5</v>
      </c>
      <c r="U48" s="259" t="n">
        <v>127.5</v>
      </c>
      <c r="V48" s="259" t="n">
        <v>6</v>
      </c>
      <c r="W48" s="258" t="n">
        <v>19.3</v>
      </c>
      <c r="X48" s="259" t="n">
        <v>144.1</v>
      </c>
      <c r="Y48" s="259" t="n">
        <v>137.9</v>
      </c>
      <c r="Z48" s="81" t="n">
        <v>6.2</v>
      </c>
      <c r="AA48" s="259" t="n">
        <v>17.8</v>
      </c>
      <c r="AB48" s="259" t="n">
        <v>118.4</v>
      </c>
      <c r="AC48" s="259" t="n">
        <v>112.6</v>
      </c>
      <c r="AD48" s="260" t="n">
        <v>5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8612</v>
      </c>
      <c r="E5" s="219" t="n">
        <v>7365</v>
      </c>
      <c r="F5" s="219" t="n">
        <v>9841</v>
      </c>
      <c r="G5" s="219" t="n">
        <v>336136</v>
      </c>
      <c r="H5" s="219" t="n">
        <v>137746</v>
      </c>
      <c r="I5" s="271" t="n">
        <v>41</v>
      </c>
      <c r="J5" s="272"/>
      <c r="K5" s="268" t="s">
        <v>256</v>
      </c>
      <c r="L5" s="269" t="s">
        <v>187</v>
      </c>
      <c r="M5" s="270" t="s">
        <v>77</v>
      </c>
      <c r="N5" s="218" t="n">
        <v>190055</v>
      </c>
      <c r="O5" s="219" t="n">
        <v>3171</v>
      </c>
      <c r="P5" s="219" t="n">
        <v>6181</v>
      </c>
      <c r="Q5" s="219" t="n">
        <v>187045</v>
      </c>
      <c r="R5" s="219" t="n">
        <v>68110</v>
      </c>
      <c r="S5" s="271" t="n">
        <v>36.4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2540</v>
      </c>
      <c r="E7" s="67" t="n">
        <v>145</v>
      </c>
      <c r="F7" s="67" t="n">
        <v>779</v>
      </c>
      <c r="G7" s="67" t="n">
        <v>11906</v>
      </c>
      <c r="H7" s="67" t="n">
        <v>1160</v>
      </c>
      <c r="I7" s="276" t="n">
        <v>9.7</v>
      </c>
      <c r="J7" s="277"/>
      <c r="K7" s="273" t="s">
        <v>262</v>
      </c>
      <c r="L7" s="274" t="s">
        <v>189</v>
      </c>
      <c r="M7" s="275" t="s">
        <v>82</v>
      </c>
      <c r="N7" s="64" t="n">
        <v>4400</v>
      </c>
      <c r="O7" s="67" t="n">
        <v>25</v>
      </c>
      <c r="P7" s="67" t="n">
        <v>22</v>
      </c>
      <c r="Q7" s="67" t="n">
        <v>4403</v>
      </c>
      <c r="R7" s="67" t="n">
        <v>564</v>
      </c>
      <c r="S7" s="276" t="n">
        <v>12.8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4473</v>
      </c>
      <c r="E8" s="67" t="n">
        <v>793</v>
      </c>
      <c r="F8" s="67" t="n">
        <v>795</v>
      </c>
      <c r="G8" s="67" t="n">
        <v>54471</v>
      </c>
      <c r="H8" s="67" t="n">
        <v>11000</v>
      </c>
      <c r="I8" s="276" t="n">
        <v>20.2</v>
      </c>
      <c r="K8" s="273" t="s">
        <v>265</v>
      </c>
      <c r="L8" s="274" t="s">
        <v>190</v>
      </c>
      <c r="M8" s="275" t="s">
        <v>84</v>
      </c>
      <c r="N8" s="64" t="n">
        <v>38951</v>
      </c>
      <c r="O8" s="67" t="n">
        <v>239</v>
      </c>
      <c r="P8" s="67" t="n">
        <v>509</v>
      </c>
      <c r="Q8" s="67" t="n">
        <v>38681</v>
      </c>
      <c r="R8" s="67" t="n">
        <v>6132</v>
      </c>
      <c r="S8" s="276" t="n">
        <v>15.9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2354</v>
      </c>
      <c r="E9" s="67" t="n">
        <v>0</v>
      </c>
      <c r="F9" s="67" t="n">
        <v>32</v>
      </c>
      <c r="G9" s="67" t="n">
        <v>2322</v>
      </c>
      <c r="H9" s="67" t="n">
        <v>36</v>
      </c>
      <c r="I9" s="276" t="n">
        <v>1.6</v>
      </c>
      <c r="K9" s="273" t="s">
        <v>268</v>
      </c>
      <c r="L9" s="274" t="s">
        <v>191</v>
      </c>
      <c r="M9" s="278" t="s">
        <v>86</v>
      </c>
      <c r="N9" s="64" t="n">
        <v>1794</v>
      </c>
      <c r="O9" s="67" t="n">
        <v>0</v>
      </c>
      <c r="P9" s="67" t="n">
        <v>18</v>
      </c>
      <c r="Q9" s="67" t="n">
        <v>1776</v>
      </c>
      <c r="R9" s="67" t="n">
        <v>18</v>
      </c>
      <c r="S9" s="276" t="n">
        <v>1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74</v>
      </c>
      <c r="E10" s="67" t="n">
        <v>51</v>
      </c>
      <c r="F10" s="67" t="n">
        <v>58</v>
      </c>
      <c r="G10" s="67" t="n">
        <v>1167</v>
      </c>
      <c r="H10" s="67" t="n">
        <v>182</v>
      </c>
      <c r="I10" s="276" t="n">
        <v>15.6</v>
      </c>
      <c r="K10" s="279" t="s">
        <v>271</v>
      </c>
      <c r="L10" s="280" t="s">
        <v>192</v>
      </c>
      <c r="M10" s="275" t="s">
        <v>88</v>
      </c>
      <c r="N10" s="64" t="n">
        <v>652</v>
      </c>
      <c r="O10" s="67" t="n">
        <v>0</v>
      </c>
      <c r="P10" s="67" t="n">
        <v>3</v>
      </c>
      <c r="Q10" s="67" t="n">
        <v>649</v>
      </c>
      <c r="R10" s="67" t="n">
        <v>117</v>
      </c>
      <c r="S10" s="276" t="n">
        <v>18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626</v>
      </c>
      <c r="E11" s="67" t="n">
        <v>310</v>
      </c>
      <c r="F11" s="67" t="n">
        <v>95</v>
      </c>
      <c r="G11" s="67" t="n">
        <v>16841</v>
      </c>
      <c r="H11" s="67" t="n">
        <v>2909</v>
      </c>
      <c r="I11" s="276" t="n">
        <v>17.3</v>
      </c>
      <c r="K11" s="273" t="s">
        <v>274</v>
      </c>
      <c r="L11" s="274" t="s">
        <v>193</v>
      </c>
      <c r="M11" s="275" t="s">
        <v>427</v>
      </c>
      <c r="N11" s="64" t="n">
        <v>12522</v>
      </c>
      <c r="O11" s="67" t="n">
        <v>179</v>
      </c>
      <c r="P11" s="67" t="n">
        <v>95</v>
      </c>
      <c r="Q11" s="67" t="n">
        <v>12606</v>
      </c>
      <c r="R11" s="67" t="n">
        <v>868</v>
      </c>
      <c r="S11" s="276" t="n">
        <v>6.9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0702</v>
      </c>
      <c r="E12" s="67" t="n">
        <v>1601</v>
      </c>
      <c r="F12" s="67" t="n">
        <v>1349</v>
      </c>
      <c r="G12" s="67" t="n">
        <v>70954</v>
      </c>
      <c r="H12" s="67" t="n">
        <v>42118</v>
      </c>
      <c r="I12" s="276" t="n">
        <v>59.4</v>
      </c>
      <c r="K12" s="273" t="s">
        <v>277</v>
      </c>
      <c r="L12" s="274" t="s">
        <v>194</v>
      </c>
      <c r="M12" s="275" t="s">
        <v>428</v>
      </c>
      <c r="N12" s="64" t="n">
        <v>29559</v>
      </c>
      <c r="O12" s="67" t="n">
        <v>451</v>
      </c>
      <c r="P12" s="67" t="n">
        <v>427</v>
      </c>
      <c r="Q12" s="67" t="n">
        <v>29583</v>
      </c>
      <c r="R12" s="67" t="n">
        <v>21934</v>
      </c>
      <c r="S12" s="276" t="n">
        <v>74.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152</v>
      </c>
      <c r="E13" s="67" t="n">
        <v>57</v>
      </c>
      <c r="F13" s="67" t="n">
        <v>147</v>
      </c>
      <c r="G13" s="67" t="n">
        <v>10062</v>
      </c>
      <c r="H13" s="67" t="n">
        <v>785</v>
      </c>
      <c r="I13" s="276" t="n">
        <v>7.8</v>
      </c>
      <c r="K13" s="273" t="s">
        <v>280</v>
      </c>
      <c r="L13" s="274" t="s">
        <v>195</v>
      </c>
      <c r="M13" s="275" t="s">
        <v>429</v>
      </c>
      <c r="N13" s="64" t="n">
        <v>4925</v>
      </c>
      <c r="O13" s="67" t="n">
        <v>57</v>
      </c>
      <c r="P13" s="67" t="n">
        <v>111</v>
      </c>
      <c r="Q13" s="67" t="n">
        <v>4871</v>
      </c>
      <c r="R13" s="67" t="n">
        <v>426</v>
      </c>
      <c r="S13" s="276" t="n">
        <v>8.7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54</v>
      </c>
      <c r="E14" s="67" t="n">
        <v>10</v>
      </c>
      <c r="F14" s="67" t="n">
        <v>85</v>
      </c>
      <c r="G14" s="67" t="n">
        <v>4679</v>
      </c>
      <c r="H14" s="67" t="n">
        <v>1148</v>
      </c>
      <c r="I14" s="276" t="n">
        <v>24.5</v>
      </c>
      <c r="K14" s="273" t="s">
        <v>283</v>
      </c>
      <c r="L14" s="274" t="s">
        <v>196</v>
      </c>
      <c r="M14" s="275" t="s">
        <v>430</v>
      </c>
      <c r="N14" s="64" t="n">
        <v>1623</v>
      </c>
      <c r="O14" s="67" t="n">
        <v>10</v>
      </c>
      <c r="P14" s="67" t="n">
        <v>0</v>
      </c>
      <c r="Q14" s="67" t="n">
        <v>1633</v>
      </c>
      <c r="R14" s="67" t="n">
        <v>71</v>
      </c>
      <c r="S14" s="276" t="n">
        <v>4.3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5989</v>
      </c>
      <c r="E15" s="67" t="n">
        <v>102</v>
      </c>
      <c r="F15" s="67" t="n">
        <v>149</v>
      </c>
      <c r="G15" s="67" t="n">
        <v>5942</v>
      </c>
      <c r="H15" s="67" t="n">
        <v>1380</v>
      </c>
      <c r="I15" s="276" t="n">
        <v>23.2</v>
      </c>
      <c r="K15" s="273" t="s">
        <v>286</v>
      </c>
      <c r="L15" s="274" t="s">
        <v>197</v>
      </c>
      <c r="M15" s="278" t="s">
        <v>431</v>
      </c>
      <c r="N15" s="64" t="n">
        <v>2753</v>
      </c>
      <c r="O15" s="67" t="n">
        <v>21</v>
      </c>
      <c r="P15" s="67" t="n">
        <v>103</v>
      </c>
      <c r="Q15" s="67" t="n">
        <v>2671</v>
      </c>
      <c r="R15" s="67" t="n">
        <v>939</v>
      </c>
      <c r="S15" s="276" t="n">
        <v>35.2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3181</v>
      </c>
      <c r="E16" s="67" t="n">
        <v>1098</v>
      </c>
      <c r="F16" s="67" t="n">
        <v>1504</v>
      </c>
      <c r="G16" s="67" t="n">
        <v>32775</v>
      </c>
      <c r="H16" s="67" t="n">
        <v>26546</v>
      </c>
      <c r="I16" s="276" t="n">
        <v>81</v>
      </c>
      <c r="K16" s="273" t="s">
        <v>288</v>
      </c>
      <c r="L16" s="274" t="s">
        <v>198</v>
      </c>
      <c r="M16" s="278" t="s">
        <v>432</v>
      </c>
      <c r="N16" s="64" t="n">
        <v>13368</v>
      </c>
      <c r="O16" s="67" t="n">
        <v>376</v>
      </c>
      <c r="P16" s="67" t="n">
        <v>592</v>
      </c>
      <c r="Q16" s="67" t="n">
        <v>13152</v>
      </c>
      <c r="R16" s="67" t="n">
        <v>9235</v>
      </c>
      <c r="S16" s="276" t="n">
        <v>70.2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020</v>
      </c>
      <c r="E17" s="67" t="n">
        <v>332</v>
      </c>
      <c r="F17" s="67" t="n">
        <v>220</v>
      </c>
      <c r="G17" s="67" t="n">
        <v>13132</v>
      </c>
      <c r="H17" s="67" t="n">
        <v>6404</v>
      </c>
      <c r="I17" s="276" t="n">
        <v>48.8</v>
      </c>
      <c r="K17" s="273" t="s">
        <v>291</v>
      </c>
      <c r="L17" s="274" t="s">
        <v>199</v>
      </c>
      <c r="M17" s="278" t="s">
        <v>433</v>
      </c>
      <c r="N17" s="64" t="n">
        <v>7389</v>
      </c>
      <c r="O17" s="67" t="n">
        <v>131</v>
      </c>
      <c r="P17" s="67" t="n">
        <v>166</v>
      </c>
      <c r="Q17" s="67" t="n">
        <v>7354</v>
      </c>
      <c r="R17" s="67" t="n">
        <v>4025</v>
      </c>
      <c r="S17" s="276" t="n">
        <v>54.7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9480</v>
      </c>
      <c r="E18" s="67" t="n">
        <v>1033</v>
      </c>
      <c r="F18" s="67" t="n">
        <v>3074</v>
      </c>
      <c r="G18" s="67" t="n">
        <v>27439</v>
      </c>
      <c r="H18" s="67" t="n">
        <v>9705</v>
      </c>
      <c r="I18" s="276" t="n">
        <v>35.4</v>
      </c>
      <c r="K18" s="273" t="s">
        <v>294</v>
      </c>
      <c r="L18" s="274" t="s">
        <v>126</v>
      </c>
      <c r="M18" s="275" t="s">
        <v>434</v>
      </c>
      <c r="N18" s="64" t="n">
        <v>20183</v>
      </c>
      <c r="O18" s="67" t="n">
        <v>172</v>
      </c>
      <c r="P18" s="67" t="n">
        <v>3032</v>
      </c>
      <c r="Q18" s="67" t="n">
        <v>17323</v>
      </c>
      <c r="R18" s="67" t="n">
        <v>4085</v>
      </c>
      <c r="S18" s="276" t="n">
        <v>23.6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1816</v>
      </c>
      <c r="E19" s="67" t="n">
        <v>1296</v>
      </c>
      <c r="F19" s="67" t="n">
        <v>1039</v>
      </c>
      <c r="G19" s="67" t="n">
        <v>62073</v>
      </c>
      <c r="H19" s="67" t="n">
        <v>28806</v>
      </c>
      <c r="I19" s="276" t="n">
        <v>46.4</v>
      </c>
      <c r="K19" s="273" t="s">
        <v>297</v>
      </c>
      <c r="L19" s="274" t="s">
        <v>200</v>
      </c>
      <c r="M19" s="275" t="s">
        <v>435</v>
      </c>
      <c r="N19" s="64" t="n">
        <v>39047</v>
      </c>
      <c r="O19" s="67" t="n">
        <v>1094</v>
      </c>
      <c r="P19" s="67" t="n">
        <v>833</v>
      </c>
      <c r="Q19" s="67" t="n">
        <v>39308</v>
      </c>
      <c r="R19" s="67" t="n">
        <v>15839</v>
      </c>
      <c r="S19" s="276" t="n">
        <v>40.3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404</v>
      </c>
      <c r="E20" s="67" t="n">
        <v>0</v>
      </c>
      <c r="F20" s="67" t="n">
        <v>8</v>
      </c>
      <c r="G20" s="67" t="n">
        <v>2396</v>
      </c>
      <c r="H20" s="67" t="n">
        <v>405</v>
      </c>
      <c r="I20" s="276" t="n">
        <v>16.9</v>
      </c>
      <c r="J20" s="281"/>
      <c r="K20" s="273" t="s">
        <v>300</v>
      </c>
      <c r="L20" s="274" t="s">
        <v>201</v>
      </c>
      <c r="M20" s="275" t="s">
        <v>108</v>
      </c>
      <c r="N20" s="64" t="n">
        <v>615</v>
      </c>
      <c r="O20" s="67" t="n">
        <v>0</v>
      </c>
      <c r="P20" s="67" t="n">
        <v>8</v>
      </c>
      <c r="Q20" s="67" t="n">
        <v>607</v>
      </c>
      <c r="R20" s="67" t="n">
        <v>87</v>
      </c>
      <c r="S20" s="276" t="n">
        <v>14.3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947</v>
      </c>
      <c r="E21" s="232" t="n">
        <v>537</v>
      </c>
      <c r="F21" s="232" t="n">
        <v>507</v>
      </c>
      <c r="G21" s="232" t="n">
        <v>19977</v>
      </c>
      <c r="H21" s="232" t="n">
        <v>5162</v>
      </c>
      <c r="I21" s="285" t="n">
        <v>25.8</v>
      </c>
      <c r="K21" s="282" t="s">
        <v>303</v>
      </c>
      <c r="L21" s="283" t="s">
        <v>202</v>
      </c>
      <c r="M21" s="284" t="s">
        <v>110</v>
      </c>
      <c r="N21" s="231" t="n">
        <v>12274</v>
      </c>
      <c r="O21" s="232" t="n">
        <v>416</v>
      </c>
      <c r="P21" s="232" t="n">
        <v>262</v>
      </c>
      <c r="Q21" s="232" t="n">
        <v>12428</v>
      </c>
      <c r="R21" s="232" t="n">
        <v>3770</v>
      </c>
      <c r="S21" s="285" t="n">
        <v>30.3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103</v>
      </c>
      <c r="E23" s="67" t="n">
        <v>393</v>
      </c>
      <c r="F23" s="67" t="n">
        <v>95</v>
      </c>
      <c r="G23" s="67" t="n">
        <v>7401</v>
      </c>
      <c r="H23" s="67" t="n">
        <v>3120</v>
      </c>
      <c r="I23" s="276" t="n">
        <v>42.2</v>
      </c>
      <c r="K23" s="273" t="s">
        <v>306</v>
      </c>
      <c r="L23" s="274" t="s">
        <v>437</v>
      </c>
      <c r="M23" s="275" t="s">
        <v>308</v>
      </c>
      <c r="N23" s="64" t="n">
        <v>5712</v>
      </c>
      <c r="O23" s="67" t="n">
        <v>65</v>
      </c>
      <c r="P23" s="67" t="n">
        <v>95</v>
      </c>
      <c r="Q23" s="67" t="n">
        <v>5682</v>
      </c>
      <c r="R23" s="67" t="n">
        <v>2120</v>
      </c>
      <c r="S23" s="276" t="n">
        <v>37.3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088</v>
      </c>
      <c r="E24" s="67" t="n">
        <v>114</v>
      </c>
      <c r="F24" s="67" t="n">
        <v>18</v>
      </c>
      <c r="G24" s="67" t="n">
        <v>5184</v>
      </c>
      <c r="H24" s="67" t="n">
        <v>2305</v>
      </c>
      <c r="I24" s="276" t="n">
        <v>44.5</v>
      </c>
      <c r="K24" s="273" t="s">
        <v>310</v>
      </c>
      <c r="L24" s="274" t="s">
        <v>439</v>
      </c>
      <c r="M24" s="275" t="s">
        <v>312</v>
      </c>
      <c r="N24" s="64" t="n">
        <v>2016</v>
      </c>
      <c r="O24" s="67" t="n">
        <v>14</v>
      </c>
      <c r="P24" s="67" t="n">
        <v>18</v>
      </c>
      <c r="Q24" s="67" t="n">
        <v>2012</v>
      </c>
      <c r="R24" s="67" t="n">
        <v>1004</v>
      </c>
      <c r="S24" s="276" t="n">
        <v>49.9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07</v>
      </c>
      <c r="E25" s="67" t="n">
        <v>66</v>
      </c>
      <c r="F25" s="67" t="n">
        <v>4</v>
      </c>
      <c r="G25" s="67" t="n">
        <v>1869</v>
      </c>
      <c r="H25" s="67" t="n">
        <v>368</v>
      </c>
      <c r="I25" s="276" t="n">
        <v>19.7</v>
      </c>
      <c r="K25" s="273" t="s">
        <v>314</v>
      </c>
      <c r="L25" s="274" t="s">
        <v>441</v>
      </c>
      <c r="M25" s="275" t="s">
        <v>316</v>
      </c>
      <c r="N25" s="64" t="n">
        <v>414</v>
      </c>
      <c r="O25" s="67" t="n">
        <v>5</v>
      </c>
      <c r="P25" s="67" t="n">
        <v>4</v>
      </c>
      <c r="Q25" s="67" t="n">
        <v>415</v>
      </c>
      <c r="R25" s="67" t="n">
        <v>9</v>
      </c>
      <c r="S25" s="276" t="n">
        <v>2.2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084</v>
      </c>
      <c r="E26" s="67" t="n">
        <v>0</v>
      </c>
      <c r="F26" s="67" t="n">
        <v>83</v>
      </c>
      <c r="G26" s="67" t="n">
        <v>2001</v>
      </c>
      <c r="H26" s="67" t="n">
        <v>583</v>
      </c>
      <c r="I26" s="276" t="n">
        <v>29.1</v>
      </c>
      <c r="K26" s="273" t="s">
        <v>318</v>
      </c>
      <c r="L26" s="274" t="s">
        <v>443</v>
      </c>
      <c r="M26" s="275" t="s">
        <v>320</v>
      </c>
      <c r="N26" s="64" t="n">
        <v>1416</v>
      </c>
      <c r="O26" s="67" t="n">
        <v>0</v>
      </c>
      <c r="P26" s="67" t="n">
        <v>22</v>
      </c>
      <c r="Q26" s="67" t="n">
        <v>1394</v>
      </c>
      <c r="R26" s="67" t="n">
        <v>158</v>
      </c>
      <c r="S26" s="276" t="n">
        <v>11.3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891</v>
      </c>
      <c r="E27" s="67" t="n">
        <v>5</v>
      </c>
      <c r="F27" s="67" t="n">
        <v>8</v>
      </c>
      <c r="G27" s="67" t="n">
        <v>2888</v>
      </c>
      <c r="H27" s="67" t="n">
        <v>650</v>
      </c>
      <c r="I27" s="276" t="n">
        <v>22.5</v>
      </c>
      <c r="K27" s="273" t="s">
        <v>322</v>
      </c>
      <c r="L27" s="274" t="s">
        <v>445</v>
      </c>
      <c r="M27" s="275" t="s">
        <v>324</v>
      </c>
      <c r="N27" s="64" t="n">
        <v>2384</v>
      </c>
      <c r="O27" s="67" t="n">
        <v>5</v>
      </c>
      <c r="P27" s="67" t="n">
        <v>8</v>
      </c>
      <c r="Q27" s="67" t="n">
        <v>2381</v>
      </c>
      <c r="R27" s="67" t="n">
        <v>557</v>
      </c>
      <c r="S27" s="276" t="n">
        <v>23.4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608</v>
      </c>
      <c r="E28" s="67" t="n">
        <v>9</v>
      </c>
      <c r="F28" s="67" t="n">
        <v>21</v>
      </c>
      <c r="G28" s="67" t="n">
        <v>3596</v>
      </c>
      <c r="H28" s="67" t="n">
        <v>323</v>
      </c>
      <c r="I28" s="276" t="n">
        <v>9</v>
      </c>
      <c r="K28" s="273" t="s">
        <v>326</v>
      </c>
      <c r="L28" s="274" t="s">
        <v>447</v>
      </c>
      <c r="M28" s="275" t="s">
        <v>328</v>
      </c>
      <c r="N28" s="64" t="n">
        <v>2706</v>
      </c>
      <c r="O28" s="67" t="n">
        <v>9</v>
      </c>
      <c r="P28" s="67" t="n">
        <v>21</v>
      </c>
      <c r="Q28" s="67" t="n">
        <v>2694</v>
      </c>
      <c r="R28" s="67" t="n">
        <v>183</v>
      </c>
      <c r="S28" s="276" t="n">
        <v>6.8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90</v>
      </c>
      <c r="E29" s="67" t="n">
        <v>44</v>
      </c>
      <c r="F29" s="67" t="n">
        <v>81</v>
      </c>
      <c r="G29" s="67" t="n">
        <v>4853</v>
      </c>
      <c r="H29" s="67" t="n">
        <v>698</v>
      </c>
      <c r="I29" s="276" t="n">
        <v>14.4</v>
      </c>
      <c r="K29" s="273" t="s">
        <v>330</v>
      </c>
      <c r="L29" s="274" t="s">
        <v>449</v>
      </c>
      <c r="M29" s="275" t="s">
        <v>332</v>
      </c>
      <c r="N29" s="64" t="n">
        <v>3522</v>
      </c>
      <c r="O29" s="67" t="n">
        <v>44</v>
      </c>
      <c r="P29" s="67" t="n">
        <v>45</v>
      </c>
      <c r="Q29" s="67" t="n">
        <v>3521</v>
      </c>
      <c r="R29" s="67" t="n">
        <v>358</v>
      </c>
      <c r="S29" s="276" t="n">
        <v>10.2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67</v>
      </c>
      <c r="E30" s="67" t="n">
        <v>2</v>
      </c>
      <c r="F30" s="67" t="n">
        <v>5</v>
      </c>
      <c r="G30" s="67" t="n">
        <v>2364</v>
      </c>
      <c r="H30" s="67" t="n">
        <v>39</v>
      </c>
      <c r="I30" s="276" t="n">
        <v>1.6</v>
      </c>
      <c r="K30" s="273" t="s">
        <v>334</v>
      </c>
      <c r="L30" s="274" t="s">
        <v>451</v>
      </c>
      <c r="M30" s="275" t="s">
        <v>336</v>
      </c>
      <c r="N30" s="64" t="n">
        <v>1966</v>
      </c>
      <c r="O30" s="67" t="n">
        <v>2</v>
      </c>
      <c r="P30" s="67" t="n">
        <v>5</v>
      </c>
      <c r="Q30" s="67" t="n">
        <v>1963</v>
      </c>
      <c r="R30" s="67" t="n">
        <v>39</v>
      </c>
      <c r="S30" s="276" t="n">
        <v>2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1027</v>
      </c>
      <c r="E31" s="67" t="n">
        <v>4</v>
      </c>
      <c r="F31" s="67" t="n">
        <v>0</v>
      </c>
      <c r="G31" s="67" t="n">
        <v>1031</v>
      </c>
      <c r="H31" s="67" t="n">
        <v>57</v>
      </c>
      <c r="I31" s="276" t="n">
        <v>5.5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4026</v>
      </c>
      <c r="E33" s="67" t="n">
        <v>28</v>
      </c>
      <c r="F33" s="67" t="n">
        <v>314</v>
      </c>
      <c r="G33" s="67" t="n">
        <v>3740</v>
      </c>
      <c r="H33" s="67" t="n">
        <v>828</v>
      </c>
      <c r="I33" s="276" t="n">
        <v>22.1</v>
      </c>
      <c r="K33" s="273" t="s">
        <v>346</v>
      </c>
      <c r="L33" s="274" t="s">
        <v>457</v>
      </c>
      <c r="M33" s="275" t="s">
        <v>348</v>
      </c>
      <c r="N33" s="64" t="n">
        <v>2273</v>
      </c>
      <c r="O33" s="67" t="n">
        <v>6</v>
      </c>
      <c r="P33" s="67" t="n">
        <v>157</v>
      </c>
      <c r="Q33" s="67" t="n">
        <v>2122</v>
      </c>
      <c r="R33" s="67" t="n">
        <v>513</v>
      </c>
      <c r="S33" s="276" t="n">
        <v>24.2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183</v>
      </c>
      <c r="E34" s="67" t="n">
        <v>11</v>
      </c>
      <c r="F34" s="67" t="n">
        <v>5</v>
      </c>
      <c r="G34" s="67" t="n">
        <v>1189</v>
      </c>
      <c r="H34" s="67" t="n">
        <v>104</v>
      </c>
      <c r="I34" s="276" t="n">
        <v>8.7</v>
      </c>
      <c r="K34" s="273" t="s">
        <v>350</v>
      </c>
      <c r="L34" s="274" t="s">
        <v>459</v>
      </c>
      <c r="M34" s="275" t="s">
        <v>352</v>
      </c>
      <c r="N34" s="64" t="n">
        <v>1183</v>
      </c>
      <c r="O34" s="67" t="n">
        <v>11</v>
      </c>
      <c r="P34" s="67" t="n">
        <v>5</v>
      </c>
      <c r="Q34" s="67" t="n">
        <v>1189</v>
      </c>
      <c r="R34" s="67" t="n">
        <v>104</v>
      </c>
      <c r="S34" s="276" t="n">
        <v>8.7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33</v>
      </c>
      <c r="E35" s="67" t="n">
        <v>17</v>
      </c>
      <c r="F35" s="67" t="n">
        <v>32</v>
      </c>
      <c r="G35" s="67" t="n">
        <v>3618</v>
      </c>
      <c r="H35" s="67" t="n">
        <v>319</v>
      </c>
      <c r="I35" s="276" t="n">
        <v>8.8</v>
      </c>
      <c r="K35" s="273" t="s">
        <v>354</v>
      </c>
      <c r="L35" s="274" t="s">
        <v>461</v>
      </c>
      <c r="M35" s="275" t="s">
        <v>356</v>
      </c>
      <c r="N35" s="64" t="n">
        <v>2511</v>
      </c>
      <c r="O35" s="67" t="n">
        <v>17</v>
      </c>
      <c r="P35" s="67" t="n">
        <v>25</v>
      </c>
      <c r="Q35" s="67" t="n">
        <v>2503</v>
      </c>
      <c r="R35" s="67" t="n">
        <v>116</v>
      </c>
      <c r="S35" s="276" t="n">
        <v>4.6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755</v>
      </c>
      <c r="E36" s="67" t="n">
        <v>74</v>
      </c>
      <c r="F36" s="67" t="n">
        <v>44</v>
      </c>
      <c r="G36" s="67" t="n">
        <v>4785</v>
      </c>
      <c r="H36" s="67" t="n">
        <v>405</v>
      </c>
      <c r="I36" s="276" t="n">
        <v>8.5</v>
      </c>
      <c r="K36" s="273" t="s">
        <v>358</v>
      </c>
      <c r="L36" s="274" t="s">
        <v>463</v>
      </c>
      <c r="M36" s="275" t="s">
        <v>360</v>
      </c>
      <c r="N36" s="64" t="n">
        <v>4468</v>
      </c>
      <c r="O36" s="67" t="n">
        <v>31</v>
      </c>
      <c r="P36" s="67" t="n">
        <v>44</v>
      </c>
      <c r="Q36" s="67" t="n">
        <v>4455</v>
      </c>
      <c r="R36" s="67" t="n">
        <v>147</v>
      </c>
      <c r="S36" s="276" t="n">
        <v>3.3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n">
        <v>628</v>
      </c>
      <c r="E37" s="67" t="n">
        <v>0</v>
      </c>
      <c r="F37" s="67" t="n">
        <v>6</v>
      </c>
      <c r="G37" s="67" t="n">
        <v>622</v>
      </c>
      <c r="H37" s="67" t="n">
        <v>302</v>
      </c>
      <c r="I37" s="276" t="n">
        <v>48.6</v>
      </c>
      <c r="K37" s="273" t="s">
        <v>362</v>
      </c>
      <c r="L37" s="274" t="s">
        <v>46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27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237</v>
      </c>
      <c r="O38" s="67" t="s">
        <v>237</v>
      </c>
      <c r="P38" s="67" t="s">
        <v>237</v>
      </c>
      <c r="Q38" s="67" t="s">
        <v>237</v>
      </c>
      <c r="R38" s="67" t="s">
        <v>237</v>
      </c>
      <c r="S38" s="276" t="s">
        <v>237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793</v>
      </c>
      <c r="E39" s="67" t="n">
        <v>15</v>
      </c>
      <c r="F39" s="67" t="n">
        <v>14</v>
      </c>
      <c r="G39" s="67" t="n">
        <v>3794</v>
      </c>
      <c r="H39" s="67" t="n">
        <v>235</v>
      </c>
      <c r="I39" s="276" t="n">
        <v>6.2</v>
      </c>
      <c r="K39" s="273" t="s">
        <v>370</v>
      </c>
      <c r="L39" s="274" t="s">
        <v>469</v>
      </c>
      <c r="M39" s="275" t="s">
        <v>372</v>
      </c>
      <c r="N39" s="64" t="n">
        <v>3531</v>
      </c>
      <c r="O39" s="67" t="n">
        <v>15</v>
      </c>
      <c r="P39" s="67" t="n">
        <v>14</v>
      </c>
      <c r="Q39" s="67" t="n">
        <v>3532</v>
      </c>
      <c r="R39" s="67" t="n">
        <v>235</v>
      </c>
      <c r="S39" s="276" t="n">
        <v>6.7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89</v>
      </c>
      <c r="E40" s="67" t="n">
        <v>0</v>
      </c>
      <c r="F40" s="67" t="n">
        <v>37</v>
      </c>
      <c r="G40" s="67" t="n">
        <v>2252</v>
      </c>
      <c r="H40" s="67" t="n">
        <v>446</v>
      </c>
      <c r="I40" s="276" t="n">
        <v>19.8</v>
      </c>
      <c r="K40" s="273" t="s">
        <v>374</v>
      </c>
      <c r="L40" s="274" t="s">
        <v>471</v>
      </c>
      <c r="M40" s="275" t="s">
        <v>376</v>
      </c>
      <c r="N40" s="64" t="n">
        <v>945</v>
      </c>
      <c r="O40" s="67" t="n">
        <v>0</v>
      </c>
      <c r="P40" s="67" t="n">
        <v>12</v>
      </c>
      <c r="Q40" s="67" t="n">
        <v>933</v>
      </c>
      <c r="R40" s="67" t="n">
        <v>319</v>
      </c>
      <c r="S40" s="276" t="n">
        <v>34.2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69</v>
      </c>
      <c r="E41" s="67" t="n">
        <v>10</v>
      </c>
      <c r="F41" s="67" t="n">
        <v>19</v>
      </c>
      <c r="G41" s="67" t="n">
        <v>2760</v>
      </c>
      <c r="H41" s="67" t="n">
        <v>81</v>
      </c>
      <c r="I41" s="276" t="n">
        <v>2.9</v>
      </c>
      <c r="K41" s="273" t="s">
        <v>378</v>
      </c>
      <c r="L41" s="274" t="s">
        <v>474</v>
      </c>
      <c r="M41" s="289" t="s">
        <v>473</v>
      </c>
      <c r="N41" s="64" t="n">
        <v>2769</v>
      </c>
      <c r="O41" s="67" t="n">
        <v>10</v>
      </c>
      <c r="P41" s="67" t="n">
        <v>19</v>
      </c>
      <c r="Q41" s="67" t="n">
        <v>2760</v>
      </c>
      <c r="R41" s="67" t="n">
        <v>81</v>
      </c>
      <c r="S41" s="276" t="n">
        <v>2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508</v>
      </c>
      <c r="E42" s="67" t="n">
        <v>232</v>
      </c>
      <c r="F42" s="67" t="n">
        <v>154</v>
      </c>
      <c r="G42" s="67" t="n">
        <v>15586</v>
      </c>
      <c r="H42" s="67" t="n">
        <v>4006</v>
      </c>
      <c r="I42" s="276" t="n">
        <v>25.7</v>
      </c>
      <c r="K42" s="273" t="s">
        <v>382</v>
      </c>
      <c r="L42" s="274" t="s">
        <v>476</v>
      </c>
      <c r="M42" s="275" t="s">
        <v>384</v>
      </c>
      <c r="N42" s="64" t="n">
        <v>6267</v>
      </c>
      <c r="O42" s="67" t="n">
        <v>114</v>
      </c>
      <c r="P42" s="67" t="n">
        <v>36</v>
      </c>
      <c r="Q42" s="67" t="n">
        <v>6345</v>
      </c>
      <c r="R42" s="67" t="n">
        <v>2538</v>
      </c>
      <c r="S42" s="276" t="n">
        <v>40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5194</v>
      </c>
      <c r="E43" s="67" t="n">
        <v>1369</v>
      </c>
      <c r="F43" s="67" t="n">
        <v>1195</v>
      </c>
      <c r="G43" s="67" t="n">
        <v>55368</v>
      </c>
      <c r="H43" s="67" t="n">
        <v>38112</v>
      </c>
      <c r="I43" s="276" t="n">
        <v>68.8</v>
      </c>
      <c r="K43" s="273" t="s">
        <v>386</v>
      </c>
      <c r="L43" s="274" t="s">
        <v>478</v>
      </c>
      <c r="M43" s="275" t="s">
        <v>388</v>
      </c>
      <c r="N43" s="64" t="n">
        <v>23292</v>
      </c>
      <c r="O43" s="67" t="n">
        <v>337</v>
      </c>
      <c r="P43" s="67" t="n">
        <v>391</v>
      </c>
      <c r="Q43" s="67" t="n">
        <v>23238</v>
      </c>
      <c r="R43" s="67" t="n">
        <v>19396</v>
      </c>
      <c r="S43" s="276" t="n">
        <v>83.5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936</v>
      </c>
      <c r="E44" s="67" t="n">
        <v>98</v>
      </c>
      <c r="F44" s="67" t="n">
        <v>176</v>
      </c>
      <c r="G44" s="67" t="n">
        <v>4858</v>
      </c>
      <c r="H44" s="67" t="n">
        <v>2746</v>
      </c>
      <c r="I44" s="276" t="n">
        <v>56.5</v>
      </c>
      <c r="K44" s="273" t="s">
        <v>390</v>
      </c>
      <c r="L44" s="274" t="s">
        <v>480</v>
      </c>
      <c r="M44" s="275" t="s">
        <v>392</v>
      </c>
      <c r="N44" s="64" t="n">
        <v>2662</v>
      </c>
      <c r="O44" s="67" t="n">
        <v>98</v>
      </c>
      <c r="P44" s="67" t="n">
        <v>176</v>
      </c>
      <c r="Q44" s="67" t="n">
        <v>2584</v>
      </c>
      <c r="R44" s="67" t="n">
        <v>978</v>
      </c>
      <c r="S44" s="276" t="n">
        <v>37.8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8245</v>
      </c>
      <c r="E45" s="67" t="n">
        <v>1000</v>
      </c>
      <c r="F45" s="67" t="n">
        <v>1328</v>
      </c>
      <c r="G45" s="67" t="n">
        <v>27917</v>
      </c>
      <c r="H45" s="67" t="n">
        <v>23800</v>
      </c>
      <c r="I45" s="276" t="n">
        <v>85.3</v>
      </c>
      <c r="K45" s="273" t="s">
        <v>394</v>
      </c>
      <c r="L45" s="274" t="s">
        <v>483</v>
      </c>
      <c r="M45" s="289" t="s">
        <v>482</v>
      </c>
      <c r="N45" s="64" t="n">
        <v>10706</v>
      </c>
      <c r="O45" s="67" t="n">
        <v>278</v>
      </c>
      <c r="P45" s="67" t="n">
        <v>416</v>
      </c>
      <c r="Q45" s="67" t="n">
        <v>10568</v>
      </c>
      <c r="R45" s="67" t="n">
        <v>8257</v>
      </c>
      <c r="S45" s="276" t="n">
        <v>78.1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912</v>
      </c>
      <c r="E46" s="67" t="n">
        <v>379</v>
      </c>
      <c r="F46" s="67" t="n">
        <v>864</v>
      </c>
      <c r="G46" s="67" t="n">
        <v>29427</v>
      </c>
      <c r="H46" s="67" t="n">
        <v>9735</v>
      </c>
      <c r="I46" s="276" t="n">
        <v>33.1</v>
      </c>
      <c r="K46" s="273" t="s">
        <v>398</v>
      </c>
      <c r="L46" s="274" t="s">
        <v>485</v>
      </c>
      <c r="M46" s="275" t="s">
        <v>400</v>
      </c>
      <c r="N46" s="64" t="n">
        <v>20471</v>
      </c>
      <c r="O46" s="67" t="n">
        <v>230</v>
      </c>
      <c r="P46" s="67" t="n">
        <v>798</v>
      </c>
      <c r="Q46" s="67" t="n">
        <v>19903</v>
      </c>
      <c r="R46" s="67" t="n">
        <v>4088</v>
      </c>
      <c r="S46" s="276" t="n">
        <v>20.5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1904</v>
      </c>
      <c r="E47" s="67" t="n">
        <v>917</v>
      </c>
      <c r="F47" s="67" t="n">
        <v>175</v>
      </c>
      <c r="G47" s="67" t="n">
        <v>32646</v>
      </c>
      <c r="H47" s="67" t="n">
        <v>19071</v>
      </c>
      <c r="I47" s="276" t="n">
        <v>58.4</v>
      </c>
      <c r="K47" s="273" t="s">
        <v>402</v>
      </c>
      <c r="L47" s="274" t="s">
        <v>488</v>
      </c>
      <c r="M47" s="289" t="s">
        <v>487</v>
      </c>
      <c r="N47" s="64" t="n">
        <v>18576</v>
      </c>
      <c r="O47" s="67" t="n">
        <v>864</v>
      </c>
      <c r="P47" s="67" t="n">
        <v>35</v>
      </c>
      <c r="Q47" s="67" t="n">
        <v>19405</v>
      </c>
      <c r="R47" s="67" t="n">
        <v>11751</v>
      </c>
      <c r="S47" s="276" t="n">
        <v>60.6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947</v>
      </c>
      <c r="E48" s="82" t="n">
        <v>537</v>
      </c>
      <c r="F48" s="82" t="n">
        <v>507</v>
      </c>
      <c r="G48" s="82" t="n">
        <v>19977</v>
      </c>
      <c r="H48" s="82" t="n">
        <v>5162</v>
      </c>
      <c r="I48" s="293" t="n">
        <v>25.8</v>
      </c>
      <c r="K48" s="290" t="s">
        <v>406</v>
      </c>
      <c r="L48" s="291" t="s">
        <v>491</v>
      </c>
      <c r="M48" s="292" t="s">
        <v>490</v>
      </c>
      <c r="N48" s="80" t="n">
        <v>12274</v>
      </c>
      <c r="O48" s="82" t="n">
        <v>416</v>
      </c>
      <c r="P48" s="82" t="n">
        <v>262</v>
      </c>
      <c r="Q48" s="82" t="n">
        <v>12428</v>
      </c>
      <c r="R48" s="82" t="n">
        <v>3770</v>
      </c>
      <c r="S48" s="293" t="n">
        <v>30.3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70021</v>
      </c>
      <c r="E5" s="219" t="n">
        <v>2735</v>
      </c>
      <c r="F5" s="219" t="n">
        <v>6539</v>
      </c>
      <c r="G5" s="219" t="n">
        <v>166217</v>
      </c>
      <c r="H5" s="219" t="n">
        <v>35428</v>
      </c>
      <c r="I5" s="294" t="n">
        <v>21.3</v>
      </c>
      <c r="K5" s="268" t="s">
        <v>256</v>
      </c>
      <c r="L5" s="251" t="s">
        <v>495</v>
      </c>
      <c r="M5" s="270" t="s">
        <v>77</v>
      </c>
      <c r="N5" s="218" t="n">
        <v>95087</v>
      </c>
      <c r="O5" s="219" t="n">
        <v>1208</v>
      </c>
      <c r="P5" s="219" t="n">
        <v>4079</v>
      </c>
      <c r="Q5" s="219" t="n">
        <v>92216</v>
      </c>
      <c r="R5" s="219" t="n">
        <v>15143</v>
      </c>
      <c r="S5" s="294" t="n">
        <v>16.4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10164</v>
      </c>
      <c r="E7" s="67" t="n">
        <v>125</v>
      </c>
      <c r="F7" s="67" t="n">
        <v>657</v>
      </c>
      <c r="G7" s="67" t="n">
        <v>9632</v>
      </c>
      <c r="H7" s="67" t="n">
        <v>675</v>
      </c>
      <c r="I7" s="66" t="n">
        <v>7</v>
      </c>
      <c r="J7" s="277"/>
      <c r="K7" s="273" t="s">
        <v>262</v>
      </c>
      <c r="L7" s="252" t="s">
        <v>499</v>
      </c>
      <c r="M7" s="275" t="s">
        <v>82</v>
      </c>
      <c r="N7" s="64" t="n">
        <v>3410</v>
      </c>
      <c r="O7" s="67" t="n">
        <v>22</v>
      </c>
      <c r="P7" s="67" t="n">
        <v>3</v>
      </c>
      <c r="Q7" s="67" t="n">
        <v>3429</v>
      </c>
      <c r="R7" s="67" t="n">
        <v>155</v>
      </c>
      <c r="S7" s="66" t="n">
        <v>4.5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7247</v>
      </c>
      <c r="E8" s="67" t="n">
        <v>296</v>
      </c>
      <c r="F8" s="67" t="n">
        <v>518</v>
      </c>
      <c r="G8" s="67" t="n">
        <v>37025</v>
      </c>
      <c r="H8" s="67" t="n">
        <v>2093</v>
      </c>
      <c r="I8" s="66" t="n">
        <v>5.7</v>
      </c>
      <c r="K8" s="273" t="s">
        <v>265</v>
      </c>
      <c r="L8" s="252" t="s">
        <v>501</v>
      </c>
      <c r="M8" s="275" t="s">
        <v>84</v>
      </c>
      <c r="N8" s="64" t="n">
        <v>28562</v>
      </c>
      <c r="O8" s="67" t="n">
        <v>158</v>
      </c>
      <c r="P8" s="67" t="n">
        <v>344</v>
      </c>
      <c r="Q8" s="67" t="n">
        <v>28376</v>
      </c>
      <c r="R8" s="67" t="n">
        <v>1440</v>
      </c>
      <c r="S8" s="66" t="n">
        <v>5.1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2053</v>
      </c>
      <c r="E9" s="67" t="n">
        <v>0</v>
      </c>
      <c r="F9" s="67" t="n">
        <v>28</v>
      </c>
      <c r="G9" s="67" t="n">
        <v>2025</v>
      </c>
      <c r="H9" s="67" t="n">
        <v>6</v>
      </c>
      <c r="I9" s="66" t="n">
        <v>0.3</v>
      </c>
      <c r="K9" s="273" t="s">
        <v>268</v>
      </c>
      <c r="L9" s="252" t="s">
        <v>503</v>
      </c>
      <c r="M9" s="278" t="s">
        <v>86</v>
      </c>
      <c r="N9" s="64" t="n">
        <v>1566</v>
      </c>
      <c r="O9" s="67" t="n">
        <v>0</v>
      </c>
      <c r="P9" s="67" t="n">
        <v>14</v>
      </c>
      <c r="Q9" s="67" t="n">
        <v>1552</v>
      </c>
      <c r="R9" s="67" t="n">
        <v>6</v>
      </c>
      <c r="S9" s="66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654</v>
      </c>
      <c r="E10" s="67" t="n">
        <v>0</v>
      </c>
      <c r="F10" s="67" t="n">
        <v>18</v>
      </c>
      <c r="G10" s="67" t="n">
        <v>636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5</v>
      </c>
      <c r="O10" s="67" t="n">
        <v>0</v>
      </c>
      <c r="P10" s="67" t="n">
        <v>0</v>
      </c>
      <c r="Q10" s="67" t="n">
        <v>415</v>
      </c>
      <c r="R10" s="67" t="n">
        <v>0</v>
      </c>
      <c r="S10" s="66" t="n">
        <v>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3904</v>
      </c>
      <c r="E11" s="67" t="n">
        <v>290</v>
      </c>
      <c r="F11" s="67" t="n">
        <v>88</v>
      </c>
      <c r="G11" s="67" t="n">
        <v>14106</v>
      </c>
      <c r="H11" s="67" t="n">
        <v>1205</v>
      </c>
      <c r="I11" s="66" t="n">
        <v>8.5</v>
      </c>
      <c r="K11" s="273" t="s">
        <v>274</v>
      </c>
      <c r="L11" s="252" t="s">
        <v>507</v>
      </c>
      <c r="M11" s="275" t="s">
        <v>427</v>
      </c>
      <c r="N11" s="64" t="n">
        <v>11754</v>
      </c>
      <c r="O11" s="67" t="n">
        <v>159</v>
      </c>
      <c r="P11" s="67" t="n">
        <v>88</v>
      </c>
      <c r="Q11" s="67" t="n">
        <v>11825</v>
      </c>
      <c r="R11" s="67" t="n">
        <v>573</v>
      </c>
      <c r="S11" s="66" t="n">
        <v>4.8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4457</v>
      </c>
      <c r="E12" s="67" t="n">
        <v>474</v>
      </c>
      <c r="F12" s="67" t="n">
        <v>776</v>
      </c>
      <c r="G12" s="67" t="n">
        <v>34155</v>
      </c>
      <c r="H12" s="67" t="n">
        <v>10991</v>
      </c>
      <c r="I12" s="66" t="n">
        <v>32.2</v>
      </c>
      <c r="K12" s="273" t="s">
        <v>277</v>
      </c>
      <c r="L12" s="252" t="s">
        <v>509</v>
      </c>
      <c r="M12" s="275" t="s">
        <v>428</v>
      </c>
      <c r="N12" s="64" t="n">
        <v>10609</v>
      </c>
      <c r="O12" s="67" t="n">
        <v>173</v>
      </c>
      <c r="P12" s="67" t="n">
        <v>167</v>
      </c>
      <c r="Q12" s="67" t="n">
        <v>10615</v>
      </c>
      <c r="R12" s="67" t="n">
        <v>4613</v>
      </c>
      <c r="S12" s="66" t="n">
        <v>43.5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5329</v>
      </c>
      <c r="E13" s="67" t="n">
        <v>0</v>
      </c>
      <c r="F13" s="67" t="n">
        <v>98</v>
      </c>
      <c r="G13" s="67" t="n">
        <v>5231</v>
      </c>
      <c r="H13" s="67" t="n">
        <v>123</v>
      </c>
      <c r="I13" s="66" t="n">
        <v>2.4</v>
      </c>
      <c r="K13" s="273" t="s">
        <v>280</v>
      </c>
      <c r="L13" s="252" t="s">
        <v>511</v>
      </c>
      <c r="M13" s="275" t="s">
        <v>429</v>
      </c>
      <c r="N13" s="64" t="n">
        <v>2164</v>
      </c>
      <c r="O13" s="67" t="n">
        <v>0</v>
      </c>
      <c r="P13" s="67" t="n">
        <v>62</v>
      </c>
      <c r="Q13" s="67" t="n">
        <v>2102</v>
      </c>
      <c r="R13" s="67" t="n">
        <v>71</v>
      </c>
      <c r="S13" s="66" t="n">
        <v>3.4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706</v>
      </c>
      <c r="E14" s="67" t="n">
        <v>2</v>
      </c>
      <c r="F14" s="67" t="n">
        <v>0</v>
      </c>
      <c r="G14" s="67" t="n">
        <v>2708</v>
      </c>
      <c r="H14" s="67" t="n">
        <v>202</v>
      </c>
      <c r="I14" s="66" t="n">
        <v>7.5</v>
      </c>
      <c r="K14" s="273" t="s">
        <v>283</v>
      </c>
      <c r="L14" s="252" t="s">
        <v>513</v>
      </c>
      <c r="M14" s="275" t="s">
        <v>430</v>
      </c>
      <c r="N14" s="64" t="n">
        <v>1100</v>
      </c>
      <c r="O14" s="67" t="n">
        <v>2</v>
      </c>
      <c r="P14" s="67" t="n">
        <v>0</v>
      </c>
      <c r="Q14" s="67" t="n">
        <v>1102</v>
      </c>
      <c r="R14" s="67" t="n">
        <v>32</v>
      </c>
      <c r="S14" s="66" t="n">
        <v>2.9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550</v>
      </c>
      <c r="E15" s="67" t="n">
        <v>7</v>
      </c>
      <c r="F15" s="67" t="n">
        <v>14</v>
      </c>
      <c r="G15" s="67" t="n">
        <v>3543</v>
      </c>
      <c r="H15" s="67" t="n">
        <v>219</v>
      </c>
      <c r="I15" s="66" t="n">
        <v>6.2</v>
      </c>
      <c r="K15" s="273" t="s">
        <v>286</v>
      </c>
      <c r="L15" s="252" t="s">
        <v>515</v>
      </c>
      <c r="M15" s="278" t="s">
        <v>431</v>
      </c>
      <c r="N15" s="64" t="n">
        <v>1555</v>
      </c>
      <c r="O15" s="67" t="n">
        <v>7</v>
      </c>
      <c r="P15" s="67" t="n">
        <v>14</v>
      </c>
      <c r="Q15" s="67" t="n">
        <v>1548</v>
      </c>
      <c r="R15" s="67" t="n">
        <v>219</v>
      </c>
      <c r="S15" s="66" t="n">
        <v>14.1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3521</v>
      </c>
      <c r="E16" s="67" t="n">
        <v>390</v>
      </c>
      <c r="F16" s="67" t="n">
        <v>830</v>
      </c>
      <c r="G16" s="67" t="n">
        <v>13081</v>
      </c>
      <c r="H16" s="67" t="n">
        <v>8857</v>
      </c>
      <c r="I16" s="66" t="n">
        <v>67.7</v>
      </c>
      <c r="K16" s="273" t="s">
        <v>288</v>
      </c>
      <c r="L16" s="252" t="s">
        <v>517</v>
      </c>
      <c r="M16" s="278" t="s">
        <v>432</v>
      </c>
      <c r="N16" s="64" t="n">
        <v>5709</v>
      </c>
      <c r="O16" s="67" t="n">
        <v>121</v>
      </c>
      <c r="P16" s="67" t="n">
        <v>217</v>
      </c>
      <c r="Q16" s="67" t="n">
        <v>5613</v>
      </c>
      <c r="R16" s="67" t="n">
        <v>2774</v>
      </c>
      <c r="S16" s="66" t="n">
        <v>49.4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5696</v>
      </c>
      <c r="E17" s="67" t="n">
        <v>138</v>
      </c>
      <c r="F17" s="67" t="n">
        <v>94</v>
      </c>
      <c r="G17" s="67" t="n">
        <v>5740</v>
      </c>
      <c r="H17" s="67" t="n">
        <v>1782</v>
      </c>
      <c r="I17" s="66" t="n">
        <v>31</v>
      </c>
      <c r="K17" s="273" t="s">
        <v>291</v>
      </c>
      <c r="L17" s="252" t="s">
        <v>519</v>
      </c>
      <c r="M17" s="278" t="s">
        <v>433</v>
      </c>
      <c r="N17" s="64" t="n">
        <v>2570</v>
      </c>
      <c r="O17" s="67" t="n">
        <v>29</v>
      </c>
      <c r="P17" s="67" t="n">
        <v>40</v>
      </c>
      <c r="Q17" s="67" t="n">
        <v>2559</v>
      </c>
      <c r="R17" s="67" t="n">
        <v>1068</v>
      </c>
      <c r="S17" s="66" t="n">
        <v>41.7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4257</v>
      </c>
      <c r="E18" s="67" t="n">
        <v>459</v>
      </c>
      <c r="F18" s="67" t="n">
        <v>2547</v>
      </c>
      <c r="G18" s="67" t="n">
        <v>12169</v>
      </c>
      <c r="H18" s="67" t="n">
        <v>4016</v>
      </c>
      <c r="I18" s="66" t="n">
        <v>33</v>
      </c>
      <c r="K18" s="273" t="s">
        <v>294</v>
      </c>
      <c r="L18" s="252" t="s">
        <v>521</v>
      </c>
      <c r="M18" s="275" t="s">
        <v>434</v>
      </c>
      <c r="N18" s="64" t="n">
        <v>10134</v>
      </c>
      <c r="O18" s="67" t="n">
        <v>107</v>
      </c>
      <c r="P18" s="67" t="n">
        <v>2547</v>
      </c>
      <c r="Q18" s="67" t="n">
        <v>7694</v>
      </c>
      <c r="R18" s="67" t="n">
        <v>1358</v>
      </c>
      <c r="S18" s="66" t="n">
        <v>17.7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2638</v>
      </c>
      <c r="E19" s="67" t="n">
        <v>179</v>
      </c>
      <c r="F19" s="67" t="n">
        <v>542</v>
      </c>
      <c r="G19" s="67" t="n">
        <v>12275</v>
      </c>
      <c r="H19" s="67" t="n">
        <v>3732</v>
      </c>
      <c r="I19" s="66" t="n">
        <v>30.4</v>
      </c>
      <c r="K19" s="273" t="s">
        <v>297</v>
      </c>
      <c r="L19" s="252" t="s">
        <v>523</v>
      </c>
      <c r="M19" s="275" t="s">
        <v>435</v>
      </c>
      <c r="N19" s="64" t="n">
        <v>7922</v>
      </c>
      <c r="O19" s="67" t="n">
        <v>125</v>
      </c>
      <c r="P19" s="67" t="n">
        <v>402</v>
      </c>
      <c r="Q19" s="67" t="n">
        <v>7645</v>
      </c>
      <c r="R19" s="67" t="n">
        <v>1736</v>
      </c>
      <c r="S19" s="66" t="n">
        <v>22.7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265</v>
      </c>
      <c r="E20" s="67" t="n">
        <v>0</v>
      </c>
      <c r="F20" s="67" t="n">
        <v>8</v>
      </c>
      <c r="G20" s="67" t="n">
        <v>1257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402</v>
      </c>
      <c r="O20" s="67" t="n">
        <v>0</v>
      </c>
      <c r="P20" s="67" t="n">
        <v>8</v>
      </c>
      <c r="Q20" s="67" t="n">
        <v>394</v>
      </c>
      <c r="R20" s="67" t="n">
        <v>8</v>
      </c>
      <c r="S20" s="66" t="n">
        <v>2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2580</v>
      </c>
      <c r="E21" s="232" t="n">
        <v>375</v>
      </c>
      <c r="F21" s="232" t="n">
        <v>321</v>
      </c>
      <c r="G21" s="232" t="n">
        <v>12634</v>
      </c>
      <c r="H21" s="232" t="n">
        <v>1519</v>
      </c>
      <c r="I21" s="295" t="n">
        <v>12</v>
      </c>
      <c r="K21" s="282" t="s">
        <v>303</v>
      </c>
      <c r="L21" s="257" t="s">
        <v>527</v>
      </c>
      <c r="M21" s="284" t="s">
        <v>110</v>
      </c>
      <c r="N21" s="231" t="n">
        <v>7215</v>
      </c>
      <c r="O21" s="232" t="n">
        <v>305</v>
      </c>
      <c r="P21" s="232" t="n">
        <v>173</v>
      </c>
      <c r="Q21" s="232" t="n">
        <v>7347</v>
      </c>
      <c r="R21" s="232" t="n">
        <v>1090</v>
      </c>
      <c r="S21" s="295" t="n">
        <v>14.8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716</v>
      </c>
      <c r="E23" s="67" t="n">
        <v>104</v>
      </c>
      <c r="F23" s="67" t="n">
        <v>35</v>
      </c>
      <c r="G23" s="67" t="n">
        <v>3785</v>
      </c>
      <c r="H23" s="67" t="n">
        <v>580</v>
      </c>
      <c r="I23" s="66" t="n">
        <v>15.3</v>
      </c>
      <c r="K23" s="273" t="s">
        <v>306</v>
      </c>
      <c r="L23" s="252" t="s">
        <v>529</v>
      </c>
      <c r="M23" s="275" t="s">
        <v>308</v>
      </c>
      <c r="N23" s="64" t="n">
        <v>3152</v>
      </c>
      <c r="O23" s="67" t="n">
        <v>49</v>
      </c>
      <c r="P23" s="67" t="n">
        <v>35</v>
      </c>
      <c r="Q23" s="67" t="n">
        <v>3166</v>
      </c>
      <c r="R23" s="67" t="n">
        <v>498</v>
      </c>
      <c r="S23" s="66" t="n">
        <v>15.7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00</v>
      </c>
      <c r="E24" s="67" t="n">
        <v>0</v>
      </c>
      <c r="F24" s="67" t="n">
        <v>0</v>
      </c>
      <c r="G24" s="67" t="n">
        <v>1400</v>
      </c>
      <c r="H24" s="67" t="n">
        <v>168</v>
      </c>
      <c r="I24" s="66" t="n">
        <v>12</v>
      </c>
      <c r="K24" s="273" t="s">
        <v>310</v>
      </c>
      <c r="L24" s="252" t="s">
        <v>531</v>
      </c>
      <c r="M24" s="275" t="s">
        <v>312</v>
      </c>
      <c r="N24" s="64" t="n">
        <v>509</v>
      </c>
      <c r="O24" s="67" t="n">
        <v>0</v>
      </c>
      <c r="P24" s="67" t="n">
        <v>0</v>
      </c>
      <c r="Q24" s="67" t="n">
        <v>509</v>
      </c>
      <c r="R24" s="67" t="n">
        <v>68</v>
      </c>
      <c r="S24" s="66" t="n">
        <v>13.4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394</v>
      </c>
      <c r="E25" s="67" t="n">
        <v>66</v>
      </c>
      <c r="F25" s="67" t="n">
        <v>2</v>
      </c>
      <c r="G25" s="67" t="n">
        <v>1458</v>
      </c>
      <c r="H25" s="67" t="n">
        <v>170</v>
      </c>
      <c r="I25" s="66" t="n">
        <v>11.7</v>
      </c>
      <c r="K25" s="273" t="s">
        <v>314</v>
      </c>
      <c r="L25" s="252" t="s">
        <v>533</v>
      </c>
      <c r="M25" s="275" t="s">
        <v>316</v>
      </c>
      <c r="N25" s="64" t="n">
        <v>338</v>
      </c>
      <c r="O25" s="67" t="n">
        <v>5</v>
      </c>
      <c r="P25" s="67" t="n">
        <v>2</v>
      </c>
      <c r="Q25" s="67" t="n">
        <v>341</v>
      </c>
      <c r="R25" s="67" t="n">
        <v>2</v>
      </c>
      <c r="S25" s="66" t="n">
        <v>0.6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234</v>
      </c>
      <c r="E26" s="67" t="n">
        <v>0</v>
      </c>
      <c r="F26" s="67" t="n">
        <v>74</v>
      </c>
      <c r="G26" s="67" t="n">
        <v>1160</v>
      </c>
      <c r="H26" s="67" t="n">
        <v>47</v>
      </c>
      <c r="I26" s="66" t="n">
        <v>4.1</v>
      </c>
      <c r="K26" s="273" t="s">
        <v>318</v>
      </c>
      <c r="L26" s="252" t="s">
        <v>535</v>
      </c>
      <c r="M26" s="275" t="s">
        <v>320</v>
      </c>
      <c r="N26" s="64" t="n">
        <v>991</v>
      </c>
      <c r="O26" s="67" t="n">
        <v>0</v>
      </c>
      <c r="P26" s="67" t="n">
        <v>13</v>
      </c>
      <c r="Q26" s="67" t="n">
        <v>978</v>
      </c>
      <c r="R26" s="67" t="n">
        <v>47</v>
      </c>
      <c r="S26" s="66" t="n">
        <v>4.8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030</v>
      </c>
      <c r="E27" s="67" t="n">
        <v>2</v>
      </c>
      <c r="F27" s="67" t="n">
        <v>6</v>
      </c>
      <c r="G27" s="67" t="n">
        <v>2026</v>
      </c>
      <c r="H27" s="67" t="n">
        <v>182</v>
      </c>
      <c r="I27" s="66" t="n">
        <v>9</v>
      </c>
      <c r="K27" s="273" t="s">
        <v>322</v>
      </c>
      <c r="L27" s="252" t="s">
        <v>537</v>
      </c>
      <c r="M27" s="275" t="s">
        <v>324</v>
      </c>
      <c r="N27" s="64" t="n">
        <v>1690</v>
      </c>
      <c r="O27" s="67" t="n">
        <v>2</v>
      </c>
      <c r="P27" s="67" t="n">
        <v>6</v>
      </c>
      <c r="Q27" s="67" t="n">
        <v>1686</v>
      </c>
      <c r="R27" s="67" t="n">
        <v>163</v>
      </c>
      <c r="S27" s="66" t="n">
        <v>9.7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586</v>
      </c>
      <c r="E28" s="67" t="n">
        <v>8</v>
      </c>
      <c r="F28" s="67" t="n">
        <v>10</v>
      </c>
      <c r="G28" s="67" t="n">
        <v>2584</v>
      </c>
      <c r="H28" s="67" t="n">
        <v>99</v>
      </c>
      <c r="I28" s="66" t="n">
        <v>3.8</v>
      </c>
      <c r="K28" s="273" t="s">
        <v>326</v>
      </c>
      <c r="L28" s="252" t="s">
        <v>539</v>
      </c>
      <c r="M28" s="275" t="s">
        <v>328</v>
      </c>
      <c r="N28" s="64" t="n">
        <v>1914</v>
      </c>
      <c r="O28" s="67" t="n">
        <v>8</v>
      </c>
      <c r="P28" s="67" t="n">
        <v>10</v>
      </c>
      <c r="Q28" s="67" t="n">
        <v>1912</v>
      </c>
      <c r="R28" s="67" t="n">
        <v>74</v>
      </c>
      <c r="S28" s="66" t="n">
        <v>3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378</v>
      </c>
      <c r="E29" s="67" t="n">
        <v>26</v>
      </c>
      <c r="F29" s="67" t="n">
        <v>52</v>
      </c>
      <c r="G29" s="67" t="n">
        <v>3352</v>
      </c>
      <c r="H29" s="67" t="n">
        <v>59</v>
      </c>
      <c r="I29" s="66" t="n">
        <v>1.8</v>
      </c>
      <c r="K29" s="273" t="s">
        <v>330</v>
      </c>
      <c r="L29" s="252" t="s">
        <v>541</v>
      </c>
      <c r="M29" s="275" t="s">
        <v>332</v>
      </c>
      <c r="N29" s="64" t="n">
        <v>2460</v>
      </c>
      <c r="O29" s="67" t="n">
        <v>26</v>
      </c>
      <c r="P29" s="67" t="n">
        <v>16</v>
      </c>
      <c r="Q29" s="67" t="n">
        <v>2470</v>
      </c>
      <c r="R29" s="67" t="n">
        <v>59</v>
      </c>
      <c r="S29" s="66" t="n">
        <v>2.4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1990</v>
      </c>
      <c r="E30" s="67" t="n">
        <v>0</v>
      </c>
      <c r="F30" s="67" t="n">
        <v>3</v>
      </c>
      <c r="G30" s="67" t="n">
        <v>1987</v>
      </c>
      <c r="H30" s="67" t="n">
        <v>12</v>
      </c>
      <c r="I30" s="66" t="n">
        <v>0.6</v>
      </c>
      <c r="K30" s="273" t="s">
        <v>334</v>
      </c>
      <c r="L30" s="252" t="s">
        <v>543</v>
      </c>
      <c r="M30" s="275" t="s">
        <v>336</v>
      </c>
      <c r="N30" s="64" t="n">
        <v>1683</v>
      </c>
      <c r="O30" s="67" t="n">
        <v>0</v>
      </c>
      <c r="P30" s="67" t="n">
        <v>3</v>
      </c>
      <c r="Q30" s="67" t="n">
        <v>1680</v>
      </c>
      <c r="R30" s="67" t="n">
        <v>12</v>
      </c>
      <c r="S30" s="66" t="n">
        <v>0.7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860</v>
      </c>
      <c r="E31" s="67" t="n">
        <v>4</v>
      </c>
      <c r="F31" s="67" t="n">
        <v>0</v>
      </c>
      <c r="G31" s="67" t="n">
        <v>864</v>
      </c>
      <c r="H31" s="67" t="n">
        <v>29</v>
      </c>
      <c r="I31" s="66" t="n">
        <v>3.4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3059</v>
      </c>
      <c r="E33" s="67" t="n">
        <v>25</v>
      </c>
      <c r="F33" s="67" t="n">
        <v>192</v>
      </c>
      <c r="G33" s="67" t="n">
        <v>2892</v>
      </c>
      <c r="H33" s="67" t="n">
        <v>297</v>
      </c>
      <c r="I33" s="66" t="n">
        <v>10.3</v>
      </c>
      <c r="K33" s="273" t="s">
        <v>346</v>
      </c>
      <c r="L33" s="252" t="s">
        <v>549</v>
      </c>
      <c r="M33" s="275" t="s">
        <v>348</v>
      </c>
      <c r="N33" s="64" t="n">
        <v>1823</v>
      </c>
      <c r="O33" s="67" t="n">
        <v>3</v>
      </c>
      <c r="P33" s="67" t="n">
        <v>147</v>
      </c>
      <c r="Q33" s="67" t="n">
        <v>1679</v>
      </c>
      <c r="R33" s="67" t="n">
        <v>252</v>
      </c>
      <c r="S33" s="66" t="n">
        <v>15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1000</v>
      </c>
      <c r="E34" s="67" t="n">
        <v>0</v>
      </c>
      <c r="F34" s="67" t="n">
        <v>5</v>
      </c>
      <c r="G34" s="67" t="n">
        <v>995</v>
      </c>
      <c r="H34" s="67" t="n">
        <v>67</v>
      </c>
      <c r="I34" s="66" t="n">
        <v>6.7</v>
      </c>
      <c r="K34" s="273" t="s">
        <v>350</v>
      </c>
      <c r="L34" s="252" t="s">
        <v>551</v>
      </c>
      <c r="M34" s="275" t="s">
        <v>352</v>
      </c>
      <c r="N34" s="64" t="n">
        <v>1000</v>
      </c>
      <c r="O34" s="67" t="n">
        <v>0</v>
      </c>
      <c r="P34" s="67" t="n">
        <v>5</v>
      </c>
      <c r="Q34" s="67" t="n">
        <v>995</v>
      </c>
      <c r="R34" s="67" t="n">
        <v>67</v>
      </c>
      <c r="S34" s="66" t="n">
        <v>6.7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3107</v>
      </c>
      <c r="E35" s="67" t="n">
        <v>17</v>
      </c>
      <c r="F35" s="67" t="n">
        <v>27</v>
      </c>
      <c r="G35" s="67" t="n">
        <v>3097</v>
      </c>
      <c r="H35" s="67" t="n">
        <v>114</v>
      </c>
      <c r="I35" s="66" t="n">
        <v>3.7</v>
      </c>
      <c r="K35" s="273" t="s">
        <v>354</v>
      </c>
      <c r="L35" s="252" t="s">
        <v>553</v>
      </c>
      <c r="M35" s="275" t="s">
        <v>356</v>
      </c>
      <c r="N35" s="64" t="n">
        <v>2229</v>
      </c>
      <c r="O35" s="67" t="n">
        <v>17</v>
      </c>
      <c r="P35" s="67" t="n">
        <v>20</v>
      </c>
      <c r="Q35" s="67" t="n">
        <v>2226</v>
      </c>
      <c r="R35" s="67" t="n">
        <v>19</v>
      </c>
      <c r="S35" s="66" t="n">
        <v>0.9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924</v>
      </c>
      <c r="E36" s="67" t="n">
        <v>27</v>
      </c>
      <c r="F36" s="67" t="n">
        <v>39</v>
      </c>
      <c r="G36" s="67" t="n">
        <v>3912</v>
      </c>
      <c r="H36" s="67" t="n">
        <v>49</v>
      </c>
      <c r="I36" s="66" t="n">
        <v>1.3</v>
      </c>
      <c r="K36" s="273" t="s">
        <v>358</v>
      </c>
      <c r="L36" s="252" t="s">
        <v>555</v>
      </c>
      <c r="M36" s="275" t="s">
        <v>360</v>
      </c>
      <c r="N36" s="64" t="n">
        <v>3852</v>
      </c>
      <c r="O36" s="67" t="n">
        <v>27</v>
      </c>
      <c r="P36" s="67" t="n">
        <v>39</v>
      </c>
      <c r="Q36" s="67" t="n">
        <v>3840</v>
      </c>
      <c r="R36" s="67" t="n">
        <v>6</v>
      </c>
      <c r="S36" s="66" t="n">
        <v>0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n">
        <v>316</v>
      </c>
      <c r="E37" s="67" t="n">
        <v>0</v>
      </c>
      <c r="F37" s="67" t="n">
        <v>6</v>
      </c>
      <c r="G37" s="67" t="n">
        <v>310</v>
      </c>
      <c r="H37" s="67" t="n">
        <v>13</v>
      </c>
      <c r="I37" s="66" t="n">
        <v>4.2</v>
      </c>
      <c r="K37" s="273" t="s">
        <v>362</v>
      </c>
      <c r="L37" s="252" t="s">
        <v>557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237</v>
      </c>
      <c r="O38" s="67" t="s">
        <v>237</v>
      </c>
      <c r="P38" s="67" t="s">
        <v>237</v>
      </c>
      <c r="Q38" s="67" t="s">
        <v>237</v>
      </c>
      <c r="R38" s="67" t="s">
        <v>237</v>
      </c>
      <c r="S38" s="66" t="s">
        <v>237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284</v>
      </c>
      <c r="E39" s="67" t="n">
        <v>11</v>
      </c>
      <c r="F39" s="67" t="n">
        <v>12</v>
      </c>
      <c r="G39" s="67" t="n">
        <v>3283</v>
      </c>
      <c r="H39" s="67" t="n">
        <v>39</v>
      </c>
      <c r="I39" s="66" t="n">
        <v>1.2</v>
      </c>
      <c r="K39" s="273" t="s">
        <v>370</v>
      </c>
      <c r="L39" s="252" t="s">
        <v>561</v>
      </c>
      <c r="M39" s="275" t="s">
        <v>372</v>
      </c>
      <c r="N39" s="64" t="n">
        <v>3071</v>
      </c>
      <c r="O39" s="67" t="n">
        <v>11</v>
      </c>
      <c r="P39" s="67" t="n">
        <v>12</v>
      </c>
      <c r="Q39" s="67" t="n">
        <v>3070</v>
      </c>
      <c r="R39" s="67" t="n">
        <v>39</v>
      </c>
      <c r="S39" s="66" t="n">
        <v>1.3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1184</v>
      </c>
      <c r="E40" s="67" t="n">
        <v>0</v>
      </c>
      <c r="F40" s="67" t="n">
        <v>29</v>
      </c>
      <c r="G40" s="67" t="n">
        <v>1155</v>
      </c>
      <c r="H40" s="67" t="n">
        <v>120</v>
      </c>
      <c r="I40" s="66" t="n">
        <v>10.4</v>
      </c>
      <c r="K40" s="273" t="s">
        <v>374</v>
      </c>
      <c r="L40" s="252" t="s">
        <v>563</v>
      </c>
      <c r="M40" s="275" t="s">
        <v>376</v>
      </c>
      <c r="N40" s="64" t="n">
        <v>525</v>
      </c>
      <c r="O40" s="67" t="n">
        <v>0</v>
      </c>
      <c r="P40" s="67" t="n">
        <v>4</v>
      </c>
      <c r="Q40" s="67" t="n">
        <v>521</v>
      </c>
      <c r="R40" s="67" t="n">
        <v>44</v>
      </c>
      <c r="S40" s="66" t="n">
        <v>8.4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27</v>
      </c>
      <c r="E41" s="67" t="n">
        <v>5</v>
      </c>
      <c r="F41" s="67" t="n">
        <v>18</v>
      </c>
      <c r="G41" s="67" t="n">
        <v>2414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27</v>
      </c>
      <c r="O41" s="67" t="n">
        <v>5</v>
      </c>
      <c r="P41" s="67" t="n">
        <v>18</v>
      </c>
      <c r="Q41" s="67" t="n">
        <v>2414</v>
      </c>
      <c r="R41" s="67" t="n">
        <v>21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764</v>
      </c>
      <c r="E42" s="67" t="n">
        <v>73</v>
      </c>
      <c r="F42" s="67" t="n">
        <v>77</v>
      </c>
      <c r="G42" s="67" t="n">
        <v>9760</v>
      </c>
      <c r="H42" s="67" t="n">
        <v>1242</v>
      </c>
      <c r="I42" s="66" t="n">
        <v>12.7</v>
      </c>
      <c r="K42" s="273" t="s">
        <v>382</v>
      </c>
      <c r="L42" s="252" t="s">
        <v>567</v>
      </c>
      <c r="M42" s="275" t="s">
        <v>384</v>
      </c>
      <c r="N42" s="64" t="n">
        <v>3806</v>
      </c>
      <c r="O42" s="67" t="n">
        <v>21</v>
      </c>
      <c r="P42" s="67" t="n">
        <v>11</v>
      </c>
      <c r="Q42" s="67" t="n">
        <v>3816</v>
      </c>
      <c r="R42" s="67" t="n">
        <v>682</v>
      </c>
      <c r="S42" s="66" t="n">
        <v>17.9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4693</v>
      </c>
      <c r="E43" s="67" t="n">
        <v>401</v>
      </c>
      <c r="F43" s="67" t="n">
        <v>699</v>
      </c>
      <c r="G43" s="67" t="n">
        <v>24395</v>
      </c>
      <c r="H43" s="67" t="n">
        <v>9749</v>
      </c>
      <c r="I43" s="66" t="n">
        <v>40</v>
      </c>
      <c r="K43" s="273" t="s">
        <v>386</v>
      </c>
      <c r="L43" s="252" t="s">
        <v>569</v>
      </c>
      <c r="M43" s="275" t="s">
        <v>388</v>
      </c>
      <c r="N43" s="64" t="n">
        <v>6803</v>
      </c>
      <c r="O43" s="67" t="n">
        <v>152</v>
      </c>
      <c r="P43" s="67" t="n">
        <v>156</v>
      </c>
      <c r="Q43" s="67" t="n">
        <v>6799</v>
      </c>
      <c r="R43" s="67" t="n">
        <v>3931</v>
      </c>
      <c r="S43" s="66" t="n">
        <v>57.8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2114</v>
      </c>
      <c r="E44" s="67" t="n">
        <v>11</v>
      </c>
      <c r="F44" s="67" t="n">
        <v>59</v>
      </c>
      <c r="G44" s="67" t="n">
        <v>2066</v>
      </c>
      <c r="H44" s="67" t="n">
        <v>673</v>
      </c>
      <c r="I44" s="66" t="n">
        <v>32.6</v>
      </c>
      <c r="K44" s="273" t="s">
        <v>390</v>
      </c>
      <c r="L44" s="252" t="s">
        <v>571</v>
      </c>
      <c r="M44" s="275" t="s">
        <v>392</v>
      </c>
      <c r="N44" s="64" t="n">
        <v>1230</v>
      </c>
      <c r="O44" s="67" t="n">
        <v>11</v>
      </c>
      <c r="P44" s="67" t="n">
        <v>59</v>
      </c>
      <c r="Q44" s="67" t="n">
        <v>1182</v>
      </c>
      <c r="R44" s="67" t="n">
        <v>168</v>
      </c>
      <c r="S44" s="66" t="n">
        <v>14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1407</v>
      </c>
      <c r="E45" s="67" t="n">
        <v>379</v>
      </c>
      <c r="F45" s="67" t="n">
        <v>771</v>
      </c>
      <c r="G45" s="67" t="n">
        <v>11015</v>
      </c>
      <c r="H45" s="67" t="n">
        <v>8184</v>
      </c>
      <c r="I45" s="66" t="n">
        <v>74.3</v>
      </c>
      <c r="K45" s="273" t="s">
        <v>394</v>
      </c>
      <c r="L45" s="252" t="s">
        <v>573</v>
      </c>
      <c r="M45" s="289" t="s">
        <v>482</v>
      </c>
      <c r="N45" s="64" t="n">
        <v>4479</v>
      </c>
      <c r="O45" s="67" t="n">
        <v>110</v>
      </c>
      <c r="P45" s="67" t="n">
        <v>158</v>
      </c>
      <c r="Q45" s="67" t="n">
        <v>4431</v>
      </c>
      <c r="R45" s="67" t="n">
        <v>2606</v>
      </c>
      <c r="S45" s="66" t="n">
        <v>58.8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8443</v>
      </c>
      <c r="E46" s="67" t="n">
        <v>157</v>
      </c>
      <c r="F46" s="67" t="n">
        <v>393</v>
      </c>
      <c r="G46" s="67" t="n">
        <v>8207</v>
      </c>
      <c r="H46" s="67" t="n">
        <v>2228</v>
      </c>
      <c r="I46" s="66" t="n">
        <v>27.1</v>
      </c>
      <c r="K46" s="273" t="s">
        <v>398</v>
      </c>
      <c r="L46" s="252" t="s">
        <v>575</v>
      </c>
      <c r="M46" s="275" t="s">
        <v>400</v>
      </c>
      <c r="N46" s="64" t="n">
        <v>6579</v>
      </c>
      <c r="O46" s="67" t="n">
        <v>103</v>
      </c>
      <c r="P46" s="67" t="n">
        <v>393</v>
      </c>
      <c r="Q46" s="67" t="n">
        <v>6289</v>
      </c>
      <c r="R46" s="67" t="n">
        <v>1416</v>
      </c>
      <c r="S46" s="66" t="n">
        <v>22.5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4195</v>
      </c>
      <c r="E47" s="67" t="n">
        <v>22</v>
      </c>
      <c r="F47" s="67" t="n">
        <v>149</v>
      </c>
      <c r="G47" s="67" t="n">
        <v>4068</v>
      </c>
      <c r="H47" s="67" t="n">
        <v>1504</v>
      </c>
      <c r="I47" s="66" t="n">
        <v>37</v>
      </c>
      <c r="K47" s="273" t="s">
        <v>402</v>
      </c>
      <c r="L47" s="252" t="s">
        <v>577</v>
      </c>
      <c r="M47" s="289" t="s">
        <v>487</v>
      </c>
      <c r="N47" s="64" t="n">
        <v>1343</v>
      </c>
      <c r="O47" s="67" t="n">
        <v>22</v>
      </c>
      <c r="P47" s="67" t="n">
        <v>9</v>
      </c>
      <c r="Q47" s="67" t="n">
        <v>1356</v>
      </c>
      <c r="R47" s="67" t="n">
        <v>320</v>
      </c>
      <c r="S47" s="66" t="n">
        <v>23.6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2580</v>
      </c>
      <c r="E48" s="82" t="n">
        <v>375</v>
      </c>
      <c r="F48" s="82" t="n">
        <v>321</v>
      </c>
      <c r="G48" s="82" t="n">
        <v>12634</v>
      </c>
      <c r="H48" s="82" t="n">
        <v>1519</v>
      </c>
      <c r="I48" s="81" t="n">
        <v>12</v>
      </c>
      <c r="K48" s="290" t="s">
        <v>406</v>
      </c>
      <c r="L48" s="261" t="s">
        <v>579</v>
      </c>
      <c r="M48" s="292" t="s">
        <v>490</v>
      </c>
      <c r="N48" s="80" t="n">
        <v>7215</v>
      </c>
      <c r="O48" s="82" t="n">
        <v>305</v>
      </c>
      <c r="P48" s="82" t="n">
        <v>173</v>
      </c>
      <c r="Q48" s="82" t="n">
        <v>7347</v>
      </c>
      <c r="R48" s="82" t="n">
        <v>1090</v>
      </c>
      <c r="S48" s="81" t="n">
        <v>14.8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68591</v>
      </c>
      <c r="E5" s="219" t="n">
        <v>4630</v>
      </c>
      <c r="F5" s="219" t="n">
        <v>3302</v>
      </c>
      <c r="G5" s="219" t="n">
        <v>169919</v>
      </c>
      <c r="H5" s="219" t="n">
        <v>102318</v>
      </c>
      <c r="I5" s="294" t="n">
        <v>60.2</v>
      </c>
      <c r="K5" s="268" t="s">
        <v>256</v>
      </c>
      <c r="L5" s="251" t="s">
        <v>583</v>
      </c>
      <c r="M5" s="270" t="s">
        <v>77</v>
      </c>
      <c r="N5" s="218" t="n">
        <v>94968</v>
      </c>
      <c r="O5" s="219" t="n">
        <v>1963</v>
      </c>
      <c r="P5" s="219" t="n">
        <v>2102</v>
      </c>
      <c r="Q5" s="219" t="n">
        <v>94829</v>
      </c>
      <c r="R5" s="219" t="n">
        <v>52967</v>
      </c>
      <c r="S5" s="294" t="n">
        <v>55.9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376</v>
      </c>
      <c r="E7" s="67" t="n">
        <v>20</v>
      </c>
      <c r="F7" s="67" t="n">
        <v>122</v>
      </c>
      <c r="G7" s="67" t="n">
        <v>2274</v>
      </c>
      <c r="H7" s="67" t="n">
        <v>485</v>
      </c>
      <c r="I7" s="66" t="n">
        <v>21.3</v>
      </c>
      <c r="J7" s="277"/>
      <c r="K7" s="273" t="s">
        <v>262</v>
      </c>
      <c r="L7" s="252" t="s">
        <v>587</v>
      </c>
      <c r="M7" s="275" t="s">
        <v>82</v>
      </c>
      <c r="N7" s="64" t="n">
        <v>990</v>
      </c>
      <c r="O7" s="67" t="n">
        <v>3</v>
      </c>
      <c r="P7" s="67" t="n">
        <v>19</v>
      </c>
      <c r="Q7" s="67" t="n">
        <v>974</v>
      </c>
      <c r="R7" s="67" t="n">
        <v>409</v>
      </c>
      <c r="S7" s="66" t="n">
        <v>42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7226</v>
      </c>
      <c r="E8" s="67" t="n">
        <v>497</v>
      </c>
      <c r="F8" s="67" t="n">
        <v>277</v>
      </c>
      <c r="G8" s="67" t="n">
        <v>17446</v>
      </c>
      <c r="H8" s="67" t="n">
        <v>8907</v>
      </c>
      <c r="I8" s="66" t="n">
        <v>51.1</v>
      </c>
      <c r="K8" s="273" t="s">
        <v>265</v>
      </c>
      <c r="L8" s="252" t="s">
        <v>589</v>
      </c>
      <c r="M8" s="275" t="s">
        <v>84</v>
      </c>
      <c r="N8" s="64" t="n">
        <v>10389</v>
      </c>
      <c r="O8" s="67" t="n">
        <v>81</v>
      </c>
      <c r="P8" s="67" t="n">
        <v>165</v>
      </c>
      <c r="Q8" s="67" t="n">
        <v>10305</v>
      </c>
      <c r="R8" s="67" t="n">
        <v>4692</v>
      </c>
      <c r="S8" s="66" t="n">
        <v>45.5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301</v>
      </c>
      <c r="E9" s="67" t="n">
        <v>0</v>
      </c>
      <c r="F9" s="67" t="n">
        <v>4</v>
      </c>
      <c r="G9" s="67" t="n">
        <v>297</v>
      </c>
      <c r="H9" s="67" t="n">
        <v>30</v>
      </c>
      <c r="I9" s="66" t="n">
        <v>10.1</v>
      </c>
      <c r="K9" s="273" t="s">
        <v>268</v>
      </c>
      <c r="L9" s="252" t="s">
        <v>591</v>
      </c>
      <c r="M9" s="278" t="s">
        <v>86</v>
      </c>
      <c r="N9" s="64" t="n">
        <v>228</v>
      </c>
      <c r="O9" s="67" t="n">
        <v>0</v>
      </c>
      <c r="P9" s="67" t="n">
        <v>4</v>
      </c>
      <c r="Q9" s="67" t="n">
        <v>224</v>
      </c>
      <c r="R9" s="67" t="n">
        <v>12</v>
      </c>
      <c r="S9" s="66" t="n">
        <v>5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520</v>
      </c>
      <c r="E10" s="67" t="n">
        <v>51</v>
      </c>
      <c r="F10" s="67" t="n">
        <v>40</v>
      </c>
      <c r="G10" s="67" t="n">
        <v>531</v>
      </c>
      <c r="H10" s="67" t="n">
        <v>182</v>
      </c>
      <c r="I10" s="66" t="n">
        <v>34.3</v>
      </c>
      <c r="K10" s="279" t="s">
        <v>271</v>
      </c>
      <c r="L10" s="253" t="s">
        <v>593</v>
      </c>
      <c r="M10" s="275" t="s">
        <v>88</v>
      </c>
      <c r="N10" s="64" t="n">
        <v>237</v>
      </c>
      <c r="O10" s="67" t="n">
        <v>0</v>
      </c>
      <c r="P10" s="67" t="n">
        <v>3</v>
      </c>
      <c r="Q10" s="67" t="n">
        <v>234</v>
      </c>
      <c r="R10" s="67" t="n">
        <v>117</v>
      </c>
      <c r="S10" s="66" t="n">
        <v>5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722</v>
      </c>
      <c r="E11" s="67" t="n">
        <v>20</v>
      </c>
      <c r="F11" s="67" t="n">
        <v>7</v>
      </c>
      <c r="G11" s="67" t="n">
        <v>2735</v>
      </c>
      <c r="H11" s="67" t="n">
        <v>1704</v>
      </c>
      <c r="I11" s="66" t="n">
        <v>62.3</v>
      </c>
      <c r="K11" s="273" t="s">
        <v>274</v>
      </c>
      <c r="L11" s="252" t="s">
        <v>595</v>
      </c>
      <c r="M11" s="275" t="s">
        <v>427</v>
      </c>
      <c r="N11" s="64" t="n">
        <v>768</v>
      </c>
      <c r="O11" s="67" t="n">
        <v>20</v>
      </c>
      <c r="P11" s="67" t="n">
        <v>7</v>
      </c>
      <c r="Q11" s="67" t="n">
        <v>781</v>
      </c>
      <c r="R11" s="67" t="n">
        <v>295</v>
      </c>
      <c r="S11" s="66" t="n">
        <v>37.8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6245</v>
      </c>
      <c r="E12" s="67" t="n">
        <v>1127</v>
      </c>
      <c r="F12" s="67" t="n">
        <v>573</v>
      </c>
      <c r="G12" s="67" t="n">
        <v>36799</v>
      </c>
      <c r="H12" s="67" t="n">
        <v>31127</v>
      </c>
      <c r="I12" s="66" t="n">
        <v>84.6</v>
      </c>
      <c r="K12" s="273" t="s">
        <v>277</v>
      </c>
      <c r="L12" s="252" t="s">
        <v>597</v>
      </c>
      <c r="M12" s="275" t="s">
        <v>428</v>
      </c>
      <c r="N12" s="64" t="n">
        <v>18950</v>
      </c>
      <c r="O12" s="67" t="n">
        <v>278</v>
      </c>
      <c r="P12" s="67" t="n">
        <v>260</v>
      </c>
      <c r="Q12" s="67" t="n">
        <v>18968</v>
      </c>
      <c r="R12" s="67" t="n">
        <v>17321</v>
      </c>
      <c r="S12" s="66" t="n">
        <v>91.3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4823</v>
      </c>
      <c r="E13" s="67" t="n">
        <v>57</v>
      </c>
      <c r="F13" s="67" t="n">
        <v>49</v>
      </c>
      <c r="G13" s="67" t="n">
        <v>4831</v>
      </c>
      <c r="H13" s="67" t="n">
        <v>662</v>
      </c>
      <c r="I13" s="66" t="n">
        <v>13.7</v>
      </c>
      <c r="K13" s="273" t="s">
        <v>280</v>
      </c>
      <c r="L13" s="252" t="s">
        <v>599</v>
      </c>
      <c r="M13" s="275" t="s">
        <v>429</v>
      </c>
      <c r="N13" s="64" t="n">
        <v>2761</v>
      </c>
      <c r="O13" s="67" t="n">
        <v>57</v>
      </c>
      <c r="P13" s="67" t="n">
        <v>49</v>
      </c>
      <c r="Q13" s="67" t="n">
        <v>2769</v>
      </c>
      <c r="R13" s="67" t="n">
        <v>355</v>
      </c>
      <c r="S13" s="66" t="n">
        <v>12.8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048</v>
      </c>
      <c r="E14" s="67" t="n">
        <v>8</v>
      </c>
      <c r="F14" s="67" t="n">
        <v>85</v>
      </c>
      <c r="G14" s="67" t="n">
        <v>1971</v>
      </c>
      <c r="H14" s="67" t="n">
        <v>946</v>
      </c>
      <c r="I14" s="66" t="n">
        <v>48</v>
      </c>
      <c r="K14" s="273" t="s">
        <v>283</v>
      </c>
      <c r="L14" s="252" t="s">
        <v>601</v>
      </c>
      <c r="M14" s="275" t="s">
        <v>430</v>
      </c>
      <c r="N14" s="64" t="n">
        <v>523</v>
      </c>
      <c r="O14" s="67" t="n">
        <v>8</v>
      </c>
      <c r="P14" s="67" t="n">
        <v>0</v>
      </c>
      <c r="Q14" s="67" t="n">
        <v>531</v>
      </c>
      <c r="R14" s="67" t="n">
        <v>39</v>
      </c>
      <c r="S14" s="66" t="n">
        <v>7.3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439</v>
      </c>
      <c r="E15" s="67" t="n">
        <v>95</v>
      </c>
      <c r="F15" s="67" t="n">
        <v>135</v>
      </c>
      <c r="G15" s="67" t="n">
        <v>2399</v>
      </c>
      <c r="H15" s="67" t="n">
        <v>1161</v>
      </c>
      <c r="I15" s="66" t="n">
        <v>48.4</v>
      </c>
      <c r="K15" s="273" t="s">
        <v>286</v>
      </c>
      <c r="L15" s="252" t="s">
        <v>603</v>
      </c>
      <c r="M15" s="278" t="s">
        <v>431</v>
      </c>
      <c r="N15" s="64" t="n">
        <v>1198</v>
      </c>
      <c r="O15" s="67" t="n">
        <v>14</v>
      </c>
      <c r="P15" s="67" t="n">
        <v>89</v>
      </c>
      <c r="Q15" s="67" t="n">
        <v>1123</v>
      </c>
      <c r="R15" s="67" t="n">
        <v>720</v>
      </c>
      <c r="S15" s="66" t="n">
        <v>64.1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19660</v>
      </c>
      <c r="E16" s="67" t="n">
        <v>708</v>
      </c>
      <c r="F16" s="67" t="n">
        <v>674</v>
      </c>
      <c r="G16" s="67" t="n">
        <v>19694</v>
      </c>
      <c r="H16" s="67" t="n">
        <v>17689</v>
      </c>
      <c r="I16" s="66" t="n">
        <v>89.8</v>
      </c>
      <c r="K16" s="273" t="s">
        <v>288</v>
      </c>
      <c r="L16" s="252" t="s">
        <v>605</v>
      </c>
      <c r="M16" s="278" t="s">
        <v>432</v>
      </c>
      <c r="N16" s="64" t="n">
        <v>7659</v>
      </c>
      <c r="O16" s="67" t="n">
        <v>255</v>
      </c>
      <c r="P16" s="67" t="n">
        <v>375</v>
      </c>
      <c r="Q16" s="67" t="n">
        <v>7539</v>
      </c>
      <c r="R16" s="67" t="n">
        <v>6461</v>
      </c>
      <c r="S16" s="66" t="n">
        <v>85.7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7324</v>
      </c>
      <c r="E17" s="67" t="n">
        <v>194</v>
      </c>
      <c r="F17" s="67" t="n">
        <v>126</v>
      </c>
      <c r="G17" s="67" t="n">
        <v>7392</v>
      </c>
      <c r="H17" s="67" t="n">
        <v>4622</v>
      </c>
      <c r="I17" s="66" t="n">
        <v>62.5</v>
      </c>
      <c r="K17" s="273" t="s">
        <v>291</v>
      </c>
      <c r="L17" s="252" t="s">
        <v>607</v>
      </c>
      <c r="M17" s="278" t="s">
        <v>433</v>
      </c>
      <c r="N17" s="64" t="n">
        <v>4819</v>
      </c>
      <c r="O17" s="67" t="n">
        <v>102</v>
      </c>
      <c r="P17" s="67" t="n">
        <v>126</v>
      </c>
      <c r="Q17" s="67" t="n">
        <v>4795</v>
      </c>
      <c r="R17" s="67" t="n">
        <v>2957</v>
      </c>
      <c r="S17" s="66" t="n">
        <v>61.7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223</v>
      </c>
      <c r="E18" s="67" t="n">
        <v>574</v>
      </c>
      <c r="F18" s="67" t="n">
        <v>527</v>
      </c>
      <c r="G18" s="67" t="n">
        <v>15270</v>
      </c>
      <c r="H18" s="67" t="n">
        <v>5689</v>
      </c>
      <c r="I18" s="66" t="n">
        <v>37.3</v>
      </c>
      <c r="K18" s="273" t="s">
        <v>294</v>
      </c>
      <c r="L18" s="252" t="s">
        <v>609</v>
      </c>
      <c r="M18" s="275" t="s">
        <v>434</v>
      </c>
      <c r="N18" s="64" t="n">
        <v>10049</v>
      </c>
      <c r="O18" s="67" t="n">
        <v>65</v>
      </c>
      <c r="P18" s="67" t="n">
        <v>485</v>
      </c>
      <c r="Q18" s="67" t="n">
        <v>9629</v>
      </c>
      <c r="R18" s="67" t="n">
        <v>2727</v>
      </c>
      <c r="S18" s="66" t="n">
        <v>28.3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9178</v>
      </c>
      <c r="E19" s="67" t="n">
        <v>1117</v>
      </c>
      <c r="F19" s="67" t="n">
        <v>497</v>
      </c>
      <c r="G19" s="67" t="n">
        <v>49798</v>
      </c>
      <c r="H19" s="67" t="n">
        <v>25074</v>
      </c>
      <c r="I19" s="66" t="n">
        <v>50.4</v>
      </c>
      <c r="K19" s="273" t="s">
        <v>297</v>
      </c>
      <c r="L19" s="252" t="s">
        <v>611</v>
      </c>
      <c r="M19" s="275" t="s">
        <v>435</v>
      </c>
      <c r="N19" s="64" t="n">
        <v>31125</v>
      </c>
      <c r="O19" s="67" t="n">
        <v>969</v>
      </c>
      <c r="P19" s="67" t="n">
        <v>431</v>
      </c>
      <c r="Q19" s="67" t="n">
        <v>31663</v>
      </c>
      <c r="R19" s="67" t="n">
        <v>14103</v>
      </c>
      <c r="S19" s="66" t="n">
        <v>44.5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1139</v>
      </c>
      <c r="E20" s="67" t="n">
        <v>0</v>
      </c>
      <c r="F20" s="67" t="n">
        <v>0</v>
      </c>
      <c r="G20" s="67" t="n">
        <v>1139</v>
      </c>
      <c r="H20" s="67" t="n">
        <v>397</v>
      </c>
      <c r="I20" s="66" t="n">
        <v>34.9</v>
      </c>
      <c r="J20" s="281"/>
      <c r="K20" s="273" t="s">
        <v>300</v>
      </c>
      <c r="L20" s="252" t="s">
        <v>613</v>
      </c>
      <c r="M20" s="275" t="s">
        <v>108</v>
      </c>
      <c r="N20" s="64" t="n">
        <v>213</v>
      </c>
      <c r="O20" s="67" t="n">
        <v>0</v>
      </c>
      <c r="P20" s="67" t="n">
        <v>0</v>
      </c>
      <c r="Q20" s="67" t="n">
        <v>213</v>
      </c>
      <c r="R20" s="67" t="n">
        <v>79</v>
      </c>
      <c r="S20" s="66" t="n">
        <v>37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7367</v>
      </c>
      <c r="E21" s="232" t="n">
        <v>162</v>
      </c>
      <c r="F21" s="232" t="n">
        <v>186</v>
      </c>
      <c r="G21" s="232" t="n">
        <v>7343</v>
      </c>
      <c r="H21" s="232" t="n">
        <v>3643</v>
      </c>
      <c r="I21" s="295" t="n">
        <v>49.6</v>
      </c>
      <c r="K21" s="282" t="s">
        <v>303</v>
      </c>
      <c r="L21" s="257" t="s">
        <v>615</v>
      </c>
      <c r="M21" s="284" t="s">
        <v>110</v>
      </c>
      <c r="N21" s="231" t="n">
        <v>5059</v>
      </c>
      <c r="O21" s="232" t="n">
        <v>111</v>
      </c>
      <c r="P21" s="232" t="n">
        <v>89</v>
      </c>
      <c r="Q21" s="232" t="n">
        <v>5081</v>
      </c>
      <c r="R21" s="232" t="n">
        <v>2680</v>
      </c>
      <c r="S21" s="295" t="n">
        <v>52.7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387</v>
      </c>
      <c r="E23" s="67" t="n">
        <v>289</v>
      </c>
      <c r="F23" s="67" t="n">
        <v>60</v>
      </c>
      <c r="G23" s="67" t="n">
        <v>3616</v>
      </c>
      <c r="H23" s="67" t="n">
        <v>2540</v>
      </c>
      <c r="I23" s="66" t="n">
        <v>70.2</v>
      </c>
      <c r="K23" s="273" t="s">
        <v>306</v>
      </c>
      <c r="L23" s="252" t="s">
        <v>617</v>
      </c>
      <c r="M23" s="275" t="s">
        <v>308</v>
      </c>
      <c r="N23" s="64" t="n">
        <v>2560</v>
      </c>
      <c r="O23" s="67" t="n">
        <v>16</v>
      </c>
      <c r="P23" s="67" t="n">
        <v>60</v>
      </c>
      <c r="Q23" s="67" t="n">
        <v>2516</v>
      </c>
      <c r="R23" s="67" t="n">
        <v>1622</v>
      </c>
      <c r="S23" s="66" t="n">
        <v>64.5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688</v>
      </c>
      <c r="E24" s="67" t="n">
        <v>114</v>
      </c>
      <c r="F24" s="67" t="n">
        <v>18</v>
      </c>
      <c r="G24" s="67" t="n">
        <v>3784</v>
      </c>
      <c r="H24" s="67" t="n">
        <v>2137</v>
      </c>
      <c r="I24" s="66" t="n">
        <v>56.5</v>
      </c>
      <c r="K24" s="273" t="s">
        <v>310</v>
      </c>
      <c r="L24" s="252" t="s">
        <v>619</v>
      </c>
      <c r="M24" s="275" t="s">
        <v>312</v>
      </c>
      <c r="N24" s="64" t="n">
        <v>1507</v>
      </c>
      <c r="O24" s="67" t="n">
        <v>14</v>
      </c>
      <c r="P24" s="67" t="n">
        <v>18</v>
      </c>
      <c r="Q24" s="67" t="n">
        <v>1503</v>
      </c>
      <c r="R24" s="67" t="n">
        <v>936</v>
      </c>
      <c r="S24" s="66" t="n">
        <v>62.3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413</v>
      </c>
      <c r="E25" s="67" t="n">
        <v>0</v>
      </c>
      <c r="F25" s="67" t="n">
        <v>2</v>
      </c>
      <c r="G25" s="67" t="n">
        <v>411</v>
      </c>
      <c r="H25" s="67" t="n">
        <v>198</v>
      </c>
      <c r="I25" s="66" t="n">
        <v>48.2</v>
      </c>
      <c r="K25" s="273" t="s">
        <v>314</v>
      </c>
      <c r="L25" s="252" t="s">
        <v>621</v>
      </c>
      <c r="M25" s="275" t="s">
        <v>316</v>
      </c>
      <c r="N25" s="64" t="n">
        <v>76</v>
      </c>
      <c r="O25" s="67" t="n">
        <v>0</v>
      </c>
      <c r="P25" s="67" t="n">
        <v>2</v>
      </c>
      <c r="Q25" s="67" t="n">
        <v>74</v>
      </c>
      <c r="R25" s="67" t="n">
        <v>7</v>
      </c>
      <c r="S25" s="66" t="n">
        <v>9.5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850</v>
      </c>
      <c r="E26" s="67" t="n">
        <v>0</v>
      </c>
      <c r="F26" s="67" t="n">
        <v>9</v>
      </c>
      <c r="G26" s="67" t="n">
        <v>841</v>
      </c>
      <c r="H26" s="67" t="n">
        <v>536</v>
      </c>
      <c r="I26" s="66" t="n">
        <v>63.7</v>
      </c>
      <c r="K26" s="273" t="s">
        <v>318</v>
      </c>
      <c r="L26" s="252" t="s">
        <v>623</v>
      </c>
      <c r="M26" s="275" t="s">
        <v>320</v>
      </c>
      <c r="N26" s="64" t="n">
        <v>425</v>
      </c>
      <c r="O26" s="67" t="n">
        <v>0</v>
      </c>
      <c r="P26" s="67" t="n">
        <v>9</v>
      </c>
      <c r="Q26" s="67" t="n">
        <v>416</v>
      </c>
      <c r="R26" s="67" t="n">
        <v>111</v>
      </c>
      <c r="S26" s="66" t="n">
        <v>26.7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861</v>
      </c>
      <c r="E27" s="67" t="n">
        <v>3</v>
      </c>
      <c r="F27" s="67" t="n">
        <v>2</v>
      </c>
      <c r="G27" s="67" t="n">
        <v>862</v>
      </c>
      <c r="H27" s="67" t="n">
        <v>468</v>
      </c>
      <c r="I27" s="66" t="n">
        <v>54.3</v>
      </c>
      <c r="K27" s="273" t="s">
        <v>322</v>
      </c>
      <c r="L27" s="252" t="s">
        <v>625</v>
      </c>
      <c r="M27" s="275" t="s">
        <v>324</v>
      </c>
      <c r="N27" s="64" t="n">
        <v>694</v>
      </c>
      <c r="O27" s="67" t="n">
        <v>3</v>
      </c>
      <c r="P27" s="67" t="n">
        <v>2</v>
      </c>
      <c r="Q27" s="67" t="n">
        <v>695</v>
      </c>
      <c r="R27" s="67" t="n">
        <v>394</v>
      </c>
      <c r="S27" s="66" t="n">
        <v>56.7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1022</v>
      </c>
      <c r="E28" s="67" t="n">
        <v>1</v>
      </c>
      <c r="F28" s="67" t="n">
        <v>11</v>
      </c>
      <c r="G28" s="67" t="n">
        <v>1012</v>
      </c>
      <c r="H28" s="67" t="n">
        <v>224</v>
      </c>
      <c r="I28" s="66" t="n">
        <v>22.1</v>
      </c>
      <c r="K28" s="273" t="s">
        <v>326</v>
      </c>
      <c r="L28" s="252" t="s">
        <v>627</v>
      </c>
      <c r="M28" s="275" t="s">
        <v>328</v>
      </c>
      <c r="N28" s="64" t="n">
        <v>792</v>
      </c>
      <c r="O28" s="67" t="n">
        <v>1</v>
      </c>
      <c r="P28" s="67" t="n">
        <v>11</v>
      </c>
      <c r="Q28" s="67" t="n">
        <v>782</v>
      </c>
      <c r="R28" s="67" t="n">
        <v>109</v>
      </c>
      <c r="S28" s="66" t="n">
        <v>13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512</v>
      </c>
      <c r="E29" s="67" t="n">
        <v>18</v>
      </c>
      <c r="F29" s="67" t="n">
        <v>29</v>
      </c>
      <c r="G29" s="67" t="n">
        <v>1501</v>
      </c>
      <c r="H29" s="67" t="n">
        <v>639</v>
      </c>
      <c r="I29" s="66" t="n">
        <v>42.6</v>
      </c>
      <c r="K29" s="273" t="s">
        <v>330</v>
      </c>
      <c r="L29" s="252" t="s">
        <v>629</v>
      </c>
      <c r="M29" s="275" t="s">
        <v>332</v>
      </c>
      <c r="N29" s="64" t="n">
        <v>1062</v>
      </c>
      <c r="O29" s="67" t="n">
        <v>18</v>
      </c>
      <c r="P29" s="67" t="n">
        <v>29</v>
      </c>
      <c r="Q29" s="67" t="n">
        <v>1051</v>
      </c>
      <c r="R29" s="67" t="n">
        <v>299</v>
      </c>
      <c r="S29" s="66" t="n">
        <v>28.4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377</v>
      </c>
      <c r="E30" s="67" t="n">
        <v>2</v>
      </c>
      <c r="F30" s="67" t="n">
        <v>2</v>
      </c>
      <c r="G30" s="67" t="n">
        <v>377</v>
      </c>
      <c r="H30" s="67" t="n">
        <v>27</v>
      </c>
      <c r="I30" s="66" t="n">
        <v>7.2</v>
      </c>
      <c r="K30" s="273" t="s">
        <v>334</v>
      </c>
      <c r="L30" s="252" t="s">
        <v>631</v>
      </c>
      <c r="M30" s="275" t="s">
        <v>336</v>
      </c>
      <c r="N30" s="64" t="n">
        <v>283</v>
      </c>
      <c r="O30" s="67" t="n">
        <v>2</v>
      </c>
      <c r="P30" s="67" t="n">
        <v>2</v>
      </c>
      <c r="Q30" s="67" t="n">
        <v>283</v>
      </c>
      <c r="R30" s="67" t="n">
        <v>27</v>
      </c>
      <c r="S30" s="66" t="n">
        <v>9.5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167</v>
      </c>
      <c r="E31" s="67" t="n">
        <v>0</v>
      </c>
      <c r="F31" s="67" t="n">
        <v>0</v>
      </c>
      <c r="G31" s="67" t="n">
        <v>167</v>
      </c>
      <c r="H31" s="67" t="n">
        <v>28</v>
      </c>
      <c r="I31" s="66" t="n">
        <v>16.8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967</v>
      </c>
      <c r="E33" s="67" t="n">
        <v>3</v>
      </c>
      <c r="F33" s="67" t="n">
        <v>122</v>
      </c>
      <c r="G33" s="67" t="n">
        <v>848</v>
      </c>
      <c r="H33" s="67" t="n">
        <v>531</v>
      </c>
      <c r="I33" s="66" t="n">
        <v>62.6</v>
      </c>
      <c r="K33" s="273" t="s">
        <v>346</v>
      </c>
      <c r="L33" s="252" t="s">
        <v>637</v>
      </c>
      <c r="M33" s="275" t="s">
        <v>348</v>
      </c>
      <c r="N33" s="64" t="n">
        <v>450</v>
      </c>
      <c r="O33" s="67" t="n">
        <v>3</v>
      </c>
      <c r="P33" s="67" t="n">
        <v>10</v>
      </c>
      <c r="Q33" s="67" t="n">
        <v>443</v>
      </c>
      <c r="R33" s="67" t="n">
        <v>261</v>
      </c>
      <c r="S33" s="66" t="n">
        <v>58.9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183</v>
      </c>
      <c r="E34" s="67" t="n">
        <v>11</v>
      </c>
      <c r="F34" s="67" t="n">
        <v>0</v>
      </c>
      <c r="G34" s="67" t="n">
        <v>194</v>
      </c>
      <c r="H34" s="67" t="n">
        <v>37</v>
      </c>
      <c r="I34" s="66" t="n">
        <v>19.1</v>
      </c>
      <c r="K34" s="273" t="s">
        <v>350</v>
      </c>
      <c r="L34" s="252" t="s">
        <v>639</v>
      </c>
      <c r="M34" s="275" t="s">
        <v>352</v>
      </c>
      <c r="N34" s="64" t="n">
        <v>183</v>
      </c>
      <c r="O34" s="67" t="n">
        <v>11</v>
      </c>
      <c r="P34" s="67" t="n">
        <v>0</v>
      </c>
      <c r="Q34" s="67" t="n">
        <v>194</v>
      </c>
      <c r="R34" s="67" t="n">
        <v>37</v>
      </c>
      <c r="S34" s="66" t="n">
        <v>19.1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526</v>
      </c>
      <c r="E35" s="67" t="n">
        <v>0</v>
      </c>
      <c r="F35" s="67" t="n">
        <v>5</v>
      </c>
      <c r="G35" s="67" t="n">
        <v>521</v>
      </c>
      <c r="H35" s="67" t="n">
        <v>205</v>
      </c>
      <c r="I35" s="66" t="n">
        <v>39.3</v>
      </c>
      <c r="K35" s="273" t="s">
        <v>354</v>
      </c>
      <c r="L35" s="252" t="s">
        <v>641</v>
      </c>
      <c r="M35" s="275" t="s">
        <v>356</v>
      </c>
      <c r="N35" s="64" t="n">
        <v>282</v>
      </c>
      <c r="O35" s="67" t="n">
        <v>0</v>
      </c>
      <c r="P35" s="67" t="n">
        <v>5</v>
      </c>
      <c r="Q35" s="67" t="n">
        <v>277</v>
      </c>
      <c r="R35" s="67" t="n">
        <v>97</v>
      </c>
      <c r="S35" s="66" t="n">
        <v>35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31</v>
      </c>
      <c r="E36" s="67" t="n">
        <v>47</v>
      </c>
      <c r="F36" s="67" t="n">
        <v>5</v>
      </c>
      <c r="G36" s="67" t="n">
        <v>873</v>
      </c>
      <c r="H36" s="67" t="n">
        <v>356</v>
      </c>
      <c r="I36" s="66" t="n">
        <v>40.8</v>
      </c>
      <c r="K36" s="273" t="s">
        <v>358</v>
      </c>
      <c r="L36" s="252" t="s">
        <v>643</v>
      </c>
      <c r="M36" s="275" t="s">
        <v>360</v>
      </c>
      <c r="N36" s="64" t="n">
        <v>616</v>
      </c>
      <c r="O36" s="67" t="n">
        <v>4</v>
      </c>
      <c r="P36" s="67" t="n">
        <v>5</v>
      </c>
      <c r="Q36" s="67" t="n">
        <v>615</v>
      </c>
      <c r="R36" s="67" t="n">
        <v>141</v>
      </c>
      <c r="S36" s="66" t="n">
        <v>22.9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n">
        <v>312</v>
      </c>
      <c r="E37" s="67" t="n">
        <v>0</v>
      </c>
      <c r="F37" s="67" t="n">
        <v>0</v>
      </c>
      <c r="G37" s="67" t="n">
        <v>312</v>
      </c>
      <c r="H37" s="67" t="n">
        <v>289</v>
      </c>
      <c r="I37" s="66" t="n">
        <v>92.6</v>
      </c>
      <c r="K37" s="273" t="s">
        <v>362</v>
      </c>
      <c r="L37" s="252" t="s">
        <v>64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237</v>
      </c>
      <c r="O38" s="67" t="s">
        <v>237</v>
      </c>
      <c r="P38" s="67" t="s">
        <v>237</v>
      </c>
      <c r="Q38" s="67" t="s">
        <v>237</v>
      </c>
      <c r="R38" s="67" t="s">
        <v>237</v>
      </c>
      <c r="S38" s="66" t="s">
        <v>237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509</v>
      </c>
      <c r="E39" s="67" t="n">
        <v>4</v>
      </c>
      <c r="F39" s="67" t="n">
        <v>2</v>
      </c>
      <c r="G39" s="67" t="n">
        <v>511</v>
      </c>
      <c r="H39" s="67" t="n">
        <v>196</v>
      </c>
      <c r="I39" s="66" t="n">
        <v>38.4</v>
      </c>
      <c r="K39" s="273" t="s">
        <v>370</v>
      </c>
      <c r="L39" s="252" t="s">
        <v>649</v>
      </c>
      <c r="M39" s="275" t="s">
        <v>372</v>
      </c>
      <c r="N39" s="64" t="n">
        <v>460</v>
      </c>
      <c r="O39" s="67" t="n">
        <v>4</v>
      </c>
      <c r="P39" s="67" t="n">
        <v>2</v>
      </c>
      <c r="Q39" s="67" t="n">
        <v>462</v>
      </c>
      <c r="R39" s="67" t="n">
        <v>196</v>
      </c>
      <c r="S39" s="66" t="n">
        <v>42.4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105</v>
      </c>
      <c r="E40" s="67" t="n">
        <v>0</v>
      </c>
      <c r="F40" s="67" t="n">
        <v>8</v>
      </c>
      <c r="G40" s="67" t="n">
        <v>1097</v>
      </c>
      <c r="H40" s="67" t="n">
        <v>326</v>
      </c>
      <c r="I40" s="66" t="n">
        <v>29.7</v>
      </c>
      <c r="K40" s="273" t="s">
        <v>374</v>
      </c>
      <c r="L40" s="252" t="s">
        <v>651</v>
      </c>
      <c r="M40" s="275" t="s">
        <v>376</v>
      </c>
      <c r="N40" s="64" t="n">
        <v>420</v>
      </c>
      <c r="O40" s="67" t="n">
        <v>0</v>
      </c>
      <c r="P40" s="67" t="n">
        <v>8</v>
      </c>
      <c r="Q40" s="67" t="n">
        <v>412</v>
      </c>
      <c r="R40" s="67" t="n">
        <v>275</v>
      </c>
      <c r="S40" s="66" t="n">
        <v>66.7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42</v>
      </c>
      <c r="E41" s="67" t="n">
        <v>5</v>
      </c>
      <c r="F41" s="67" t="n">
        <v>1</v>
      </c>
      <c r="G41" s="67" t="n">
        <v>346</v>
      </c>
      <c r="H41" s="67" t="n">
        <v>60</v>
      </c>
      <c r="I41" s="66" t="n">
        <v>17.3</v>
      </c>
      <c r="K41" s="273" t="s">
        <v>378</v>
      </c>
      <c r="L41" s="252" t="s">
        <v>653</v>
      </c>
      <c r="M41" s="289" t="s">
        <v>473</v>
      </c>
      <c r="N41" s="64" t="n">
        <v>342</v>
      </c>
      <c r="O41" s="67" t="n">
        <v>5</v>
      </c>
      <c r="P41" s="67" t="n">
        <v>1</v>
      </c>
      <c r="Q41" s="67" t="n">
        <v>346</v>
      </c>
      <c r="R41" s="67" t="n">
        <v>60</v>
      </c>
      <c r="S41" s="66" t="n">
        <v>17.3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744</v>
      </c>
      <c r="E42" s="67" t="n">
        <v>159</v>
      </c>
      <c r="F42" s="67" t="n">
        <v>77</v>
      </c>
      <c r="G42" s="67" t="n">
        <v>5826</v>
      </c>
      <c r="H42" s="67" t="n">
        <v>2764</v>
      </c>
      <c r="I42" s="66" t="n">
        <v>47.4</v>
      </c>
      <c r="K42" s="273" t="s">
        <v>382</v>
      </c>
      <c r="L42" s="252" t="s">
        <v>655</v>
      </c>
      <c r="M42" s="275" t="s">
        <v>384</v>
      </c>
      <c r="N42" s="64" t="n">
        <v>2461</v>
      </c>
      <c r="O42" s="67" t="n">
        <v>93</v>
      </c>
      <c r="P42" s="67" t="n">
        <v>25</v>
      </c>
      <c r="Q42" s="67" t="n">
        <v>2529</v>
      </c>
      <c r="R42" s="67" t="n">
        <v>1856</v>
      </c>
      <c r="S42" s="66" t="n">
        <v>73.4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0501</v>
      </c>
      <c r="E43" s="67" t="n">
        <v>968</v>
      </c>
      <c r="F43" s="67" t="n">
        <v>496</v>
      </c>
      <c r="G43" s="67" t="n">
        <v>30973</v>
      </c>
      <c r="H43" s="67" t="n">
        <v>28363</v>
      </c>
      <c r="I43" s="66" t="n">
        <v>91.6</v>
      </c>
      <c r="K43" s="273" t="s">
        <v>386</v>
      </c>
      <c r="L43" s="252" t="s">
        <v>657</v>
      </c>
      <c r="M43" s="275" t="s">
        <v>388</v>
      </c>
      <c r="N43" s="64" t="n">
        <v>16489</v>
      </c>
      <c r="O43" s="67" t="n">
        <v>185</v>
      </c>
      <c r="P43" s="67" t="n">
        <v>235</v>
      </c>
      <c r="Q43" s="67" t="n">
        <v>16439</v>
      </c>
      <c r="R43" s="67" t="n">
        <v>15465</v>
      </c>
      <c r="S43" s="66" t="n">
        <v>94.1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2822</v>
      </c>
      <c r="E44" s="67" t="n">
        <v>87</v>
      </c>
      <c r="F44" s="67" t="n">
        <v>117</v>
      </c>
      <c r="G44" s="67" t="n">
        <v>2792</v>
      </c>
      <c r="H44" s="67" t="n">
        <v>2073</v>
      </c>
      <c r="I44" s="66" t="n">
        <v>74.2</v>
      </c>
      <c r="K44" s="273" t="s">
        <v>390</v>
      </c>
      <c r="L44" s="252" t="s">
        <v>659</v>
      </c>
      <c r="M44" s="275" t="s">
        <v>392</v>
      </c>
      <c r="N44" s="64" t="n">
        <v>1432</v>
      </c>
      <c r="O44" s="67" t="n">
        <v>87</v>
      </c>
      <c r="P44" s="67" t="n">
        <v>117</v>
      </c>
      <c r="Q44" s="67" t="n">
        <v>1402</v>
      </c>
      <c r="R44" s="67" t="n">
        <v>810</v>
      </c>
      <c r="S44" s="66" t="n">
        <v>57.8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6838</v>
      </c>
      <c r="E45" s="67" t="n">
        <v>621</v>
      </c>
      <c r="F45" s="67" t="n">
        <v>557</v>
      </c>
      <c r="G45" s="67" t="n">
        <v>16902</v>
      </c>
      <c r="H45" s="67" t="n">
        <v>15616</v>
      </c>
      <c r="I45" s="66" t="n">
        <v>92.4</v>
      </c>
      <c r="K45" s="273" t="s">
        <v>394</v>
      </c>
      <c r="L45" s="252" t="s">
        <v>661</v>
      </c>
      <c r="M45" s="289" t="s">
        <v>482</v>
      </c>
      <c r="N45" s="64" t="n">
        <v>6227</v>
      </c>
      <c r="O45" s="67" t="n">
        <v>168</v>
      </c>
      <c r="P45" s="67" t="n">
        <v>258</v>
      </c>
      <c r="Q45" s="67" t="n">
        <v>6137</v>
      </c>
      <c r="R45" s="67" t="n">
        <v>5651</v>
      </c>
      <c r="S45" s="66" t="n">
        <v>92.1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469</v>
      </c>
      <c r="E46" s="67" t="n">
        <v>222</v>
      </c>
      <c r="F46" s="67" t="n">
        <v>471</v>
      </c>
      <c r="G46" s="67" t="n">
        <v>21220</v>
      </c>
      <c r="H46" s="67" t="n">
        <v>7507</v>
      </c>
      <c r="I46" s="66" t="n">
        <v>35.4</v>
      </c>
      <c r="K46" s="273" t="s">
        <v>398</v>
      </c>
      <c r="L46" s="252" t="s">
        <v>663</v>
      </c>
      <c r="M46" s="275" t="s">
        <v>400</v>
      </c>
      <c r="N46" s="64" t="n">
        <v>13892</v>
      </c>
      <c r="O46" s="67" t="n">
        <v>127</v>
      </c>
      <c r="P46" s="67" t="n">
        <v>405</v>
      </c>
      <c r="Q46" s="67" t="n">
        <v>13614</v>
      </c>
      <c r="R46" s="67" t="n">
        <v>2672</v>
      </c>
      <c r="S46" s="66" t="n">
        <v>19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7709</v>
      </c>
      <c r="E47" s="67" t="n">
        <v>895</v>
      </c>
      <c r="F47" s="67" t="n">
        <v>26</v>
      </c>
      <c r="G47" s="67" t="n">
        <v>28578</v>
      </c>
      <c r="H47" s="67" t="n">
        <v>17567</v>
      </c>
      <c r="I47" s="66" t="n">
        <v>61.5</v>
      </c>
      <c r="K47" s="273" t="s">
        <v>402</v>
      </c>
      <c r="L47" s="252" t="s">
        <v>665</v>
      </c>
      <c r="M47" s="289" t="s">
        <v>487</v>
      </c>
      <c r="N47" s="64" t="n">
        <v>17233</v>
      </c>
      <c r="O47" s="67" t="n">
        <v>842</v>
      </c>
      <c r="P47" s="67" t="n">
        <v>26</v>
      </c>
      <c r="Q47" s="67" t="n">
        <v>18049</v>
      </c>
      <c r="R47" s="67" t="n">
        <v>11431</v>
      </c>
      <c r="S47" s="66" t="n">
        <v>63.3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7367</v>
      </c>
      <c r="E48" s="82" t="n">
        <v>162</v>
      </c>
      <c r="F48" s="82" t="n">
        <v>186</v>
      </c>
      <c r="G48" s="82" t="n">
        <v>7343</v>
      </c>
      <c r="H48" s="82" t="n">
        <v>3643</v>
      </c>
      <c r="I48" s="81" t="n">
        <v>49.6</v>
      </c>
      <c r="K48" s="290" t="s">
        <v>406</v>
      </c>
      <c r="L48" s="261" t="s">
        <v>667</v>
      </c>
      <c r="M48" s="292" t="s">
        <v>490</v>
      </c>
      <c r="N48" s="80" t="n">
        <v>5059</v>
      </c>
      <c r="O48" s="82" t="n">
        <v>111</v>
      </c>
      <c r="P48" s="82" t="n">
        <v>89</v>
      </c>
      <c r="Q48" s="82" t="n">
        <v>5081</v>
      </c>
      <c r="R48" s="82" t="n">
        <v>2680</v>
      </c>
      <c r="S48" s="81" t="n">
        <v>52.7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199242</v>
      </c>
      <c r="E5" s="305" t="n">
        <v>194507</v>
      </c>
      <c r="F5" s="305" t="n">
        <v>185331</v>
      </c>
      <c r="G5" s="305" t="n">
        <v>9176</v>
      </c>
      <c r="H5" s="306" t="n">
        <v>4735</v>
      </c>
      <c r="I5" s="304" t="n">
        <v>262590</v>
      </c>
      <c r="J5" s="305" t="n">
        <v>254669</v>
      </c>
      <c r="K5" s="306" t="n">
        <v>7921</v>
      </c>
      <c r="L5" s="304" t="n">
        <v>135799</v>
      </c>
      <c r="M5" s="305" t="n">
        <v>134255</v>
      </c>
      <c r="N5" s="306" t="n">
        <v>1544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17361</v>
      </c>
      <c r="E6" s="309" t="n">
        <v>216345</v>
      </c>
      <c r="F6" s="309" t="n">
        <v>202136</v>
      </c>
      <c r="G6" s="309" t="n">
        <v>14209</v>
      </c>
      <c r="H6" s="310" t="n">
        <v>1016</v>
      </c>
      <c r="I6" s="308" t="n">
        <v>286082</v>
      </c>
      <c r="J6" s="309" t="n">
        <v>284799</v>
      </c>
      <c r="K6" s="310" t="n">
        <v>1283</v>
      </c>
      <c r="L6" s="308" t="n">
        <v>155337</v>
      </c>
      <c r="M6" s="309" t="n">
        <v>154561</v>
      </c>
      <c r="N6" s="310" t="n">
        <v>776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90475</v>
      </c>
      <c r="E7" s="313" t="n">
        <v>287617</v>
      </c>
      <c r="F7" s="313" t="n">
        <v>264848</v>
      </c>
      <c r="G7" s="313" t="n">
        <v>22769</v>
      </c>
      <c r="H7" s="314" t="n">
        <v>2858</v>
      </c>
      <c r="I7" s="312" t="n">
        <v>375569</v>
      </c>
      <c r="J7" s="313" t="n">
        <v>371480</v>
      </c>
      <c r="K7" s="314" t="n">
        <v>4089</v>
      </c>
      <c r="L7" s="312" t="n">
        <v>197246</v>
      </c>
      <c r="M7" s="313" t="n">
        <v>195737</v>
      </c>
      <c r="N7" s="314" t="n">
        <v>1509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34493</v>
      </c>
      <c r="E8" s="305" t="n">
        <v>224104</v>
      </c>
      <c r="F8" s="305" t="n">
        <v>214723</v>
      </c>
      <c r="G8" s="305" t="n">
        <v>9381</v>
      </c>
      <c r="H8" s="306" t="n">
        <v>10389</v>
      </c>
      <c r="I8" s="304" t="n">
        <v>314628</v>
      </c>
      <c r="J8" s="305" t="n">
        <v>297081</v>
      </c>
      <c r="K8" s="306" t="n">
        <v>17547</v>
      </c>
      <c r="L8" s="304" t="n">
        <v>135118</v>
      </c>
      <c r="M8" s="305" t="n">
        <v>133607</v>
      </c>
      <c r="N8" s="306" t="n">
        <v>1511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47060</v>
      </c>
      <c r="E9" s="309" t="n">
        <v>246370</v>
      </c>
      <c r="F9" s="309" t="n">
        <v>226207</v>
      </c>
      <c r="G9" s="309" t="n">
        <v>20163</v>
      </c>
      <c r="H9" s="310" t="n">
        <v>690</v>
      </c>
      <c r="I9" s="308" t="n">
        <v>307900</v>
      </c>
      <c r="J9" s="309" t="n">
        <v>306835</v>
      </c>
      <c r="K9" s="310" t="n">
        <v>1065</v>
      </c>
      <c r="L9" s="308" t="n">
        <v>145529</v>
      </c>
      <c r="M9" s="309" t="n">
        <v>145464</v>
      </c>
      <c r="N9" s="310" t="n">
        <v>65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62687</v>
      </c>
      <c r="E10" s="316" t="n">
        <v>359477</v>
      </c>
      <c r="F10" s="313" t="n">
        <v>319045</v>
      </c>
      <c r="G10" s="313" t="n">
        <v>40432</v>
      </c>
      <c r="H10" s="314" t="n">
        <v>3210</v>
      </c>
      <c r="I10" s="312" t="n">
        <v>399585</v>
      </c>
      <c r="J10" s="313" t="n">
        <v>396120</v>
      </c>
      <c r="K10" s="314" t="n">
        <v>3465</v>
      </c>
      <c r="L10" s="312" t="n">
        <v>215620</v>
      </c>
      <c r="M10" s="313" t="n">
        <v>213426</v>
      </c>
      <c r="N10" s="314" t="n">
        <v>2194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7.9</v>
      </c>
      <c r="E16" s="325" t="n">
        <v>127.9</v>
      </c>
      <c r="F16" s="325" t="n">
        <v>121.7</v>
      </c>
      <c r="G16" s="326" t="n">
        <v>6.2</v>
      </c>
      <c r="H16" s="324" t="n">
        <v>19.1</v>
      </c>
      <c r="I16" s="325" t="n">
        <v>145.8</v>
      </c>
      <c r="J16" s="325" t="n">
        <v>136.6</v>
      </c>
      <c r="K16" s="326" t="n">
        <v>9.2</v>
      </c>
      <c r="L16" s="324" t="n">
        <v>16.7</v>
      </c>
      <c r="M16" s="325" t="n">
        <v>109.8</v>
      </c>
      <c r="N16" s="325" t="n">
        <v>106.7</v>
      </c>
      <c r="O16" s="326" t="n">
        <v>3.1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4</v>
      </c>
      <c r="E17" s="328" t="n">
        <v>137.4</v>
      </c>
      <c r="F17" s="328" t="n">
        <v>130.3</v>
      </c>
      <c r="G17" s="329" t="n">
        <v>7.1</v>
      </c>
      <c r="H17" s="327" t="n">
        <v>19.7</v>
      </c>
      <c r="I17" s="328" t="n">
        <v>160.2</v>
      </c>
      <c r="J17" s="328" t="n">
        <v>148.8</v>
      </c>
      <c r="K17" s="329" t="n">
        <v>11.4</v>
      </c>
      <c r="L17" s="327" t="n">
        <v>17.2</v>
      </c>
      <c r="M17" s="328" t="n">
        <v>116.9</v>
      </c>
      <c r="N17" s="328" t="n">
        <v>113.6</v>
      </c>
      <c r="O17" s="329" t="n">
        <v>3.3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7</v>
      </c>
      <c r="E18" s="332" t="n">
        <v>144.8</v>
      </c>
      <c r="F18" s="332" t="n">
        <v>135.2</v>
      </c>
      <c r="G18" s="333" t="n">
        <v>9.6</v>
      </c>
      <c r="H18" s="331" t="n">
        <v>19.4</v>
      </c>
      <c r="I18" s="332" t="n">
        <v>160.8</v>
      </c>
      <c r="J18" s="332" t="n">
        <v>147</v>
      </c>
      <c r="K18" s="333" t="n">
        <v>13.8</v>
      </c>
      <c r="L18" s="331" t="n">
        <v>17.9</v>
      </c>
      <c r="M18" s="332" t="n">
        <v>127.4</v>
      </c>
      <c r="N18" s="332" t="n">
        <v>122.3</v>
      </c>
      <c r="O18" s="333" t="n">
        <v>5.1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20.2</v>
      </c>
      <c r="E19" s="325" t="n">
        <v>152.1</v>
      </c>
      <c r="F19" s="325" t="n">
        <v>144.7</v>
      </c>
      <c r="G19" s="326" t="n">
        <v>7.4</v>
      </c>
      <c r="H19" s="324" t="n">
        <v>21.5</v>
      </c>
      <c r="I19" s="325" t="n">
        <v>173.1</v>
      </c>
      <c r="J19" s="325" t="n">
        <v>163.9</v>
      </c>
      <c r="K19" s="326" t="n">
        <v>9.2</v>
      </c>
      <c r="L19" s="324" t="n">
        <v>18.7</v>
      </c>
      <c r="M19" s="325" t="n">
        <v>125.8</v>
      </c>
      <c r="N19" s="325" t="n">
        <v>120.8</v>
      </c>
      <c r="O19" s="326" t="n">
        <v>5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</v>
      </c>
      <c r="E20" s="328" t="n">
        <v>163.2</v>
      </c>
      <c r="F20" s="328" t="n">
        <v>149.9</v>
      </c>
      <c r="G20" s="329" t="n">
        <v>13.3</v>
      </c>
      <c r="H20" s="327" t="n">
        <v>20.6</v>
      </c>
      <c r="I20" s="328" t="n">
        <v>178.6</v>
      </c>
      <c r="J20" s="328" t="n">
        <v>160.3</v>
      </c>
      <c r="K20" s="329" t="n">
        <v>18.3</v>
      </c>
      <c r="L20" s="327" t="n">
        <v>19</v>
      </c>
      <c r="M20" s="328" t="n">
        <v>137.3</v>
      </c>
      <c r="N20" s="328" t="n">
        <v>132.5</v>
      </c>
      <c r="O20" s="329" t="n">
        <v>4.8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9.7</v>
      </c>
      <c r="E21" s="332" t="n">
        <v>167.6</v>
      </c>
      <c r="F21" s="332" t="n">
        <v>150.5</v>
      </c>
      <c r="G21" s="333" t="n">
        <v>17.1</v>
      </c>
      <c r="H21" s="331" t="n">
        <v>19.7</v>
      </c>
      <c r="I21" s="332" t="n">
        <v>171.4</v>
      </c>
      <c r="J21" s="332" t="n">
        <v>152.3</v>
      </c>
      <c r="K21" s="333" t="n">
        <v>19.1</v>
      </c>
      <c r="L21" s="331" t="n">
        <v>19.5</v>
      </c>
      <c r="M21" s="332" t="n">
        <v>152.4</v>
      </c>
      <c r="N21" s="332" t="n">
        <v>143.3</v>
      </c>
      <c r="O21" s="333" t="n">
        <v>9.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23164</v>
      </c>
      <c r="D6" s="305" t="n">
        <v>318135</v>
      </c>
      <c r="E6" s="305" t="n">
        <v>296228</v>
      </c>
      <c r="F6" s="305" t="n">
        <v>21907</v>
      </c>
      <c r="G6" s="306" t="n">
        <v>5029</v>
      </c>
      <c r="H6" s="304" t="n">
        <v>89076</v>
      </c>
      <c r="I6" s="305" t="n">
        <v>88726</v>
      </c>
      <c r="J6" s="305" t="n">
        <v>85833</v>
      </c>
      <c r="K6" s="305" t="n">
        <v>2893</v>
      </c>
      <c r="L6" s="306" t="n">
        <v>350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40983</v>
      </c>
      <c r="D7" s="309" t="n">
        <v>335346</v>
      </c>
      <c r="E7" s="309" t="n">
        <v>303867</v>
      </c>
      <c r="F7" s="309" t="n">
        <v>31479</v>
      </c>
      <c r="G7" s="310" t="n">
        <v>5637</v>
      </c>
      <c r="H7" s="308" t="n">
        <v>108047</v>
      </c>
      <c r="I7" s="309" t="n">
        <v>107656</v>
      </c>
      <c r="J7" s="309" t="n">
        <v>103536</v>
      </c>
      <c r="K7" s="309" t="n">
        <v>4120</v>
      </c>
      <c r="L7" s="310" t="n">
        <v>391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290606</v>
      </c>
      <c r="D8" s="309" t="n">
        <v>289342</v>
      </c>
      <c r="E8" s="309" t="n">
        <v>267454</v>
      </c>
      <c r="F8" s="309" t="n">
        <v>21888</v>
      </c>
      <c r="G8" s="310" t="n">
        <v>1264</v>
      </c>
      <c r="H8" s="308" t="n">
        <v>88773</v>
      </c>
      <c r="I8" s="309" t="n">
        <v>88741</v>
      </c>
      <c r="J8" s="309" t="n">
        <v>86821</v>
      </c>
      <c r="K8" s="309" t="n">
        <v>1920</v>
      </c>
      <c r="L8" s="310" t="n">
        <v>32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322750</v>
      </c>
      <c r="D9" s="313" t="n">
        <v>322341</v>
      </c>
      <c r="E9" s="313" t="n">
        <v>311821</v>
      </c>
      <c r="F9" s="313" t="n">
        <v>10520</v>
      </c>
      <c r="G9" s="314" t="n">
        <v>409</v>
      </c>
      <c r="H9" s="312" t="n">
        <v>93595</v>
      </c>
      <c r="I9" s="313" t="n">
        <v>92861</v>
      </c>
      <c r="J9" s="313" t="n">
        <v>92464</v>
      </c>
      <c r="K9" s="313" t="n">
        <v>397</v>
      </c>
      <c r="L9" s="314" t="n">
        <v>734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38476</v>
      </c>
      <c r="D14" s="305" t="n">
        <v>335840</v>
      </c>
      <c r="E14" s="305" t="n">
        <v>309138</v>
      </c>
      <c r="F14" s="305" t="n">
        <v>26702</v>
      </c>
      <c r="G14" s="306" t="n">
        <v>2636</v>
      </c>
      <c r="H14" s="304" t="n">
        <v>95659</v>
      </c>
      <c r="I14" s="305" t="n">
        <v>95164</v>
      </c>
      <c r="J14" s="305" t="n">
        <v>92206</v>
      </c>
      <c r="K14" s="305" t="n">
        <v>2958</v>
      </c>
      <c r="L14" s="306" t="n">
        <v>495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56961</v>
      </c>
      <c r="D15" s="309" t="n">
        <v>354308</v>
      </c>
      <c r="E15" s="309" t="n">
        <v>316618</v>
      </c>
      <c r="F15" s="309" t="n">
        <v>37690</v>
      </c>
      <c r="G15" s="310" t="n">
        <v>2653</v>
      </c>
      <c r="H15" s="308" t="n">
        <v>116560</v>
      </c>
      <c r="I15" s="309" t="n">
        <v>116419</v>
      </c>
      <c r="J15" s="309" t="n">
        <v>109901</v>
      </c>
      <c r="K15" s="309" t="n">
        <v>6518</v>
      </c>
      <c r="L15" s="310" t="n">
        <v>141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27681</v>
      </c>
      <c r="D16" s="309" t="n">
        <v>326675</v>
      </c>
      <c r="E16" s="309" t="n">
        <v>294648</v>
      </c>
      <c r="F16" s="309" t="n">
        <v>32027</v>
      </c>
      <c r="G16" s="310" t="n">
        <v>1006</v>
      </c>
      <c r="H16" s="308" t="n">
        <v>89118</v>
      </c>
      <c r="I16" s="309" t="n">
        <v>89056</v>
      </c>
      <c r="J16" s="309" t="n">
        <v>87687</v>
      </c>
      <c r="K16" s="309" t="n">
        <v>1369</v>
      </c>
      <c r="L16" s="310" t="n">
        <v>62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39961</v>
      </c>
      <c r="D17" s="313" t="n">
        <v>339606</v>
      </c>
      <c r="E17" s="313" t="n">
        <v>327898</v>
      </c>
      <c r="F17" s="313" t="n">
        <v>11708</v>
      </c>
      <c r="G17" s="314" t="n">
        <v>355</v>
      </c>
      <c r="H17" s="312" t="n">
        <v>99950</v>
      </c>
      <c r="I17" s="313" t="n">
        <v>98673</v>
      </c>
      <c r="J17" s="313" t="n">
        <v>98109</v>
      </c>
      <c r="K17" s="313" t="n">
        <v>564</v>
      </c>
      <c r="L17" s="314" t="n">
        <v>1277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6</v>
      </c>
      <c r="D6" s="325" t="n">
        <v>168</v>
      </c>
      <c r="E6" s="325" t="n">
        <v>157.4</v>
      </c>
      <c r="F6" s="326" t="n">
        <v>10.6</v>
      </c>
      <c r="G6" s="324" t="n">
        <v>14.9</v>
      </c>
      <c r="H6" s="325" t="n">
        <v>86.8</v>
      </c>
      <c r="I6" s="325" t="n">
        <v>84.3</v>
      </c>
      <c r="J6" s="326" t="n">
        <v>2.5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0.5</v>
      </c>
      <c r="D7" s="328" t="n">
        <v>173.5</v>
      </c>
      <c r="E7" s="328" t="n">
        <v>157.8</v>
      </c>
      <c r="F7" s="329" t="n">
        <v>15.7</v>
      </c>
      <c r="G7" s="327" t="n">
        <v>17.8</v>
      </c>
      <c r="H7" s="328" t="n">
        <v>115.7</v>
      </c>
      <c r="I7" s="328" t="n">
        <v>112</v>
      </c>
      <c r="J7" s="329" t="n">
        <v>3.7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1.7</v>
      </c>
      <c r="D8" s="328" t="n">
        <v>179.8</v>
      </c>
      <c r="E8" s="328" t="n">
        <v>168.1</v>
      </c>
      <c r="F8" s="329" t="n">
        <v>11.7</v>
      </c>
      <c r="G8" s="327" t="n">
        <v>16.9</v>
      </c>
      <c r="H8" s="328" t="n">
        <v>97.1</v>
      </c>
      <c r="I8" s="328" t="n">
        <v>94.3</v>
      </c>
      <c r="J8" s="329" t="n">
        <v>2.8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5</v>
      </c>
      <c r="D9" s="332" t="n">
        <v>165.7</v>
      </c>
      <c r="E9" s="332" t="n">
        <v>159.8</v>
      </c>
      <c r="F9" s="333" t="n">
        <v>5.9</v>
      </c>
      <c r="G9" s="331" t="n">
        <v>12.5</v>
      </c>
      <c r="H9" s="332" t="n">
        <v>74.1</v>
      </c>
      <c r="I9" s="332" t="n">
        <v>73.9</v>
      </c>
      <c r="J9" s="333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3</v>
      </c>
      <c r="D14" s="325" t="n">
        <v>169.7</v>
      </c>
      <c r="E14" s="325" t="n">
        <v>157.9</v>
      </c>
      <c r="F14" s="326" t="n">
        <v>11.8</v>
      </c>
      <c r="G14" s="324" t="n">
        <v>15.3</v>
      </c>
      <c r="H14" s="325" t="n">
        <v>89.6</v>
      </c>
      <c r="I14" s="325" t="n">
        <v>87.5</v>
      </c>
      <c r="J14" s="326" t="n">
        <v>2.1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20.1</v>
      </c>
      <c r="D15" s="328" t="n">
        <v>173.5</v>
      </c>
      <c r="E15" s="328" t="n">
        <v>156</v>
      </c>
      <c r="F15" s="329" t="n">
        <v>17.5</v>
      </c>
      <c r="G15" s="327" t="n">
        <v>18.3</v>
      </c>
      <c r="H15" s="328" t="n">
        <v>125.5</v>
      </c>
      <c r="I15" s="328" t="n">
        <v>119.7</v>
      </c>
      <c r="J15" s="329" t="n">
        <v>5.8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1.1</v>
      </c>
      <c r="D16" s="328" t="n">
        <v>178.5</v>
      </c>
      <c r="E16" s="328" t="n">
        <v>163.2</v>
      </c>
      <c r="F16" s="329" t="n">
        <v>15.3</v>
      </c>
      <c r="G16" s="327" t="n">
        <v>17.8</v>
      </c>
      <c r="H16" s="328" t="n">
        <v>95.3</v>
      </c>
      <c r="I16" s="328" t="n">
        <v>93.4</v>
      </c>
      <c r="J16" s="329" t="n">
        <v>1.9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0.8</v>
      </c>
      <c r="D17" s="332" t="n">
        <v>169.8</v>
      </c>
      <c r="E17" s="332" t="n">
        <v>164.7</v>
      </c>
      <c r="F17" s="333" t="n">
        <v>5.1</v>
      </c>
      <c r="G17" s="331" t="n">
        <v>12</v>
      </c>
      <c r="H17" s="332" t="n">
        <v>74.5</v>
      </c>
      <c r="I17" s="332" t="n">
        <v>74.3</v>
      </c>
      <c r="J17" s="333" t="n">
        <v>0.2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2601</v>
      </c>
      <c r="D24" s="305" t="n">
        <v>2152</v>
      </c>
      <c r="E24" s="305" t="n">
        <v>6344</v>
      </c>
      <c r="F24" s="306" t="n">
        <v>198390</v>
      </c>
      <c r="G24" s="304" t="n">
        <v>136011</v>
      </c>
      <c r="H24" s="305" t="n">
        <v>5213</v>
      </c>
      <c r="I24" s="305" t="n">
        <v>3497</v>
      </c>
      <c r="J24" s="306" t="n">
        <v>137746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3786</v>
      </c>
      <c r="D25" s="309" t="n">
        <v>202</v>
      </c>
      <c r="E25" s="309" t="n">
        <v>508</v>
      </c>
      <c r="F25" s="310" t="n">
        <v>43471</v>
      </c>
      <c r="G25" s="308" t="n">
        <v>10687</v>
      </c>
      <c r="H25" s="309" t="n">
        <v>591</v>
      </c>
      <c r="I25" s="309" t="n">
        <v>287</v>
      </c>
      <c r="J25" s="310" t="n">
        <v>11000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8751</v>
      </c>
      <c r="D26" s="309" t="n">
        <v>599</v>
      </c>
      <c r="E26" s="309" t="n">
        <v>513</v>
      </c>
      <c r="F26" s="310" t="n">
        <v>28836</v>
      </c>
      <c r="G26" s="308" t="n">
        <v>41951</v>
      </c>
      <c r="H26" s="309" t="n">
        <v>1002</v>
      </c>
      <c r="I26" s="309" t="n">
        <v>836</v>
      </c>
      <c r="J26" s="310" t="n">
        <v>42118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3791</v>
      </c>
      <c r="D27" s="313" t="n">
        <v>241</v>
      </c>
      <c r="E27" s="313" t="n">
        <v>756</v>
      </c>
      <c r="F27" s="314" t="n">
        <v>33267</v>
      </c>
      <c r="G27" s="312" t="n">
        <v>28025</v>
      </c>
      <c r="H27" s="313" t="n">
        <v>1055</v>
      </c>
      <c r="I27" s="313" t="n">
        <v>283</v>
      </c>
      <c r="J27" s="314" t="n">
        <v>28806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2375</v>
      </c>
      <c r="D32" s="305" t="n">
        <v>1121</v>
      </c>
      <c r="E32" s="305" t="n">
        <v>4566</v>
      </c>
      <c r="F32" s="306" t="n">
        <v>118935</v>
      </c>
      <c r="G32" s="304" t="n">
        <v>67680</v>
      </c>
      <c r="H32" s="305" t="n">
        <v>2050</v>
      </c>
      <c r="I32" s="305" t="n">
        <v>1615</v>
      </c>
      <c r="J32" s="306" t="n">
        <v>68110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780</v>
      </c>
      <c r="D33" s="309" t="n">
        <v>140</v>
      </c>
      <c r="E33" s="309" t="n">
        <v>386</v>
      </c>
      <c r="F33" s="310" t="n">
        <v>32549</v>
      </c>
      <c r="G33" s="308" t="n">
        <v>6171</v>
      </c>
      <c r="H33" s="309" t="n">
        <v>99</v>
      </c>
      <c r="I33" s="309" t="n">
        <v>123</v>
      </c>
      <c r="J33" s="310" t="n">
        <v>6132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7589</v>
      </c>
      <c r="D34" s="309" t="n">
        <v>121</v>
      </c>
      <c r="E34" s="309" t="n">
        <v>61</v>
      </c>
      <c r="F34" s="310" t="n">
        <v>7649</v>
      </c>
      <c r="G34" s="308" t="n">
        <v>21970</v>
      </c>
      <c r="H34" s="309" t="n">
        <v>330</v>
      </c>
      <c r="I34" s="309" t="n">
        <v>366</v>
      </c>
      <c r="J34" s="310" t="n">
        <v>21934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4013</v>
      </c>
      <c r="D35" s="313" t="n">
        <v>92</v>
      </c>
      <c r="E35" s="313" t="n">
        <v>627</v>
      </c>
      <c r="F35" s="314" t="n">
        <v>23469</v>
      </c>
      <c r="G35" s="312" t="n">
        <v>15034</v>
      </c>
      <c r="H35" s="313" t="n">
        <v>1002</v>
      </c>
      <c r="I35" s="313" t="n">
        <v>206</v>
      </c>
      <c r="J35" s="314" t="n">
        <v>15839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28191</v>
      </c>
      <c r="E3" s="41"/>
      <c r="F3" s="41" t="s">
        <v>63</v>
      </c>
      <c r="G3" s="44"/>
      <c r="H3" s="45" t="n">
        <v>1.6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5060</v>
      </c>
      <c r="E4" s="41"/>
      <c r="F4" s="41" t="s">
        <v>63</v>
      </c>
      <c r="G4" s="44"/>
      <c r="H4" s="45" t="n">
        <v>1.9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3131</v>
      </c>
      <c r="E5" s="41"/>
      <c r="F5" s="41" t="s">
        <v>66</v>
      </c>
      <c r="G5" s="47"/>
      <c r="H5" s="48" t="n">
        <v>-649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28191</v>
      </c>
      <c r="D10" s="65" t="n">
        <v>1.6</v>
      </c>
      <c r="E10" s="64" t="n">
        <v>225060</v>
      </c>
      <c r="F10" s="66" t="n">
        <v>1.9</v>
      </c>
      <c r="G10" s="67" t="n">
        <v>3131</v>
      </c>
      <c r="H10" s="68" t="n">
        <v>-649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31037</v>
      </c>
      <c r="D12" s="66" t="n">
        <v>3.6</v>
      </c>
      <c r="E12" s="64" t="n">
        <v>306014</v>
      </c>
      <c r="F12" s="66" t="n">
        <v>-4.2</v>
      </c>
      <c r="G12" s="67" t="n">
        <v>25023</v>
      </c>
      <c r="H12" s="68" t="n">
        <v>24714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94614</v>
      </c>
      <c r="D13" s="66" t="n">
        <v>1.6</v>
      </c>
      <c r="E13" s="64" t="n">
        <v>290021</v>
      </c>
      <c r="F13" s="66" t="n">
        <v>1.5</v>
      </c>
      <c r="G13" s="67" t="n">
        <v>4593</v>
      </c>
      <c r="H13" s="68" t="n">
        <v>453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07557</v>
      </c>
      <c r="D14" s="66" t="n">
        <v>13.9</v>
      </c>
      <c r="E14" s="64" t="n">
        <v>395198</v>
      </c>
      <c r="F14" s="66" t="n">
        <v>18.3</v>
      </c>
      <c r="G14" s="67" t="n">
        <v>12359</v>
      </c>
      <c r="H14" s="68" t="n">
        <v>-13531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66388</v>
      </c>
      <c r="D15" s="66" t="n">
        <v>-14.9</v>
      </c>
      <c r="E15" s="64" t="n">
        <v>266213</v>
      </c>
      <c r="F15" s="66" t="n">
        <v>-7.5</v>
      </c>
      <c r="G15" s="67" t="n">
        <v>175</v>
      </c>
      <c r="H15" s="68" t="n">
        <v>-26560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67775</v>
      </c>
      <c r="D16" s="66" t="n">
        <v>-4.7</v>
      </c>
      <c r="E16" s="64" t="n">
        <v>266642</v>
      </c>
      <c r="F16" s="66" t="n">
        <v>1.6</v>
      </c>
      <c r="G16" s="67" t="n">
        <v>1133</v>
      </c>
      <c r="H16" s="68" t="n">
        <v>-16923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70824</v>
      </c>
      <c r="D17" s="66" t="n">
        <v>3.9</v>
      </c>
      <c r="E17" s="64" t="n">
        <v>170291</v>
      </c>
      <c r="F17" s="66" t="n">
        <v>7</v>
      </c>
      <c r="G17" s="67" t="n">
        <v>533</v>
      </c>
      <c r="H17" s="68" t="n">
        <v>-5028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85183</v>
      </c>
      <c r="D18" s="66" t="n">
        <v>4.5</v>
      </c>
      <c r="E18" s="64" t="n">
        <v>369397</v>
      </c>
      <c r="F18" s="66" t="n">
        <v>0.4</v>
      </c>
      <c r="G18" s="67" t="n">
        <v>15786</v>
      </c>
      <c r="H18" s="68" t="n">
        <v>15019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67746</v>
      </c>
      <c r="D19" s="66" t="n">
        <v>74.6</v>
      </c>
      <c r="E19" s="64" t="n">
        <v>257805</v>
      </c>
      <c r="F19" s="66" t="n">
        <v>68.2</v>
      </c>
      <c r="G19" s="67" t="n">
        <v>9941</v>
      </c>
      <c r="H19" s="68" t="n">
        <v>9941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10903</v>
      </c>
      <c r="D20" s="66" t="n">
        <v>-3.8</v>
      </c>
      <c r="E20" s="64" t="n">
        <v>308078</v>
      </c>
      <c r="F20" s="66" t="n">
        <v>-3</v>
      </c>
      <c r="G20" s="67" t="n">
        <v>2825</v>
      </c>
      <c r="H20" s="68" t="n">
        <v>-3002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5037</v>
      </c>
      <c r="D21" s="66" t="n">
        <v>6.3</v>
      </c>
      <c r="E21" s="64" t="n">
        <v>103840</v>
      </c>
      <c r="F21" s="66" t="n">
        <v>5.1</v>
      </c>
      <c r="G21" s="67" t="n">
        <v>1197</v>
      </c>
      <c r="H21" s="68" t="n">
        <v>1154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73573</v>
      </c>
      <c r="D22" s="66" t="n">
        <v>1.6</v>
      </c>
      <c r="E22" s="64" t="n">
        <v>173110</v>
      </c>
      <c r="F22" s="66" t="n">
        <v>1.3</v>
      </c>
      <c r="G22" s="67" t="n">
        <v>463</v>
      </c>
      <c r="H22" s="68" t="n">
        <v>300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70867</v>
      </c>
      <c r="D23" s="66" t="n">
        <v>-2.5</v>
      </c>
      <c r="E23" s="64" t="n">
        <v>270791</v>
      </c>
      <c r="F23" s="66" t="n">
        <v>-2.2</v>
      </c>
      <c r="G23" s="67" t="n">
        <v>76</v>
      </c>
      <c r="H23" s="68" t="n">
        <v>-914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17631</v>
      </c>
      <c r="D24" s="66" t="n">
        <v>0.4</v>
      </c>
      <c r="E24" s="64" t="n">
        <v>217073</v>
      </c>
      <c r="F24" s="66" t="n">
        <v>0.2</v>
      </c>
      <c r="G24" s="67" t="n">
        <v>558</v>
      </c>
      <c r="H24" s="68" t="n">
        <v>218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284173</v>
      </c>
      <c r="D25" s="66" t="n">
        <v>-8.4</v>
      </c>
      <c r="E25" s="64" t="n">
        <v>284101</v>
      </c>
      <c r="F25" s="66" t="n">
        <v>-8.4</v>
      </c>
      <c r="G25" s="67" t="n">
        <v>72</v>
      </c>
      <c r="H25" s="68" t="n">
        <v>64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21951</v>
      </c>
      <c r="D26" s="72" t="n">
        <v>-5.4</v>
      </c>
      <c r="E26" s="71" t="n">
        <v>216506</v>
      </c>
      <c r="F26" s="72" t="n">
        <v>-5.1</v>
      </c>
      <c r="G26" s="73" t="n">
        <v>5445</v>
      </c>
      <c r="H26" s="74" t="n">
        <v>-687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51040</v>
      </c>
      <c r="D29" s="66" t="n">
        <v>-0.1</v>
      </c>
      <c r="E29" s="64" t="n">
        <v>249175</v>
      </c>
      <c r="F29" s="66" t="n">
        <v>0.6</v>
      </c>
      <c r="G29" s="67" t="n">
        <v>1865</v>
      </c>
      <c r="H29" s="68" t="n">
        <v>-1916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27344</v>
      </c>
      <c r="D31" s="66" t="n">
        <v>-0.5</v>
      </c>
      <c r="E31" s="64" t="n">
        <v>326753</v>
      </c>
      <c r="F31" s="66" t="n">
        <v>-0.7</v>
      </c>
      <c r="G31" s="67" t="n">
        <v>591</v>
      </c>
      <c r="H31" s="68" t="n">
        <v>110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18863</v>
      </c>
      <c r="D32" s="66" t="n">
        <v>1.1</v>
      </c>
      <c r="E32" s="64" t="n">
        <v>316608</v>
      </c>
      <c r="F32" s="66" t="n">
        <v>0.9</v>
      </c>
      <c r="G32" s="67" t="n">
        <v>2255</v>
      </c>
      <c r="H32" s="68" t="n">
        <v>910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29351</v>
      </c>
      <c r="D33" s="66" t="n">
        <v>0.6</v>
      </c>
      <c r="E33" s="64" t="n">
        <v>413163</v>
      </c>
      <c r="F33" s="66" t="n">
        <v>4.4</v>
      </c>
      <c r="G33" s="67" t="n">
        <v>16188</v>
      </c>
      <c r="H33" s="68" t="n">
        <v>-17802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6337</v>
      </c>
      <c r="D34" s="66" t="n">
        <v>-15.5</v>
      </c>
      <c r="E34" s="64" t="n">
        <v>286022</v>
      </c>
      <c r="F34" s="66" t="n">
        <v>-6.2</v>
      </c>
      <c r="G34" s="67" t="n">
        <v>315</v>
      </c>
      <c r="H34" s="68" t="n">
        <v>-35750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291728</v>
      </c>
      <c r="D35" s="66" t="n">
        <v>-7.7</v>
      </c>
      <c r="E35" s="64" t="n">
        <v>291728</v>
      </c>
      <c r="F35" s="66" t="n">
        <v>0</v>
      </c>
      <c r="G35" s="67" t="n">
        <v>0</v>
      </c>
      <c r="H35" s="68" t="n">
        <v>-24219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0584</v>
      </c>
      <c r="D36" s="66" t="n">
        <v>-7.1</v>
      </c>
      <c r="E36" s="64" t="n">
        <v>150279</v>
      </c>
      <c r="F36" s="66" t="n">
        <v>-5.2</v>
      </c>
      <c r="G36" s="67" t="n">
        <v>305</v>
      </c>
      <c r="H36" s="68" t="n">
        <v>-3912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399389</v>
      </c>
      <c r="D37" s="66" t="n">
        <v>-1.8</v>
      </c>
      <c r="E37" s="64" t="n">
        <v>391130</v>
      </c>
      <c r="F37" s="66" t="n">
        <v>-3.8</v>
      </c>
      <c r="G37" s="67" t="n">
        <v>8259</v>
      </c>
      <c r="H37" s="68" t="n">
        <v>7963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76798</v>
      </c>
      <c r="D38" s="66" t="n">
        <v>15.8</v>
      </c>
      <c r="E38" s="64" t="n">
        <v>276798</v>
      </c>
      <c r="F38" s="66" t="n">
        <v>15.8</v>
      </c>
      <c r="G38" s="67" t="n">
        <v>0</v>
      </c>
      <c r="H38" s="68" t="n">
        <v>0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82761</v>
      </c>
      <c r="D39" s="66" t="n">
        <v>-11</v>
      </c>
      <c r="E39" s="64" t="n">
        <v>276548</v>
      </c>
      <c r="F39" s="66" t="n">
        <v>-12.9</v>
      </c>
      <c r="G39" s="67" t="n">
        <v>6213</v>
      </c>
      <c r="H39" s="68" t="n">
        <v>6088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4284</v>
      </c>
      <c r="D40" s="66" t="n">
        <v>18.2</v>
      </c>
      <c r="E40" s="64" t="n">
        <v>122298</v>
      </c>
      <c r="F40" s="66" t="n">
        <v>16.4</v>
      </c>
      <c r="G40" s="67" t="n">
        <v>1986</v>
      </c>
      <c r="H40" s="68" t="n">
        <v>1878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4504</v>
      </c>
      <c r="D41" s="66" t="n">
        <v>-11</v>
      </c>
      <c r="E41" s="64" t="n">
        <v>144435</v>
      </c>
      <c r="F41" s="66" t="n">
        <v>-11</v>
      </c>
      <c r="G41" s="67" t="n">
        <v>69</v>
      </c>
      <c r="H41" s="68" t="n">
        <v>69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36547</v>
      </c>
      <c r="D42" s="77" t="n">
        <v>4.4</v>
      </c>
      <c r="E42" s="64" t="n">
        <v>336432</v>
      </c>
      <c r="F42" s="66" t="n">
        <v>4.5</v>
      </c>
      <c r="G42" s="67" t="n">
        <v>115</v>
      </c>
      <c r="H42" s="68" t="n">
        <v>-16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45393</v>
      </c>
      <c r="D43" s="66" t="n">
        <v>2.8</v>
      </c>
      <c r="E43" s="64" t="n">
        <v>244675</v>
      </c>
      <c r="F43" s="66" t="n">
        <v>2.4</v>
      </c>
      <c r="G43" s="67" t="n">
        <v>718</v>
      </c>
      <c r="H43" s="68" t="n">
        <v>693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38947</v>
      </c>
      <c r="D44" s="77" t="n">
        <v>-8.6</v>
      </c>
      <c r="E44" s="64" t="n">
        <v>338664</v>
      </c>
      <c r="F44" s="66" t="n">
        <v>-8.7</v>
      </c>
      <c r="G44" s="67" t="n">
        <v>283</v>
      </c>
      <c r="H44" s="68" t="n">
        <v>283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96403</v>
      </c>
      <c r="D45" s="81" t="n">
        <v>-5.2</v>
      </c>
      <c r="E45" s="80" t="n">
        <v>187603</v>
      </c>
      <c r="F45" s="81" t="n">
        <v>-6.2</v>
      </c>
      <c r="G45" s="82" t="n">
        <v>8800</v>
      </c>
      <c r="H45" s="83" t="n">
        <v>199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.3</v>
      </c>
      <c r="E3" s="88" t="s">
        <v>132</v>
      </c>
      <c r="F3" s="88"/>
      <c r="G3" s="41" t="s">
        <v>133</v>
      </c>
      <c r="H3" s="87"/>
      <c r="I3" s="89" t="n">
        <v>-0.2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5.1</v>
      </c>
      <c r="E4" s="88" t="s">
        <v>135</v>
      </c>
      <c r="F4" s="88"/>
      <c r="G4" s="41" t="s">
        <v>136</v>
      </c>
      <c r="H4" s="87"/>
      <c r="I4" s="44" t="n">
        <v>0.8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7.8</v>
      </c>
      <c r="E5" s="88" t="s">
        <v>135</v>
      </c>
      <c r="F5" s="88"/>
      <c r="G5" s="41" t="s">
        <v>136</v>
      </c>
      <c r="H5" s="87"/>
      <c r="I5" s="44" t="n">
        <v>1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3</v>
      </c>
      <c r="E6" s="88" t="s">
        <v>135</v>
      </c>
      <c r="F6" s="88"/>
      <c r="G6" s="41" t="s">
        <v>136</v>
      </c>
      <c r="H6" s="87"/>
      <c r="I6" s="44" t="n">
        <v>-2.1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3.3</v>
      </c>
      <c r="E7" s="88" t="s">
        <v>135</v>
      </c>
      <c r="F7" s="88"/>
      <c r="G7" s="41" t="s">
        <v>136</v>
      </c>
      <c r="H7" s="87"/>
      <c r="I7" s="44" t="n">
        <v>-1.5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.3</v>
      </c>
      <c r="D12" s="66" t="n">
        <v>-0.2</v>
      </c>
      <c r="E12" s="100" t="n">
        <v>135.1</v>
      </c>
      <c r="F12" s="66" t="n">
        <v>0.8</v>
      </c>
      <c r="G12" s="100" t="n">
        <v>127.8</v>
      </c>
      <c r="H12" s="66" t="n">
        <v>1</v>
      </c>
      <c r="I12" s="100" t="n">
        <v>7.3</v>
      </c>
      <c r="J12" s="66" t="n">
        <v>-2.1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0.4</v>
      </c>
      <c r="D14" s="66" t="n">
        <v>-0.5</v>
      </c>
      <c r="E14" s="100" t="n">
        <v>169</v>
      </c>
      <c r="F14" s="101" t="n">
        <v>-1.7</v>
      </c>
      <c r="G14" s="100" t="n">
        <v>159.3</v>
      </c>
      <c r="H14" s="102" t="n">
        <v>-1.8</v>
      </c>
      <c r="I14" s="100" t="n">
        <v>9.7</v>
      </c>
      <c r="J14" s="102" t="n">
        <v>2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9.9</v>
      </c>
      <c r="D15" s="66" t="n">
        <v>-0.1</v>
      </c>
      <c r="E15" s="100" t="n">
        <v>161.9</v>
      </c>
      <c r="F15" s="101" t="n">
        <v>-0.8</v>
      </c>
      <c r="G15" s="100" t="n">
        <v>148.6</v>
      </c>
      <c r="H15" s="102" t="n">
        <v>-0.7</v>
      </c>
      <c r="I15" s="100" t="n">
        <v>13.3</v>
      </c>
      <c r="J15" s="102" t="n">
        <v>-1.5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7.7</v>
      </c>
      <c r="D16" s="66" t="n">
        <v>-1.5</v>
      </c>
      <c r="E16" s="100" t="n">
        <v>141.3</v>
      </c>
      <c r="F16" s="101" t="n">
        <v>-4.8</v>
      </c>
      <c r="G16" s="100" t="n">
        <v>129.9</v>
      </c>
      <c r="H16" s="102" t="n">
        <v>-9.2</v>
      </c>
      <c r="I16" s="77" t="n">
        <v>11.4</v>
      </c>
      <c r="J16" s="102" t="n">
        <v>64.4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0.1</v>
      </c>
      <c r="D17" s="66" t="n">
        <v>1</v>
      </c>
      <c r="E17" s="100" t="n">
        <v>155.6</v>
      </c>
      <c r="F17" s="101" t="n">
        <v>-9.7</v>
      </c>
      <c r="G17" s="100" t="n">
        <v>142.8</v>
      </c>
      <c r="H17" s="102" t="n">
        <v>-11.6</v>
      </c>
      <c r="I17" s="100" t="n">
        <v>12.8</v>
      </c>
      <c r="J17" s="102" t="n">
        <v>29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5</v>
      </c>
      <c r="D18" s="66" t="n">
        <v>0.7</v>
      </c>
      <c r="E18" s="100" t="n">
        <v>177.3</v>
      </c>
      <c r="F18" s="101" t="n">
        <v>-1.6</v>
      </c>
      <c r="G18" s="100" t="n">
        <v>162</v>
      </c>
      <c r="H18" s="101" t="n">
        <v>-0.5</v>
      </c>
      <c r="I18" s="100" t="n">
        <v>15.3</v>
      </c>
      <c r="J18" s="101" t="n">
        <v>-11.4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9</v>
      </c>
      <c r="D19" s="66" t="n">
        <v>0.2</v>
      </c>
      <c r="E19" s="100" t="n">
        <v>130.7</v>
      </c>
      <c r="F19" s="101" t="n">
        <v>9.3</v>
      </c>
      <c r="G19" s="100" t="n">
        <v>124.3</v>
      </c>
      <c r="H19" s="101" t="n">
        <v>8.1</v>
      </c>
      <c r="I19" s="100" t="n">
        <v>6.4</v>
      </c>
      <c r="J19" s="101" t="n">
        <v>51.5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7.9</v>
      </c>
      <c r="D20" s="66" t="n">
        <v>-0.8</v>
      </c>
      <c r="E20" s="100" t="n">
        <v>144.8</v>
      </c>
      <c r="F20" s="101" t="n">
        <v>-4.3</v>
      </c>
      <c r="G20" s="100" t="n">
        <v>134.5</v>
      </c>
      <c r="H20" s="101" t="n">
        <v>-4</v>
      </c>
      <c r="I20" s="100" t="n">
        <v>10.3</v>
      </c>
      <c r="J20" s="101" t="n">
        <v>-4.1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9.6</v>
      </c>
      <c r="D21" s="66" t="n">
        <v>2.2</v>
      </c>
      <c r="E21" s="100" t="n">
        <v>148.9</v>
      </c>
      <c r="F21" s="66" t="n">
        <v>18.7</v>
      </c>
      <c r="G21" s="100" t="n">
        <v>141</v>
      </c>
      <c r="H21" s="66" t="n">
        <v>17.3</v>
      </c>
      <c r="I21" s="100" t="n">
        <v>7.9</v>
      </c>
      <c r="J21" s="66" t="n">
        <v>54.9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8.2</v>
      </c>
      <c r="D22" s="66" t="n">
        <v>-1.7</v>
      </c>
      <c r="E22" s="100" t="n">
        <v>139.1</v>
      </c>
      <c r="F22" s="66" t="n">
        <v>-8.4</v>
      </c>
      <c r="G22" s="100" t="n">
        <v>131.8</v>
      </c>
      <c r="H22" s="66" t="n">
        <v>-5.2</v>
      </c>
      <c r="I22" s="100" t="n">
        <v>7.3</v>
      </c>
      <c r="J22" s="66" t="n">
        <v>-41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8</v>
      </c>
      <c r="D23" s="66" t="n">
        <v>0.2</v>
      </c>
      <c r="E23" s="100" t="n">
        <v>97.6</v>
      </c>
      <c r="F23" s="66" t="n">
        <v>2.9</v>
      </c>
      <c r="G23" s="100" t="n">
        <v>92.8</v>
      </c>
      <c r="H23" s="66" t="n">
        <v>1.9</v>
      </c>
      <c r="I23" s="100" t="n">
        <v>4.8</v>
      </c>
      <c r="J23" s="66" t="n">
        <v>34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7.6</v>
      </c>
      <c r="D24" s="66" t="n">
        <v>-0.5</v>
      </c>
      <c r="E24" s="100" t="n">
        <v>128.4</v>
      </c>
      <c r="F24" s="66" t="n">
        <v>-5.5</v>
      </c>
      <c r="G24" s="100" t="n">
        <v>122.2</v>
      </c>
      <c r="H24" s="66" t="n">
        <v>-7.2</v>
      </c>
      <c r="I24" s="100" t="n">
        <v>6.2</v>
      </c>
      <c r="J24" s="66" t="n">
        <v>40.3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6.7</v>
      </c>
      <c r="D25" s="66" t="n">
        <v>-0.1</v>
      </c>
      <c r="E25" s="100" t="n">
        <v>121.4</v>
      </c>
      <c r="F25" s="101" t="n">
        <v>-10.6</v>
      </c>
      <c r="G25" s="100" t="n">
        <v>117.3</v>
      </c>
      <c r="H25" s="101" t="n">
        <v>-8.7</v>
      </c>
      <c r="I25" s="100" t="n">
        <v>4.1</v>
      </c>
      <c r="J25" s="101" t="n">
        <v>-36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6.9</v>
      </c>
      <c r="D26" s="66" t="n">
        <v>-0.9</v>
      </c>
      <c r="E26" s="100" t="n">
        <v>123.7</v>
      </c>
      <c r="F26" s="101" t="n">
        <v>8.5</v>
      </c>
      <c r="G26" s="100" t="n">
        <v>120.4</v>
      </c>
      <c r="H26" s="101" t="n">
        <v>8.1</v>
      </c>
      <c r="I26" s="100" t="n">
        <v>3.3</v>
      </c>
      <c r="J26" s="101" t="n">
        <v>29.3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7.1</v>
      </c>
      <c r="D27" s="66" t="n">
        <v>-1.5</v>
      </c>
      <c r="E27" s="100" t="n">
        <v>134.5</v>
      </c>
      <c r="F27" s="101" t="n">
        <v>-11</v>
      </c>
      <c r="G27" s="100" t="n">
        <v>127.2</v>
      </c>
      <c r="H27" s="101" t="n">
        <v>-10.4</v>
      </c>
      <c r="I27" s="100" t="n">
        <v>7.3</v>
      </c>
      <c r="J27" s="101" t="n">
        <v>-23.1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4</v>
      </c>
      <c r="D28" s="72" t="n">
        <v>-0.2</v>
      </c>
      <c r="E28" s="100" t="n">
        <v>131.7</v>
      </c>
      <c r="F28" s="105" t="n">
        <v>-10.5</v>
      </c>
      <c r="G28" s="100" t="n">
        <v>125.5</v>
      </c>
      <c r="H28" s="105" t="n">
        <v>-8.8</v>
      </c>
      <c r="I28" s="100" t="n">
        <v>6.2</v>
      </c>
      <c r="J28" s="105" t="n">
        <v>-36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5</v>
      </c>
      <c r="D31" s="66" t="n">
        <v>-0.2</v>
      </c>
      <c r="E31" s="100" t="n">
        <v>140.9</v>
      </c>
      <c r="F31" s="101" t="n">
        <v>1.1</v>
      </c>
      <c r="G31" s="111" t="n">
        <v>132.6</v>
      </c>
      <c r="H31" s="102" t="n">
        <v>1.9</v>
      </c>
      <c r="I31" s="100" t="n">
        <v>8.3</v>
      </c>
      <c r="J31" s="101" t="n">
        <v>-9.4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1.2</v>
      </c>
      <c r="D33" s="66" t="n">
        <v>0.7</v>
      </c>
      <c r="E33" s="111" t="n">
        <v>181.2</v>
      </c>
      <c r="F33" s="101" t="n">
        <v>1.2</v>
      </c>
      <c r="G33" s="111" t="n">
        <v>166.4</v>
      </c>
      <c r="H33" s="102" t="n">
        <v>1.6</v>
      </c>
      <c r="I33" s="100" t="n">
        <v>14.8</v>
      </c>
      <c r="J33" s="101" t="n">
        <v>-2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9.8</v>
      </c>
      <c r="D34" s="66" t="n">
        <v>0.2</v>
      </c>
      <c r="E34" s="100" t="n">
        <v>166</v>
      </c>
      <c r="F34" s="101" t="n">
        <v>0.6</v>
      </c>
      <c r="G34" s="100" t="n">
        <v>150.3</v>
      </c>
      <c r="H34" s="102" t="n">
        <v>1.2</v>
      </c>
      <c r="I34" s="100" t="n">
        <v>15.7</v>
      </c>
      <c r="J34" s="101" t="n">
        <v>-5.1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7.8</v>
      </c>
      <c r="D35" s="66" t="n">
        <v>-0.9</v>
      </c>
      <c r="E35" s="100" t="n">
        <v>143.4</v>
      </c>
      <c r="F35" s="101" t="n">
        <v>-1.1</v>
      </c>
      <c r="G35" s="100" t="n">
        <v>128.9</v>
      </c>
      <c r="H35" s="102" t="n">
        <v>-5.6</v>
      </c>
      <c r="I35" s="100" t="n">
        <v>14.5</v>
      </c>
      <c r="J35" s="101" t="n">
        <v>59.3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0.7</v>
      </c>
      <c r="D36" s="66" t="n">
        <v>2.2</v>
      </c>
      <c r="E36" s="100" t="n">
        <v>154.9</v>
      </c>
      <c r="F36" s="101" t="n">
        <v>-11.9</v>
      </c>
      <c r="G36" s="100" t="n">
        <v>142</v>
      </c>
      <c r="H36" s="102" t="n">
        <v>-12.2</v>
      </c>
      <c r="I36" s="100" t="n">
        <v>12.9</v>
      </c>
      <c r="J36" s="101" t="n">
        <v>-8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1.1</v>
      </c>
      <c r="D37" s="66" t="n">
        <v>0.6</v>
      </c>
      <c r="E37" s="100" t="n">
        <v>184</v>
      </c>
      <c r="F37" s="101" t="n">
        <v>-2.9</v>
      </c>
      <c r="G37" s="100" t="n">
        <v>169.1</v>
      </c>
      <c r="H37" s="101" t="n">
        <v>-0.6</v>
      </c>
      <c r="I37" s="100" t="n">
        <v>14.9</v>
      </c>
      <c r="J37" s="101" t="n">
        <v>-19.1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6</v>
      </c>
      <c r="D38" s="66" t="n">
        <v>-0.1</v>
      </c>
      <c r="E38" s="100" t="n">
        <v>116.7</v>
      </c>
      <c r="F38" s="101" t="n">
        <v>0.6</v>
      </c>
      <c r="G38" s="100" t="n">
        <v>111.4</v>
      </c>
      <c r="H38" s="101" t="n">
        <v>0.8</v>
      </c>
      <c r="I38" s="100" t="n">
        <v>5.3</v>
      </c>
      <c r="J38" s="101" t="n">
        <v>2.3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8</v>
      </c>
      <c r="D39" s="66" t="n">
        <v>-0.5</v>
      </c>
      <c r="E39" s="100" t="n">
        <v>154.2</v>
      </c>
      <c r="F39" s="101" t="n">
        <v>-4.8</v>
      </c>
      <c r="G39" s="100" t="n">
        <v>137.6</v>
      </c>
      <c r="H39" s="101" t="n">
        <v>-3.9</v>
      </c>
      <c r="I39" s="100" t="n">
        <v>16.6</v>
      </c>
      <c r="J39" s="101" t="n">
        <v>-17.2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.7</v>
      </c>
      <c r="D40" s="66" t="n">
        <v>2.6</v>
      </c>
      <c r="E40" s="100" t="n">
        <v>159.2</v>
      </c>
      <c r="F40" s="66" t="n">
        <v>20.1</v>
      </c>
      <c r="G40" s="100" t="n">
        <v>155.1</v>
      </c>
      <c r="H40" s="66" t="n">
        <v>22.4</v>
      </c>
      <c r="I40" s="100" t="n">
        <v>4.1</v>
      </c>
      <c r="J40" s="66" t="n">
        <v>-29.2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5.7</v>
      </c>
      <c r="D41" s="66" t="n">
        <v>-4.3</v>
      </c>
      <c r="E41" s="100" t="n">
        <v>114.1</v>
      </c>
      <c r="F41" s="66" t="n">
        <v>-23.8</v>
      </c>
      <c r="G41" s="100" t="n">
        <v>109.1</v>
      </c>
      <c r="H41" s="66" t="n">
        <v>-22.7</v>
      </c>
      <c r="I41" s="100" t="n">
        <v>5</v>
      </c>
      <c r="J41" s="66" t="n">
        <v>-39.8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4</v>
      </c>
      <c r="D42" s="66" t="n">
        <v>1.4</v>
      </c>
      <c r="E42" s="100" t="n">
        <v>112</v>
      </c>
      <c r="F42" s="66" t="n">
        <v>14</v>
      </c>
      <c r="G42" s="100" t="n">
        <v>107</v>
      </c>
      <c r="H42" s="66" t="n">
        <v>13.4</v>
      </c>
      <c r="I42" s="100" t="n">
        <v>5</v>
      </c>
      <c r="J42" s="66" t="n">
        <v>35.2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.2</v>
      </c>
      <c r="D43" s="66" t="n">
        <v>-0.6</v>
      </c>
      <c r="E43" s="100" t="n">
        <v>112.3</v>
      </c>
      <c r="F43" s="66" t="n">
        <v>-10.9</v>
      </c>
      <c r="G43" s="100" t="n">
        <v>107.3</v>
      </c>
      <c r="H43" s="66" t="n">
        <v>-12.2</v>
      </c>
      <c r="I43" s="100" t="n">
        <v>5</v>
      </c>
      <c r="J43" s="66" t="n">
        <v>4.6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7.8</v>
      </c>
      <c r="D44" s="112" t="n">
        <v>-0.5</v>
      </c>
      <c r="E44" s="100" t="n">
        <v>140.9</v>
      </c>
      <c r="F44" s="101" t="n">
        <v>-8.9</v>
      </c>
      <c r="G44" s="100" t="n">
        <v>135.7</v>
      </c>
      <c r="H44" s="101" t="n">
        <v>-6.6</v>
      </c>
      <c r="I44" s="100" t="n">
        <v>5.2</v>
      </c>
      <c r="J44" s="101" t="n">
        <v>-39.5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7.3</v>
      </c>
      <c r="D45" s="101" t="n">
        <v>-1.5</v>
      </c>
      <c r="E45" s="100" t="n">
        <v>132.2</v>
      </c>
      <c r="F45" s="101" t="n">
        <v>12.6</v>
      </c>
      <c r="G45" s="100" t="n">
        <v>129.1</v>
      </c>
      <c r="H45" s="101" t="n">
        <v>12.3</v>
      </c>
      <c r="I45" s="100" t="n">
        <v>3.1</v>
      </c>
      <c r="J45" s="101" t="n">
        <v>30.2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8.5</v>
      </c>
      <c r="D46" s="66" t="n">
        <v>0.1</v>
      </c>
      <c r="E46" s="100" t="n">
        <v>147</v>
      </c>
      <c r="F46" s="66" t="n">
        <v>-7.5</v>
      </c>
      <c r="G46" s="100" t="n">
        <v>132.8</v>
      </c>
      <c r="H46" s="101" t="n">
        <v>-9</v>
      </c>
      <c r="I46" s="100" t="n">
        <v>14.2</v>
      </c>
      <c r="J46" s="101" t="n">
        <v>11.7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8.7</v>
      </c>
      <c r="D47" s="81" t="n">
        <v>0.7</v>
      </c>
      <c r="E47" s="116" t="n">
        <v>133.5</v>
      </c>
      <c r="F47" s="81" t="n">
        <v>-3.5</v>
      </c>
      <c r="G47" s="116" t="n">
        <v>127.5</v>
      </c>
      <c r="H47" s="81" t="n">
        <v>-2.7</v>
      </c>
      <c r="I47" s="116" t="n">
        <v>6</v>
      </c>
      <c r="J47" s="81" t="n">
        <v>-19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6136</v>
      </c>
      <c r="G3" s="88" t="s">
        <v>149</v>
      </c>
      <c r="I3" s="88"/>
      <c r="J3" s="87" t="n">
        <v>-0.8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7746</v>
      </c>
      <c r="G4" s="88" t="s">
        <v>152</v>
      </c>
      <c r="I4" s="88"/>
      <c r="J4" s="120" t="n">
        <v>41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7365</v>
      </c>
      <c r="G5" s="41" t="s">
        <v>155</v>
      </c>
      <c r="I5" s="124"/>
      <c r="J5" s="125" t="n">
        <v>2.18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9841</v>
      </c>
      <c r="G6" s="41" t="s">
        <v>157</v>
      </c>
      <c r="I6" s="124"/>
      <c r="J6" s="125" t="n">
        <v>2.91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7.2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7.2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6136</v>
      </c>
      <c r="E12" s="100" t="n">
        <v>-0.7</v>
      </c>
      <c r="F12" s="100" t="n">
        <v>-0.8</v>
      </c>
      <c r="G12" s="134" t="n">
        <v>137746</v>
      </c>
      <c r="H12" s="66" t="n">
        <v>41</v>
      </c>
      <c r="I12" s="67" t="n">
        <v>7365</v>
      </c>
      <c r="J12" s="135" t="n">
        <v>2.18</v>
      </c>
      <c r="K12" s="67" t="n">
        <v>9841</v>
      </c>
      <c r="L12" s="135" t="n">
        <v>2.91</v>
      </c>
    </row>
    <row r="13" s="52" customFormat="true" ht="17.2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7.2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1906</v>
      </c>
      <c r="E14" s="100" t="n">
        <v>-5.1</v>
      </c>
      <c r="F14" s="100" t="n">
        <v>2.5</v>
      </c>
      <c r="G14" s="134" t="n">
        <v>1160</v>
      </c>
      <c r="H14" s="66" t="n">
        <v>9.7</v>
      </c>
      <c r="I14" s="67" t="n">
        <v>145</v>
      </c>
      <c r="J14" s="135" t="n">
        <v>1.16</v>
      </c>
      <c r="K14" s="67" t="n">
        <v>779</v>
      </c>
      <c r="L14" s="135" t="n">
        <v>6.21</v>
      </c>
    </row>
    <row r="15" s="52" customFormat="true" ht="17.2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4471</v>
      </c>
      <c r="E15" s="100" t="n">
        <v>0.2</v>
      </c>
      <c r="F15" s="100" t="n">
        <v>-0.3</v>
      </c>
      <c r="G15" s="134" t="n">
        <v>11000</v>
      </c>
      <c r="H15" s="66" t="n">
        <v>20.2</v>
      </c>
      <c r="I15" s="67" t="n">
        <v>793</v>
      </c>
      <c r="J15" s="135" t="n">
        <v>1.46</v>
      </c>
      <c r="K15" s="67" t="n">
        <v>795</v>
      </c>
      <c r="L15" s="135" t="n">
        <v>1.46</v>
      </c>
    </row>
    <row r="16" s="52" customFormat="true" ht="17.2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2322</v>
      </c>
      <c r="E16" s="100" t="n">
        <v>-1.3</v>
      </c>
      <c r="F16" s="100" t="n">
        <v>-9.9</v>
      </c>
      <c r="G16" s="134" t="n">
        <v>36</v>
      </c>
      <c r="H16" s="66" t="n">
        <v>1.6</v>
      </c>
      <c r="I16" s="67" t="n">
        <v>0</v>
      </c>
      <c r="J16" s="135" t="n">
        <v>0</v>
      </c>
      <c r="K16" s="67" t="n">
        <v>32</v>
      </c>
      <c r="L16" s="135" t="n">
        <v>1.36</v>
      </c>
    </row>
    <row r="17" s="52" customFormat="true" ht="17.2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67</v>
      </c>
      <c r="E17" s="100" t="n">
        <v>-0.7</v>
      </c>
      <c r="F17" s="100" t="n">
        <v>-42</v>
      </c>
      <c r="G17" s="134" t="n">
        <v>182</v>
      </c>
      <c r="H17" s="66" t="n">
        <v>15.6</v>
      </c>
      <c r="I17" s="67" t="n">
        <v>51</v>
      </c>
      <c r="J17" s="135" t="n">
        <v>4.34</v>
      </c>
      <c r="K17" s="67" t="n">
        <v>58</v>
      </c>
      <c r="L17" s="135" t="n">
        <v>4.94</v>
      </c>
    </row>
    <row r="18" s="52" customFormat="true" ht="17.2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841</v>
      </c>
      <c r="E18" s="100" t="n">
        <v>1.2</v>
      </c>
      <c r="F18" s="100" t="n">
        <v>-1.6</v>
      </c>
      <c r="G18" s="134" t="n">
        <v>2909</v>
      </c>
      <c r="H18" s="66" t="n">
        <v>17.3</v>
      </c>
      <c r="I18" s="67" t="n">
        <v>310</v>
      </c>
      <c r="J18" s="135" t="n">
        <v>1.86</v>
      </c>
      <c r="K18" s="67" t="n">
        <v>95</v>
      </c>
      <c r="L18" s="135" t="n">
        <v>0.57</v>
      </c>
    </row>
    <row r="19" s="52" customFormat="true" ht="17.2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0954</v>
      </c>
      <c r="E19" s="100" t="n">
        <v>0.3</v>
      </c>
      <c r="F19" s="100" t="n">
        <v>-2.3</v>
      </c>
      <c r="G19" s="134" t="n">
        <v>42118</v>
      </c>
      <c r="H19" s="66" t="n">
        <v>59.4</v>
      </c>
      <c r="I19" s="67" t="n">
        <v>1601</v>
      </c>
      <c r="J19" s="135" t="n">
        <v>2.26</v>
      </c>
      <c r="K19" s="67" t="n">
        <v>1349</v>
      </c>
      <c r="L19" s="135" t="n">
        <v>1.91</v>
      </c>
    </row>
    <row r="20" s="52" customFormat="true" ht="17.2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062</v>
      </c>
      <c r="E20" s="100" t="n">
        <v>-0.9</v>
      </c>
      <c r="F20" s="100" t="n">
        <v>2.5</v>
      </c>
      <c r="G20" s="134" t="n">
        <v>785</v>
      </c>
      <c r="H20" s="66" t="n">
        <v>7.8</v>
      </c>
      <c r="I20" s="67" t="n">
        <v>57</v>
      </c>
      <c r="J20" s="135" t="n">
        <v>0.56</v>
      </c>
      <c r="K20" s="67" t="n">
        <v>147</v>
      </c>
      <c r="L20" s="135" t="n">
        <v>1.45</v>
      </c>
    </row>
    <row r="21" s="52" customFormat="true" ht="17.2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679</v>
      </c>
      <c r="E21" s="100" t="n">
        <v>-1.6</v>
      </c>
      <c r="F21" s="136" t="n">
        <v>6.6</v>
      </c>
      <c r="G21" s="134" t="n">
        <v>1148</v>
      </c>
      <c r="H21" s="66" t="n">
        <v>24.5</v>
      </c>
      <c r="I21" s="67" t="n">
        <v>10</v>
      </c>
      <c r="J21" s="135" t="n">
        <v>0.21</v>
      </c>
      <c r="K21" s="67" t="n">
        <v>85</v>
      </c>
      <c r="L21" s="135" t="n">
        <v>1.79</v>
      </c>
    </row>
    <row r="22" s="52" customFormat="true" ht="17.2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5942</v>
      </c>
      <c r="E22" s="100" t="n">
        <v>-0.8</v>
      </c>
      <c r="F22" s="136" t="n">
        <v>-1.2</v>
      </c>
      <c r="G22" s="134" t="n">
        <v>1380</v>
      </c>
      <c r="H22" s="66" t="n">
        <v>23.2</v>
      </c>
      <c r="I22" s="67" t="n">
        <v>102</v>
      </c>
      <c r="J22" s="135" t="n">
        <v>1.7</v>
      </c>
      <c r="K22" s="67" t="n">
        <v>149</v>
      </c>
      <c r="L22" s="135" t="n">
        <v>2.49</v>
      </c>
    </row>
    <row r="23" s="52" customFormat="true" ht="17.2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2775</v>
      </c>
      <c r="E23" s="100" t="n">
        <v>-1.2</v>
      </c>
      <c r="F23" s="136" t="n">
        <v>-1.5</v>
      </c>
      <c r="G23" s="134" t="n">
        <v>26546</v>
      </c>
      <c r="H23" s="66" t="n">
        <v>81</v>
      </c>
      <c r="I23" s="67" t="n">
        <v>1098</v>
      </c>
      <c r="J23" s="135" t="n">
        <v>3.31</v>
      </c>
      <c r="K23" s="67" t="n">
        <v>1504</v>
      </c>
      <c r="L23" s="135" t="n">
        <v>4.53</v>
      </c>
    </row>
    <row r="24" s="52" customFormat="true" ht="17.2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132</v>
      </c>
      <c r="E24" s="100" t="n">
        <v>0.8</v>
      </c>
      <c r="F24" s="136" t="n">
        <v>-7.4</v>
      </c>
      <c r="G24" s="134" t="n">
        <v>6404</v>
      </c>
      <c r="H24" s="66" t="n">
        <v>48.8</v>
      </c>
      <c r="I24" s="67" t="n">
        <v>332</v>
      </c>
      <c r="J24" s="135" t="n">
        <v>2.55</v>
      </c>
      <c r="K24" s="67" t="n">
        <v>220</v>
      </c>
      <c r="L24" s="135" t="n">
        <v>1.69</v>
      </c>
    </row>
    <row r="25" s="52" customFormat="true" ht="17.2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7439</v>
      </c>
      <c r="E25" s="100" t="n">
        <v>-6.9</v>
      </c>
      <c r="F25" s="100" t="n">
        <v>-4.3</v>
      </c>
      <c r="G25" s="134" t="n">
        <v>9705</v>
      </c>
      <c r="H25" s="66" t="n">
        <v>35.4</v>
      </c>
      <c r="I25" s="67" t="n">
        <v>1033</v>
      </c>
      <c r="J25" s="135" t="n">
        <v>3.5</v>
      </c>
      <c r="K25" s="67" t="n">
        <v>3074</v>
      </c>
      <c r="L25" s="135" t="n">
        <v>10.43</v>
      </c>
    </row>
    <row r="26" s="52" customFormat="true" ht="17.2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2073</v>
      </c>
      <c r="E26" s="100" t="n">
        <v>0.4</v>
      </c>
      <c r="F26" s="100" t="n">
        <v>3.7</v>
      </c>
      <c r="G26" s="134" t="n">
        <v>28806</v>
      </c>
      <c r="H26" s="66" t="n">
        <v>46.4</v>
      </c>
      <c r="I26" s="67" t="n">
        <v>1296</v>
      </c>
      <c r="J26" s="135" t="n">
        <v>2.1</v>
      </c>
      <c r="K26" s="67" t="n">
        <v>1039</v>
      </c>
      <c r="L26" s="135" t="n">
        <v>1.68</v>
      </c>
    </row>
    <row r="27" s="52" customFormat="true" ht="17.2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396</v>
      </c>
      <c r="E27" s="100" t="n">
        <v>-0.3</v>
      </c>
      <c r="F27" s="100" t="n">
        <v>1.8</v>
      </c>
      <c r="G27" s="134" t="n">
        <v>405</v>
      </c>
      <c r="H27" s="66" t="n">
        <v>16.9</v>
      </c>
      <c r="I27" s="67" t="n">
        <v>0</v>
      </c>
      <c r="J27" s="135" t="n">
        <v>0</v>
      </c>
      <c r="K27" s="67" t="n">
        <v>8</v>
      </c>
      <c r="L27" s="135" t="n">
        <v>0.33</v>
      </c>
    </row>
    <row r="28" s="52" customFormat="true" ht="17.2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19977</v>
      </c>
      <c r="E28" s="100" t="n">
        <v>0.2</v>
      </c>
      <c r="F28" s="140" t="n">
        <v>1.6</v>
      </c>
      <c r="G28" s="134" t="n">
        <v>5162</v>
      </c>
      <c r="H28" s="66" t="n">
        <v>25.8</v>
      </c>
      <c r="I28" s="67" t="n">
        <v>537</v>
      </c>
      <c r="J28" s="135" t="n">
        <v>2.69</v>
      </c>
      <c r="K28" s="67" t="n">
        <v>507</v>
      </c>
      <c r="L28" s="135" t="n">
        <v>2.54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7.2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7.2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7045</v>
      </c>
      <c r="E31" s="100" t="n">
        <v>-1.5</v>
      </c>
      <c r="F31" s="148" t="n">
        <v>0.8</v>
      </c>
      <c r="G31" s="134" t="n">
        <v>68110</v>
      </c>
      <c r="H31" s="66" t="n">
        <v>36.4</v>
      </c>
      <c r="I31" s="67" t="n">
        <v>3171</v>
      </c>
      <c r="J31" s="149" t="n">
        <v>1.67</v>
      </c>
      <c r="K31" s="64" t="n">
        <v>6181</v>
      </c>
      <c r="L31" s="135" t="n">
        <v>3.25</v>
      </c>
    </row>
    <row r="32" s="52" customFormat="true" ht="17.2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7.2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403</v>
      </c>
      <c r="E33" s="100" t="n">
        <v>0.1</v>
      </c>
      <c r="F33" s="148" t="n">
        <v>4.4</v>
      </c>
      <c r="G33" s="134" t="n">
        <v>564</v>
      </c>
      <c r="H33" s="66" t="n">
        <v>12.8</v>
      </c>
      <c r="I33" s="67" t="n">
        <v>25</v>
      </c>
      <c r="J33" s="135" t="n">
        <v>0.57</v>
      </c>
      <c r="K33" s="64" t="n">
        <v>22</v>
      </c>
      <c r="L33" s="135" t="n">
        <v>0.5</v>
      </c>
    </row>
    <row r="34" s="52" customFormat="true" ht="17.2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681</v>
      </c>
      <c r="E34" s="100" t="n">
        <v>-0.5</v>
      </c>
      <c r="F34" s="151" t="n">
        <v>2.5</v>
      </c>
      <c r="G34" s="134" t="n">
        <v>6132</v>
      </c>
      <c r="H34" s="66" t="n">
        <v>15.9</v>
      </c>
      <c r="I34" s="67" t="n">
        <v>239</v>
      </c>
      <c r="J34" s="149" t="n">
        <v>0.61</v>
      </c>
      <c r="K34" s="64" t="n">
        <v>509</v>
      </c>
      <c r="L34" s="135" t="n">
        <v>1.31</v>
      </c>
    </row>
    <row r="35" s="52" customFormat="true" ht="17.2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776</v>
      </c>
      <c r="E35" s="100" t="n">
        <v>-1</v>
      </c>
      <c r="F35" s="148" t="n">
        <v>-9.5</v>
      </c>
      <c r="G35" s="134" t="n">
        <v>18</v>
      </c>
      <c r="H35" s="66" t="n">
        <v>1</v>
      </c>
      <c r="I35" s="67" t="n">
        <v>0</v>
      </c>
      <c r="J35" s="149" t="n">
        <v>0</v>
      </c>
      <c r="K35" s="64" t="n">
        <v>18</v>
      </c>
      <c r="L35" s="135" t="n">
        <v>1</v>
      </c>
    </row>
    <row r="36" s="52" customFormat="true" ht="17.2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49</v>
      </c>
      <c r="E36" s="100" t="n">
        <v>-0.4</v>
      </c>
      <c r="F36" s="148" t="n">
        <v>-56.6</v>
      </c>
      <c r="G36" s="134" t="n">
        <v>117</v>
      </c>
      <c r="H36" s="66" t="n">
        <v>18</v>
      </c>
      <c r="I36" s="67" t="n">
        <v>0</v>
      </c>
      <c r="J36" s="149" t="n">
        <v>0</v>
      </c>
      <c r="K36" s="64" t="n">
        <v>3</v>
      </c>
      <c r="L36" s="135" t="n">
        <v>0.46</v>
      </c>
    </row>
    <row r="37" s="52" customFormat="true" ht="17.2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606</v>
      </c>
      <c r="E37" s="100" t="n">
        <v>0.7</v>
      </c>
      <c r="F37" s="148" t="n">
        <v>-2</v>
      </c>
      <c r="G37" s="134" t="n">
        <v>868</v>
      </c>
      <c r="H37" s="66" t="n">
        <v>6.9</v>
      </c>
      <c r="I37" s="67" t="n">
        <v>179</v>
      </c>
      <c r="J37" s="149" t="n">
        <v>1.43</v>
      </c>
      <c r="K37" s="64" t="n">
        <v>95</v>
      </c>
      <c r="L37" s="135" t="n">
        <v>0.76</v>
      </c>
    </row>
    <row r="38" s="52" customFormat="true" ht="17.2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83</v>
      </c>
      <c r="E38" s="100" t="n">
        <v>0.1</v>
      </c>
      <c r="F38" s="148" t="n">
        <v>0.3</v>
      </c>
      <c r="G38" s="134" t="n">
        <v>21934</v>
      </c>
      <c r="H38" s="66" t="n">
        <v>74.1</v>
      </c>
      <c r="I38" s="67" t="n">
        <v>451</v>
      </c>
      <c r="J38" s="149" t="n">
        <v>1.53</v>
      </c>
      <c r="K38" s="64" t="n">
        <v>427</v>
      </c>
      <c r="L38" s="135" t="n">
        <v>1.44</v>
      </c>
    </row>
    <row r="39" customFormat="false" ht="17.2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871</v>
      </c>
      <c r="E39" s="100" t="n">
        <v>-1.1</v>
      </c>
      <c r="F39" s="148" t="n">
        <v>0.6</v>
      </c>
      <c r="G39" s="134" t="n">
        <v>426</v>
      </c>
      <c r="H39" s="66" t="n">
        <v>8.7</v>
      </c>
      <c r="I39" s="67" t="n">
        <v>57</v>
      </c>
      <c r="J39" s="149" t="n">
        <v>1.16</v>
      </c>
      <c r="K39" s="64" t="n">
        <v>111</v>
      </c>
      <c r="L39" s="135" t="n">
        <v>2.25</v>
      </c>
    </row>
    <row r="40" customFormat="false" ht="17.2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33</v>
      </c>
      <c r="E40" s="100" t="n">
        <v>0.7</v>
      </c>
      <c r="F40" s="136" t="n">
        <v>1.8</v>
      </c>
      <c r="G40" s="134" t="n">
        <v>71</v>
      </c>
      <c r="H40" s="66" t="n">
        <v>4.3</v>
      </c>
      <c r="I40" s="67" t="n">
        <v>10</v>
      </c>
      <c r="J40" s="149" t="n">
        <v>0.62</v>
      </c>
      <c r="K40" s="64" t="n">
        <v>0</v>
      </c>
      <c r="L40" s="135" t="n">
        <v>0</v>
      </c>
    </row>
    <row r="41" customFormat="false" ht="17.2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671</v>
      </c>
      <c r="E41" s="100" t="n">
        <v>-3</v>
      </c>
      <c r="F41" s="136" t="n">
        <v>-0.7</v>
      </c>
      <c r="G41" s="134" t="n">
        <v>939</v>
      </c>
      <c r="H41" s="66" t="n">
        <v>35.2</v>
      </c>
      <c r="I41" s="67" t="n">
        <v>21</v>
      </c>
      <c r="J41" s="135" t="n">
        <v>0.76</v>
      </c>
      <c r="K41" s="64" t="n">
        <v>103</v>
      </c>
      <c r="L41" s="135" t="n">
        <v>3.74</v>
      </c>
    </row>
    <row r="42" customFormat="false" ht="17.2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152</v>
      </c>
      <c r="E42" s="100" t="n">
        <v>-1.6</v>
      </c>
      <c r="F42" s="136" t="n">
        <v>-1.3</v>
      </c>
      <c r="G42" s="134" t="n">
        <v>9235</v>
      </c>
      <c r="H42" s="66" t="n">
        <v>70.2</v>
      </c>
      <c r="I42" s="67" t="n">
        <v>376</v>
      </c>
      <c r="J42" s="135" t="n">
        <v>2.81</v>
      </c>
      <c r="K42" s="64" t="n">
        <v>592</v>
      </c>
      <c r="L42" s="135" t="n">
        <v>4.43</v>
      </c>
    </row>
    <row r="43" customFormat="false" ht="17.2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354</v>
      </c>
      <c r="E43" s="100" t="n">
        <v>-0.4</v>
      </c>
      <c r="F43" s="136" t="n">
        <v>-0.9</v>
      </c>
      <c r="G43" s="134" t="n">
        <v>4025</v>
      </c>
      <c r="H43" s="66" t="n">
        <v>54.7</v>
      </c>
      <c r="I43" s="67" t="n">
        <v>131</v>
      </c>
      <c r="J43" s="135" t="n">
        <v>1.77</v>
      </c>
      <c r="K43" s="64" t="n">
        <v>166</v>
      </c>
      <c r="L43" s="135" t="n">
        <v>2.25</v>
      </c>
    </row>
    <row r="44" customFormat="false" ht="17.2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17323</v>
      </c>
      <c r="E44" s="100" t="n">
        <v>-14.2</v>
      </c>
      <c r="F44" s="100" t="n">
        <v>-5.3</v>
      </c>
      <c r="G44" s="134" t="n">
        <v>4085</v>
      </c>
      <c r="H44" s="66" t="n">
        <v>23.6</v>
      </c>
      <c r="I44" s="67" t="n">
        <v>172</v>
      </c>
      <c r="J44" s="135" t="n">
        <v>0.85</v>
      </c>
      <c r="K44" s="64" t="n">
        <v>3032</v>
      </c>
      <c r="L44" s="135" t="n">
        <v>15.02</v>
      </c>
    </row>
    <row r="45" customFormat="false" ht="17.2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39308</v>
      </c>
      <c r="E45" s="100" t="n">
        <v>0.7</v>
      </c>
      <c r="F45" s="100" t="n">
        <v>6.7</v>
      </c>
      <c r="G45" s="134" t="n">
        <v>15839</v>
      </c>
      <c r="H45" s="66" t="n">
        <v>40.3</v>
      </c>
      <c r="I45" s="67" t="n">
        <v>1094</v>
      </c>
      <c r="J45" s="135" t="n">
        <v>2.8</v>
      </c>
      <c r="K45" s="64" t="n">
        <v>833</v>
      </c>
      <c r="L45" s="135" t="n">
        <v>2.13</v>
      </c>
    </row>
    <row r="46" customFormat="false" ht="17.2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07</v>
      </c>
      <c r="E46" s="100" t="n">
        <v>-1.2</v>
      </c>
      <c r="F46" s="100" t="n">
        <v>11.3</v>
      </c>
      <c r="G46" s="134" t="n">
        <v>87</v>
      </c>
      <c r="H46" s="66" t="n">
        <v>14.3</v>
      </c>
      <c r="I46" s="67" t="n">
        <v>0</v>
      </c>
      <c r="J46" s="135" t="n">
        <v>0</v>
      </c>
      <c r="K46" s="64" t="n">
        <v>8</v>
      </c>
      <c r="L46" s="135" t="n">
        <v>1.3</v>
      </c>
    </row>
    <row r="47" customFormat="false" ht="17.2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428</v>
      </c>
      <c r="E47" s="116" t="n">
        <v>1.3</v>
      </c>
      <c r="F47" s="116" t="n">
        <v>0.6</v>
      </c>
      <c r="G47" s="155" t="n">
        <v>3770</v>
      </c>
      <c r="H47" s="81" t="n">
        <v>30.3</v>
      </c>
      <c r="I47" s="80" t="n">
        <v>416</v>
      </c>
      <c r="J47" s="156" t="n">
        <v>3.39</v>
      </c>
      <c r="K47" s="80" t="n">
        <v>262</v>
      </c>
      <c r="L47" s="156" t="n">
        <v>2.13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0.8</v>
      </c>
      <c r="C13" s="173" t="s">
        <v>81</v>
      </c>
      <c r="D13" s="173" t="n">
        <v>89.1</v>
      </c>
      <c r="E13" s="173" t="n">
        <v>83.4</v>
      </c>
      <c r="F13" s="173" t="n">
        <v>68.5</v>
      </c>
      <c r="G13" s="173" t="n">
        <v>75.6</v>
      </c>
      <c r="H13" s="173" t="n">
        <v>94.6</v>
      </c>
      <c r="I13" s="173" t="n">
        <v>93.7</v>
      </c>
      <c r="J13" s="173" t="n">
        <v>85.8</v>
      </c>
      <c r="K13" s="173" t="n">
        <v>55.6</v>
      </c>
      <c r="L13" s="173" t="n">
        <v>71.6</v>
      </c>
      <c r="M13" s="173" t="n">
        <v>103.6</v>
      </c>
      <c r="N13" s="173" t="n">
        <v>88.2</v>
      </c>
      <c r="O13" s="173" t="n">
        <v>69</v>
      </c>
      <c r="P13" s="173" t="n">
        <v>75.3</v>
      </c>
      <c r="Q13" s="173" t="n">
        <v>77.8</v>
      </c>
      <c r="R13" s="179" t="n">
        <v>89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82.1</v>
      </c>
      <c r="C14" s="173" t="s">
        <v>81</v>
      </c>
      <c r="D14" s="173" t="n">
        <v>85.8</v>
      </c>
      <c r="E14" s="173" t="n">
        <v>84.9</v>
      </c>
      <c r="F14" s="173" t="n">
        <v>67.7</v>
      </c>
      <c r="G14" s="173" t="n">
        <v>68.2</v>
      </c>
      <c r="H14" s="173" t="n">
        <v>100.1</v>
      </c>
      <c r="I14" s="173" t="n">
        <v>92.5</v>
      </c>
      <c r="J14" s="173" t="n">
        <v>88.1</v>
      </c>
      <c r="K14" s="173" t="n">
        <v>61.3</v>
      </c>
      <c r="L14" s="173" t="n">
        <v>75.2</v>
      </c>
      <c r="M14" s="173" t="n">
        <v>102.6</v>
      </c>
      <c r="N14" s="173" t="n">
        <v>85.9</v>
      </c>
      <c r="O14" s="173" t="n">
        <v>75.5</v>
      </c>
      <c r="P14" s="173" t="n">
        <v>76.8</v>
      </c>
      <c r="Q14" s="173" t="n">
        <v>81.4</v>
      </c>
      <c r="R14" s="179" t="n">
        <v>88.4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82.4</v>
      </c>
      <c r="C15" s="173" t="s">
        <v>81</v>
      </c>
      <c r="D15" s="173" t="n">
        <v>89.7</v>
      </c>
      <c r="E15" s="173" t="n">
        <v>83.5</v>
      </c>
      <c r="F15" s="173" t="n">
        <v>67.7</v>
      </c>
      <c r="G15" s="173" t="n">
        <v>67.7</v>
      </c>
      <c r="H15" s="173" t="n">
        <v>103.9</v>
      </c>
      <c r="I15" s="173" t="n">
        <v>90.7</v>
      </c>
      <c r="J15" s="173" t="n">
        <v>88</v>
      </c>
      <c r="K15" s="173" t="n">
        <v>61.1</v>
      </c>
      <c r="L15" s="173" t="n">
        <v>72.8</v>
      </c>
      <c r="M15" s="173" t="n">
        <v>106.3</v>
      </c>
      <c r="N15" s="173" t="n">
        <v>87.8</v>
      </c>
      <c r="O15" s="173" t="n">
        <v>74.3</v>
      </c>
      <c r="P15" s="173" t="n">
        <v>79.6</v>
      </c>
      <c r="Q15" s="173" t="n">
        <v>76</v>
      </c>
      <c r="R15" s="179" t="n">
        <v>88.5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160.1</v>
      </c>
      <c r="C16" s="173" t="s">
        <v>81</v>
      </c>
      <c r="D16" s="173" t="n">
        <v>140</v>
      </c>
      <c r="E16" s="173" t="n">
        <v>167.2</v>
      </c>
      <c r="F16" s="173" t="n">
        <v>140.4</v>
      </c>
      <c r="G16" s="173" t="n">
        <v>156.3</v>
      </c>
      <c r="H16" s="173" t="n">
        <v>184.6</v>
      </c>
      <c r="I16" s="173" t="n">
        <v>151.2</v>
      </c>
      <c r="J16" s="173" t="n">
        <v>220</v>
      </c>
      <c r="K16" s="173" t="n">
        <v>127.7</v>
      </c>
      <c r="L16" s="173" t="n">
        <v>206.6</v>
      </c>
      <c r="M16" s="173" t="n">
        <v>124.6</v>
      </c>
      <c r="N16" s="173" t="n">
        <v>122</v>
      </c>
      <c r="O16" s="173" t="n">
        <v>211.7</v>
      </c>
      <c r="P16" s="173" t="n">
        <v>141.7</v>
      </c>
      <c r="Q16" s="173" t="n">
        <v>208.3</v>
      </c>
      <c r="R16" s="179" t="n">
        <v>147.1</v>
      </c>
      <c r="S16" s="176"/>
    </row>
    <row r="17" s="177" customFormat="true" ht="17.45" hidden="false" customHeight="true" outlineLevel="0" collapsed="false">
      <c r="A17" s="186" t="s">
        <v>227</v>
      </c>
      <c r="B17" s="173" t="n">
        <v>81.7</v>
      </c>
      <c r="C17" s="173" t="s">
        <v>81</v>
      </c>
      <c r="D17" s="173" t="n">
        <v>84.8</v>
      </c>
      <c r="E17" s="173" t="n">
        <v>80.4</v>
      </c>
      <c r="F17" s="173" t="n">
        <v>77.8</v>
      </c>
      <c r="G17" s="173" t="n">
        <v>116.4</v>
      </c>
      <c r="H17" s="173" t="n">
        <v>93.1</v>
      </c>
      <c r="I17" s="173" t="n">
        <v>97</v>
      </c>
      <c r="J17" s="173" t="n">
        <v>91.9</v>
      </c>
      <c r="K17" s="173" t="n">
        <v>85.3</v>
      </c>
      <c r="L17" s="173" t="n">
        <v>74.2</v>
      </c>
      <c r="M17" s="173" t="n">
        <v>102.8</v>
      </c>
      <c r="N17" s="173" t="n">
        <v>83.9</v>
      </c>
      <c r="O17" s="173" t="n">
        <v>68.2</v>
      </c>
      <c r="P17" s="173" t="n">
        <v>78.3</v>
      </c>
      <c r="Q17" s="173" t="n">
        <v>75.4</v>
      </c>
      <c r="R17" s="179" t="n">
        <v>90.4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0.8</v>
      </c>
      <c r="C18" s="173" t="s">
        <v>81</v>
      </c>
      <c r="D18" s="173" t="n">
        <v>93.8</v>
      </c>
      <c r="E18" s="173" t="n">
        <v>82.2</v>
      </c>
      <c r="F18" s="173" t="n">
        <v>78.8</v>
      </c>
      <c r="G18" s="173" t="n">
        <v>62.7</v>
      </c>
      <c r="H18" s="173" t="n">
        <v>89.2</v>
      </c>
      <c r="I18" s="173" t="n">
        <v>96.2</v>
      </c>
      <c r="J18" s="173" t="n">
        <v>89.7</v>
      </c>
      <c r="K18" s="173" t="n">
        <v>88.4</v>
      </c>
      <c r="L18" s="173" t="n">
        <v>73.9</v>
      </c>
      <c r="M18" s="173" t="n">
        <v>99.7</v>
      </c>
      <c r="N18" s="173" t="n">
        <v>80.7</v>
      </c>
      <c r="O18" s="173" t="n">
        <v>64.2</v>
      </c>
      <c r="P18" s="173" t="n">
        <v>78.1</v>
      </c>
      <c r="Q18" s="173" t="n">
        <v>73.4</v>
      </c>
      <c r="R18" s="179" t="n">
        <v>85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3.2</v>
      </c>
      <c r="C19" s="173" t="s">
        <v>81</v>
      </c>
      <c r="D19" s="173" t="n">
        <v>96</v>
      </c>
      <c r="E19" s="173" t="n">
        <v>83.2</v>
      </c>
      <c r="F19" s="173" t="n">
        <v>96.9</v>
      </c>
      <c r="G19" s="173" t="n">
        <v>79.9</v>
      </c>
      <c r="H19" s="173" t="n">
        <v>89.1</v>
      </c>
      <c r="I19" s="173" t="n">
        <v>94.1</v>
      </c>
      <c r="J19" s="173" t="n">
        <v>94.4</v>
      </c>
      <c r="K19" s="173" t="n">
        <v>87.6</v>
      </c>
      <c r="L19" s="173" t="n">
        <v>92.8</v>
      </c>
      <c r="M19" s="173" t="n">
        <v>110.3</v>
      </c>
      <c r="N19" s="173" t="n">
        <v>84.9</v>
      </c>
      <c r="O19" s="173" t="n">
        <v>66.5</v>
      </c>
      <c r="P19" s="173" t="n">
        <v>77.3</v>
      </c>
      <c r="Q19" s="173" t="n">
        <v>123.3</v>
      </c>
      <c r="R19" s="179" t="n">
        <v>88.2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5.1</v>
      </c>
      <c r="C20" s="173" t="s">
        <v>81</v>
      </c>
      <c r="D20" s="173" t="n">
        <v>92.8</v>
      </c>
      <c r="E20" s="173" t="n">
        <v>85.3</v>
      </c>
      <c r="F20" s="173" t="n">
        <v>79.2</v>
      </c>
      <c r="G20" s="173" t="n">
        <v>65.5</v>
      </c>
      <c r="H20" s="173" t="n">
        <v>99.7</v>
      </c>
      <c r="I20" s="173" t="n">
        <v>103.3</v>
      </c>
      <c r="J20" s="173" t="n">
        <v>91.6</v>
      </c>
      <c r="K20" s="173" t="n">
        <v>86.8</v>
      </c>
      <c r="L20" s="173" t="n">
        <v>75.4</v>
      </c>
      <c r="M20" s="173" t="n">
        <v>113.6</v>
      </c>
      <c r="N20" s="173" t="n">
        <v>86.4</v>
      </c>
      <c r="O20" s="173" t="n">
        <v>76.3</v>
      </c>
      <c r="P20" s="173" t="n">
        <v>76.8</v>
      </c>
      <c r="Q20" s="173" t="n">
        <v>78.8</v>
      </c>
      <c r="R20" s="179" t="n">
        <v>85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6.5</v>
      </c>
      <c r="C21" s="173" t="s">
        <v>81</v>
      </c>
      <c r="D21" s="173" t="n">
        <v>92.7</v>
      </c>
      <c r="E21" s="173" t="n">
        <v>81.5</v>
      </c>
      <c r="F21" s="173" t="n">
        <v>79.8</v>
      </c>
      <c r="G21" s="173" t="n">
        <v>66.2</v>
      </c>
      <c r="H21" s="173" t="n">
        <v>88.6</v>
      </c>
      <c r="I21" s="173" t="n">
        <v>98.4</v>
      </c>
      <c r="J21" s="173" t="n">
        <v>208.3</v>
      </c>
      <c r="K21" s="173" t="n">
        <v>82.7</v>
      </c>
      <c r="L21" s="173" t="n">
        <v>69.1</v>
      </c>
      <c r="M21" s="173" t="n">
        <v>110.2</v>
      </c>
      <c r="N21" s="173" t="n">
        <v>81.7</v>
      </c>
      <c r="O21" s="173" t="n">
        <v>66.2</v>
      </c>
      <c r="P21" s="173" t="n">
        <v>73.4</v>
      </c>
      <c r="Q21" s="173" t="n">
        <v>75.6</v>
      </c>
      <c r="R21" s="179" t="n">
        <v>90.8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116</v>
      </c>
      <c r="C22" s="173" t="s">
        <v>81</v>
      </c>
      <c r="D22" s="173" t="n">
        <v>101.4</v>
      </c>
      <c r="E22" s="173" t="n">
        <v>109.8</v>
      </c>
      <c r="F22" s="173" t="n">
        <v>175</v>
      </c>
      <c r="G22" s="173" t="n">
        <v>86.5</v>
      </c>
      <c r="H22" s="173" t="n">
        <v>97.7</v>
      </c>
      <c r="I22" s="173" t="n">
        <v>109.5</v>
      </c>
      <c r="J22" s="173" t="n">
        <v>189.1</v>
      </c>
      <c r="K22" s="173" t="n">
        <v>91.1</v>
      </c>
      <c r="L22" s="173" t="n">
        <v>137.9</v>
      </c>
      <c r="M22" s="173" t="n">
        <v>134.2</v>
      </c>
      <c r="N22" s="173" t="n">
        <v>83</v>
      </c>
      <c r="O22" s="173" t="n">
        <v>155.5</v>
      </c>
      <c r="P22" s="173" t="n">
        <v>94.4</v>
      </c>
      <c r="Q22" s="173" t="n">
        <v>189.3</v>
      </c>
      <c r="R22" s="179" t="n">
        <v>125.8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112.6</v>
      </c>
      <c r="C23" s="173" t="s">
        <v>81</v>
      </c>
      <c r="D23" s="173" t="n">
        <v>133.6</v>
      </c>
      <c r="E23" s="173" t="n">
        <v>133.1</v>
      </c>
      <c r="F23" s="173" t="n">
        <v>103.5</v>
      </c>
      <c r="G23" s="173" t="n">
        <v>114.9</v>
      </c>
      <c r="H23" s="173" t="n">
        <v>154.6</v>
      </c>
      <c r="I23" s="173" t="n">
        <v>135.2</v>
      </c>
      <c r="J23" s="173" t="n">
        <v>114.9</v>
      </c>
      <c r="K23" s="173" t="n">
        <v>169.4</v>
      </c>
      <c r="L23" s="173" t="n">
        <v>69.3</v>
      </c>
      <c r="M23" s="173" t="n">
        <v>117.1</v>
      </c>
      <c r="N23" s="173" t="n">
        <v>123.4</v>
      </c>
      <c r="O23" s="173" t="n">
        <v>65.8</v>
      </c>
      <c r="P23" s="173" t="n">
        <v>107.1</v>
      </c>
      <c r="Q23" s="173" t="n">
        <v>72.5</v>
      </c>
      <c r="R23" s="179" t="n">
        <v>96.1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5.9</v>
      </c>
      <c r="C24" s="173" t="s">
        <v>81</v>
      </c>
      <c r="D24" s="173" t="n">
        <v>89.3</v>
      </c>
      <c r="E24" s="173" t="n">
        <v>86.5</v>
      </c>
      <c r="F24" s="173" t="n">
        <v>77</v>
      </c>
      <c r="G24" s="173" t="n">
        <v>66.8</v>
      </c>
      <c r="H24" s="173" t="n">
        <v>96.1</v>
      </c>
      <c r="I24" s="173" t="n">
        <v>107.9</v>
      </c>
      <c r="J24" s="173" t="n">
        <v>91</v>
      </c>
      <c r="K24" s="173" t="n">
        <v>95.1</v>
      </c>
      <c r="L24" s="173" t="n">
        <v>71.2</v>
      </c>
      <c r="M24" s="173" t="n">
        <v>116.2</v>
      </c>
      <c r="N24" s="173" t="n">
        <v>86.3</v>
      </c>
      <c r="O24" s="173" t="n">
        <v>64.1</v>
      </c>
      <c r="P24" s="173" t="n">
        <v>84.6</v>
      </c>
      <c r="Q24" s="173" t="n">
        <v>70.8</v>
      </c>
      <c r="R24" s="179" t="n">
        <v>89.8</v>
      </c>
      <c r="S24" s="176"/>
    </row>
    <row r="25" customFormat="false" ht="17.45" hidden="false" customHeight="true" outlineLevel="0" collapsed="false">
      <c r="A25" s="187" t="s">
        <v>235</v>
      </c>
      <c r="B25" s="188" t="n">
        <v>82.1</v>
      </c>
      <c r="C25" s="188" t="s">
        <v>81</v>
      </c>
      <c r="D25" s="188" t="n">
        <v>92.3</v>
      </c>
      <c r="E25" s="188" t="n">
        <v>84.7</v>
      </c>
      <c r="F25" s="188" t="n">
        <v>78</v>
      </c>
      <c r="G25" s="188" t="n">
        <v>64.3</v>
      </c>
      <c r="H25" s="188" t="n">
        <v>90.2</v>
      </c>
      <c r="I25" s="188" t="n">
        <v>97.4</v>
      </c>
      <c r="J25" s="188" t="n">
        <v>89.7</v>
      </c>
      <c r="K25" s="188" t="n">
        <v>97.1</v>
      </c>
      <c r="L25" s="188" t="n">
        <v>68.9</v>
      </c>
      <c r="M25" s="188" t="n">
        <v>110.1</v>
      </c>
      <c r="N25" s="188" t="n">
        <v>89.6</v>
      </c>
      <c r="O25" s="188" t="n">
        <v>67.3</v>
      </c>
      <c r="P25" s="188" t="n">
        <v>75.6</v>
      </c>
      <c r="Q25" s="188" t="n">
        <v>71.3</v>
      </c>
      <c r="R25" s="189" t="n">
        <v>84.2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9.2</v>
      </c>
      <c r="C37" s="173" t="s">
        <v>81</v>
      </c>
      <c r="D37" s="173" t="n">
        <v>74</v>
      </c>
      <c r="E37" s="173" t="n">
        <v>81.2</v>
      </c>
      <c r="F37" s="173" t="n">
        <v>69.5</v>
      </c>
      <c r="G37" s="173" t="n">
        <v>76.3</v>
      </c>
      <c r="H37" s="173" t="n">
        <v>98.6</v>
      </c>
      <c r="I37" s="173" t="n">
        <v>91.7</v>
      </c>
      <c r="J37" s="173" t="n">
        <v>76.9</v>
      </c>
      <c r="K37" s="173" t="n">
        <v>105.3</v>
      </c>
      <c r="L37" s="173" t="n">
        <v>62.9</v>
      </c>
      <c r="M37" s="173" t="n">
        <v>98.8</v>
      </c>
      <c r="N37" s="173" t="n">
        <v>96.8</v>
      </c>
      <c r="O37" s="173" t="n">
        <v>72.8</v>
      </c>
      <c r="P37" s="173" t="n">
        <v>70.5</v>
      </c>
      <c r="Q37" s="173" t="n">
        <v>83.6</v>
      </c>
      <c r="R37" s="179" t="n">
        <v>86.6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80.3</v>
      </c>
      <c r="C38" s="173" t="s">
        <v>81</v>
      </c>
      <c r="D38" s="173" t="n">
        <v>73.5</v>
      </c>
      <c r="E38" s="173" t="n">
        <v>84.9</v>
      </c>
      <c r="F38" s="173" t="n">
        <v>68.7</v>
      </c>
      <c r="G38" s="173" t="n">
        <v>65.5</v>
      </c>
      <c r="H38" s="173" t="n">
        <v>104.3</v>
      </c>
      <c r="I38" s="173" t="n">
        <v>86.8</v>
      </c>
      <c r="J38" s="173" t="n">
        <v>82.1</v>
      </c>
      <c r="K38" s="173" t="n">
        <v>104.9</v>
      </c>
      <c r="L38" s="173" t="n">
        <v>69.2</v>
      </c>
      <c r="M38" s="173" t="n">
        <v>99.2</v>
      </c>
      <c r="N38" s="173" t="n">
        <v>97.2</v>
      </c>
      <c r="O38" s="173" t="n">
        <v>72.9</v>
      </c>
      <c r="P38" s="173" t="n">
        <v>71.4</v>
      </c>
      <c r="Q38" s="173" t="n">
        <v>94.1</v>
      </c>
      <c r="R38" s="179" t="n">
        <v>86.6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80</v>
      </c>
      <c r="C39" s="173" t="s">
        <v>81</v>
      </c>
      <c r="D39" s="173" t="n">
        <v>72.8</v>
      </c>
      <c r="E39" s="173" t="n">
        <v>81</v>
      </c>
      <c r="F39" s="173" t="n">
        <v>68.8</v>
      </c>
      <c r="G39" s="173" t="n">
        <v>64.2</v>
      </c>
      <c r="H39" s="173" t="n">
        <v>108</v>
      </c>
      <c r="I39" s="173" t="n">
        <v>86.1</v>
      </c>
      <c r="J39" s="173" t="n">
        <v>78.6</v>
      </c>
      <c r="K39" s="173" t="n">
        <v>106.4</v>
      </c>
      <c r="L39" s="173" t="n">
        <v>62.5</v>
      </c>
      <c r="M39" s="173" t="n">
        <v>105.9</v>
      </c>
      <c r="N39" s="173" t="n">
        <v>100.6</v>
      </c>
      <c r="O39" s="173" t="n">
        <v>71.3</v>
      </c>
      <c r="P39" s="173" t="n">
        <v>75.2</v>
      </c>
      <c r="Q39" s="173" t="n">
        <v>80.9</v>
      </c>
      <c r="R39" s="179" t="n">
        <v>82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174</v>
      </c>
      <c r="C40" s="173" t="s">
        <v>81</v>
      </c>
      <c r="D40" s="173" t="n">
        <v>161.9</v>
      </c>
      <c r="E40" s="173" t="n">
        <v>180.2</v>
      </c>
      <c r="F40" s="173" t="n">
        <v>150.2</v>
      </c>
      <c r="G40" s="173" t="n">
        <v>153</v>
      </c>
      <c r="H40" s="173" t="n">
        <v>192.2</v>
      </c>
      <c r="I40" s="173" t="n">
        <v>166.1</v>
      </c>
      <c r="J40" s="173" t="n">
        <v>223.7</v>
      </c>
      <c r="K40" s="173" t="n">
        <v>272.6</v>
      </c>
      <c r="L40" s="173" t="n">
        <v>207.2</v>
      </c>
      <c r="M40" s="173" t="n">
        <v>138.5</v>
      </c>
      <c r="N40" s="173" t="n">
        <v>156.9</v>
      </c>
      <c r="O40" s="173" t="n">
        <v>218.7</v>
      </c>
      <c r="P40" s="173" t="n">
        <v>146.8</v>
      </c>
      <c r="Q40" s="173" t="n">
        <v>216.2</v>
      </c>
      <c r="R40" s="179" t="n">
        <v>149.5</v>
      </c>
      <c r="S40" s="176"/>
    </row>
    <row r="41" s="177" customFormat="true" ht="17.45" hidden="false" customHeight="true" outlineLevel="0" collapsed="false">
      <c r="A41" s="186" t="s">
        <v>227</v>
      </c>
      <c r="B41" s="173" t="n">
        <v>80</v>
      </c>
      <c r="C41" s="173" t="s">
        <v>81</v>
      </c>
      <c r="D41" s="173" t="n">
        <v>71.1</v>
      </c>
      <c r="E41" s="173" t="n">
        <v>79.9</v>
      </c>
      <c r="F41" s="173" t="n">
        <v>66.1</v>
      </c>
      <c r="G41" s="173" t="n">
        <v>145.3</v>
      </c>
      <c r="H41" s="173" t="n">
        <v>93.5</v>
      </c>
      <c r="I41" s="173" t="n">
        <v>88</v>
      </c>
      <c r="J41" s="173" t="n">
        <v>78.4</v>
      </c>
      <c r="K41" s="173" t="n">
        <v>114.6</v>
      </c>
      <c r="L41" s="173" t="n">
        <v>59.3</v>
      </c>
      <c r="M41" s="173" t="n">
        <v>101.9</v>
      </c>
      <c r="N41" s="173" t="n">
        <v>86.4</v>
      </c>
      <c r="O41" s="173" t="n">
        <v>73.9</v>
      </c>
      <c r="P41" s="173" t="n">
        <v>77.9</v>
      </c>
      <c r="Q41" s="173" t="n">
        <v>87</v>
      </c>
      <c r="R41" s="179" t="n">
        <v>87.5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8</v>
      </c>
      <c r="C42" s="173" t="s">
        <v>81</v>
      </c>
      <c r="D42" s="173" t="n">
        <v>71.4</v>
      </c>
      <c r="E42" s="173" t="n">
        <v>81.7</v>
      </c>
      <c r="F42" s="173" t="n">
        <v>67</v>
      </c>
      <c r="G42" s="173" t="n">
        <v>64</v>
      </c>
      <c r="H42" s="173" t="n">
        <v>90.1</v>
      </c>
      <c r="I42" s="173" t="n">
        <v>87.1</v>
      </c>
      <c r="J42" s="173" t="n">
        <v>78.5</v>
      </c>
      <c r="K42" s="173" t="n">
        <v>108.5</v>
      </c>
      <c r="L42" s="173" t="n">
        <v>58.9</v>
      </c>
      <c r="M42" s="173" t="n">
        <v>98.2</v>
      </c>
      <c r="N42" s="173" t="n">
        <v>87.1</v>
      </c>
      <c r="O42" s="173" t="n">
        <v>71.8</v>
      </c>
      <c r="P42" s="173" t="n">
        <v>74.2</v>
      </c>
      <c r="Q42" s="173" t="n">
        <v>81.6</v>
      </c>
      <c r="R42" s="179" t="n">
        <v>79.3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9.2</v>
      </c>
      <c r="C43" s="173" t="s">
        <v>81</v>
      </c>
      <c r="D43" s="173" t="n">
        <v>73.8</v>
      </c>
      <c r="E43" s="173" t="n">
        <v>83.1</v>
      </c>
      <c r="F43" s="173" t="n">
        <v>82.4</v>
      </c>
      <c r="G43" s="173" t="n">
        <v>63.7</v>
      </c>
      <c r="H43" s="173" t="n">
        <v>89.9</v>
      </c>
      <c r="I43" s="173" t="n">
        <v>85.3</v>
      </c>
      <c r="J43" s="173" t="n">
        <v>77.5</v>
      </c>
      <c r="K43" s="173" t="n">
        <v>119.2</v>
      </c>
      <c r="L43" s="173" t="n">
        <v>54.7</v>
      </c>
      <c r="M43" s="173" t="n">
        <v>111.7</v>
      </c>
      <c r="N43" s="173" t="n">
        <v>89</v>
      </c>
      <c r="O43" s="173" t="n">
        <v>77.3</v>
      </c>
      <c r="P43" s="173" t="n">
        <v>71.8</v>
      </c>
      <c r="Q43" s="173" t="n">
        <v>101.1</v>
      </c>
      <c r="R43" s="179" t="n">
        <v>81.1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81.7</v>
      </c>
      <c r="C44" s="173" t="s">
        <v>81</v>
      </c>
      <c r="D44" s="173" t="n">
        <v>72.1</v>
      </c>
      <c r="E44" s="173" t="n">
        <v>84.9</v>
      </c>
      <c r="F44" s="173" t="n">
        <v>67.4</v>
      </c>
      <c r="G44" s="173" t="n">
        <v>62.9</v>
      </c>
      <c r="H44" s="173" t="n">
        <v>102.3</v>
      </c>
      <c r="I44" s="173" t="n">
        <v>89.7</v>
      </c>
      <c r="J44" s="173" t="n">
        <v>77.2</v>
      </c>
      <c r="K44" s="173" t="n">
        <v>120.9</v>
      </c>
      <c r="L44" s="173" t="n">
        <v>62</v>
      </c>
      <c r="M44" s="173" t="n">
        <v>114.5</v>
      </c>
      <c r="N44" s="173" t="n">
        <v>91.5</v>
      </c>
      <c r="O44" s="173" t="n">
        <v>80.3</v>
      </c>
      <c r="P44" s="173" t="n">
        <v>73.8</v>
      </c>
      <c r="Q44" s="173" t="n">
        <v>92.1</v>
      </c>
      <c r="R44" s="179" t="n">
        <v>75.1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87.4</v>
      </c>
      <c r="C45" s="173" t="s">
        <v>81</v>
      </c>
      <c r="D45" s="173" t="n">
        <v>73.2</v>
      </c>
      <c r="E45" s="173" t="n">
        <v>81.7</v>
      </c>
      <c r="F45" s="173" t="n">
        <v>67.9</v>
      </c>
      <c r="G45" s="173" t="n">
        <v>63.6</v>
      </c>
      <c r="H45" s="173" t="n">
        <v>89.5</v>
      </c>
      <c r="I45" s="173" t="n">
        <v>89.2</v>
      </c>
      <c r="J45" s="173" t="n">
        <v>281.2</v>
      </c>
      <c r="K45" s="173" t="n">
        <v>117.6</v>
      </c>
      <c r="L45" s="173" t="n">
        <v>60.5</v>
      </c>
      <c r="M45" s="173" t="n">
        <v>112.3</v>
      </c>
      <c r="N45" s="173" t="n">
        <v>92.5</v>
      </c>
      <c r="O45" s="173" t="n">
        <v>71</v>
      </c>
      <c r="P45" s="173" t="n">
        <v>71.5</v>
      </c>
      <c r="Q45" s="173" t="n">
        <v>76.3</v>
      </c>
      <c r="R45" s="179" t="n">
        <v>80.7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120.2</v>
      </c>
      <c r="C46" s="173" t="s">
        <v>81</v>
      </c>
      <c r="D46" s="173" t="n">
        <v>89.6</v>
      </c>
      <c r="E46" s="173" t="n">
        <v>116.4</v>
      </c>
      <c r="F46" s="173" t="n">
        <v>148.8</v>
      </c>
      <c r="G46" s="173" t="n">
        <v>97.3</v>
      </c>
      <c r="H46" s="173" t="n">
        <v>96.8</v>
      </c>
      <c r="I46" s="173" t="n">
        <v>108.8</v>
      </c>
      <c r="J46" s="173" t="n">
        <v>157.2</v>
      </c>
      <c r="K46" s="173" t="n">
        <v>132.7</v>
      </c>
      <c r="L46" s="173" t="n">
        <v>134.2</v>
      </c>
      <c r="M46" s="173" t="n">
        <v>155.1</v>
      </c>
      <c r="N46" s="173" t="n">
        <v>104.7</v>
      </c>
      <c r="O46" s="173" t="n">
        <v>166.2</v>
      </c>
      <c r="P46" s="173" t="n">
        <v>98.9</v>
      </c>
      <c r="Q46" s="173" t="n">
        <v>189.5</v>
      </c>
      <c r="R46" s="179" t="n">
        <v>106.8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112.9</v>
      </c>
      <c r="C47" s="173" t="s">
        <v>81</v>
      </c>
      <c r="D47" s="173" t="n">
        <v>153.7</v>
      </c>
      <c r="E47" s="173" t="n">
        <v>132.8</v>
      </c>
      <c r="F47" s="173" t="n">
        <v>93.8</v>
      </c>
      <c r="G47" s="173" t="n">
        <v>140.5</v>
      </c>
      <c r="H47" s="173" t="n">
        <v>160.7</v>
      </c>
      <c r="I47" s="173" t="n">
        <v>119.9</v>
      </c>
      <c r="J47" s="173" t="n">
        <v>100.4</v>
      </c>
      <c r="K47" s="173" t="n">
        <v>334.9</v>
      </c>
      <c r="L47" s="173" t="n">
        <v>55</v>
      </c>
      <c r="M47" s="173" t="n">
        <v>120.9</v>
      </c>
      <c r="N47" s="173" t="n">
        <v>143.3</v>
      </c>
      <c r="O47" s="173" t="n">
        <v>72.4</v>
      </c>
      <c r="P47" s="173" t="n">
        <v>104.7</v>
      </c>
      <c r="Q47" s="173" t="n">
        <v>79.2</v>
      </c>
      <c r="R47" s="179" t="n">
        <v>75.2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82.8</v>
      </c>
      <c r="C48" s="173" t="s">
        <v>81</v>
      </c>
      <c r="D48" s="173" t="n">
        <v>76.3</v>
      </c>
      <c r="E48" s="173" t="n">
        <v>82.4</v>
      </c>
      <c r="F48" s="173" t="n">
        <v>70</v>
      </c>
      <c r="G48" s="173" t="n">
        <v>64.5</v>
      </c>
      <c r="H48" s="173" t="n">
        <v>97.1</v>
      </c>
      <c r="I48" s="173" t="n">
        <v>89.3</v>
      </c>
      <c r="J48" s="173" t="n">
        <v>80.3</v>
      </c>
      <c r="K48" s="173" t="n">
        <v>127.4</v>
      </c>
      <c r="L48" s="173" t="n">
        <v>59.7</v>
      </c>
      <c r="M48" s="173" t="n">
        <v>121.9</v>
      </c>
      <c r="N48" s="173" t="n">
        <v>85.6</v>
      </c>
      <c r="O48" s="173" t="n">
        <v>70.1</v>
      </c>
      <c r="P48" s="173" t="n">
        <v>85.2</v>
      </c>
      <c r="Q48" s="173" t="n">
        <v>76.8</v>
      </c>
      <c r="R48" s="179" t="n">
        <v>87.7</v>
      </c>
      <c r="S48" s="176"/>
    </row>
    <row r="49" customFormat="false" ht="17.45" hidden="false" customHeight="true" outlineLevel="0" collapsed="false">
      <c r="A49" s="187" t="s">
        <v>235</v>
      </c>
      <c r="B49" s="188" t="n">
        <v>79.1</v>
      </c>
      <c r="C49" s="188" t="s">
        <v>81</v>
      </c>
      <c r="D49" s="188" t="n">
        <v>73.6</v>
      </c>
      <c r="E49" s="182" t="n">
        <v>82.1</v>
      </c>
      <c r="F49" s="188" t="n">
        <v>69.9</v>
      </c>
      <c r="G49" s="188" t="n">
        <v>64.5</v>
      </c>
      <c r="H49" s="188" t="n">
        <v>91</v>
      </c>
      <c r="I49" s="188" t="n">
        <v>85.2</v>
      </c>
      <c r="J49" s="188" t="n">
        <v>75.5</v>
      </c>
      <c r="K49" s="188" t="n">
        <v>121.9</v>
      </c>
      <c r="L49" s="188" t="n">
        <v>56</v>
      </c>
      <c r="M49" s="188" t="n">
        <v>116.8</v>
      </c>
      <c r="N49" s="188" t="n">
        <v>86.2</v>
      </c>
      <c r="O49" s="188" t="n">
        <v>76</v>
      </c>
      <c r="P49" s="188" t="n">
        <v>72.5</v>
      </c>
      <c r="Q49" s="188" t="n">
        <v>76.4</v>
      </c>
      <c r="R49" s="189" t="n">
        <v>82.1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4.8</v>
      </c>
      <c r="C13" s="173" t="s">
        <v>81</v>
      </c>
      <c r="D13" s="173" t="n">
        <v>101.7</v>
      </c>
      <c r="E13" s="173" t="n">
        <v>99.1</v>
      </c>
      <c r="F13" s="173" t="n">
        <v>87.1</v>
      </c>
      <c r="G13" s="173" t="n">
        <v>93.2</v>
      </c>
      <c r="H13" s="173" t="n">
        <v>102</v>
      </c>
      <c r="I13" s="173" t="n">
        <v>100.5</v>
      </c>
      <c r="J13" s="173" t="n">
        <v>111.2</v>
      </c>
      <c r="K13" s="173" t="n">
        <v>64.7</v>
      </c>
      <c r="L13" s="173" t="n">
        <v>89.7</v>
      </c>
      <c r="M13" s="173" t="n">
        <v>107.5</v>
      </c>
      <c r="N13" s="173" t="n">
        <v>93.7</v>
      </c>
      <c r="O13" s="173" t="n">
        <v>86.4</v>
      </c>
      <c r="P13" s="173" t="n">
        <v>90.5</v>
      </c>
      <c r="Q13" s="173" t="n">
        <v>105.7</v>
      </c>
      <c r="R13" s="179" t="n">
        <v>103.5</v>
      </c>
    </row>
    <row r="14" customFormat="false" ht="17.45" hidden="false" customHeight="true" outlineLevel="0" collapsed="false">
      <c r="A14" s="185" t="s">
        <v>224</v>
      </c>
      <c r="B14" s="173" t="n">
        <v>96.3</v>
      </c>
      <c r="C14" s="173" t="s">
        <v>81</v>
      </c>
      <c r="D14" s="173" t="n">
        <v>97.8</v>
      </c>
      <c r="E14" s="173" t="n">
        <v>101.8</v>
      </c>
      <c r="F14" s="173" t="n">
        <v>89.7</v>
      </c>
      <c r="G14" s="173" t="n">
        <v>90.3</v>
      </c>
      <c r="H14" s="173" t="n">
        <v>105.9</v>
      </c>
      <c r="I14" s="173" t="n">
        <v>100.2</v>
      </c>
      <c r="J14" s="173" t="n">
        <v>111.2</v>
      </c>
      <c r="K14" s="173" t="n">
        <v>71.4</v>
      </c>
      <c r="L14" s="173" t="n">
        <v>88.4</v>
      </c>
      <c r="M14" s="173" t="n">
        <v>106.3</v>
      </c>
      <c r="N14" s="173" t="n">
        <v>90.3</v>
      </c>
      <c r="O14" s="173" t="n">
        <v>94.2</v>
      </c>
      <c r="P14" s="173" t="n">
        <v>92</v>
      </c>
      <c r="Q14" s="173" t="n">
        <v>105.7</v>
      </c>
      <c r="R14" s="179" t="n">
        <v>104.8</v>
      </c>
    </row>
    <row r="15" customFormat="false" ht="17.45" hidden="false" customHeight="true" outlineLevel="0" collapsed="false">
      <c r="A15" s="185" t="s">
        <v>225</v>
      </c>
      <c r="B15" s="173" t="n">
        <v>96.6</v>
      </c>
      <c r="C15" s="173" t="s">
        <v>81</v>
      </c>
      <c r="D15" s="173" t="n">
        <v>98.8</v>
      </c>
      <c r="E15" s="173" t="n">
        <v>99.3</v>
      </c>
      <c r="F15" s="173" t="n">
        <v>90.4</v>
      </c>
      <c r="G15" s="173" t="n">
        <v>90.8</v>
      </c>
      <c r="H15" s="173" t="n">
        <v>103.7</v>
      </c>
      <c r="I15" s="173" t="n">
        <v>99.5</v>
      </c>
      <c r="J15" s="173" t="n">
        <v>114</v>
      </c>
      <c r="K15" s="173" t="n">
        <v>71.2</v>
      </c>
      <c r="L15" s="173" t="n">
        <v>90.4</v>
      </c>
      <c r="M15" s="173" t="n">
        <v>108.9</v>
      </c>
      <c r="N15" s="173" t="n">
        <v>93.4</v>
      </c>
      <c r="O15" s="173" t="n">
        <v>93.4</v>
      </c>
      <c r="P15" s="173" t="n">
        <v>95.1</v>
      </c>
      <c r="Q15" s="173" t="n">
        <v>103.3</v>
      </c>
      <c r="R15" s="179" t="n">
        <v>105</v>
      </c>
    </row>
    <row r="16" customFormat="false" ht="17.45" hidden="false" customHeight="true" outlineLevel="0" collapsed="false">
      <c r="A16" s="185" t="s">
        <v>226</v>
      </c>
      <c r="B16" s="173" t="n">
        <v>96</v>
      </c>
      <c r="C16" s="173" t="s">
        <v>81</v>
      </c>
      <c r="D16" s="173" t="n">
        <v>97.5</v>
      </c>
      <c r="E16" s="173" t="n">
        <v>99.6</v>
      </c>
      <c r="F16" s="173" t="n">
        <v>87.8</v>
      </c>
      <c r="G16" s="173" t="n">
        <v>90.1</v>
      </c>
      <c r="H16" s="173" t="n">
        <v>106.4</v>
      </c>
      <c r="I16" s="173" t="n">
        <v>100.7</v>
      </c>
      <c r="J16" s="173" t="n">
        <v>125</v>
      </c>
      <c r="K16" s="173" t="n">
        <v>71.9</v>
      </c>
      <c r="L16" s="173" t="n">
        <v>90.9</v>
      </c>
      <c r="M16" s="173" t="n">
        <v>109.3</v>
      </c>
      <c r="N16" s="173" t="n">
        <v>91</v>
      </c>
      <c r="O16" s="173" t="n">
        <v>94.1</v>
      </c>
      <c r="P16" s="173" t="n">
        <v>89.1</v>
      </c>
      <c r="Q16" s="173" t="n">
        <v>104.2</v>
      </c>
      <c r="R16" s="179" t="n">
        <v>101.3</v>
      </c>
    </row>
    <row r="17" customFormat="false" ht="17.45" hidden="false" customHeight="true" outlineLevel="0" collapsed="false">
      <c r="A17" s="186" t="s">
        <v>227</v>
      </c>
      <c r="B17" s="173" t="n">
        <v>94.9</v>
      </c>
      <c r="C17" s="173" t="s">
        <v>81</v>
      </c>
      <c r="D17" s="173" t="n">
        <v>96.8</v>
      </c>
      <c r="E17" s="173" t="n">
        <v>95.5</v>
      </c>
      <c r="F17" s="173" t="n">
        <v>104.6</v>
      </c>
      <c r="G17" s="173" t="n">
        <v>89.9</v>
      </c>
      <c r="H17" s="173" t="n">
        <v>105.3</v>
      </c>
      <c r="I17" s="173" t="n">
        <v>103.6</v>
      </c>
      <c r="J17" s="173" t="n">
        <v>119.1</v>
      </c>
      <c r="K17" s="173" t="n">
        <v>94.8</v>
      </c>
      <c r="L17" s="173" t="n">
        <v>94.3</v>
      </c>
      <c r="M17" s="173" t="n">
        <v>106.2</v>
      </c>
      <c r="N17" s="173" t="n">
        <v>84.4</v>
      </c>
      <c r="O17" s="173" t="n">
        <v>83.4</v>
      </c>
      <c r="P17" s="173" t="n">
        <v>91.2</v>
      </c>
      <c r="Q17" s="173" t="n">
        <v>102.5</v>
      </c>
      <c r="R17" s="179" t="n">
        <v>104.3</v>
      </c>
    </row>
    <row r="18" customFormat="false" ht="17.45" hidden="false" customHeight="true" outlineLevel="0" collapsed="false">
      <c r="A18" s="185" t="s">
        <v>228</v>
      </c>
      <c r="B18" s="173" t="n">
        <v>95.5</v>
      </c>
      <c r="C18" s="173" t="s">
        <v>81</v>
      </c>
      <c r="D18" s="173" t="n">
        <v>102.9</v>
      </c>
      <c r="E18" s="173" t="n">
        <v>98.9</v>
      </c>
      <c r="F18" s="173" t="n">
        <v>104.9</v>
      </c>
      <c r="G18" s="173" t="n">
        <v>84.1</v>
      </c>
      <c r="H18" s="173" t="n">
        <v>102.9</v>
      </c>
      <c r="I18" s="173" t="n">
        <v>106.5</v>
      </c>
      <c r="J18" s="173" t="n">
        <v>115.1</v>
      </c>
      <c r="K18" s="173" t="n">
        <v>101.1</v>
      </c>
      <c r="L18" s="173" t="n">
        <v>93.7</v>
      </c>
      <c r="M18" s="173" t="n">
        <v>102.6</v>
      </c>
      <c r="N18" s="173" t="n">
        <v>84.2</v>
      </c>
      <c r="O18" s="173" t="n">
        <v>80.6</v>
      </c>
      <c r="P18" s="173" t="n">
        <v>91.5</v>
      </c>
      <c r="Q18" s="173" t="n">
        <v>99.6</v>
      </c>
      <c r="R18" s="179" t="n">
        <v>101.4</v>
      </c>
    </row>
    <row r="19" customFormat="false" ht="17.45" hidden="false" customHeight="true" outlineLevel="0" collapsed="false">
      <c r="A19" s="185" t="s">
        <v>229</v>
      </c>
      <c r="B19" s="173" t="n">
        <v>95.2</v>
      </c>
      <c r="C19" s="173" t="s">
        <v>81</v>
      </c>
      <c r="D19" s="173" t="n">
        <v>100.7</v>
      </c>
      <c r="E19" s="173" t="n">
        <v>98.8</v>
      </c>
      <c r="F19" s="173" t="n">
        <v>103.3</v>
      </c>
      <c r="G19" s="173" t="n">
        <v>87.9</v>
      </c>
      <c r="H19" s="173" t="n">
        <v>102.3</v>
      </c>
      <c r="I19" s="173" t="n">
        <v>102.6</v>
      </c>
      <c r="J19" s="173" t="n">
        <v>116</v>
      </c>
      <c r="K19" s="173" t="n">
        <v>101.6</v>
      </c>
      <c r="L19" s="173" t="n">
        <v>94</v>
      </c>
      <c r="M19" s="173" t="n">
        <v>110.7</v>
      </c>
      <c r="N19" s="173" t="n">
        <v>90.2</v>
      </c>
      <c r="O19" s="173" t="n">
        <v>83.5</v>
      </c>
      <c r="P19" s="173" t="n">
        <v>89.3</v>
      </c>
      <c r="Q19" s="173" t="n">
        <v>100.8</v>
      </c>
      <c r="R19" s="179" t="n">
        <v>100.5</v>
      </c>
    </row>
    <row r="20" customFormat="false" ht="17.45" hidden="false" customHeight="true" outlineLevel="0" collapsed="false">
      <c r="A20" s="185" t="s">
        <v>230</v>
      </c>
      <c r="B20" s="173" t="n">
        <v>99.5</v>
      </c>
      <c r="C20" s="173" t="s">
        <v>81</v>
      </c>
      <c r="D20" s="173" t="n">
        <v>102</v>
      </c>
      <c r="E20" s="173" t="n">
        <v>101.4</v>
      </c>
      <c r="F20" s="173" t="n">
        <v>105.7</v>
      </c>
      <c r="G20" s="173" t="n">
        <v>87.9</v>
      </c>
      <c r="H20" s="173" t="n">
        <v>103.9</v>
      </c>
      <c r="I20" s="173" t="n">
        <v>109.4</v>
      </c>
      <c r="J20" s="173" t="n">
        <v>118.6</v>
      </c>
      <c r="K20" s="173" t="n">
        <v>101</v>
      </c>
      <c r="L20" s="173" t="n">
        <v>94.4</v>
      </c>
      <c r="M20" s="173" t="n">
        <v>117.7</v>
      </c>
      <c r="N20" s="173" t="n">
        <v>91.8</v>
      </c>
      <c r="O20" s="173" t="n">
        <v>95.6</v>
      </c>
      <c r="P20" s="173" t="n">
        <v>92.3</v>
      </c>
      <c r="Q20" s="173" t="n">
        <v>101.5</v>
      </c>
      <c r="R20" s="179" t="n">
        <v>101</v>
      </c>
    </row>
    <row r="21" customFormat="false" ht="17.45" hidden="false" customHeight="true" outlineLevel="0" collapsed="false">
      <c r="A21" s="185" t="s">
        <v>231</v>
      </c>
      <c r="B21" s="173" t="n">
        <v>96</v>
      </c>
      <c r="C21" s="173" t="s">
        <v>81</v>
      </c>
      <c r="D21" s="173" t="n">
        <v>104.4</v>
      </c>
      <c r="E21" s="173" t="n">
        <v>98</v>
      </c>
      <c r="F21" s="173" t="n">
        <v>107.5</v>
      </c>
      <c r="G21" s="173" t="n">
        <v>88.7</v>
      </c>
      <c r="H21" s="173" t="n">
        <v>102.2</v>
      </c>
      <c r="I21" s="173" t="n">
        <v>107.8</v>
      </c>
      <c r="J21" s="173" t="n">
        <v>113.7</v>
      </c>
      <c r="K21" s="173" t="n">
        <v>96.2</v>
      </c>
      <c r="L21" s="173" t="n">
        <v>87</v>
      </c>
      <c r="M21" s="173" t="n">
        <v>114.4</v>
      </c>
      <c r="N21" s="173" t="n">
        <v>86.2</v>
      </c>
      <c r="O21" s="173" t="n">
        <v>83.2</v>
      </c>
      <c r="P21" s="173" t="n">
        <v>88.2</v>
      </c>
      <c r="Q21" s="173" t="n">
        <v>102.1</v>
      </c>
      <c r="R21" s="179" t="n">
        <v>105.6</v>
      </c>
    </row>
    <row r="22" customFormat="false" ht="17.45" hidden="false" customHeight="true" outlineLevel="0" collapsed="false">
      <c r="A22" s="185" t="s">
        <v>232</v>
      </c>
      <c r="B22" s="173" t="n">
        <v>96.6</v>
      </c>
      <c r="C22" s="173" t="s">
        <v>81</v>
      </c>
      <c r="D22" s="173" t="n">
        <v>105.4</v>
      </c>
      <c r="E22" s="173" t="n">
        <v>99.3</v>
      </c>
      <c r="F22" s="173" t="n">
        <v>106.9</v>
      </c>
      <c r="G22" s="173" t="n">
        <v>90.1</v>
      </c>
      <c r="H22" s="173" t="n">
        <v>107.3</v>
      </c>
      <c r="I22" s="173" t="n">
        <v>107.6</v>
      </c>
      <c r="J22" s="173" t="n">
        <v>109.5</v>
      </c>
      <c r="K22" s="173" t="n">
        <v>100.9</v>
      </c>
      <c r="L22" s="173" t="n">
        <v>90.2</v>
      </c>
      <c r="M22" s="173" t="n">
        <v>114.6</v>
      </c>
      <c r="N22" s="173" t="n">
        <v>83.3</v>
      </c>
      <c r="O22" s="173" t="n">
        <v>84.9</v>
      </c>
      <c r="P22" s="173" t="n">
        <v>89.7</v>
      </c>
      <c r="Q22" s="173" t="n">
        <v>112.6</v>
      </c>
      <c r="R22" s="179" t="n">
        <v>99.3</v>
      </c>
    </row>
    <row r="23" customFormat="false" ht="17.45" hidden="false" customHeight="true" outlineLevel="0" collapsed="false">
      <c r="A23" s="185" t="s">
        <v>233</v>
      </c>
      <c r="B23" s="173" t="n">
        <v>97</v>
      </c>
      <c r="C23" s="173" t="s">
        <v>81</v>
      </c>
      <c r="D23" s="173" t="n">
        <v>102.2</v>
      </c>
      <c r="E23" s="173" t="n">
        <v>100.4</v>
      </c>
      <c r="F23" s="173" t="n">
        <v>97.6</v>
      </c>
      <c r="G23" s="173" t="n">
        <v>89.2</v>
      </c>
      <c r="H23" s="173" t="n">
        <v>105.2</v>
      </c>
      <c r="I23" s="173" t="n">
        <v>107.9</v>
      </c>
      <c r="J23" s="173" t="n">
        <v>113.5</v>
      </c>
      <c r="K23" s="173" t="n">
        <v>113.1</v>
      </c>
      <c r="L23" s="173" t="n">
        <v>87.7</v>
      </c>
      <c r="M23" s="173" t="n">
        <v>113.1</v>
      </c>
      <c r="N23" s="173" t="n">
        <v>93.4</v>
      </c>
      <c r="O23" s="173" t="n">
        <v>80.2</v>
      </c>
      <c r="P23" s="173" t="n">
        <v>92.7</v>
      </c>
      <c r="Q23" s="173" t="n">
        <v>97.5</v>
      </c>
      <c r="R23" s="179" t="n">
        <v>99.3</v>
      </c>
    </row>
    <row r="24" customFormat="false" ht="17.45" hidden="false" customHeight="true" outlineLevel="0" collapsed="false">
      <c r="A24" s="185" t="s">
        <v>234</v>
      </c>
      <c r="B24" s="173" t="n">
        <v>97.6</v>
      </c>
      <c r="C24" s="173" t="s">
        <v>81</v>
      </c>
      <c r="D24" s="173" t="n">
        <v>98.8</v>
      </c>
      <c r="E24" s="173" t="n">
        <v>98.7</v>
      </c>
      <c r="F24" s="173" t="n">
        <v>102.2</v>
      </c>
      <c r="G24" s="173" t="n">
        <v>89.3</v>
      </c>
      <c r="H24" s="173" t="n">
        <v>108.4</v>
      </c>
      <c r="I24" s="173" t="n">
        <v>110.8</v>
      </c>
      <c r="J24" s="173" t="n">
        <v>117.7</v>
      </c>
      <c r="K24" s="173" t="n">
        <v>109.2</v>
      </c>
      <c r="L24" s="173" t="n">
        <v>89.8</v>
      </c>
      <c r="M24" s="173" t="n">
        <v>119.1</v>
      </c>
      <c r="N24" s="173" t="n">
        <v>90.7</v>
      </c>
      <c r="O24" s="173" t="n">
        <v>80.5</v>
      </c>
      <c r="P24" s="173" t="n">
        <v>92.2</v>
      </c>
      <c r="Q24" s="173" t="n">
        <v>95.6</v>
      </c>
      <c r="R24" s="179" t="n">
        <v>103.1</v>
      </c>
    </row>
    <row r="25" customFormat="false" ht="17.45" hidden="false" customHeight="true" outlineLevel="0" collapsed="false">
      <c r="A25" s="187" t="s">
        <v>235</v>
      </c>
      <c r="B25" s="182" t="n">
        <v>96.6</v>
      </c>
      <c r="C25" s="188" t="s">
        <v>81</v>
      </c>
      <c r="D25" s="182" t="n">
        <v>97.4</v>
      </c>
      <c r="E25" s="182" t="n">
        <v>100.6</v>
      </c>
      <c r="F25" s="182" t="n">
        <v>103</v>
      </c>
      <c r="G25" s="182" t="n">
        <v>86.2</v>
      </c>
      <c r="H25" s="182" t="n">
        <v>103.6</v>
      </c>
      <c r="I25" s="182" t="n">
        <v>107.5</v>
      </c>
      <c r="J25" s="182" t="n">
        <v>111.7</v>
      </c>
      <c r="K25" s="188" t="n">
        <v>108.8</v>
      </c>
      <c r="L25" s="188" t="n">
        <v>87</v>
      </c>
      <c r="M25" s="188" t="n">
        <v>113</v>
      </c>
      <c r="N25" s="188" t="n">
        <v>94.9</v>
      </c>
      <c r="O25" s="182" t="n">
        <v>84.5</v>
      </c>
      <c r="P25" s="182" t="n">
        <v>90.7</v>
      </c>
      <c r="Q25" s="182" t="n">
        <v>96.8</v>
      </c>
      <c r="R25" s="189" t="n">
        <v>98.2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5.4</v>
      </c>
      <c r="C37" s="173" t="s">
        <v>81</v>
      </c>
      <c r="D37" s="173" t="n">
        <v>92.3</v>
      </c>
      <c r="E37" s="173" t="n">
        <v>99.7</v>
      </c>
      <c r="F37" s="173" t="n">
        <v>87.2</v>
      </c>
      <c r="G37" s="173" t="n">
        <v>93.1</v>
      </c>
      <c r="H37" s="173" t="n">
        <v>109.6</v>
      </c>
      <c r="I37" s="173" t="n">
        <v>98.8</v>
      </c>
      <c r="J37" s="173" t="n">
        <v>105.8</v>
      </c>
      <c r="K37" s="173" t="n">
        <v>126.1</v>
      </c>
      <c r="L37" s="173" t="n">
        <v>81.4</v>
      </c>
      <c r="M37" s="173" t="n">
        <v>103.4</v>
      </c>
      <c r="N37" s="173" t="n">
        <v>103.4</v>
      </c>
      <c r="O37" s="173" t="n">
        <v>91.5</v>
      </c>
      <c r="P37" s="173" t="n">
        <v>86.6</v>
      </c>
      <c r="Q37" s="173" t="n">
        <v>110.6</v>
      </c>
      <c r="R37" s="179" t="n">
        <v>98.9</v>
      </c>
    </row>
    <row r="38" customFormat="false" ht="17.45" hidden="false" customHeight="true" outlineLevel="0" collapsed="false">
      <c r="A38" s="185" t="s">
        <v>224</v>
      </c>
      <c r="B38" s="173" t="n">
        <v>96</v>
      </c>
      <c r="C38" s="173" t="s">
        <v>81</v>
      </c>
      <c r="D38" s="173" t="n">
        <v>91.5</v>
      </c>
      <c r="E38" s="173" t="n">
        <v>103.9</v>
      </c>
      <c r="F38" s="173" t="n">
        <v>90.3</v>
      </c>
      <c r="G38" s="173" t="n">
        <v>87.4</v>
      </c>
      <c r="H38" s="173" t="n">
        <v>113.6</v>
      </c>
      <c r="I38" s="173" t="n">
        <v>95.5</v>
      </c>
      <c r="J38" s="173" t="n">
        <v>106.6</v>
      </c>
      <c r="K38" s="173" t="n">
        <v>125.6</v>
      </c>
      <c r="L38" s="173" t="n">
        <v>78</v>
      </c>
      <c r="M38" s="173" t="n">
        <v>103.7</v>
      </c>
      <c r="N38" s="173" t="n">
        <v>102.3</v>
      </c>
      <c r="O38" s="173" t="n">
        <v>90.9</v>
      </c>
      <c r="P38" s="173" t="n">
        <v>87</v>
      </c>
      <c r="Q38" s="173" t="n">
        <v>110.1</v>
      </c>
      <c r="R38" s="179" t="n">
        <v>100.9</v>
      </c>
    </row>
    <row r="39" customFormat="false" ht="17.45" hidden="false" customHeight="true" outlineLevel="0" collapsed="false">
      <c r="A39" s="185" t="s">
        <v>225</v>
      </c>
      <c r="B39" s="173" t="n">
        <v>96</v>
      </c>
      <c r="C39" s="173" t="s">
        <v>81</v>
      </c>
      <c r="D39" s="173" t="n">
        <v>90.8</v>
      </c>
      <c r="E39" s="173" t="n">
        <v>99.7</v>
      </c>
      <c r="F39" s="173" t="n">
        <v>91.2</v>
      </c>
      <c r="G39" s="173" t="n">
        <v>87</v>
      </c>
      <c r="H39" s="173" t="n">
        <v>109.5</v>
      </c>
      <c r="I39" s="173" t="n">
        <v>94.5</v>
      </c>
      <c r="J39" s="173" t="n">
        <v>107.8</v>
      </c>
      <c r="K39" s="173" t="n">
        <v>127.4</v>
      </c>
      <c r="L39" s="173" t="n">
        <v>80.8</v>
      </c>
      <c r="M39" s="173" t="n">
        <v>107.6</v>
      </c>
      <c r="N39" s="173" t="n">
        <v>107.5</v>
      </c>
      <c r="O39" s="173" t="n">
        <v>89.6</v>
      </c>
      <c r="P39" s="173" t="n">
        <v>92.3</v>
      </c>
      <c r="Q39" s="173" t="n">
        <v>107</v>
      </c>
      <c r="R39" s="179" t="n">
        <v>95.4</v>
      </c>
    </row>
    <row r="40" customFormat="false" ht="17.45" hidden="false" customHeight="true" outlineLevel="0" collapsed="false">
      <c r="A40" s="185" t="s">
        <v>226</v>
      </c>
      <c r="B40" s="173" t="n">
        <v>95.2</v>
      </c>
      <c r="C40" s="173" t="s">
        <v>81</v>
      </c>
      <c r="D40" s="173" t="n">
        <v>89.7</v>
      </c>
      <c r="E40" s="173" t="n">
        <v>99</v>
      </c>
      <c r="F40" s="173" t="n">
        <v>88.3</v>
      </c>
      <c r="G40" s="173" t="n">
        <v>86.5</v>
      </c>
      <c r="H40" s="173" t="n">
        <v>111.5</v>
      </c>
      <c r="I40" s="173" t="n">
        <v>95.2</v>
      </c>
      <c r="J40" s="173" t="n">
        <v>114.4</v>
      </c>
      <c r="K40" s="173" t="n">
        <v>126.2</v>
      </c>
      <c r="L40" s="173" t="n">
        <v>82.9</v>
      </c>
      <c r="M40" s="173" t="n">
        <v>110.4</v>
      </c>
      <c r="N40" s="173" t="n">
        <v>102.2</v>
      </c>
      <c r="O40" s="173" t="n">
        <v>93.2</v>
      </c>
      <c r="P40" s="173" t="n">
        <v>85.3</v>
      </c>
      <c r="Q40" s="173" t="n">
        <v>110.2</v>
      </c>
      <c r="R40" s="179" t="n">
        <v>98</v>
      </c>
    </row>
    <row r="41" customFormat="false" ht="17.45" hidden="false" customHeight="true" outlineLevel="0" collapsed="false">
      <c r="A41" s="186" t="s">
        <v>227</v>
      </c>
      <c r="B41" s="173" t="n">
        <v>95.1</v>
      </c>
      <c r="C41" s="173" t="s">
        <v>81</v>
      </c>
      <c r="D41" s="173" t="n">
        <v>88.6</v>
      </c>
      <c r="E41" s="173" t="n">
        <v>97.6</v>
      </c>
      <c r="F41" s="173" t="n">
        <v>88.4</v>
      </c>
      <c r="G41" s="173" t="n">
        <v>85.7</v>
      </c>
      <c r="H41" s="173" t="n">
        <v>110.2</v>
      </c>
      <c r="I41" s="173" t="n">
        <v>96.7</v>
      </c>
      <c r="J41" s="173" t="n">
        <v>107.6</v>
      </c>
      <c r="K41" s="173" t="n">
        <v>132.4</v>
      </c>
      <c r="L41" s="173" t="n">
        <v>76.2</v>
      </c>
      <c r="M41" s="173" t="n">
        <v>106</v>
      </c>
      <c r="N41" s="173" t="n">
        <v>89.9</v>
      </c>
      <c r="O41" s="173" t="n">
        <v>90.1</v>
      </c>
      <c r="P41" s="173" t="n">
        <v>91.7</v>
      </c>
      <c r="Q41" s="173" t="n">
        <v>115.1</v>
      </c>
      <c r="R41" s="179" t="n">
        <v>96.9</v>
      </c>
    </row>
    <row r="42" customFormat="false" ht="17.45" hidden="false" customHeight="true" outlineLevel="0" collapsed="false">
      <c r="A42" s="185" t="s">
        <v>228</v>
      </c>
      <c r="B42" s="173" t="n">
        <v>95.1</v>
      </c>
      <c r="C42" s="173" t="s">
        <v>81</v>
      </c>
      <c r="D42" s="173" t="n">
        <v>89</v>
      </c>
      <c r="E42" s="173" t="n">
        <v>100.5</v>
      </c>
      <c r="F42" s="173" t="n">
        <v>88.7</v>
      </c>
      <c r="G42" s="173" t="n">
        <v>86.7</v>
      </c>
      <c r="H42" s="173" t="n">
        <v>108.5</v>
      </c>
      <c r="I42" s="173" t="n">
        <v>96</v>
      </c>
      <c r="J42" s="173" t="n">
        <v>107.9</v>
      </c>
      <c r="K42" s="173" t="n">
        <v>129.9</v>
      </c>
      <c r="L42" s="173" t="n">
        <v>75.2</v>
      </c>
      <c r="M42" s="173" t="n">
        <v>101.2</v>
      </c>
      <c r="N42" s="173" t="n">
        <v>89.8</v>
      </c>
      <c r="O42" s="173" t="n">
        <v>90.3</v>
      </c>
      <c r="P42" s="173" t="n">
        <v>91</v>
      </c>
      <c r="Q42" s="173" t="n">
        <v>107.9</v>
      </c>
      <c r="R42" s="179" t="n">
        <v>93.3</v>
      </c>
    </row>
    <row r="43" customFormat="false" ht="17.45" hidden="false" customHeight="true" outlineLevel="0" collapsed="false">
      <c r="A43" s="185" t="s">
        <v>229</v>
      </c>
      <c r="B43" s="173" t="n">
        <v>94.8</v>
      </c>
      <c r="C43" s="173" t="s">
        <v>81</v>
      </c>
      <c r="D43" s="173" t="n">
        <v>89</v>
      </c>
      <c r="E43" s="173" t="n">
        <v>101</v>
      </c>
      <c r="F43" s="173" t="n">
        <v>87.3</v>
      </c>
      <c r="G43" s="173" t="n">
        <v>86.3</v>
      </c>
      <c r="H43" s="173" t="n">
        <v>107.8</v>
      </c>
      <c r="I43" s="173" t="n">
        <v>91.6</v>
      </c>
      <c r="J43" s="173" t="n">
        <v>104.4</v>
      </c>
      <c r="K43" s="173" t="n">
        <v>142.8</v>
      </c>
      <c r="L43" s="173" t="n">
        <v>69.5</v>
      </c>
      <c r="M43" s="173" t="n">
        <v>114.8</v>
      </c>
      <c r="N43" s="173" t="n">
        <v>95.1</v>
      </c>
      <c r="O43" s="173" t="n">
        <v>97.2</v>
      </c>
      <c r="P43" s="173" t="n">
        <v>87.3</v>
      </c>
      <c r="Q43" s="173" t="n">
        <v>109.2</v>
      </c>
      <c r="R43" s="179" t="n">
        <v>90.6</v>
      </c>
    </row>
    <row r="44" customFormat="false" ht="17.45" hidden="false" customHeight="true" outlineLevel="0" collapsed="false">
      <c r="A44" s="185" t="s">
        <v>230</v>
      </c>
      <c r="B44" s="173" t="n">
        <v>97.9</v>
      </c>
      <c r="C44" s="173" t="s">
        <v>81</v>
      </c>
      <c r="D44" s="173" t="n">
        <v>88.8</v>
      </c>
      <c r="E44" s="173" t="n">
        <v>102.8</v>
      </c>
      <c r="F44" s="173" t="n">
        <v>89.4</v>
      </c>
      <c r="G44" s="173" t="n">
        <v>85.4</v>
      </c>
      <c r="H44" s="173" t="n">
        <v>109</v>
      </c>
      <c r="I44" s="173" t="n">
        <v>98.1</v>
      </c>
      <c r="J44" s="173" t="n">
        <v>105.6</v>
      </c>
      <c r="K44" s="173" t="n">
        <v>144.7</v>
      </c>
      <c r="L44" s="173" t="n">
        <v>77</v>
      </c>
      <c r="M44" s="173" t="n">
        <v>119.9</v>
      </c>
      <c r="N44" s="173" t="n">
        <v>97.7</v>
      </c>
      <c r="O44" s="173" t="n">
        <v>100.9</v>
      </c>
      <c r="P44" s="173" t="n">
        <v>90.5</v>
      </c>
      <c r="Q44" s="173" t="n">
        <v>104.5</v>
      </c>
      <c r="R44" s="179" t="n">
        <v>88.4</v>
      </c>
    </row>
    <row r="45" customFormat="false" ht="17.45" hidden="false" customHeight="true" outlineLevel="0" collapsed="false">
      <c r="A45" s="185" t="s">
        <v>231</v>
      </c>
      <c r="B45" s="173" t="n">
        <v>95.7</v>
      </c>
      <c r="C45" s="173" t="s">
        <v>81</v>
      </c>
      <c r="D45" s="173" t="n">
        <v>89</v>
      </c>
      <c r="E45" s="173" t="n">
        <v>100.4</v>
      </c>
      <c r="F45" s="173" t="n">
        <v>90.9</v>
      </c>
      <c r="G45" s="173" t="n">
        <v>86.1</v>
      </c>
      <c r="H45" s="173" t="n">
        <v>107.8</v>
      </c>
      <c r="I45" s="173" t="n">
        <v>97.8</v>
      </c>
      <c r="J45" s="173" t="n">
        <v>107.2</v>
      </c>
      <c r="K45" s="173" t="n">
        <v>140.9</v>
      </c>
      <c r="L45" s="173" t="n">
        <v>75.9</v>
      </c>
      <c r="M45" s="173" t="n">
        <v>117.6</v>
      </c>
      <c r="N45" s="173" t="n">
        <v>97.5</v>
      </c>
      <c r="O45" s="173" t="n">
        <v>89.2</v>
      </c>
      <c r="P45" s="173" t="n">
        <v>87.7</v>
      </c>
      <c r="Q45" s="173" t="n">
        <v>98.7</v>
      </c>
      <c r="R45" s="179" t="n">
        <v>94.8</v>
      </c>
    </row>
    <row r="46" customFormat="false" ht="17.45" hidden="false" customHeight="true" outlineLevel="0" collapsed="false">
      <c r="A46" s="185" t="s">
        <v>232</v>
      </c>
      <c r="B46" s="173" t="n">
        <v>96.2</v>
      </c>
      <c r="C46" s="173" t="s">
        <v>81</v>
      </c>
      <c r="D46" s="173" t="n">
        <v>90.3</v>
      </c>
      <c r="E46" s="173" t="n">
        <v>101</v>
      </c>
      <c r="F46" s="173" t="n">
        <v>90.3</v>
      </c>
      <c r="G46" s="173" t="n">
        <v>88.4</v>
      </c>
      <c r="H46" s="173" t="n">
        <v>112.9</v>
      </c>
      <c r="I46" s="173" t="n">
        <v>96.7</v>
      </c>
      <c r="J46" s="173" t="n">
        <v>104.8</v>
      </c>
      <c r="K46" s="173" t="n">
        <v>142.6</v>
      </c>
      <c r="L46" s="173" t="n">
        <v>69.3</v>
      </c>
      <c r="M46" s="173" t="n">
        <v>122.3</v>
      </c>
      <c r="N46" s="173" t="n">
        <v>101.5</v>
      </c>
      <c r="O46" s="173" t="n">
        <v>88.7</v>
      </c>
      <c r="P46" s="173" t="n">
        <v>90.1</v>
      </c>
      <c r="Q46" s="173" t="n">
        <v>98.4</v>
      </c>
      <c r="R46" s="179" t="n">
        <v>87.4</v>
      </c>
    </row>
    <row r="47" customFormat="false" ht="17.45" hidden="false" customHeight="true" outlineLevel="0" collapsed="false">
      <c r="A47" s="185" t="s">
        <v>233</v>
      </c>
      <c r="B47" s="173" t="n">
        <v>95.6</v>
      </c>
      <c r="C47" s="173" t="s">
        <v>81</v>
      </c>
      <c r="D47" s="173" t="n">
        <v>93</v>
      </c>
      <c r="E47" s="173" t="n">
        <v>100.5</v>
      </c>
      <c r="F47" s="173" t="n">
        <v>86.4</v>
      </c>
      <c r="G47" s="173" t="n">
        <v>86.5</v>
      </c>
      <c r="H47" s="173" t="n">
        <v>109.2</v>
      </c>
      <c r="I47" s="173" t="n">
        <v>94.9</v>
      </c>
      <c r="J47" s="173" t="n">
        <v>104.7</v>
      </c>
      <c r="K47" s="173" t="n">
        <v>159.6</v>
      </c>
      <c r="L47" s="173" t="n">
        <v>69.8</v>
      </c>
      <c r="M47" s="173" t="n">
        <v>118.4</v>
      </c>
      <c r="N47" s="173" t="n">
        <v>93.5</v>
      </c>
      <c r="O47" s="173" t="n">
        <v>89.3</v>
      </c>
      <c r="P47" s="173" t="n">
        <v>90.1</v>
      </c>
      <c r="Q47" s="173" t="n">
        <v>101.9</v>
      </c>
      <c r="R47" s="179" t="n">
        <v>87.3</v>
      </c>
    </row>
    <row r="48" customFormat="false" ht="17.45" hidden="false" customHeight="true" outlineLevel="0" collapsed="false">
      <c r="A48" s="185" t="s">
        <v>234</v>
      </c>
      <c r="B48" s="173" t="n">
        <v>96.9</v>
      </c>
      <c r="C48" s="173" t="s">
        <v>81</v>
      </c>
      <c r="D48" s="173" t="n">
        <v>93.4</v>
      </c>
      <c r="E48" s="173" t="n">
        <v>99</v>
      </c>
      <c r="F48" s="173" t="n">
        <v>91.9</v>
      </c>
      <c r="G48" s="173" t="n">
        <v>87.4</v>
      </c>
      <c r="H48" s="173" t="n">
        <v>114</v>
      </c>
      <c r="I48" s="173" t="n">
        <v>96.8</v>
      </c>
      <c r="J48" s="173" t="n">
        <v>110.1</v>
      </c>
      <c r="K48" s="173" t="n">
        <v>152.6</v>
      </c>
      <c r="L48" s="173" t="n">
        <v>75.5</v>
      </c>
      <c r="M48" s="173" t="n">
        <v>124.7</v>
      </c>
      <c r="N48" s="173" t="n">
        <v>91.5</v>
      </c>
      <c r="O48" s="173" t="n">
        <v>88.1</v>
      </c>
      <c r="P48" s="173" t="n">
        <v>91.6</v>
      </c>
      <c r="Q48" s="173" t="n">
        <v>100.5</v>
      </c>
      <c r="R48" s="179" t="n">
        <v>99</v>
      </c>
    </row>
    <row r="49" customFormat="false" ht="17.45" hidden="false" customHeight="true" outlineLevel="0" collapsed="false">
      <c r="A49" s="187" t="s">
        <v>235</v>
      </c>
      <c r="B49" s="182" t="n">
        <v>96</v>
      </c>
      <c r="C49" s="188" t="s">
        <v>81</v>
      </c>
      <c r="D49" s="182" t="n">
        <v>91.7</v>
      </c>
      <c r="E49" s="182" t="n">
        <v>100.6</v>
      </c>
      <c r="F49" s="182" t="n">
        <v>91</v>
      </c>
      <c r="G49" s="182" t="n">
        <v>87.3</v>
      </c>
      <c r="H49" s="182" t="n">
        <v>109.6</v>
      </c>
      <c r="I49" s="182" t="n">
        <v>93.7</v>
      </c>
      <c r="J49" s="182" t="n">
        <v>101.8</v>
      </c>
      <c r="K49" s="188" t="n">
        <v>146</v>
      </c>
      <c r="L49" s="188" t="n">
        <v>70.9</v>
      </c>
      <c r="M49" s="188" t="n">
        <v>120.4</v>
      </c>
      <c r="N49" s="188" t="n">
        <v>92</v>
      </c>
      <c r="O49" s="182" t="n">
        <v>95.6</v>
      </c>
      <c r="P49" s="182" t="n">
        <v>88.7</v>
      </c>
      <c r="Q49" s="182" t="n">
        <v>101</v>
      </c>
      <c r="R49" s="189" t="n">
        <v>92.8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77.7</v>
      </c>
      <c r="C13" s="173" t="s">
        <v>81</v>
      </c>
      <c r="D13" s="173" t="n">
        <v>85.7</v>
      </c>
      <c r="E13" s="173" t="n">
        <v>80.2</v>
      </c>
      <c r="F13" s="173" t="n">
        <v>65.9</v>
      </c>
      <c r="G13" s="173" t="n">
        <v>72.7</v>
      </c>
      <c r="H13" s="173" t="n">
        <v>91</v>
      </c>
      <c r="I13" s="173" t="n">
        <v>90.1</v>
      </c>
      <c r="J13" s="173" t="n">
        <v>82.5</v>
      </c>
      <c r="K13" s="173" t="n">
        <v>53.5</v>
      </c>
      <c r="L13" s="173" t="n">
        <v>68.8</v>
      </c>
      <c r="M13" s="173" t="n">
        <v>99.6</v>
      </c>
      <c r="N13" s="173" t="n">
        <v>84.8</v>
      </c>
      <c r="O13" s="173" t="n">
        <v>66.3</v>
      </c>
      <c r="P13" s="173" t="n">
        <v>72.4</v>
      </c>
      <c r="Q13" s="173" t="n">
        <v>74.8</v>
      </c>
      <c r="R13" s="179" t="n">
        <v>85.6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79.2</v>
      </c>
      <c r="C14" s="173" t="s">
        <v>81</v>
      </c>
      <c r="D14" s="173" t="n">
        <v>82.7</v>
      </c>
      <c r="E14" s="173" t="n">
        <v>81.9</v>
      </c>
      <c r="F14" s="173" t="n">
        <v>65.3</v>
      </c>
      <c r="G14" s="173" t="n">
        <v>65.8</v>
      </c>
      <c r="H14" s="173" t="n">
        <v>96.5</v>
      </c>
      <c r="I14" s="173" t="n">
        <v>89.2</v>
      </c>
      <c r="J14" s="173" t="n">
        <v>85</v>
      </c>
      <c r="K14" s="173" t="n">
        <v>59.1</v>
      </c>
      <c r="L14" s="173" t="n">
        <v>72.5</v>
      </c>
      <c r="M14" s="173" t="n">
        <v>98.9</v>
      </c>
      <c r="N14" s="173" t="n">
        <v>82.8</v>
      </c>
      <c r="O14" s="173" t="n">
        <v>72.8</v>
      </c>
      <c r="P14" s="173" t="n">
        <v>74.1</v>
      </c>
      <c r="Q14" s="173" t="n">
        <v>78.5</v>
      </c>
      <c r="R14" s="179" t="n">
        <v>85.2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79.8</v>
      </c>
      <c r="C15" s="173" t="s">
        <v>81</v>
      </c>
      <c r="D15" s="173" t="n">
        <v>86.9</v>
      </c>
      <c r="E15" s="173" t="n">
        <v>80.9</v>
      </c>
      <c r="F15" s="173" t="n">
        <v>65.6</v>
      </c>
      <c r="G15" s="173" t="n">
        <v>65.6</v>
      </c>
      <c r="H15" s="173" t="n">
        <v>100.7</v>
      </c>
      <c r="I15" s="173" t="n">
        <v>87.9</v>
      </c>
      <c r="J15" s="173" t="n">
        <v>85.3</v>
      </c>
      <c r="K15" s="173" t="n">
        <v>59.2</v>
      </c>
      <c r="L15" s="173" t="n">
        <v>70.5</v>
      </c>
      <c r="M15" s="173" t="n">
        <v>103</v>
      </c>
      <c r="N15" s="173" t="n">
        <v>85.1</v>
      </c>
      <c r="O15" s="173" t="n">
        <v>72</v>
      </c>
      <c r="P15" s="173" t="n">
        <v>77.1</v>
      </c>
      <c r="Q15" s="173" t="n">
        <v>73.6</v>
      </c>
      <c r="R15" s="179" t="n">
        <v>85.8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154.4</v>
      </c>
      <c r="C16" s="173" t="s">
        <v>81</v>
      </c>
      <c r="D16" s="173" t="n">
        <v>135</v>
      </c>
      <c r="E16" s="173" t="n">
        <v>161.2</v>
      </c>
      <c r="F16" s="173" t="n">
        <v>135.4</v>
      </c>
      <c r="G16" s="173" t="n">
        <v>150.7</v>
      </c>
      <c r="H16" s="173" t="n">
        <v>178</v>
      </c>
      <c r="I16" s="173" t="n">
        <v>145.8</v>
      </c>
      <c r="J16" s="173" t="n">
        <v>212.2</v>
      </c>
      <c r="K16" s="173" t="n">
        <v>123.1</v>
      </c>
      <c r="L16" s="173" t="n">
        <v>199.2</v>
      </c>
      <c r="M16" s="173" t="n">
        <v>120.2</v>
      </c>
      <c r="N16" s="173" t="n">
        <v>117.6</v>
      </c>
      <c r="O16" s="173" t="n">
        <v>204.1</v>
      </c>
      <c r="P16" s="173" t="n">
        <v>136.6</v>
      </c>
      <c r="Q16" s="173" t="n">
        <v>200.9</v>
      </c>
      <c r="R16" s="179" t="n">
        <v>141.9</v>
      </c>
      <c r="S16" s="176"/>
    </row>
    <row r="17" s="177" customFormat="true" ht="17.45" hidden="false" customHeight="true" outlineLevel="0" collapsed="false">
      <c r="A17" s="186" t="s">
        <v>227</v>
      </c>
      <c r="B17" s="173" t="n">
        <v>79.2</v>
      </c>
      <c r="C17" s="173" t="s">
        <v>81</v>
      </c>
      <c r="D17" s="173" t="n">
        <v>82.2</v>
      </c>
      <c r="E17" s="173" t="n">
        <v>77.9</v>
      </c>
      <c r="F17" s="173" t="n">
        <v>75.4</v>
      </c>
      <c r="G17" s="173" t="n">
        <v>112.8</v>
      </c>
      <c r="H17" s="173" t="n">
        <v>90.2</v>
      </c>
      <c r="I17" s="173" t="n">
        <v>94</v>
      </c>
      <c r="J17" s="173" t="n">
        <v>89.1</v>
      </c>
      <c r="K17" s="173" t="n">
        <v>82.7</v>
      </c>
      <c r="L17" s="173" t="n">
        <v>71.9</v>
      </c>
      <c r="M17" s="173" t="n">
        <v>99.6</v>
      </c>
      <c r="N17" s="173" t="n">
        <v>81.3</v>
      </c>
      <c r="O17" s="173" t="n">
        <v>66.1</v>
      </c>
      <c r="P17" s="173" t="n">
        <v>75.9</v>
      </c>
      <c r="Q17" s="173" t="n">
        <v>73.1</v>
      </c>
      <c r="R17" s="179" t="n">
        <v>87.6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78.2</v>
      </c>
      <c r="C18" s="173" t="s">
        <v>81</v>
      </c>
      <c r="D18" s="173" t="n">
        <v>90.8</v>
      </c>
      <c r="E18" s="173" t="n">
        <v>79.6</v>
      </c>
      <c r="F18" s="173" t="n">
        <v>76.3</v>
      </c>
      <c r="G18" s="173" t="n">
        <v>60.7</v>
      </c>
      <c r="H18" s="173" t="n">
        <v>86.4</v>
      </c>
      <c r="I18" s="173" t="n">
        <v>93.1</v>
      </c>
      <c r="J18" s="173" t="n">
        <v>86.8</v>
      </c>
      <c r="K18" s="173" t="n">
        <v>85.6</v>
      </c>
      <c r="L18" s="173" t="n">
        <v>71.5</v>
      </c>
      <c r="M18" s="173" t="n">
        <v>96.5</v>
      </c>
      <c r="N18" s="173" t="n">
        <v>78.1</v>
      </c>
      <c r="O18" s="173" t="n">
        <v>62.1</v>
      </c>
      <c r="P18" s="173" t="n">
        <v>75.6</v>
      </c>
      <c r="Q18" s="173" t="n">
        <v>71.1</v>
      </c>
      <c r="R18" s="179" t="n">
        <v>82.3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0</v>
      </c>
      <c r="C19" s="173" t="s">
        <v>81</v>
      </c>
      <c r="D19" s="173" t="n">
        <v>92.3</v>
      </c>
      <c r="E19" s="173" t="n">
        <v>80</v>
      </c>
      <c r="F19" s="173" t="n">
        <v>93.2</v>
      </c>
      <c r="G19" s="173" t="n">
        <v>76.8</v>
      </c>
      <c r="H19" s="173" t="n">
        <v>85.7</v>
      </c>
      <c r="I19" s="173" t="n">
        <v>90.5</v>
      </c>
      <c r="J19" s="173" t="n">
        <v>90.8</v>
      </c>
      <c r="K19" s="173" t="n">
        <v>84.2</v>
      </c>
      <c r="L19" s="173" t="n">
        <v>89.2</v>
      </c>
      <c r="M19" s="173" t="n">
        <v>106.1</v>
      </c>
      <c r="N19" s="173" t="n">
        <v>81.6</v>
      </c>
      <c r="O19" s="173" t="n">
        <v>63.9</v>
      </c>
      <c r="P19" s="173" t="n">
        <v>74.3</v>
      </c>
      <c r="Q19" s="173" t="n">
        <v>118.6</v>
      </c>
      <c r="R19" s="179" t="n">
        <v>84.8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1.7</v>
      </c>
      <c r="C20" s="173" t="s">
        <v>81</v>
      </c>
      <c r="D20" s="173" t="n">
        <v>89.1</v>
      </c>
      <c r="E20" s="173" t="n">
        <v>81.9</v>
      </c>
      <c r="F20" s="173" t="n">
        <v>76</v>
      </c>
      <c r="G20" s="173" t="n">
        <v>62.9</v>
      </c>
      <c r="H20" s="173" t="n">
        <v>95.7</v>
      </c>
      <c r="I20" s="173" t="n">
        <v>99.1</v>
      </c>
      <c r="J20" s="173" t="n">
        <v>87.9</v>
      </c>
      <c r="K20" s="173" t="n">
        <v>83.3</v>
      </c>
      <c r="L20" s="173" t="n">
        <v>72.4</v>
      </c>
      <c r="M20" s="173" t="n">
        <v>109</v>
      </c>
      <c r="N20" s="173" t="n">
        <v>82.9</v>
      </c>
      <c r="O20" s="173" t="n">
        <v>73.2</v>
      </c>
      <c r="P20" s="173" t="n">
        <v>73.7</v>
      </c>
      <c r="Q20" s="173" t="n">
        <v>75.6</v>
      </c>
      <c r="R20" s="179" t="n">
        <v>81.6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2.8</v>
      </c>
      <c r="C21" s="173" t="s">
        <v>81</v>
      </c>
      <c r="D21" s="173" t="n">
        <v>88.7</v>
      </c>
      <c r="E21" s="173" t="n">
        <v>78</v>
      </c>
      <c r="F21" s="173" t="n">
        <v>76.4</v>
      </c>
      <c r="G21" s="173" t="n">
        <v>63.3</v>
      </c>
      <c r="H21" s="173" t="n">
        <v>84.8</v>
      </c>
      <c r="I21" s="173" t="n">
        <v>94.2</v>
      </c>
      <c r="J21" s="173" t="n">
        <v>199.3</v>
      </c>
      <c r="K21" s="173" t="n">
        <v>79.1</v>
      </c>
      <c r="L21" s="173" t="n">
        <v>66.1</v>
      </c>
      <c r="M21" s="173" t="n">
        <v>105.5</v>
      </c>
      <c r="N21" s="173" t="n">
        <v>78.2</v>
      </c>
      <c r="O21" s="173" t="n">
        <v>63.3</v>
      </c>
      <c r="P21" s="173" t="n">
        <v>70.2</v>
      </c>
      <c r="Q21" s="173" t="n">
        <v>72.3</v>
      </c>
      <c r="R21" s="179" t="n">
        <v>86.9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111</v>
      </c>
      <c r="C22" s="173" t="s">
        <v>81</v>
      </c>
      <c r="D22" s="173" t="n">
        <v>97</v>
      </c>
      <c r="E22" s="173" t="n">
        <v>105.1</v>
      </c>
      <c r="F22" s="173" t="n">
        <v>167.5</v>
      </c>
      <c r="G22" s="173" t="n">
        <v>82.8</v>
      </c>
      <c r="H22" s="173" t="n">
        <v>93.5</v>
      </c>
      <c r="I22" s="173" t="n">
        <v>104.8</v>
      </c>
      <c r="J22" s="173" t="n">
        <v>181</v>
      </c>
      <c r="K22" s="173" t="n">
        <v>87.2</v>
      </c>
      <c r="L22" s="173" t="n">
        <v>132</v>
      </c>
      <c r="M22" s="173" t="n">
        <v>128.4</v>
      </c>
      <c r="N22" s="173" t="n">
        <v>79.4</v>
      </c>
      <c r="O22" s="173" t="n">
        <v>148.8</v>
      </c>
      <c r="P22" s="173" t="n">
        <v>90.3</v>
      </c>
      <c r="Q22" s="173" t="n">
        <v>181.1</v>
      </c>
      <c r="R22" s="179" t="n">
        <v>120.4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108.3</v>
      </c>
      <c r="C23" s="173" t="s">
        <v>81</v>
      </c>
      <c r="D23" s="173" t="n">
        <v>128.5</v>
      </c>
      <c r="E23" s="173" t="n">
        <v>128</v>
      </c>
      <c r="F23" s="173" t="n">
        <v>99.5</v>
      </c>
      <c r="G23" s="173" t="n">
        <v>110.5</v>
      </c>
      <c r="H23" s="173" t="n">
        <v>148.7</v>
      </c>
      <c r="I23" s="173" t="n">
        <v>130</v>
      </c>
      <c r="J23" s="173" t="n">
        <v>110.5</v>
      </c>
      <c r="K23" s="173" t="n">
        <v>162.9</v>
      </c>
      <c r="L23" s="173" t="n">
        <v>66.6</v>
      </c>
      <c r="M23" s="173" t="n">
        <v>112.6</v>
      </c>
      <c r="N23" s="173" t="n">
        <v>118.7</v>
      </c>
      <c r="O23" s="173" t="n">
        <v>63.3</v>
      </c>
      <c r="P23" s="173" t="n">
        <v>103</v>
      </c>
      <c r="Q23" s="173" t="n">
        <v>69.7</v>
      </c>
      <c r="R23" s="179" t="n">
        <v>92.4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2.2</v>
      </c>
      <c r="C24" s="173" t="s">
        <v>81</v>
      </c>
      <c r="D24" s="173" t="n">
        <v>85.5</v>
      </c>
      <c r="E24" s="173" t="n">
        <v>82.8</v>
      </c>
      <c r="F24" s="173" t="n">
        <v>73.7</v>
      </c>
      <c r="G24" s="173" t="n">
        <v>63.9</v>
      </c>
      <c r="H24" s="173" t="n">
        <v>92</v>
      </c>
      <c r="I24" s="173" t="n">
        <v>103.3</v>
      </c>
      <c r="J24" s="173" t="n">
        <v>87.1</v>
      </c>
      <c r="K24" s="173" t="n">
        <v>91</v>
      </c>
      <c r="L24" s="173" t="n">
        <v>68.1</v>
      </c>
      <c r="M24" s="173" t="n">
        <v>111.2</v>
      </c>
      <c r="N24" s="173" t="n">
        <v>82.6</v>
      </c>
      <c r="O24" s="173" t="n">
        <v>61.3</v>
      </c>
      <c r="P24" s="173" t="n">
        <v>81</v>
      </c>
      <c r="Q24" s="173" t="n">
        <v>67.8</v>
      </c>
      <c r="R24" s="179" t="n">
        <v>85.9</v>
      </c>
      <c r="S24" s="176"/>
    </row>
    <row r="25" customFormat="false" ht="17.45" hidden="false" customHeight="true" outlineLevel="0" collapsed="false">
      <c r="A25" s="187" t="s">
        <v>235</v>
      </c>
      <c r="B25" s="173" t="n">
        <v>78.7</v>
      </c>
      <c r="C25" s="173" t="s">
        <v>81</v>
      </c>
      <c r="D25" s="173" t="n">
        <v>88.5</v>
      </c>
      <c r="E25" s="173" t="n">
        <v>81.2</v>
      </c>
      <c r="F25" s="173" t="n">
        <v>74.8</v>
      </c>
      <c r="G25" s="173" t="n">
        <v>61.6</v>
      </c>
      <c r="H25" s="173" t="n">
        <v>86.5</v>
      </c>
      <c r="I25" s="173" t="n">
        <v>93.4</v>
      </c>
      <c r="J25" s="173" t="n">
        <v>86</v>
      </c>
      <c r="K25" s="173" t="n">
        <v>93.1</v>
      </c>
      <c r="L25" s="173" t="n">
        <v>66.1</v>
      </c>
      <c r="M25" s="173" t="n">
        <v>105.6</v>
      </c>
      <c r="N25" s="173" t="n">
        <v>85.9</v>
      </c>
      <c r="O25" s="173" t="n">
        <v>64.5</v>
      </c>
      <c r="P25" s="173" t="n">
        <v>72.5</v>
      </c>
      <c r="Q25" s="173" t="n">
        <v>68.4</v>
      </c>
      <c r="R25" s="183" t="n">
        <v>80.7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6.2</v>
      </c>
      <c r="C37" s="173" t="s">
        <v>81</v>
      </c>
      <c r="D37" s="173" t="n">
        <v>71.2</v>
      </c>
      <c r="E37" s="173" t="n">
        <v>78.1</v>
      </c>
      <c r="F37" s="173" t="n">
        <v>66.8</v>
      </c>
      <c r="G37" s="173" t="n">
        <v>73.4</v>
      </c>
      <c r="H37" s="173" t="n">
        <v>94.8</v>
      </c>
      <c r="I37" s="173" t="n">
        <v>88.2</v>
      </c>
      <c r="J37" s="173" t="n">
        <v>73.9</v>
      </c>
      <c r="K37" s="173" t="n">
        <v>101.3</v>
      </c>
      <c r="L37" s="173" t="n">
        <v>60.5</v>
      </c>
      <c r="M37" s="173" t="n">
        <v>95</v>
      </c>
      <c r="N37" s="173" t="n">
        <v>93.1</v>
      </c>
      <c r="O37" s="173" t="n">
        <v>70</v>
      </c>
      <c r="P37" s="173" t="n">
        <v>67.8</v>
      </c>
      <c r="Q37" s="173" t="n">
        <v>80.4</v>
      </c>
      <c r="R37" s="179" t="n">
        <v>83.3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77.4</v>
      </c>
      <c r="C38" s="173" t="s">
        <v>81</v>
      </c>
      <c r="D38" s="173" t="n">
        <v>70.9</v>
      </c>
      <c r="E38" s="173" t="n">
        <v>81.9</v>
      </c>
      <c r="F38" s="173" t="n">
        <v>66.2</v>
      </c>
      <c r="G38" s="173" t="n">
        <v>63.2</v>
      </c>
      <c r="H38" s="173" t="n">
        <v>100.6</v>
      </c>
      <c r="I38" s="173" t="n">
        <v>83.7</v>
      </c>
      <c r="J38" s="173" t="n">
        <v>79.2</v>
      </c>
      <c r="K38" s="173" t="n">
        <v>101.2</v>
      </c>
      <c r="L38" s="173" t="n">
        <v>66.7</v>
      </c>
      <c r="M38" s="173" t="n">
        <v>95.7</v>
      </c>
      <c r="N38" s="173" t="n">
        <v>93.7</v>
      </c>
      <c r="O38" s="173" t="n">
        <v>70.3</v>
      </c>
      <c r="P38" s="173" t="n">
        <v>68.9</v>
      </c>
      <c r="Q38" s="173" t="n">
        <v>90.7</v>
      </c>
      <c r="R38" s="179" t="n">
        <v>83.5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77.5</v>
      </c>
      <c r="C39" s="173" t="s">
        <v>81</v>
      </c>
      <c r="D39" s="173" t="n">
        <v>70.5</v>
      </c>
      <c r="E39" s="173" t="n">
        <v>78.5</v>
      </c>
      <c r="F39" s="173" t="n">
        <v>66.7</v>
      </c>
      <c r="G39" s="173" t="n">
        <v>62.2</v>
      </c>
      <c r="H39" s="173" t="n">
        <v>104.7</v>
      </c>
      <c r="I39" s="173" t="n">
        <v>83.4</v>
      </c>
      <c r="J39" s="173" t="n">
        <v>76.2</v>
      </c>
      <c r="K39" s="173" t="n">
        <v>103.1</v>
      </c>
      <c r="L39" s="173" t="n">
        <v>60.6</v>
      </c>
      <c r="M39" s="173" t="n">
        <v>102.6</v>
      </c>
      <c r="N39" s="173" t="n">
        <v>97.5</v>
      </c>
      <c r="O39" s="173" t="n">
        <v>69.1</v>
      </c>
      <c r="P39" s="173" t="n">
        <v>72.9</v>
      </c>
      <c r="Q39" s="173" t="n">
        <v>78.4</v>
      </c>
      <c r="R39" s="179" t="n">
        <v>79.5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167.8</v>
      </c>
      <c r="C40" s="173" t="s">
        <v>81</v>
      </c>
      <c r="D40" s="173" t="n">
        <v>156.1</v>
      </c>
      <c r="E40" s="173" t="n">
        <v>173.8</v>
      </c>
      <c r="F40" s="173" t="n">
        <v>144.8</v>
      </c>
      <c r="G40" s="173" t="n">
        <v>147.5</v>
      </c>
      <c r="H40" s="173" t="n">
        <v>185.3</v>
      </c>
      <c r="I40" s="173" t="n">
        <v>160.2</v>
      </c>
      <c r="J40" s="173" t="n">
        <v>215.7</v>
      </c>
      <c r="K40" s="173" t="n">
        <v>262.9</v>
      </c>
      <c r="L40" s="173" t="n">
        <v>199.8</v>
      </c>
      <c r="M40" s="173" t="n">
        <v>133.6</v>
      </c>
      <c r="N40" s="173" t="n">
        <v>151.3</v>
      </c>
      <c r="O40" s="173" t="n">
        <v>210.9</v>
      </c>
      <c r="P40" s="173" t="n">
        <v>141.6</v>
      </c>
      <c r="Q40" s="173" t="n">
        <v>208.5</v>
      </c>
      <c r="R40" s="179" t="n">
        <v>144.2</v>
      </c>
      <c r="S40" s="176"/>
    </row>
    <row r="41" s="177" customFormat="true" ht="17.45" hidden="false" customHeight="true" outlineLevel="0" collapsed="false">
      <c r="A41" s="186" t="s">
        <v>227</v>
      </c>
      <c r="B41" s="173" t="n">
        <v>77.5</v>
      </c>
      <c r="C41" s="173" t="s">
        <v>81</v>
      </c>
      <c r="D41" s="173" t="n">
        <v>68.9</v>
      </c>
      <c r="E41" s="173" t="n">
        <v>77.4</v>
      </c>
      <c r="F41" s="173" t="n">
        <v>64.1</v>
      </c>
      <c r="G41" s="173" t="n">
        <v>140.8</v>
      </c>
      <c r="H41" s="173" t="n">
        <v>90.6</v>
      </c>
      <c r="I41" s="173" t="n">
        <v>85.3</v>
      </c>
      <c r="J41" s="173" t="n">
        <v>76</v>
      </c>
      <c r="K41" s="173" t="n">
        <v>111</v>
      </c>
      <c r="L41" s="173" t="n">
        <v>57.5</v>
      </c>
      <c r="M41" s="173" t="n">
        <v>98.7</v>
      </c>
      <c r="N41" s="173" t="n">
        <v>83.7</v>
      </c>
      <c r="O41" s="173" t="n">
        <v>71.6</v>
      </c>
      <c r="P41" s="173" t="n">
        <v>75.5</v>
      </c>
      <c r="Q41" s="173" t="n">
        <v>84.3</v>
      </c>
      <c r="R41" s="179" t="n">
        <v>84.8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5.5</v>
      </c>
      <c r="C42" s="173" t="s">
        <v>81</v>
      </c>
      <c r="D42" s="173" t="n">
        <v>69.1</v>
      </c>
      <c r="E42" s="173" t="n">
        <v>79.1</v>
      </c>
      <c r="F42" s="173" t="n">
        <v>64.9</v>
      </c>
      <c r="G42" s="173" t="n">
        <v>62</v>
      </c>
      <c r="H42" s="173" t="n">
        <v>87.2</v>
      </c>
      <c r="I42" s="173" t="n">
        <v>84.3</v>
      </c>
      <c r="J42" s="173" t="n">
        <v>76</v>
      </c>
      <c r="K42" s="173" t="n">
        <v>105</v>
      </c>
      <c r="L42" s="173" t="n">
        <v>57</v>
      </c>
      <c r="M42" s="173" t="n">
        <v>95.1</v>
      </c>
      <c r="N42" s="173" t="n">
        <v>84.3</v>
      </c>
      <c r="O42" s="173" t="n">
        <v>69.5</v>
      </c>
      <c r="P42" s="173" t="n">
        <v>71.8</v>
      </c>
      <c r="Q42" s="173" t="n">
        <v>79</v>
      </c>
      <c r="R42" s="179" t="n">
        <v>76.8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6.2</v>
      </c>
      <c r="C43" s="173" t="s">
        <v>81</v>
      </c>
      <c r="D43" s="173" t="n">
        <v>71</v>
      </c>
      <c r="E43" s="173" t="n">
        <v>79.9</v>
      </c>
      <c r="F43" s="173" t="n">
        <v>79.2</v>
      </c>
      <c r="G43" s="173" t="n">
        <v>61.3</v>
      </c>
      <c r="H43" s="173" t="n">
        <v>86.4</v>
      </c>
      <c r="I43" s="173" t="n">
        <v>82</v>
      </c>
      <c r="J43" s="173" t="n">
        <v>74.5</v>
      </c>
      <c r="K43" s="173" t="n">
        <v>114.6</v>
      </c>
      <c r="L43" s="173" t="n">
        <v>52.6</v>
      </c>
      <c r="M43" s="173" t="n">
        <v>107.4</v>
      </c>
      <c r="N43" s="173" t="n">
        <v>85.6</v>
      </c>
      <c r="O43" s="173" t="n">
        <v>74.3</v>
      </c>
      <c r="P43" s="173" t="n">
        <v>69</v>
      </c>
      <c r="Q43" s="173" t="n">
        <v>97.2</v>
      </c>
      <c r="R43" s="179" t="n">
        <v>78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78.4</v>
      </c>
      <c r="C44" s="173" t="s">
        <v>81</v>
      </c>
      <c r="D44" s="173" t="n">
        <v>69.2</v>
      </c>
      <c r="E44" s="173" t="n">
        <v>81.5</v>
      </c>
      <c r="F44" s="173" t="n">
        <v>64.7</v>
      </c>
      <c r="G44" s="173" t="n">
        <v>60.4</v>
      </c>
      <c r="H44" s="173" t="n">
        <v>98.2</v>
      </c>
      <c r="I44" s="173" t="n">
        <v>86.1</v>
      </c>
      <c r="J44" s="173" t="n">
        <v>74.1</v>
      </c>
      <c r="K44" s="173" t="n">
        <v>116</v>
      </c>
      <c r="L44" s="173" t="n">
        <v>59.5</v>
      </c>
      <c r="M44" s="173" t="n">
        <v>109.9</v>
      </c>
      <c r="N44" s="173" t="n">
        <v>87.8</v>
      </c>
      <c r="O44" s="173" t="n">
        <v>77.1</v>
      </c>
      <c r="P44" s="173" t="n">
        <v>70.8</v>
      </c>
      <c r="Q44" s="173" t="n">
        <v>88.4</v>
      </c>
      <c r="R44" s="179" t="n">
        <v>72.1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83.6</v>
      </c>
      <c r="C45" s="173" t="s">
        <v>81</v>
      </c>
      <c r="D45" s="173" t="n">
        <v>70</v>
      </c>
      <c r="E45" s="173" t="n">
        <v>78.2</v>
      </c>
      <c r="F45" s="173" t="n">
        <v>65</v>
      </c>
      <c r="G45" s="173" t="n">
        <v>60.9</v>
      </c>
      <c r="H45" s="173" t="n">
        <v>85.6</v>
      </c>
      <c r="I45" s="173" t="n">
        <v>85.4</v>
      </c>
      <c r="J45" s="173" t="n">
        <v>269.1</v>
      </c>
      <c r="K45" s="173" t="n">
        <v>112.5</v>
      </c>
      <c r="L45" s="173" t="n">
        <v>57.9</v>
      </c>
      <c r="M45" s="173" t="n">
        <v>107.5</v>
      </c>
      <c r="N45" s="173" t="n">
        <v>88.5</v>
      </c>
      <c r="O45" s="173" t="n">
        <v>67.9</v>
      </c>
      <c r="P45" s="173" t="n">
        <v>68.4</v>
      </c>
      <c r="Q45" s="173" t="n">
        <v>73</v>
      </c>
      <c r="R45" s="179" t="n">
        <v>77.2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115</v>
      </c>
      <c r="C46" s="173" t="s">
        <v>81</v>
      </c>
      <c r="D46" s="173" t="n">
        <v>85.7</v>
      </c>
      <c r="E46" s="173" t="n">
        <v>111.4</v>
      </c>
      <c r="F46" s="173" t="n">
        <v>142.4</v>
      </c>
      <c r="G46" s="173" t="n">
        <v>93.1</v>
      </c>
      <c r="H46" s="173" t="n">
        <v>92.6</v>
      </c>
      <c r="I46" s="173" t="n">
        <v>104.1</v>
      </c>
      <c r="J46" s="173" t="n">
        <v>150.4</v>
      </c>
      <c r="K46" s="173" t="n">
        <v>127</v>
      </c>
      <c r="L46" s="173" t="n">
        <v>128.4</v>
      </c>
      <c r="M46" s="173" t="n">
        <v>148.4</v>
      </c>
      <c r="N46" s="173" t="n">
        <v>100.2</v>
      </c>
      <c r="O46" s="173" t="n">
        <v>159</v>
      </c>
      <c r="P46" s="173" t="n">
        <v>94.6</v>
      </c>
      <c r="Q46" s="173" t="n">
        <v>181.3</v>
      </c>
      <c r="R46" s="179" t="n">
        <v>102.2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108.6</v>
      </c>
      <c r="C47" s="173" t="s">
        <v>81</v>
      </c>
      <c r="D47" s="173" t="n">
        <v>147.8</v>
      </c>
      <c r="E47" s="173" t="n">
        <v>127.7</v>
      </c>
      <c r="F47" s="173" t="n">
        <v>90.2</v>
      </c>
      <c r="G47" s="173" t="n">
        <v>135.1</v>
      </c>
      <c r="H47" s="173" t="n">
        <v>154.5</v>
      </c>
      <c r="I47" s="173" t="n">
        <v>115.3</v>
      </c>
      <c r="J47" s="173" t="n">
        <v>96.5</v>
      </c>
      <c r="K47" s="173" t="n">
        <v>322</v>
      </c>
      <c r="L47" s="173" t="n">
        <v>52.9</v>
      </c>
      <c r="M47" s="173" t="n">
        <v>116.3</v>
      </c>
      <c r="N47" s="173" t="n">
        <v>137.8</v>
      </c>
      <c r="O47" s="173" t="n">
        <v>69.6</v>
      </c>
      <c r="P47" s="173" t="n">
        <v>100.7</v>
      </c>
      <c r="Q47" s="173" t="n">
        <v>76.2</v>
      </c>
      <c r="R47" s="179" t="n">
        <v>72.3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9.2</v>
      </c>
      <c r="C48" s="173" t="s">
        <v>81</v>
      </c>
      <c r="D48" s="173" t="n">
        <v>73</v>
      </c>
      <c r="E48" s="173" t="n">
        <v>78.9</v>
      </c>
      <c r="F48" s="173" t="n">
        <v>67</v>
      </c>
      <c r="G48" s="173" t="n">
        <v>61.7</v>
      </c>
      <c r="H48" s="173" t="n">
        <v>92.9</v>
      </c>
      <c r="I48" s="173" t="n">
        <v>85.5</v>
      </c>
      <c r="J48" s="173" t="n">
        <v>76.8</v>
      </c>
      <c r="K48" s="173" t="n">
        <v>121.9</v>
      </c>
      <c r="L48" s="173" t="n">
        <v>57.1</v>
      </c>
      <c r="M48" s="173" t="n">
        <v>116.7</v>
      </c>
      <c r="N48" s="173" t="n">
        <v>81.9</v>
      </c>
      <c r="O48" s="173" t="n">
        <v>67.1</v>
      </c>
      <c r="P48" s="173" t="n">
        <v>81.5</v>
      </c>
      <c r="Q48" s="173" t="n">
        <v>73.5</v>
      </c>
      <c r="R48" s="179" t="n">
        <v>83.9</v>
      </c>
      <c r="S48" s="176"/>
    </row>
    <row r="49" customFormat="false" ht="17.45" hidden="false" customHeight="true" outlineLevel="0" collapsed="false">
      <c r="A49" s="187" t="s">
        <v>235</v>
      </c>
      <c r="B49" s="182" t="n">
        <v>75.8</v>
      </c>
      <c r="C49" s="182" t="s">
        <v>81</v>
      </c>
      <c r="D49" s="182" t="n">
        <v>70.6</v>
      </c>
      <c r="E49" s="182" t="n">
        <v>78.7</v>
      </c>
      <c r="F49" s="182" t="n">
        <v>67</v>
      </c>
      <c r="G49" s="182" t="n">
        <v>61.8</v>
      </c>
      <c r="H49" s="182" t="n">
        <v>87.2</v>
      </c>
      <c r="I49" s="182" t="n">
        <v>81.7</v>
      </c>
      <c r="J49" s="182" t="n">
        <v>72.4</v>
      </c>
      <c r="K49" s="182" t="n">
        <v>116.9</v>
      </c>
      <c r="L49" s="182" t="n">
        <v>53.7</v>
      </c>
      <c r="M49" s="182" t="n">
        <v>112</v>
      </c>
      <c r="N49" s="182" t="n">
        <v>82.6</v>
      </c>
      <c r="O49" s="182" t="n">
        <v>72.9</v>
      </c>
      <c r="P49" s="182" t="n">
        <v>69.5</v>
      </c>
      <c r="Q49" s="182" t="n">
        <v>73.3</v>
      </c>
      <c r="R49" s="183" t="n">
        <v>78.7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1.2</v>
      </c>
      <c r="C13" s="173" t="s">
        <v>81</v>
      </c>
      <c r="D13" s="173" t="n">
        <v>97.8</v>
      </c>
      <c r="E13" s="173" t="n">
        <v>95.3</v>
      </c>
      <c r="F13" s="173" t="n">
        <v>83.8</v>
      </c>
      <c r="G13" s="173" t="n">
        <v>89.6</v>
      </c>
      <c r="H13" s="173" t="n">
        <v>98.1</v>
      </c>
      <c r="I13" s="173" t="n">
        <v>96.6</v>
      </c>
      <c r="J13" s="173" t="n">
        <v>106.9</v>
      </c>
      <c r="K13" s="173" t="n">
        <v>62.2</v>
      </c>
      <c r="L13" s="173" t="n">
        <v>86.3</v>
      </c>
      <c r="M13" s="173" t="n">
        <v>103.4</v>
      </c>
      <c r="N13" s="173" t="n">
        <v>90.1</v>
      </c>
      <c r="O13" s="173" t="n">
        <v>83.1</v>
      </c>
      <c r="P13" s="173" t="n">
        <v>87</v>
      </c>
      <c r="Q13" s="173" t="n">
        <v>101.6</v>
      </c>
      <c r="R13" s="179" t="n">
        <v>99.5</v>
      </c>
    </row>
    <row r="14" customFormat="false" ht="17.45" hidden="false" customHeight="true" outlineLevel="0" collapsed="false">
      <c r="A14" s="185" t="s">
        <v>224</v>
      </c>
      <c r="B14" s="173" t="n">
        <v>92.9</v>
      </c>
      <c r="C14" s="173" t="s">
        <v>81</v>
      </c>
      <c r="D14" s="173" t="n">
        <v>94.3</v>
      </c>
      <c r="E14" s="173" t="n">
        <v>98.2</v>
      </c>
      <c r="F14" s="173" t="n">
        <v>86.5</v>
      </c>
      <c r="G14" s="173" t="n">
        <v>87.1</v>
      </c>
      <c r="H14" s="173" t="n">
        <v>102.1</v>
      </c>
      <c r="I14" s="173" t="n">
        <v>96.6</v>
      </c>
      <c r="J14" s="173" t="n">
        <v>107.2</v>
      </c>
      <c r="K14" s="173" t="n">
        <v>68.9</v>
      </c>
      <c r="L14" s="173" t="n">
        <v>85.2</v>
      </c>
      <c r="M14" s="173" t="n">
        <v>102.5</v>
      </c>
      <c r="N14" s="173" t="n">
        <v>87.1</v>
      </c>
      <c r="O14" s="173" t="n">
        <v>90.8</v>
      </c>
      <c r="P14" s="173" t="n">
        <v>88.7</v>
      </c>
      <c r="Q14" s="173" t="n">
        <v>101.9</v>
      </c>
      <c r="R14" s="179" t="n">
        <v>101.1</v>
      </c>
    </row>
    <row r="15" customFormat="false" ht="17.45" hidden="false" customHeight="true" outlineLevel="0" collapsed="false">
      <c r="A15" s="185" t="s">
        <v>225</v>
      </c>
      <c r="B15" s="173" t="n">
        <v>93.6</v>
      </c>
      <c r="C15" s="173" t="s">
        <v>81</v>
      </c>
      <c r="D15" s="173" t="n">
        <v>95.7</v>
      </c>
      <c r="E15" s="173" t="n">
        <v>96.2</v>
      </c>
      <c r="F15" s="173" t="n">
        <v>87.6</v>
      </c>
      <c r="G15" s="173" t="n">
        <v>88</v>
      </c>
      <c r="H15" s="173" t="n">
        <v>100.5</v>
      </c>
      <c r="I15" s="173" t="n">
        <v>96.4</v>
      </c>
      <c r="J15" s="173" t="n">
        <v>110.5</v>
      </c>
      <c r="K15" s="173" t="n">
        <v>69</v>
      </c>
      <c r="L15" s="173" t="n">
        <v>87.6</v>
      </c>
      <c r="M15" s="173" t="n">
        <v>105.5</v>
      </c>
      <c r="N15" s="173" t="n">
        <v>90.5</v>
      </c>
      <c r="O15" s="173" t="n">
        <v>90.5</v>
      </c>
      <c r="P15" s="173" t="n">
        <v>92.2</v>
      </c>
      <c r="Q15" s="173" t="n">
        <v>100.1</v>
      </c>
      <c r="R15" s="179" t="n">
        <v>101.7</v>
      </c>
    </row>
    <row r="16" customFormat="false" ht="17.45" hidden="false" customHeight="true" outlineLevel="0" collapsed="false">
      <c r="A16" s="185" t="s">
        <v>226</v>
      </c>
      <c r="B16" s="173" t="n">
        <v>92.6</v>
      </c>
      <c r="C16" s="173" t="s">
        <v>81</v>
      </c>
      <c r="D16" s="173" t="n">
        <v>94</v>
      </c>
      <c r="E16" s="173" t="n">
        <v>96</v>
      </c>
      <c r="F16" s="173" t="n">
        <v>84.7</v>
      </c>
      <c r="G16" s="173" t="n">
        <v>86.9</v>
      </c>
      <c r="H16" s="173" t="n">
        <v>102.6</v>
      </c>
      <c r="I16" s="173" t="n">
        <v>97.1</v>
      </c>
      <c r="J16" s="173" t="n">
        <v>120.5</v>
      </c>
      <c r="K16" s="173" t="n">
        <v>69.3</v>
      </c>
      <c r="L16" s="173" t="n">
        <v>87.7</v>
      </c>
      <c r="M16" s="173" t="n">
        <v>105.4</v>
      </c>
      <c r="N16" s="173" t="n">
        <v>87.8</v>
      </c>
      <c r="O16" s="173" t="n">
        <v>90.7</v>
      </c>
      <c r="P16" s="173" t="n">
        <v>85.9</v>
      </c>
      <c r="Q16" s="173" t="n">
        <v>100.5</v>
      </c>
      <c r="R16" s="179" t="n">
        <v>97.7</v>
      </c>
    </row>
    <row r="17" customFormat="false" ht="17.45" hidden="false" customHeight="true" outlineLevel="0" collapsed="false">
      <c r="A17" s="186" t="s">
        <v>227</v>
      </c>
      <c r="B17" s="173" t="n">
        <v>92</v>
      </c>
      <c r="C17" s="173" t="s">
        <v>81</v>
      </c>
      <c r="D17" s="173" t="n">
        <v>93.8</v>
      </c>
      <c r="E17" s="173" t="n">
        <v>92.5</v>
      </c>
      <c r="F17" s="173" t="n">
        <v>101.4</v>
      </c>
      <c r="G17" s="173" t="n">
        <v>87.1</v>
      </c>
      <c r="H17" s="173" t="n">
        <v>102</v>
      </c>
      <c r="I17" s="173" t="n">
        <v>100.4</v>
      </c>
      <c r="J17" s="173" t="n">
        <v>115.4</v>
      </c>
      <c r="K17" s="173" t="n">
        <v>91.9</v>
      </c>
      <c r="L17" s="173" t="n">
        <v>91.4</v>
      </c>
      <c r="M17" s="173" t="n">
        <v>102.9</v>
      </c>
      <c r="N17" s="173" t="n">
        <v>81.8</v>
      </c>
      <c r="O17" s="173" t="n">
        <v>80.8</v>
      </c>
      <c r="P17" s="173" t="n">
        <v>88.4</v>
      </c>
      <c r="Q17" s="173" t="n">
        <v>99.3</v>
      </c>
      <c r="R17" s="179" t="n">
        <v>101.1</v>
      </c>
    </row>
    <row r="18" customFormat="false" ht="17.45" hidden="false" customHeight="true" outlineLevel="0" collapsed="false">
      <c r="A18" s="185" t="s">
        <v>228</v>
      </c>
      <c r="B18" s="173" t="n">
        <v>92.4</v>
      </c>
      <c r="C18" s="173" t="s">
        <v>81</v>
      </c>
      <c r="D18" s="173" t="n">
        <v>99.6</v>
      </c>
      <c r="E18" s="173" t="n">
        <v>95.7</v>
      </c>
      <c r="F18" s="173" t="n">
        <v>101.5</v>
      </c>
      <c r="G18" s="173" t="n">
        <v>81.4</v>
      </c>
      <c r="H18" s="173" t="n">
        <v>99.6</v>
      </c>
      <c r="I18" s="173" t="n">
        <v>103.1</v>
      </c>
      <c r="J18" s="173" t="n">
        <v>111.4</v>
      </c>
      <c r="K18" s="173" t="n">
        <v>97.9</v>
      </c>
      <c r="L18" s="173" t="n">
        <v>90.7</v>
      </c>
      <c r="M18" s="173" t="n">
        <v>99.3</v>
      </c>
      <c r="N18" s="173" t="n">
        <v>81.5</v>
      </c>
      <c r="O18" s="173" t="n">
        <v>78</v>
      </c>
      <c r="P18" s="173" t="n">
        <v>88.6</v>
      </c>
      <c r="Q18" s="173" t="n">
        <v>96.4</v>
      </c>
      <c r="R18" s="179" t="n">
        <v>98.2</v>
      </c>
    </row>
    <row r="19" customFormat="false" ht="17.45" hidden="false" customHeight="true" outlineLevel="0" collapsed="false">
      <c r="A19" s="185" t="s">
        <v>229</v>
      </c>
      <c r="B19" s="173" t="n">
        <v>91.5</v>
      </c>
      <c r="C19" s="173" t="s">
        <v>81</v>
      </c>
      <c r="D19" s="173" t="n">
        <v>96.8</v>
      </c>
      <c r="E19" s="173" t="n">
        <v>95</v>
      </c>
      <c r="F19" s="173" t="n">
        <v>99.3</v>
      </c>
      <c r="G19" s="173" t="n">
        <v>84.5</v>
      </c>
      <c r="H19" s="173" t="n">
        <v>98.4</v>
      </c>
      <c r="I19" s="173" t="n">
        <v>98.7</v>
      </c>
      <c r="J19" s="173" t="n">
        <v>111.5</v>
      </c>
      <c r="K19" s="173" t="n">
        <v>97.7</v>
      </c>
      <c r="L19" s="173" t="n">
        <v>90.4</v>
      </c>
      <c r="M19" s="173" t="n">
        <v>106.4</v>
      </c>
      <c r="N19" s="173" t="n">
        <v>86.7</v>
      </c>
      <c r="O19" s="173" t="n">
        <v>80.3</v>
      </c>
      <c r="P19" s="173" t="n">
        <v>85.9</v>
      </c>
      <c r="Q19" s="173" t="n">
        <v>96.9</v>
      </c>
      <c r="R19" s="179" t="n">
        <v>96.6</v>
      </c>
    </row>
    <row r="20" customFormat="false" ht="17.45" hidden="false" customHeight="true" outlineLevel="0" collapsed="false">
      <c r="A20" s="185" t="s">
        <v>230</v>
      </c>
      <c r="B20" s="173" t="n">
        <v>95.5</v>
      </c>
      <c r="C20" s="173" t="s">
        <v>81</v>
      </c>
      <c r="D20" s="173" t="n">
        <v>97.9</v>
      </c>
      <c r="E20" s="173" t="n">
        <v>97.3</v>
      </c>
      <c r="F20" s="173" t="n">
        <v>101.4</v>
      </c>
      <c r="G20" s="173" t="n">
        <v>84.4</v>
      </c>
      <c r="H20" s="173" t="n">
        <v>99.7</v>
      </c>
      <c r="I20" s="173" t="n">
        <v>105</v>
      </c>
      <c r="J20" s="173" t="n">
        <v>113.8</v>
      </c>
      <c r="K20" s="173" t="n">
        <v>96.9</v>
      </c>
      <c r="L20" s="173" t="n">
        <v>90.6</v>
      </c>
      <c r="M20" s="173" t="n">
        <v>113</v>
      </c>
      <c r="N20" s="173" t="n">
        <v>88.1</v>
      </c>
      <c r="O20" s="173" t="n">
        <v>91.7</v>
      </c>
      <c r="P20" s="173" t="n">
        <v>88.6</v>
      </c>
      <c r="Q20" s="173" t="n">
        <v>97.4</v>
      </c>
      <c r="R20" s="179" t="n">
        <v>96.9</v>
      </c>
    </row>
    <row r="21" customFormat="false" ht="17.45" hidden="false" customHeight="true" outlineLevel="0" collapsed="false">
      <c r="A21" s="185" t="s">
        <v>231</v>
      </c>
      <c r="B21" s="173" t="n">
        <v>91.9</v>
      </c>
      <c r="C21" s="173" t="s">
        <v>81</v>
      </c>
      <c r="D21" s="173" t="n">
        <v>99.9</v>
      </c>
      <c r="E21" s="173" t="n">
        <v>93.8</v>
      </c>
      <c r="F21" s="173" t="n">
        <v>102.9</v>
      </c>
      <c r="G21" s="173" t="n">
        <v>84.9</v>
      </c>
      <c r="H21" s="173" t="n">
        <v>97.8</v>
      </c>
      <c r="I21" s="173" t="n">
        <v>103.2</v>
      </c>
      <c r="J21" s="173" t="n">
        <v>108.8</v>
      </c>
      <c r="K21" s="173" t="n">
        <v>92.1</v>
      </c>
      <c r="L21" s="173" t="n">
        <v>83.3</v>
      </c>
      <c r="M21" s="173" t="n">
        <v>109.5</v>
      </c>
      <c r="N21" s="173" t="n">
        <v>82.5</v>
      </c>
      <c r="O21" s="173" t="n">
        <v>79.6</v>
      </c>
      <c r="P21" s="173" t="n">
        <v>84.4</v>
      </c>
      <c r="Q21" s="173" t="n">
        <v>97.7</v>
      </c>
      <c r="R21" s="179" t="n">
        <v>101.1</v>
      </c>
    </row>
    <row r="22" customFormat="false" ht="17.45" hidden="false" customHeight="true" outlineLevel="0" collapsed="false">
      <c r="A22" s="185" t="s">
        <v>232</v>
      </c>
      <c r="B22" s="173" t="n">
        <v>92.4</v>
      </c>
      <c r="C22" s="173" t="s">
        <v>81</v>
      </c>
      <c r="D22" s="173" t="n">
        <v>100.9</v>
      </c>
      <c r="E22" s="173" t="n">
        <v>95</v>
      </c>
      <c r="F22" s="173" t="n">
        <v>102.3</v>
      </c>
      <c r="G22" s="173" t="n">
        <v>86.2</v>
      </c>
      <c r="H22" s="173" t="n">
        <v>102.7</v>
      </c>
      <c r="I22" s="173" t="n">
        <v>103</v>
      </c>
      <c r="J22" s="173" t="n">
        <v>104.8</v>
      </c>
      <c r="K22" s="173" t="n">
        <v>96.6</v>
      </c>
      <c r="L22" s="173" t="n">
        <v>86.3</v>
      </c>
      <c r="M22" s="173" t="n">
        <v>109.7</v>
      </c>
      <c r="N22" s="173" t="n">
        <v>79.7</v>
      </c>
      <c r="O22" s="173" t="n">
        <v>81.2</v>
      </c>
      <c r="P22" s="173" t="n">
        <v>85.8</v>
      </c>
      <c r="Q22" s="173" t="n">
        <v>107.8</v>
      </c>
      <c r="R22" s="179" t="n">
        <v>95</v>
      </c>
    </row>
    <row r="23" customFormat="false" ht="17.45" hidden="false" customHeight="true" outlineLevel="0" collapsed="false">
      <c r="A23" s="185" t="s">
        <v>233</v>
      </c>
      <c r="B23" s="173" t="n">
        <v>93.3</v>
      </c>
      <c r="C23" s="173" t="s">
        <v>81</v>
      </c>
      <c r="D23" s="173" t="n">
        <v>98.3</v>
      </c>
      <c r="E23" s="173" t="n">
        <v>96.5</v>
      </c>
      <c r="F23" s="173" t="n">
        <v>93.8</v>
      </c>
      <c r="G23" s="173" t="n">
        <v>85.8</v>
      </c>
      <c r="H23" s="173" t="n">
        <v>101.2</v>
      </c>
      <c r="I23" s="173" t="n">
        <v>103.8</v>
      </c>
      <c r="J23" s="173" t="n">
        <v>109.1</v>
      </c>
      <c r="K23" s="173" t="n">
        <v>108.8</v>
      </c>
      <c r="L23" s="173" t="n">
        <v>84.3</v>
      </c>
      <c r="M23" s="173" t="n">
        <v>108.8</v>
      </c>
      <c r="N23" s="173" t="n">
        <v>89.8</v>
      </c>
      <c r="O23" s="173" t="n">
        <v>77.1</v>
      </c>
      <c r="P23" s="173" t="n">
        <v>89.1</v>
      </c>
      <c r="Q23" s="173" t="n">
        <v>93.8</v>
      </c>
      <c r="R23" s="179" t="n">
        <v>95.5</v>
      </c>
    </row>
    <row r="24" customFormat="false" ht="17.45" hidden="false" customHeight="true" outlineLevel="0" collapsed="false">
      <c r="A24" s="185" t="s">
        <v>234</v>
      </c>
      <c r="B24" s="173" t="n">
        <v>93.4</v>
      </c>
      <c r="C24" s="173" t="s">
        <v>81</v>
      </c>
      <c r="D24" s="173" t="n">
        <v>94.5</v>
      </c>
      <c r="E24" s="173" t="n">
        <v>94.4</v>
      </c>
      <c r="F24" s="173" t="n">
        <v>97.8</v>
      </c>
      <c r="G24" s="173" t="n">
        <v>85.5</v>
      </c>
      <c r="H24" s="173" t="n">
        <v>103.7</v>
      </c>
      <c r="I24" s="173" t="n">
        <v>106</v>
      </c>
      <c r="J24" s="173" t="n">
        <v>112.6</v>
      </c>
      <c r="K24" s="173" t="n">
        <v>104.5</v>
      </c>
      <c r="L24" s="173" t="n">
        <v>85.9</v>
      </c>
      <c r="M24" s="173" t="n">
        <v>114</v>
      </c>
      <c r="N24" s="173" t="n">
        <v>86.8</v>
      </c>
      <c r="O24" s="173" t="n">
        <v>77</v>
      </c>
      <c r="P24" s="173" t="n">
        <v>88.2</v>
      </c>
      <c r="Q24" s="173" t="n">
        <v>91.5</v>
      </c>
      <c r="R24" s="179" t="n">
        <v>98.7</v>
      </c>
    </row>
    <row r="25" customFormat="false" ht="17.45" hidden="false" customHeight="true" outlineLevel="0" collapsed="false">
      <c r="A25" s="187" t="s">
        <v>235</v>
      </c>
      <c r="B25" s="173" t="n">
        <v>92.6</v>
      </c>
      <c r="C25" s="173" t="s">
        <v>81</v>
      </c>
      <c r="D25" s="173" t="n">
        <v>93.4</v>
      </c>
      <c r="E25" s="173" t="n">
        <v>96.5</v>
      </c>
      <c r="F25" s="173" t="n">
        <v>98.8</v>
      </c>
      <c r="G25" s="173" t="n">
        <v>82.6</v>
      </c>
      <c r="H25" s="173" t="n">
        <v>99.3</v>
      </c>
      <c r="I25" s="173" t="n">
        <v>103.1</v>
      </c>
      <c r="J25" s="173" t="n">
        <v>107.1</v>
      </c>
      <c r="K25" s="173" t="n">
        <v>104.3</v>
      </c>
      <c r="L25" s="173" t="n">
        <v>83.4</v>
      </c>
      <c r="M25" s="173" t="n">
        <v>108.3</v>
      </c>
      <c r="N25" s="173" t="n">
        <v>91</v>
      </c>
      <c r="O25" s="173" t="n">
        <v>81</v>
      </c>
      <c r="P25" s="173" t="n">
        <v>87</v>
      </c>
      <c r="Q25" s="173" t="n">
        <v>92.8</v>
      </c>
      <c r="R25" s="183" t="n">
        <v>94.2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1.7</v>
      </c>
      <c r="C37" s="173" t="s">
        <v>81</v>
      </c>
      <c r="D37" s="173" t="n">
        <v>88.8</v>
      </c>
      <c r="E37" s="173" t="n">
        <v>95.9</v>
      </c>
      <c r="F37" s="173" t="n">
        <v>83.8</v>
      </c>
      <c r="G37" s="173" t="n">
        <v>89.5</v>
      </c>
      <c r="H37" s="173" t="n">
        <v>105.4</v>
      </c>
      <c r="I37" s="173" t="n">
        <v>95</v>
      </c>
      <c r="J37" s="173" t="n">
        <v>101.7</v>
      </c>
      <c r="K37" s="173" t="n">
        <v>121.3</v>
      </c>
      <c r="L37" s="173" t="n">
        <v>78.3</v>
      </c>
      <c r="M37" s="173" t="n">
        <v>99.4</v>
      </c>
      <c r="N37" s="173" t="n">
        <v>99.4</v>
      </c>
      <c r="O37" s="173" t="n">
        <v>88</v>
      </c>
      <c r="P37" s="173" t="n">
        <v>83.3</v>
      </c>
      <c r="Q37" s="173" t="n">
        <v>106.3</v>
      </c>
      <c r="R37" s="179" t="n">
        <v>95.1</v>
      </c>
    </row>
    <row r="38" customFormat="false" ht="17.45" hidden="false" customHeight="true" outlineLevel="0" collapsed="false">
      <c r="A38" s="185" t="s">
        <v>224</v>
      </c>
      <c r="B38" s="173" t="n">
        <v>92.6</v>
      </c>
      <c r="C38" s="173" t="s">
        <v>81</v>
      </c>
      <c r="D38" s="173" t="n">
        <v>88.2</v>
      </c>
      <c r="E38" s="173" t="n">
        <v>100.2</v>
      </c>
      <c r="F38" s="173" t="n">
        <v>87.1</v>
      </c>
      <c r="G38" s="173" t="n">
        <v>84.3</v>
      </c>
      <c r="H38" s="173" t="n">
        <v>109.5</v>
      </c>
      <c r="I38" s="173" t="n">
        <v>92.1</v>
      </c>
      <c r="J38" s="173" t="n">
        <v>102.8</v>
      </c>
      <c r="K38" s="173" t="n">
        <v>121.1</v>
      </c>
      <c r="L38" s="173" t="n">
        <v>75.2</v>
      </c>
      <c r="M38" s="173" t="n">
        <v>100</v>
      </c>
      <c r="N38" s="173" t="n">
        <v>98.6</v>
      </c>
      <c r="O38" s="173" t="n">
        <v>87.7</v>
      </c>
      <c r="P38" s="173" t="n">
        <v>83.9</v>
      </c>
      <c r="Q38" s="173" t="n">
        <v>106.2</v>
      </c>
      <c r="R38" s="179" t="n">
        <v>97.3</v>
      </c>
    </row>
    <row r="39" customFormat="false" ht="17.45" hidden="false" customHeight="true" outlineLevel="0" collapsed="false">
      <c r="A39" s="185" t="s">
        <v>225</v>
      </c>
      <c r="B39" s="173" t="n">
        <v>93</v>
      </c>
      <c r="C39" s="173" t="s">
        <v>81</v>
      </c>
      <c r="D39" s="173" t="n">
        <v>88</v>
      </c>
      <c r="E39" s="173" t="n">
        <v>96.6</v>
      </c>
      <c r="F39" s="173" t="n">
        <v>88.4</v>
      </c>
      <c r="G39" s="173" t="n">
        <v>84.3</v>
      </c>
      <c r="H39" s="173" t="n">
        <v>106.1</v>
      </c>
      <c r="I39" s="173" t="n">
        <v>91.6</v>
      </c>
      <c r="J39" s="173" t="n">
        <v>104.5</v>
      </c>
      <c r="K39" s="173" t="n">
        <v>123.4</v>
      </c>
      <c r="L39" s="173" t="n">
        <v>78.3</v>
      </c>
      <c r="M39" s="173" t="n">
        <v>104.3</v>
      </c>
      <c r="N39" s="173" t="n">
        <v>104.2</v>
      </c>
      <c r="O39" s="173" t="n">
        <v>86.8</v>
      </c>
      <c r="P39" s="173" t="n">
        <v>89.4</v>
      </c>
      <c r="Q39" s="173" t="n">
        <v>103.7</v>
      </c>
      <c r="R39" s="179" t="n">
        <v>92.4</v>
      </c>
    </row>
    <row r="40" customFormat="false" ht="17.45" hidden="false" customHeight="true" outlineLevel="0" collapsed="false">
      <c r="A40" s="185" t="s">
        <v>226</v>
      </c>
      <c r="B40" s="173" t="n">
        <v>91.8</v>
      </c>
      <c r="C40" s="173" t="s">
        <v>81</v>
      </c>
      <c r="D40" s="173" t="n">
        <v>86.5</v>
      </c>
      <c r="E40" s="173" t="n">
        <v>95.5</v>
      </c>
      <c r="F40" s="173" t="n">
        <v>85.1</v>
      </c>
      <c r="G40" s="173" t="n">
        <v>83.4</v>
      </c>
      <c r="H40" s="173" t="n">
        <v>107.5</v>
      </c>
      <c r="I40" s="173" t="n">
        <v>91.8</v>
      </c>
      <c r="J40" s="173" t="n">
        <v>110.3</v>
      </c>
      <c r="K40" s="173" t="n">
        <v>121.7</v>
      </c>
      <c r="L40" s="173" t="n">
        <v>79.9</v>
      </c>
      <c r="M40" s="173" t="n">
        <v>106.5</v>
      </c>
      <c r="N40" s="173" t="n">
        <v>98.6</v>
      </c>
      <c r="O40" s="173" t="n">
        <v>89.9</v>
      </c>
      <c r="P40" s="173" t="n">
        <v>82.3</v>
      </c>
      <c r="Q40" s="173" t="n">
        <v>106.3</v>
      </c>
      <c r="R40" s="179" t="n">
        <v>94.5</v>
      </c>
    </row>
    <row r="41" customFormat="false" ht="17.45" hidden="false" customHeight="true" outlineLevel="0" collapsed="false">
      <c r="A41" s="186" t="s">
        <v>227</v>
      </c>
      <c r="B41" s="173" t="n">
        <v>92.2</v>
      </c>
      <c r="C41" s="173" t="s">
        <v>81</v>
      </c>
      <c r="D41" s="173" t="n">
        <v>85.9</v>
      </c>
      <c r="E41" s="173" t="n">
        <v>94.6</v>
      </c>
      <c r="F41" s="173" t="n">
        <v>85.7</v>
      </c>
      <c r="G41" s="173" t="n">
        <v>83</v>
      </c>
      <c r="H41" s="173" t="n">
        <v>106.8</v>
      </c>
      <c r="I41" s="173" t="n">
        <v>93.7</v>
      </c>
      <c r="J41" s="173" t="n">
        <v>104.3</v>
      </c>
      <c r="K41" s="173" t="n">
        <v>128.3</v>
      </c>
      <c r="L41" s="173" t="n">
        <v>73.8</v>
      </c>
      <c r="M41" s="173" t="n">
        <v>102.7</v>
      </c>
      <c r="N41" s="173" t="n">
        <v>87.1</v>
      </c>
      <c r="O41" s="173" t="n">
        <v>87.3</v>
      </c>
      <c r="P41" s="173" t="n">
        <v>88.9</v>
      </c>
      <c r="Q41" s="173" t="n">
        <v>111.5</v>
      </c>
      <c r="R41" s="179" t="n">
        <v>93.9</v>
      </c>
    </row>
    <row r="42" customFormat="false" ht="17.45" hidden="false" customHeight="true" outlineLevel="0" collapsed="false">
      <c r="A42" s="185" t="s">
        <v>228</v>
      </c>
      <c r="B42" s="173" t="n">
        <v>92.1</v>
      </c>
      <c r="C42" s="173" t="s">
        <v>81</v>
      </c>
      <c r="D42" s="173" t="n">
        <v>86.2</v>
      </c>
      <c r="E42" s="173" t="n">
        <v>97.3</v>
      </c>
      <c r="F42" s="173" t="n">
        <v>85.9</v>
      </c>
      <c r="G42" s="173" t="n">
        <v>83.9</v>
      </c>
      <c r="H42" s="173" t="n">
        <v>105</v>
      </c>
      <c r="I42" s="173" t="n">
        <v>92.9</v>
      </c>
      <c r="J42" s="173" t="n">
        <v>104.5</v>
      </c>
      <c r="K42" s="173" t="n">
        <v>125.8</v>
      </c>
      <c r="L42" s="173" t="n">
        <v>72.8</v>
      </c>
      <c r="M42" s="173" t="n">
        <v>98</v>
      </c>
      <c r="N42" s="173" t="n">
        <v>86.9</v>
      </c>
      <c r="O42" s="173" t="n">
        <v>87.4</v>
      </c>
      <c r="P42" s="173" t="n">
        <v>88.1</v>
      </c>
      <c r="Q42" s="173" t="n">
        <v>104.5</v>
      </c>
      <c r="R42" s="179" t="n">
        <v>90.3</v>
      </c>
    </row>
    <row r="43" customFormat="false" ht="17.45" hidden="false" customHeight="true" outlineLevel="0" collapsed="false">
      <c r="A43" s="185" t="s">
        <v>229</v>
      </c>
      <c r="B43" s="173" t="n">
        <v>91.2</v>
      </c>
      <c r="C43" s="173" t="s">
        <v>81</v>
      </c>
      <c r="D43" s="173" t="n">
        <v>85.6</v>
      </c>
      <c r="E43" s="173" t="n">
        <v>97.1</v>
      </c>
      <c r="F43" s="173" t="n">
        <v>83.9</v>
      </c>
      <c r="G43" s="173" t="n">
        <v>83</v>
      </c>
      <c r="H43" s="173" t="n">
        <v>103.7</v>
      </c>
      <c r="I43" s="173" t="n">
        <v>88.1</v>
      </c>
      <c r="J43" s="173" t="n">
        <v>100.4</v>
      </c>
      <c r="K43" s="173" t="n">
        <v>137.3</v>
      </c>
      <c r="L43" s="173" t="n">
        <v>66.8</v>
      </c>
      <c r="M43" s="173" t="n">
        <v>110.4</v>
      </c>
      <c r="N43" s="173" t="n">
        <v>91.4</v>
      </c>
      <c r="O43" s="173" t="n">
        <v>93.5</v>
      </c>
      <c r="P43" s="173" t="n">
        <v>83.9</v>
      </c>
      <c r="Q43" s="173" t="n">
        <v>105</v>
      </c>
      <c r="R43" s="179" t="n">
        <v>87.1</v>
      </c>
    </row>
    <row r="44" customFormat="false" ht="17.45" hidden="false" customHeight="true" outlineLevel="0" collapsed="false">
      <c r="A44" s="185" t="s">
        <v>230</v>
      </c>
      <c r="B44" s="173" t="n">
        <v>94</v>
      </c>
      <c r="C44" s="173" t="s">
        <v>81</v>
      </c>
      <c r="D44" s="173" t="n">
        <v>85.2</v>
      </c>
      <c r="E44" s="173" t="n">
        <v>98.7</v>
      </c>
      <c r="F44" s="173" t="n">
        <v>85.8</v>
      </c>
      <c r="G44" s="173" t="n">
        <v>82</v>
      </c>
      <c r="H44" s="173" t="n">
        <v>104.6</v>
      </c>
      <c r="I44" s="173" t="n">
        <v>94.1</v>
      </c>
      <c r="J44" s="173" t="n">
        <v>101.3</v>
      </c>
      <c r="K44" s="173" t="n">
        <v>138.9</v>
      </c>
      <c r="L44" s="173" t="n">
        <v>73.9</v>
      </c>
      <c r="M44" s="173" t="n">
        <v>115.1</v>
      </c>
      <c r="N44" s="173" t="n">
        <v>93.8</v>
      </c>
      <c r="O44" s="173" t="n">
        <v>96.8</v>
      </c>
      <c r="P44" s="173" t="n">
        <v>86.9</v>
      </c>
      <c r="Q44" s="173" t="n">
        <v>100.3</v>
      </c>
      <c r="R44" s="179" t="n">
        <v>84.8</v>
      </c>
    </row>
    <row r="45" customFormat="false" ht="17.45" hidden="false" customHeight="true" outlineLevel="0" collapsed="false">
      <c r="A45" s="185" t="s">
        <v>231</v>
      </c>
      <c r="B45" s="173" t="n">
        <v>91.6</v>
      </c>
      <c r="C45" s="173" t="s">
        <v>81</v>
      </c>
      <c r="D45" s="173" t="n">
        <v>85.2</v>
      </c>
      <c r="E45" s="173" t="n">
        <v>96.1</v>
      </c>
      <c r="F45" s="173" t="n">
        <v>87</v>
      </c>
      <c r="G45" s="173" t="n">
        <v>82.4</v>
      </c>
      <c r="H45" s="173" t="n">
        <v>103.2</v>
      </c>
      <c r="I45" s="173" t="n">
        <v>93.6</v>
      </c>
      <c r="J45" s="173" t="n">
        <v>102.6</v>
      </c>
      <c r="K45" s="173" t="n">
        <v>134.8</v>
      </c>
      <c r="L45" s="173" t="n">
        <v>72.6</v>
      </c>
      <c r="M45" s="173" t="n">
        <v>112.5</v>
      </c>
      <c r="N45" s="173" t="n">
        <v>93.3</v>
      </c>
      <c r="O45" s="173" t="n">
        <v>85.4</v>
      </c>
      <c r="P45" s="173" t="n">
        <v>83.9</v>
      </c>
      <c r="Q45" s="173" t="n">
        <v>94.4</v>
      </c>
      <c r="R45" s="179" t="n">
        <v>90.7</v>
      </c>
    </row>
    <row r="46" customFormat="false" ht="17.45" hidden="false" customHeight="true" outlineLevel="0" collapsed="false">
      <c r="A46" s="185" t="s">
        <v>232</v>
      </c>
      <c r="B46" s="173" t="n">
        <v>92.1</v>
      </c>
      <c r="C46" s="173" t="s">
        <v>81</v>
      </c>
      <c r="D46" s="173" t="n">
        <v>86.4</v>
      </c>
      <c r="E46" s="173" t="n">
        <v>96.7</v>
      </c>
      <c r="F46" s="173" t="n">
        <v>86.4</v>
      </c>
      <c r="G46" s="173" t="n">
        <v>84.6</v>
      </c>
      <c r="H46" s="173" t="n">
        <v>108</v>
      </c>
      <c r="I46" s="173" t="n">
        <v>92.5</v>
      </c>
      <c r="J46" s="173" t="n">
        <v>100.3</v>
      </c>
      <c r="K46" s="173" t="n">
        <v>136.5</v>
      </c>
      <c r="L46" s="173" t="n">
        <v>66.3</v>
      </c>
      <c r="M46" s="173" t="n">
        <v>117</v>
      </c>
      <c r="N46" s="173" t="n">
        <v>97.1</v>
      </c>
      <c r="O46" s="173" t="n">
        <v>84.9</v>
      </c>
      <c r="P46" s="173" t="n">
        <v>86.2</v>
      </c>
      <c r="Q46" s="173" t="n">
        <v>94.2</v>
      </c>
      <c r="R46" s="179" t="n">
        <v>83.6</v>
      </c>
    </row>
    <row r="47" customFormat="false" ht="17.45" hidden="false" customHeight="true" outlineLevel="0" collapsed="false">
      <c r="A47" s="185" t="s">
        <v>233</v>
      </c>
      <c r="B47" s="173" t="n">
        <v>91.9</v>
      </c>
      <c r="C47" s="173" t="s">
        <v>81</v>
      </c>
      <c r="D47" s="173" t="n">
        <v>89.4</v>
      </c>
      <c r="E47" s="173" t="n">
        <v>96.6</v>
      </c>
      <c r="F47" s="173" t="n">
        <v>83.1</v>
      </c>
      <c r="G47" s="173" t="n">
        <v>83.2</v>
      </c>
      <c r="H47" s="173" t="n">
        <v>105</v>
      </c>
      <c r="I47" s="173" t="n">
        <v>91.3</v>
      </c>
      <c r="J47" s="173" t="n">
        <v>100.7</v>
      </c>
      <c r="K47" s="173" t="n">
        <v>153.5</v>
      </c>
      <c r="L47" s="173" t="n">
        <v>67.1</v>
      </c>
      <c r="M47" s="173" t="n">
        <v>113.8</v>
      </c>
      <c r="N47" s="173" t="n">
        <v>89.9</v>
      </c>
      <c r="O47" s="173" t="n">
        <v>85.9</v>
      </c>
      <c r="P47" s="173" t="n">
        <v>86.6</v>
      </c>
      <c r="Q47" s="173" t="n">
        <v>98</v>
      </c>
      <c r="R47" s="179" t="n">
        <v>83.9</v>
      </c>
    </row>
    <row r="48" customFormat="false" ht="17.45" hidden="false" customHeight="true" outlineLevel="0" collapsed="false">
      <c r="A48" s="185" t="s">
        <v>234</v>
      </c>
      <c r="B48" s="173" t="n">
        <v>92.7</v>
      </c>
      <c r="C48" s="173" t="s">
        <v>81</v>
      </c>
      <c r="D48" s="173" t="n">
        <v>89.4</v>
      </c>
      <c r="E48" s="173" t="n">
        <v>94.7</v>
      </c>
      <c r="F48" s="173" t="n">
        <v>87.9</v>
      </c>
      <c r="G48" s="173" t="n">
        <v>83.6</v>
      </c>
      <c r="H48" s="173" t="n">
        <v>109.1</v>
      </c>
      <c r="I48" s="173" t="n">
        <v>92.6</v>
      </c>
      <c r="J48" s="173" t="n">
        <v>105.4</v>
      </c>
      <c r="K48" s="173" t="n">
        <v>146</v>
      </c>
      <c r="L48" s="173" t="n">
        <v>72.2</v>
      </c>
      <c r="M48" s="173" t="n">
        <v>119.3</v>
      </c>
      <c r="N48" s="173" t="n">
        <v>87.6</v>
      </c>
      <c r="O48" s="173" t="n">
        <v>84.3</v>
      </c>
      <c r="P48" s="173" t="n">
        <v>87.7</v>
      </c>
      <c r="Q48" s="173" t="n">
        <v>96.2</v>
      </c>
      <c r="R48" s="179" t="n">
        <v>94.7</v>
      </c>
    </row>
    <row r="49" customFormat="false" ht="17.45" hidden="false" customHeight="true" outlineLevel="0" collapsed="false">
      <c r="A49" s="187" t="s">
        <v>235</v>
      </c>
      <c r="B49" s="182" t="n">
        <v>92</v>
      </c>
      <c r="C49" s="182" t="s">
        <v>81</v>
      </c>
      <c r="D49" s="182" t="n">
        <v>87.9</v>
      </c>
      <c r="E49" s="182" t="n">
        <v>96.5</v>
      </c>
      <c r="F49" s="182" t="n">
        <v>87.2</v>
      </c>
      <c r="G49" s="182" t="n">
        <v>83.7</v>
      </c>
      <c r="H49" s="182" t="n">
        <v>105.1</v>
      </c>
      <c r="I49" s="182" t="n">
        <v>89.8</v>
      </c>
      <c r="J49" s="182" t="n">
        <v>97.6</v>
      </c>
      <c r="K49" s="182" t="n">
        <v>140</v>
      </c>
      <c r="L49" s="182" t="n">
        <v>68</v>
      </c>
      <c r="M49" s="182" t="n">
        <v>115.4</v>
      </c>
      <c r="N49" s="182" t="n">
        <v>88.2</v>
      </c>
      <c r="O49" s="182" t="n">
        <v>91.7</v>
      </c>
      <c r="P49" s="182" t="n">
        <v>85</v>
      </c>
      <c r="Q49" s="182" t="n">
        <v>96.8</v>
      </c>
      <c r="R49" s="183" t="n">
        <v>8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11-24T02:34:03Z</cp:lastPrinted>
  <dcterms:modified xsi:type="dcterms:W3CDTF">2015-11-25T00:55:21Z</dcterms:modified>
  <cp:revision>0</cp:revision>
  <dc:subject/>
  <dc:title/>
</cp:coreProperties>
</file>