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28800</xdr:rowOff>
    </xdr:from>
    <xdr:to>
      <xdr:col>9</xdr:col>
      <xdr:colOff>550800</xdr:colOff>
      <xdr:row>36</xdr:row>
      <xdr:rowOff>85680</xdr:rowOff>
    </xdr:to>
    <xdr:sp>
      <xdr:nvSpPr>
        <xdr:cNvPr id="2" name="Rectangle 1025"/>
        <xdr:cNvSpPr/>
      </xdr:nvSpPr>
      <xdr:spPr>
        <a:xfrm>
          <a:off x="379440" y="28800"/>
          <a:ext cx="664632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８年１１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０，７１４円で前年同月比２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５，９３０円で前年同月比０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４，７８４円で前年同月差４，４１６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５．９時間で前年同月比０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７．９時間で前年同月比０．１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８．０時間で前年同月比５．３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９，７０２人で前年同月比は６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４３，５８３人であり、パートタイム労働者比率は４２．３％で前年同月差２．０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720</xdr:rowOff>
    </xdr:from>
    <xdr:to>
      <xdr:col>9</xdr:col>
      <xdr:colOff>540720</xdr:colOff>
      <xdr:row>59</xdr:row>
      <xdr:rowOff>9504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6190920"/>
          <a:ext cx="701568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8" width="4.62"/>
    <col collapsed="false" customWidth="true" hidden="false" outlineLevel="0" max="10" min="4" style="177" width="4.62"/>
    <col collapsed="false" customWidth="true" hidden="false" outlineLevel="0" max="14" min="11" style="158" width="4.62"/>
    <col collapsed="false" customWidth="true" hidden="false" outlineLevel="0" max="17" min="15" style="177" width="4.62"/>
    <col collapsed="false" customWidth="true" hidden="false" outlineLevel="0" max="18" min="18" style="158" width="4.62"/>
    <col collapsed="false" customWidth="false" hidden="false" outlineLevel="0" max="257" min="19" style="177" width="8.99"/>
  </cols>
  <sheetData>
    <row r="1" s="198" customFormat="true" ht="20.1" hidden="false" customHeight="true" outlineLevel="0" collapsed="false">
      <c r="A1" s="196" t="s">
        <v>24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1" t="s">
        <v>222</v>
      </c>
      <c r="B8" s="172" t="n">
        <v>99</v>
      </c>
      <c r="C8" s="172" t="s">
        <v>81</v>
      </c>
      <c r="D8" s="173" t="n">
        <v>102.3</v>
      </c>
      <c r="E8" s="173" t="n">
        <v>100.3</v>
      </c>
      <c r="F8" s="173" t="n">
        <v>100</v>
      </c>
      <c r="G8" s="173" t="n">
        <v>97.6</v>
      </c>
      <c r="H8" s="173" t="n">
        <v>98.9</v>
      </c>
      <c r="I8" s="173" t="n">
        <v>102.6</v>
      </c>
      <c r="J8" s="173" t="n">
        <v>107</v>
      </c>
      <c r="K8" s="173" t="n">
        <v>95.3</v>
      </c>
      <c r="L8" s="173" t="n">
        <v>106.6</v>
      </c>
      <c r="M8" s="173" t="n">
        <v>104.4</v>
      </c>
      <c r="N8" s="173" t="n">
        <v>76.4</v>
      </c>
      <c r="O8" s="173" t="n">
        <v>102.3</v>
      </c>
      <c r="P8" s="173" t="n">
        <v>96.4</v>
      </c>
      <c r="Q8" s="174" t="n">
        <v>105.4</v>
      </c>
      <c r="R8" s="175" t="n">
        <v>96.8</v>
      </c>
    </row>
    <row r="9" customFormat="false" ht="17.45" hidden="false" customHeight="true" outlineLevel="0" collapsed="false">
      <c r="A9" s="178" t="n">
        <v>24</v>
      </c>
      <c r="B9" s="173" t="n">
        <v>100</v>
      </c>
      <c r="C9" s="173" t="s">
        <v>81</v>
      </c>
      <c r="D9" s="173" t="n">
        <v>110.4</v>
      </c>
      <c r="E9" s="173" t="n">
        <v>100.5</v>
      </c>
      <c r="F9" s="173" t="n">
        <v>102.7</v>
      </c>
      <c r="G9" s="173" t="n">
        <v>109.9</v>
      </c>
      <c r="H9" s="173" t="n">
        <v>97.6</v>
      </c>
      <c r="I9" s="173" t="n">
        <v>100.7</v>
      </c>
      <c r="J9" s="173" t="n">
        <v>109.4</v>
      </c>
      <c r="K9" s="173" t="n">
        <v>88</v>
      </c>
      <c r="L9" s="173" t="n">
        <v>100.3</v>
      </c>
      <c r="M9" s="173" t="n">
        <v>106.3</v>
      </c>
      <c r="N9" s="173" t="n">
        <v>85.5</v>
      </c>
      <c r="O9" s="173" t="n">
        <v>107.8</v>
      </c>
      <c r="P9" s="173" t="n">
        <v>97.9</v>
      </c>
      <c r="Q9" s="173" t="n">
        <v>107.7</v>
      </c>
      <c r="R9" s="179" t="n">
        <v>99.3</v>
      </c>
    </row>
    <row r="10" customFormat="false" ht="17.45" hidden="false" customHeight="true" outlineLevel="0" collapsed="false">
      <c r="A10" s="178" t="n">
        <v>25</v>
      </c>
      <c r="B10" s="173" t="n">
        <v>99.2</v>
      </c>
      <c r="C10" s="173" t="s">
        <v>81</v>
      </c>
      <c r="D10" s="173" t="n">
        <v>104.7</v>
      </c>
      <c r="E10" s="173" t="n">
        <v>100.9</v>
      </c>
      <c r="F10" s="173" t="n">
        <v>99.3</v>
      </c>
      <c r="G10" s="173" t="n">
        <v>112.8</v>
      </c>
      <c r="H10" s="173" t="n">
        <v>101.4</v>
      </c>
      <c r="I10" s="173" t="n">
        <v>102.2</v>
      </c>
      <c r="J10" s="173" t="n">
        <v>105.3</v>
      </c>
      <c r="K10" s="173" t="n">
        <v>88.9</v>
      </c>
      <c r="L10" s="173" t="n">
        <v>100.1</v>
      </c>
      <c r="M10" s="173" t="n">
        <v>97.9</v>
      </c>
      <c r="N10" s="173" t="n">
        <v>94.4</v>
      </c>
      <c r="O10" s="173" t="n">
        <v>106.3</v>
      </c>
      <c r="P10" s="173" t="n">
        <v>92.4</v>
      </c>
      <c r="Q10" s="173" t="n">
        <v>100.4</v>
      </c>
      <c r="R10" s="179" t="n">
        <v>103</v>
      </c>
    </row>
    <row r="11" customFormat="false" ht="17.45" hidden="false" customHeight="true" outlineLevel="0" collapsed="false">
      <c r="A11" s="178" t="n">
        <v>26</v>
      </c>
      <c r="B11" s="173" t="n">
        <v>98.1</v>
      </c>
      <c r="C11" s="173" t="s">
        <v>81</v>
      </c>
      <c r="D11" s="173" t="n">
        <v>105.2</v>
      </c>
      <c r="E11" s="173" t="n">
        <v>101</v>
      </c>
      <c r="F11" s="173" t="n">
        <v>97.1</v>
      </c>
      <c r="G11" s="173" t="n">
        <v>114.2</v>
      </c>
      <c r="H11" s="173" t="n">
        <v>101.4</v>
      </c>
      <c r="I11" s="173" t="n">
        <v>98.2</v>
      </c>
      <c r="J11" s="173" t="n">
        <v>101</v>
      </c>
      <c r="K11" s="173" t="n">
        <v>83.3</v>
      </c>
      <c r="L11" s="173" t="n">
        <v>98</v>
      </c>
      <c r="M11" s="173" t="n">
        <v>107</v>
      </c>
      <c r="N11" s="173" t="n">
        <v>91.3</v>
      </c>
      <c r="O11" s="173" t="n">
        <v>100.9</v>
      </c>
      <c r="P11" s="173" t="n">
        <v>91.3</v>
      </c>
      <c r="Q11" s="173" t="n">
        <v>106.4</v>
      </c>
      <c r="R11" s="179" t="n">
        <v>105.5</v>
      </c>
    </row>
    <row r="12" customFormat="false" ht="17.45" hidden="false" customHeight="true" outlineLevel="0" collapsed="false">
      <c r="A12" s="180" t="n">
        <v>27</v>
      </c>
      <c r="B12" s="181" t="n">
        <v>97.9</v>
      </c>
      <c r="C12" s="182" t="s">
        <v>81</v>
      </c>
      <c r="D12" s="182" t="n">
        <v>105.6</v>
      </c>
      <c r="E12" s="182" t="n">
        <v>98.9</v>
      </c>
      <c r="F12" s="182" t="n">
        <v>98.2</v>
      </c>
      <c r="G12" s="182" t="n">
        <v>107.7</v>
      </c>
      <c r="H12" s="182" t="n">
        <v>100.2</v>
      </c>
      <c r="I12" s="182" t="n">
        <v>103</v>
      </c>
      <c r="J12" s="182" t="n">
        <v>104</v>
      </c>
      <c r="K12" s="182" t="n">
        <v>89.5</v>
      </c>
      <c r="L12" s="182" t="n">
        <v>93.7</v>
      </c>
      <c r="M12" s="182" t="n">
        <v>106.9</v>
      </c>
      <c r="N12" s="182" t="n">
        <v>88.3</v>
      </c>
      <c r="O12" s="182" t="n">
        <v>93.9</v>
      </c>
      <c r="P12" s="182" t="n">
        <v>95.7</v>
      </c>
      <c r="Q12" s="182" t="n">
        <v>101.6</v>
      </c>
      <c r="R12" s="183" t="n">
        <v>94.3</v>
      </c>
    </row>
    <row r="13" customFormat="false" ht="17.45" hidden="false" customHeight="true" outlineLevel="0" collapsed="false">
      <c r="A13" s="184" t="s">
        <v>223</v>
      </c>
      <c r="B13" s="173" t="n">
        <v>98.6</v>
      </c>
      <c r="C13" s="173" t="s">
        <v>81</v>
      </c>
      <c r="D13" s="173" t="n">
        <v>106.3</v>
      </c>
      <c r="E13" s="173" t="n">
        <v>100.7</v>
      </c>
      <c r="F13" s="173" t="n">
        <v>99.1</v>
      </c>
      <c r="G13" s="173" t="n">
        <v>107.9</v>
      </c>
      <c r="H13" s="173" t="n">
        <v>101.2</v>
      </c>
      <c r="I13" s="173" t="n">
        <v>106.4</v>
      </c>
      <c r="J13" s="173" t="n">
        <v>100.5</v>
      </c>
      <c r="K13" s="173" t="n">
        <v>92.8</v>
      </c>
      <c r="L13" s="173" t="n">
        <v>92.7</v>
      </c>
      <c r="M13" s="173" t="n">
        <v>105</v>
      </c>
      <c r="N13" s="173" t="n">
        <v>91.2</v>
      </c>
      <c r="O13" s="173" t="n">
        <v>85.8</v>
      </c>
      <c r="P13" s="173" t="n">
        <v>96.7</v>
      </c>
      <c r="Q13" s="173" t="n">
        <v>96.1</v>
      </c>
      <c r="R13" s="179" t="n">
        <v>95.7</v>
      </c>
    </row>
    <row r="14" customFormat="false" ht="17.45" hidden="false" customHeight="true" outlineLevel="0" collapsed="false">
      <c r="A14" s="185" t="s">
        <v>224</v>
      </c>
      <c r="B14" s="173" t="n">
        <v>97.5</v>
      </c>
      <c r="C14" s="173" t="s">
        <v>81</v>
      </c>
      <c r="D14" s="173" t="n">
        <v>104.4</v>
      </c>
      <c r="E14" s="173" t="n">
        <v>100.9</v>
      </c>
      <c r="F14" s="173" t="n">
        <v>96.6</v>
      </c>
      <c r="G14" s="173" t="n">
        <v>107.8</v>
      </c>
      <c r="H14" s="173" t="n">
        <v>102.3</v>
      </c>
      <c r="I14" s="173" t="n">
        <v>105.3</v>
      </c>
      <c r="J14" s="173" t="n">
        <v>103.9</v>
      </c>
      <c r="K14" s="173" t="n">
        <v>91.8</v>
      </c>
      <c r="L14" s="173" t="n">
        <v>85.8</v>
      </c>
      <c r="M14" s="173" t="n">
        <v>106.9</v>
      </c>
      <c r="N14" s="173" t="n">
        <v>93.5</v>
      </c>
      <c r="O14" s="173" t="n">
        <v>82.6</v>
      </c>
      <c r="P14" s="173" t="n">
        <v>93.7</v>
      </c>
      <c r="Q14" s="173" t="n">
        <v>109.8</v>
      </c>
      <c r="R14" s="179" t="n">
        <v>94.7</v>
      </c>
    </row>
    <row r="15" customFormat="false" ht="17.45" hidden="false" customHeight="true" outlineLevel="0" collapsed="false">
      <c r="A15" s="186" t="s">
        <v>225</v>
      </c>
      <c r="B15" s="173" t="n">
        <v>91</v>
      </c>
      <c r="C15" s="173" t="s">
        <v>81</v>
      </c>
      <c r="D15" s="173" t="n">
        <v>84.8</v>
      </c>
      <c r="E15" s="173" t="n">
        <v>85.1</v>
      </c>
      <c r="F15" s="173" t="n">
        <v>94.9</v>
      </c>
      <c r="G15" s="173" t="n">
        <v>113.9</v>
      </c>
      <c r="H15" s="173" t="n">
        <v>99.6</v>
      </c>
      <c r="I15" s="173" t="n">
        <v>91.6</v>
      </c>
      <c r="J15" s="173" t="n">
        <v>99.5</v>
      </c>
      <c r="K15" s="173" t="n">
        <v>84</v>
      </c>
      <c r="L15" s="173" t="n">
        <v>85.5</v>
      </c>
      <c r="M15" s="173" t="n">
        <v>110.9</v>
      </c>
      <c r="N15" s="173" t="n">
        <v>86.6</v>
      </c>
      <c r="O15" s="173" t="n">
        <v>90.3</v>
      </c>
      <c r="P15" s="173" t="n">
        <v>90.6</v>
      </c>
      <c r="Q15" s="173" t="n">
        <v>92.5</v>
      </c>
      <c r="R15" s="179" t="n">
        <v>97.8</v>
      </c>
    </row>
    <row r="16" customFormat="false" ht="17.45" hidden="false" customHeight="true" outlineLevel="0" collapsed="false">
      <c r="A16" s="185" t="s">
        <v>226</v>
      </c>
      <c r="B16" s="173" t="n">
        <v>97.1</v>
      </c>
      <c r="C16" s="173" t="s">
        <v>81</v>
      </c>
      <c r="D16" s="173" t="n">
        <v>99.4</v>
      </c>
      <c r="E16" s="173" t="n">
        <v>102.8</v>
      </c>
      <c r="F16" s="173" t="n">
        <v>98.6</v>
      </c>
      <c r="G16" s="173" t="n">
        <v>108.6</v>
      </c>
      <c r="H16" s="173" t="n">
        <v>103.5</v>
      </c>
      <c r="I16" s="173" t="n">
        <v>98.8</v>
      </c>
      <c r="J16" s="173" t="n">
        <v>95.6</v>
      </c>
      <c r="K16" s="173" t="n">
        <v>89.7</v>
      </c>
      <c r="L16" s="173" t="n">
        <v>98.5</v>
      </c>
      <c r="M16" s="173" t="n">
        <v>105</v>
      </c>
      <c r="N16" s="173" t="n">
        <v>83.6</v>
      </c>
      <c r="O16" s="173" t="n">
        <v>95.2</v>
      </c>
      <c r="P16" s="173" t="n">
        <v>92.9</v>
      </c>
      <c r="Q16" s="173" t="n">
        <v>93.4</v>
      </c>
      <c r="R16" s="179" t="n">
        <v>100.5</v>
      </c>
    </row>
    <row r="17" customFormat="false" ht="17.45" hidden="false" customHeight="true" outlineLevel="0" collapsed="false">
      <c r="A17" s="185" t="s">
        <v>227</v>
      </c>
      <c r="B17" s="173" t="n">
        <v>98.5</v>
      </c>
      <c r="C17" s="173" t="s">
        <v>81</v>
      </c>
      <c r="D17" s="173" t="n">
        <v>106.9</v>
      </c>
      <c r="E17" s="173" t="n">
        <v>101</v>
      </c>
      <c r="F17" s="173" t="n">
        <v>105.9</v>
      </c>
      <c r="G17" s="173" t="n">
        <v>113.5</v>
      </c>
      <c r="H17" s="173" t="n">
        <v>104.9</v>
      </c>
      <c r="I17" s="173" t="n">
        <v>96.1</v>
      </c>
      <c r="J17" s="173" t="n">
        <v>103.8</v>
      </c>
      <c r="K17" s="173" t="n">
        <v>88.9</v>
      </c>
      <c r="L17" s="173" t="n">
        <v>102.3</v>
      </c>
      <c r="M17" s="173" t="n">
        <v>105.3</v>
      </c>
      <c r="N17" s="173" t="n">
        <v>83.1</v>
      </c>
      <c r="O17" s="173" t="n">
        <v>104.6</v>
      </c>
      <c r="P17" s="173" t="n">
        <v>94</v>
      </c>
      <c r="Q17" s="173" t="n">
        <v>106.4</v>
      </c>
      <c r="R17" s="179" t="n">
        <v>103.3</v>
      </c>
    </row>
    <row r="18" customFormat="false" ht="17.45" hidden="false" customHeight="true" outlineLevel="0" collapsed="false">
      <c r="A18" s="185" t="s">
        <v>228</v>
      </c>
      <c r="B18" s="173" t="n">
        <v>102.2</v>
      </c>
      <c r="C18" s="173" t="s">
        <v>81</v>
      </c>
      <c r="D18" s="173" t="n">
        <v>107.2</v>
      </c>
      <c r="E18" s="173" t="n">
        <v>104</v>
      </c>
      <c r="F18" s="173" t="n">
        <v>106.3</v>
      </c>
      <c r="G18" s="173" t="n">
        <v>112</v>
      </c>
      <c r="H18" s="173" t="n">
        <v>105.1</v>
      </c>
      <c r="I18" s="173" t="n">
        <v>103.7</v>
      </c>
      <c r="J18" s="173" t="n">
        <v>103.8</v>
      </c>
      <c r="K18" s="173" t="n">
        <v>93.9</v>
      </c>
      <c r="L18" s="173" t="n">
        <v>100.9</v>
      </c>
      <c r="M18" s="173" t="n">
        <v>105.7</v>
      </c>
      <c r="N18" s="173" t="n">
        <v>88.4</v>
      </c>
      <c r="O18" s="173" t="n">
        <v>116.4</v>
      </c>
      <c r="P18" s="173" t="n">
        <v>95.7</v>
      </c>
      <c r="Q18" s="173" t="n">
        <v>98.8</v>
      </c>
      <c r="R18" s="179" t="n">
        <v>106.5</v>
      </c>
    </row>
    <row r="19" customFormat="false" ht="17.45" hidden="false" customHeight="true" outlineLevel="0" collapsed="false">
      <c r="A19" s="185" t="s">
        <v>229</v>
      </c>
      <c r="B19" s="173" t="n">
        <v>92.4</v>
      </c>
      <c r="C19" s="173" t="s">
        <v>81</v>
      </c>
      <c r="D19" s="173" t="n">
        <v>87.8</v>
      </c>
      <c r="E19" s="173" t="n">
        <v>87.1</v>
      </c>
      <c r="F19" s="173" t="n">
        <v>95</v>
      </c>
      <c r="G19" s="173" t="n">
        <v>111.3</v>
      </c>
      <c r="H19" s="173" t="n">
        <v>99.6</v>
      </c>
      <c r="I19" s="173" t="n">
        <v>96.4</v>
      </c>
      <c r="J19" s="173" t="n">
        <v>99.5</v>
      </c>
      <c r="K19" s="173" t="n">
        <v>88.4</v>
      </c>
      <c r="L19" s="173" t="n">
        <v>94.3</v>
      </c>
      <c r="M19" s="173" t="n">
        <v>107.8</v>
      </c>
      <c r="N19" s="173" t="n">
        <v>92.2</v>
      </c>
      <c r="O19" s="173" t="n">
        <v>93.2</v>
      </c>
      <c r="P19" s="173" t="n">
        <v>88.5</v>
      </c>
      <c r="Q19" s="173" t="n">
        <v>93.6</v>
      </c>
      <c r="R19" s="179" t="n">
        <v>96.7</v>
      </c>
    </row>
    <row r="20" customFormat="false" ht="17.45" hidden="false" customHeight="true" outlineLevel="0" collapsed="false">
      <c r="A20" s="185" t="s">
        <v>230</v>
      </c>
      <c r="B20" s="173" t="n">
        <v>101.3</v>
      </c>
      <c r="C20" s="173" t="s">
        <v>81</v>
      </c>
      <c r="D20" s="173" t="n">
        <v>100</v>
      </c>
      <c r="E20" s="173" t="n">
        <v>105.5</v>
      </c>
      <c r="F20" s="173" t="n">
        <v>107.8</v>
      </c>
      <c r="G20" s="173" t="n">
        <v>113.5</v>
      </c>
      <c r="H20" s="173" t="n">
        <v>103.9</v>
      </c>
      <c r="I20" s="173" t="n">
        <v>101.7</v>
      </c>
      <c r="J20" s="173" t="n">
        <v>109.7</v>
      </c>
      <c r="K20" s="173" t="n">
        <v>92.7</v>
      </c>
      <c r="L20" s="173" t="n">
        <v>104</v>
      </c>
      <c r="M20" s="173" t="n">
        <v>103.7</v>
      </c>
      <c r="N20" s="173" t="n">
        <v>91.5</v>
      </c>
      <c r="O20" s="173" t="n">
        <v>107.2</v>
      </c>
      <c r="P20" s="173" t="n">
        <v>97.9</v>
      </c>
      <c r="Q20" s="173" t="n">
        <v>108.5</v>
      </c>
      <c r="R20" s="179" t="n">
        <v>102.9</v>
      </c>
    </row>
    <row r="21" customFormat="false" ht="17.45" hidden="false" customHeight="true" outlineLevel="0" collapsed="false">
      <c r="A21" s="185" t="s">
        <v>231</v>
      </c>
      <c r="B21" s="173" t="n">
        <v>100.7</v>
      </c>
      <c r="C21" s="173" t="s">
        <v>81</v>
      </c>
      <c r="D21" s="173" t="n">
        <v>112.5</v>
      </c>
      <c r="E21" s="173" t="n">
        <v>101.6</v>
      </c>
      <c r="F21" s="173" t="n">
        <v>104.7</v>
      </c>
      <c r="G21" s="173" t="n">
        <v>114.2</v>
      </c>
      <c r="H21" s="173" t="n">
        <v>101.7</v>
      </c>
      <c r="I21" s="173" t="n">
        <v>101.7</v>
      </c>
      <c r="J21" s="173" t="n">
        <v>106.5</v>
      </c>
      <c r="K21" s="173" t="n">
        <v>90.5</v>
      </c>
      <c r="L21" s="173" t="n">
        <v>106.8</v>
      </c>
      <c r="M21" s="173" t="n">
        <v>102.8</v>
      </c>
      <c r="N21" s="173" t="n">
        <v>89.3</v>
      </c>
      <c r="O21" s="173" t="n">
        <v>110.9</v>
      </c>
      <c r="P21" s="173" t="n">
        <v>97.8</v>
      </c>
      <c r="Q21" s="173" t="n">
        <v>96.7</v>
      </c>
      <c r="R21" s="179" t="n">
        <v>97.2</v>
      </c>
    </row>
    <row r="22" customFormat="false" ht="17.45" hidden="false" customHeight="true" outlineLevel="0" collapsed="false">
      <c r="A22" s="185" t="s">
        <v>232</v>
      </c>
      <c r="B22" s="173" t="n">
        <v>97.7</v>
      </c>
      <c r="C22" s="173" t="s">
        <v>81</v>
      </c>
      <c r="D22" s="173" t="n">
        <v>105</v>
      </c>
      <c r="E22" s="173" t="n">
        <v>93</v>
      </c>
      <c r="F22" s="173" t="n">
        <v>100.8</v>
      </c>
      <c r="G22" s="173" t="n">
        <v>115.5</v>
      </c>
      <c r="H22" s="173" t="n">
        <v>98.3</v>
      </c>
      <c r="I22" s="173" t="n">
        <v>97.9</v>
      </c>
      <c r="J22" s="173" t="n">
        <v>105.6</v>
      </c>
      <c r="K22" s="173" t="n">
        <v>84.9</v>
      </c>
      <c r="L22" s="173" t="n">
        <v>106.6</v>
      </c>
      <c r="M22" s="173" t="n">
        <v>103.9</v>
      </c>
      <c r="N22" s="173" t="n">
        <v>89.6</v>
      </c>
      <c r="O22" s="173" t="n">
        <v>105.6</v>
      </c>
      <c r="P22" s="173" t="n">
        <v>98.1</v>
      </c>
      <c r="Q22" s="173" t="n">
        <v>99.2</v>
      </c>
      <c r="R22" s="179" t="n">
        <v>102</v>
      </c>
    </row>
    <row r="23" customFormat="false" ht="17.45" hidden="false" customHeight="true" outlineLevel="0" collapsed="false">
      <c r="A23" s="185" t="s">
        <v>233</v>
      </c>
      <c r="B23" s="173" t="n">
        <v>99.9</v>
      </c>
      <c r="C23" s="173" t="s">
        <v>81</v>
      </c>
      <c r="D23" s="173" t="n">
        <v>106.8</v>
      </c>
      <c r="E23" s="173" t="n">
        <v>99.3</v>
      </c>
      <c r="F23" s="173" t="n">
        <v>100.6</v>
      </c>
      <c r="G23" s="173" t="n">
        <v>111.5</v>
      </c>
      <c r="H23" s="173" t="n">
        <v>101.3</v>
      </c>
      <c r="I23" s="173" t="n">
        <v>100.9</v>
      </c>
      <c r="J23" s="173" t="n">
        <v>105.5</v>
      </c>
      <c r="K23" s="173" t="n">
        <v>88.6</v>
      </c>
      <c r="L23" s="173" t="n">
        <v>104.1</v>
      </c>
      <c r="M23" s="173" t="n">
        <v>100</v>
      </c>
      <c r="N23" s="173" t="n">
        <v>86.9</v>
      </c>
      <c r="O23" s="173" t="n">
        <v>115.2</v>
      </c>
      <c r="P23" s="173" t="n">
        <v>96.8</v>
      </c>
      <c r="Q23" s="173" t="n">
        <v>95.2</v>
      </c>
      <c r="R23" s="179" t="n">
        <v>101.6</v>
      </c>
    </row>
    <row r="24" customFormat="false" ht="17.45" hidden="false" customHeight="true" outlineLevel="0" collapsed="false">
      <c r="A24" s="185" t="s">
        <v>234</v>
      </c>
      <c r="B24" s="173" t="n">
        <v>97.4</v>
      </c>
      <c r="C24" s="173" t="s">
        <v>81</v>
      </c>
      <c r="D24" s="173" t="n">
        <v>104.2</v>
      </c>
      <c r="E24" s="173" t="n">
        <v>96.5</v>
      </c>
      <c r="F24" s="173" t="n">
        <v>102.8</v>
      </c>
      <c r="G24" s="173" t="n">
        <v>114.7</v>
      </c>
      <c r="H24" s="173" t="n">
        <v>98.3</v>
      </c>
      <c r="I24" s="173" t="n">
        <v>99</v>
      </c>
      <c r="J24" s="173" t="n">
        <v>101.9</v>
      </c>
      <c r="K24" s="173" t="n">
        <v>91.7</v>
      </c>
      <c r="L24" s="173" t="n">
        <v>103.3</v>
      </c>
      <c r="M24" s="173" t="n">
        <v>103.3</v>
      </c>
      <c r="N24" s="173" t="n">
        <v>86.6</v>
      </c>
      <c r="O24" s="173" t="n">
        <v>107.5</v>
      </c>
      <c r="P24" s="173" t="n">
        <v>93.5</v>
      </c>
      <c r="Q24" s="173" t="n">
        <v>94.9</v>
      </c>
      <c r="R24" s="179" t="n">
        <v>100.8</v>
      </c>
    </row>
    <row r="25" customFormat="false" ht="17.45" hidden="false" customHeight="true" outlineLevel="0" collapsed="false">
      <c r="A25" s="187" t="s">
        <v>235</v>
      </c>
      <c r="B25" s="182" t="n">
        <v>99</v>
      </c>
      <c r="C25" s="188" t="s">
        <v>81</v>
      </c>
      <c r="D25" s="182" t="n">
        <v>108</v>
      </c>
      <c r="E25" s="182" t="n">
        <v>102.8</v>
      </c>
      <c r="F25" s="182" t="n">
        <v>106.8</v>
      </c>
      <c r="G25" s="182" t="n">
        <v>113.1</v>
      </c>
      <c r="H25" s="182" t="n">
        <v>100.7</v>
      </c>
      <c r="I25" s="182" t="n">
        <v>100.9</v>
      </c>
      <c r="J25" s="182" t="n">
        <v>104.6</v>
      </c>
      <c r="K25" s="188" t="n">
        <v>89.7</v>
      </c>
      <c r="L25" s="188" t="n">
        <v>102.5</v>
      </c>
      <c r="M25" s="188" t="n">
        <v>101.8</v>
      </c>
      <c r="N25" s="188" t="n">
        <v>87.1</v>
      </c>
      <c r="O25" s="182" t="n">
        <v>105</v>
      </c>
      <c r="P25" s="182" t="n">
        <v>94.8</v>
      </c>
      <c r="Q25" s="182" t="n">
        <v>96.2</v>
      </c>
      <c r="R25" s="189" t="n">
        <v>100.1</v>
      </c>
    </row>
    <row r="26" s="202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1"/>
    </row>
    <row r="27" s="158" customFormat="true" ht="12.75" hidden="false" customHeight="true" outlineLevel="0" collapsed="false">
      <c r="A27" s="165" t="s">
        <v>236</v>
      </c>
      <c r="O27" s="192"/>
      <c r="P27" s="167"/>
      <c r="R27" s="168" t="s">
        <v>205</v>
      </c>
      <c r="S27" s="159"/>
    </row>
    <row r="28" s="158" customFormat="true" ht="12.75" hidden="false" customHeight="true" outlineLevel="0" collapsed="false">
      <c r="A28" s="200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1" t="s">
        <v>222</v>
      </c>
      <c r="B32" s="172" t="n">
        <v>100.3</v>
      </c>
      <c r="C32" s="172" t="s">
        <v>81</v>
      </c>
      <c r="D32" s="173" t="n">
        <v>93.8</v>
      </c>
      <c r="E32" s="173" t="n">
        <v>100.7</v>
      </c>
      <c r="F32" s="173" t="n">
        <v>102.7</v>
      </c>
      <c r="G32" s="173" t="n">
        <v>97.8</v>
      </c>
      <c r="H32" s="173" t="n">
        <v>102.9</v>
      </c>
      <c r="I32" s="173" t="n">
        <v>101.9</v>
      </c>
      <c r="J32" s="173" t="n">
        <v>101.3</v>
      </c>
      <c r="K32" s="173" t="n">
        <v>106.7</v>
      </c>
      <c r="L32" s="173" t="n">
        <v>104.6</v>
      </c>
      <c r="M32" s="173" t="n">
        <v>98.7</v>
      </c>
      <c r="N32" s="173" t="n">
        <v>102.6</v>
      </c>
      <c r="O32" s="173" t="n">
        <v>102</v>
      </c>
      <c r="P32" s="173" t="n">
        <v>97.4</v>
      </c>
      <c r="Q32" s="174" t="n">
        <v>104.2</v>
      </c>
      <c r="R32" s="175" t="n">
        <v>97.3</v>
      </c>
    </row>
    <row r="33" customFormat="false" ht="17.45" hidden="false" customHeight="true" outlineLevel="0" collapsed="false">
      <c r="A33" s="178" t="n">
        <v>24</v>
      </c>
      <c r="B33" s="173" t="n">
        <v>100.6</v>
      </c>
      <c r="C33" s="173" t="s">
        <v>81</v>
      </c>
      <c r="D33" s="173" t="n">
        <v>106.2</v>
      </c>
      <c r="E33" s="173" t="n">
        <v>99.6</v>
      </c>
      <c r="F33" s="173" t="n">
        <v>102.1</v>
      </c>
      <c r="G33" s="173" t="n">
        <v>113</v>
      </c>
      <c r="H33" s="173" t="n">
        <v>102.3</v>
      </c>
      <c r="I33" s="173" t="n">
        <v>101.5</v>
      </c>
      <c r="J33" s="173" t="n">
        <v>101.3</v>
      </c>
      <c r="K33" s="173" t="n">
        <v>108.5</v>
      </c>
      <c r="L33" s="173" t="n">
        <v>102.4</v>
      </c>
      <c r="M33" s="173" t="n">
        <v>101.1</v>
      </c>
      <c r="N33" s="173" t="n">
        <v>114.6</v>
      </c>
      <c r="O33" s="173" t="n">
        <v>104</v>
      </c>
      <c r="P33" s="173" t="n">
        <v>96</v>
      </c>
      <c r="Q33" s="173" t="n">
        <v>103.8</v>
      </c>
      <c r="R33" s="179" t="n">
        <v>103.4</v>
      </c>
    </row>
    <row r="34" customFormat="false" ht="17.45" hidden="false" customHeight="true" outlineLevel="0" collapsed="false">
      <c r="A34" s="178" t="n">
        <v>25</v>
      </c>
      <c r="B34" s="173" t="n">
        <v>98.4</v>
      </c>
      <c r="C34" s="173" t="s">
        <v>81</v>
      </c>
      <c r="D34" s="173" t="n">
        <v>106.4</v>
      </c>
      <c r="E34" s="173" t="n">
        <v>100.1</v>
      </c>
      <c r="F34" s="173" t="n">
        <v>96.3</v>
      </c>
      <c r="G34" s="173" t="s">
        <v>237</v>
      </c>
      <c r="H34" s="173" t="n">
        <v>104.6</v>
      </c>
      <c r="I34" s="173" t="n">
        <v>99</v>
      </c>
      <c r="J34" s="173" t="n">
        <v>103</v>
      </c>
      <c r="K34" s="173" t="n">
        <v>106.4</v>
      </c>
      <c r="L34" s="173" t="n">
        <v>98.2</v>
      </c>
      <c r="M34" s="173" t="n">
        <v>101.5</v>
      </c>
      <c r="N34" s="173" t="n">
        <v>110.1</v>
      </c>
      <c r="O34" s="173" t="n">
        <v>100.9</v>
      </c>
      <c r="P34" s="173" t="n">
        <v>87.8</v>
      </c>
      <c r="Q34" s="173" t="n">
        <v>105.4</v>
      </c>
      <c r="R34" s="179" t="n">
        <v>104.6</v>
      </c>
    </row>
    <row r="35" customFormat="false" ht="17.45" hidden="false" customHeight="true" outlineLevel="0" collapsed="false">
      <c r="A35" s="178" t="n">
        <v>26</v>
      </c>
      <c r="B35" s="207" t="n">
        <v>96.9</v>
      </c>
      <c r="C35" s="173" t="s">
        <v>81</v>
      </c>
      <c r="D35" s="173" t="n">
        <v>109.7</v>
      </c>
      <c r="E35" s="173" t="n">
        <v>99.8</v>
      </c>
      <c r="F35" s="173" t="n">
        <v>95</v>
      </c>
      <c r="G35" s="173" t="n">
        <v>119.7</v>
      </c>
      <c r="H35" s="173" t="n">
        <v>107.3</v>
      </c>
      <c r="I35" s="173" t="n">
        <v>96.1</v>
      </c>
      <c r="J35" s="173" t="n">
        <v>103.7</v>
      </c>
      <c r="K35" s="173" t="n">
        <v>103.4</v>
      </c>
      <c r="L35" s="173" t="n">
        <v>90.3</v>
      </c>
      <c r="M35" s="173" t="n">
        <v>103.7</v>
      </c>
      <c r="N35" s="173" t="n">
        <v>109.3</v>
      </c>
      <c r="O35" s="173" t="n">
        <v>96.2</v>
      </c>
      <c r="P35" s="173" t="n">
        <v>84.2</v>
      </c>
      <c r="Q35" s="173" t="n">
        <v>108.6</v>
      </c>
      <c r="R35" s="179" t="n">
        <v>107.3</v>
      </c>
    </row>
    <row r="36" customFormat="false" ht="17.45" hidden="false" customHeight="true" outlineLevel="0" collapsed="false">
      <c r="A36" s="180" t="n">
        <v>27</v>
      </c>
      <c r="B36" s="181" t="n">
        <v>98.8</v>
      </c>
      <c r="C36" s="182" t="s">
        <v>81</v>
      </c>
      <c r="D36" s="182" t="n">
        <v>110.6</v>
      </c>
      <c r="E36" s="182" t="n">
        <v>99.5</v>
      </c>
      <c r="F36" s="182" t="n">
        <v>98.2</v>
      </c>
      <c r="G36" s="182" t="n">
        <v>109.4</v>
      </c>
      <c r="H36" s="182" t="n">
        <v>104.5</v>
      </c>
      <c r="I36" s="182" t="n">
        <v>96.8</v>
      </c>
      <c r="J36" s="182" t="n">
        <v>104.5</v>
      </c>
      <c r="K36" s="182" t="n">
        <v>114</v>
      </c>
      <c r="L36" s="182" t="n">
        <v>80.2</v>
      </c>
      <c r="M36" s="182" t="n">
        <v>111.5</v>
      </c>
      <c r="N36" s="182" t="n">
        <v>100.4</v>
      </c>
      <c r="O36" s="182" t="n">
        <v>97.8</v>
      </c>
      <c r="P36" s="182" t="n">
        <v>93.4</v>
      </c>
      <c r="Q36" s="182" t="n">
        <v>103.7</v>
      </c>
      <c r="R36" s="183" t="n">
        <v>103.7</v>
      </c>
    </row>
    <row r="37" customFormat="false" ht="17.45" hidden="false" customHeight="true" outlineLevel="0" collapsed="false">
      <c r="A37" s="184" t="s">
        <v>223</v>
      </c>
      <c r="B37" s="173" t="n">
        <v>99.8</v>
      </c>
      <c r="C37" s="173" t="s">
        <v>81</v>
      </c>
      <c r="D37" s="173" t="n">
        <v>114.3</v>
      </c>
      <c r="E37" s="173" t="n">
        <v>100.9</v>
      </c>
      <c r="F37" s="173" t="n">
        <v>100.8</v>
      </c>
      <c r="G37" s="173" t="n">
        <v>110.1</v>
      </c>
      <c r="H37" s="173" t="n">
        <v>105.5</v>
      </c>
      <c r="I37" s="173" t="n">
        <v>98.3</v>
      </c>
      <c r="J37" s="173" t="n">
        <v>104.2</v>
      </c>
      <c r="K37" s="173" t="n">
        <v>113</v>
      </c>
      <c r="L37" s="173" t="n">
        <v>74.1</v>
      </c>
      <c r="M37" s="173" t="n">
        <v>112.9</v>
      </c>
      <c r="N37" s="173" t="n">
        <v>98.4</v>
      </c>
      <c r="O37" s="173" t="n">
        <v>91.9</v>
      </c>
      <c r="P37" s="173" t="n">
        <v>97.5</v>
      </c>
      <c r="Q37" s="173" t="n">
        <v>99.7</v>
      </c>
      <c r="R37" s="179" t="n">
        <v>106.2</v>
      </c>
    </row>
    <row r="38" customFormat="false" ht="17.45" hidden="false" customHeight="true" outlineLevel="0" collapsed="false">
      <c r="A38" s="185" t="s">
        <v>224</v>
      </c>
      <c r="B38" s="173" t="n">
        <v>98</v>
      </c>
      <c r="C38" s="173" t="s">
        <v>81</v>
      </c>
      <c r="D38" s="173" t="n">
        <v>108.3</v>
      </c>
      <c r="E38" s="173" t="n">
        <v>102.2</v>
      </c>
      <c r="F38" s="173" t="n">
        <v>97.5</v>
      </c>
      <c r="G38" s="173" t="n">
        <v>106.7</v>
      </c>
      <c r="H38" s="173" t="n">
        <v>108</v>
      </c>
      <c r="I38" s="173" t="n">
        <v>96.6</v>
      </c>
      <c r="J38" s="173" t="n">
        <v>103.9</v>
      </c>
      <c r="K38" s="173" t="n">
        <v>111.6</v>
      </c>
      <c r="L38" s="173" t="n">
        <v>73.8</v>
      </c>
      <c r="M38" s="173" t="n">
        <v>112</v>
      </c>
      <c r="N38" s="173" t="n">
        <v>101.9</v>
      </c>
      <c r="O38" s="173" t="n">
        <v>91.8</v>
      </c>
      <c r="P38" s="173" t="n">
        <v>88.6</v>
      </c>
      <c r="Q38" s="173" t="n">
        <v>109</v>
      </c>
      <c r="R38" s="179" t="n">
        <v>107.4</v>
      </c>
    </row>
    <row r="39" customFormat="false" ht="17.45" hidden="false" customHeight="true" outlineLevel="0" collapsed="false">
      <c r="A39" s="186" t="s">
        <v>225</v>
      </c>
      <c r="B39" s="173" t="n">
        <v>93.1</v>
      </c>
      <c r="C39" s="173" t="s">
        <v>81</v>
      </c>
      <c r="D39" s="173" t="n">
        <v>99.1</v>
      </c>
      <c r="E39" s="173" t="n">
        <v>86.4</v>
      </c>
      <c r="F39" s="173" t="n">
        <v>94.9</v>
      </c>
      <c r="G39" s="173" t="n">
        <v>106.9</v>
      </c>
      <c r="H39" s="173" t="n">
        <v>105.6</v>
      </c>
      <c r="I39" s="173" t="n">
        <v>93.7</v>
      </c>
      <c r="J39" s="173" t="n">
        <v>104.6</v>
      </c>
      <c r="K39" s="173" t="n">
        <v>104.7</v>
      </c>
      <c r="L39" s="173" t="n">
        <v>74.8</v>
      </c>
      <c r="M39" s="173" t="n">
        <v>119.6</v>
      </c>
      <c r="N39" s="173" t="n">
        <v>93.8</v>
      </c>
      <c r="O39" s="173" t="n">
        <v>92.3</v>
      </c>
      <c r="P39" s="173" t="n">
        <v>87.4</v>
      </c>
      <c r="Q39" s="173" t="n">
        <v>94.1</v>
      </c>
      <c r="R39" s="179" t="n">
        <v>104.4</v>
      </c>
    </row>
    <row r="40" customFormat="false" ht="17.45" hidden="false" customHeight="true" outlineLevel="0" collapsed="false">
      <c r="A40" s="185" t="s">
        <v>226</v>
      </c>
      <c r="B40" s="173" t="n">
        <v>96.5</v>
      </c>
      <c r="C40" s="173" t="s">
        <v>81</v>
      </c>
      <c r="D40" s="173" t="n">
        <v>111.7</v>
      </c>
      <c r="E40" s="173" t="n">
        <v>101.9</v>
      </c>
      <c r="F40" s="173" t="n">
        <v>98.4</v>
      </c>
      <c r="G40" s="173" t="n">
        <v>107</v>
      </c>
      <c r="H40" s="173" t="n">
        <v>108</v>
      </c>
      <c r="I40" s="173" t="n">
        <v>91.7</v>
      </c>
      <c r="J40" s="173" t="n">
        <v>98.2</v>
      </c>
      <c r="K40" s="173" t="n">
        <v>110.5</v>
      </c>
      <c r="L40" s="173" t="n">
        <v>85.6</v>
      </c>
      <c r="M40" s="173" t="n">
        <v>111.3</v>
      </c>
      <c r="N40" s="173" t="n">
        <v>91</v>
      </c>
      <c r="O40" s="173" t="n">
        <v>93.5</v>
      </c>
      <c r="P40" s="173" t="n">
        <v>87.7</v>
      </c>
      <c r="Q40" s="173" t="n">
        <v>100.7</v>
      </c>
      <c r="R40" s="179" t="n">
        <v>101.8</v>
      </c>
    </row>
    <row r="41" customFormat="false" ht="17.45" hidden="false" customHeight="true" outlineLevel="0" collapsed="false">
      <c r="A41" s="185" t="s">
        <v>227</v>
      </c>
      <c r="B41" s="173" t="n">
        <v>99.2</v>
      </c>
      <c r="C41" s="173" t="s">
        <v>81</v>
      </c>
      <c r="D41" s="173" t="n">
        <v>113.2</v>
      </c>
      <c r="E41" s="173" t="n">
        <v>102.2</v>
      </c>
      <c r="F41" s="173" t="n">
        <v>106.5</v>
      </c>
      <c r="G41" s="173" t="n">
        <v>112</v>
      </c>
      <c r="H41" s="173" t="n">
        <v>108.4</v>
      </c>
      <c r="I41" s="173" t="n">
        <v>91.4</v>
      </c>
      <c r="J41" s="173" t="n">
        <v>106.3</v>
      </c>
      <c r="K41" s="173" t="n">
        <v>107.8</v>
      </c>
      <c r="L41" s="173" t="n">
        <v>88.9</v>
      </c>
      <c r="M41" s="173" t="n">
        <v>108.9</v>
      </c>
      <c r="N41" s="173" t="n">
        <v>93.1</v>
      </c>
      <c r="O41" s="173" t="n">
        <v>107.8</v>
      </c>
      <c r="P41" s="173" t="n">
        <v>90.6</v>
      </c>
      <c r="Q41" s="173" t="n">
        <v>113.2</v>
      </c>
      <c r="R41" s="179" t="n">
        <v>105.3</v>
      </c>
    </row>
    <row r="42" customFormat="false" ht="17.45" hidden="false" customHeight="true" outlineLevel="0" collapsed="false">
      <c r="A42" s="185" t="s">
        <v>228</v>
      </c>
      <c r="B42" s="173" t="n">
        <v>103.3</v>
      </c>
      <c r="C42" s="173" t="s">
        <v>81</v>
      </c>
      <c r="D42" s="173" t="n">
        <v>114.2</v>
      </c>
      <c r="E42" s="173" t="n">
        <v>104.6</v>
      </c>
      <c r="F42" s="173" t="n">
        <v>108.3</v>
      </c>
      <c r="G42" s="173" t="n">
        <v>107.2</v>
      </c>
      <c r="H42" s="173" t="n">
        <v>109</v>
      </c>
      <c r="I42" s="173" t="n">
        <v>99.3</v>
      </c>
      <c r="J42" s="173" t="n">
        <v>106</v>
      </c>
      <c r="K42" s="173" t="n">
        <v>115.5</v>
      </c>
      <c r="L42" s="173" t="n">
        <v>82.1</v>
      </c>
      <c r="M42" s="173" t="n">
        <v>109.8</v>
      </c>
      <c r="N42" s="173" t="n">
        <v>105</v>
      </c>
      <c r="O42" s="173" t="n">
        <v>121.6</v>
      </c>
      <c r="P42" s="173" t="n">
        <v>91.7</v>
      </c>
      <c r="Q42" s="173" t="n">
        <v>101.3</v>
      </c>
      <c r="R42" s="179" t="n">
        <v>108.4</v>
      </c>
    </row>
    <row r="43" customFormat="false" ht="17.45" hidden="false" customHeight="true" outlineLevel="0" collapsed="false">
      <c r="A43" s="185" t="s">
        <v>229</v>
      </c>
      <c r="B43" s="173" t="n">
        <v>93.1</v>
      </c>
      <c r="C43" s="173" t="s">
        <v>81</v>
      </c>
      <c r="D43" s="173" t="n">
        <v>101.1</v>
      </c>
      <c r="E43" s="173" t="n">
        <v>87.8</v>
      </c>
      <c r="F43" s="173" t="n">
        <v>95</v>
      </c>
      <c r="G43" s="173" t="n">
        <v>107.1</v>
      </c>
      <c r="H43" s="173" t="n">
        <v>103.5</v>
      </c>
      <c r="I43" s="173" t="n">
        <v>97.1</v>
      </c>
      <c r="J43" s="173" t="n">
        <v>96.7</v>
      </c>
      <c r="K43" s="173" t="n">
        <v>102.3</v>
      </c>
      <c r="L43" s="173" t="n">
        <v>86.4</v>
      </c>
      <c r="M43" s="173" t="n">
        <v>110.7</v>
      </c>
      <c r="N43" s="173" t="n">
        <v>111.2</v>
      </c>
      <c r="O43" s="173" t="n">
        <v>95.3</v>
      </c>
      <c r="P43" s="173" t="n">
        <v>82.9</v>
      </c>
      <c r="Q43" s="173" t="n">
        <v>95.1</v>
      </c>
      <c r="R43" s="179" t="n">
        <v>100.2</v>
      </c>
    </row>
    <row r="44" customFormat="false" ht="17.45" hidden="false" customHeight="true" outlineLevel="0" collapsed="false">
      <c r="A44" s="185" t="s">
        <v>230</v>
      </c>
      <c r="B44" s="173" t="n">
        <v>102</v>
      </c>
      <c r="C44" s="173" t="s">
        <v>81</v>
      </c>
      <c r="D44" s="173" t="n">
        <v>115.9</v>
      </c>
      <c r="E44" s="173" t="n">
        <v>106.7</v>
      </c>
      <c r="F44" s="173" t="n">
        <v>108.5</v>
      </c>
      <c r="G44" s="173" t="n">
        <v>110.8</v>
      </c>
      <c r="H44" s="173" t="n">
        <v>105.5</v>
      </c>
      <c r="I44" s="173" t="n">
        <v>96.8</v>
      </c>
      <c r="J44" s="173" t="n">
        <v>106</v>
      </c>
      <c r="K44" s="173" t="n">
        <v>119.5</v>
      </c>
      <c r="L44" s="173" t="n">
        <v>91.8</v>
      </c>
      <c r="M44" s="173" t="n">
        <v>106</v>
      </c>
      <c r="N44" s="173" t="n">
        <v>107.6</v>
      </c>
      <c r="O44" s="173" t="n">
        <v>107.4</v>
      </c>
      <c r="P44" s="173" t="n">
        <v>93.2</v>
      </c>
      <c r="Q44" s="173" t="n">
        <v>106.7</v>
      </c>
      <c r="R44" s="179" t="n">
        <v>106.5</v>
      </c>
    </row>
    <row r="45" customFormat="false" ht="17.45" hidden="false" customHeight="true" outlineLevel="0" collapsed="false">
      <c r="A45" s="185" t="s">
        <v>231</v>
      </c>
      <c r="B45" s="173" t="n">
        <v>99</v>
      </c>
      <c r="C45" s="173" t="s">
        <v>81</v>
      </c>
      <c r="D45" s="173" t="n">
        <v>120.1</v>
      </c>
      <c r="E45" s="173" t="n">
        <v>102.7</v>
      </c>
      <c r="F45" s="173" t="n">
        <v>103.3</v>
      </c>
      <c r="G45" s="173" t="n">
        <v>111.6</v>
      </c>
      <c r="H45" s="173" t="n">
        <v>106.3</v>
      </c>
      <c r="I45" s="173" t="n">
        <v>95.3</v>
      </c>
      <c r="J45" s="173" t="n">
        <v>104.1</v>
      </c>
      <c r="K45" s="173" t="n">
        <v>111</v>
      </c>
      <c r="L45" s="173" t="n">
        <v>82.8</v>
      </c>
      <c r="M45" s="173" t="n">
        <v>105.4</v>
      </c>
      <c r="N45" s="173" t="n">
        <v>101.8</v>
      </c>
      <c r="O45" s="173" t="n">
        <v>100.4</v>
      </c>
      <c r="P45" s="173" t="n">
        <v>90.5</v>
      </c>
      <c r="Q45" s="173" t="n">
        <v>97.7</v>
      </c>
      <c r="R45" s="179" t="n">
        <v>104.3</v>
      </c>
    </row>
    <row r="46" customFormat="false" ht="17.45" hidden="false" customHeight="true" outlineLevel="0" collapsed="false">
      <c r="A46" s="185" t="s">
        <v>232</v>
      </c>
      <c r="B46" s="173" t="n">
        <v>97.7</v>
      </c>
      <c r="C46" s="173" t="s">
        <v>81</v>
      </c>
      <c r="D46" s="173" t="n">
        <v>106.8</v>
      </c>
      <c r="E46" s="173" t="n">
        <v>93.6</v>
      </c>
      <c r="F46" s="173" t="n">
        <v>98.6</v>
      </c>
      <c r="G46" s="173" t="n">
        <v>113.1</v>
      </c>
      <c r="H46" s="173" t="n">
        <v>102.9</v>
      </c>
      <c r="I46" s="173" t="n">
        <v>94.7</v>
      </c>
      <c r="J46" s="173" t="n">
        <v>105.9</v>
      </c>
      <c r="K46" s="173" t="n">
        <v>109.7</v>
      </c>
      <c r="L46" s="173" t="n">
        <v>85.8</v>
      </c>
      <c r="M46" s="173" t="n">
        <v>108.4</v>
      </c>
      <c r="N46" s="173" t="n">
        <v>102.5</v>
      </c>
      <c r="O46" s="173" t="n">
        <v>102.7</v>
      </c>
      <c r="P46" s="173" t="n">
        <v>94.3</v>
      </c>
      <c r="Q46" s="173" t="n">
        <v>102.2</v>
      </c>
      <c r="R46" s="179" t="n">
        <v>105</v>
      </c>
    </row>
    <row r="47" customFormat="false" ht="17.45" hidden="false" customHeight="true" outlineLevel="0" collapsed="false">
      <c r="A47" s="185" t="s">
        <v>233</v>
      </c>
      <c r="B47" s="173" t="n">
        <v>98.9</v>
      </c>
      <c r="C47" s="173" t="s">
        <v>81</v>
      </c>
      <c r="D47" s="173" t="n">
        <v>110.8</v>
      </c>
      <c r="E47" s="173" t="n">
        <v>99.3</v>
      </c>
      <c r="F47" s="173" t="n">
        <v>99.2</v>
      </c>
      <c r="G47" s="173" t="n">
        <v>105.6</v>
      </c>
      <c r="H47" s="173" t="n">
        <v>104</v>
      </c>
      <c r="I47" s="173" t="n">
        <v>99.8</v>
      </c>
      <c r="J47" s="173" t="n">
        <v>101.2</v>
      </c>
      <c r="K47" s="173" t="n">
        <v>115.8</v>
      </c>
      <c r="L47" s="173" t="n">
        <v>81.8</v>
      </c>
      <c r="M47" s="173" t="n">
        <v>104.1</v>
      </c>
      <c r="N47" s="173" t="n">
        <v>95.9</v>
      </c>
      <c r="O47" s="173" t="n">
        <v>107.9</v>
      </c>
      <c r="P47" s="173" t="n">
        <v>90.7</v>
      </c>
      <c r="Q47" s="173" t="n">
        <v>101.9</v>
      </c>
      <c r="R47" s="179" t="n">
        <v>104.1</v>
      </c>
    </row>
    <row r="48" customFormat="false" ht="17.45" hidden="false" customHeight="true" outlineLevel="0" collapsed="false">
      <c r="A48" s="185" t="s">
        <v>234</v>
      </c>
      <c r="B48" s="173" t="n">
        <v>96.3</v>
      </c>
      <c r="C48" s="173" t="s">
        <v>81</v>
      </c>
      <c r="D48" s="173" t="n">
        <v>106.8</v>
      </c>
      <c r="E48" s="173" t="n">
        <v>96.2</v>
      </c>
      <c r="F48" s="173" t="n">
        <v>101.2</v>
      </c>
      <c r="G48" s="173" t="n">
        <v>108.4</v>
      </c>
      <c r="H48" s="173" t="n">
        <v>100</v>
      </c>
      <c r="I48" s="173" t="n">
        <v>96.6</v>
      </c>
      <c r="J48" s="173" t="n">
        <v>98.4</v>
      </c>
      <c r="K48" s="173" t="n">
        <v>118.2</v>
      </c>
      <c r="L48" s="173" t="n">
        <v>81.4</v>
      </c>
      <c r="M48" s="173" t="n">
        <v>102.6</v>
      </c>
      <c r="N48" s="173" t="n">
        <v>93.9</v>
      </c>
      <c r="O48" s="173" t="n">
        <v>101.2</v>
      </c>
      <c r="P48" s="173" t="n">
        <v>90.2</v>
      </c>
      <c r="Q48" s="173" t="n">
        <v>100.5</v>
      </c>
      <c r="R48" s="179" t="n">
        <v>105.8</v>
      </c>
    </row>
    <row r="49" customFormat="false" ht="17.45" hidden="false" customHeight="true" outlineLevel="0" collapsed="false">
      <c r="A49" s="187" t="s">
        <v>235</v>
      </c>
      <c r="B49" s="182" t="n">
        <v>97.5</v>
      </c>
      <c r="C49" s="188" t="s">
        <v>81</v>
      </c>
      <c r="D49" s="182" t="n">
        <v>111</v>
      </c>
      <c r="E49" s="182" t="n">
        <v>103.1</v>
      </c>
      <c r="F49" s="182" t="n">
        <v>107</v>
      </c>
      <c r="G49" s="182" t="n">
        <v>107.8</v>
      </c>
      <c r="H49" s="182" t="n">
        <v>102.9</v>
      </c>
      <c r="I49" s="182" t="n">
        <v>96.3</v>
      </c>
      <c r="J49" s="182" t="n">
        <v>99.2</v>
      </c>
      <c r="K49" s="188" t="n">
        <v>119.7</v>
      </c>
      <c r="L49" s="188" t="n">
        <v>81.3</v>
      </c>
      <c r="M49" s="188" t="n">
        <v>99.6</v>
      </c>
      <c r="N49" s="188" t="n">
        <v>99.2</v>
      </c>
      <c r="O49" s="182" t="n">
        <v>98.8</v>
      </c>
      <c r="P49" s="182" t="n">
        <v>88.7</v>
      </c>
      <c r="Q49" s="182" t="n">
        <v>101.4</v>
      </c>
      <c r="R49" s="189" t="n">
        <v>104.5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194"/>
      <c r="C51" s="194"/>
      <c r="D51" s="194"/>
      <c r="E51" s="194"/>
      <c r="F51" s="203"/>
      <c r="G51" s="203"/>
      <c r="H51" s="194"/>
      <c r="I51" s="203"/>
      <c r="J51" s="203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8" width="4.62"/>
    <col collapsed="false" customWidth="true" hidden="false" outlineLevel="0" max="10" min="4" style="177" width="4.62"/>
    <col collapsed="false" customWidth="true" hidden="false" outlineLevel="0" max="14" min="11" style="158" width="4.62"/>
    <col collapsed="false" customWidth="true" hidden="false" outlineLevel="0" max="17" min="15" style="177" width="4.62"/>
    <col collapsed="false" customWidth="true" hidden="false" outlineLevel="0" max="18" min="18" style="158" width="4.62"/>
    <col collapsed="false" customWidth="false" hidden="false" outlineLevel="0" max="257" min="19" style="177" width="8.99"/>
  </cols>
  <sheetData>
    <row r="1" s="198" customFormat="true" ht="20.1" hidden="false" customHeight="true" outlineLevel="0" collapsed="false">
      <c r="A1" s="196" t="s">
        <v>2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  <c r="S2" s="197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1" t="s">
        <v>222</v>
      </c>
      <c r="B8" s="172" t="n">
        <v>105.6</v>
      </c>
      <c r="C8" s="172" t="s">
        <v>81</v>
      </c>
      <c r="D8" s="173" t="n">
        <v>142.1</v>
      </c>
      <c r="E8" s="173" t="n">
        <v>103.3</v>
      </c>
      <c r="F8" s="173" t="n">
        <v>171.6</v>
      </c>
      <c r="G8" s="173" t="n">
        <v>112</v>
      </c>
      <c r="H8" s="173" t="n">
        <v>71.3</v>
      </c>
      <c r="I8" s="173" t="n">
        <v>102.9</v>
      </c>
      <c r="J8" s="173" t="n">
        <v>135.2</v>
      </c>
      <c r="K8" s="173" t="n">
        <v>77.5</v>
      </c>
      <c r="L8" s="173" t="n">
        <v>119.5</v>
      </c>
      <c r="M8" s="173" t="n">
        <v>84</v>
      </c>
      <c r="N8" s="173" t="n">
        <v>149.7</v>
      </c>
      <c r="O8" s="173" t="n">
        <v>192.3</v>
      </c>
      <c r="P8" s="173" t="n">
        <v>103</v>
      </c>
      <c r="Q8" s="174" t="n">
        <v>121.4</v>
      </c>
      <c r="R8" s="175" t="n">
        <v>88.2</v>
      </c>
    </row>
    <row r="9" customFormat="false" ht="17.45" hidden="false" customHeight="true" outlineLevel="0" collapsed="false">
      <c r="A9" s="178" t="n">
        <v>24</v>
      </c>
      <c r="B9" s="173" t="n">
        <v>106.8</v>
      </c>
      <c r="C9" s="173" t="s">
        <v>81</v>
      </c>
      <c r="D9" s="173" t="n">
        <v>215.7</v>
      </c>
      <c r="E9" s="173" t="n">
        <v>96.9</v>
      </c>
      <c r="F9" s="173" t="n">
        <v>114.3</v>
      </c>
      <c r="G9" s="173" t="n">
        <v>135.1</v>
      </c>
      <c r="H9" s="173" t="n">
        <v>96.3</v>
      </c>
      <c r="I9" s="173" t="n">
        <v>84.6</v>
      </c>
      <c r="J9" s="173" t="n">
        <v>160.1</v>
      </c>
      <c r="K9" s="173" t="n">
        <v>37.1</v>
      </c>
      <c r="L9" s="173" t="n">
        <v>76.2</v>
      </c>
      <c r="M9" s="173" t="n">
        <v>82.2</v>
      </c>
      <c r="N9" s="173" t="n">
        <v>211.4</v>
      </c>
      <c r="O9" s="173" t="n">
        <v>243.8</v>
      </c>
      <c r="P9" s="173" t="n">
        <v>96.5</v>
      </c>
      <c r="Q9" s="173" t="n">
        <v>123</v>
      </c>
      <c r="R9" s="179" t="n">
        <v>77.7</v>
      </c>
    </row>
    <row r="10" customFormat="false" ht="17.45" hidden="false" customHeight="true" outlineLevel="0" collapsed="false">
      <c r="A10" s="178" t="n">
        <v>25</v>
      </c>
      <c r="B10" s="173" t="n">
        <v>102.7</v>
      </c>
      <c r="C10" s="173" t="s">
        <v>81</v>
      </c>
      <c r="D10" s="173" t="n">
        <v>172.8</v>
      </c>
      <c r="E10" s="173" t="n">
        <v>110</v>
      </c>
      <c r="F10" s="173" t="n">
        <v>87.4</v>
      </c>
      <c r="G10" s="173" t="n">
        <v>102.5</v>
      </c>
      <c r="H10" s="173" t="n">
        <v>78.9</v>
      </c>
      <c r="I10" s="173" t="n">
        <v>89.6</v>
      </c>
      <c r="J10" s="173" t="n">
        <v>178.7</v>
      </c>
      <c r="K10" s="173" t="n">
        <v>53.4</v>
      </c>
      <c r="L10" s="173" t="n">
        <v>122.5</v>
      </c>
      <c r="M10" s="173" t="n">
        <v>59.5</v>
      </c>
      <c r="N10" s="173" t="n">
        <v>238.9</v>
      </c>
      <c r="O10" s="173" t="n">
        <v>192.4</v>
      </c>
      <c r="P10" s="173" t="n">
        <v>61.8</v>
      </c>
      <c r="Q10" s="173" t="n">
        <v>92.4</v>
      </c>
      <c r="R10" s="179" t="n">
        <v>98.6</v>
      </c>
    </row>
    <row r="11" customFormat="false" ht="17.45" hidden="false" customHeight="true" outlineLevel="0" collapsed="false">
      <c r="A11" s="178" t="n">
        <v>26</v>
      </c>
      <c r="B11" s="173" t="n">
        <v>98.9</v>
      </c>
      <c r="C11" s="173" t="s">
        <v>81</v>
      </c>
      <c r="D11" s="173" t="n">
        <v>124.5</v>
      </c>
      <c r="E11" s="173" t="n">
        <v>117.8</v>
      </c>
      <c r="F11" s="173" t="n">
        <v>76.5</v>
      </c>
      <c r="G11" s="173" t="n">
        <v>90.6</v>
      </c>
      <c r="H11" s="173" t="n">
        <v>79.9</v>
      </c>
      <c r="I11" s="173" t="n">
        <v>86.1</v>
      </c>
      <c r="J11" s="173" t="n">
        <v>116.2</v>
      </c>
      <c r="K11" s="173" t="n">
        <v>47.4</v>
      </c>
      <c r="L11" s="173" t="n">
        <v>146.6</v>
      </c>
      <c r="M11" s="173" t="n">
        <v>91.2</v>
      </c>
      <c r="N11" s="173" t="n">
        <v>136.9</v>
      </c>
      <c r="O11" s="173" t="n">
        <v>107.8</v>
      </c>
      <c r="P11" s="173" t="n">
        <v>71.1</v>
      </c>
      <c r="Q11" s="173" t="n">
        <v>153.2</v>
      </c>
      <c r="R11" s="179" t="n">
        <v>134.4</v>
      </c>
    </row>
    <row r="12" customFormat="false" ht="17.45" hidden="false" customHeight="true" outlineLevel="0" collapsed="false">
      <c r="A12" s="180" t="n">
        <v>27</v>
      </c>
      <c r="B12" s="181" t="n">
        <v>95</v>
      </c>
      <c r="C12" s="182" t="s">
        <v>81</v>
      </c>
      <c r="D12" s="182" t="n">
        <v>135.8</v>
      </c>
      <c r="E12" s="182" t="n">
        <v>113.1</v>
      </c>
      <c r="F12" s="182" t="n">
        <v>106</v>
      </c>
      <c r="G12" s="182" t="n">
        <v>83.1</v>
      </c>
      <c r="H12" s="182" t="n">
        <v>75</v>
      </c>
      <c r="I12" s="182" t="n">
        <v>114.5</v>
      </c>
      <c r="J12" s="182" t="n">
        <v>128.2</v>
      </c>
      <c r="K12" s="182" t="n">
        <v>70.1</v>
      </c>
      <c r="L12" s="182" t="n">
        <v>106.8</v>
      </c>
      <c r="M12" s="182" t="n">
        <v>109.1</v>
      </c>
      <c r="N12" s="182" t="n">
        <v>128.6</v>
      </c>
      <c r="O12" s="182" t="n">
        <v>73.8</v>
      </c>
      <c r="P12" s="182" t="n">
        <v>66.7</v>
      </c>
      <c r="Q12" s="182" t="n">
        <v>127.3</v>
      </c>
      <c r="R12" s="183" t="n">
        <v>86.1</v>
      </c>
    </row>
    <row r="13" customFormat="false" ht="17.45" hidden="false" customHeight="true" outlineLevel="0" collapsed="false">
      <c r="A13" s="184" t="s">
        <v>223</v>
      </c>
      <c r="B13" s="173" t="n">
        <v>98.7</v>
      </c>
      <c r="C13" s="173" t="s">
        <v>81</v>
      </c>
      <c r="D13" s="173" t="n">
        <v>118.3</v>
      </c>
      <c r="E13" s="173" t="n">
        <v>112.8</v>
      </c>
      <c r="F13" s="173" t="n">
        <v>108.2</v>
      </c>
      <c r="G13" s="173" t="n">
        <v>95.8</v>
      </c>
      <c r="H13" s="173" t="n">
        <v>75.1</v>
      </c>
      <c r="I13" s="173" t="n">
        <v>116.7</v>
      </c>
      <c r="J13" s="173" t="n">
        <v>125.3</v>
      </c>
      <c r="K13" s="173" t="n">
        <v>59.6</v>
      </c>
      <c r="L13" s="173" t="n">
        <v>96.5</v>
      </c>
      <c r="M13" s="173" t="n">
        <v>114.6</v>
      </c>
      <c r="N13" s="173" t="n">
        <v>111.4</v>
      </c>
      <c r="O13" s="173" t="n">
        <v>68.3</v>
      </c>
      <c r="P13" s="173" t="n">
        <v>89.4</v>
      </c>
      <c r="Q13" s="173" t="n">
        <v>154.9</v>
      </c>
      <c r="R13" s="179" t="n">
        <v>90.1</v>
      </c>
    </row>
    <row r="14" customFormat="false" ht="17.45" hidden="false" customHeight="true" outlineLevel="0" collapsed="false">
      <c r="A14" s="185" t="s">
        <v>224</v>
      </c>
      <c r="B14" s="173" t="n">
        <v>100</v>
      </c>
      <c r="C14" s="173" t="s">
        <v>81</v>
      </c>
      <c r="D14" s="173" t="n">
        <v>136.6</v>
      </c>
      <c r="E14" s="173" t="n">
        <v>118.8</v>
      </c>
      <c r="F14" s="173" t="n">
        <v>101.8</v>
      </c>
      <c r="G14" s="173" t="n">
        <v>101.7</v>
      </c>
      <c r="H14" s="173" t="n">
        <v>82.2</v>
      </c>
      <c r="I14" s="173" t="n">
        <v>118.5</v>
      </c>
      <c r="J14" s="173" t="n">
        <v>124.2</v>
      </c>
      <c r="K14" s="173" t="n">
        <v>75.7</v>
      </c>
      <c r="L14" s="173" t="n">
        <v>98.8</v>
      </c>
      <c r="M14" s="173" t="n">
        <v>131.7</v>
      </c>
      <c r="N14" s="173" t="n">
        <v>160</v>
      </c>
      <c r="O14" s="173" t="n">
        <v>61.7</v>
      </c>
      <c r="P14" s="173" t="n">
        <v>72.3</v>
      </c>
      <c r="Q14" s="173" t="n">
        <v>176.5</v>
      </c>
      <c r="R14" s="179" t="n">
        <v>109.9</v>
      </c>
    </row>
    <row r="15" customFormat="false" ht="17.45" hidden="false" customHeight="true" outlineLevel="0" collapsed="false">
      <c r="A15" s="186" t="s">
        <v>225</v>
      </c>
      <c r="B15" s="173" t="n">
        <v>90.9</v>
      </c>
      <c r="C15" s="173" t="s">
        <v>81</v>
      </c>
      <c r="D15" s="173" t="n">
        <v>98.6</v>
      </c>
      <c r="E15" s="173" t="n">
        <v>94</v>
      </c>
      <c r="F15" s="173" t="n">
        <v>105.5</v>
      </c>
      <c r="G15" s="173" t="n">
        <v>143.2</v>
      </c>
      <c r="H15" s="173" t="n">
        <v>88.8</v>
      </c>
      <c r="I15" s="173" t="n">
        <v>113</v>
      </c>
      <c r="J15" s="173" t="n">
        <v>115.4</v>
      </c>
      <c r="K15" s="173" t="n">
        <v>47.1</v>
      </c>
      <c r="L15" s="173" t="n">
        <v>100</v>
      </c>
      <c r="M15" s="173" t="n">
        <v>136.6</v>
      </c>
      <c r="N15" s="173" t="n">
        <v>142.9</v>
      </c>
      <c r="O15" s="173" t="n">
        <v>60</v>
      </c>
      <c r="P15" s="173" t="n">
        <v>66</v>
      </c>
      <c r="Q15" s="173" t="n">
        <v>102</v>
      </c>
      <c r="R15" s="179" t="n">
        <v>103.7</v>
      </c>
    </row>
    <row r="16" customFormat="false" ht="17.45" hidden="false" customHeight="true" outlineLevel="0" collapsed="false">
      <c r="A16" s="185" t="s">
        <v>226</v>
      </c>
      <c r="B16" s="173" t="n">
        <v>94.8</v>
      </c>
      <c r="C16" s="173" t="s">
        <v>81</v>
      </c>
      <c r="D16" s="173" t="n">
        <v>131</v>
      </c>
      <c r="E16" s="173" t="n">
        <v>111.1</v>
      </c>
      <c r="F16" s="173" t="n">
        <v>135.5</v>
      </c>
      <c r="G16" s="173" t="n">
        <v>106.8</v>
      </c>
      <c r="H16" s="173" t="n">
        <v>96.4</v>
      </c>
      <c r="I16" s="173" t="n">
        <v>109.3</v>
      </c>
      <c r="J16" s="173" t="n">
        <v>108.8</v>
      </c>
      <c r="K16" s="173" t="n">
        <v>63.2</v>
      </c>
      <c r="L16" s="173" t="n">
        <v>121.2</v>
      </c>
      <c r="M16" s="173" t="n">
        <v>126.8</v>
      </c>
      <c r="N16" s="173" t="n">
        <v>114.3</v>
      </c>
      <c r="O16" s="173" t="n">
        <v>45</v>
      </c>
      <c r="P16" s="173" t="n">
        <v>68.1</v>
      </c>
      <c r="Q16" s="173" t="n">
        <v>94.1</v>
      </c>
      <c r="R16" s="179" t="n">
        <v>88.9</v>
      </c>
    </row>
    <row r="17" customFormat="false" ht="17.45" hidden="false" customHeight="true" outlineLevel="0" collapsed="false">
      <c r="A17" s="185" t="s">
        <v>227</v>
      </c>
      <c r="B17" s="173" t="n">
        <v>96.1</v>
      </c>
      <c r="C17" s="173" t="s">
        <v>81</v>
      </c>
      <c r="D17" s="173" t="n">
        <v>100</v>
      </c>
      <c r="E17" s="173" t="n">
        <v>109.4</v>
      </c>
      <c r="F17" s="173" t="n">
        <v>114.5</v>
      </c>
      <c r="G17" s="173" t="n">
        <v>124.6</v>
      </c>
      <c r="H17" s="173" t="n">
        <v>107.1</v>
      </c>
      <c r="I17" s="173" t="n">
        <v>107.4</v>
      </c>
      <c r="J17" s="173" t="n">
        <v>116.5</v>
      </c>
      <c r="K17" s="173" t="n">
        <v>52.2</v>
      </c>
      <c r="L17" s="173" t="n">
        <v>130.6</v>
      </c>
      <c r="M17" s="173" t="n">
        <v>102.4</v>
      </c>
      <c r="N17" s="173" t="n">
        <v>145.7</v>
      </c>
      <c r="O17" s="173" t="n">
        <v>65</v>
      </c>
      <c r="P17" s="173" t="n">
        <v>72.3</v>
      </c>
      <c r="Q17" s="173" t="n">
        <v>131.4</v>
      </c>
      <c r="R17" s="179" t="n">
        <v>87.7</v>
      </c>
    </row>
    <row r="18" customFormat="false" ht="17.45" hidden="false" customHeight="true" outlineLevel="0" collapsed="false">
      <c r="A18" s="185" t="s">
        <v>228</v>
      </c>
      <c r="B18" s="173" t="n">
        <v>102.6</v>
      </c>
      <c r="C18" s="173" t="s">
        <v>81</v>
      </c>
      <c r="D18" s="173" t="n">
        <v>111.3</v>
      </c>
      <c r="E18" s="173" t="n">
        <v>102.6</v>
      </c>
      <c r="F18" s="173" t="n">
        <v>131.8</v>
      </c>
      <c r="G18" s="173" t="n">
        <v>122.9</v>
      </c>
      <c r="H18" s="173" t="n">
        <v>91.4</v>
      </c>
      <c r="I18" s="173" t="n">
        <v>127.8</v>
      </c>
      <c r="J18" s="173" t="n">
        <v>118.7</v>
      </c>
      <c r="K18" s="173" t="n">
        <v>69.9</v>
      </c>
      <c r="L18" s="173" t="n">
        <v>115.3</v>
      </c>
      <c r="M18" s="173" t="n">
        <v>146.3</v>
      </c>
      <c r="N18" s="173" t="n">
        <v>202.9</v>
      </c>
      <c r="O18" s="173" t="n">
        <v>110</v>
      </c>
      <c r="P18" s="173" t="n">
        <v>70.2</v>
      </c>
      <c r="Q18" s="173" t="n">
        <v>109.8</v>
      </c>
      <c r="R18" s="179" t="n">
        <v>111.1</v>
      </c>
    </row>
    <row r="19" customFormat="false" ht="17.45" hidden="false" customHeight="true" outlineLevel="0" collapsed="false">
      <c r="A19" s="185" t="s">
        <v>229</v>
      </c>
      <c r="B19" s="173" t="n">
        <v>92.2</v>
      </c>
      <c r="C19" s="173" t="s">
        <v>81</v>
      </c>
      <c r="D19" s="173" t="n">
        <v>107</v>
      </c>
      <c r="E19" s="173" t="n">
        <v>86.3</v>
      </c>
      <c r="F19" s="173" t="n">
        <v>120.9</v>
      </c>
      <c r="G19" s="173" t="n">
        <v>122</v>
      </c>
      <c r="H19" s="173" t="n">
        <v>82.7</v>
      </c>
      <c r="I19" s="173" t="n">
        <v>116.7</v>
      </c>
      <c r="J19" s="173" t="n">
        <v>144</v>
      </c>
      <c r="K19" s="173" t="n">
        <v>67.6</v>
      </c>
      <c r="L19" s="173" t="n">
        <v>124.7</v>
      </c>
      <c r="M19" s="173" t="n">
        <v>163.4</v>
      </c>
      <c r="N19" s="173" t="n">
        <v>225.7</v>
      </c>
      <c r="O19" s="173" t="n">
        <v>61.7</v>
      </c>
      <c r="P19" s="173" t="n">
        <v>63.8</v>
      </c>
      <c r="Q19" s="173" t="n">
        <v>107.8</v>
      </c>
      <c r="R19" s="179" t="n">
        <v>88.9</v>
      </c>
    </row>
    <row r="20" customFormat="false" ht="17.45" hidden="false" customHeight="true" outlineLevel="0" collapsed="false">
      <c r="A20" s="185" t="s">
        <v>230</v>
      </c>
      <c r="B20" s="173" t="n">
        <v>92.2</v>
      </c>
      <c r="C20" s="173" t="s">
        <v>81</v>
      </c>
      <c r="D20" s="173" t="n">
        <v>109.9</v>
      </c>
      <c r="E20" s="173" t="n">
        <v>98.3</v>
      </c>
      <c r="F20" s="173" t="n">
        <v>96.4</v>
      </c>
      <c r="G20" s="173" t="n">
        <v>128.8</v>
      </c>
      <c r="H20" s="173" t="n">
        <v>83.2</v>
      </c>
      <c r="I20" s="173" t="n">
        <v>105.6</v>
      </c>
      <c r="J20" s="173" t="n">
        <v>140.7</v>
      </c>
      <c r="K20" s="173" t="n">
        <v>75.7</v>
      </c>
      <c r="L20" s="173" t="n">
        <v>105.9</v>
      </c>
      <c r="M20" s="173" t="n">
        <v>129.3</v>
      </c>
      <c r="N20" s="173" t="n">
        <v>202.9</v>
      </c>
      <c r="O20" s="173" t="n">
        <v>58.3</v>
      </c>
      <c r="P20" s="173" t="n">
        <v>70.2</v>
      </c>
      <c r="Q20" s="173" t="n">
        <v>125.5</v>
      </c>
      <c r="R20" s="179" t="n">
        <v>111.1</v>
      </c>
    </row>
    <row r="21" customFormat="false" ht="17.45" hidden="false" customHeight="true" outlineLevel="0" collapsed="false">
      <c r="A21" s="185" t="s">
        <v>231</v>
      </c>
      <c r="B21" s="173" t="n">
        <v>98.7</v>
      </c>
      <c r="C21" s="173" t="s">
        <v>81</v>
      </c>
      <c r="D21" s="173" t="n">
        <v>107</v>
      </c>
      <c r="E21" s="173" t="n">
        <v>103.4</v>
      </c>
      <c r="F21" s="173" t="n">
        <v>123.6</v>
      </c>
      <c r="G21" s="173" t="n">
        <v>171.2</v>
      </c>
      <c r="H21" s="173" t="n">
        <v>70.1</v>
      </c>
      <c r="I21" s="173" t="n">
        <v>94.4</v>
      </c>
      <c r="J21" s="173" t="n">
        <v>152.7</v>
      </c>
      <c r="K21" s="173" t="n">
        <v>64.7</v>
      </c>
      <c r="L21" s="173" t="n">
        <v>211.8</v>
      </c>
      <c r="M21" s="173" t="n">
        <v>131.7</v>
      </c>
      <c r="N21" s="173" t="n">
        <v>237.1</v>
      </c>
      <c r="O21" s="173" t="n">
        <v>148.3</v>
      </c>
      <c r="P21" s="173" t="n">
        <v>74.5</v>
      </c>
      <c r="Q21" s="173" t="n">
        <v>139.2</v>
      </c>
      <c r="R21" s="179" t="n">
        <v>63</v>
      </c>
    </row>
    <row r="22" customFormat="false" ht="17.45" hidden="false" customHeight="true" outlineLevel="0" collapsed="false">
      <c r="A22" s="185" t="s">
        <v>232</v>
      </c>
      <c r="B22" s="173" t="n">
        <v>92.2</v>
      </c>
      <c r="C22" s="173" t="s">
        <v>81</v>
      </c>
      <c r="D22" s="173" t="n">
        <v>93</v>
      </c>
      <c r="E22" s="173" t="n">
        <v>98.3</v>
      </c>
      <c r="F22" s="173" t="n">
        <v>117.3</v>
      </c>
      <c r="G22" s="173" t="n">
        <v>133.9</v>
      </c>
      <c r="H22" s="173" t="n">
        <v>72.1</v>
      </c>
      <c r="I22" s="173" t="n">
        <v>101.9</v>
      </c>
      <c r="J22" s="173" t="n">
        <v>124.2</v>
      </c>
      <c r="K22" s="173" t="n">
        <v>76.5</v>
      </c>
      <c r="L22" s="173" t="n">
        <v>221.2</v>
      </c>
      <c r="M22" s="173" t="n">
        <v>124.4</v>
      </c>
      <c r="N22" s="173" t="n">
        <v>220</v>
      </c>
      <c r="O22" s="173" t="n">
        <v>78.3</v>
      </c>
      <c r="P22" s="173" t="n">
        <v>63.8</v>
      </c>
      <c r="Q22" s="173" t="n">
        <v>113.7</v>
      </c>
      <c r="R22" s="179" t="n">
        <v>104.9</v>
      </c>
    </row>
    <row r="23" customFormat="false" ht="17.45" hidden="false" customHeight="true" outlineLevel="0" collapsed="false">
      <c r="A23" s="185" t="s">
        <v>233</v>
      </c>
      <c r="B23" s="173" t="n">
        <v>98.7</v>
      </c>
      <c r="C23" s="173" t="s">
        <v>81</v>
      </c>
      <c r="D23" s="173" t="n">
        <v>100</v>
      </c>
      <c r="E23" s="173" t="n">
        <v>95.7</v>
      </c>
      <c r="F23" s="173" t="n">
        <v>123.6</v>
      </c>
      <c r="G23" s="173" t="n">
        <v>136.4</v>
      </c>
      <c r="H23" s="173" t="n">
        <v>76.6</v>
      </c>
      <c r="I23" s="173" t="n">
        <v>113</v>
      </c>
      <c r="J23" s="173" t="n">
        <v>137.4</v>
      </c>
      <c r="K23" s="173" t="n">
        <v>75</v>
      </c>
      <c r="L23" s="173" t="n">
        <v>217.6</v>
      </c>
      <c r="M23" s="173" t="n">
        <v>119.5</v>
      </c>
      <c r="N23" s="173" t="n">
        <v>208.6</v>
      </c>
      <c r="O23" s="173" t="n">
        <v>128.3</v>
      </c>
      <c r="P23" s="173" t="n">
        <v>68.1</v>
      </c>
      <c r="Q23" s="173" t="n">
        <v>121.6</v>
      </c>
      <c r="R23" s="179" t="n">
        <v>108.6</v>
      </c>
    </row>
    <row r="24" customFormat="false" ht="17.45" hidden="false" customHeight="true" outlineLevel="0" collapsed="false">
      <c r="A24" s="185" t="s">
        <v>234</v>
      </c>
      <c r="B24" s="173" t="n">
        <v>101.3</v>
      </c>
      <c r="C24" s="173" t="s">
        <v>81</v>
      </c>
      <c r="D24" s="173" t="n">
        <v>94.4</v>
      </c>
      <c r="E24" s="173" t="n">
        <v>99.1</v>
      </c>
      <c r="F24" s="173" t="n">
        <v>137.3</v>
      </c>
      <c r="G24" s="173" t="n">
        <v>158.5</v>
      </c>
      <c r="H24" s="173" t="n">
        <v>76.6</v>
      </c>
      <c r="I24" s="173" t="n">
        <v>109.3</v>
      </c>
      <c r="J24" s="173" t="n">
        <v>120.9</v>
      </c>
      <c r="K24" s="173" t="n">
        <v>81.6</v>
      </c>
      <c r="L24" s="173" t="n">
        <v>228.2</v>
      </c>
      <c r="M24" s="173" t="n">
        <v>122</v>
      </c>
      <c r="N24" s="173" t="n">
        <v>228.6</v>
      </c>
      <c r="O24" s="173" t="n">
        <v>151.7</v>
      </c>
      <c r="P24" s="173" t="n">
        <v>66</v>
      </c>
      <c r="Q24" s="173" t="n">
        <v>117.6</v>
      </c>
      <c r="R24" s="179" t="n">
        <v>116</v>
      </c>
    </row>
    <row r="25" customFormat="false" ht="17.45" hidden="false" customHeight="true" outlineLevel="0" collapsed="false">
      <c r="A25" s="187" t="s">
        <v>235</v>
      </c>
      <c r="B25" s="182" t="n">
        <v>103.9</v>
      </c>
      <c r="C25" s="188" t="s">
        <v>81</v>
      </c>
      <c r="D25" s="182" t="n">
        <v>115.5</v>
      </c>
      <c r="E25" s="182" t="n">
        <v>111.1</v>
      </c>
      <c r="F25" s="182" t="n">
        <v>137.3</v>
      </c>
      <c r="G25" s="182" t="n">
        <v>112.7</v>
      </c>
      <c r="H25" s="182" t="n">
        <v>88.3</v>
      </c>
      <c r="I25" s="182" t="n">
        <v>114.8</v>
      </c>
      <c r="J25" s="182" t="n">
        <v>136.3</v>
      </c>
      <c r="K25" s="188" t="n">
        <v>77.9</v>
      </c>
      <c r="L25" s="188" t="n">
        <v>172.9</v>
      </c>
      <c r="M25" s="188" t="n">
        <v>124.4</v>
      </c>
      <c r="N25" s="188" t="n">
        <v>208.6</v>
      </c>
      <c r="O25" s="182" t="n">
        <v>123.3</v>
      </c>
      <c r="P25" s="182" t="n">
        <v>70.2</v>
      </c>
      <c r="Q25" s="182" t="n">
        <v>141.2</v>
      </c>
      <c r="R25" s="189" t="n">
        <v>113.6</v>
      </c>
    </row>
    <row r="26" s="202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1"/>
    </row>
    <row r="27" s="158" customFormat="true" ht="12.75" hidden="false" customHeight="true" outlineLevel="0" collapsed="false">
      <c r="A27" s="165" t="s">
        <v>236</v>
      </c>
      <c r="O27" s="192"/>
      <c r="P27" s="167"/>
      <c r="R27" s="168" t="s">
        <v>205</v>
      </c>
      <c r="S27" s="159"/>
    </row>
    <row r="28" s="158" customFormat="true" ht="12.75" hidden="false" customHeight="true" outlineLevel="0" collapsed="false">
      <c r="A28" s="200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1" t="s">
        <v>222</v>
      </c>
      <c r="B32" s="172" t="n">
        <v>106</v>
      </c>
      <c r="C32" s="172" t="s">
        <v>81</v>
      </c>
      <c r="D32" s="173" t="n">
        <v>87.3</v>
      </c>
      <c r="E32" s="173" t="n">
        <v>104.1</v>
      </c>
      <c r="F32" s="173" t="n">
        <v>120.8</v>
      </c>
      <c r="G32" s="173" t="n">
        <v>114.1</v>
      </c>
      <c r="H32" s="173" t="n">
        <v>81.5</v>
      </c>
      <c r="I32" s="173" t="n">
        <v>106.8</v>
      </c>
      <c r="J32" s="173" t="n">
        <v>89.2</v>
      </c>
      <c r="K32" s="173" t="n">
        <v>110.7</v>
      </c>
      <c r="L32" s="173" t="n">
        <v>128.3</v>
      </c>
      <c r="M32" s="173" t="n">
        <v>83.3</v>
      </c>
      <c r="N32" s="173" t="n">
        <v>148.7</v>
      </c>
      <c r="O32" s="173" t="n">
        <v>160</v>
      </c>
      <c r="P32" s="173" t="n">
        <v>106.2</v>
      </c>
      <c r="Q32" s="174" t="n">
        <v>123.5</v>
      </c>
      <c r="R32" s="175" t="n">
        <v>74.3</v>
      </c>
    </row>
    <row r="33" customFormat="false" ht="17.45" hidden="false" customHeight="true" outlineLevel="0" collapsed="false">
      <c r="A33" s="178" t="n">
        <v>24</v>
      </c>
      <c r="B33" s="173" t="n">
        <v>106</v>
      </c>
      <c r="C33" s="173" t="s">
        <v>81</v>
      </c>
      <c r="D33" s="173" t="n">
        <v>120.1</v>
      </c>
      <c r="E33" s="173" t="n">
        <v>97.7</v>
      </c>
      <c r="F33" s="173" t="n">
        <v>99.7</v>
      </c>
      <c r="G33" s="173" t="n">
        <v>129.2</v>
      </c>
      <c r="H33" s="173" t="n">
        <v>103.8</v>
      </c>
      <c r="I33" s="173" t="n">
        <v>104.5</v>
      </c>
      <c r="J33" s="173" t="n">
        <v>92.8</v>
      </c>
      <c r="K33" s="173" t="n">
        <v>153.6</v>
      </c>
      <c r="L33" s="173" t="n">
        <v>127.8</v>
      </c>
      <c r="M33" s="173" t="n">
        <v>76.8</v>
      </c>
      <c r="N33" s="173" t="n">
        <v>162.6</v>
      </c>
      <c r="O33" s="173" t="n">
        <v>171.1</v>
      </c>
      <c r="P33" s="173" t="n">
        <v>92.3</v>
      </c>
      <c r="Q33" s="173" t="n">
        <v>150.1</v>
      </c>
      <c r="R33" s="179" t="n">
        <v>91.4</v>
      </c>
    </row>
    <row r="34" customFormat="false" ht="17.45" hidden="false" customHeight="true" outlineLevel="0" collapsed="false">
      <c r="A34" s="178" t="n">
        <v>25</v>
      </c>
      <c r="B34" s="173" t="n">
        <v>103.4</v>
      </c>
      <c r="C34" s="173" t="s">
        <v>81</v>
      </c>
      <c r="D34" s="173" t="n">
        <v>127.7</v>
      </c>
      <c r="E34" s="173" t="n">
        <v>114.2</v>
      </c>
      <c r="F34" s="173" t="n">
        <v>75.9</v>
      </c>
      <c r="G34" s="173" t="s">
        <v>237</v>
      </c>
      <c r="H34" s="173" t="n">
        <v>106.5</v>
      </c>
      <c r="I34" s="173" t="n">
        <v>124.5</v>
      </c>
      <c r="J34" s="173" t="n">
        <v>151.3</v>
      </c>
      <c r="K34" s="173" t="n">
        <v>130.7</v>
      </c>
      <c r="L34" s="173" t="n">
        <v>118.1</v>
      </c>
      <c r="M34" s="173" t="n">
        <v>88.5</v>
      </c>
      <c r="N34" s="173" t="n">
        <v>117.7</v>
      </c>
      <c r="O34" s="173" t="n">
        <v>129.7</v>
      </c>
      <c r="P34" s="173" t="n">
        <v>54</v>
      </c>
      <c r="Q34" s="173" t="n">
        <v>154.2</v>
      </c>
      <c r="R34" s="179" t="n">
        <v>89.6</v>
      </c>
    </row>
    <row r="35" customFormat="false" ht="17.45" hidden="false" customHeight="true" outlineLevel="0" collapsed="false">
      <c r="A35" s="178" t="n">
        <v>26</v>
      </c>
      <c r="B35" s="173" t="n">
        <v>101.7</v>
      </c>
      <c r="C35" s="173" t="s">
        <v>81</v>
      </c>
      <c r="D35" s="173" t="n">
        <v>119.6</v>
      </c>
      <c r="E35" s="173" t="n">
        <v>123.3</v>
      </c>
      <c r="F35" s="173" t="n">
        <v>71</v>
      </c>
      <c r="G35" s="173" t="n">
        <v>119.9</v>
      </c>
      <c r="H35" s="173" t="n">
        <v>111.9</v>
      </c>
      <c r="I35" s="173" t="n">
        <v>145.6</v>
      </c>
      <c r="J35" s="173" t="n">
        <v>157.1</v>
      </c>
      <c r="K35" s="173" t="n">
        <v>119.2</v>
      </c>
      <c r="L35" s="173" t="n">
        <v>89.3</v>
      </c>
      <c r="M35" s="173" t="n">
        <v>97.1</v>
      </c>
      <c r="N35" s="173" t="n">
        <v>89.1</v>
      </c>
      <c r="O35" s="173" t="n">
        <v>73.6</v>
      </c>
      <c r="P35" s="173" t="n">
        <v>60.1</v>
      </c>
      <c r="Q35" s="173" t="n">
        <v>161.6</v>
      </c>
      <c r="R35" s="179" t="n">
        <v>99.6</v>
      </c>
    </row>
    <row r="36" customFormat="false" ht="17.45" hidden="false" customHeight="true" outlineLevel="0" collapsed="false">
      <c r="A36" s="180" t="n">
        <v>27</v>
      </c>
      <c r="B36" s="181" t="n">
        <v>95.3</v>
      </c>
      <c r="C36" s="182" t="s">
        <v>81</v>
      </c>
      <c r="D36" s="182" t="n">
        <v>117.8</v>
      </c>
      <c r="E36" s="182" t="n">
        <v>119.5</v>
      </c>
      <c r="F36" s="182" t="n">
        <v>84.4</v>
      </c>
      <c r="G36" s="182" t="n">
        <v>107.4</v>
      </c>
      <c r="H36" s="182" t="n">
        <v>87</v>
      </c>
      <c r="I36" s="182" t="n">
        <v>149.8</v>
      </c>
      <c r="J36" s="182" t="n">
        <v>146.6</v>
      </c>
      <c r="K36" s="182" t="n">
        <v>100.5</v>
      </c>
      <c r="L36" s="182" t="n">
        <v>84.9</v>
      </c>
      <c r="M36" s="182" t="n">
        <v>112.8</v>
      </c>
      <c r="N36" s="182" t="n">
        <v>73.7</v>
      </c>
      <c r="O36" s="182" t="n">
        <v>49.6</v>
      </c>
      <c r="P36" s="182" t="n">
        <v>61.7</v>
      </c>
      <c r="Q36" s="182" t="n">
        <v>152.4</v>
      </c>
      <c r="R36" s="183" t="n">
        <v>101.6</v>
      </c>
    </row>
    <row r="37" customFormat="false" ht="17.45" hidden="false" customHeight="true" outlineLevel="0" collapsed="false">
      <c r="A37" s="184" t="s">
        <v>223</v>
      </c>
      <c r="B37" s="173" t="n">
        <v>101.1</v>
      </c>
      <c r="C37" s="173" t="s">
        <v>81</v>
      </c>
      <c r="D37" s="173" t="n">
        <v>115.9</v>
      </c>
      <c r="E37" s="173" t="n">
        <v>120.2</v>
      </c>
      <c r="F37" s="173" t="n">
        <v>95.5</v>
      </c>
      <c r="G37" s="173" t="n">
        <v>103.3</v>
      </c>
      <c r="H37" s="173" t="n">
        <v>86.5</v>
      </c>
      <c r="I37" s="173" t="n">
        <v>142.5</v>
      </c>
      <c r="J37" s="173" t="n">
        <v>155.3</v>
      </c>
      <c r="K37" s="173" t="n">
        <v>98.1</v>
      </c>
      <c r="L37" s="173" t="n">
        <v>61.9</v>
      </c>
      <c r="M37" s="173" t="n">
        <v>120.9</v>
      </c>
      <c r="N37" s="173" t="n">
        <v>62.1</v>
      </c>
      <c r="O37" s="173" t="n">
        <v>47.3</v>
      </c>
      <c r="P37" s="173" t="n">
        <v>85.2</v>
      </c>
      <c r="Q37" s="173" t="n">
        <v>181</v>
      </c>
      <c r="R37" s="179" t="n">
        <v>101.4</v>
      </c>
    </row>
    <row r="38" customFormat="false" ht="17.45" hidden="false" customHeight="true" outlineLevel="0" collapsed="false">
      <c r="A38" s="185" t="s">
        <v>224</v>
      </c>
      <c r="B38" s="173" t="n">
        <v>100</v>
      </c>
      <c r="C38" s="173" t="s">
        <v>81</v>
      </c>
      <c r="D38" s="173" t="n">
        <v>113.5</v>
      </c>
      <c r="E38" s="173" t="n">
        <v>127.1</v>
      </c>
      <c r="F38" s="173" t="n">
        <v>92.3</v>
      </c>
      <c r="G38" s="173" t="n">
        <v>98.3</v>
      </c>
      <c r="H38" s="173" t="n">
        <v>101.3</v>
      </c>
      <c r="I38" s="173" t="n">
        <v>152.5</v>
      </c>
      <c r="J38" s="173" t="n">
        <v>143.9</v>
      </c>
      <c r="K38" s="173" t="n">
        <v>94.2</v>
      </c>
      <c r="L38" s="173" t="n">
        <v>64.3</v>
      </c>
      <c r="M38" s="173" t="n">
        <v>132.6</v>
      </c>
      <c r="N38" s="173" t="n">
        <v>80.3</v>
      </c>
      <c r="O38" s="173" t="n">
        <v>42.9</v>
      </c>
      <c r="P38" s="173" t="n">
        <v>59.3</v>
      </c>
      <c r="Q38" s="173" t="n">
        <v>202.4</v>
      </c>
      <c r="R38" s="179" t="n">
        <v>140.8</v>
      </c>
    </row>
    <row r="39" customFormat="false" ht="17.45" hidden="false" customHeight="true" outlineLevel="0" collapsed="false">
      <c r="A39" s="186" t="s">
        <v>225</v>
      </c>
      <c r="B39" s="173" t="n">
        <v>92.1</v>
      </c>
      <c r="C39" s="173" t="s">
        <v>81</v>
      </c>
      <c r="D39" s="173" t="n">
        <v>107.9</v>
      </c>
      <c r="E39" s="173" t="n">
        <v>105.4</v>
      </c>
      <c r="F39" s="173" t="n">
        <v>95.5</v>
      </c>
      <c r="G39" s="173" t="n">
        <v>90.9</v>
      </c>
      <c r="H39" s="173" t="n">
        <v>93.6</v>
      </c>
      <c r="I39" s="173" t="n">
        <v>145</v>
      </c>
      <c r="J39" s="173" t="n">
        <v>141.5</v>
      </c>
      <c r="K39" s="173" t="n">
        <v>98.1</v>
      </c>
      <c r="L39" s="173" t="n">
        <v>59.5</v>
      </c>
      <c r="M39" s="173" t="n">
        <v>146.5</v>
      </c>
      <c r="N39" s="173" t="n">
        <v>57.6</v>
      </c>
      <c r="O39" s="173" t="n">
        <v>50.9</v>
      </c>
      <c r="P39" s="173" t="n">
        <v>59.3</v>
      </c>
      <c r="Q39" s="173" t="n">
        <v>144</v>
      </c>
      <c r="R39" s="179" t="n">
        <v>142.3</v>
      </c>
    </row>
    <row r="40" customFormat="false" ht="17.45" hidden="false" customHeight="true" outlineLevel="0" collapsed="false">
      <c r="A40" s="185" t="s">
        <v>226</v>
      </c>
      <c r="B40" s="173" t="n">
        <v>89.9</v>
      </c>
      <c r="C40" s="173" t="s">
        <v>81</v>
      </c>
      <c r="D40" s="173" t="n">
        <v>118.3</v>
      </c>
      <c r="E40" s="173" t="n">
        <v>120.9</v>
      </c>
      <c r="F40" s="173" t="n">
        <v>122.4</v>
      </c>
      <c r="G40" s="173" t="n">
        <v>98.3</v>
      </c>
      <c r="H40" s="173" t="n">
        <v>89.7</v>
      </c>
      <c r="I40" s="173" t="n">
        <v>117.5</v>
      </c>
      <c r="J40" s="173" t="n">
        <v>139.8</v>
      </c>
      <c r="K40" s="173" t="n">
        <v>121.2</v>
      </c>
      <c r="L40" s="173" t="n">
        <v>90.5</v>
      </c>
      <c r="M40" s="173" t="n">
        <v>127.9</v>
      </c>
      <c r="N40" s="173" t="n">
        <v>42.4</v>
      </c>
      <c r="O40" s="173" t="n">
        <v>38.4</v>
      </c>
      <c r="P40" s="173" t="n">
        <v>51.9</v>
      </c>
      <c r="Q40" s="173" t="n">
        <v>154.8</v>
      </c>
      <c r="R40" s="179" t="n">
        <v>101.4</v>
      </c>
    </row>
    <row r="41" customFormat="false" ht="17.45" hidden="false" customHeight="true" outlineLevel="0" collapsed="false">
      <c r="A41" s="185" t="s">
        <v>227</v>
      </c>
      <c r="B41" s="173" t="n">
        <v>94.4</v>
      </c>
      <c r="C41" s="173" t="s">
        <v>81</v>
      </c>
      <c r="D41" s="173" t="n">
        <v>122.2</v>
      </c>
      <c r="E41" s="173" t="n">
        <v>120.9</v>
      </c>
      <c r="F41" s="173" t="n">
        <v>104.5</v>
      </c>
      <c r="G41" s="173" t="n">
        <v>109.9</v>
      </c>
      <c r="H41" s="173" t="n">
        <v>100.6</v>
      </c>
      <c r="I41" s="173" t="n">
        <v>115</v>
      </c>
      <c r="J41" s="173" t="n">
        <v>139</v>
      </c>
      <c r="K41" s="173" t="n">
        <v>125</v>
      </c>
      <c r="L41" s="173" t="n">
        <v>106</v>
      </c>
      <c r="M41" s="173" t="n">
        <v>104.7</v>
      </c>
      <c r="N41" s="173" t="n">
        <v>62.1</v>
      </c>
      <c r="O41" s="173" t="n">
        <v>56.3</v>
      </c>
      <c r="P41" s="173" t="n">
        <v>59.3</v>
      </c>
      <c r="Q41" s="173" t="n">
        <v>156</v>
      </c>
      <c r="R41" s="179" t="n">
        <v>105.6</v>
      </c>
    </row>
    <row r="42" customFormat="false" ht="17.45" hidden="false" customHeight="true" outlineLevel="0" collapsed="false">
      <c r="A42" s="185" t="s">
        <v>228</v>
      </c>
      <c r="B42" s="173" t="n">
        <v>100</v>
      </c>
      <c r="C42" s="173" t="s">
        <v>81</v>
      </c>
      <c r="D42" s="173" t="n">
        <v>113.5</v>
      </c>
      <c r="E42" s="173" t="n">
        <v>114</v>
      </c>
      <c r="F42" s="173" t="n">
        <v>119.9</v>
      </c>
      <c r="G42" s="173" t="n">
        <v>90.9</v>
      </c>
      <c r="H42" s="173" t="n">
        <v>84.6</v>
      </c>
      <c r="I42" s="173" t="n">
        <v>147.5</v>
      </c>
      <c r="J42" s="173" t="n">
        <v>140.7</v>
      </c>
      <c r="K42" s="173" t="n">
        <v>151.9</v>
      </c>
      <c r="L42" s="173" t="n">
        <v>103.6</v>
      </c>
      <c r="M42" s="173" t="n">
        <v>144.2</v>
      </c>
      <c r="N42" s="173" t="n">
        <v>98.5</v>
      </c>
      <c r="O42" s="173" t="n">
        <v>77.7</v>
      </c>
      <c r="P42" s="173" t="n">
        <v>57.4</v>
      </c>
      <c r="Q42" s="173" t="n">
        <v>159.5</v>
      </c>
      <c r="R42" s="179" t="n">
        <v>149.3</v>
      </c>
    </row>
    <row r="43" customFormat="false" ht="17.45" hidden="false" customHeight="true" outlineLevel="0" collapsed="false">
      <c r="A43" s="185" t="s">
        <v>229</v>
      </c>
      <c r="B43" s="173" t="n">
        <v>88.8</v>
      </c>
      <c r="C43" s="173" t="s">
        <v>81</v>
      </c>
      <c r="D43" s="173" t="n">
        <v>108.7</v>
      </c>
      <c r="E43" s="173" t="n">
        <v>98.4</v>
      </c>
      <c r="F43" s="173" t="n">
        <v>103.2</v>
      </c>
      <c r="G43" s="173" t="n">
        <v>97.5</v>
      </c>
      <c r="H43" s="173" t="n">
        <v>76.9</v>
      </c>
      <c r="I43" s="173" t="n">
        <v>160</v>
      </c>
      <c r="J43" s="173" t="n">
        <v>126.8</v>
      </c>
      <c r="K43" s="173" t="n">
        <v>128.8</v>
      </c>
      <c r="L43" s="173" t="n">
        <v>120.2</v>
      </c>
      <c r="M43" s="173" t="n">
        <v>151.2</v>
      </c>
      <c r="N43" s="173" t="n">
        <v>115.2</v>
      </c>
      <c r="O43" s="173" t="n">
        <v>48.2</v>
      </c>
      <c r="P43" s="173" t="n">
        <v>53.7</v>
      </c>
      <c r="Q43" s="173" t="n">
        <v>154.8</v>
      </c>
      <c r="R43" s="179" t="n">
        <v>108.5</v>
      </c>
    </row>
    <row r="44" customFormat="false" ht="17.45" hidden="false" customHeight="true" outlineLevel="0" collapsed="false">
      <c r="A44" s="185" t="s">
        <v>230</v>
      </c>
      <c r="B44" s="173" t="n">
        <v>88.8</v>
      </c>
      <c r="C44" s="173" t="s">
        <v>81</v>
      </c>
      <c r="D44" s="173" t="n">
        <v>119</v>
      </c>
      <c r="E44" s="173" t="n">
        <v>111.6</v>
      </c>
      <c r="F44" s="173" t="n">
        <v>85.9</v>
      </c>
      <c r="G44" s="173" t="n">
        <v>113.2</v>
      </c>
      <c r="H44" s="173" t="n">
        <v>67.3</v>
      </c>
      <c r="I44" s="173" t="n">
        <v>135</v>
      </c>
      <c r="J44" s="173" t="n">
        <v>129.3</v>
      </c>
      <c r="K44" s="173" t="n">
        <v>92.3</v>
      </c>
      <c r="L44" s="173" t="n">
        <v>88.1</v>
      </c>
      <c r="M44" s="173" t="n">
        <v>116.3</v>
      </c>
      <c r="N44" s="173" t="n">
        <v>103</v>
      </c>
      <c r="O44" s="173" t="n">
        <v>45.5</v>
      </c>
      <c r="P44" s="173" t="n">
        <v>55.6</v>
      </c>
      <c r="Q44" s="173" t="n">
        <v>135.7</v>
      </c>
      <c r="R44" s="179" t="n">
        <v>136.6</v>
      </c>
    </row>
    <row r="45" customFormat="false" ht="17.45" hidden="false" customHeight="true" outlineLevel="0" collapsed="false">
      <c r="A45" s="185" t="s">
        <v>231</v>
      </c>
      <c r="B45" s="173" t="n">
        <v>87.6</v>
      </c>
      <c r="C45" s="173" t="s">
        <v>81</v>
      </c>
      <c r="D45" s="173" t="n">
        <v>137.3</v>
      </c>
      <c r="E45" s="173" t="n">
        <v>116.3</v>
      </c>
      <c r="F45" s="173" t="n">
        <v>87.2</v>
      </c>
      <c r="G45" s="173" t="n">
        <v>167.8</v>
      </c>
      <c r="H45" s="173" t="n">
        <v>67.3</v>
      </c>
      <c r="I45" s="173" t="n">
        <v>132.5</v>
      </c>
      <c r="J45" s="173" t="n">
        <v>133.3</v>
      </c>
      <c r="K45" s="173" t="n">
        <v>107.7</v>
      </c>
      <c r="L45" s="173" t="n">
        <v>82.1</v>
      </c>
      <c r="M45" s="173" t="n">
        <v>130.2</v>
      </c>
      <c r="N45" s="173" t="n">
        <v>84.8</v>
      </c>
      <c r="O45" s="173" t="n">
        <v>47.3</v>
      </c>
      <c r="P45" s="173" t="n">
        <v>51.9</v>
      </c>
      <c r="Q45" s="173" t="n">
        <v>132.1</v>
      </c>
      <c r="R45" s="179" t="n">
        <v>93</v>
      </c>
    </row>
    <row r="46" customFormat="false" ht="17.45" hidden="false" customHeight="true" outlineLevel="0" collapsed="false">
      <c r="A46" s="185" t="s">
        <v>232</v>
      </c>
      <c r="B46" s="173" t="n">
        <v>84.3</v>
      </c>
      <c r="C46" s="173" t="s">
        <v>81</v>
      </c>
      <c r="D46" s="173" t="n">
        <v>126.2</v>
      </c>
      <c r="E46" s="173" t="n">
        <v>107.8</v>
      </c>
      <c r="F46" s="173" t="n">
        <v>85.9</v>
      </c>
      <c r="G46" s="173" t="n">
        <v>112.4</v>
      </c>
      <c r="H46" s="173" t="n">
        <v>69.2</v>
      </c>
      <c r="I46" s="173" t="n">
        <v>135</v>
      </c>
      <c r="J46" s="173" t="n">
        <v>124.4</v>
      </c>
      <c r="K46" s="173" t="n">
        <v>92.3</v>
      </c>
      <c r="L46" s="173" t="n">
        <v>67.9</v>
      </c>
      <c r="M46" s="173" t="n">
        <v>125.6</v>
      </c>
      <c r="N46" s="173" t="n">
        <v>98.5</v>
      </c>
      <c r="O46" s="173" t="n">
        <v>40.2</v>
      </c>
      <c r="P46" s="173" t="n">
        <v>50</v>
      </c>
      <c r="Q46" s="173" t="n">
        <v>129.8</v>
      </c>
      <c r="R46" s="179" t="n">
        <v>102.8</v>
      </c>
    </row>
    <row r="47" customFormat="false" ht="17.45" hidden="false" customHeight="true" outlineLevel="0" collapsed="false">
      <c r="A47" s="185" t="s">
        <v>233</v>
      </c>
      <c r="B47" s="173" t="n">
        <v>84.3</v>
      </c>
      <c r="C47" s="173" t="s">
        <v>81</v>
      </c>
      <c r="D47" s="173" t="n">
        <v>120.6</v>
      </c>
      <c r="E47" s="173" t="n">
        <v>103.9</v>
      </c>
      <c r="F47" s="173" t="n">
        <v>88.5</v>
      </c>
      <c r="G47" s="173" t="n">
        <v>109.1</v>
      </c>
      <c r="H47" s="173" t="n">
        <v>65.4</v>
      </c>
      <c r="I47" s="173" t="n">
        <v>152.5</v>
      </c>
      <c r="J47" s="173" t="n">
        <v>122</v>
      </c>
      <c r="K47" s="173" t="n">
        <v>94.2</v>
      </c>
      <c r="L47" s="173" t="n">
        <v>58.3</v>
      </c>
      <c r="M47" s="173" t="n">
        <v>114</v>
      </c>
      <c r="N47" s="173" t="n">
        <v>100</v>
      </c>
      <c r="O47" s="173" t="n">
        <v>45.5</v>
      </c>
      <c r="P47" s="173" t="n">
        <v>50</v>
      </c>
      <c r="Q47" s="173" t="n">
        <v>158.3</v>
      </c>
      <c r="R47" s="179" t="n">
        <v>107</v>
      </c>
    </row>
    <row r="48" customFormat="false" ht="17.45" hidden="false" customHeight="true" outlineLevel="0" collapsed="false">
      <c r="A48" s="185" t="s">
        <v>234</v>
      </c>
      <c r="B48" s="173" t="n">
        <v>88.8</v>
      </c>
      <c r="C48" s="173" t="s">
        <v>81</v>
      </c>
      <c r="D48" s="173" t="n">
        <v>124.6</v>
      </c>
      <c r="E48" s="173" t="n">
        <v>110.1</v>
      </c>
      <c r="F48" s="173" t="n">
        <v>98.7</v>
      </c>
      <c r="G48" s="173" t="n">
        <v>110.7</v>
      </c>
      <c r="H48" s="173" t="n">
        <v>71.2</v>
      </c>
      <c r="I48" s="173" t="n">
        <v>147.5</v>
      </c>
      <c r="J48" s="173" t="n">
        <v>102.4</v>
      </c>
      <c r="K48" s="173" t="n">
        <v>101.9</v>
      </c>
      <c r="L48" s="173" t="n">
        <v>95.2</v>
      </c>
      <c r="M48" s="173" t="n">
        <v>111.6</v>
      </c>
      <c r="N48" s="173" t="n">
        <v>93.9</v>
      </c>
      <c r="O48" s="173" t="n">
        <v>52.7</v>
      </c>
      <c r="P48" s="173" t="n">
        <v>53.7</v>
      </c>
      <c r="Q48" s="173" t="n">
        <v>141.7</v>
      </c>
      <c r="R48" s="179" t="n">
        <v>129.6</v>
      </c>
    </row>
    <row r="49" customFormat="false" ht="17.45" hidden="false" customHeight="true" outlineLevel="0" collapsed="false">
      <c r="A49" s="187" t="s">
        <v>235</v>
      </c>
      <c r="B49" s="182" t="n">
        <v>92.1</v>
      </c>
      <c r="C49" s="188" t="s">
        <v>81</v>
      </c>
      <c r="D49" s="182" t="n">
        <v>116.7</v>
      </c>
      <c r="E49" s="182" t="n">
        <v>120.9</v>
      </c>
      <c r="F49" s="182" t="n">
        <v>97.4</v>
      </c>
      <c r="G49" s="182" t="n">
        <v>76.9</v>
      </c>
      <c r="H49" s="182" t="n">
        <v>81.4</v>
      </c>
      <c r="I49" s="182" t="n">
        <v>157.5</v>
      </c>
      <c r="J49" s="182" t="n">
        <v>113.8</v>
      </c>
      <c r="K49" s="188" t="n">
        <v>119.2</v>
      </c>
      <c r="L49" s="188" t="n">
        <v>71.4</v>
      </c>
      <c r="M49" s="188" t="n">
        <v>111.6</v>
      </c>
      <c r="N49" s="188" t="n">
        <v>101.5</v>
      </c>
      <c r="O49" s="182" t="n">
        <v>45.5</v>
      </c>
      <c r="P49" s="182" t="n">
        <v>55.6</v>
      </c>
      <c r="Q49" s="182" t="n">
        <v>164.3</v>
      </c>
      <c r="R49" s="189" t="n">
        <v>118.3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8" width="4.62"/>
    <col collapsed="false" customWidth="true" hidden="false" outlineLevel="0" max="10" min="4" style="177" width="4.62"/>
    <col collapsed="false" customWidth="true" hidden="false" outlineLevel="0" max="14" min="11" style="158" width="4.62"/>
    <col collapsed="false" customWidth="true" hidden="false" outlineLevel="0" max="17" min="15" style="177" width="4.62"/>
    <col collapsed="false" customWidth="true" hidden="false" outlineLevel="0" max="18" min="18" style="158" width="4.62"/>
    <col collapsed="false" customWidth="false" hidden="false" outlineLevel="0" max="257" min="19" style="177" width="8.99"/>
  </cols>
  <sheetData>
    <row r="1" s="198" customFormat="true" ht="20.1" hidden="false" customHeight="true" outlineLevel="0" collapsed="false">
      <c r="A1" s="196" t="s">
        <v>24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  <c r="S2" s="197"/>
    </row>
    <row r="3" s="158" customFormat="tru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1" t="s">
        <v>222</v>
      </c>
      <c r="B8" s="172" t="n">
        <v>98.3</v>
      </c>
      <c r="C8" s="172" t="s">
        <v>81</v>
      </c>
      <c r="D8" s="173" t="n">
        <v>89.2</v>
      </c>
      <c r="E8" s="173" t="n">
        <v>95.8</v>
      </c>
      <c r="F8" s="173" t="n">
        <v>78.5</v>
      </c>
      <c r="G8" s="173" t="n">
        <v>105.6</v>
      </c>
      <c r="H8" s="173" t="n">
        <v>95.9</v>
      </c>
      <c r="I8" s="173" t="n">
        <v>97.5</v>
      </c>
      <c r="J8" s="173" t="n">
        <v>97.9</v>
      </c>
      <c r="K8" s="173" t="n">
        <v>101.5</v>
      </c>
      <c r="L8" s="173" t="n">
        <v>97.8</v>
      </c>
      <c r="M8" s="173" t="n">
        <v>105.3</v>
      </c>
      <c r="N8" s="173" t="n">
        <v>88.8</v>
      </c>
      <c r="O8" s="173" t="n">
        <v>98.7</v>
      </c>
      <c r="P8" s="173" t="n">
        <v>106.7</v>
      </c>
      <c r="Q8" s="174" t="n">
        <v>93.4</v>
      </c>
      <c r="R8" s="175" t="n">
        <v>96</v>
      </c>
    </row>
    <row r="9" customFormat="false" ht="17.45" hidden="false" customHeight="true" outlineLevel="0" collapsed="false">
      <c r="A9" s="178" t="n">
        <v>24</v>
      </c>
      <c r="B9" s="173" t="n">
        <v>100.2</v>
      </c>
      <c r="C9" s="173" t="s">
        <v>81</v>
      </c>
      <c r="D9" s="173" t="n">
        <v>95.5</v>
      </c>
      <c r="E9" s="173" t="n">
        <v>92.5</v>
      </c>
      <c r="F9" s="173" t="n">
        <v>102.9</v>
      </c>
      <c r="G9" s="173" t="n">
        <v>118.4</v>
      </c>
      <c r="H9" s="173" t="n">
        <v>95.6</v>
      </c>
      <c r="I9" s="173" t="n">
        <v>97.9</v>
      </c>
      <c r="J9" s="173" t="n">
        <v>93.7</v>
      </c>
      <c r="K9" s="173" t="n">
        <v>122.9</v>
      </c>
      <c r="L9" s="173" t="n">
        <v>100.3</v>
      </c>
      <c r="M9" s="173" t="n">
        <v>106.2</v>
      </c>
      <c r="N9" s="173" t="n">
        <v>98.7</v>
      </c>
      <c r="O9" s="173" t="n">
        <v>99.1</v>
      </c>
      <c r="P9" s="173" t="n">
        <v>116.8</v>
      </c>
      <c r="Q9" s="173" t="n">
        <v>91.8</v>
      </c>
      <c r="R9" s="179" t="n">
        <v>89.3</v>
      </c>
    </row>
    <row r="10" customFormat="false" ht="17.45" hidden="false" customHeight="true" outlineLevel="0" collapsed="false">
      <c r="A10" s="178" t="n">
        <v>25</v>
      </c>
      <c r="B10" s="173" t="n">
        <v>98.9</v>
      </c>
      <c r="C10" s="173" t="s">
        <v>81</v>
      </c>
      <c r="D10" s="173" t="n">
        <v>95.1</v>
      </c>
      <c r="E10" s="173" t="n">
        <v>89</v>
      </c>
      <c r="F10" s="173" t="n">
        <v>106.3</v>
      </c>
      <c r="G10" s="173" t="n">
        <v>124.1</v>
      </c>
      <c r="H10" s="173" t="n">
        <v>94</v>
      </c>
      <c r="I10" s="173" t="n">
        <v>97</v>
      </c>
      <c r="J10" s="173" t="n">
        <v>97.2</v>
      </c>
      <c r="K10" s="173" t="n">
        <v>122.4</v>
      </c>
      <c r="L10" s="173" t="n">
        <v>97.8</v>
      </c>
      <c r="M10" s="173" t="n">
        <v>103.1</v>
      </c>
      <c r="N10" s="173" t="n">
        <v>98.5</v>
      </c>
      <c r="O10" s="173" t="n">
        <v>100.2</v>
      </c>
      <c r="P10" s="173" t="n">
        <v>116.6</v>
      </c>
      <c r="Q10" s="173" t="n">
        <v>93.9</v>
      </c>
      <c r="R10" s="179" t="n">
        <v>86.3</v>
      </c>
    </row>
    <row r="11" customFormat="false" ht="17.45" hidden="false" customHeight="true" outlineLevel="0" collapsed="false">
      <c r="A11" s="178" t="n">
        <v>26</v>
      </c>
      <c r="B11" s="173" t="n">
        <v>98.9</v>
      </c>
      <c r="C11" s="173" t="s">
        <v>81</v>
      </c>
      <c r="D11" s="173" t="n">
        <v>95.6</v>
      </c>
      <c r="E11" s="173" t="n">
        <v>88.1</v>
      </c>
      <c r="F11" s="173" t="n">
        <v>106.5</v>
      </c>
      <c r="G11" s="173" t="n">
        <v>118.2</v>
      </c>
      <c r="H11" s="173" t="n">
        <v>94.5</v>
      </c>
      <c r="I11" s="173" t="n">
        <v>98</v>
      </c>
      <c r="J11" s="173" t="n">
        <v>101</v>
      </c>
      <c r="K11" s="173" t="n">
        <v>119.3</v>
      </c>
      <c r="L11" s="173" t="n">
        <v>97.7</v>
      </c>
      <c r="M11" s="173" t="n">
        <v>103.6</v>
      </c>
      <c r="N11" s="173" t="n">
        <v>101.3</v>
      </c>
      <c r="O11" s="173" t="n">
        <v>97</v>
      </c>
      <c r="P11" s="173" t="n">
        <v>115.8</v>
      </c>
      <c r="Q11" s="173" t="n">
        <v>95</v>
      </c>
      <c r="R11" s="179" t="n">
        <v>87.2</v>
      </c>
    </row>
    <row r="12" customFormat="false" ht="17.45" hidden="false" customHeight="true" outlineLevel="0" collapsed="false">
      <c r="A12" s="180" t="n">
        <v>27</v>
      </c>
      <c r="B12" s="181" t="n">
        <v>98.3</v>
      </c>
      <c r="C12" s="182" t="s">
        <v>81</v>
      </c>
      <c r="D12" s="182" t="n">
        <v>99.3</v>
      </c>
      <c r="E12" s="182" t="n">
        <v>88.6</v>
      </c>
      <c r="F12" s="182" t="n">
        <v>89.4</v>
      </c>
      <c r="G12" s="182" t="n">
        <v>68.5</v>
      </c>
      <c r="H12" s="182" t="n">
        <v>90.2</v>
      </c>
      <c r="I12" s="182" t="n">
        <v>96.8</v>
      </c>
      <c r="J12" s="182" t="n">
        <v>103.2</v>
      </c>
      <c r="K12" s="182" t="n">
        <v>126.3</v>
      </c>
      <c r="L12" s="182" t="n">
        <v>99.1</v>
      </c>
      <c r="M12" s="182" t="n">
        <v>104.7</v>
      </c>
      <c r="N12" s="182" t="n">
        <v>97.2</v>
      </c>
      <c r="O12" s="182" t="n">
        <v>96.3</v>
      </c>
      <c r="P12" s="182" t="n">
        <v>114.5</v>
      </c>
      <c r="Q12" s="182" t="n">
        <v>96.1</v>
      </c>
      <c r="R12" s="183" t="n">
        <v>89.7</v>
      </c>
    </row>
    <row r="13" customFormat="false" ht="17.45" hidden="false" customHeight="true" outlineLevel="0" collapsed="false">
      <c r="A13" s="184" t="s">
        <v>223</v>
      </c>
      <c r="B13" s="173" t="n">
        <v>93.8</v>
      </c>
      <c r="C13" s="173" t="s">
        <v>81</v>
      </c>
      <c r="D13" s="173" t="n">
        <v>98.4</v>
      </c>
      <c r="E13" s="173" t="n">
        <v>85.9</v>
      </c>
      <c r="F13" s="173" t="n">
        <v>96.7</v>
      </c>
      <c r="G13" s="173" t="n">
        <v>69.4</v>
      </c>
      <c r="H13" s="173" t="n">
        <v>90.5</v>
      </c>
      <c r="I13" s="173" t="n">
        <v>95.4</v>
      </c>
      <c r="J13" s="173" t="n">
        <v>103.6</v>
      </c>
      <c r="K13" s="173" t="n">
        <v>130.6</v>
      </c>
      <c r="L13" s="173" t="n">
        <v>103.8</v>
      </c>
      <c r="M13" s="173" t="n">
        <v>105.6</v>
      </c>
      <c r="N13" s="173" t="n">
        <v>96.9</v>
      </c>
      <c r="O13" s="173" t="n">
        <v>95.4</v>
      </c>
      <c r="P13" s="173" t="n">
        <v>88.4</v>
      </c>
      <c r="Q13" s="173" t="n">
        <v>94.9</v>
      </c>
      <c r="R13" s="179" t="n">
        <v>91.4</v>
      </c>
    </row>
    <row r="14" customFormat="false" ht="17.45" hidden="false" customHeight="true" outlineLevel="0" collapsed="false">
      <c r="A14" s="185" t="s">
        <v>224</v>
      </c>
      <c r="B14" s="173" t="n">
        <v>98.8</v>
      </c>
      <c r="C14" s="173" t="s">
        <v>81</v>
      </c>
      <c r="D14" s="173" t="n">
        <v>98.7</v>
      </c>
      <c r="E14" s="173" t="n">
        <v>86.2</v>
      </c>
      <c r="F14" s="173" t="n">
        <v>96.2</v>
      </c>
      <c r="G14" s="173" t="n">
        <v>68.3</v>
      </c>
      <c r="H14" s="173" t="n">
        <v>90.5</v>
      </c>
      <c r="I14" s="173" t="n">
        <v>95.8</v>
      </c>
      <c r="J14" s="173" t="n">
        <v>101.4</v>
      </c>
      <c r="K14" s="173" t="n">
        <v>128.1</v>
      </c>
      <c r="L14" s="173" t="n">
        <v>103.8</v>
      </c>
      <c r="M14" s="173" t="n">
        <v>105</v>
      </c>
      <c r="N14" s="173" t="n">
        <v>95.3</v>
      </c>
      <c r="O14" s="173" t="n">
        <v>96</v>
      </c>
      <c r="P14" s="173" t="n">
        <v>120.9</v>
      </c>
      <c r="Q14" s="173" t="n">
        <v>94.6</v>
      </c>
      <c r="R14" s="179" t="n">
        <v>92.2</v>
      </c>
    </row>
    <row r="15" customFormat="false" ht="17.45" hidden="false" customHeight="true" outlineLevel="0" collapsed="false">
      <c r="A15" s="186" t="s">
        <v>225</v>
      </c>
      <c r="B15" s="173" t="n">
        <v>97.9</v>
      </c>
      <c r="C15" s="173" t="s">
        <v>81</v>
      </c>
      <c r="D15" s="173" t="n">
        <v>98.1</v>
      </c>
      <c r="E15" s="173" t="n">
        <v>85.5</v>
      </c>
      <c r="F15" s="173" t="n">
        <v>95.6</v>
      </c>
      <c r="G15" s="173" t="n">
        <v>69.8</v>
      </c>
      <c r="H15" s="173" t="n">
        <v>90.1</v>
      </c>
      <c r="I15" s="173" t="n">
        <v>95</v>
      </c>
      <c r="J15" s="173" t="n">
        <v>101.6</v>
      </c>
      <c r="K15" s="173" t="n">
        <v>127.4</v>
      </c>
      <c r="L15" s="173" t="n">
        <v>102.4</v>
      </c>
      <c r="M15" s="173" t="n">
        <v>103.8</v>
      </c>
      <c r="N15" s="173" t="n">
        <v>94.8</v>
      </c>
      <c r="O15" s="173" t="n">
        <v>92.4</v>
      </c>
      <c r="P15" s="173" t="n">
        <v>120.5</v>
      </c>
      <c r="Q15" s="173" t="n">
        <v>97.4</v>
      </c>
      <c r="R15" s="179" t="n">
        <v>92.3</v>
      </c>
    </row>
    <row r="16" customFormat="false" ht="17.45" hidden="false" customHeight="true" outlineLevel="0" collapsed="false">
      <c r="A16" s="185" t="s">
        <v>226</v>
      </c>
      <c r="B16" s="173" t="n">
        <v>97.9</v>
      </c>
      <c r="C16" s="173" t="s">
        <v>81</v>
      </c>
      <c r="D16" s="173" t="n">
        <v>106.7</v>
      </c>
      <c r="E16" s="173" t="n">
        <v>85.2</v>
      </c>
      <c r="F16" s="173" t="n">
        <v>95.4</v>
      </c>
      <c r="G16" s="173" t="n">
        <v>69.6</v>
      </c>
      <c r="H16" s="173" t="n">
        <v>90.1</v>
      </c>
      <c r="I16" s="173" t="n">
        <v>95.2</v>
      </c>
      <c r="J16" s="173" t="n">
        <v>101.3</v>
      </c>
      <c r="K16" s="173" t="n">
        <v>127</v>
      </c>
      <c r="L16" s="173" t="n">
        <v>81.9</v>
      </c>
      <c r="M16" s="173" t="n">
        <v>104.2</v>
      </c>
      <c r="N16" s="173" t="n">
        <v>95.4</v>
      </c>
      <c r="O16" s="173" t="n">
        <v>92.1</v>
      </c>
      <c r="P16" s="173" t="n">
        <v>120.6</v>
      </c>
      <c r="Q16" s="173" t="n">
        <v>97.8</v>
      </c>
      <c r="R16" s="179" t="n">
        <v>91.8</v>
      </c>
    </row>
    <row r="17" customFormat="false" ht="17.45" hidden="false" customHeight="true" outlineLevel="0" collapsed="false">
      <c r="A17" s="185" t="s">
        <v>227</v>
      </c>
      <c r="B17" s="173" t="n">
        <v>97.6</v>
      </c>
      <c r="C17" s="173" t="s">
        <v>81</v>
      </c>
      <c r="D17" s="173" t="n">
        <v>111.1</v>
      </c>
      <c r="E17" s="173" t="n">
        <v>85</v>
      </c>
      <c r="F17" s="173" t="n">
        <v>95</v>
      </c>
      <c r="G17" s="173" t="n">
        <v>69.1</v>
      </c>
      <c r="H17" s="173" t="n">
        <v>89.6</v>
      </c>
      <c r="I17" s="173" t="n">
        <v>94.2</v>
      </c>
      <c r="J17" s="173" t="n">
        <v>101.1</v>
      </c>
      <c r="K17" s="173" t="n">
        <v>128.2</v>
      </c>
      <c r="L17" s="173" t="n">
        <v>102.1</v>
      </c>
      <c r="M17" s="173" t="n">
        <v>103.3</v>
      </c>
      <c r="N17" s="173" t="n">
        <v>95.8</v>
      </c>
      <c r="O17" s="173" t="n">
        <v>87.5</v>
      </c>
      <c r="P17" s="173" t="n">
        <v>120.7</v>
      </c>
      <c r="Q17" s="173" t="n">
        <v>96.2</v>
      </c>
      <c r="R17" s="179" t="n">
        <v>92.2</v>
      </c>
    </row>
    <row r="18" customFormat="false" ht="17.45" hidden="false" customHeight="true" outlineLevel="0" collapsed="false">
      <c r="A18" s="185" t="s">
        <v>228</v>
      </c>
      <c r="B18" s="173" t="n">
        <v>100.1</v>
      </c>
      <c r="C18" s="173" t="s">
        <v>81</v>
      </c>
      <c r="D18" s="173" t="n">
        <v>106.2</v>
      </c>
      <c r="E18" s="173" t="n">
        <v>87</v>
      </c>
      <c r="F18" s="173" t="n">
        <v>94.2</v>
      </c>
      <c r="G18" s="173" t="n">
        <v>69.5</v>
      </c>
      <c r="H18" s="173" t="n">
        <v>89.6</v>
      </c>
      <c r="I18" s="173" t="n">
        <v>94.1</v>
      </c>
      <c r="J18" s="173" t="n">
        <v>106.5</v>
      </c>
      <c r="K18" s="173" t="n">
        <v>129.4</v>
      </c>
      <c r="L18" s="173" t="n">
        <v>100.3</v>
      </c>
      <c r="M18" s="173" t="n">
        <v>105.2</v>
      </c>
      <c r="N18" s="173" t="n">
        <v>95.5</v>
      </c>
      <c r="O18" s="173" t="n">
        <v>105.7</v>
      </c>
      <c r="P18" s="173" t="n">
        <v>123.4</v>
      </c>
      <c r="Q18" s="173" t="n">
        <v>96.8</v>
      </c>
      <c r="R18" s="179" t="n">
        <v>91.9</v>
      </c>
    </row>
    <row r="19" customFormat="false" ht="17.45" hidden="false" customHeight="true" outlineLevel="0" collapsed="false">
      <c r="A19" s="185" t="s">
        <v>229</v>
      </c>
      <c r="B19" s="173" t="n">
        <v>99.3</v>
      </c>
      <c r="C19" s="173" t="s">
        <v>81</v>
      </c>
      <c r="D19" s="173" t="n">
        <v>105.6</v>
      </c>
      <c r="E19" s="173" t="n">
        <v>87</v>
      </c>
      <c r="F19" s="173" t="n">
        <v>93.7</v>
      </c>
      <c r="G19" s="173" t="n">
        <v>67.5</v>
      </c>
      <c r="H19" s="173" t="n">
        <v>89</v>
      </c>
      <c r="I19" s="173" t="n">
        <v>93</v>
      </c>
      <c r="J19" s="173" t="n">
        <v>105.8</v>
      </c>
      <c r="K19" s="173" t="n">
        <v>130.4</v>
      </c>
      <c r="L19" s="173" t="n">
        <v>81.7</v>
      </c>
      <c r="M19" s="173" t="n">
        <v>105.6</v>
      </c>
      <c r="N19" s="173" t="n">
        <v>92.4</v>
      </c>
      <c r="O19" s="173" t="n">
        <v>105.8</v>
      </c>
      <c r="P19" s="173" t="n">
        <v>123.2</v>
      </c>
      <c r="Q19" s="173" t="n">
        <v>95.8</v>
      </c>
      <c r="R19" s="179" t="n">
        <v>91.4</v>
      </c>
    </row>
    <row r="20" customFormat="false" ht="17.45" hidden="false" customHeight="true" outlineLevel="0" collapsed="false">
      <c r="A20" s="185" t="s">
        <v>230</v>
      </c>
      <c r="B20" s="173" t="n">
        <v>99.8</v>
      </c>
      <c r="C20" s="173" t="s">
        <v>81</v>
      </c>
      <c r="D20" s="173" t="n">
        <v>105.5</v>
      </c>
      <c r="E20" s="173" t="n">
        <v>84.9</v>
      </c>
      <c r="F20" s="173" t="n">
        <v>91.4</v>
      </c>
      <c r="G20" s="173" t="n">
        <v>68.5</v>
      </c>
      <c r="H20" s="173" t="n">
        <v>91.2</v>
      </c>
      <c r="I20" s="173" t="n">
        <v>94.8</v>
      </c>
      <c r="J20" s="173" t="n">
        <v>105.1</v>
      </c>
      <c r="K20" s="173" t="n">
        <v>128.5</v>
      </c>
      <c r="L20" s="173" t="n">
        <v>101.5</v>
      </c>
      <c r="M20" s="173" t="n">
        <v>106.8</v>
      </c>
      <c r="N20" s="173" t="n">
        <v>97.3</v>
      </c>
      <c r="O20" s="173" t="n">
        <v>104.6</v>
      </c>
      <c r="P20" s="173" t="n">
        <v>122.9</v>
      </c>
      <c r="Q20" s="173" t="n">
        <v>94.6</v>
      </c>
      <c r="R20" s="179" t="n">
        <v>90.4</v>
      </c>
    </row>
    <row r="21" customFormat="false" ht="17.45" hidden="false" customHeight="true" outlineLevel="0" collapsed="false">
      <c r="A21" s="185" t="s">
        <v>231</v>
      </c>
      <c r="B21" s="173" t="n">
        <v>99.7</v>
      </c>
      <c r="C21" s="173" t="s">
        <v>81</v>
      </c>
      <c r="D21" s="173" t="n">
        <v>101.7</v>
      </c>
      <c r="E21" s="173" t="n">
        <v>85.2</v>
      </c>
      <c r="F21" s="173" t="n">
        <v>91.3</v>
      </c>
      <c r="G21" s="173" t="n">
        <v>68.6</v>
      </c>
      <c r="H21" s="173" t="n">
        <v>91</v>
      </c>
      <c r="I21" s="173" t="n">
        <v>94.5</v>
      </c>
      <c r="J21" s="173" t="n">
        <v>104.2</v>
      </c>
      <c r="K21" s="173" t="n">
        <v>126.6</v>
      </c>
      <c r="L21" s="173" t="n">
        <v>102.3</v>
      </c>
      <c r="M21" s="173" t="n">
        <v>106.6</v>
      </c>
      <c r="N21" s="173" t="n">
        <v>96.8</v>
      </c>
      <c r="O21" s="173" t="n">
        <v>105.3</v>
      </c>
      <c r="P21" s="173" t="n">
        <v>123.1</v>
      </c>
      <c r="Q21" s="173" t="n">
        <v>96.3</v>
      </c>
      <c r="R21" s="179" t="n">
        <v>91.5</v>
      </c>
    </row>
    <row r="22" customFormat="false" ht="17.45" hidden="false" customHeight="true" outlineLevel="0" collapsed="false">
      <c r="A22" s="185" t="s">
        <v>232</v>
      </c>
      <c r="B22" s="173" t="n">
        <v>99.3</v>
      </c>
      <c r="C22" s="173" t="s">
        <v>81</v>
      </c>
      <c r="D22" s="173" t="n">
        <v>104.1</v>
      </c>
      <c r="E22" s="173" t="n">
        <v>83.1</v>
      </c>
      <c r="F22" s="173" t="n">
        <v>91.2</v>
      </c>
      <c r="G22" s="173" t="n">
        <v>67.5</v>
      </c>
      <c r="H22" s="173" t="n">
        <v>90.6</v>
      </c>
      <c r="I22" s="173" t="n">
        <v>94.3</v>
      </c>
      <c r="J22" s="173" t="n">
        <v>103.8</v>
      </c>
      <c r="K22" s="173" t="n">
        <v>124</v>
      </c>
      <c r="L22" s="173" t="n">
        <v>103.4</v>
      </c>
      <c r="M22" s="173" t="n">
        <v>107.3</v>
      </c>
      <c r="N22" s="173" t="n">
        <v>94.5</v>
      </c>
      <c r="O22" s="173" t="n">
        <v>104.4</v>
      </c>
      <c r="P22" s="173" t="n">
        <v>123.3</v>
      </c>
      <c r="Q22" s="173" t="n">
        <v>96</v>
      </c>
      <c r="R22" s="179" t="n">
        <v>92.1</v>
      </c>
    </row>
    <row r="23" customFormat="false" ht="17.45" hidden="false" customHeight="true" outlineLevel="0" collapsed="false">
      <c r="A23" s="185" t="s">
        <v>233</v>
      </c>
      <c r="B23" s="173" t="n">
        <v>98.3</v>
      </c>
      <c r="C23" s="173" t="s">
        <v>81</v>
      </c>
      <c r="D23" s="173" t="n">
        <v>104.3</v>
      </c>
      <c r="E23" s="173" t="n">
        <v>84.2</v>
      </c>
      <c r="F23" s="173" t="n">
        <v>90.4</v>
      </c>
      <c r="G23" s="173" t="n">
        <v>66.5</v>
      </c>
      <c r="H23" s="173" t="n">
        <v>90.6</v>
      </c>
      <c r="I23" s="173" t="n">
        <v>93.3</v>
      </c>
      <c r="J23" s="173" t="n">
        <v>103.5</v>
      </c>
      <c r="K23" s="173" t="n">
        <v>124.6</v>
      </c>
      <c r="L23" s="173" t="n">
        <v>103.3</v>
      </c>
      <c r="M23" s="173" t="n">
        <v>102.8</v>
      </c>
      <c r="N23" s="173" t="n">
        <v>95.5</v>
      </c>
      <c r="O23" s="173" t="n">
        <v>96.2</v>
      </c>
      <c r="P23" s="173" t="n">
        <v>123.3</v>
      </c>
      <c r="Q23" s="173" t="n">
        <v>96</v>
      </c>
      <c r="R23" s="179" t="n">
        <v>93.1</v>
      </c>
    </row>
    <row r="24" customFormat="false" ht="17.45" hidden="false" customHeight="true" outlineLevel="0" collapsed="false">
      <c r="A24" s="185" t="s">
        <v>234</v>
      </c>
      <c r="B24" s="173" t="n">
        <v>98.4</v>
      </c>
      <c r="C24" s="173" t="s">
        <v>81</v>
      </c>
      <c r="D24" s="173" t="n">
        <v>103.1</v>
      </c>
      <c r="E24" s="173" t="n">
        <v>81.7</v>
      </c>
      <c r="F24" s="173" t="n">
        <v>89.4</v>
      </c>
      <c r="G24" s="173" t="n">
        <v>67.3</v>
      </c>
      <c r="H24" s="173" t="n">
        <v>90.4</v>
      </c>
      <c r="I24" s="173" t="n">
        <v>95.1</v>
      </c>
      <c r="J24" s="173" t="n">
        <v>103.5</v>
      </c>
      <c r="K24" s="173" t="n">
        <v>132.9</v>
      </c>
      <c r="L24" s="173" t="n">
        <v>102.5</v>
      </c>
      <c r="M24" s="173" t="n">
        <v>110.1</v>
      </c>
      <c r="N24" s="173" t="n">
        <v>95.9</v>
      </c>
      <c r="O24" s="173" t="n">
        <v>97.5</v>
      </c>
      <c r="P24" s="173" t="n">
        <v>119.2</v>
      </c>
      <c r="Q24" s="173" t="n">
        <v>96</v>
      </c>
      <c r="R24" s="179" t="n">
        <v>92.6</v>
      </c>
    </row>
    <row r="25" customFormat="false" ht="17.45" hidden="false" customHeight="true" outlineLevel="0" collapsed="false">
      <c r="A25" s="187" t="s">
        <v>235</v>
      </c>
      <c r="B25" s="182" t="n">
        <v>99.5</v>
      </c>
      <c r="C25" s="188" t="s">
        <v>81</v>
      </c>
      <c r="D25" s="182" t="n">
        <v>102.3</v>
      </c>
      <c r="E25" s="182" t="n">
        <v>83.6</v>
      </c>
      <c r="F25" s="182" t="n">
        <v>89</v>
      </c>
      <c r="G25" s="182" t="n">
        <v>66</v>
      </c>
      <c r="H25" s="182" t="n">
        <v>89.7</v>
      </c>
      <c r="I25" s="182" t="n">
        <v>95.6</v>
      </c>
      <c r="J25" s="182" t="n">
        <v>103.4</v>
      </c>
      <c r="K25" s="188" t="n">
        <v>133.6</v>
      </c>
      <c r="L25" s="188" t="n">
        <v>104.7</v>
      </c>
      <c r="M25" s="188" t="n">
        <v>112</v>
      </c>
      <c r="N25" s="188" t="n">
        <v>94.3</v>
      </c>
      <c r="O25" s="182" t="n">
        <v>98.2</v>
      </c>
      <c r="P25" s="182" t="n">
        <v>122</v>
      </c>
      <c r="Q25" s="182" t="n">
        <v>96.6</v>
      </c>
      <c r="R25" s="189" t="n">
        <v>93.5</v>
      </c>
      <c r="S25" s="176"/>
    </row>
    <row r="26" s="202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3"/>
    </row>
    <row r="27" s="158" customFormat="true" ht="12.75" hidden="false" customHeight="true" outlineLevel="0" collapsed="false">
      <c r="A27" s="165" t="s">
        <v>236</v>
      </c>
      <c r="O27" s="192"/>
      <c r="P27" s="167"/>
      <c r="R27" s="168" t="s">
        <v>205</v>
      </c>
      <c r="S27" s="159"/>
    </row>
    <row r="28" s="158" customFormat="true" ht="12.75" hidden="false" customHeight="true" outlineLevel="0" collapsed="false">
      <c r="A28" s="200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1" t="s">
        <v>222</v>
      </c>
      <c r="B32" s="172" t="n">
        <v>97.4</v>
      </c>
      <c r="C32" s="172" t="s">
        <v>81</v>
      </c>
      <c r="D32" s="173" t="n">
        <v>101</v>
      </c>
      <c r="E32" s="173" t="n">
        <v>95.9</v>
      </c>
      <c r="F32" s="173" t="n">
        <v>102.2</v>
      </c>
      <c r="G32" s="173" t="n">
        <v>105</v>
      </c>
      <c r="H32" s="173" t="n">
        <v>92</v>
      </c>
      <c r="I32" s="173" t="n">
        <v>93.6</v>
      </c>
      <c r="J32" s="173" t="n">
        <v>97.5</v>
      </c>
      <c r="K32" s="173" t="n">
        <v>90.7</v>
      </c>
      <c r="L32" s="173" t="n">
        <v>98</v>
      </c>
      <c r="M32" s="173" t="n">
        <v>100.2</v>
      </c>
      <c r="N32" s="173" t="n">
        <v>80.8</v>
      </c>
      <c r="O32" s="173" t="n">
        <v>98.5</v>
      </c>
      <c r="P32" s="173" t="n">
        <v>106.3</v>
      </c>
      <c r="Q32" s="174" t="n">
        <v>99.3</v>
      </c>
      <c r="R32" s="175" t="n">
        <v>96.5</v>
      </c>
    </row>
    <row r="33" customFormat="false" ht="17.45" hidden="false" customHeight="true" outlineLevel="0" collapsed="false">
      <c r="A33" s="178" t="n">
        <v>24</v>
      </c>
      <c r="B33" s="173" t="n">
        <v>97.9</v>
      </c>
      <c r="C33" s="173" t="s">
        <v>81</v>
      </c>
      <c r="D33" s="173" t="n">
        <v>106.1</v>
      </c>
      <c r="E33" s="173" t="n">
        <v>90.9</v>
      </c>
      <c r="F33" s="173" t="n">
        <v>106.1</v>
      </c>
      <c r="G33" s="173" t="n">
        <v>120.5</v>
      </c>
      <c r="H33" s="173" t="n">
        <v>91</v>
      </c>
      <c r="I33" s="173" t="n">
        <v>92.1</v>
      </c>
      <c r="J33" s="173" t="n">
        <v>97.2</v>
      </c>
      <c r="K33" s="173" t="n">
        <v>89.6</v>
      </c>
      <c r="L33" s="173" t="n">
        <v>98.1</v>
      </c>
      <c r="M33" s="173" t="n">
        <v>97</v>
      </c>
      <c r="N33" s="173" t="n">
        <v>103.2</v>
      </c>
      <c r="O33" s="173" t="n">
        <v>98</v>
      </c>
      <c r="P33" s="173" t="n">
        <v>117.5</v>
      </c>
      <c r="Q33" s="173" t="n">
        <v>91.9</v>
      </c>
      <c r="R33" s="179" t="n">
        <v>83</v>
      </c>
    </row>
    <row r="34" customFormat="false" ht="17.45" hidden="false" customHeight="true" outlineLevel="0" collapsed="false">
      <c r="A34" s="178" t="n">
        <v>25</v>
      </c>
      <c r="B34" s="173" t="n">
        <v>96.2</v>
      </c>
      <c r="C34" s="173" t="s">
        <v>81</v>
      </c>
      <c r="D34" s="173" t="n">
        <v>110.5</v>
      </c>
      <c r="E34" s="173" t="n">
        <v>86</v>
      </c>
      <c r="F34" s="173" t="n">
        <v>110</v>
      </c>
      <c r="G34" s="173" t="s">
        <v>237</v>
      </c>
      <c r="H34" s="173" t="n">
        <v>91.9</v>
      </c>
      <c r="I34" s="173" t="n">
        <v>89.2</v>
      </c>
      <c r="J34" s="173" t="n">
        <v>103.3</v>
      </c>
      <c r="K34" s="173" t="n">
        <v>87.6</v>
      </c>
      <c r="L34" s="173" t="n">
        <v>96.2</v>
      </c>
      <c r="M34" s="173" t="n">
        <v>93.5</v>
      </c>
      <c r="N34" s="173" t="n">
        <v>102.4</v>
      </c>
      <c r="O34" s="173" t="n">
        <v>99.6</v>
      </c>
      <c r="P34" s="173" t="n">
        <v>117.1</v>
      </c>
      <c r="Q34" s="173" t="n">
        <v>88.4</v>
      </c>
      <c r="R34" s="179" t="n">
        <v>82.1</v>
      </c>
    </row>
    <row r="35" customFormat="false" ht="17.45" hidden="false" customHeight="true" outlineLevel="0" collapsed="false">
      <c r="A35" s="178" t="n">
        <v>26</v>
      </c>
      <c r="B35" s="207" t="n">
        <v>96.1</v>
      </c>
      <c r="C35" s="173" t="s">
        <v>81</v>
      </c>
      <c r="D35" s="173" t="n">
        <v>111.5</v>
      </c>
      <c r="E35" s="173" t="n">
        <v>83.7</v>
      </c>
      <c r="F35" s="173" t="n">
        <v>110.6</v>
      </c>
      <c r="G35" s="173" t="n">
        <v>106.5</v>
      </c>
      <c r="H35" s="173" t="n">
        <v>96.4</v>
      </c>
      <c r="I35" s="173" t="n">
        <v>89.7</v>
      </c>
      <c r="J35" s="173" t="n">
        <v>106.1</v>
      </c>
      <c r="K35" s="173" t="n">
        <v>85.7</v>
      </c>
      <c r="L35" s="173" t="n">
        <v>98.3</v>
      </c>
      <c r="M35" s="173" t="n">
        <v>94.1</v>
      </c>
      <c r="N35" s="173" t="n">
        <v>110.2</v>
      </c>
      <c r="O35" s="173" t="n">
        <v>97.3</v>
      </c>
      <c r="P35" s="173" t="n">
        <v>115.5</v>
      </c>
      <c r="Q35" s="173" t="n">
        <v>87.7</v>
      </c>
      <c r="R35" s="179" t="n">
        <v>85.2</v>
      </c>
    </row>
    <row r="36" customFormat="false" ht="17.45" hidden="false" customHeight="true" outlineLevel="0" collapsed="false">
      <c r="A36" s="180" t="n">
        <v>27</v>
      </c>
      <c r="B36" s="181" t="n">
        <v>96.8</v>
      </c>
      <c r="C36" s="182" t="s">
        <v>81</v>
      </c>
      <c r="D36" s="182" t="n">
        <v>114.9</v>
      </c>
      <c r="E36" s="182" t="n">
        <v>86.5</v>
      </c>
      <c r="F36" s="182" t="n">
        <v>106.4</v>
      </c>
      <c r="G36" s="182" t="n">
        <v>46.2</v>
      </c>
      <c r="H36" s="182" t="n">
        <v>92</v>
      </c>
      <c r="I36" s="182" t="n">
        <v>90.8</v>
      </c>
      <c r="J36" s="182" t="n">
        <v>108.1</v>
      </c>
      <c r="K36" s="182" t="n">
        <v>85.9</v>
      </c>
      <c r="L36" s="182" t="n">
        <v>97.7</v>
      </c>
      <c r="M36" s="182" t="n">
        <v>93.7</v>
      </c>
      <c r="N36" s="182" t="n">
        <v>112.5</v>
      </c>
      <c r="O36" s="182" t="n">
        <v>100.4</v>
      </c>
      <c r="P36" s="182" t="n">
        <v>114.9</v>
      </c>
      <c r="Q36" s="182" t="n">
        <v>96.2</v>
      </c>
      <c r="R36" s="183" t="n">
        <v>87.4</v>
      </c>
    </row>
    <row r="37" customFormat="false" ht="17.45" hidden="false" customHeight="true" outlineLevel="0" collapsed="false">
      <c r="A37" s="184" t="s">
        <v>223</v>
      </c>
      <c r="B37" s="173" t="n">
        <v>88.6</v>
      </c>
      <c r="C37" s="173" t="s">
        <v>81</v>
      </c>
      <c r="D37" s="173" t="n">
        <v>117.4</v>
      </c>
      <c r="E37" s="173" t="n">
        <v>83.8</v>
      </c>
      <c r="F37" s="173" t="n">
        <v>101.1</v>
      </c>
      <c r="G37" s="173" t="n">
        <v>45.9</v>
      </c>
      <c r="H37" s="173" t="n">
        <v>91.2</v>
      </c>
      <c r="I37" s="173" t="n">
        <v>90.6</v>
      </c>
      <c r="J37" s="173" t="n">
        <v>109</v>
      </c>
      <c r="K37" s="173" t="n">
        <v>87.4</v>
      </c>
      <c r="L37" s="173" t="n">
        <v>95.9</v>
      </c>
      <c r="M37" s="173" t="n">
        <v>93.3</v>
      </c>
      <c r="N37" s="173" t="n">
        <v>112.6</v>
      </c>
      <c r="O37" s="173" t="n">
        <v>96.5</v>
      </c>
      <c r="P37" s="173" t="n">
        <v>71.7</v>
      </c>
      <c r="Q37" s="173" t="n">
        <v>96.7</v>
      </c>
      <c r="R37" s="179" t="n">
        <v>90.1</v>
      </c>
    </row>
    <row r="38" customFormat="false" ht="17.45" hidden="false" customHeight="true" outlineLevel="0" collapsed="false">
      <c r="A38" s="185" t="s">
        <v>224</v>
      </c>
      <c r="B38" s="173" t="n">
        <v>97.7</v>
      </c>
      <c r="C38" s="173" t="s">
        <v>81</v>
      </c>
      <c r="D38" s="173" t="n">
        <v>115.9</v>
      </c>
      <c r="E38" s="173" t="n">
        <v>84.4</v>
      </c>
      <c r="F38" s="173" t="n">
        <v>100.4</v>
      </c>
      <c r="G38" s="173" t="n">
        <v>45.7</v>
      </c>
      <c r="H38" s="173" t="n">
        <v>91.6</v>
      </c>
      <c r="I38" s="173" t="n">
        <v>90.8</v>
      </c>
      <c r="J38" s="173" t="n">
        <v>105.6</v>
      </c>
      <c r="K38" s="173" t="n">
        <v>87</v>
      </c>
      <c r="L38" s="173" t="n">
        <v>95.9</v>
      </c>
      <c r="M38" s="173" t="n">
        <v>93.1</v>
      </c>
      <c r="N38" s="173" t="n">
        <v>111.5</v>
      </c>
      <c r="O38" s="173" t="n">
        <v>96.5</v>
      </c>
      <c r="P38" s="173" t="n">
        <v>125.3</v>
      </c>
      <c r="Q38" s="173" t="n">
        <v>95.4</v>
      </c>
      <c r="R38" s="179" t="n">
        <v>91.3</v>
      </c>
    </row>
    <row r="39" customFormat="false" ht="17.45" hidden="false" customHeight="true" outlineLevel="0" collapsed="false">
      <c r="A39" s="186" t="s">
        <v>225</v>
      </c>
      <c r="B39" s="173" t="n">
        <v>96.7</v>
      </c>
      <c r="C39" s="173" t="s">
        <v>81</v>
      </c>
      <c r="D39" s="173" t="n">
        <v>114.1</v>
      </c>
      <c r="E39" s="173" t="n">
        <v>82.6</v>
      </c>
      <c r="F39" s="173" t="n">
        <v>99.6</v>
      </c>
      <c r="G39" s="173" t="n">
        <v>45.9</v>
      </c>
      <c r="H39" s="173" t="n">
        <v>91.5</v>
      </c>
      <c r="I39" s="173" t="n">
        <v>90.4</v>
      </c>
      <c r="J39" s="173" t="n">
        <v>106.1</v>
      </c>
      <c r="K39" s="173" t="n">
        <v>87.4</v>
      </c>
      <c r="L39" s="173" t="n">
        <v>96.5</v>
      </c>
      <c r="M39" s="173" t="n">
        <v>92.5</v>
      </c>
      <c r="N39" s="173" t="n">
        <v>112.1</v>
      </c>
      <c r="O39" s="173" t="n">
        <v>91.1</v>
      </c>
      <c r="P39" s="173" t="n">
        <v>125.3</v>
      </c>
      <c r="Q39" s="173" t="n">
        <v>95.4</v>
      </c>
      <c r="R39" s="179" t="n">
        <v>91.8</v>
      </c>
    </row>
    <row r="40" customFormat="false" ht="17.45" hidden="false" customHeight="true" outlineLevel="0" collapsed="false">
      <c r="A40" s="185" t="s">
        <v>226</v>
      </c>
      <c r="B40" s="173" t="n">
        <v>95.7</v>
      </c>
      <c r="C40" s="173" t="s">
        <v>81</v>
      </c>
      <c r="D40" s="173" t="n">
        <v>113.5</v>
      </c>
      <c r="E40" s="173" t="n">
        <v>82.4</v>
      </c>
      <c r="F40" s="173" t="n">
        <v>98.5</v>
      </c>
      <c r="G40" s="173" t="n">
        <v>45.7</v>
      </c>
      <c r="H40" s="173" t="n">
        <v>92.2</v>
      </c>
      <c r="I40" s="173" t="n">
        <v>90.5</v>
      </c>
      <c r="J40" s="173" t="n">
        <v>105.6</v>
      </c>
      <c r="K40" s="173" t="n">
        <v>87.7</v>
      </c>
      <c r="L40" s="173" t="n">
        <v>50.6</v>
      </c>
      <c r="M40" s="173" t="n">
        <v>91.2</v>
      </c>
      <c r="N40" s="173" t="n">
        <v>111</v>
      </c>
      <c r="O40" s="173" t="n">
        <v>90.8</v>
      </c>
      <c r="P40" s="173" t="n">
        <v>124.3</v>
      </c>
      <c r="Q40" s="173" t="n">
        <v>96.7</v>
      </c>
      <c r="R40" s="179" t="n">
        <v>91.6</v>
      </c>
    </row>
    <row r="41" customFormat="false" ht="17.45" hidden="false" customHeight="true" outlineLevel="0" collapsed="false">
      <c r="A41" s="185" t="s">
        <v>227</v>
      </c>
      <c r="B41" s="173" t="n">
        <v>95.4</v>
      </c>
      <c r="C41" s="173" t="s">
        <v>81</v>
      </c>
      <c r="D41" s="173" t="n">
        <v>113.4</v>
      </c>
      <c r="E41" s="173" t="n">
        <v>82.3</v>
      </c>
      <c r="F41" s="173" t="n">
        <v>98.1</v>
      </c>
      <c r="G41" s="173" t="n">
        <v>45.3</v>
      </c>
      <c r="H41" s="173" t="n">
        <v>91.5</v>
      </c>
      <c r="I41" s="173" t="n">
        <v>90</v>
      </c>
      <c r="J41" s="173" t="n">
        <v>105.4</v>
      </c>
      <c r="K41" s="173" t="n">
        <v>89.3</v>
      </c>
      <c r="L41" s="173" t="n">
        <v>96</v>
      </c>
      <c r="M41" s="173" t="n">
        <v>89.1</v>
      </c>
      <c r="N41" s="173" t="n">
        <v>111</v>
      </c>
      <c r="O41" s="173" t="n">
        <v>83.7</v>
      </c>
      <c r="P41" s="173" t="n">
        <v>124.5</v>
      </c>
      <c r="Q41" s="173" t="n">
        <v>94.1</v>
      </c>
      <c r="R41" s="179" t="n">
        <v>91.9</v>
      </c>
    </row>
    <row r="42" customFormat="false" ht="17.45" hidden="false" customHeight="true" outlineLevel="0" collapsed="false">
      <c r="A42" s="185" t="s">
        <v>228</v>
      </c>
      <c r="B42" s="173" t="n">
        <v>99.1</v>
      </c>
      <c r="C42" s="173" t="s">
        <v>81</v>
      </c>
      <c r="D42" s="173" t="n">
        <v>113.3</v>
      </c>
      <c r="E42" s="173" t="n">
        <v>84.4</v>
      </c>
      <c r="F42" s="173" t="n">
        <v>97.1</v>
      </c>
      <c r="G42" s="173" t="n">
        <v>47</v>
      </c>
      <c r="H42" s="173" t="n">
        <v>91.6</v>
      </c>
      <c r="I42" s="173" t="n">
        <v>88.9</v>
      </c>
      <c r="J42" s="173" t="n">
        <v>114</v>
      </c>
      <c r="K42" s="173" t="n">
        <v>89.1</v>
      </c>
      <c r="L42" s="173" t="n">
        <v>94</v>
      </c>
      <c r="M42" s="173" t="n">
        <v>90.2</v>
      </c>
      <c r="N42" s="173" t="n">
        <v>109.2</v>
      </c>
      <c r="O42" s="173" t="n">
        <v>112.1</v>
      </c>
      <c r="P42" s="173" t="n">
        <v>128.2</v>
      </c>
      <c r="Q42" s="173" t="n">
        <v>92.8</v>
      </c>
      <c r="R42" s="179" t="n">
        <v>90.8</v>
      </c>
    </row>
    <row r="43" customFormat="false" ht="17.45" hidden="false" customHeight="true" outlineLevel="0" collapsed="false">
      <c r="A43" s="185" t="s">
        <v>229</v>
      </c>
      <c r="B43" s="173" t="n">
        <v>98.4</v>
      </c>
      <c r="C43" s="173" t="s">
        <v>81</v>
      </c>
      <c r="D43" s="173" t="n">
        <v>111.3</v>
      </c>
      <c r="E43" s="173" t="n">
        <v>84.5</v>
      </c>
      <c r="F43" s="173" t="n">
        <v>96.4</v>
      </c>
      <c r="G43" s="173" t="n">
        <v>45.3</v>
      </c>
      <c r="H43" s="173" t="n">
        <v>91.3</v>
      </c>
      <c r="I43" s="173" t="n">
        <v>88.7</v>
      </c>
      <c r="J43" s="173" t="n">
        <v>113.4</v>
      </c>
      <c r="K43" s="173" t="n">
        <v>88.4</v>
      </c>
      <c r="L43" s="173" t="n">
        <v>50.2</v>
      </c>
      <c r="M43" s="173" t="n">
        <v>92.5</v>
      </c>
      <c r="N43" s="173" t="n">
        <v>109.1</v>
      </c>
      <c r="O43" s="173" t="n">
        <v>112.8</v>
      </c>
      <c r="P43" s="173" t="n">
        <v>127.1</v>
      </c>
      <c r="Q43" s="173" t="n">
        <v>92.8</v>
      </c>
      <c r="R43" s="179" t="n">
        <v>89.8</v>
      </c>
    </row>
    <row r="44" customFormat="false" ht="17.45" hidden="false" customHeight="true" outlineLevel="0" collapsed="false">
      <c r="A44" s="185" t="s">
        <v>230</v>
      </c>
      <c r="B44" s="173" t="n">
        <v>98.4</v>
      </c>
      <c r="C44" s="173" t="s">
        <v>81</v>
      </c>
      <c r="D44" s="173" t="n">
        <v>110.8</v>
      </c>
      <c r="E44" s="173" t="n">
        <v>81.5</v>
      </c>
      <c r="F44" s="173" t="n">
        <v>93.7</v>
      </c>
      <c r="G44" s="173" t="n">
        <v>45.7</v>
      </c>
      <c r="H44" s="173" t="n">
        <v>92.8</v>
      </c>
      <c r="I44" s="173" t="n">
        <v>88.7</v>
      </c>
      <c r="J44" s="173" t="n">
        <v>112.7</v>
      </c>
      <c r="K44" s="173" t="n">
        <v>88.4</v>
      </c>
      <c r="L44" s="173" t="n">
        <v>94.5</v>
      </c>
      <c r="M44" s="173" t="n">
        <v>94.1</v>
      </c>
      <c r="N44" s="173" t="n">
        <v>110.9</v>
      </c>
      <c r="O44" s="173" t="n">
        <v>112.6</v>
      </c>
      <c r="P44" s="173" t="n">
        <v>126.8</v>
      </c>
      <c r="Q44" s="173" t="n">
        <v>92.8</v>
      </c>
      <c r="R44" s="179" t="n">
        <v>88.7</v>
      </c>
    </row>
    <row r="45" customFormat="false" ht="17.45" hidden="false" customHeight="true" outlineLevel="0" collapsed="false">
      <c r="A45" s="185" t="s">
        <v>231</v>
      </c>
      <c r="B45" s="173" t="n">
        <v>98.9</v>
      </c>
      <c r="C45" s="173" t="s">
        <v>81</v>
      </c>
      <c r="D45" s="173" t="n">
        <v>110.1</v>
      </c>
      <c r="E45" s="173" t="n">
        <v>82.7</v>
      </c>
      <c r="F45" s="173" t="n">
        <v>93.8</v>
      </c>
      <c r="G45" s="173" t="n">
        <v>46.3</v>
      </c>
      <c r="H45" s="173" t="n">
        <v>93</v>
      </c>
      <c r="I45" s="173" t="n">
        <v>89.2</v>
      </c>
      <c r="J45" s="173" t="n">
        <v>111.8</v>
      </c>
      <c r="K45" s="173" t="n">
        <v>87.5</v>
      </c>
      <c r="L45" s="173" t="n">
        <v>96.3</v>
      </c>
      <c r="M45" s="173" t="n">
        <v>95.5</v>
      </c>
      <c r="N45" s="173" t="n">
        <v>111.8</v>
      </c>
      <c r="O45" s="173" t="n">
        <v>112.9</v>
      </c>
      <c r="P45" s="173" t="n">
        <v>126.4</v>
      </c>
      <c r="Q45" s="173" t="n">
        <v>94.1</v>
      </c>
      <c r="R45" s="179" t="n">
        <v>89.5</v>
      </c>
    </row>
    <row r="46" customFormat="false" ht="17.45" hidden="false" customHeight="true" outlineLevel="0" collapsed="false">
      <c r="A46" s="185" t="s">
        <v>232</v>
      </c>
      <c r="B46" s="173" t="n">
        <v>98.7</v>
      </c>
      <c r="C46" s="173" t="s">
        <v>81</v>
      </c>
      <c r="D46" s="173" t="n">
        <v>111</v>
      </c>
      <c r="E46" s="173" t="n">
        <v>81.9</v>
      </c>
      <c r="F46" s="173" t="n">
        <v>93.7</v>
      </c>
      <c r="G46" s="173" t="n">
        <v>45.9</v>
      </c>
      <c r="H46" s="173" t="n">
        <v>92.1</v>
      </c>
      <c r="I46" s="173" t="n">
        <v>89.3</v>
      </c>
      <c r="J46" s="173" t="n">
        <v>111</v>
      </c>
      <c r="K46" s="173" t="n">
        <v>88</v>
      </c>
      <c r="L46" s="173" t="n">
        <v>98.8</v>
      </c>
      <c r="M46" s="173" t="n">
        <v>95.9</v>
      </c>
      <c r="N46" s="173" t="n">
        <v>110.7</v>
      </c>
      <c r="O46" s="173" t="n">
        <v>111.9</v>
      </c>
      <c r="P46" s="173" t="n">
        <v>126.1</v>
      </c>
      <c r="Q46" s="173" t="n">
        <v>92.8</v>
      </c>
      <c r="R46" s="179" t="n">
        <v>90.6</v>
      </c>
    </row>
    <row r="47" customFormat="false" ht="17.45" hidden="false" customHeight="true" outlineLevel="0" collapsed="false">
      <c r="A47" s="185" t="s">
        <v>233</v>
      </c>
      <c r="B47" s="173" t="n">
        <v>97</v>
      </c>
      <c r="C47" s="173" t="s">
        <v>81</v>
      </c>
      <c r="D47" s="173" t="n">
        <v>109.8</v>
      </c>
      <c r="E47" s="173" t="n">
        <v>81.9</v>
      </c>
      <c r="F47" s="173" t="n">
        <v>93.1</v>
      </c>
      <c r="G47" s="173" t="n">
        <v>45.2</v>
      </c>
      <c r="H47" s="173" t="n">
        <v>92.1</v>
      </c>
      <c r="I47" s="173" t="n">
        <v>89.3</v>
      </c>
      <c r="J47" s="173" t="n">
        <v>110.4</v>
      </c>
      <c r="K47" s="173" t="n">
        <v>87.2</v>
      </c>
      <c r="L47" s="173" t="n">
        <v>96.6</v>
      </c>
      <c r="M47" s="173" t="n">
        <v>93.7</v>
      </c>
      <c r="N47" s="173" t="n">
        <v>111</v>
      </c>
      <c r="O47" s="173" t="n">
        <v>97.7</v>
      </c>
      <c r="P47" s="173" t="n">
        <v>125.5</v>
      </c>
      <c r="Q47" s="173" t="n">
        <v>92.8</v>
      </c>
      <c r="R47" s="179" t="n">
        <v>91.1</v>
      </c>
    </row>
    <row r="48" customFormat="false" ht="17.45" hidden="false" customHeight="true" outlineLevel="0" collapsed="false">
      <c r="A48" s="185" t="s">
        <v>234</v>
      </c>
      <c r="B48" s="173" t="n">
        <v>95.1</v>
      </c>
      <c r="C48" s="173" t="s">
        <v>81</v>
      </c>
      <c r="D48" s="173" t="n">
        <v>110.5</v>
      </c>
      <c r="E48" s="173" t="n">
        <v>78.2</v>
      </c>
      <c r="F48" s="173" t="n">
        <v>91.7</v>
      </c>
      <c r="G48" s="173" t="n">
        <v>45.2</v>
      </c>
      <c r="H48" s="173" t="n">
        <v>91.3</v>
      </c>
      <c r="I48" s="173" t="n">
        <v>89.7</v>
      </c>
      <c r="J48" s="173" t="n">
        <v>109.6</v>
      </c>
      <c r="K48" s="173" t="n">
        <v>87.4</v>
      </c>
      <c r="L48" s="173" t="n">
        <v>94.7</v>
      </c>
      <c r="M48" s="173" t="n">
        <v>94.6</v>
      </c>
      <c r="N48" s="173" t="n">
        <v>108</v>
      </c>
      <c r="O48" s="173" t="n">
        <v>100</v>
      </c>
      <c r="P48" s="173" t="n">
        <v>119.2</v>
      </c>
      <c r="Q48" s="173" t="n">
        <v>92.8</v>
      </c>
      <c r="R48" s="179" t="n">
        <v>89.8</v>
      </c>
    </row>
    <row r="49" customFormat="false" ht="17.45" hidden="false" customHeight="true" outlineLevel="0" collapsed="false">
      <c r="A49" s="187" t="s">
        <v>235</v>
      </c>
      <c r="B49" s="182" t="n">
        <v>97.4</v>
      </c>
      <c r="C49" s="188" t="s">
        <v>81</v>
      </c>
      <c r="D49" s="182" t="n">
        <v>109.8</v>
      </c>
      <c r="E49" s="182" t="n">
        <v>80.9</v>
      </c>
      <c r="F49" s="182" t="n">
        <v>91.1</v>
      </c>
      <c r="G49" s="182" t="n">
        <v>43.6</v>
      </c>
      <c r="H49" s="182" t="n">
        <v>90.6</v>
      </c>
      <c r="I49" s="182" t="n">
        <v>92.1</v>
      </c>
      <c r="J49" s="182" t="n">
        <v>109.8</v>
      </c>
      <c r="K49" s="188" t="n">
        <v>88.7</v>
      </c>
      <c r="L49" s="188" t="n">
        <v>99.6</v>
      </c>
      <c r="M49" s="188" t="n">
        <v>97</v>
      </c>
      <c r="N49" s="188" t="n">
        <v>108.6</v>
      </c>
      <c r="O49" s="182" t="n">
        <v>100.3</v>
      </c>
      <c r="P49" s="182" t="n">
        <v>124.7</v>
      </c>
      <c r="Q49" s="182" t="n">
        <v>95.4</v>
      </c>
      <c r="R49" s="189" t="n">
        <v>91.3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59" customFormat="false" ht="13.5" hidden="false" customHeight="false" outlineLevel="0" collapsed="false">
      <c r="B59" s="176"/>
    </row>
    <row r="60" customFormat="false" ht="14.25" hidden="false" customHeight="false" outlineLevel="0" collapsed="false">
      <c r="B60" s="194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230714</v>
      </c>
      <c r="E5" s="220" t="n">
        <v>225930</v>
      </c>
      <c r="F5" s="220" t="n">
        <v>211539</v>
      </c>
      <c r="G5" s="220" t="n">
        <v>14391</v>
      </c>
      <c r="H5" s="220" t="n">
        <v>4784</v>
      </c>
      <c r="I5" s="219" t="n">
        <v>307364</v>
      </c>
      <c r="J5" s="220" t="n">
        <v>301153</v>
      </c>
      <c r="K5" s="221" t="n">
        <v>6211</v>
      </c>
      <c r="L5" s="220" t="n">
        <v>160918</v>
      </c>
      <c r="M5" s="220" t="n">
        <v>157434</v>
      </c>
      <c r="N5" s="221" t="n">
        <v>3484</v>
      </c>
      <c r="O5" s="216" t="s">
        <v>256</v>
      </c>
      <c r="P5" s="217" t="s">
        <v>258</v>
      </c>
      <c r="Q5" s="218" t="s">
        <v>77</v>
      </c>
      <c r="R5" s="219" t="n">
        <v>254469</v>
      </c>
      <c r="S5" s="220" t="n">
        <v>249464</v>
      </c>
      <c r="T5" s="220" t="n">
        <v>230776</v>
      </c>
      <c r="U5" s="220" t="n">
        <v>18688</v>
      </c>
      <c r="V5" s="220" t="n">
        <v>5005</v>
      </c>
      <c r="W5" s="219" t="n">
        <v>335621</v>
      </c>
      <c r="X5" s="220" t="n">
        <v>331162</v>
      </c>
      <c r="Y5" s="221" t="n">
        <v>4459</v>
      </c>
      <c r="Z5" s="220" t="n">
        <v>177941</v>
      </c>
      <c r="AA5" s="220" t="n">
        <v>172421</v>
      </c>
      <c r="AB5" s="221" t="n">
        <v>5520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331928</v>
      </c>
      <c r="E7" s="68" t="n">
        <v>309991</v>
      </c>
      <c r="F7" s="68" t="n">
        <v>299153</v>
      </c>
      <c r="G7" s="68" t="n">
        <v>10838</v>
      </c>
      <c r="H7" s="68" t="n">
        <v>21937</v>
      </c>
      <c r="I7" s="65" t="n">
        <v>375147</v>
      </c>
      <c r="J7" s="68" t="n">
        <v>349141</v>
      </c>
      <c r="K7" s="224" t="n">
        <v>26006</v>
      </c>
      <c r="L7" s="68" t="n">
        <v>189147</v>
      </c>
      <c r="M7" s="68" t="n">
        <v>180652</v>
      </c>
      <c r="N7" s="224" t="n">
        <v>8495</v>
      </c>
      <c r="O7" s="222" t="s">
        <v>262</v>
      </c>
      <c r="P7" s="128" t="s">
        <v>264</v>
      </c>
      <c r="Q7" s="223" t="s">
        <v>82</v>
      </c>
      <c r="R7" s="65" t="n">
        <v>320439</v>
      </c>
      <c r="S7" s="68" t="n">
        <v>315941</v>
      </c>
      <c r="T7" s="68" t="n">
        <v>291224</v>
      </c>
      <c r="U7" s="68" t="n">
        <v>24717</v>
      </c>
      <c r="V7" s="68" t="n">
        <v>4498</v>
      </c>
      <c r="W7" s="65" t="n">
        <v>361747</v>
      </c>
      <c r="X7" s="68" t="n">
        <v>358475</v>
      </c>
      <c r="Y7" s="224" t="n">
        <v>3272</v>
      </c>
      <c r="Z7" s="68" t="n">
        <v>188690</v>
      </c>
      <c r="AA7" s="68" t="n">
        <v>180280</v>
      </c>
      <c r="AB7" s="224" t="n">
        <v>8410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290433</v>
      </c>
      <c r="E8" s="68" t="n">
        <v>283529</v>
      </c>
      <c r="F8" s="68" t="n">
        <v>260028</v>
      </c>
      <c r="G8" s="68" t="n">
        <v>23501</v>
      </c>
      <c r="H8" s="68" t="n">
        <v>6904</v>
      </c>
      <c r="I8" s="65" t="n">
        <v>354001</v>
      </c>
      <c r="J8" s="68" t="n">
        <v>345677</v>
      </c>
      <c r="K8" s="224" t="n">
        <v>8324</v>
      </c>
      <c r="L8" s="68" t="n">
        <v>160459</v>
      </c>
      <c r="M8" s="68" t="n">
        <v>156460</v>
      </c>
      <c r="N8" s="224" t="n">
        <v>3999</v>
      </c>
      <c r="O8" s="222" t="s">
        <v>265</v>
      </c>
      <c r="P8" s="128" t="s">
        <v>267</v>
      </c>
      <c r="Q8" s="223" t="s">
        <v>84</v>
      </c>
      <c r="R8" s="65" t="n">
        <v>316706</v>
      </c>
      <c r="S8" s="68" t="n">
        <v>309129</v>
      </c>
      <c r="T8" s="68" t="n">
        <v>279244</v>
      </c>
      <c r="U8" s="68" t="n">
        <v>29885</v>
      </c>
      <c r="V8" s="68" t="n">
        <v>7577</v>
      </c>
      <c r="W8" s="65" t="n">
        <v>370084</v>
      </c>
      <c r="X8" s="68" t="n">
        <v>361653</v>
      </c>
      <c r="Y8" s="224" t="n">
        <v>8431</v>
      </c>
      <c r="Z8" s="68" t="n">
        <v>177653</v>
      </c>
      <c r="AA8" s="68" t="n">
        <v>172301</v>
      </c>
      <c r="AB8" s="224" t="n">
        <v>5352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396503</v>
      </c>
      <c r="E9" s="68" t="n">
        <v>394913</v>
      </c>
      <c r="F9" s="68" t="n">
        <v>351917</v>
      </c>
      <c r="G9" s="68" t="n">
        <v>42996</v>
      </c>
      <c r="H9" s="68" t="n">
        <v>1590</v>
      </c>
      <c r="I9" s="65" t="n">
        <v>418555</v>
      </c>
      <c r="J9" s="68" t="n">
        <v>416706</v>
      </c>
      <c r="K9" s="224" t="n">
        <v>1849</v>
      </c>
      <c r="L9" s="68" t="n">
        <v>260980</v>
      </c>
      <c r="M9" s="68" t="n">
        <v>260980</v>
      </c>
      <c r="N9" s="224" t="n">
        <v>0</v>
      </c>
      <c r="O9" s="222" t="s">
        <v>268</v>
      </c>
      <c r="P9" s="128" t="s">
        <v>270</v>
      </c>
      <c r="Q9" s="225" t="s">
        <v>86</v>
      </c>
      <c r="R9" s="65" t="n">
        <v>419476</v>
      </c>
      <c r="S9" s="68" t="n">
        <v>417352</v>
      </c>
      <c r="T9" s="68" t="n">
        <v>365161</v>
      </c>
      <c r="U9" s="68" t="n">
        <v>52191</v>
      </c>
      <c r="V9" s="68" t="n">
        <v>2124</v>
      </c>
      <c r="W9" s="65" t="n">
        <v>439036</v>
      </c>
      <c r="X9" s="68" t="n">
        <v>436594</v>
      </c>
      <c r="Y9" s="224" t="n">
        <v>2442</v>
      </c>
      <c r="Z9" s="68" t="n">
        <v>288630</v>
      </c>
      <c r="AA9" s="68" t="n">
        <v>288630</v>
      </c>
      <c r="AB9" s="224" t="n">
        <v>0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278407</v>
      </c>
      <c r="E10" s="68" t="n">
        <v>278234</v>
      </c>
      <c r="F10" s="68" t="n">
        <v>248717</v>
      </c>
      <c r="G10" s="68" t="n">
        <v>29517</v>
      </c>
      <c r="H10" s="68" t="n">
        <v>173</v>
      </c>
      <c r="I10" s="65" t="n">
        <v>310789</v>
      </c>
      <c r="J10" s="68" t="n">
        <v>310683</v>
      </c>
      <c r="K10" s="224" t="n">
        <v>106</v>
      </c>
      <c r="L10" s="68" t="n">
        <v>239806</v>
      </c>
      <c r="M10" s="68" t="n">
        <v>239552</v>
      </c>
      <c r="N10" s="224" t="n">
        <v>254</v>
      </c>
      <c r="O10" s="226" t="s">
        <v>271</v>
      </c>
      <c r="P10" s="227" t="s">
        <v>273</v>
      </c>
      <c r="Q10" s="228" t="s">
        <v>88</v>
      </c>
      <c r="R10" s="65" t="n">
        <v>287005</v>
      </c>
      <c r="S10" s="68" t="n">
        <v>287005</v>
      </c>
      <c r="T10" s="68" t="n">
        <v>256764</v>
      </c>
      <c r="U10" s="68" t="n">
        <v>30241</v>
      </c>
      <c r="V10" s="68" t="n">
        <v>0</v>
      </c>
      <c r="W10" s="65" t="n">
        <v>324785</v>
      </c>
      <c r="X10" s="68" t="n">
        <v>324785</v>
      </c>
      <c r="Y10" s="224" t="n">
        <v>0</v>
      </c>
      <c r="Z10" s="68" t="n">
        <v>219642</v>
      </c>
      <c r="AA10" s="68" t="n">
        <v>219642</v>
      </c>
      <c r="AB10" s="224" t="n">
        <v>0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302620</v>
      </c>
      <c r="E11" s="68" t="n">
        <v>302347</v>
      </c>
      <c r="F11" s="68" t="n">
        <v>253406</v>
      </c>
      <c r="G11" s="68" t="n">
        <v>48941</v>
      </c>
      <c r="H11" s="68" t="n">
        <v>273</v>
      </c>
      <c r="I11" s="65" t="n">
        <v>312649</v>
      </c>
      <c r="J11" s="68" t="n">
        <v>312356</v>
      </c>
      <c r="K11" s="224" t="n">
        <v>293</v>
      </c>
      <c r="L11" s="68" t="n">
        <v>161249</v>
      </c>
      <c r="M11" s="68" t="n">
        <v>161249</v>
      </c>
      <c r="N11" s="224" t="n">
        <v>0</v>
      </c>
      <c r="O11" s="222" t="s">
        <v>274</v>
      </c>
      <c r="P11" s="128" t="s">
        <v>276</v>
      </c>
      <c r="Q11" s="223" t="s">
        <v>90</v>
      </c>
      <c r="R11" s="65" t="n">
        <v>331418</v>
      </c>
      <c r="S11" s="68" t="n">
        <v>331265</v>
      </c>
      <c r="T11" s="68" t="n">
        <v>270859</v>
      </c>
      <c r="U11" s="68" t="n">
        <v>60406</v>
      </c>
      <c r="V11" s="68" t="n">
        <v>153</v>
      </c>
      <c r="W11" s="65" t="n">
        <v>338902</v>
      </c>
      <c r="X11" s="68" t="n">
        <v>338742</v>
      </c>
      <c r="Y11" s="224" t="n">
        <v>160</v>
      </c>
      <c r="Z11" s="68" t="n">
        <v>161034</v>
      </c>
      <c r="AA11" s="68" t="n">
        <v>161034</v>
      </c>
      <c r="AB11" s="224" t="n">
        <v>0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172435</v>
      </c>
      <c r="E12" s="68" t="n">
        <v>171742</v>
      </c>
      <c r="F12" s="68" t="n">
        <v>163055</v>
      </c>
      <c r="G12" s="68" t="n">
        <v>8687</v>
      </c>
      <c r="H12" s="68" t="n">
        <v>693</v>
      </c>
      <c r="I12" s="65" t="n">
        <v>253219</v>
      </c>
      <c r="J12" s="68" t="n">
        <v>252018</v>
      </c>
      <c r="K12" s="224" t="n">
        <v>1201</v>
      </c>
      <c r="L12" s="68" t="n">
        <v>113092</v>
      </c>
      <c r="M12" s="68" t="n">
        <v>112773</v>
      </c>
      <c r="N12" s="224" t="n">
        <v>319</v>
      </c>
      <c r="O12" s="222" t="s">
        <v>277</v>
      </c>
      <c r="P12" s="128" t="s">
        <v>279</v>
      </c>
      <c r="Q12" s="223" t="s">
        <v>92</v>
      </c>
      <c r="R12" s="65" t="n">
        <v>158672</v>
      </c>
      <c r="S12" s="68" t="n">
        <v>157624</v>
      </c>
      <c r="T12" s="68" t="n">
        <v>147300</v>
      </c>
      <c r="U12" s="68" t="n">
        <v>10324</v>
      </c>
      <c r="V12" s="68" t="n">
        <v>1048</v>
      </c>
      <c r="W12" s="65" t="n">
        <v>250172</v>
      </c>
      <c r="X12" s="68" t="n">
        <v>248505</v>
      </c>
      <c r="Y12" s="224" t="n">
        <v>1667</v>
      </c>
      <c r="Z12" s="68" t="n">
        <v>105548</v>
      </c>
      <c r="AA12" s="68" t="n">
        <v>104859</v>
      </c>
      <c r="AB12" s="224" t="n">
        <v>689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407385</v>
      </c>
      <c r="E13" s="68" t="n">
        <v>351537</v>
      </c>
      <c r="F13" s="68" t="n">
        <v>327156</v>
      </c>
      <c r="G13" s="68" t="n">
        <v>24381</v>
      </c>
      <c r="H13" s="68" t="n">
        <v>55848</v>
      </c>
      <c r="I13" s="65" t="n">
        <v>454310</v>
      </c>
      <c r="J13" s="68" t="n">
        <v>428984</v>
      </c>
      <c r="K13" s="224" t="n">
        <v>25326</v>
      </c>
      <c r="L13" s="68" t="n">
        <v>361409</v>
      </c>
      <c r="M13" s="68" t="n">
        <v>275655</v>
      </c>
      <c r="N13" s="224" t="n">
        <v>85754</v>
      </c>
      <c r="O13" s="222" t="s">
        <v>280</v>
      </c>
      <c r="P13" s="128" t="s">
        <v>282</v>
      </c>
      <c r="Q13" s="223" t="s">
        <v>94</v>
      </c>
      <c r="R13" s="65" t="n">
        <v>504870</v>
      </c>
      <c r="S13" s="68" t="n">
        <v>390942</v>
      </c>
      <c r="T13" s="68" t="n">
        <v>360024</v>
      </c>
      <c r="U13" s="68" t="n">
        <v>30918</v>
      </c>
      <c r="V13" s="68" t="n">
        <v>113928</v>
      </c>
      <c r="W13" s="65" t="n">
        <v>560649</v>
      </c>
      <c r="X13" s="68" t="n">
        <v>501702</v>
      </c>
      <c r="Y13" s="224" t="n">
        <v>58947</v>
      </c>
      <c r="Z13" s="68" t="n">
        <v>462530</v>
      </c>
      <c r="AA13" s="68" t="n">
        <v>306866</v>
      </c>
      <c r="AB13" s="224" t="n">
        <v>155664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242313</v>
      </c>
      <c r="E14" s="68" t="n">
        <v>238585</v>
      </c>
      <c r="F14" s="68" t="n">
        <v>224023</v>
      </c>
      <c r="G14" s="68" t="n">
        <v>14562</v>
      </c>
      <c r="H14" s="68" t="n">
        <v>3728</v>
      </c>
      <c r="I14" s="65" t="n">
        <v>286751</v>
      </c>
      <c r="J14" s="68" t="n">
        <v>281148</v>
      </c>
      <c r="K14" s="224" t="n">
        <v>5603</v>
      </c>
      <c r="L14" s="68" t="n">
        <v>153986</v>
      </c>
      <c r="M14" s="68" t="n">
        <v>153986</v>
      </c>
      <c r="N14" s="224" t="n">
        <v>0</v>
      </c>
      <c r="O14" s="222" t="s">
        <v>283</v>
      </c>
      <c r="P14" s="128" t="s">
        <v>285</v>
      </c>
      <c r="Q14" s="223" t="s">
        <v>96</v>
      </c>
      <c r="R14" s="65" t="n">
        <v>290180</v>
      </c>
      <c r="S14" s="68" t="n">
        <v>290180</v>
      </c>
      <c r="T14" s="68" t="n">
        <v>278204</v>
      </c>
      <c r="U14" s="68" t="n">
        <v>11976</v>
      </c>
      <c r="V14" s="68" t="n">
        <v>0</v>
      </c>
      <c r="W14" s="65" t="n">
        <v>331503</v>
      </c>
      <c r="X14" s="68" t="n">
        <v>331503</v>
      </c>
      <c r="Y14" s="224" t="n">
        <v>0</v>
      </c>
      <c r="Z14" s="68" t="n">
        <v>205455</v>
      </c>
      <c r="AA14" s="68" t="n">
        <v>205455</v>
      </c>
      <c r="AB14" s="224" t="n">
        <v>0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371052</v>
      </c>
      <c r="E15" s="68" t="n">
        <v>368983</v>
      </c>
      <c r="F15" s="68" t="n">
        <v>343555</v>
      </c>
      <c r="G15" s="68" t="n">
        <v>25428</v>
      </c>
      <c r="H15" s="68" t="n">
        <v>2069</v>
      </c>
      <c r="I15" s="65" t="n">
        <v>429680</v>
      </c>
      <c r="J15" s="68" t="n">
        <v>426742</v>
      </c>
      <c r="K15" s="224" t="n">
        <v>2938</v>
      </c>
      <c r="L15" s="68" t="n">
        <v>240341</v>
      </c>
      <c r="M15" s="68" t="n">
        <v>240210</v>
      </c>
      <c r="N15" s="224" t="n">
        <v>131</v>
      </c>
      <c r="O15" s="222" t="s">
        <v>286</v>
      </c>
      <c r="P15" s="128" t="s">
        <v>287</v>
      </c>
      <c r="Q15" s="225" t="s">
        <v>98</v>
      </c>
      <c r="R15" s="65" t="n">
        <v>341651</v>
      </c>
      <c r="S15" s="68" t="n">
        <v>340733</v>
      </c>
      <c r="T15" s="68" t="n">
        <v>325748</v>
      </c>
      <c r="U15" s="68" t="n">
        <v>14985</v>
      </c>
      <c r="V15" s="68" t="n">
        <v>918</v>
      </c>
      <c r="W15" s="65" t="n">
        <v>437588</v>
      </c>
      <c r="X15" s="68" t="n">
        <v>436184</v>
      </c>
      <c r="Y15" s="224" t="n">
        <v>1404</v>
      </c>
      <c r="Z15" s="68" t="n">
        <v>206660</v>
      </c>
      <c r="AA15" s="68" t="n">
        <v>206427</v>
      </c>
      <c r="AB15" s="224" t="n">
        <v>233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00748</v>
      </c>
      <c r="E16" s="68" t="n">
        <v>98614</v>
      </c>
      <c r="F16" s="68" t="n">
        <v>91378</v>
      </c>
      <c r="G16" s="68" t="n">
        <v>7236</v>
      </c>
      <c r="H16" s="68" t="n">
        <v>2134</v>
      </c>
      <c r="I16" s="65" t="n">
        <v>122844</v>
      </c>
      <c r="J16" s="68" t="n">
        <v>118502</v>
      </c>
      <c r="K16" s="224" t="n">
        <v>4342</v>
      </c>
      <c r="L16" s="68" t="n">
        <v>86401</v>
      </c>
      <c r="M16" s="68" t="n">
        <v>85701</v>
      </c>
      <c r="N16" s="224" t="n">
        <v>700</v>
      </c>
      <c r="O16" s="222" t="s">
        <v>288</v>
      </c>
      <c r="P16" s="128" t="s">
        <v>290</v>
      </c>
      <c r="Q16" s="225" t="s">
        <v>100</v>
      </c>
      <c r="R16" s="65" t="n">
        <v>103612</v>
      </c>
      <c r="S16" s="68" t="n">
        <v>103612</v>
      </c>
      <c r="T16" s="68" t="n">
        <v>96263</v>
      </c>
      <c r="U16" s="68" t="n">
        <v>7349</v>
      </c>
      <c r="V16" s="68" t="n">
        <v>0</v>
      </c>
      <c r="W16" s="65" t="n">
        <v>131793</v>
      </c>
      <c r="X16" s="68" t="n">
        <v>131793</v>
      </c>
      <c r="Y16" s="224" t="n">
        <v>0</v>
      </c>
      <c r="Z16" s="68" t="n">
        <v>85200</v>
      </c>
      <c r="AA16" s="68" t="n">
        <v>85200</v>
      </c>
      <c r="AB16" s="224" t="n">
        <v>0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159219</v>
      </c>
      <c r="E17" s="68" t="n">
        <v>157865</v>
      </c>
      <c r="F17" s="68" t="n">
        <v>147543</v>
      </c>
      <c r="G17" s="68" t="n">
        <v>10322</v>
      </c>
      <c r="H17" s="68" t="n">
        <v>1354</v>
      </c>
      <c r="I17" s="65" t="n">
        <v>206168</v>
      </c>
      <c r="J17" s="68" t="n">
        <v>205001</v>
      </c>
      <c r="K17" s="224" t="n">
        <v>1167</v>
      </c>
      <c r="L17" s="68" t="n">
        <v>125958</v>
      </c>
      <c r="M17" s="68" t="n">
        <v>124472</v>
      </c>
      <c r="N17" s="224" t="n">
        <v>1486</v>
      </c>
      <c r="O17" s="222" t="s">
        <v>291</v>
      </c>
      <c r="P17" s="128" t="s">
        <v>293</v>
      </c>
      <c r="Q17" s="225" t="s">
        <v>102</v>
      </c>
      <c r="R17" s="65" t="n">
        <v>145095</v>
      </c>
      <c r="S17" s="68" t="n">
        <v>142981</v>
      </c>
      <c r="T17" s="68" t="n">
        <v>135304</v>
      </c>
      <c r="U17" s="68" t="n">
        <v>7677</v>
      </c>
      <c r="V17" s="68" t="n">
        <v>2114</v>
      </c>
      <c r="W17" s="65" t="n">
        <v>179843</v>
      </c>
      <c r="X17" s="68" t="n">
        <v>177298</v>
      </c>
      <c r="Y17" s="224" t="n">
        <v>2545</v>
      </c>
      <c r="Z17" s="68" t="n">
        <v>126605</v>
      </c>
      <c r="AA17" s="68" t="n">
        <v>124721</v>
      </c>
      <c r="AB17" s="224" t="n">
        <v>1884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303833</v>
      </c>
      <c r="E18" s="68" t="n">
        <v>303735</v>
      </c>
      <c r="F18" s="68" t="n">
        <v>292602</v>
      </c>
      <c r="G18" s="68" t="n">
        <v>11133</v>
      </c>
      <c r="H18" s="68" t="n">
        <v>98</v>
      </c>
      <c r="I18" s="65" t="n">
        <v>352529</v>
      </c>
      <c r="J18" s="68" t="n">
        <v>352388</v>
      </c>
      <c r="K18" s="224" t="n">
        <v>141</v>
      </c>
      <c r="L18" s="68" t="n">
        <v>267510</v>
      </c>
      <c r="M18" s="68" t="n">
        <v>267444</v>
      </c>
      <c r="N18" s="224" t="n">
        <v>66</v>
      </c>
      <c r="O18" s="222" t="s">
        <v>294</v>
      </c>
      <c r="P18" s="128" t="s">
        <v>296</v>
      </c>
      <c r="Q18" s="225" t="s">
        <v>104</v>
      </c>
      <c r="R18" s="65" t="n">
        <v>330944</v>
      </c>
      <c r="S18" s="68" t="n">
        <v>330791</v>
      </c>
      <c r="T18" s="68" t="n">
        <v>315159</v>
      </c>
      <c r="U18" s="68" t="n">
        <v>15632</v>
      </c>
      <c r="V18" s="68" t="n">
        <v>153</v>
      </c>
      <c r="W18" s="65" t="n">
        <v>367256</v>
      </c>
      <c r="X18" s="68" t="n">
        <v>367062</v>
      </c>
      <c r="Y18" s="224" t="n">
        <v>194</v>
      </c>
      <c r="Z18" s="68" t="n">
        <v>296756</v>
      </c>
      <c r="AA18" s="68" t="n">
        <v>296641</v>
      </c>
      <c r="AB18" s="224" t="n">
        <v>115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210495</v>
      </c>
      <c r="E19" s="68" t="n">
        <v>209830</v>
      </c>
      <c r="F19" s="68" t="n">
        <v>204146</v>
      </c>
      <c r="G19" s="68" t="n">
        <v>5684</v>
      </c>
      <c r="H19" s="68" t="n">
        <v>665</v>
      </c>
      <c r="I19" s="65" t="n">
        <v>367576</v>
      </c>
      <c r="J19" s="68" t="n">
        <v>367164</v>
      </c>
      <c r="K19" s="224" t="n">
        <v>412</v>
      </c>
      <c r="L19" s="68" t="n">
        <v>177504</v>
      </c>
      <c r="M19" s="68" t="n">
        <v>176786</v>
      </c>
      <c r="N19" s="224" t="n">
        <v>718</v>
      </c>
      <c r="O19" s="222" t="s">
        <v>297</v>
      </c>
      <c r="P19" s="128" t="s">
        <v>299</v>
      </c>
      <c r="Q19" s="223" t="s">
        <v>106</v>
      </c>
      <c r="R19" s="65" t="n">
        <v>240271</v>
      </c>
      <c r="S19" s="68" t="n">
        <v>240049</v>
      </c>
      <c r="T19" s="68" t="n">
        <v>233716</v>
      </c>
      <c r="U19" s="68" t="n">
        <v>6333</v>
      </c>
      <c r="V19" s="68" t="n">
        <v>222</v>
      </c>
      <c r="W19" s="65" t="n">
        <v>441803</v>
      </c>
      <c r="X19" s="68" t="n">
        <v>441166</v>
      </c>
      <c r="Y19" s="224" t="n">
        <v>637</v>
      </c>
      <c r="Z19" s="68" t="n">
        <v>196792</v>
      </c>
      <c r="AA19" s="68" t="n">
        <v>196660</v>
      </c>
      <c r="AB19" s="224" t="n">
        <v>132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291143</v>
      </c>
      <c r="E20" s="68" t="n">
        <v>286274</v>
      </c>
      <c r="F20" s="68" t="n">
        <v>273118</v>
      </c>
      <c r="G20" s="68" t="n">
        <v>13156</v>
      </c>
      <c r="H20" s="68" t="n">
        <v>4869</v>
      </c>
      <c r="I20" s="65" t="n">
        <v>377244</v>
      </c>
      <c r="J20" s="68" t="n">
        <v>371230</v>
      </c>
      <c r="K20" s="224" t="n">
        <v>6014</v>
      </c>
      <c r="L20" s="68" t="n">
        <v>197961</v>
      </c>
      <c r="M20" s="68" t="n">
        <v>194331</v>
      </c>
      <c r="N20" s="224" t="n">
        <v>3630</v>
      </c>
      <c r="O20" s="226" t="s">
        <v>300</v>
      </c>
      <c r="P20" s="227" t="s">
        <v>302</v>
      </c>
      <c r="Q20" s="223" t="s">
        <v>108</v>
      </c>
      <c r="R20" s="65" t="n">
        <v>345715</v>
      </c>
      <c r="S20" s="68" t="n">
        <v>344289</v>
      </c>
      <c r="T20" s="68" t="n">
        <v>319654</v>
      </c>
      <c r="U20" s="68" t="n">
        <v>24635</v>
      </c>
      <c r="V20" s="68" t="n">
        <v>1426</v>
      </c>
      <c r="W20" s="65" t="n">
        <v>402179</v>
      </c>
      <c r="X20" s="68" t="n">
        <v>400143</v>
      </c>
      <c r="Y20" s="224" t="n">
        <v>2036</v>
      </c>
      <c r="Z20" s="68" t="n">
        <v>213650</v>
      </c>
      <c r="AA20" s="68" t="n">
        <v>213650</v>
      </c>
      <c r="AB20" s="224" t="n">
        <v>0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226968</v>
      </c>
      <c r="E21" s="233" t="n">
        <v>217514</v>
      </c>
      <c r="F21" s="233" t="n">
        <v>198035</v>
      </c>
      <c r="G21" s="233" t="n">
        <v>19479</v>
      </c>
      <c r="H21" s="233" t="n">
        <v>9454</v>
      </c>
      <c r="I21" s="232" t="n">
        <v>279587</v>
      </c>
      <c r="J21" s="233" t="n">
        <v>265480</v>
      </c>
      <c r="K21" s="234" t="n">
        <v>14107</v>
      </c>
      <c r="L21" s="233" t="n">
        <v>131712</v>
      </c>
      <c r="M21" s="233" t="n">
        <v>130681</v>
      </c>
      <c r="N21" s="234" t="n">
        <v>1031</v>
      </c>
      <c r="O21" s="229" t="s">
        <v>303</v>
      </c>
      <c r="P21" s="230" t="s">
        <v>305</v>
      </c>
      <c r="Q21" s="231" t="s">
        <v>110</v>
      </c>
      <c r="R21" s="232" t="n">
        <v>214395</v>
      </c>
      <c r="S21" s="233" t="n">
        <v>213276</v>
      </c>
      <c r="T21" s="233" t="n">
        <v>195616</v>
      </c>
      <c r="U21" s="233" t="n">
        <v>17660</v>
      </c>
      <c r="V21" s="233" t="n">
        <v>1119</v>
      </c>
      <c r="W21" s="232" t="n">
        <v>276080</v>
      </c>
      <c r="X21" s="233" t="n">
        <v>274849</v>
      </c>
      <c r="Y21" s="234" t="n">
        <v>1231</v>
      </c>
      <c r="Z21" s="233" t="n">
        <v>122499</v>
      </c>
      <c r="AA21" s="233" t="n">
        <v>121546</v>
      </c>
      <c r="AB21" s="234" t="n">
        <v>953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257001</v>
      </c>
      <c r="E23" s="68" t="n">
        <v>232949</v>
      </c>
      <c r="F23" s="68" t="n">
        <v>215183</v>
      </c>
      <c r="G23" s="68" t="n">
        <v>17766</v>
      </c>
      <c r="H23" s="68" t="n">
        <v>24052</v>
      </c>
      <c r="I23" s="65" t="n">
        <v>356254</v>
      </c>
      <c r="J23" s="68" t="n">
        <v>319686</v>
      </c>
      <c r="K23" s="224" t="n">
        <v>36568</v>
      </c>
      <c r="L23" s="68" t="n">
        <v>145346</v>
      </c>
      <c r="M23" s="68" t="n">
        <v>135374</v>
      </c>
      <c r="N23" s="224" t="n">
        <v>9972</v>
      </c>
      <c r="O23" s="222" t="s">
        <v>306</v>
      </c>
      <c r="P23" s="128" t="s">
        <v>309</v>
      </c>
      <c r="Q23" s="223" t="s">
        <v>308</v>
      </c>
      <c r="R23" s="65" t="n">
        <v>283540</v>
      </c>
      <c r="S23" s="68" t="n">
        <v>252872</v>
      </c>
      <c r="T23" s="68" t="n">
        <v>231276</v>
      </c>
      <c r="U23" s="68" t="n">
        <v>21596</v>
      </c>
      <c r="V23" s="68" t="n">
        <v>30668</v>
      </c>
      <c r="W23" s="65" t="n">
        <v>363823</v>
      </c>
      <c r="X23" s="68" t="n">
        <v>322224</v>
      </c>
      <c r="Y23" s="224" t="n">
        <v>41599</v>
      </c>
      <c r="Z23" s="68" t="n">
        <v>167278</v>
      </c>
      <c r="AA23" s="68" t="n">
        <v>152440</v>
      </c>
      <c r="AB23" s="224" t="n">
        <v>14838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168964</v>
      </c>
      <c r="E24" s="68" t="n">
        <v>162897</v>
      </c>
      <c r="F24" s="68" t="n">
        <v>157930</v>
      </c>
      <c r="G24" s="68" t="n">
        <v>4967</v>
      </c>
      <c r="H24" s="68" t="n">
        <v>6067</v>
      </c>
      <c r="I24" s="65" t="n">
        <v>278087</v>
      </c>
      <c r="J24" s="68" t="n">
        <v>258935</v>
      </c>
      <c r="K24" s="224" t="n">
        <v>19152</v>
      </c>
      <c r="L24" s="68" t="n">
        <v>121850</v>
      </c>
      <c r="M24" s="68" t="n">
        <v>121433</v>
      </c>
      <c r="N24" s="224" t="n">
        <v>417</v>
      </c>
      <c r="O24" s="222" t="s">
        <v>310</v>
      </c>
      <c r="P24" s="128" t="s">
        <v>313</v>
      </c>
      <c r="Q24" s="223" t="s">
        <v>312</v>
      </c>
      <c r="R24" s="65" t="n">
        <v>190863</v>
      </c>
      <c r="S24" s="68" t="n">
        <v>176416</v>
      </c>
      <c r="T24" s="68" t="n">
        <v>165560</v>
      </c>
      <c r="U24" s="68" t="n">
        <v>10856</v>
      </c>
      <c r="V24" s="68" t="n">
        <v>14447</v>
      </c>
      <c r="W24" s="65" t="n">
        <v>393311</v>
      </c>
      <c r="X24" s="68" t="n">
        <v>334239</v>
      </c>
      <c r="Y24" s="224" t="n">
        <v>59072</v>
      </c>
      <c r="Z24" s="68" t="n">
        <v>129427</v>
      </c>
      <c r="AA24" s="68" t="n">
        <v>128522</v>
      </c>
      <c r="AB24" s="224" t="n">
        <v>905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276091</v>
      </c>
      <c r="E25" s="68" t="n">
        <v>276091</v>
      </c>
      <c r="F25" s="68" t="n">
        <v>252766</v>
      </c>
      <c r="G25" s="68" t="n">
        <v>23325</v>
      </c>
      <c r="H25" s="68" t="n">
        <v>0</v>
      </c>
      <c r="I25" s="65" t="n">
        <v>301367</v>
      </c>
      <c r="J25" s="68" t="n">
        <v>301367</v>
      </c>
      <c r="K25" s="224" t="n">
        <v>0</v>
      </c>
      <c r="L25" s="68" t="n">
        <v>212518</v>
      </c>
      <c r="M25" s="68" t="n">
        <v>212518</v>
      </c>
      <c r="N25" s="224" t="n">
        <v>0</v>
      </c>
      <c r="O25" s="222" t="s">
        <v>314</v>
      </c>
      <c r="P25" s="128" t="s">
        <v>317</v>
      </c>
      <c r="Q25" s="223" t="s">
        <v>316</v>
      </c>
      <c r="R25" s="65" t="n">
        <v>250095</v>
      </c>
      <c r="S25" s="68" t="n">
        <v>250095</v>
      </c>
      <c r="T25" s="68" t="n">
        <v>201128</v>
      </c>
      <c r="U25" s="68" t="n">
        <v>48967</v>
      </c>
      <c r="V25" s="68" t="n">
        <v>0</v>
      </c>
      <c r="W25" s="65" t="n">
        <v>262701</v>
      </c>
      <c r="X25" s="68" t="n">
        <v>262701</v>
      </c>
      <c r="Y25" s="224" t="n">
        <v>0</v>
      </c>
      <c r="Z25" s="68" t="n">
        <v>193812</v>
      </c>
      <c r="AA25" s="68" t="n">
        <v>193812</v>
      </c>
      <c r="AB25" s="224" t="n">
        <v>0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206286</v>
      </c>
      <c r="E26" s="68" t="n">
        <v>205768</v>
      </c>
      <c r="F26" s="68" t="n">
        <v>187808</v>
      </c>
      <c r="G26" s="68" t="n">
        <v>17960</v>
      </c>
      <c r="H26" s="68" t="n">
        <v>518</v>
      </c>
      <c r="I26" s="65" t="n">
        <v>280733</v>
      </c>
      <c r="J26" s="68" t="n">
        <v>279990</v>
      </c>
      <c r="K26" s="224" t="n">
        <v>743</v>
      </c>
      <c r="L26" s="68" t="n">
        <v>122408</v>
      </c>
      <c r="M26" s="68" t="n">
        <v>122144</v>
      </c>
      <c r="N26" s="224" t="n">
        <v>264</v>
      </c>
      <c r="O26" s="222" t="s">
        <v>318</v>
      </c>
      <c r="P26" s="128" t="s">
        <v>321</v>
      </c>
      <c r="Q26" s="223" t="s">
        <v>320</v>
      </c>
      <c r="R26" s="65" t="n">
        <v>231144</v>
      </c>
      <c r="S26" s="68" t="n">
        <v>230390</v>
      </c>
      <c r="T26" s="68" t="n">
        <v>205458</v>
      </c>
      <c r="U26" s="68" t="n">
        <v>24932</v>
      </c>
      <c r="V26" s="68" t="n">
        <v>754</v>
      </c>
      <c r="W26" s="65" t="n">
        <v>296417</v>
      </c>
      <c r="X26" s="68" t="n">
        <v>295455</v>
      </c>
      <c r="Y26" s="224" t="n">
        <v>962</v>
      </c>
      <c r="Z26" s="68" t="n">
        <v>134896</v>
      </c>
      <c r="AA26" s="68" t="n">
        <v>134448</v>
      </c>
      <c r="AB26" s="224" t="n">
        <v>448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287970</v>
      </c>
      <c r="E27" s="68" t="n">
        <v>287613</v>
      </c>
      <c r="F27" s="68" t="n">
        <v>257821</v>
      </c>
      <c r="G27" s="68" t="n">
        <v>29792</v>
      </c>
      <c r="H27" s="68" t="n">
        <v>357</v>
      </c>
      <c r="I27" s="65" t="n">
        <v>335741</v>
      </c>
      <c r="J27" s="68" t="n">
        <v>335392</v>
      </c>
      <c r="K27" s="224" t="n">
        <v>349</v>
      </c>
      <c r="L27" s="68" t="n">
        <v>164944</v>
      </c>
      <c r="M27" s="68" t="n">
        <v>164568</v>
      </c>
      <c r="N27" s="224" t="n">
        <v>376</v>
      </c>
      <c r="O27" s="222" t="s">
        <v>322</v>
      </c>
      <c r="P27" s="128" t="s">
        <v>325</v>
      </c>
      <c r="Q27" s="223" t="s">
        <v>324</v>
      </c>
      <c r="R27" s="65" t="n">
        <v>304494</v>
      </c>
      <c r="S27" s="68" t="n">
        <v>304058</v>
      </c>
      <c r="T27" s="68" t="n">
        <v>267656</v>
      </c>
      <c r="U27" s="68" t="n">
        <v>36402</v>
      </c>
      <c r="V27" s="68" t="n">
        <v>436</v>
      </c>
      <c r="W27" s="65" t="n">
        <v>345946</v>
      </c>
      <c r="X27" s="68" t="n">
        <v>345546</v>
      </c>
      <c r="Y27" s="224" t="n">
        <v>400</v>
      </c>
      <c r="Z27" s="68" t="n">
        <v>166359</v>
      </c>
      <c r="AA27" s="68" t="n">
        <v>165803</v>
      </c>
      <c r="AB27" s="224" t="n">
        <v>556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314847</v>
      </c>
      <c r="E28" s="68" t="n">
        <v>314174</v>
      </c>
      <c r="F28" s="68" t="n">
        <v>296229</v>
      </c>
      <c r="G28" s="68" t="n">
        <v>17945</v>
      </c>
      <c r="H28" s="68" t="n">
        <v>673</v>
      </c>
      <c r="I28" s="65" t="n">
        <v>346251</v>
      </c>
      <c r="J28" s="68" t="n">
        <v>345585</v>
      </c>
      <c r="K28" s="224" t="n">
        <v>666</v>
      </c>
      <c r="L28" s="68" t="n">
        <v>211175</v>
      </c>
      <c r="M28" s="68" t="n">
        <v>210482</v>
      </c>
      <c r="N28" s="224" t="n">
        <v>693</v>
      </c>
      <c r="O28" s="222" t="s">
        <v>326</v>
      </c>
      <c r="P28" s="128" t="s">
        <v>329</v>
      </c>
      <c r="Q28" s="223" t="s">
        <v>328</v>
      </c>
      <c r="R28" s="65" t="n">
        <v>303387</v>
      </c>
      <c r="S28" s="68" t="n">
        <v>302515</v>
      </c>
      <c r="T28" s="68" t="n">
        <v>282630</v>
      </c>
      <c r="U28" s="68" t="n">
        <v>19885</v>
      </c>
      <c r="V28" s="68" t="n">
        <v>872</v>
      </c>
      <c r="W28" s="65" t="n">
        <v>327071</v>
      </c>
      <c r="X28" s="68" t="n">
        <v>326229</v>
      </c>
      <c r="Y28" s="224" t="n">
        <v>842</v>
      </c>
      <c r="Z28" s="68" t="n">
        <v>215550</v>
      </c>
      <c r="AA28" s="68" t="n">
        <v>214566</v>
      </c>
      <c r="AB28" s="224" t="n">
        <v>984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273470</v>
      </c>
      <c r="E29" s="68" t="n">
        <v>267633</v>
      </c>
      <c r="F29" s="68" t="n">
        <v>236796</v>
      </c>
      <c r="G29" s="68" t="n">
        <v>30837</v>
      </c>
      <c r="H29" s="68" t="n">
        <v>5837</v>
      </c>
      <c r="I29" s="65" t="n">
        <v>332010</v>
      </c>
      <c r="J29" s="68" t="n">
        <v>324766</v>
      </c>
      <c r="K29" s="224" t="n">
        <v>7244</v>
      </c>
      <c r="L29" s="68" t="n">
        <v>165906</v>
      </c>
      <c r="M29" s="68" t="n">
        <v>162654</v>
      </c>
      <c r="N29" s="224" t="n">
        <v>3252</v>
      </c>
      <c r="O29" s="222" t="s">
        <v>330</v>
      </c>
      <c r="P29" s="128" t="s">
        <v>333</v>
      </c>
      <c r="Q29" s="223" t="s">
        <v>332</v>
      </c>
      <c r="R29" s="65" t="n">
        <v>291086</v>
      </c>
      <c r="S29" s="68" t="n">
        <v>285017</v>
      </c>
      <c r="T29" s="68" t="n">
        <v>248576</v>
      </c>
      <c r="U29" s="68" t="n">
        <v>36441</v>
      </c>
      <c r="V29" s="68" t="n">
        <v>6069</v>
      </c>
      <c r="W29" s="65" t="n">
        <v>333652</v>
      </c>
      <c r="X29" s="68" t="n">
        <v>327088</v>
      </c>
      <c r="Y29" s="224" t="n">
        <v>6564</v>
      </c>
      <c r="Z29" s="68" t="n">
        <v>193644</v>
      </c>
      <c r="AA29" s="68" t="n">
        <v>188709</v>
      </c>
      <c r="AB29" s="224" t="n">
        <v>4935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n">
        <v>360185</v>
      </c>
      <c r="E30" s="68" t="n">
        <v>360185</v>
      </c>
      <c r="F30" s="68" t="n">
        <v>327366</v>
      </c>
      <c r="G30" s="68" t="n">
        <v>32819</v>
      </c>
      <c r="H30" s="68" t="n">
        <v>0</v>
      </c>
      <c r="I30" s="65" t="n">
        <v>378559</v>
      </c>
      <c r="J30" s="68" t="n">
        <v>378559</v>
      </c>
      <c r="K30" s="224" t="n">
        <v>0</v>
      </c>
      <c r="L30" s="68" t="n">
        <v>275729</v>
      </c>
      <c r="M30" s="68" t="n">
        <v>275729</v>
      </c>
      <c r="N30" s="224" t="n">
        <v>0</v>
      </c>
      <c r="O30" s="222" t="s">
        <v>334</v>
      </c>
      <c r="P30" s="128" t="s">
        <v>337</v>
      </c>
      <c r="Q30" s="223" t="s">
        <v>336</v>
      </c>
      <c r="R30" s="68" t="s">
        <v>237</v>
      </c>
      <c r="S30" s="68" t="s">
        <v>237</v>
      </c>
      <c r="T30" s="68" t="s">
        <v>237</v>
      </c>
      <c r="U30" s="68" t="s">
        <v>237</v>
      </c>
      <c r="V30" s="68" t="s">
        <v>237</v>
      </c>
      <c r="W30" s="65" t="s">
        <v>237</v>
      </c>
      <c r="X30" s="68" t="s">
        <v>237</v>
      </c>
      <c r="Y30" s="224" t="s">
        <v>237</v>
      </c>
      <c r="Z30" s="68" t="s">
        <v>237</v>
      </c>
      <c r="AA30" s="68" t="s">
        <v>237</v>
      </c>
      <c r="AB30" s="224" t="s">
        <v>237</v>
      </c>
    </row>
    <row r="31" customFormat="false" ht="10.5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n">
        <v>267828</v>
      </c>
      <c r="E31" s="68" t="n">
        <v>267755</v>
      </c>
      <c r="F31" s="68" t="n">
        <v>239039</v>
      </c>
      <c r="G31" s="68" t="n">
        <v>28716</v>
      </c>
      <c r="H31" s="68" t="n">
        <v>73</v>
      </c>
      <c r="I31" s="65" t="n">
        <v>293984</v>
      </c>
      <c r="J31" s="68" t="n">
        <v>293895</v>
      </c>
      <c r="K31" s="224" t="n">
        <v>89</v>
      </c>
      <c r="L31" s="68" t="n">
        <v>151532</v>
      </c>
      <c r="M31" s="68" t="n">
        <v>151532</v>
      </c>
      <c r="N31" s="224" t="n">
        <v>0</v>
      </c>
      <c r="O31" s="222" t="s">
        <v>338</v>
      </c>
      <c r="P31" s="128" t="s">
        <v>341</v>
      </c>
      <c r="Q31" s="223" t="s">
        <v>340</v>
      </c>
      <c r="R31" s="68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4" t="s">
        <v>237</v>
      </c>
      <c r="Z31" s="68" t="s">
        <v>237</v>
      </c>
      <c r="AA31" s="68" t="s">
        <v>237</v>
      </c>
      <c r="AB31" s="224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5" t="n">
        <v>420575</v>
      </c>
      <c r="E32" s="68" t="n">
        <v>311653</v>
      </c>
      <c r="F32" s="68" t="n">
        <v>271125</v>
      </c>
      <c r="G32" s="68" t="n">
        <v>40528</v>
      </c>
      <c r="H32" s="68" t="n">
        <v>108922</v>
      </c>
      <c r="I32" s="65" t="n">
        <v>475429</v>
      </c>
      <c r="J32" s="68" t="n">
        <v>356640</v>
      </c>
      <c r="K32" s="224" t="n">
        <v>118789</v>
      </c>
      <c r="L32" s="68" t="n">
        <v>261795</v>
      </c>
      <c r="M32" s="68" t="n">
        <v>181436</v>
      </c>
      <c r="N32" s="224" t="n">
        <v>80359</v>
      </c>
      <c r="O32" s="222" t="s">
        <v>342</v>
      </c>
      <c r="P32" s="128" t="s">
        <v>345</v>
      </c>
      <c r="Q32" s="223" t="s">
        <v>344</v>
      </c>
      <c r="R32" s="68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4" t="s">
        <v>237</v>
      </c>
      <c r="Z32" s="68" t="s">
        <v>237</v>
      </c>
      <c r="AA32" s="68" t="s">
        <v>237</v>
      </c>
      <c r="AB32" s="224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247149</v>
      </c>
      <c r="E33" s="68" t="n">
        <v>247149</v>
      </c>
      <c r="F33" s="68" t="n">
        <v>237620</v>
      </c>
      <c r="G33" s="68" t="n">
        <v>9529</v>
      </c>
      <c r="H33" s="68" t="n">
        <v>0</v>
      </c>
      <c r="I33" s="65" t="n">
        <v>290583</v>
      </c>
      <c r="J33" s="68" t="n">
        <v>290583</v>
      </c>
      <c r="K33" s="224" t="n">
        <v>0</v>
      </c>
      <c r="L33" s="68" t="n">
        <v>127664</v>
      </c>
      <c r="M33" s="68" t="n">
        <v>127664</v>
      </c>
      <c r="N33" s="224" t="n">
        <v>0</v>
      </c>
      <c r="O33" s="222" t="s">
        <v>346</v>
      </c>
      <c r="P33" s="128" t="s">
        <v>349</v>
      </c>
      <c r="Q33" s="223" t="s">
        <v>348</v>
      </c>
      <c r="R33" s="65" t="n">
        <v>266555</v>
      </c>
      <c r="S33" s="68" t="n">
        <v>266555</v>
      </c>
      <c r="T33" s="68" t="n">
        <v>254310</v>
      </c>
      <c r="U33" s="68" t="n">
        <v>12245</v>
      </c>
      <c r="V33" s="68" t="n">
        <v>0</v>
      </c>
      <c r="W33" s="65" t="n">
        <v>301706</v>
      </c>
      <c r="X33" s="68" t="n">
        <v>301706</v>
      </c>
      <c r="Y33" s="224" t="n">
        <v>0</v>
      </c>
      <c r="Z33" s="68" t="n">
        <v>139596</v>
      </c>
      <c r="AA33" s="68" t="n">
        <v>139596</v>
      </c>
      <c r="AB33" s="224" t="n">
        <v>0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292851</v>
      </c>
      <c r="E34" s="68" t="n">
        <v>292851</v>
      </c>
      <c r="F34" s="68" t="n">
        <v>270733</v>
      </c>
      <c r="G34" s="68" t="n">
        <v>22118</v>
      </c>
      <c r="H34" s="68" t="n">
        <v>0</v>
      </c>
      <c r="I34" s="65" t="n">
        <v>292473</v>
      </c>
      <c r="J34" s="68" t="n">
        <v>292473</v>
      </c>
      <c r="K34" s="224" t="n">
        <v>0</v>
      </c>
      <c r="L34" s="68" t="n">
        <v>295325</v>
      </c>
      <c r="M34" s="68" t="n">
        <v>295325</v>
      </c>
      <c r="N34" s="224" t="n">
        <v>0</v>
      </c>
      <c r="O34" s="222" t="s">
        <v>350</v>
      </c>
      <c r="P34" s="128" t="s">
        <v>353</v>
      </c>
      <c r="Q34" s="223" t="s">
        <v>352</v>
      </c>
      <c r="R34" s="65" t="n">
        <v>291165</v>
      </c>
      <c r="S34" s="68" t="n">
        <v>291165</v>
      </c>
      <c r="T34" s="68" t="n">
        <v>258740</v>
      </c>
      <c r="U34" s="68" t="n">
        <v>32425</v>
      </c>
      <c r="V34" s="68" t="n">
        <v>0</v>
      </c>
      <c r="W34" s="65" t="n">
        <v>305516</v>
      </c>
      <c r="X34" s="68" t="n">
        <v>305516</v>
      </c>
      <c r="Y34" s="224" t="n">
        <v>0</v>
      </c>
      <c r="Z34" s="68" t="n">
        <v>217660</v>
      </c>
      <c r="AA34" s="68" t="n">
        <v>217660</v>
      </c>
      <c r="AB34" s="224" t="n">
        <v>0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350422</v>
      </c>
      <c r="E35" s="68" t="n">
        <v>350422</v>
      </c>
      <c r="F35" s="68" t="n">
        <v>316260</v>
      </c>
      <c r="G35" s="68" t="n">
        <v>34162</v>
      </c>
      <c r="H35" s="68" t="n">
        <v>0</v>
      </c>
      <c r="I35" s="65" t="n">
        <v>364743</v>
      </c>
      <c r="J35" s="68" t="n">
        <v>364743</v>
      </c>
      <c r="K35" s="224" t="n">
        <v>0</v>
      </c>
      <c r="L35" s="68" t="n">
        <v>243508</v>
      </c>
      <c r="M35" s="68" t="n">
        <v>243508</v>
      </c>
      <c r="N35" s="224" t="n">
        <v>0</v>
      </c>
      <c r="O35" s="222" t="s">
        <v>354</v>
      </c>
      <c r="P35" s="128" t="s">
        <v>357</v>
      </c>
      <c r="Q35" s="223" t="s">
        <v>356</v>
      </c>
      <c r="R35" s="65" t="n">
        <v>358211</v>
      </c>
      <c r="S35" s="68" t="n">
        <v>358211</v>
      </c>
      <c r="T35" s="68" t="n">
        <v>322166</v>
      </c>
      <c r="U35" s="68" t="n">
        <v>36045</v>
      </c>
      <c r="V35" s="68" t="n">
        <v>0</v>
      </c>
      <c r="W35" s="65" t="n">
        <v>375089</v>
      </c>
      <c r="X35" s="68" t="n">
        <v>375089</v>
      </c>
      <c r="Y35" s="224" t="n">
        <v>0</v>
      </c>
      <c r="Z35" s="68" t="n">
        <v>226240</v>
      </c>
      <c r="AA35" s="68" t="n">
        <v>226240</v>
      </c>
      <c r="AB35" s="224" t="n">
        <v>0</v>
      </c>
    </row>
    <row r="36" customFormat="false" ht="10.5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426713</v>
      </c>
      <c r="E36" s="68" t="n">
        <v>424483</v>
      </c>
      <c r="F36" s="68" t="n">
        <v>390088</v>
      </c>
      <c r="G36" s="68" t="n">
        <v>34395</v>
      </c>
      <c r="H36" s="68" t="n">
        <v>2230</v>
      </c>
      <c r="I36" s="65" t="n">
        <v>471270</v>
      </c>
      <c r="J36" s="68" t="n">
        <v>468843</v>
      </c>
      <c r="K36" s="224" t="n">
        <v>2427</v>
      </c>
      <c r="L36" s="68" t="n">
        <v>236131</v>
      </c>
      <c r="M36" s="68" t="n">
        <v>234744</v>
      </c>
      <c r="N36" s="224" t="n">
        <v>1387</v>
      </c>
      <c r="O36" s="222" t="s">
        <v>358</v>
      </c>
      <c r="P36" s="128" t="s">
        <v>361</v>
      </c>
      <c r="Q36" s="223" t="s">
        <v>360</v>
      </c>
      <c r="R36" s="65" t="n">
        <v>426713</v>
      </c>
      <c r="S36" s="68" t="n">
        <v>424483</v>
      </c>
      <c r="T36" s="68" t="n">
        <v>390088</v>
      </c>
      <c r="U36" s="68" t="n">
        <v>34395</v>
      </c>
      <c r="V36" s="68" t="n">
        <v>2230</v>
      </c>
      <c r="W36" s="65" t="n">
        <v>471270</v>
      </c>
      <c r="X36" s="68" t="n">
        <v>468843</v>
      </c>
      <c r="Y36" s="224" t="n">
        <v>2427</v>
      </c>
      <c r="Z36" s="68" t="n">
        <v>236131</v>
      </c>
      <c r="AA36" s="68" t="n">
        <v>234744</v>
      </c>
      <c r="AB36" s="224" t="n">
        <v>1387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315776</v>
      </c>
      <c r="E37" s="68" t="n">
        <v>314484</v>
      </c>
      <c r="F37" s="68" t="n">
        <v>296570</v>
      </c>
      <c r="G37" s="68" t="n">
        <v>17914</v>
      </c>
      <c r="H37" s="68" t="n">
        <v>1292</v>
      </c>
      <c r="I37" s="65" t="n">
        <v>367000</v>
      </c>
      <c r="J37" s="68" t="n">
        <v>365447</v>
      </c>
      <c r="K37" s="224" t="n">
        <v>1553</v>
      </c>
      <c r="L37" s="68" t="n">
        <v>124989</v>
      </c>
      <c r="M37" s="68" t="n">
        <v>124673</v>
      </c>
      <c r="N37" s="224" t="n">
        <v>316</v>
      </c>
      <c r="O37" s="222" t="s">
        <v>362</v>
      </c>
      <c r="P37" s="128" t="s">
        <v>365</v>
      </c>
      <c r="Q37" s="223" t="s">
        <v>364</v>
      </c>
      <c r="R37" s="65" t="s">
        <v>237</v>
      </c>
      <c r="S37" s="68" t="s">
        <v>237</v>
      </c>
      <c r="T37" s="68" t="s">
        <v>237</v>
      </c>
      <c r="U37" s="68" t="s">
        <v>237</v>
      </c>
      <c r="V37" s="68" t="s">
        <v>237</v>
      </c>
      <c r="W37" s="65" t="s">
        <v>237</v>
      </c>
      <c r="X37" s="68" t="s">
        <v>237</v>
      </c>
      <c r="Y37" s="224" t="s">
        <v>237</v>
      </c>
      <c r="Z37" s="68" t="s">
        <v>237</v>
      </c>
      <c r="AA37" s="68" t="s">
        <v>237</v>
      </c>
      <c r="AB37" s="224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5" t="s">
        <v>81</v>
      </c>
      <c r="J38" s="68" t="s">
        <v>81</v>
      </c>
      <c r="K38" s="224" t="s">
        <v>81</v>
      </c>
      <c r="L38" s="68" t="s">
        <v>81</v>
      </c>
      <c r="M38" s="68" t="s">
        <v>81</v>
      </c>
      <c r="N38" s="224" t="s">
        <v>81</v>
      </c>
      <c r="O38" s="222" t="s">
        <v>81</v>
      </c>
      <c r="P38" s="128" t="s">
        <v>369</v>
      </c>
      <c r="Q38" s="223" t="s">
        <v>368</v>
      </c>
      <c r="R38" s="65" t="s">
        <v>81</v>
      </c>
      <c r="S38" s="68" t="s">
        <v>81</v>
      </c>
      <c r="T38" s="68" t="s">
        <v>81</v>
      </c>
      <c r="U38" s="68" t="s">
        <v>81</v>
      </c>
      <c r="V38" s="68" t="s">
        <v>81</v>
      </c>
      <c r="W38" s="65" t="s">
        <v>81</v>
      </c>
      <c r="X38" s="68" t="s">
        <v>81</v>
      </c>
      <c r="Y38" s="224" t="s">
        <v>81</v>
      </c>
      <c r="Z38" s="68" t="s">
        <v>81</v>
      </c>
      <c r="AA38" s="68" t="s">
        <v>81</v>
      </c>
      <c r="AB38" s="224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372085</v>
      </c>
      <c r="E39" s="68" t="n">
        <v>372085</v>
      </c>
      <c r="F39" s="68" t="n">
        <v>324397</v>
      </c>
      <c r="G39" s="68" t="n">
        <v>47688</v>
      </c>
      <c r="H39" s="68" t="n">
        <v>0</v>
      </c>
      <c r="I39" s="65" t="n">
        <v>405393</v>
      </c>
      <c r="J39" s="68" t="n">
        <v>405393</v>
      </c>
      <c r="K39" s="224" t="n">
        <v>0</v>
      </c>
      <c r="L39" s="68" t="n">
        <v>194738</v>
      </c>
      <c r="M39" s="68" t="n">
        <v>194738</v>
      </c>
      <c r="N39" s="224" t="n">
        <v>0</v>
      </c>
      <c r="O39" s="222" t="s">
        <v>370</v>
      </c>
      <c r="P39" s="128" t="s">
        <v>373</v>
      </c>
      <c r="Q39" s="223" t="s">
        <v>372</v>
      </c>
      <c r="R39" s="65" t="n">
        <v>372085</v>
      </c>
      <c r="S39" s="68" t="n">
        <v>372085</v>
      </c>
      <c r="T39" s="68" t="n">
        <v>324397</v>
      </c>
      <c r="U39" s="68" t="n">
        <v>47688</v>
      </c>
      <c r="V39" s="68" t="n">
        <v>0</v>
      </c>
      <c r="W39" s="65" t="n">
        <v>405393</v>
      </c>
      <c r="X39" s="68" t="n">
        <v>405393</v>
      </c>
      <c r="Y39" s="224" t="n">
        <v>0</v>
      </c>
      <c r="Z39" s="68" t="n">
        <v>194738</v>
      </c>
      <c r="AA39" s="68" t="n">
        <v>194738</v>
      </c>
      <c r="AB39" s="224" t="n">
        <v>0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187006</v>
      </c>
      <c r="E40" s="68" t="n">
        <v>187006</v>
      </c>
      <c r="F40" s="68" t="n">
        <v>184070</v>
      </c>
      <c r="G40" s="68" t="n">
        <v>2936</v>
      </c>
      <c r="H40" s="68" t="n">
        <v>0</v>
      </c>
      <c r="I40" s="65" t="n">
        <v>302520</v>
      </c>
      <c r="J40" s="68" t="n">
        <v>302520</v>
      </c>
      <c r="K40" s="224" t="n">
        <v>0</v>
      </c>
      <c r="L40" s="68" t="n">
        <v>116085</v>
      </c>
      <c r="M40" s="68" t="n">
        <v>116085</v>
      </c>
      <c r="N40" s="224" t="n">
        <v>0</v>
      </c>
      <c r="O40" s="222" t="s">
        <v>374</v>
      </c>
      <c r="P40" s="128" t="s">
        <v>377</v>
      </c>
      <c r="Q40" s="223" t="s">
        <v>376</v>
      </c>
      <c r="R40" s="65" t="n">
        <v>212407</v>
      </c>
      <c r="S40" s="68" t="n">
        <v>212407</v>
      </c>
      <c r="T40" s="68" t="n">
        <v>206050</v>
      </c>
      <c r="U40" s="68" t="n">
        <v>6357</v>
      </c>
      <c r="V40" s="68" t="n">
        <v>0</v>
      </c>
      <c r="W40" s="65" t="n">
        <v>312953</v>
      </c>
      <c r="X40" s="68" t="n">
        <v>312953</v>
      </c>
      <c r="Y40" s="224" t="n">
        <v>0</v>
      </c>
      <c r="Z40" s="68" t="n">
        <v>128445</v>
      </c>
      <c r="AA40" s="68" t="n">
        <v>128445</v>
      </c>
      <c r="AB40" s="224" t="n">
        <v>0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5" t="s">
        <v>380</v>
      </c>
      <c r="D41" s="65" t="n">
        <v>418975</v>
      </c>
      <c r="E41" s="68" t="n">
        <v>405062</v>
      </c>
      <c r="F41" s="68" t="n">
        <v>371995</v>
      </c>
      <c r="G41" s="68" t="n">
        <v>33067</v>
      </c>
      <c r="H41" s="68" t="n">
        <v>13913</v>
      </c>
      <c r="I41" s="65" t="n">
        <v>438322</v>
      </c>
      <c r="J41" s="68" t="n">
        <v>426846</v>
      </c>
      <c r="K41" s="224" t="n">
        <v>11476</v>
      </c>
      <c r="L41" s="68" t="n">
        <v>298473</v>
      </c>
      <c r="M41" s="68" t="n">
        <v>269384</v>
      </c>
      <c r="N41" s="224" t="n">
        <v>29089</v>
      </c>
      <c r="O41" s="222" t="s">
        <v>378</v>
      </c>
      <c r="P41" s="128" t="s">
        <v>381</v>
      </c>
      <c r="Q41" s="235" t="s">
        <v>380</v>
      </c>
      <c r="R41" s="65" t="n">
        <v>418975</v>
      </c>
      <c r="S41" s="68" t="n">
        <v>405062</v>
      </c>
      <c r="T41" s="68" t="n">
        <v>371995</v>
      </c>
      <c r="U41" s="68" t="n">
        <v>33067</v>
      </c>
      <c r="V41" s="68" t="n">
        <v>13913</v>
      </c>
      <c r="W41" s="65" t="n">
        <v>438322</v>
      </c>
      <c r="X41" s="68" t="n">
        <v>426846</v>
      </c>
      <c r="Y41" s="224" t="n">
        <v>11476</v>
      </c>
      <c r="Z41" s="68" t="n">
        <v>298473</v>
      </c>
      <c r="AA41" s="68" t="n">
        <v>269384</v>
      </c>
      <c r="AB41" s="224" t="n">
        <v>29089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311466</v>
      </c>
      <c r="E42" s="68" t="n">
        <v>311466</v>
      </c>
      <c r="F42" s="68" t="n">
        <v>293093</v>
      </c>
      <c r="G42" s="68" t="n">
        <v>18373</v>
      </c>
      <c r="H42" s="68" t="n">
        <v>0</v>
      </c>
      <c r="I42" s="65" t="n">
        <v>382915</v>
      </c>
      <c r="J42" s="68" t="n">
        <v>382915</v>
      </c>
      <c r="K42" s="224" t="n">
        <v>0</v>
      </c>
      <c r="L42" s="68" t="n">
        <v>160858</v>
      </c>
      <c r="M42" s="68" t="n">
        <v>160858</v>
      </c>
      <c r="N42" s="224" t="n">
        <v>0</v>
      </c>
      <c r="O42" s="222" t="s">
        <v>382</v>
      </c>
      <c r="P42" s="128" t="s">
        <v>385</v>
      </c>
      <c r="Q42" s="223" t="s">
        <v>384</v>
      </c>
      <c r="R42" s="65" t="n">
        <v>268367</v>
      </c>
      <c r="S42" s="68" t="n">
        <v>268367</v>
      </c>
      <c r="T42" s="68" t="n">
        <v>245912</v>
      </c>
      <c r="U42" s="68" t="n">
        <v>22455</v>
      </c>
      <c r="V42" s="68" t="n">
        <v>0</v>
      </c>
      <c r="W42" s="65" t="n">
        <v>335152</v>
      </c>
      <c r="X42" s="68" t="n">
        <v>335152</v>
      </c>
      <c r="Y42" s="224" t="n">
        <v>0</v>
      </c>
      <c r="Z42" s="68" t="n">
        <v>147719</v>
      </c>
      <c r="AA42" s="68" t="n">
        <v>147719</v>
      </c>
      <c r="AB42" s="224" t="n">
        <v>0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134706</v>
      </c>
      <c r="E43" s="68" t="n">
        <v>133826</v>
      </c>
      <c r="F43" s="68" t="n">
        <v>127768</v>
      </c>
      <c r="G43" s="68" t="n">
        <v>6058</v>
      </c>
      <c r="H43" s="68" t="n">
        <v>880</v>
      </c>
      <c r="I43" s="65" t="n">
        <v>185858</v>
      </c>
      <c r="J43" s="68" t="n">
        <v>184033</v>
      </c>
      <c r="K43" s="224" t="n">
        <v>1825</v>
      </c>
      <c r="L43" s="68" t="n">
        <v>106632</v>
      </c>
      <c r="M43" s="68" t="n">
        <v>106270</v>
      </c>
      <c r="N43" s="224" t="n">
        <v>362</v>
      </c>
      <c r="O43" s="222" t="s">
        <v>386</v>
      </c>
      <c r="P43" s="128" t="s">
        <v>389</v>
      </c>
      <c r="Q43" s="223" t="s">
        <v>388</v>
      </c>
      <c r="R43" s="65" t="n">
        <v>129612</v>
      </c>
      <c r="S43" s="68" t="n">
        <v>128286</v>
      </c>
      <c r="T43" s="68" t="n">
        <v>121176</v>
      </c>
      <c r="U43" s="68" t="n">
        <v>7110</v>
      </c>
      <c r="V43" s="68" t="n">
        <v>1326</v>
      </c>
      <c r="W43" s="65" t="n">
        <v>200900</v>
      </c>
      <c r="X43" s="68" t="n">
        <v>198267</v>
      </c>
      <c r="Y43" s="224" t="n">
        <v>2633</v>
      </c>
      <c r="Z43" s="68" t="n">
        <v>99909</v>
      </c>
      <c r="AA43" s="68" t="n">
        <v>99128</v>
      </c>
      <c r="AB43" s="224" t="n">
        <v>781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164767</v>
      </c>
      <c r="E44" s="68" t="n">
        <v>164767</v>
      </c>
      <c r="F44" s="68" t="n">
        <v>147914</v>
      </c>
      <c r="G44" s="68" t="n">
        <v>16853</v>
      </c>
      <c r="H44" s="68" t="n">
        <v>0</v>
      </c>
      <c r="I44" s="65" t="n">
        <v>232640</v>
      </c>
      <c r="J44" s="68" t="n">
        <v>232640</v>
      </c>
      <c r="K44" s="224" t="n">
        <v>0</v>
      </c>
      <c r="L44" s="68" t="n">
        <v>132701</v>
      </c>
      <c r="M44" s="68" t="n">
        <v>132701</v>
      </c>
      <c r="N44" s="224" t="n">
        <v>0</v>
      </c>
      <c r="O44" s="226" t="s">
        <v>390</v>
      </c>
      <c r="P44" s="227" t="s">
        <v>393</v>
      </c>
      <c r="Q44" s="228" t="s">
        <v>392</v>
      </c>
      <c r="R44" s="65" t="n">
        <v>185076</v>
      </c>
      <c r="S44" s="68" t="n">
        <v>185076</v>
      </c>
      <c r="T44" s="68" t="n">
        <v>162479</v>
      </c>
      <c r="U44" s="68" t="n">
        <v>22597</v>
      </c>
      <c r="V44" s="68" t="n">
        <v>0</v>
      </c>
      <c r="W44" s="65" t="n">
        <v>280439</v>
      </c>
      <c r="X44" s="68" t="n">
        <v>280439</v>
      </c>
      <c r="Y44" s="224" t="n">
        <v>0</v>
      </c>
      <c r="Z44" s="68" t="n">
        <v>127179</v>
      </c>
      <c r="AA44" s="68" t="n">
        <v>127179</v>
      </c>
      <c r="AB44" s="224" t="n">
        <v>0</v>
      </c>
    </row>
    <row r="45" customFormat="false" ht="11.1" hidden="false" customHeight="true" outlineLevel="0" collapsed="false">
      <c r="A45" s="236" t="s">
        <v>394</v>
      </c>
      <c r="B45" s="237" t="s">
        <v>395</v>
      </c>
      <c r="C45" s="235" t="s">
        <v>396</v>
      </c>
      <c r="D45" s="65" t="n">
        <v>91193</v>
      </c>
      <c r="E45" s="68" t="n">
        <v>88741</v>
      </c>
      <c r="F45" s="68" t="n">
        <v>82940</v>
      </c>
      <c r="G45" s="68" t="n">
        <v>5801</v>
      </c>
      <c r="H45" s="68" t="n">
        <v>2452</v>
      </c>
      <c r="I45" s="65" t="n">
        <v>109847</v>
      </c>
      <c r="J45" s="68" t="n">
        <v>104991</v>
      </c>
      <c r="K45" s="224" t="n">
        <v>4856</v>
      </c>
      <c r="L45" s="68" t="n">
        <v>78520</v>
      </c>
      <c r="M45" s="68" t="n">
        <v>77701</v>
      </c>
      <c r="N45" s="224" t="n">
        <v>819</v>
      </c>
      <c r="O45" s="236" t="s">
        <v>394</v>
      </c>
      <c r="P45" s="237" t="s">
        <v>397</v>
      </c>
      <c r="Q45" s="235" t="s">
        <v>396</v>
      </c>
      <c r="R45" s="65" t="n">
        <v>84743</v>
      </c>
      <c r="S45" s="68" t="n">
        <v>84743</v>
      </c>
      <c r="T45" s="68" t="n">
        <v>80926</v>
      </c>
      <c r="U45" s="68" t="n">
        <v>3817</v>
      </c>
      <c r="V45" s="68" t="n">
        <v>0</v>
      </c>
      <c r="W45" s="65" t="n">
        <v>99211</v>
      </c>
      <c r="X45" s="68" t="n">
        <v>99211</v>
      </c>
      <c r="Y45" s="224" t="n">
        <v>0</v>
      </c>
      <c r="Z45" s="68" t="n">
        <v>75129</v>
      </c>
      <c r="AA45" s="68" t="n">
        <v>75129</v>
      </c>
      <c r="AB45" s="224" t="n">
        <v>0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289470</v>
      </c>
      <c r="E46" s="68" t="n">
        <v>289171</v>
      </c>
      <c r="F46" s="68" t="n">
        <v>279433</v>
      </c>
      <c r="G46" s="68" t="n">
        <v>9738</v>
      </c>
      <c r="H46" s="68" t="n">
        <v>299</v>
      </c>
      <c r="I46" s="65" t="n">
        <v>439797</v>
      </c>
      <c r="J46" s="68" t="n">
        <v>439579</v>
      </c>
      <c r="K46" s="224" t="n">
        <v>218</v>
      </c>
      <c r="L46" s="68" t="n">
        <v>235924</v>
      </c>
      <c r="M46" s="68" t="n">
        <v>235597</v>
      </c>
      <c r="N46" s="224" t="n">
        <v>327</v>
      </c>
      <c r="O46" s="222" t="s">
        <v>398</v>
      </c>
      <c r="P46" s="128" t="s">
        <v>401</v>
      </c>
      <c r="Q46" s="223" t="s">
        <v>400</v>
      </c>
      <c r="R46" s="65" t="n">
        <v>339496</v>
      </c>
      <c r="S46" s="68" t="n">
        <v>339298</v>
      </c>
      <c r="T46" s="68" t="n">
        <v>327536</v>
      </c>
      <c r="U46" s="68" t="n">
        <v>11762</v>
      </c>
      <c r="V46" s="68" t="n">
        <v>198</v>
      </c>
      <c r="W46" s="65" t="n">
        <v>474735</v>
      </c>
      <c r="X46" s="68" t="n">
        <v>474468</v>
      </c>
      <c r="Y46" s="224" t="n">
        <v>267</v>
      </c>
      <c r="Z46" s="68" t="n">
        <v>278080</v>
      </c>
      <c r="AA46" s="68" t="n">
        <v>277913</v>
      </c>
      <c r="AB46" s="224" t="n">
        <v>167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5" t="s">
        <v>404</v>
      </c>
      <c r="D47" s="65" t="n">
        <v>144287</v>
      </c>
      <c r="E47" s="68" t="n">
        <v>143315</v>
      </c>
      <c r="F47" s="68" t="n">
        <v>141030</v>
      </c>
      <c r="G47" s="68" t="n">
        <v>2285</v>
      </c>
      <c r="H47" s="68" t="n">
        <v>972</v>
      </c>
      <c r="I47" s="65" t="n">
        <v>206792</v>
      </c>
      <c r="J47" s="68" t="n">
        <v>205947</v>
      </c>
      <c r="K47" s="224" t="n">
        <v>845</v>
      </c>
      <c r="L47" s="68" t="n">
        <v>137426</v>
      </c>
      <c r="M47" s="68" t="n">
        <v>136440</v>
      </c>
      <c r="N47" s="224" t="n">
        <v>986</v>
      </c>
      <c r="O47" s="222" t="s">
        <v>402</v>
      </c>
      <c r="P47" s="128" t="s">
        <v>405</v>
      </c>
      <c r="Q47" s="235" t="s">
        <v>404</v>
      </c>
      <c r="R47" s="65" t="n">
        <v>143172</v>
      </c>
      <c r="S47" s="68" t="n">
        <v>142927</v>
      </c>
      <c r="T47" s="68" t="n">
        <v>141906</v>
      </c>
      <c r="U47" s="68" t="n">
        <v>1021</v>
      </c>
      <c r="V47" s="68" t="n">
        <v>245</v>
      </c>
      <c r="W47" s="65" t="n">
        <v>220586</v>
      </c>
      <c r="X47" s="68" t="n">
        <v>217462</v>
      </c>
      <c r="Y47" s="224" t="n">
        <v>3124</v>
      </c>
      <c r="Z47" s="68" t="n">
        <v>139482</v>
      </c>
      <c r="AA47" s="68" t="n">
        <v>139374</v>
      </c>
      <c r="AB47" s="224" t="n">
        <v>108</v>
      </c>
    </row>
    <row r="48" customFormat="false" ht="11.1" hidden="false" customHeight="true" outlineLevel="0" collapsed="false">
      <c r="A48" s="238" t="s">
        <v>406</v>
      </c>
      <c r="B48" s="239" t="s">
        <v>407</v>
      </c>
      <c r="C48" s="240" t="s">
        <v>408</v>
      </c>
      <c r="D48" s="81" t="n">
        <v>226968</v>
      </c>
      <c r="E48" s="83" t="n">
        <v>217514</v>
      </c>
      <c r="F48" s="83" t="n">
        <v>198035</v>
      </c>
      <c r="G48" s="83" t="n">
        <v>19479</v>
      </c>
      <c r="H48" s="83" t="n">
        <v>9454</v>
      </c>
      <c r="I48" s="81" t="n">
        <v>279587</v>
      </c>
      <c r="J48" s="83" t="n">
        <v>265480</v>
      </c>
      <c r="K48" s="241" t="n">
        <v>14107</v>
      </c>
      <c r="L48" s="83" t="n">
        <v>131712</v>
      </c>
      <c r="M48" s="83" t="n">
        <v>130681</v>
      </c>
      <c r="N48" s="241" t="n">
        <v>1031</v>
      </c>
      <c r="O48" s="238" t="s">
        <v>406</v>
      </c>
      <c r="P48" s="239" t="s">
        <v>409</v>
      </c>
      <c r="Q48" s="240" t="s">
        <v>408</v>
      </c>
      <c r="R48" s="81" t="n">
        <v>214395</v>
      </c>
      <c r="S48" s="83" t="n">
        <v>213276</v>
      </c>
      <c r="T48" s="83" t="n">
        <v>195616</v>
      </c>
      <c r="U48" s="83" t="n">
        <v>17660</v>
      </c>
      <c r="V48" s="83" t="n">
        <v>1119</v>
      </c>
      <c r="W48" s="81" t="n">
        <v>276080</v>
      </c>
      <c r="X48" s="83" t="n">
        <v>274849</v>
      </c>
      <c r="Y48" s="241" t="n">
        <v>1231</v>
      </c>
      <c r="Z48" s="83" t="n">
        <v>122499</v>
      </c>
      <c r="AA48" s="83" t="n">
        <v>121546</v>
      </c>
      <c r="AB48" s="241" t="n">
        <v>953</v>
      </c>
    </row>
    <row r="49" customFormat="false" ht="24.75" hidden="true" customHeight="true" outlineLevel="0" collapsed="false">
      <c r="A49" s="242" t="s">
        <v>410</v>
      </c>
      <c r="B49" s="242"/>
      <c r="C49" s="242"/>
      <c r="D49" s="243" t="s">
        <v>237</v>
      </c>
      <c r="E49" s="243" t="s">
        <v>237</v>
      </c>
      <c r="F49" s="243" t="s">
        <v>237</v>
      </c>
      <c r="G49" s="243" t="s">
        <v>237</v>
      </c>
      <c r="H49" s="243" t="s">
        <v>237</v>
      </c>
      <c r="I49" s="243" t="s">
        <v>237</v>
      </c>
      <c r="J49" s="243" t="s">
        <v>237</v>
      </c>
      <c r="K49" s="243" t="s">
        <v>237</v>
      </c>
      <c r="L49" s="243" t="s">
        <v>237</v>
      </c>
      <c r="M49" s="243" t="s">
        <v>237</v>
      </c>
      <c r="N49" s="243" t="s">
        <v>237</v>
      </c>
      <c r="O49" s="242" t="s">
        <v>410</v>
      </c>
      <c r="P49" s="242"/>
      <c r="Q49" s="242"/>
      <c r="R49" s="243" t="s">
        <v>237</v>
      </c>
      <c r="S49" s="243" t="s">
        <v>237</v>
      </c>
      <c r="T49" s="243" t="s">
        <v>237</v>
      </c>
      <c r="U49" s="243" t="s">
        <v>237</v>
      </c>
      <c r="V49" s="243" t="s">
        <v>237</v>
      </c>
      <c r="W49" s="243" t="s">
        <v>237</v>
      </c>
      <c r="X49" s="243" t="s">
        <v>237</v>
      </c>
      <c r="Y49" s="243" t="s">
        <v>237</v>
      </c>
      <c r="Z49" s="243" t="s">
        <v>237</v>
      </c>
      <c r="AA49" s="243" t="s">
        <v>237</v>
      </c>
      <c r="AB49" s="243" t="s">
        <v>237</v>
      </c>
    </row>
    <row r="50" customFormat="false" ht="24.75" hidden="true" customHeight="true" outlineLevel="0" collapsed="false">
      <c r="A50" s="244" t="s">
        <v>411</v>
      </c>
      <c r="B50" s="244"/>
      <c r="C50" s="244"/>
      <c r="D50" s="243" t="s">
        <v>237</v>
      </c>
      <c r="E50" s="243" t="s">
        <v>237</v>
      </c>
      <c r="F50" s="243" t="s">
        <v>237</v>
      </c>
      <c r="G50" s="243" t="s">
        <v>237</v>
      </c>
      <c r="H50" s="243" t="s">
        <v>237</v>
      </c>
      <c r="I50" s="243" t="s">
        <v>237</v>
      </c>
      <c r="J50" s="243" t="s">
        <v>237</v>
      </c>
      <c r="K50" s="243" t="s">
        <v>237</v>
      </c>
      <c r="L50" s="243" t="s">
        <v>237</v>
      </c>
      <c r="M50" s="243" t="s">
        <v>237</v>
      </c>
      <c r="N50" s="243" t="s">
        <v>237</v>
      </c>
      <c r="O50" s="244" t="s">
        <v>411</v>
      </c>
      <c r="P50" s="244"/>
      <c r="Q50" s="244"/>
      <c r="R50" s="243" t="s">
        <v>237</v>
      </c>
      <c r="S50" s="243" t="s">
        <v>237</v>
      </c>
      <c r="T50" s="243" t="s">
        <v>237</v>
      </c>
      <c r="U50" s="243" t="s">
        <v>237</v>
      </c>
      <c r="V50" s="243" t="s">
        <v>237</v>
      </c>
      <c r="W50" s="243" t="s">
        <v>237</v>
      </c>
      <c r="X50" s="243" t="s">
        <v>237</v>
      </c>
      <c r="Y50" s="243" t="s">
        <v>237</v>
      </c>
      <c r="Z50" s="243" t="s">
        <v>237</v>
      </c>
      <c r="AA50" s="243" t="s">
        <v>237</v>
      </c>
      <c r="AB50" s="243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5" t="s">
        <v>2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 t="s">
        <v>27</v>
      </c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</row>
    <row r="2" customFormat="false" ht="12.75" hidden="false" customHeight="true" outlineLevel="0" collapsed="false">
      <c r="A2" s="211" t="s">
        <v>245</v>
      </c>
      <c r="N2" s="246" t="s">
        <v>412</v>
      </c>
      <c r="O2" s="246"/>
      <c r="P2" s="211" t="s">
        <v>247</v>
      </c>
      <c r="AC2" s="246" t="s">
        <v>412</v>
      </c>
      <c r="AD2" s="246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7" t="s">
        <v>140</v>
      </c>
      <c r="E4" s="248" t="s">
        <v>413</v>
      </c>
      <c r="F4" s="248" t="s">
        <v>414</v>
      </c>
      <c r="G4" s="248" t="s">
        <v>415</v>
      </c>
      <c r="H4" s="247" t="s">
        <v>140</v>
      </c>
      <c r="I4" s="248" t="s">
        <v>413</v>
      </c>
      <c r="J4" s="248" t="s">
        <v>414</v>
      </c>
      <c r="K4" s="248" t="s">
        <v>415</v>
      </c>
      <c r="L4" s="247" t="s">
        <v>140</v>
      </c>
      <c r="M4" s="248" t="s">
        <v>413</v>
      </c>
      <c r="N4" s="248" t="s">
        <v>414</v>
      </c>
      <c r="O4" s="248" t="s">
        <v>415</v>
      </c>
      <c r="P4" s="52"/>
      <c r="Q4" s="52"/>
      <c r="R4" s="52"/>
      <c r="S4" s="247" t="s">
        <v>140</v>
      </c>
      <c r="T4" s="248" t="s">
        <v>413</v>
      </c>
      <c r="U4" s="248" t="s">
        <v>414</v>
      </c>
      <c r="V4" s="248" t="s">
        <v>415</v>
      </c>
      <c r="W4" s="247" t="s">
        <v>140</v>
      </c>
      <c r="X4" s="248" t="s">
        <v>413</v>
      </c>
      <c r="Y4" s="248" t="s">
        <v>414</v>
      </c>
      <c r="Z4" s="248" t="s">
        <v>415</v>
      </c>
      <c r="AA4" s="247" t="s">
        <v>140</v>
      </c>
      <c r="AB4" s="248" t="s">
        <v>413</v>
      </c>
      <c r="AC4" s="248" t="s">
        <v>414</v>
      </c>
      <c r="AD4" s="248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49" t="n">
        <v>18.3</v>
      </c>
      <c r="E5" s="250" t="n">
        <v>135.9</v>
      </c>
      <c r="F5" s="250" t="n">
        <v>127.9</v>
      </c>
      <c r="G5" s="250" t="n">
        <v>8</v>
      </c>
      <c r="H5" s="249" t="n">
        <v>19.4</v>
      </c>
      <c r="I5" s="250" t="n">
        <v>155.7</v>
      </c>
      <c r="J5" s="250" t="n">
        <v>143.2</v>
      </c>
      <c r="K5" s="251" t="n">
        <v>12.5</v>
      </c>
      <c r="L5" s="250" t="n">
        <v>17.2</v>
      </c>
      <c r="M5" s="250" t="n">
        <v>118</v>
      </c>
      <c r="N5" s="250" t="n">
        <v>114</v>
      </c>
      <c r="O5" s="251" t="n">
        <v>4</v>
      </c>
      <c r="P5" s="216" t="s">
        <v>256</v>
      </c>
      <c r="Q5" s="252" t="s">
        <v>258</v>
      </c>
      <c r="R5" s="218" t="s">
        <v>77</v>
      </c>
      <c r="S5" s="249" t="n">
        <v>18.6</v>
      </c>
      <c r="T5" s="250" t="n">
        <v>139.2</v>
      </c>
      <c r="U5" s="250" t="n">
        <v>131</v>
      </c>
      <c r="V5" s="250" t="n">
        <v>8.2</v>
      </c>
      <c r="W5" s="249" t="n">
        <v>19.6</v>
      </c>
      <c r="X5" s="250" t="n">
        <v>159</v>
      </c>
      <c r="Y5" s="250" t="n">
        <v>146.6</v>
      </c>
      <c r="Z5" s="251" t="n">
        <v>12.4</v>
      </c>
      <c r="AA5" s="250" t="n">
        <v>17.6</v>
      </c>
      <c r="AB5" s="250" t="n">
        <v>120.7</v>
      </c>
      <c r="AC5" s="250" t="n">
        <v>116.4</v>
      </c>
      <c r="AD5" s="251" t="n">
        <v>4.3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3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21.6</v>
      </c>
      <c r="E7" s="101" t="n">
        <v>170.8</v>
      </c>
      <c r="F7" s="101" t="n">
        <v>162.6</v>
      </c>
      <c r="G7" s="101" t="n">
        <v>8.2</v>
      </c>
      <c r="H7" s="112" t="n">
        <v>21.9</v>
      </c>
      <c r="I7" s="101" t="n">
        <v>177.5</v>
      </c>
      <c r="J7" s="101" t="n">
        <v>168.6</v>
      </c>
      <c r="K7" s="102" t="n">
        <v>8.9</v>
      </c>
      <c r="L7" s="101" t="n">
        <v>20.6</v>
      </c>
      <c r="M7" s="101" t="n">
        <v>148.9</v>
      </c>
      <c r="N7" s="101" t="n">
        <v>142.9</v>
      </c>
      <c r="O7" s="102" t="n">
        <v>6</v>
      </c>
      <c r="P7" s="222" t="s">
        <v>262</v>
      </c>
      <c r="Q7" s="253" t="s">
        <v>264</v>
      </c>
      <c r="R7" s="223" t="s">
        <v>82</v>
      </c>
      <c r="S7" s="112" t="n">
        <v>20.7</v>
      </c>
      <c r="T7" s="101" t="n">
        <v>174.2</v>
      </c>
      <c r="U7" s="101" t="n">
        <v>159.5</v>
      </c>
      <c r="V7" s="101" t="n">
        <v>14.7</v>
      </c>
      <c r="W7" s="112" t="n">
        <v>21.3</v>
      </c>
      <c r="X7" s="101" t="n">
        <v>184.6</v>
      </c>
      <c r="Y7" s="101" t="n">
        <v>167.5</v>
      </c>
      <c r="Z7" s="102" t="n">
        <v>17.1</v>
      </c>
      <c r="AA7" s="101" t="n">
        <v>19.1</v>
      </c>
      <c r="AB7" s="101" t="n">
        <v>141.1</v>
      </c>
      <c r="AC7" s="101" t="n">
        <v>134</v>
      </c>
      <c r="AD7" s="102" t="n">
        <v>7.1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20.1</v>
      </c>
      <c r="E8" s="101" t="n">
        <v>163.8</v>
      </c>
      <c r="F8" s="101" t="n">
        <v>150.8</v>
      </c>
      <c r="G8" s="101" t="n">
        <v>13</v>
      </c>
      <c r="H8" s="112" t="n">
        <v>20.6</v>
      </c>
      <c r="I8" s="101" t="n">
        <v>176.6</v>
      </c>
      <c r="J8" s="101" t="n">
        <v>160.3</v>
      </c>
      <c r="K8" s="102" t="n">
        <v>16.3</v>
      </c>
      <c r="L8" s="101" t="n">
        <v>19.1</v>
      </c>
      <c r="M8" s="101" t="n">
        <v>137.4</v>
      </c>
      <c r="N8" s="101" t="n">
        <v>131.3</v>
      </c>
      <c r="O8" s="102" t="n">
        <v>6.1</v>
      </c>
      <c r="P8" s="222" t="s">
        <v>265</v>
      </c>
      <c r="Q8" s="253" t="s">
        <v>267</v>
      </c>
      <c r="R8" s="223" t="s">
        <v>84</v>
      </c>
      <c r="S8" s="112" t="n">
        <v>19.9</v>
      </c>
      <c r="T8" s="101" t="n">
        <v>167.1</v>
      </c>
      <c r="U8" s="101" t="n">
        <v>151.5</v>
      </c>
      <c r="V8" s="101" t="n">
        <v>15.6</v>
      </c>
      <c r="W8" s="112" t="n">
        <v>20.3</v>
      </c>
      <c r="X8" s="101" t="n">
        <v>176.9</v>
      </c>
      <c r="Y8" s="101" t="n">
        <v>158.2</v>
      </c>
      <c r="Z8" s="102" t="n">
        <v>18.7</v>
      </c>
      <c r="AA8" s="101" t="n">
        <v>19</v>
      </c>
      <c r="AB8" s="101" t="n">
        <v>141.4</v>
      </c>
      <c r="AC8" s="101" t="n">
        <v>134.1</v>
      </c>
      <c r="AD8" s="102" t="n">
        <v>7.3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19.7</v>
      </c>
      <c r="E9" s="101" t="n">
        <v>162.5</v>
      </c>
      <c r="F9" s="101" t="n">
        <v>147.4</v>
      </c>
      <c r="G9" s="101" t="n">
        <v>15.1</v>
      </c>
      <c r="H9" s="112" t="n">
        <v>19.7</v>
      </c>
      <c r="I9" s="101" t="n">
        <v>163.8</v>
      </c>
      <c r="J9" s="101" t="n">
        <v>147.1</v>
      </c>
      <c r="K9" s="102" t="n">
        <v>16.7</v>
      </c>
      <c r="L9" s="101" t="n">
        <v>19.9</v>
      </c>
      <c r="M9" s="101" t="n">
        <v>154</v>
      </c>
      <c r="N9" s="101" t="n">
        <v>149</v>
      </c>
      <c r="O9" s="102" t="n">
        <v>5</v>
      </c>
      <c r="P9" s="222" t="s">
        <v>268</v>
      </c>
      <c r="Q9" s="253" t="s">
        <v>270</v>
      </c>
      <c r="R9" s="225" t="s">
        <v>86</v>
      </c>
      <c r="S9" s="112" t="n">
        <v>20</v>
      </c>
      <c r="T9" s="101" t="n">
        <v>164.1</v>
      </c>
      <c r="U9" s="101" t="n">
        <v>148.9</v>
      </c>
      <c r="V9" s="101" t="n">
        <v>15.2</v>
      </c>
      <c r="W9" s="112" t="n">
        <v>20</v>
      </c>
      <c r="X9" s="101" t="n">
        <v>165.2</v>
      </c>
      <c r="Y9" s="101" t="n">
        <v>148.6</v>
      </c>
      <c r="Z9" s="102" t="n">
        <v>16.6</v>
      </c>
      <c r="AA9" s="101" t="n">
        <v>20.4</v>
      </c>
      <c r="AB9" s="101" t="n">
        <v>157.1</v>
      </c>
      <c r="AC9" s="101" t="n">
        <v>150.7</v>
      </c>
      <c r="AD9" s="102" t="n">
        <v>6.4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21.3</v>
      </c>
      <c r="E10" s="101" t="n">
        <v>168.9</v>
      </c>
      <c r="F10" s="101" t="n">
        <v>155.6</v>
      </c>
      <c r="G10" s="101" t="n">
        <v>13.3</v>
      </c>
      <c r="H10" s="112" t="n">
        <v>22.4</v>
      </c>
      <c r="I10" s="101" t="n">
        <v>177.2</v>
      </c>
      <c r="J10" s="101" t="n">
        <v>164.7</v>
      </c>
      <c r="K10" s="102" t="n">
        <v>12.5</v>
      </c>
      <c r="L10" s="101" t="n">
        <v>19.9</v>
      </c>
      <c r="M10" s="101" t="n">
        <v>159.1</v>
      </c>
      <c r="N10" s="101" t="n">
        <v>144.9</v>
      </c>
      <c r="O10" s="102" t="n">
        <v>14.2</v>
      </c>
      <c r="P10" s="226" t="s">
        <v>271</v>
      </c>
      <c r="Q10" s="254" t="s">
        <v>273</v>
      </c>
      <c r="R10" s="223" t="s">
        <v>88</v>
      </c>
      <c r="S10" s="112" t="n">
        <v>21.3</v>
      </c>
      <c r="T10" s="101" t="n">
        <v>155.9</v>
      </c>
      <c r="U10" s="101" t="n">
        <v>146.6</v>
      </c>
      <c r="V10" s="101" t="n">
        <v>9.3</v>
      </c>
      <c r="W10" s="112" t="n">
        <v>22.5</v>
      </c>
      <c r="X10" s="101" t="n">
        <v>167.3</v>
      </c>
      <c r="Y10" s="101" t="n">
        <v>158.2</v>
      </c>
      <c r="Z10" s="102" t="n">
        <v>9.1</v>
      </c>
      <c r="AA10" s="101" t="n">
        <v>19.3</v>
      </c>
      <c r="AB10" s="101" t="n">
        <v>135.6</v>
      </c>
      <c r="AC10" s="101" t="n">
        <v>125.8</v>
      </c>
      <c r="AD10" s="102" t="n">
        <v>9.8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0.6</v>
      </c>
      <c r="E11" s="101" t="n">
        <v>176.6</v>
      </c>
      <c r="F11" s="101" t="n">
        <v>159.2</v>
      </c>
      <c r="G11" s="101" t="n">
        <v>17.4</v>
      </c>
      <c r="H11" s="112" t="n">
        <v>20.7</v>
      </c>
      <c r="I11" s="101" t="n">
        <v>179.4</v>
      </c>
      <c r="J11" s="101" t="n">
        <v>161.4</v>
      </c>
      <c r="K11" s="102" t="n">
        <v>18</v>
      </c>
      <c r="L11" s="101" t="n">
        <v>19.2</v>
      </c>
      <c r="M11" s="101" t="n">
        <v>136.2</v>
      </c>
      <c r="N11" s="101" t="n">
        <v>127.5</v>
      </c>
      <c r="O11" s="102" t="n">
        <v>8.7</v>
      </c>
      <c r="P11" s="222" t="s">
        <v>274</v>
      </c>
      <c r="Q11" s="253" t="s">
        <v>276</v>
      </c>
      <c r="R11" s="223" t="s">
        <v>90</v>
      </c>
      <c r="S11" s="112" t="n">
        <v>20.8</v>
      </c>
      <c r="T11" s="101" t="n">
        <v>176</v>
      </c>
      <c r="U11" s="101" t="n">
        <v>163.3</v>
      </c>
      <c r="V11" s="101" t="n">
        <v>12.7</v>
      </c>
      <c r="W11" s="112" t="n">
        <v>20.9</v>
      </c>
      <c r="X11" s="101" t="n">
        <v>177.4</v>
      </c>
      <c r="Y11" s="101" t="n">
        <v>164.5</v>
      </c>
      <c r="Z11" s="102" t="n">
        <v>12.9</v>
      </c>
      <c r="AA11" s="101" t="n">
        <v>19.9</v>
      </c>
      <c r="AB11" s="101" t="n">
        <v>142.5</v>
      </c>
      <c r="AC11" s="101" t="n">
        <v>135.8</v>
      </c>
      <c r="AD11" s="102" t="n">
        <v>6.7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8.1</v>
      </c>
      <c r="E12" s="101" t="n">
        <v>122</v>
      </c>
      <c r="F12" s="101" t="n">
        <v>115.8</v>
      </c>
      <c r="G12" s="101" t="n">
        <v>6.2</v>
      </c>
      <c r="H12" s="112" t="n">
        <v>19</v>
      </c>
      <c r="I12" s="101" t="n">
        <v>142.7</v>
      </c>
      <c r="J12" s="101" t="n">
        <v>131.4</v>
      </c>
      <c r="K12" s="102" t="n">
        <v>11.3</v>
      </c>
      <c r="L12" s="101" t="n">
        <v>17.4</v>
      </c>
      <c r="M12" s="101" t="n">
        <v>106.9</v>
      </c>
      <c r="N12" s="101" t="n">
        <v>104.4</v>
      </c>
      <c r="O12" s="102" t="n">
        <v>2.5</v>
      </c>
      <c r="P12" s="222" t="s">
        <v>277</v>
      </c>
      <c r="Q12" s="253" t="s">
        <v>279</v>
      </c>
      <c r="R12" s="223" t="s">
        <v>92</v>
      </c>
      <c r="S12" s="112" t="n">
        <v>18.8</v>
      </c>
      <c r="T12" s="101" t="n">
        <v>116.6</v>
      </c>
      <c r="U12" s="101" t="n">
        <v>110.3</v>
      </c>
      <c r="V12" s="101" t="n">
        <v>6.3</v>
      </c>
      <c r="W12" s="112" t="n">
        <v>19.4</v>
      </c>
      <c r="X12" s="101" t="n">
        <v>142.1</v>
      </c>
      <c r="Y12" s="101" t="n">
        <v>131.3</v>
      </c>
      <c r="Z12" s="102" t="n">
        <v>10.8</v>
      </c>
      <c r="AA12" s="101" t="n">
        <v>18.4</v>
      </c>
      <c r="AB12" s="101" t="n">
        <v>101.7</v>
      </c>
      <c r="AC12" s="101" t="n">
        <v>98.1</v>
      </c>
      <c r="AD12" s="102" t="n">
        <v>3.6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18.5</v>
      </c>
      <c r="E13" s="101" t="n">
        <v>155.3</v>
      </c>
      <c r="F13" s="101" t="n">
        <v>142.9</v>
      </c>
      <c r="G13" s="101" t="n">
        <v>12.4</v>
      </c>
      <c r="H13" s="112" t="n">
        <v>19</v>
      </c>
      <c r="I13" s="101" t="n">
        <v>167.4</v>
      </c>
      <c r="J13" s="101" t="n">
        <v>150.4</v>
      </c>
      <c r="K13" s="102" t="n">
        <v>17</v>
      </c>
      <c r="L13" s="101" t="n">
        <v>18.1</v>
      </c>
      <c r="M13" s="101" t="n">
        <v>143.5</v>
      </c>
      <c r="N13" s="101" t="n">
        <v>135.5</v>
      </c>
      <c r="O13" s="102" t="n">
        <v>8</v>
      </c>
      <c r="P13" s="222" t="s">
        <v>280</v>
      </c>
      <c r="Q13" s="253" t="s">
        <v>282</v>
      </c>
      <c r="R13" s="223" t="s">
        <v>94</v>
      </c>
      <c r="S13" s="112" t="n">
        <v>18.6</v>
      </c>
      <c r="T13" s="101" t="n">
        <v>154.1</v>
      </c>
      <c r="U13" s="101" t="n">
        <v>140.1</v>
      </c>
      <c r="V13" s="101" t="n">
        <v>14</v>
      </c>
      <c r="W13" s="112" t="n">
        <v>19.1</v>
      </c>
      <c r="X13" s="101" t="n">
        <v>165.1</v>
      </c>
      <c r="Y13" s="101" t="n">
        <v>145.6</v>
      </c>
      <c r="Z13" s="102" t="n">
        <v>19.5</v>
      </c>
      <c r="AA13" s="101" t="n">
        <v>18.1</v>
      </c>
      <c r="AB13" s="101" t="n">
        <v>145.8</v>
      </c>
      <c r="AC13" s="101" t="n">
        <v>135.9</v>
      </c>
      <c r="AD13" s="102" t="n">
        <v>9.9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19.3</v>
      </c>
      <c r="E14" s="101" t="n">
        <v>147.5</v>
      </c>
      <c r="F14" s="101" t="n">
        <v>136.9</v>
      </c>
      <c r="G14" s="101" t="n">
        <v>10.6</v>
      </c>
      <c r="H14" s="112" t="n">
        <v>20.8</v>
      </c>
      <c r="I14" s="101" t="n">
        <v>162</v>
      </c>
      <c r="J14" s="101" t="n">
        <v>148.2</v>
      </c>
      <c r="K14" s="102" t="n">
        <v>13.8</v>
      </c>
      <c r="L14" s="101" t="n">
        <v>16.2</v>
      </c>
      <c r="M14" s="101" t="n">
        <v>118.9</v>
      </c>
      <c r="N14" s="101" t="n">
        <v>114.5</v>
      </c>
      <c r="O14" s="102" t="n">
        <v>4.4</v>
      </c>
      <c r="P14" s="222" t="s">
        <v>283</v>
      </c>
      <c r="Q14" s="253" t="s">
        <v>285</v>
      </c>
      <c r="R14" s="223" t="s">
        <v>96</v>
      </c>
      <c r="S14" s="112" t="n">
        <v>21.2</v>
      </c>
      <c r="T14" s="101" t="n">
        <v>164.2</v>
      </c>
      <c r="U14" s="101" t="n">
        <v>158</v>
      </c>
      <c r="V14" s="101" t="n">
        <v>6.2</v>
      </c>
      <c r="W14" s="112" t="n">
        <v>21.4</v>
      </c>
      <c r="X14" s="101" t="n">
        <v>167</v>
      </c>
      <c r="Y14" s="101" t="n">
        <v>161</v>
      </c>
      <c r="Z14" s="102" t="n">
        <v>6</v>
      </c>
      <c r="AA14" s="101" t="n">
        <v>20.7</v>
      </c>
      <c r="AB14" s="101" t="n">
        <v>158.3</v>
      </c>
      <c r="AC14" s="101" t="n">
        <v>151.8</v>
      </c>
      <c r="AD14" s="102" t="n">
        <v>6.5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18.5</v>
      </c>
      <c r="E15" s="101" t="n">
        <v>156.9</v>
      </c>
      <c r="F15" s="101" t="n">
        <v>142.2</v>
      </c>
      <c r="G15" s="101" t="n">
        <v>14.7</v>
      </c>
      <c r="H15" s="112" t="n">
        <v>19.6</v>
      </c>
      <c r="I15" s="101" t="n">
        <v>165</v>
      </c>
      <c r="J15" s="101" t="n">
        <v>146.4</v>
      </c>
      <c r="K15" s="102" t="n">
        <v>18.6</v>
      </c>
      <c r="L15" s="101" t="n">
        <v>16.2</v>
      </c>
      <c r="M15" s="101" t="n">
        <v>138.7</v>
      </c>
      <c r="N15" s="101" t="n">
        <v>132.6</v>
      </c>
      <c r="O15" s="102" t="n">
        <v>6.1</v>
      </c>
      <c r="P15" s="222" t="s">
        <v>286</v>
      </c>
      <c r="Q15" s="253" t="s">
        <v>287</v>
      </c>
      <c r="R15" s="225" t="s">
        <v>98</v>
      </c>
      <c r="S15" s="112" t="n">
        <v>16.1</v>
      </c>
      <c r="T15" s="101" t="n">
        <v>130</v>
      </c>
      <c r="U15" s="101" t="n">
        <v>124</v>
      </c>
      <c r="V15" s="101" t="n">
        <v>6</v>
      </c>
      <c r="W15" s="112" t="n">
        <v>18.9</v>
      </c>
      <c r="X15" s="101" t="n">
        <v>144.1</v>
      </c>
      <c r="Y15" s="101" t="n">
        <v>136.3</v>
      </c>
      <c r="Z15" s="102" t="n">
        <v>7.8</v>
      </c>
      <c r="AA15" s="101" t="n">
        <v>12.1</v>
      </c>
      <c r="AB15" s="101" t="n">
        <v>110.1</v>
      </c>
      <c r="AC15" s="101" t="n">
        <v>106.7</v>
      </c>
      <c r="AD15" s="102" t="n">
        <v>3.4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5.1</v>
      </c>
      <c r="E16" s="101" t="n">
        <v>91.5</v>
      </c>
      <c r="F16" s="101" t="n">
        <v>86.4</v>
      </c>
      <c r="G16" s="101" t="n">
        <v>5.1</v>
      </c>
      <c r="H16" s="112" t="n">
        <v>15.1</v>
      </c>
      <c r="I16" s="101" t="n">
        <v>97.6</v>
      </c>
      <c r="J16" s="101" t="n">
        <v>90.5</v>
      </c>
      <c r="K16" s="102" t="n">
        <v>7.1</v>
      </c>
      <c r="L16" s="101" t="n">
        <v>15.1</v>
      </c>
      <c r="M16" s="101" t="n">
        <v>87.5</v>
      </c>
      <c r="N16" s="101" t="n">
        <v>83.7</v>
      </c>
      <c r="O16" s="102" t="n">
        <v>3.8</v>
      </c>
      <c r="P16" s="222" t="s">
        <v>288</v>
      </c>
      <c r="Q16" s="253" t="s">
        <v>290</v>
      </c>
      <c r="R16" s="223" t="s">
        <v>100</v>
      </c>
      <c r="S16" s="112" t="n">
        <v>16</v>
      </c>
      <c r="T16" s="101" t="n">
        <v>95.5</v>
      </c>
      <c r="U16" s="101" t="n">
        <v>90.7</v>
      </c>
      <c r="V16" s="101" t="n">
        <v>4.8</v>
      </c>
      <c r="W16" s="112" t="n">
        <v>16.8</v>
      </c>
      <c r="X16" s="101" t="n">
        <v>108.9</v>
      </c>
      <c r="Y16" s="101" t="n">
        <v>101.4</v>
      </c>
      <c r="Z16" s="102" t="n">
        <v>7.5</v>
      </c>
      <c r="AA16" s="101" t="n">
        <v>15.5</v>
      </c>
      <c r="AB16" s="101" t="n">
        <v>86.8</v>
      </c>
      <c r="AC16" s="101" t="n">
        <v>83.7</v>
      </c>
      <c r="AD16" s="102" t="n">
        <v>3.1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6.9</v>
      </c>
      <c r="E17" s="101" t="n">
        <v>124.2</v>
      </c>
      <c r="F17" s="101" t="n">
        <v>116.9</v>
      </c>
      <c r="G17" s="101" t="n">
        <v>7.3</v>
      </c>
      <c r="H17" s="112" t="n">
        <v>18.1</v>
      </c>
      <c r="I17" s="101" t="n">
        <v>142.1</v>
      </c>
      <c r="J17" s="101" t="n">
        <v>131.2</v>
      </c>
      <c r="K17" s="102" t="n">
        <v>10.9</v>
      </c>
      <c r="L17" s="101" t="n">
        <v>16</v>
      </c>
      <c r="M17" s="101" t="n">
        <v>111.5</v>
      </c>
      <c r="N17" s="101" t="n">
        <v>106.8</v>
      </c>
      <c r="O17" s="102" t="n">
        <v>4.7</v>
      </c>
      <c r="P17" s="222" t="s">
        <v>291</v>
      </c>
      <c r="Q17" s="253" t="s">
        <v>293</v>
      </c>
      <c r="R17" s="225" t="s">
        <v>102</v>
      </c>
      <c r="S17" s="112" t="n">
        <v>16.2</v>
      </c>
      <c r="T17" s="101" t="n">
        <v>115.1</v>
      </c>
      <c r="U17" s="101" t="n">
        <v>108.4</v>
      </c>
      <c r="V17" s="101" t="n">
        <v>6.7</v>
      </c>
      <c r="W17" s="112" t="n">
        <v>16.3</v>
      </c>
      <c r="X17" s="101" t="n">
        <v>124</v>
      </c>
      <c r="Y17" s="101" t="n">
        <v>114.1</v>
      </c>
      <c r="Z17" s="102" t="n">
        <v>9.9</v>
      </c>
      <c r="AA17" s="101" t="n">
        <v>16.1</v>
      </c>
      <c r="AB17" s="101" t="n">
        <v>110.4</v>
      </c>
      <c r="AC17" s="101" t="n">
        <v>105.4</v>
      </c>
      <c r="AD17" s="102" t="n">
        <v>5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18.2</v>
      </c>
      <c r="E18" s="101" t="n">
        <v>145.1</v>
      </c>
      <c r="F18" s="101" t="n">
        <v>137.7</v>
      </c>
      <c r="G18" s="101" t="n">
        <v>7.4</v>
      </c>
      <c r="H18" s="112" t="n">
        <v>19.2</v>
      </c>
      <c r="I18" s="101" t="n">
        <v>157.7</v>
      </c>
      <c r="J18" s="101" t="n">
        <v>148.7</v>
      </c>
      <c r="K18" s="102" t="n">
        <v>9</v>
      </c>
      <c r="L18" s="101" t="n">
        <v>17.5</v>
      </c>
      <c r="M18" s="101" t="n">
        <v>135.8</v>
      </c>
      <c r="N18" s="101" t="n">
        <v>129.6</v>
      </c>
      <c r="O18" s="102" t="n">
        <v>6.2</v>
      </c>
      <c r="P18" s="222" t="s">
        <v>294</v>
      </c>
      <c r="Q18" s="253" t="s">
        <v>296</v>
      </c>
      <c r="R18" s="223" t="s">
        <v>104</v>
      </c>
      <c r="S18" s="112" t="n">
        <v>18.6</v>
      </c>
      <c r="T18" s="101" t="n">
        <v>148.5</v>
      </c>
      <c r="U18" s="101" t="n">
        <v>143.4</v>
      </c>
      <c r="V18" s="101" t="n">
        <v>5.1</v>
      </c>
      <c r="W18" s="112" t="n">
        <v>19.2</v>
      </c>
      <c r="X18" s="101" t="n">
        <v>155.9</v>
      </c>
      <c r="Y18" s="101" t="n">
        <v>151.4</v>
      </c>
      <c r="Z18" s="102" t="n">
        <v>4.5</v>
      </c>
      <c r="AA18" s="101" t="n">
        <v>18</v>
      </c>
      <c r="AB18" s="101" t="n">
        <v>141.7</v>
      </c>
      <c r="AC18" s="101" t="n">
        <v>136</v>
      </c>
      <c r="AD18" s="102" t="n">
        <v>5.7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7.4</v>
      </c>
      <c r="E19" s="101" t="n">
        <v>124.7</v>
      </c>
      <c r="F19" s="101" t="n">
        <v>121.4</v>
      </c>
      <c r="G19" s="101" t="n">
        <v>3.3</v>
      </c>
      <c r="H19" s="112" t="n">
        <v>18.4</v>
      </c>
      <c r="I19" s="101" t="n">
        <v>140</v>
      </c>
      <c r="J19" s="101" t="n">
        <v>133.1</v>
      </c>
      <c r="K19" s="102" t="n">
        <v>6.9</v>
      </c>
      <c r="L19" s="101" t="n">
        <v>17.2</v>
      </c>
      <c r="M19" s="101" t="n">
        <v>121.4</v>
      </c>
      <c r="N19" s="101" t="n">
        <v>118.9</v>
      </c>
      <c r="O19" s="102" t="n">
        <v>2.5</v>
      </c>
      <c r="P19" s="222" t="s">
        <v>297</v>
      </c>
      <c r="Q19" s="253" t="s">
        <v>299</v>
      </c>
      <c r="R19" s="223" t="s">
        <v>106</v>
      </c>
      <c r="S19" s="112" t="n">
        <v>17.5</v>
      </c>
      <c r="T19" s="101" t="n">
        <v>128.8</v>
      </c>
      <c r="U19" s="101" t="n">
        <v>125.8</v>
      </c>
      <c r="V19" s="101" t="n">
        <v>3</v>
      </c>
      <c r="W19" s="112" t="n">
        <v>18.7</v>
      </c>
      <c r="X19" s="101" t="n">
        <v>141.1</v>
      </c>
      <c r="Y19" s="101" t="n">
        <v>136.1</v>
      </c>
      <c r="Z19" s="102" t="n">
        <v>5</v>
      </c>
      <c r="AA19" s="101" t="n">
        <v>17.2</v>
      </c>
      <c r="AB19" s="101" t="n">
        <v>126</v>
      </c>
      <c r="AC19" s="101" t="n">
        <v>123.5</v>
      </c>
      <c r="AD19" s="102" t="n">
        <v>2.5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7.5</v>
      </c>
      <c r="E20" s="101" t="n">
        <v>139</v>
      </c>
      <c r="F20" s="101" t="n">
        <v>131.8</v>
      </c>
      <c r="G20" s="101" t="n">
        <v>7.2</v>
      </c>
      <c r="H20" s="112" t="n">
        <v>19.6</v>
      </c>
      <c r="I20" s="101" t="n">
        <v>157.8</v>
      </c>
      <c r="J20" s="101" t="n">
        <v>148.4</v>
      </c>
      <c r="K20" s="102" t="n">
        <v>9.4</v>
      </c>
      <c r="L20" s="101" t="n">
        <v>15.3</v>
      </c>
      <c r="M20" s="101" t="n">
        <v>118.6</v>
      </c>
      <c r="N20" s="101" t="n">
        <v>113.8</v>
      </c>
      <c r="O20" s="102" t="n">
        <v>4.8</v>
      </c>
      <c r="P20" s="222" t="s">
        <v>300</v>
      </c>
      <c r="Q20" s="253" t="s">
        <v>302</v>
      </c>
      <c r="R20" s="223" t="s">
        <v>108</v>
      </c>
      <c r="S20" s="112" t="n">
        <v>19.2</v>
      </c>
      <c r="T20" s="101" t="n">
        <v>152.4</v>
      </c>
      <c r="U20" s="101" t="n">
        <v>138.6</v>
      </c>
      <c r="V20" s="101" t="n">
        <v>13.8</v>
      </c>
      <c r="W20" s="112" t="n">
        <v>20.1</v>
      </c>
      <c r="X20" s="101" t="n">
        <v>163.1</v>
      </c>
      <c r="Y20" s="101" t="n">
        <v>145.8</v>
      </c>
      <c r="Z20" s="102" t="n">
        <v>17.3</v>
      </c>
      <c r="AA20" s="101" t="n">
        <v>17.1</v>
      </c>
      <c r="AB20" s="101" t="n">
        <v>127.2</v>
      </c>
      <c r="AC20" s="101" t="n">
        <v>121.7</v>
      </c>
      <c r="AD20" s="102" t="n">
        <v>5.5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5" t="n">
        <v>18.5</v>
      </c>
      <c r="E21" s="256" t="n">
        <v>141.1</v>
      </c>
      <c r="F21" s="256" t="n">
        <v>131.9</v>
      </c>
      <c r="G21" s="256" t="n">
        <v>9.2</v>
      </c>
      <c r="H21" s="255" t="n">
        <v>19.1</v>
      </c>
      <c r="I21" s="256" t="n">
        <v>151.7</v>
      </c>
      <c r="J21" s="256" t="n">
        <v>140.8</v>
      </c>
      <c r="K21" s="257" t="n">
        <v>10.9</v>
      </c>
      <c r="L21" s="256" t="n">
        <v>17.4</v>
      </c>
      <c r="M21" s="256" t="n">
        <v>121.9</v>
      </c>
      <c r="N21" s="256" t="n">
        <v>115.8</v>
      </c>
      <c r="O21" s="257" t="n">
        <v>6.1</v>
      </c>
      <c r="P21" s="229" t="s">
        <v>303</v>
      </c>
      <c r="Q21" s="258" t="s">
        <v>305</v>
      </c>
      <c r="R21" s="231" t="s">
        <v>110</v>
      </c>
      <c r="S21" s="255" t="n">
        <v>18.5</v>
      </c>
      <c r="T21" s="256" t="n">
        <v>134.3</v>
      </c>
      <c r="U21" s="256" t="n">
        <v>125.9</v>
      </c>
      <c r="V21" s="256" t="n">
        <v>8.4</v>
      </c>
      <c r="W21" s="255" t="n">
        <v>19.1</v>
      </c>
      <c r="X21" s="256" t="n">
        <v>147</v>
      </c>
      <c r="Y21" s="256" t="n">
        <v>137.5</v>
      </c>
      <c r="Z21" s="257" t="n">
        <v>9.5</v>
      </c>
      <c r="AA21" s="256" t="n">
        <v>17.5</v>
      </c>
      <c r="AB21" s="256" t="n">
        <v>115.5</v>
      </c>
      <c r="AC21" s="256" t="n">
        <v>108.6</v>
      </c>
      <c r="AD21" s="257" t="n">
        <v>6.9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3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19.7</v>
      </c>
      <c r="E23" s="101" t="n">
        <v>155.9</v>
      </c>
      <c r="F23" s="101" t="n">
        <v>144</v>
      </c>
      <c r="G23" s="101" t="n">
        <v>11.9</v>
      </c>
      <c r="H23" s="112" t="n">
        <v>20.8</v>
      </c>
      <c r="I23" s="101" t="n">
        <v>178</v>
      </c>
      <c r="J23" s="101" t="n">
        <v>161.8</v>
      </c>
      <c r="K23" s="102" t="n">
        <v>16.2</v>
      </c>
      <c r="L23" s="101" t="n">
        <v>18.5</v>
      </c>
      <c r="M23" s="101" t="n">
        <v>131.1</v>
      </c>
      <c r="N23" s="101" t="n">
        <v>124</v>
      </c>
      <c r="O23" s="102" t="n">
        <v>7.1</v>
      </c>
      <c r="P23" s="222" t="s">
        <v>306</v>
      </c>
      <c r="Q23" s="253" t="s">
        <v>309</v>
      </c>
      <c r="R23" s="223" t="s">
        <v>308</v>
      </c>
      <c r="S23" s="112" t="n">
        <v>19.8</v>
      </c>
      <c r="T23" s="101" t="n">
        <v>160.1</v>
      </c>
      <c r="U23" s="101" t="n">
        <v>147</v>
      </c>
      <c r="V23" s="101" t="n">
        <v>13.1</v>
      </c>
      <c r="W23" s="112" t="n">
        <v>20.4</v>
      </c>
      <c r="X23" s="101" t="n">
        <v>176.1</v>
      </c>
      <c r="Y23" s="101" t="n">
        <v>158.5</v>
      </c>
      <c r="Z23" s="102" t="n">
        <v>17.6</v>
      </c>
      <c r="AA23" s="101" t="n">
        <v>18.9</v>
      </c>
      <c r="AB23" s="101" t="n">
        <v>136.9</v>
      </c>
      <c r="AC23" s="101" t="n">
        <v>130.3</v>
      </c>
      <c r="AD23" s="102" t="n">
        <v>6.6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19.6</v>
      </c>
      <c r="E24" s="101" t="n">
        <v>141.1</v>
      </c>
      <c r="F24" s="101" t="n">
        <v>137.3</v>
      </c>
      <c r="G24" s="101" t="n">
        <v>3.8</v>
      </c>
      <c r="H24" s="112" t="n">
        <v>21.2</v>
      </c>
      <c r="I24" s="101" t="n">
        <v>167.9</v>
      </c>
      <c r="J24" s="101" t="n">
        <v>160.8</v>
      </c>
      <c r="K24" s="102" t="n">
        <v>7.1</v>
      </c>
      <c r="L24" s="101" t="n">
        <v>18.8</v>
      </c>
      <c r="M24" s="101" t="n">
        <v>129.6</v>
      </c>
      <c r="N24" s="101" t="n">
        <v>127.2</v>
      </c>
      <c r="O24" s="102" t="n">
        <v>2.4</v>
      </c>
      <c r="P24" s="222" t="s">
        <v>310</v>
      </c>
      <c r="Q24" s="253" t="s">
        <v>313</v>
      </c>
      <c r="R24" s="223" t="s">
        <v>312</v>
      </c>
      <c r="S24" s="112" t="n">
        <v>19.3</v>
      </c>
      <c r="T24" s="101" t="n">
        <v>144.9</v>
      </c>
      <c r="U24" s="101" t="n">
        <v>138</v>
      </c>
      <c r="V24" s="101" t="n">
        <v>6.9</v>
      </c>
      <c r="W24" s="112" t="n">
        <v>22.3</v>
      </c>
      <c r="X24" s="101" t="n">
        <v>186.4</v>
      </c>
      <c r="Y24" s="101" t="n">
        <v>168.6</v>
      </c>
      <c r="Z24" s="102" t="n">
        <v>17.8</v>
      </c>
      <c r="AA24" s="101" t="n">
        <v>18.4</v>
      </c>
      <c r="AB24" s="101" t="n">
        <v>132.3</v>
      </c>
      <c r="AC24" s="101" t="n">
        <v>128.7</v>
      </c>
      <c r="AD24" s="102" t="n">
        <v>3.6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21.7</v>
      </c>
      <c r="E25" s="101" t="n">
        <v>189.2</v>
      </c>
      <c r="F25" s="101" t="n">
        <v>172.2</v>
      </c>
      <c r="G25" s="101" t="n">
        <v>17</v>
      </c>
      <c r="H25" s="112" t="n">
        <v>21.8</v>
      </c>
      <c r="I25" s="101" t="n">
        <v>188.1</v>
      </c>
      <c r="J25" s="101" t="n">
        <v>173.6</v>
      </c>
      <c r="K25" s="102" t="n">
        <v>14.5</v>
      </c>
      <c r="L25" s="101" t="n">
        <v>21.5</v>
      </c>
      <c r="M25" s="101" t="n">
        <v>191.8</v>
      </c>
      <c r="N25" s="101" t="n">
        <v>168.6</v>
      </c>
      <c r="O25" s="102" t="n">
        <v>23.2</v>
      </c>
      <c r="P25" s="222" t="s">
        <v>314</v>
      </c>
      <c r="Q25" s="253" t="s">
        <v>317</v>
      </c>
      <c r="R25" s="223" t="s">
        <v>316</v>
      </c>
      <c r="S25" s="112" t="n">
        <v>21.2</v>
      </c>
      <c r="T25" s="101" t="n">
        <v>197.7</v>
      </c>
      <c r="U25" s="101" t="n">
        <v>166.9</v>
      </c>
      <c r="V25" s="101" t="n">
        <v>30.8</v>
      </c>
      <c r="W25" s="112" t="n">
        <v>21.4</v>
      </c>
      <c r="X25" s="101" t="n">
        <v>203.1</v>
      </c>
      <c r="Y25" s="101" t="n">
        <v>168.8</v>
      </c>
      <c r="Z25" s="102" t="n">
        <v>34.3</v>
      </c>
      <c r="AA25" s="101" t="n">
        <v>20.3</v>
      </c>
      <c r="AB25" s="101" t="n">
        <v>173.9</v>
      </c>
      <c r="AC25" s="101" t="n">
        <v>158.5</v>
      </c>
      <c r="AD25" s="102" t="n">
        <v>15.4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20.4</v>
      </c>
      <c r="E26" s="101" t="n">
        <v>163.2</v>
      </c>
      <c r="F26" s="101" t="n">
        <v>150.3</v>
      </c>
      <c r="G26" s="101" t="n">
        <v>12.9</v>
      </c>
      <c r="H26" s="112" t="n">
        <v>21.9</v>
      </c>
      <c r="I26" s="101" t="n">
        <v>196.5</v>
      </c>
      <c r="J26" s="101" t="n">
        <v>176.7</v>
      </c>
      <c r="K26" s="102" t="n">
        <v>19.8</v>
      </c>
      <c r="L26" s="101" t="n">
        <v>18.6</v>
      </c>
      <c r="M26" s="101" t="n">
        <v>125.9</v>
      </c>
      <c r="N26" s="101" t="n">
        <v>120.7</v>
      </c>
      <c r="O26" s="102" t="n">
        <v>5.2</v>
      </c>
      <c r="P26" s="222" t="s">
        <v>318</v>
      </c>
      <c r="Q26" s="253" t="s">
        <v>321</v>
      </c>
      <c r="R26" s="223" t="s">
        <v>320</v>
      </c>
      <c r="S26" s="112" t="n">
        <v>19.6</v>
      </c>
      <c r="T26" s="101" t="n">
        <v>169.8</v>
      </c>
      <c r="U26" s="101" t="n">
        <v>151.6</v>
      </c>
      <c r="V26" s="101" t="n">
        <v>18.2</v>
      </c>
      <c r="W26" s="112" t="n">
        <v>21.3</v>
      </c>
      <c r="X26" s="101" t="n">
        <v>199.1</v>
      </c>
      <c r="Y26" s="101" t="n">
        <v>174.6</v>
      </c>
      <c r="Z26" s="102" t="n">
        <v>24.5</v>
      </c>
      <c r="AA26" s="101" t="n">
        <v>17</v>
      </c>
      <c r="AB26" s="101" t="n">
        <v>126.4</v>
      </c>
      <c r="AC26" s="101" t="n">
        <v>117.7</v>
      </c>
      <c r="AD26" s="102" t="n">
        <v>8.7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20.5</v>
      </c>
      <c r="E27" s="101" t="n">
        <v>180.4</v>
      </c>
      <c r="F27" s="101" t="n">
        <v>157.3</v>
      </c>
      <c r="G27" s="101" t="n">
        <v>23.1</v>
      </c>
      <c r="H27" s="112" t="n">
        <v>21.1</v>
      </c>
      <c r="I27" s="101" t="n">
        <v>194.5</v>
      </c>
      <c r="J27" s="101" t="n">
        <v>165.3</v>
      </c>
      <c r="K27" s="102" t="n">
        <v>29.2</v>
      </c>
      <c r="L27" s="101" t="n">
        <v>18.9</v>
      </c>
      <c r="M27" s="101" t="n">
        <v>143.9</v>
      </c>
      <c r="N27" s="101" t="n">
        <v>136.7</v>
      </c>
      <c r="O27" s="102" t="n">
        <v>7.2</v>
      </c>
      <c r="P27" s="222" t="s">
        <v>322</v>
      </c>
      <c r="Q27" s="253" t="s">
        <v>325</v>
      </c>
      <c r="R27" s="223" t="s">
        <v>324</v>
      </c>
      <c r="S27" s="112" t="n">
        <v>20.1</v>
      </c>
      <c r="T27" s="101" t="n">
        <v>185</v>
      </c>
      <c r="U27" s="101" t="n">
        <v>156.8</v>
      </c>
      <c r="V27" s="101" t="n">
        <v>28.2</v>
      </c>
      <c r="W27" s="112" t="n">
        <v>20.8</v>
      </c>
      <c r="X27" s="101" t="n">
        <v>197.7</v>
      </c>
      <c r="Y27" s="101" t="n">
        <v>164.3</v>
      </c>
      <c r="Z27" s="102" t="n">
        <v>33.4</v>
      </c>
      <c r="AA27" s="101" t="n">
        <v>17.9</v>
      </c>
      <c r="AB27" s="101" t="n">
        <v>142.5</v>
      </c>
      <c r="AC27" s="101" t="n">
        <v>131.9</v>
      </c>
      <c r="AD27" s="102" t="n">
        <v>10.6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19.6</v>
      </c>
      <c r="E28" s="101" t="n">
        <v>159.4</v>
      </c>
      <c r="F28" s="101" t="n">
        <v>152</v>
      </c>
      <c r="G28" s="101" t="n">
        <v>7.4</v>
      </c>
      <c r="H28" s="112" t="n">
        <v>19.9</v>
      </c>
      <c r="I28" s="101" t="n">
        <v>164.2</v>
      </c>
      <c r="J28" s="101" t="n">
        <v>155.9</v>
      </c>
      <c r="K28" s="102" t="n">
        <v>8.3</v>
      </c>
      <c r="L28" s="101" t="n">
        <v>18.5</v>
      </c>
      <c r="M28" s="101" t="n">
        <v>143.7</v>
      </c>
      <c r="N28" s="101" t="n">
        <v>139</v>
      </c>
      <c r="O28" s="102" t="n">
        <v>4.7</v>
      </c>
      <c r="P28" s="222" t="s">
        <v>326</v>
      </c>
      <c r="Q28" s="253" t="s">
        <v>329</v>
      </c>
      <c r="R28" s="223" t="s">
        <v>328</v>
      </c>
      <c r="S28" s="112" t="n">
        <v>19.1</v>
      </c>
      <c r="T28" s="101" t="n">
        <v>157.7</v>
      </c>
      <c r="U28" s="101" t="n">
        <v>149.3</v>
      </c>
      <c r="V28" s="101" t="n">
        <v>8.4</v>
      </c>
      <c r="W28" s="112" t="n">
        <v>19.2</v>
      </c>
      <c r="X28" s="101" t="n">
        <v>160.8</v>
      </c>
      <c r="Y28" s="101" t="n">
        <v>151.7</v>
      </c>
      <c r="Z28" s="102" t="n">
        <v>9.1</v>
      </c>
      <c r="AA28" s="101" t="n">
        <v>18.6</v>
      </c>
      <c r="AB28" s="101" t="n">
        <v>146.4</v>
      </c>
      <c r="AC28" s="101" t="n">
        <v>140.7</v>
      </c>
      <c r="AD28" s="102" t="n">
        <v>5.7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21.3</v>
      </c>
      <c r="E29" s="101" t="n">
        <v>178.2</v>
      </c>
      <c r="F29" s="101" t="n">
        <v>158.2</v>
      </c>
      <c r="G29" s="101" t="n">
        <v>20</v>
      </c>
      <c r="H29" s="112" t="n">
        <v>21.5</v>
      </c>
      <c r="I29" s="101" t="n">
        <v>191.6</v>
      </c>
      <c r="J29" s="101" t="n">
        <v>167.2</v>
      </c>
      <c r="K29" s="102" t="n">
        <v>24.4</v>
      </c>
      <c r="L29" s="101" t="n">
        <v>20.9</v>
      </c>
      <c r="M29" s="101" t="n">
        <v>153.3</v>
      </c>
      <c r="N29" s="101" t="n">
        <v>141.5</v>
      </c>
      <c r="O29" s="102" t="n">
        <v>11.8</v>
      </c>
      <c r="P29" s="222" t="s">
        <v>330</v>
      </c>
      <c r="Q29" s="253" t="s">
        <v>333</v>
      </c>
      <c r="R29" s="223" t="s">
        <v>332</v>
      </c>
      <c r="S29" s="112" t="n">
        <v>20.6</v>
      </c>
      <c r="T29" s="101" t="n">
        <v>181.2</v>
      </c>
      <c r="U29" s="101" t="n">
        <v>159.3</v>
      </c>
      <c r="V29" s="101" t="n">
        <v>21.9</v>
      </c>
      <c r="W29" s="112" t="n">
        <v>20.9</v>
      </c>
      <c r="X29" s="101" t="n">
        <v>188.2</v>
      </c>
      <c r="Y29" s="101" t="n">
        <v>162.9</v>
      </c>
      <c r="Z29" s="102" t="n">
        <v>25.3</v>
      </c>
      <c r="AA29" s="101" t="n">
        <v>19.9</v>
      </c>
      <c r="AB29" s="101" t="n">
        <v>165.3</v>
      </c>
      <c r="AC29" s="101" t="n">
        <v>150.9</v>
      </c>
      <c r="AD29" s="102" t="n">
        <v>14.4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n">
        <v>19.7</v>
      </c>
      <c r="E30" s="101" t="n">
        <v>162.3</v>
      </c>
      <c r="F30" s="101" t="n">
        <v>150.8</v>
      </c>
      <c r="G30" s="101" t="n">
        <v>11.5</v>
      </c>
      <c r="H30" s="112" t="n">
        <v>19.8</v>
      </c>
      <c r="I30" s="101" t="n">
        <v>164</v>
      </c>
      <c r="J30" s="101" t="n">
        <v>151.5</v>
      </c>
      <c r="K30" s="102" t="n">
        <v>12.5</v>
      </c>
      <c r="L30" s="101" t="n">
        <v>19.5</v>
      </c>
      <c r="M30" s="101" t="n">
        <v>154.4</v>
      </c>
      <c r="N30" s="101" t="n">
        <v>147.3</v>
      </c>
      <c r="O30" s="102" t="n">
        <v>7.1</v>
      </c>
      <c r="P30" s="222" t="s">
        <v>334</v>
      </c>
      <c r="Q30" s="253" t="s">
        <v>337</v>
      </c>
      <c r="R30" s="223" t="s">
        <v>336</v>
      </c>
      <c r="S30" s="112" t="s">
        <v>237</v>
      </c>
      <c r="T30" s="101" t="s">
        <v>237</v>
      </c>
      <c r="U30" s="101" t="s">
        <v>237</v>
      </c>
      <c r="V30" s="101" t="s">
        <v>237</v>
      </c>
      <c r="W30" s="112" t="s">
        <v>237</v>
      </c>
      <c r="X30" s="101" t="s">
        <v>237</v>
      </c>
      <c r="Y30" s="101" t="s">
        <v>237</v>
      </c>
      <c r="Z30" s="102" t="s">
        <v>237</v>
      </c>
      <c r="AA30" s="101" t="s">
        <v>237</v>
      </c>
      <c r="AB30" s="101" t="s">
        <v>237</v>
      </c>
      <c r="AC30" s="101" t="s">
        <v>237</v>
      </c>
      <c r="AD30" s="102" t="s">
        <v>237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n">
        <v>20.7</v>
      </c>
      <c r="E31" s="101" t="n">
        <v>177.5</v>
      </c>
      <c r="F31" s="101" t="n">
        <v>164.9</v>
      </c>
      <c r="G31" s="101" t="n">
        <v>12.6</v>
      </c>
      <c r="H31" s="112" t="n">
        <v>20.8</v>
      </c>
      <c r="I31" s="101" t="n">
        <v>185.7</v>
      </c>
      <c r="J31" s="101" t="n">
        <v>171.6</v>
      </c>
      <c r="K31" s="102" t="n">
        <v>14.1</v>
      </c>
      <c r="L31" s="101" t="n">
        <v>20.3</v>
      </c>
      <c r="M31" s="101" t="n">
        <v>141.1</v>
      </c>
      <c r="N31" s="101" t="n">
        <v>135.3</v>
      </c>
      <c r="O31" s="102" t="n">
        <v>5.8</v>
      </c>
      <c r="P31" s="222" t="s">
        <v>338</v>
      </c>
      <c r="Q31" s="253" t="s">
        <v>341</v>
      </c>
      <c r="R31" s="223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n">
        <v>20.5</v>
      </c>
      <c r="E32" s="101" t="n">
        <v>187.1</v>
      </c>
      <c r="F32" s="101" t="n">
        <v>158.6</v>
      </c>
      <c r="G32" s="101" t="n">
        <v>28.5</v>
      </c>
      <c r="H32" s="112" t="n">
        <v>20.7</v>
      </c>
      <c r="I32" s="101" t="n">
        <v>198.5</v>
      </c>
      <c r="J32" s="101" t="n">
        <v>164.4</v>
      </c>
      <c r="K32" s="102" t="n">
        <v>34.1</v>
      </c>
      <c r="L32" s="101" t="n">
        <v>19.7</v>
      </c>
      <c r="M32" s="101" t="n">
        <v>154.1</v>
      </c>
      <c r="N32" s="101" t="n">
        <v>141.8</v>
      </c>
      <c r="O32" s="102" t="n">
        <v>12.3</v>
      </c>
      <c r="P32" s="222" t="s">
        <v>342</v>
      </c>
      <c r="Q32" s="253" t="s">
        <v>345</v>
      </c>
      <c r="R32" s="223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19.8</v>
      </c>
      <c r="E33" s="101" t="n">
        <v>162.3</v>
      </c>
      <c r="F33" s="101" t="n">
        <v>149.6</v>
      </c>
      <c r="G33" s="101" t="n">
        <v>12.7</v>
      </c>
      <c r="H33" s="112" t="n">
        <v>20.5</v>
      </c>
      <c r="I33" s="101" t="n">
        <v>176.7</v>
      </c>
      <c r="J33" s="101" t="n">
        <v>160.3</v>
      </c>
      <c r="K33" s="102" t="n">
        <v>16.4</v>
      </c>
      <c r="L33" s="101" t="n">
        <v>17.7</v>
      </c>
      <c r="M33" s="101" t="n">
        <v>123</v>
      </c>
      <c r="N33" s="101" t="n">
        <v>120.3</v>
      </c>
      <c r="O33" s="102" t="n">
        <v>2.7</v>
      </c>
      <c r="P33" s="222" t="s">
        <v>346</v>
      </c>
      <c r="Q33" s="253" t="s">
        <v>349</v>
      </c>
      <c r="R33" s="223" t="s">
        <v>348</v>
      </c>
      <c r="S33" s="112" t="n">
        <v>20.2</v>
      </c>
      <c r="T33" s="101" t="n">
        <v>170.1</v>
      </c>
      <c r="U33" s="101" t="n">
        <v>155</v>
      </c>
      <c r="V33" s="101" t="n">
        <v>15.1</v>
      </c>
      <c r="W33" s="112" t="n">
        <v>20.6</v>
      </c>
      <c r="X33" s="101" t="n">
        <v>180.4</v>
      </c>
      <c r="Y33" s="101" t="n">
        <v>162.6</v>
      </c>
      <c r="Z33" s="102" t="n">
        <v>17.8</v>
      </c>
      <c r="AA33" s="101" t="n">
        <v>18.7</v>
      </c>
      <c r="AB33" s="101" t="n">
        <v>133</v>
      </c>
      <c r="AC33" s="101" t="n">
        <v>127.8</v>
      </c>
      <c r="AD33" s="102" t="n">
        <v>5.2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21.4</v>
      </c>
      <c r="E34" s="101" t="n">
        <v>181.2</v>
      </c>
      <c r="F34" s="101" t="n">
        <v>169</v>
      </c>
      <c r="G34" s="101" t="n">
        <v>12.2</v>
      </c>
      <c r="H34" s="112" t="n">
        <v>21.4</v>
      </c>
      <c r="I34" s="101" t="n">
        <v>182.6</v>
      </c>
      <c r="J34" s="101" t="n">
        <v>169.8</v>
      </c>
      <c r="K34" s="102" t="n">
        <v>12.8</v>
      </c>
      <c r="L34" s="101" t="n">
        <v>21.2</v>
      </c>
      <c r="M34" s="101" t="n">
        <v>171.9</v>
      </c>
      <c r="N34" s="101" t="n">
        <v>163.5</v>
      </c>
      <c r="O34" s="102" t="n">
        <v>8.4</v>
      </c>
      <c r="P34" s="222" t="s">
        <v>350</v>
      </c>
      <c r="Q34" s="253" t="s">
        <v>353</v>
      </c>
      <c r="R34" s="223" t="s">
        <v>352</v>
      </c>
      <c r="S34" s="112" t="n">
        <v>21.7</v>
      </c>
      <c r="T34" s="101" t="n">
        <v>188.3</v>
      </c>
      <c r="U34" s="101" t="n">
        <v>170.4</v>
      </c>
      <c r="V34" s="101" t="n">
        <v>17.9</v>
      </c>
      <c r="W34" s="112" t="n">
        <v>21.8</v>
      </c>
      <c r="X34" s="101" t="n">
        <v>191.4</v>
      </c>
      <c r="Y34" s="101" t="n">
        <v>172</v>
      </c>
      <c r="Z34" s="102" t="n">
        <v>19.4</v>
      </c>
      <c r="AA34" s="101" t="n">
        <v>21.2</v>
      </c>
      <c r="AB34" s="101" t="n">
        <v>172.3</v>
      </c>
      <c r="AC34" s="101" t="n">
        <v>162.3</v>
      </c>
      <c r="AD34" s="102" t="n">
        <v>10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20.4</v>
      </c>
      <c r="E35" s="101" t="n">
        <v>171.4</v>
      </c>
      <c r="F35" s="101" t="n">
        <v>155.1</v>
      </c>
      <c r="G35" s="101" t="n">
        <v>16.3</v>
      </c>
      <c r="H35" s="112" t="n">
        <v>20.5</v>
      </c>
      <c r="I35" s="101" t="n">
        <v>173.3</v>
      </c>
      <c r="J35" s="101" t="n">
        <v>155.8</v>
      </c>
      <c r="K35" s="102" t="n">
        <v>17.5</v>
      </c>
      <c r="L35" s="101" t="n">
        <v>19.4</v>
      </c>
      <c r="M35" s="101" t="n">
        <v>157.2</v>
      </c>
      <c r="N35" s="101" t="n">
        <v>149.8</v>
      </c>
      <c r="O35" s="102" t="n">
        <v>7.4</v>
      </c>
      <c r="P35" s="222" t="s">
        <v>354</v>
      </c>
      <c r="Q35" s="253" t="s">
        <v>357</v>
      </c>
      <c r="R35" s="223" t="s">
        <v>356</v>
      </c>
      <c r="S35" s="112" t="n">
        <v>20.2</v>
      </c>
      <c r="T35" s="101" t="n">
        <v>170.1</v>
      </c>
      <c r="U35" s="101" t="n">
        <v>153</v>
      </c>
      <c r="V35" s="101" t="n">
        <v>17.1</v>
      </c>
      <c r="W35" s="112" t="n">
        <v>20.4</v>
      </c>
      <c r="X35" s="101" t="n">
        <v>172.8</v>
      </c>
      <c r="Y35" s="101" t="n">
        <v>154.4</v>
      </c>
      <c r="Z35" s="102" t="n">
        <v>18.4</v>
      </c>
      <c r="AA35" s="101" t="n">
        <v>18.8</v>
      </c>
      <c r="AB35" s="101" t="n">
        <v>148.2</v>
      </c>
      <c r="AC35" s="101" t="n">
        <v>141.6</v>
      </c>
      <c r="AD35" s="102" t="n">
        <v>6.6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18.3</v>
      </c>
      <c r="E36" s="101" t="n">
        <v>152</v>
      </c>
      <c r="F36" s="101" t="n">
        <v>140.7</v>
      </c>
      <c r="G36" s="101" t="n">
        <v>11.3</v>
      </c>
      <c r="H36" s="112" t="n">
        <v>18.6</v>
      </c>
      <c r="I36" s="101" t="n">
        <v>158</v>
      </c>
      <c r="J36" s="101" t="n">
        <v>145</v>
      </c>
      <c r="K36" s="102" t="n">
        <v>13</v>
      </c>
      <c r="L36" s="101" t="n">
        <v>17.1</v>
      </c>
      <c r="M36" s="101" t="n">
        <v>126.6</v>
      </c>
      <c r="N36" s="101" t="n">
        <v>122.3</v>
      </c>
      <c r="O36" s="102" t="n">
        <v>4.3</v>
      </c>
      <c r="P36" s="222" t="s">
        <v>358</v>
      </c>
      <c r="Q36" s="253" t="s">
        <v>361</v>
      </c>
      <c r="R36" s="223" t="s">
        <v>360</v>
      </c>
      <c r="S36" s="112" t="n">
        <v>18.3</v>
      </c>
      <c r="T36" s="101" t="n">
        <v>152</v>
      </c>
      <c r="U36" s="101" t="n">
        <v>140.7</v>
      </c>
      <c r="V36" s="101" t="n">
        <v>11.3</v>
      </c>
      <c r="W36" s="112" t="n">
        <v>18.6</v>
      </c>
      <c r="X36" s="101" t="n">
        <v>158</v>
      </c>
      <c r="Y36" s="101" t="n">
        <v>145</v>
      </c>
      <c r="Z36" s="102" t="n">
        <v>13</v>
      </c>
      <c r="AA36" s="101" t="n">
        <v>17.1</v>
      </c>
      <c r="AB36" s="101" t="n">
        <v>126.6</v>
      </c>
      <c r="AC36" s="101" t="n">
        <v>122.3</v>
      </c>
      <c r="AD36" s="102" t="n">
        <v>4.3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20.5</v>
      </c>
      <c r="E37" s="101" t="n">
        <v>159.7</v>
      </c>
      <c r="F37" s="101" t="n">
        <v>151.2</v>
      </c>
      <c r="G37" s="101" t="n">
        <v>8.5</v>
      </c>
      <c r="H37" s="112" t="n">
        <v>21.6</v>
      </c>
      <c r="I37" s="101" t="n">
        <v>177.4</v>
      </c>
      <c r="J37" s="101" t="n">
        <v>166.8</v>
      </c>
      <c r="K37" s="102" t="n">
        <v>10.6</v>
      </c>
      <c r="L37" s="101" t="n">
        <v>16.5</v>
      </c>
      <c r="M37" s="101" t="n">
        <v>94</v>
      </c>
      <c r="N37" s="101" t="n">
        <v>93.1</v>
      </c>
      <c r="O37" s="102" t="n">
        <v>0.9</v>
      </c>
      <c r="P37" s="222" t="s">
        <v>362</v>
      </c>
      <c r="Q37" s="253" t="s">
        <v>365</v>
      </c>
      <c r="R37" s="223" t="s">
        <v>364</v>
      </c>
      <c r="S37" s="112" t="s">
        <v>237</v>
      </c>
      <c r="T37" s="101" t="s">
        <v>237</v>
      </c>
      <c r="U37" s="101" t="s">
        <v>237</v>
      </c>
      <c r="V37" s="101" t="s">
        <v>237</v>
      </c>
      <c r="W37" s="112" t="s">
        <v>237</v>
      </c>
      <c r="X37" s="101" t="s">
        <v>237</v>
      </c>
      <c r="Y37" s="101" t="s">
        <v>237</v>
      </c>
      <c r="Z37" s="102" t="s">
        <v>237</v>
      </c>
      <c r="AA37" s="101" t="s">
        <v>237</v>
      </c>
      <c r="AB37" s="101" t="s">
        <v>237</v>
      </c>
      <c r="AC37" s="101" t="s">
        <v>237</v>
      </c>
      <c r="AD37" s="102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112" t="s">
        <v>81</v>
      </c>
      <c r="E38" s="101" t="s">
        <v>81</v>
      </c>
      <c r="F38" s="101" t="s">
        <v>81</v>
      </c>
      <c r="G38" s="101" t="s">
        <v>81</v>
      </c>
      <c r="H38" s="112" t="s">
        <v>81</v>
      </c>
      <c r="I38" s="101" t="s">
        <v>81</v>
      </c>
      <c r="J38" s="101" t="s">
        <v>81</v>
      </c>
      <c r="K38" s="102" t="s">
        <v>81</v>
      </c>
      <c r="L38" s="101" t="s">
        <v>81</v>
      </c>
      <c r="M38" s="101" t="s">
        <v>81</v>
      </c>
      <c r="N38" s="101" t="s">
        <v>81</v>
      </c>
      <c r="O38" s="102" t="s">
        <v>81</v>
      </c>
      <c r="P38" s="222" t="s">
        <v>366</v>
      </c>
      <c r="Q38" s="253" t="s">
        <v>369</v>
      </c>
      <c r="R38" s="223" t="s">
        <v>368</v>
      </c>
      <c r="S38" s="112" t="s">
        <v>81</v>
      </c>
      <c r="T38" s="101" t="s">
        <v>81</v>
      </c>
      <c r="U38" s="101" t="s">
        <v>81</v>
      </c>
      <c r="V38" s="101" t="s">
        <v>81</v>
      </c>
      <c r="W38" s="112" t="s">
        <v>81</v>
      </c>
      <c r="X38" s="101" t="s">
        <v>81</v>
      </c>
      <c r="Y38" s="101" t="s">
        <v>81</v>
      </c>
      <c r="Z38" s="102" t="s">
        <v>81</v>
      </c>
      <c r="AA38" s="101" t="s">
        <v>81</v>
      </c>
      <c r="AB38" s="101" t="s">
        <v>81</v>
      </c>
      <c r="AC38" s="101" t="s">
        <v>81</v>
      </c>
      <c r="AD38" s="102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20.1</v>
      </c>
      <c r="E39" s="101" t="n">
        <v>170.2</v>
      </c>
      <c r="F39" s="101" t="n">
        <v>152.3</v>
      </c>
      <c r="G39" s="101" t="n">
        <v>17.9</v>
      </c>
      <c r="H39" s="112" t="n">
        <v>20.3</v>
      </c>
      <c r="I39" s="101" t="n">
        <v>174.7</v>
      </c>
      <c r="J39" s="101" t="n">
        <v>155.1</v>
      </c>
      <c r="K39" s="102" t="n">
        <v>19.6</v>
      </c>
      <c r="L39" s="101" t="n">
        <v>19.2</v>
      </c>
      <c r="M39" s="101" t="n">
        <v>146.4</v>
      </c>
      <c r="N39" s="101" t="n">
        <v>137.6</v>
      </c>
      <c r="O39" s="102" t="n">
        <v>8.8</v>
      </c>
      <c r="P39" s="222" t="s">
        <v>370</v>
      </c>
      <c r="Q39" s="253" t="s">
        <v>373</v>
      </c>
      <c r="R39" s="223" t="s">
        <v>372</v>
      </c>
      <c r="S39" s="112" t="n">
        <v>20.1</v>
      </c>
      <c r="T39" s="101" t="n">
        <v>170.2</v>
      </c>
      <c r="U39" s="101" t="n">
        <v>152.3</v>
      </c>
      <c r="V39" s="101" t="n">
        <v>17.9</v>
      </c>
      <c r="W39" s="112" t="n">
        <v>20.3</v>
      </c>
      <c r="X39" s="101" t="n">
        <v>174.7</v>
      </c>
      <c r="Y39" s="101" t="n">
        <v>155.1</v>
      </c>
      <c r="Z39" s="102" t="n">
        <v>19.6</v>
      </c>
      <c r="AA39" s="101" t="n">
        <v>19.2</v>
      </c>
      <c r="AB39" s="101" t="n">
        <v>146.4</v>
      </c>
      <c r="AC39" s="101" t="n">
        <v>137.6</v>
      </c>
      <c r="AD39" s="102" t="n">
        <v>8.8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20.6</v>
      </c>
      <c r="E40" s="101" t="n">
        <v>140.8</v>
      </c>
      <c r="F40" s="101" t="n">
        <v>138.8</v>
      </c>
      <c r="G40" s="101" t="n">
        <v>2</v>
      </c>
      <c r="H40" s="112" t="n">
        <v>21.5</v>
      </c>
      <c r="I40" s="101" t="n">
        <v>170.4</v>
      </c>
      <c r="J40" s="101" t="n">
        <v>165.8</v>
      </c>
      <c r="K40" s="102" t="n">
        <v>4.6</v>
      </c>
      <c r="L40" s="101" t="n">
        <v>20</v>
      </c>
      <c r="M40" s="101" t="n">
        <v>122.6</v>
      </c>
      <c r="N40" s="101" t="n">
        <v>122.2</v>
      </c>
      <c r="O40" s="102" t="n">
        <v>0.4</v>
      </c>
      <c r="P40" s="222" t="s">
        <v>374</v>
      </c>
      <c r="Q40" s="253" t="s">
        <v>377</v>
      </c>
      <c r="R40" s="223" t="s">
        <v>376</v>
      </c>
      <c r="S40" s="112" t="n">
        <v>22.7</v>
      </c>
      <c r="T40" s="101" t="n">
        <v>152.7</v>
      </c>
      <c r="U40" s="101" t="n">
        <v>148.2</v>
      </c>
      <c r="V40" s="101" t="n">
        <v>4.5</v>
      </c>
      <c r="W40" s="112" t="n">
        <v>22.6</v>
      </c>
      <c r="X40" s="101" t="n">
        <v>186</v>
      </c>
      <c r="Y40" s="101" t="n">
        <v>177.4</v>
      </c>
      <c r="Z40" s="102" t="n">
        <v>8.6</v>
      </c>
      <c r="AA40" s="101" t="n">
        <v>22.7</v>
      </c>
      <c r="AB40" s="101" t="n">
        <v>124.9</v>
      </c>
      <c r="AC40" s="101" t="n">
        <v>123.8</v>
      </c>
      <c r="AD40" s="102" t="n">
        <v>1.1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5" t="s">
        <v>380</v>
      </c>
      <c r="D41" s="112" t="n">
        <v>19.9</v>
      </c>
      <c r="E41" s="101" t="n">
        <v>164.3</v>
      </c>
      <c r="F41" s="101" t="n">
        <v>151.6</v>
      </c>
      <c r="G41" s="101" t="n">
        <v>12.7</v>
      </c>
      <c r="H41" s="112" t="n">
        <v>20</v>
      </c>
      <c r="I41" s="101" t="n">
        <v>166.3</v>
      </c>
      <c r="J41" s="101" t="n">
        <v>152.8</v>
      </c>
      <c r="K41" s="102" t="n">
        <v>13.5</v>
      </c>
      <c r="L41" s="101" t="n">
        <v>19.1</v>
      </c>
      <c r="M41" s="101" t="n">
        <v>151.3</v>
      </c>
      <c r="N41" s="101" t="n">
        <v>143.8</v>
      </c>
      <c r="O41" s="102" t="n">
        <v>7.5</v>
      </c>
      <c r="P41" s="222" t="s">
        <v>378</v>
      </c>
      <c r="Q41" s="253" t="s">
        <v>381</v>
      </c>
      <c r="R41" s="235" t="s">
        <v>380</v>
      </c>
      <c r="S41" s="112" t="n">
        <v>19.9</v>
      </c>
      <c r="T41" s="101" t="n">
        <v>164.3</v>
      </c>
      <c r="U41" s="101" t="n">
        <v>151.6</v>
      </c>
      <c r="V41" s="101" t="n">
        <v>12.7</v>
      </c>
      <c r="W41" s="112" t="n">
        <v>20</v>
      </c>
      <c r="X41" s="101" t="n">
        <v>166.3</v>
      </c>
      <c r="Y41" s="101" t="n">
        <v>152.8</v>
      </c>
      <c r="Z41" s="102" t="n">
        <v>13.5</v>
      </c>
      <c r="AA41" s="101" t="n">
        <v>19.1</v>
      </c>
      <c r="AB41" s="101" t="n">
        <v>151.3</v>
      </c>
      <c r="AC41" s="101" t="n">
        <v>143.8</v>
      </c>
      <c r="AD41" s="102" t="n">
        <v>7.5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19.9</v>
      </c>
      <c r="E42" s="101" t="n">
        <v>157.4</v>
      </c>
      <c r="F42" s="101" t="n">
        <v>145.9</v>
      </c>
      <c r="G42" s="101" t="n">
        <v>11.5</v>
      </c>
      <c r="H42" s="112" t="n">
        <v>20.5</v>
      </c>
      <c r="I42" s="101" t="n">
        <v>169.3</v>
      </c>
      <c r="J42" s="101" t="n">
        <v>153.5</v>
      </c>
      <c r="K42" s="102" t="n">
        <v>15.8</v>
      </c>
      <c r="L42" s="101" t="n">
        <v>18.7</v>
      </c>
      <c r="M42" s="101" t="n">
        <v>132.5</v>
      </c>
      <c r="N42" s="101" t="n">
        <v>129.9</v>
      </c>
      <c r="O42" s="102" t="n">
        <v>2.6</v>
      </c>
      <c r="P42" s="222" t="s">
        <v>382</v>
      </c>
      <c r="Q42" s="253" t="s">
        <v>385</v>
      </c>
      <c r="R42" s="223" t="s">
        <v>384</v>
      </c>
      <c r="S42" s="112" t="n">
        <v>19.7</v>
      </c>
      <c r="T42" s="101" t="n">
        <v>147.7</v>
      </c>
      <c r="U42" s="101" t="n">
        <v>138.5</v>
      </c>
      <c r="V42" s="101" t="n">
        <v>9.2</v>
      </c>
      <c r="W42" s="112" t="n">
        <v>20.5</v>
      </c>
      <c r="X42" s="101" t="n">
        <v>161.5</v>
      </c>
      <c r="Y42" s="101" t="n">
        <v>149.8</v>
      </c>
      <c r="Z42" s="102" t="n">
        <v>11.7</v>
      </c>
      <c r="AA42" s="101" t="n">
        <v>18.5</v>
      </c>
      <c r="AB42" s="101" t="n">
        <v>122.8</v>
      </c>
      <c r="AC42" s="101" t="n">
        <v>118.1</v>
      </c>
      <c r="AD42" s="102" t="n">
        <v>4.7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7.6</v>
      </c>
      <c r="E43" s="101" t="n">
        <v>112.4</v>
      </c>
      <c r="F43" s="101" t="n">
        <v>107.6</v>
      </c>
      <c r="G43" s="101" t="n">
        <v>4.8</v>
      </c>
      <c r="H43" s="112" t="n">
        <v>18.3</v>
      </c>
      <c r="I43" s="101" t="n">
        <v>128.9</v>
      </c>
      <c r="J43" s="101" t="n">
        <v>119.9</v>
      </c>
      <c r="K43" s="102" t="n">
        <v>9</v>
      </c>
      <c r="L43" s="101" t="n">
        <v>17.2</v>
      </c>
      <c r="M43" s="101" t="n">
        <v>103.4</v>
      </c>
      <c r="N43" s="101" t="n">
        <v>100.9</v>
      </c>
      <c r="O43" s="102" t="n">
        <v>2.5</v>
      </c>
      <c r="P43" s="222" t="s">
        <v>386</v>
      </c>
      <c r="Q43" s="253" t="s">
        <v>389</v>
      </c>
      <c r="R43" s="223" t="s">
        <v>388</v>
      </c>
      <c r="S43" s="112" t="n">
        <v>18.5</v>
      </c>
      <c r="T43" s="101" t="n">
        <v>108.3</v>
      </c>
      <c r="U43" s="101" t="n">
        <v>102.8</v>
      </c>
      <c r="V43" s="101" t="n">
        <v>5.5</v>
      </c>
      <c r="W43" s="112" t="n">
        <v>18.8</v>
      </c>
      <c r="X43" s="101" t="n">
        <v>131</v>
      </c>
      <c r="Y43" s="101" t="n">
        <v>120.7</v>
      </c>
      <c r="Z43" s="102" t="n">
        <v>10.3</v>
      </c>
      <c r="AA43" s="101" t="n">
        <v>18.3</v>
      </c>
      <c r="AB43" s="101" t="n">
        <v>98.9</v>
      </c>
      <c r="AC43" s="101" t="n">
        <v>95.4</v>
      </c>
      <c r="AD43" s="102" t="n">
        <v>3.5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8.5</v>
      </c>
      <c r="E44" s="101" t="n">
        <v>137.3</v>
      </c>
      <c r="F44" s="101" t="n">
        <v>125.9</v>
      </c>
      <c r="G44" s="101" t="n">
        <v>11.4</v>
      </c>
      <c r="H44" s="112" t="n">
        <v>20.9</v>
      </c>
      <c r="I44" s="101" t="n">
        <v>161.1</v>
      </c>
      <c r="J44" s="101" t="n">
        <v>144</v>
      </c>
      <c r="K44" s="102" t="n">
        <v>17.1</v>
      </c>
      <c r="L44" s="101" t="n">
        <v>17.3</v>
      </c>
      <c r="M44" s="101" t="n">
        <v>126</v>
      </c>
      <c r="N44" s="101" t="n">
        <v>117.4</v>
      </c>
      <c r="O44" s="102" t="n">
        <v>8.6</v>
      </c>
      <c r="P44" s="222" t="s">
        <v>390</v>
      </c>
      <c r="Q44" s="253" t="s">
        <v>393</v>
      </c>
      <c r="R44" s="223" t="s">
        <v>392</v>
      </c>
      <c r="S44" s="112" t="n">
        <v>18.6</v>
      </c>
      <c r="T44" s="101" t="n">
        <v>138.7</v>
      </c>
      <c r="U44" s="101" t="n">
        <v>125.7</v>
      </c>
      <c r="V44" s="101" t="n">
        <v>13</v>
      </c>
      <c r="W44" s="112" t="n">
        <v>21.2</v>
      </c>
      <c r="X44" s="101" t="n">
        <v>177.2</v>
      </c>
      <c r="Y44" s="101" t="n">
        <v>154.8</v>
      </c>
      <c r="Z44" s="102" t="n">
        <v>22.4</v>
      </c>
      <c r="AA44" s="101" t="n">
        <v>17</v>
      </c>
      <c r="AB44" s="101" t="n">
        <v>115.2</v>
      </c>
      <c r="AC44" s="101" t="n">
        <v>108</v>
      </c>
      <c r="AD44" s="102" t="n">
        <v>7.2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5" t="s">
        <v>396</v>
      </c>
      <c r="D45" s="112" t="n">
        <v>14.6</v>
      </c>
      <c r="E45" s="101" t="n">
        <v>84.7</v>
      </c>
      <c r="F45" s="101" t="n">
        <v>80.5</v>
      </c>
      <c r="G45" s="101" t="n">
        <v>4.2</v>
      </c>
      <c r="H45" s="112" t="n">
        <v>14.4</v>
      </c>
      <c r="I45" s="101" t="n">
        <v>90.2</v>
      </c>
      <c r="J45" s="101" t="n">
        <v>84.2</v>
      </c>
      <c r="K45" s="102" t="n">
        <v>6</v>
      </c>
      <c r="L45" s="101" t="n">
        <v>14.7</v>
      </c>
      <c r="M45" s="101" t="n">
        <v>81</v>
      </c>
      <c r="N45" s="101" t="n">
        <v>78</v>
      </c>
      <c r="O45" s="102" t="n">
        <v>3</v>
      </c>
      <c r="P45" s="222" t="s">
        <v>394</v>
      </c>
      <c r="Q45" s="253" t="s">
        <v>397</v>
      </c>
      <c r="R45" s="235" t="s">
        <v>396</v>
      </c>
      <c r="S45" s="112" t="n">
        <v>15.4</v>
      </c>
      <c r="T45" s="101" t="n">
        <v>85.6</v>
      </c>
      <c r="U45" s="101" t="n">
        <v>82.6</v>
      </c>
      <c r="V45" s="101" t="n">
        <v>3</v>
      </c>
      <c r="W45" s="112" t="n">
        <v>15.8</v>
      </c>
      <c r="X45" s="101" t="n">
        <v>93.9</v>
      </c>
      <c r="Y45" s="101" t="n">
        <v>89.7</v>
      </c>
      <c r="Z45" s="102" t="n">
        <v>4.2</v>
      </c>
      <c r="AA45" s="101" t="n">
        <v>15.2</v>
      </c>
      <c r="AB45" s="101" t="n">
        <v>80</v>
      </c>
      <c r="AC45" s="101" t="n">
        <v>77.9</v>
      </c>
      <c r="AD45" s="102" t="n">
        <v>2.1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8.7</v>
      </c>
      <c r="E46" s="101" t="n">
        <v>134.4</v>
      </c>
      <c r="F46" s="101" t="n">
        <v>128.6</v>
      </c>
      <c r="G46" s="101" t="n">
        <v>5.8</v>
      </c>
      <c r="H46" s="112" t="n">
        <v>18.4</v>
      </c>
      <c r="I46" s="101" t="n">
        <v>144.3</v>
      </c>
      <c r="J46" s="101" t="n">
        <v>135.5</v>
      </c>
      <c r="K46" s="102" t="n">
        <v>8.8</v>
      </c>
      <c r="L46" s="101" t="n">
        <v>18.8</v>
      </c>
      <c r="M46" s="101" t="n">
        <v>131</v>
      </c>
      <c r="N46" s="101" t="n">
        <v>126.2</v>
      </c>
      <c r="O46" s="102" t="n">
        <v>4.8</v>
      </c>
      <c r="P46" s="222" t="s">
        <v>398</v>
      </c>
      <c r="Q46" s="253" t="s">
        <v>401</v>
      </c>
      <c r="R46" s="223" t="s">
        <v>400</v>
      </c>
      <c r="S46" s="112" t="n">
        <v>19.2</v>
      </c>
      <c r="T46" s="101" t="n">
        <v>144.6</v>
      </c>
      <c r="U46" s="101" t="n">
        <v>138.9</v>
      </c>
      <c r="V46" s="101" t="n">
        <v>5.7</v>
      </c>
      <c r="W46" s="112" t="n">
        <v>18.4</v>
      </c>
      <c r="X46" s="101" t="n">
        <v>139.8</v>
      </c>
      <c r="Y46" s="101" t="n">
        <v>134.2</v>
      </c>
      <c r="Z46" s="102" t="n">
        <v>5.6</v>
      </c>
      <c r="AA46" s="101" t="n">
        <v>19.6</v>
      </c>
      <c r="AB46" s="101" t="n">
        <v>146.8</v>
      </c>
      <c r="AC46" s="101" t="n">
        <v>141.1</v>
      </c>
      <c r="AD46" s="102" t="n">
        <v>5.7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5" t="s">
        <v>404</v>
      </c>
      <c r="D47" s="112" t="n">
        <v>16.3</v>
      </c>
      <c r="E47" s="101" t="n">
        <v>116.5</v>
      </c>
      <c r="F47" s="101" t="n">
        <v>115.3</v>
      </c>
      <c r="G47" s="101" t="n">
        <v>1.2</v>
      </c>
      <c r="H47" s="112" t="n">
        <v>18.5</v>
      </c>
      <c r="I47" s="101" t="n">
        <v>130.7</v>
      </c>
      <c r="J47" s="101" t="n">
        <v>128</v>
      </c>
      <c r="K47" s="102" t="n">
        <v>2.7</v>
      </c>
      <c r="L47" s="101" t="n">
        <v>16.1</v>
      </c>
      <c r="M47" s="101" t="n">
        <v>114.9</v>
      </c>
      <c r="N47" s="101" t="n">
        <v>113.9</v>
      </c>
      <c r="O47" s="102" t="n">
        <v>1</v>
      </c>
      <c r="P47" s="222" t="s">
        <v>402</v>
      </c>
      <c r="Q47" s="253" t="s">
        <v>405</v>
      </c>
      <c r="R47" s="235" t="s">
        <v>404</v>
      </c>
      <c r="S47" s="112" t="n">
        <v>15.8</v>
      </c>
      <c r="T47" s="101" t="n">
        <v>113.3</v>
      </c>
      <c r="U47" s="101" t="n">
        <v>112.9</v>
      </c>
      <c r="V47" s="101" t="n">
        <v>0.4</v>
      </c>
      <c r="W47" s="112" t="n">
        <v>20.3</v>
      </c>
      <c r="X47" s="101" t="n">
        <v>150</v>
      </c>
      <c r="Y47" s="101" t="n">
        <v>148.6</v>
      </c>
      <c r="Z47" s="102" t="n">
        <v>1.4</v>
      </c>
      <c r="AA47" s="101" t="n">
        <v>15.6</v>
      </c>
      <c r="AB47" s="101" t="n">
        <v>111.5</v>
      </c>
      <c r="AC47" s="101" t="n">
        <v>111.2</v>
      </c>
      <c r="AD47" s="102" t="n">
        <v>0.3</v>
      </c>
    </row>
    <row r="48" customFormat="false" ht="11.1" hidden="false" customHeight="true" outlineLevel="0" collapsed="false">
      <c r="A48" s="238" t="s">
        <v>406</v>
      </c>
      <c r="B48" s="239" t="s">
        <v>407</v>
      </c>
      <c r="C48" s="240" t="s">
        <v>408</v>
      </c>
      <c r="D48" s="259" t="n">
        <v>18.5</v>
      </c>
      <c r="E48" s="260" t="n">
        <v>141.1</v>
      </c>
      <c r="F48" s="260" t="n">
        <v>131.9</v>
      </c>
      <c r="G48" s="260" t="n">
        <v>9.2</v>
      </c>
      <c r="H48" s="259" t="n">
        <v>19.1</v>
      </c>
      <c r="I48" s="260" t="n">
        <v>151.7</v>
      </c>
      <c r="J48" s="260" t="n">
        <v>140.8</v>
      </c>
      <c r="K48" s="82" t="n">
        <v>10.9</v>
      </c>
      <c r="L48" s="260" t="n">
        <v>17.4</v>
      </c>
      <c r="M48" s="260" t="n">
        <v>121.9</v>
      </c>
      <c r="N48" s="260" t="n">
        <v>115.8</v>
      </c>
      <c r="O48" s="261" t="n">
        <v>6.1</v>
      </c>
      <c r="P48" s="238" t="s">
        <v>406</v>
      </c>
      <c r="Q48" s="262" t="s">
        <v>409</v>
      </c>
      <c r="R48" s="240" t="s">
        <v>408</v>
      </c>
      <c r="S48" s="259" t="n">
        <v>18.5</v>
      </c>
      <c r="T48" s="260" t="n">
        <v>134.3</v>
      </c>
      <c r="U48" s="260" t="n">
        <v>125.9</v>
      </c>
      <c r="V48" s="260" t="n">
        <v>8.4</v>
      </c>
      <c r="W48" s="259" t="n">
        <v>19.1</v>
      </c>
      <c r="X48" s="260" t="n">
        <v>147</v>
      </c>
      <c r="Y48" s="260" t="n">
        <v>137.5</v>
      </c>
      <c r="Z48" s="82" t="n">
        <v>9.5</v>
      </c>
      <c r="AA48" s="260" t="n">
        <v>17.5</v>
      </c>
      <c r="AB48" s="260" t="n">
        <v>115.5</v>
      </c>
      <c r="AC48" s="260" t="n">
        <v>108.6</v>
      </c>
      <c r="AD48" s="261" t="n">
        <v>6.9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417</v>
      </c>
      <c r="H2" s="246" t="s">
        <v>418</v>
      </c>
      <c r="I2" s="246"/>
      <c r="K2" s="211" t="s">
        <v>419</v>
      </c>
      <c r="R2" s="246" t="s">
        <v>418</v>
      </c>
      <c r="S2" s="246"/>
    </row>
    <row r="3" s="266" customFormat="tru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s="266" customFormat="tru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70" t="s">
        <v>170</v>
      </c>
      <c r="C5" s="271" t="s">
        <v>77</v>
      </c>
      <c r="D5" s="219" t="n">
        <v>339507</v>
      </c>
      <c r="E5" s="220" t="n">
        <v>5952</v>
      </c>
      <c r="F5" s="220" t="n">
        <v>5757</v>
      </c>
      <c r="G5" s="220" t="n">
        <v>339702</v>
      </c>
      <c r="H5" s="220" t="n">
        <v>143583</v>
      </c>
      <c r="I5" s="272" t="n">
        <v>42.3</v>
      </c>
      <c r="J5" s="273"/>
      <c r="K5" s="269" t="s">
        <v>256</v>
      </c>
      <c r="L5" s="270" t="s">
        <v>187</v>
      </c>
      <c r="M5" s="271" t="s">
        <v>77</v>
      </c>
      <c r="N5" s="219" t="n">
        <v>186502</v>
      </c>
      <c r="O5" s="220" t="n">
        <v>3459</v>
      </c>
      <c r="P5" s="220" t="n">
        <v>2604</v>
      </c>
      <c r="Q5" s="220" t="n">
        <v>187357</v>
      </c>
      <c r="R5" s="220" t="n">
        <v>69869</v>
      </c>
      <c r="S5" s="272" t="n">
        <v>37.3</v>
      </c>
      <c r="T5" s="273"/>
      <c r="U5" s="273"/>
    </row>
    <row r="6" customFormat="false" ht="11.1" hidden="false" customHeight="true" outlineLevel="0" collapsed="false">
      <c r="A6" s="274" t="s">
        <v>259</v>
      </c>
      <c r="B6" s="275" t="s">
        <v>171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7" t="s">
        <v>81</v>
      </c>
      <c r="J6" s="273"/>
      <c r="K6" s="274" t="s">
        <v>259</v>
      </c>
      <c r="L6" s="275" t="s">
        <v>188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7" t="s">
        <v>81</v>
      </c>
      <c r="T6" s="273"/>
      <c r="U6" s="273"/>
    </row>
    <row r="7" customFormat="false" ht="11.1" hidden="false" customHeight="true" outlineLevel="0" collapsed="false">
      <c r="A7" s="274" t="s">
        <v>262</v>
      </c>
      <c r="B7" s="275" t="s">
        <v>172</v>
      </c>
      <c r="C7" s="276" t="s">
        <v>82</v>
      </c>
      <c r="D7" s="65" t="n">
        <v>12486</v>
      </c>
      <c r="E7" s="68" t="n">
        <v>24</v>
      </c>
      <c r="F7" s="68" t="n">
        <v>125</v>
      </c>
      <c r="G7" s="68" t="n">
        <v>12385</v>
      </c>
      <c r="H7" s="68" t="n">
        <v>1872</v>
      </c>
      <c r="I7" s="277" t="n">
        <v>15.1</v>
      </c>
      <c r="J7" s="278"/>
      <c r="K7" s="274" t="s">
        <v>262</v>
      </c>
      <c r="L7" s="275" t="s">
        <v>189</v>
      </c>
      <c r="M7" s="276" t="s">
        <v>82</v>
      </c>
      <c r="N7" s="65" t="n">
        <v>4158</v>
      </c>
      <c r="O7" s="68" t="n">
        <v>24</v>
      </c>
      <c r="P7" s="68" t="n">
        <v>49</v>
      </c>
      <c r="Q7" s="68" t="n">
        <v>4133</v>
      </c>
      <c r="R7" s="68" t="n">
        <v>504</v>
      </c>
      <c r="S7" s="277" t="n">
        <v>12.2</v>
      </c>
      <c r="T7" s="273"/>
      <c r="U7" s="273"/>
    </row>
    <row r="8" customFormat="false" ht="11.1" hidden="false" customHeight="true" outlineLevel="0" collapsed="false">
      <c r="A8" s="274" t="s">
        <v>265</v>
      </c>
      <c r="B8" s="275" t="s">
        <v>173</v>
      </c>
      <c r="C8" s="276" t="s">
        <v>84</v>
      </c>
      <c r="D8" s="65" t="n">
        <v>51747</v>
      </c>
      <c r="E8" s="68" t="n">
        <v>480</v>
      </c>
      <c r="F8" s="68" t="n">
        <v>774</v>
      </c>
      <c r="G8" s="68" t="n">
        <v>51453</v>
      </c>
      <c r="H8" s="68" t="n">
        <v>11852</v>
      </c>
      <c r="I8" s="277" t="n">
        <v>23</v>
      </c>
      <c r="K8" s="274" t="s">
        <v>265</v>
      </c>
      <c r="L8" s="275" t="s">
        <v>190</v>
      </c>
      <c r="M8" s="276" t="s">
        <v>84</v>
      </c>
      <c r="N8" s="65" t="n">
        <v>36296</v>
      </c>
      <c r="O8" s="68" t="n">
        <v>239</v>
      </c>
      <c r="P8" s="68" t="n">
        <v>524</v>
      </c>
      <c r="Q8" s="68" t="n">
        <v>36011</v>
      </c>
      <c r="R8" s="68" t="n">
        <v>6339</v>
      </c>
      <c r="S8" s="277" t="n">
        <v>17.6</v>
      </c>
      <c r="T8" s="273"/>
      <c r="U8" s="273"/>
    </row>
    <row r="9" customFormat="false" ht="11.1" hidden="false" customHeight="true" outlineLevel="0" collapsed="false">
      <c r="A9" s="274" t="s">
        <v>268</v>
      </c>
      <c r="B9" s="275" t="s">
        <v>174</v>
      </c>
      <c r="C9" s="279" t="s">
        <v>86</v>
      </c>
      <c r="D9" s="65" t="n">
        <v>2142</v>
      </c>
      <c r="E9" s="68" t="n">
        <v>0</v>
      </c>
      <c r="F9" s="68" t="n">
        <v>11</v>
      </c>
      <c r="G9" s="68" t="n">
        <v>2131</v>
      </c>
      <c r="H9" s="68" t="n">
        <v>40</v>
      </c>
      <c r="I9" s="277" t="n">
        <v>1.9</v>
      </c>
      <c r="K9" s="274" t="s">
        <v>268</v>
      </c>
      <c r="L9" s="275" t="s">
        <v>191</v>
      </c>
      <c r="M9" s="279" t="s">
        <v>86</v>
      </c>
      <c r="N9" s="65" t="n">
        <v>1605</v>
      </c>
      <c r="O9" s="68" t="n">
        <v>0</v>
      </c>
      <c r="P9" s="68" t="n">
        <v>11</v>
      </c>
      <c r="Q9" s="68" t="n">
        <v>1594</v>
      </c>
      <c r="R9" s="68" t="n">
        <v>18</v>
      </c>
      <c r="S9" s="277" t="n">
        <v>1.1</v>
      </c>
      <c r="T9" s="273"/>
      <c r="U9" s="273"/>
    </row>
    <row r="10" customFormat="false" ht="11.1" hidden="false" customHeight="true" outlineLevel="0" collapsed="false">
      <c r="A10" s="280" t="s">
        <v>271</v>
      </c>
      <c r="B10" s="281" t="s">
        <v>175</v>
      </c>
      <c r="C10" s="276" t="s">
        <v>88</v>
      </c>
      <c r="D10" s="65" t="n">
        <v>1141</v>
      </c>
      <c r="E10" s="68" t="n">
        <v>0</v>
      </c>
      <c r="F10" s="68" t="n">
        <v>22</v>
      </c>
      <c r="G10" s="68" t="n">
        <v>1119</v>
      </c>
      <c r="H10" s="68" t="n">
        <v>124</v>
      </c>
      <c r="I10" s="277" t="n">
        <v>11.1</v>
      </c>
      <c r="K10" s="280" t="s">
        <v>271</v>
      </c>
      <c r="L10" s="281" t="s">
        <v>192</v>
      </c>
      <c r="M10" s="276" t="s">
        <v>88</v>
      </c>
      <c r="N10" s="65" t="n">
        <v>633</v>
      </c>
      <c r="O10" s="68" t="n">
        <v>0</v>
      </c>
      <c r="P10" s="68" t="n">
        <v>22</v>
      </c>
      <c r="Q10" s="68" t="n">
        <v>611</v>
      </c>
      <c r="R10" s="68" t="n">
        <v>98</v>
      </c>
      <c r="S10" s="277" t="n">
        <v>16</v>
      </c>
      <c r="T10" s="273"/>
      <c r="U10" s="273"/>
    </row>
    <row r="11" customFormat="false" ht="11.1" hidden="false" customHeight="true" outlineLevel="0" collapsed="false">
      <c r="A11" s="274" t="s">
        <v>274</v>
      </c>
      <c r="B11" s="275" t="s">
        <v>176</v>
      </c>
      <c r="C11" s="276" t="s">
        <v>427</v>
      </c>
      <c r="D11" s="65" t="n">
        <v>16803</v>
      </c>
      <c r="E11" s="68" t="n">
        <v>152</v>
      </c>
      <c r="F11" s="68" t="n">
        <v>289</v>
      </c>
      <c r="G11" s="68" t="n">
        <v>16666</v>
      </c>
      <c r="H11" s="68" t="n">
        <v>1172</v>
      </c>
      <c r="I11" s="277" t="n">
        <v>7</v>
      </c>
      <c r="K11" s="274" t="s">
        <v>274</v>
      </c>
      <c r="L11" s="275" t="s">
        <v>193</v>
      </c>
      <c r="M11" s="276" t="s">
        <v>427</v>
      </c>
      <c r="N11" s="65" t="n">
        <v>12445</v>
      </c>
      <c r="O11" s="68" t="n">
        <v>152</v>
      </c>
      <c r="P11" s="68" t="n">
        <v>252</v>
      </c>
      <c r="Q11" s="68" t="n">
        <v>12345</v>
      </c>
      <c r="R11" s="68" t="n">
        <v>407</v>
      </c>
      <c r="S11" s="277" t="n">
        <v>3.3</v>
      </c>
      <c r="T11" s="273"/>
      <c r="U11" s="273"/>
    </row>
    <row r="12" customFormat="false" ht="11.1" hidden="false" customHeight="true" outlineLevel="0" collapsed="false">
      <c r="A12" s="274" t="s">
        <v>277</v>
      </c>
      <c r="B12" s="275" t="s">
        <v>177</v>
      </c>
      <c r="C12" s="276" t="s">
        <v>428</v>
      </c>
      <c r="D12" s="65" t="n">
        <v>70082</v>
      </c>
      <c r="E12" s="68" t="n">
        <v>1733</v>
      </c>
      <c r="F12" s="68" t="n">
        <v>1325</v>
      </c>
      <c r="G12" s="68" t="n">
        <v>70490</v>
      </c>
      <c r="H12" s="68" t="n">
        <v>46570</v>
      </c>
      <c r="I12" s="277" t="n">
        <v>66.1</v>
      </c>
      <c r="K12" s="274" t="s">
        <v>277</v>
      </c>
      <c r="L12" s="275" t="s">
        <v>194</v>
      </c>
      <c r="M12" s="276" t="s">
        <v>428</v>
      </c>
      <c r="N12" s="65" t="n">
        <v>29260</v>
      </c>
      <c r="O12" s="68" t="n">
        <v>1074</v>
      </c>
      <c r="P12" s="68" t="n">
        <v>311</v>
      </c>
      <c r="Q12" s="68" t="n">
        <v>30023</v>
      </c>
      <c r="R12" s="68" t="n">
        <v>22199</v>
      </c>
      <c r="S12" s="277" t="n">
        <v>73.9</v>
      </c>
      <c r="T12" s="273"/>
      <c r="U12" s="273"/>
    </row>
    <row r="13" customFormat="false" ht="11.1" hidden="false" customHeight="true" outlineLevel="0" collapsed="false">
      <c r="A13" s="274" t="s">
        <v>280</v>
      </c>
      <c r="B13" s="275" t="s">
        <v>178</v>
      </c>
      <c r="C13" s="276" t="s">
        <v>429</v>
      </c>
      <c r="D13" s="65" t="n">
        <v>10091</v>
      </c>
      <c r="E13" s="68" t="n">
        <v>53</v>
      </c>
      <c r="F13" s="68" t="n">
        <v>65</v>
      </c>
      <c r="G13" s="68" t="n">
        <v>10079</v>
      </c>
      <c r="H13" s="68" t="n">
        <v>742</v>
      </c>
      <c r="I13" s="277" t="n">
        <v>7.4</v>
      </c>
      <c r="K13" s="274" t="s">
        <v>280</v>
      </c>
      <c r="L13" s="275" t="s">
        <v>195</v>
      </c>
      <c r="M13" s="276" t="s">
        <v>429</v>
      </c>
      <c r="N13" s="65" t="n">
        <v>4933</v>
      </c>
      <c r="O13" s="68" t="n">
        <v>34</v>
      </c>
      <c r="P13" s="68" t="n">
        <v>28</v>
      </c>
      <c r="Q13" s="68" t="n">
        <v>4939</v>
      </c>
      <c r="R13" s="68" t="n">
        <v>384</v>
      </c>
      <c r="S13" s="277" t="n">
        <v>7.8</v>
      </c>
      <c r="T13" s="273"/>
      <c r="U13" s="273"/>
    </row>
    <row r="14" customFormat="false" ht="11.1" hidden="false" customHeight="true" outlineLevel="0" collapsed="false">
      <c r="A14" s="274" t="s">
        <v>283</v>
      </c>
      <c r="B14" s="275" t="s">
        <v>179</v>
      </c>
      <c r="C14" s="276" t="s">
        <v>430</v>
      </c>
      <c r="D14" s="65" t="n">
        <v>4936</v>
      </c>
      <c r="E14" s="68" t="n">
        <v>33</v>
      </c>
      <c r="F14" s="68" t="n">
        <v>10</v>
      </c>
      <c r="G14" s="68" t="n">
        <v>4959</v>
      </c>
      <c r="H14" s="68" t="n">
        <v>1723</v>
      </c>
      <c r="I14" s="277" t="n">
        <v>34.7</v>
      </c>
      <c r="K14" s="274" t="s">
        <v>283</v>
      </c>
      <c r="L14" s="275" t="s">
        <v>196</v>
      </c>
      <c r="M14" s="276" t="s">
        <v>430</v>
      </c>
      <c r="N14" s="65" t="n">
        <v>1657</v>
      </c>
      <c r="O14" s="68" t="n">
        <v>33</v>
      </c>
      <c r="P14" s="68" t="n">
        <v>10</v>
      </c>
      <c r="Q14" s="68" t="n">
        <v>1680</v>
      </c>
      <c r="R14" s="68" t="n">
        <v>82</v>
      </c>
      <c r="S14" s="277" t="n">
        <v>4.9</v>
      </c>
      <c r="T14" s="273"/>
      <c r="U14" s="273"/>
    </row>
    <row r="15" customFormat="false" ht="11.1" hidden="false" customHeight="true" outlineLevel="0" collapsed="false">
      <c r="A15" s="274" t="s">
        <v>286</v>
      </c>
      <c r="B15" s="275" t="s">
        <v>180</v>
      </c>
      <c r="C15" s="279" t="s">
        <v>431</v>
      </c>
      <c r="D15" s="65" t="n">
        <v>6280</v>
      </c>
      <c r="E15" s="68" t="n">
        <v>139</v>
      </c>
      <c r="F15" s="68" t="n">
        <v>7</v>
      </c>
      <c r="G15" s="68" t="n">
        <v>6412</v>
      </c>
      <c r="H15" s="68" t="n">
        <v>1248</v>
      </c>
      <c r="I15" s="277" t="n">
        <v>19.5</v>
      </c>
      <c r="K15" s="274" t="s">
        <v>286</v>
      </c>
      <c r="L15" s="275" t="s">
        <v>197</v>
      </c>
      <c r="M15" s="279" t="s">
        <v>431</v>
      </c>
      <c r="N15" s="65" t="n">
        <v>2589</v>
      </c>
      <c r="O15" s="68" t="n">
        <v>139</v>
      </c>
      <c r="P15" s="68" t="n">
        <v>7</v>
      </c>
      <c r="Q15" s="68" t="n">
        <v>2721</v>
      </c>
      <c r="R15" s="68" t="n">
        <v>970</v>
      </c>
      <c r="S15" s="277" t="n">
        <v>35.6</v>
      </c>
      <c r="T15" s="273"/>
      <c r="U15" s="273"/>
    </row>
    <row r="16" customFormat="false" ht="11.1" hidden="false" customHeight="true" outlineLevel="0" collapsed="false">
      <c r="A16" s="274" t="s">
        <v>288</v>
      </c>
      <c r="B16" s="275" t="s">
        <v>181</v>
      </c>
      <c r="C16" s="279" t="s">
        <v>432</v>
      </c>
      <c r="D16" s="65" t="n">
        <v>34792</v>
      </c>
      <c r="E16" s="68" t="n">
        <v>1715</v>
      </c>
      <c r="F16" s="68" t="n">
        <v>1126</v>
      </c>
      <c r="G16" s="68" t="n">
        <v>35381</v>
      </c>
      <c r="H16" s="68" t="n">
        <v>28492</v>
      </c>
      <c r="I16" s="277" t="n">
        <v>80.5</v>
      </c>
      <c r="K16" s="274" t="s">
        <v>288</v>
      </c>
      <c r="L16" s="275" t="s">
        <v>198</v>
      </c>
      <c r="M16" s="279" t="s">
        <v>432</v>
      </c>
      <c r="N16" s="65" t="n">
        <v>13505</v>
      </c>
      <c r="O16" s="68" t="n">
        <v>751</v>
      </c>
      <c r="P16" s="68" t="n">
        <v>398</v>
      </c>
      <c r="Q16" s="68" t="n">
        <v>13858</v>
      </c>
      <c r="R16" s="68" t="n">
        <v>10797</v>
      </c>
      <c r="S16" s="277" t="n">
        <v>77.9</v>
      </c>
      <c r="T16" s="273"/>
      <c r="U16" s="273"/>
    </row>
    <row r="17" customFormat="false" ht="11.1" hidden="false" customHeight="true" outlineLevel="0" collapsed="false">
      <c r="A17" s="274" t="s">
        <v>291</v>
      </c>
      <c r="B17" s="275" t="s">
        <v>182</v>
      </c>
      <c r="C17" s="279" t="s">
        <v>433</v>
      </c>
      <c r="D17" s="65" t="n">
        <v>12993</v>
      </c>
      <c r="E17" s="68" t="n">
        <v>330</v>
      </c>
      <c r="F17" s="68" t="n">
        <v>551</v>
      </c>
      <c r="G17" s="68" t="n">
        <v>12772</v>
      </c>
      <c r="H17" s="68" t="n">
        <v>7806</v>
      </c>
      <c r="I17" s="277" t="n">
        <v>61.1</v>
      </c>
      <c r="K17" s="274" t="s">
        <v>291</v>
      </c>
      <c r="L17" s="275" t="s">
        <v>199</v>
      </c>
      <c r="M17" s="279" t="s">
        <v>433</v>
      </c>
      <c r="N17" s="65" t="n">
        <v>7033</v>
      </c>
      <c r="O17" s="68" t="n">
        <v>87</v>
      </c>
      <c r="P17" s="68" t="n">
        <v>44</v>
      </c>
      <c r="Q17" s="68" t="n">
        <v>7076</v>
      </c>
      <c r="R17" s="68" t="n">
        <v>4523</v>
      </c>
      <c r="S17" s="277" t="n">
        <v>63.9</v>
      </c>
      <c r="T17" s="273"/>
      <c r="U17" s="273"/>
    </row>
    <row r="18" customFormat="false" ht="11.1" hidden="false" customHeight="true" outlineLevel="0" collapsed="false">
      <c r="A18" s="274" t="s">
        <v>294</v>
      </c>
      <c r="B18" s="275" t="s">
        <v>183</v>
      </c>
      <c r="C18" s="276" t="s">
        <v>434</v>
      </c>
      <c r="D18" s="65" t="n">
        <v>28895</v>
      </c>
      <c r="E18" s="68" t="n">
        <v>243</v>
      </c>
      <c r="F18" s="68" t="n">
        <v>24</v>
      </c>
      <c r="G18" s="68" t="n">
        <v>29114</v>
      </c>
      <c r="H18" s="68" t="n">
        <v>6466</v>
      </c>
      <c r="I18" s="277" t="n">
        <v>22.2</v>
      </c>
      <c r="K18" s="274" t="s">
        <v>294</v>
      </c>
      <c r="L18" s="275" t="s">
        <v>126</v>
      </c>
      <c r="M18" s="276" t="s">
        <v>434</v>
      </c>
      <c r="N18" s="65" t="n">
        <v>18524</v>
      </c>
      <c r="O18" s="68" t="n">
        <v>80</v>
      </c>
      <c r="P18" s="68" t="n">
        <v>24</v>
      </c>
      <c r="Q18" s="68" t="n">
        <v>18580</v>
      </c>
      <c r="R18" s="68" t="n">
        <v>3899</v>
      </c>
      <c r="S18" s="277" t="n">
        <v>21</v>
      </c>
      <c r="T18" s="273"/>
      <c r="U18" s="273"/>
    </row>
    <row r="19" customFormat="false" ht="11.1" hidden="false" customHeight="true" outlineLevel="0" collapsed="false">
      <c r="A19" s="274" t="s">
        <v>297</v>
      </c>
      <c r="B19" s="275" t="s">
        <v>184</v>
      </c>
      <c r="C19" s="276" t="s">
        <v>435</v>
      </c>
      <c r="D19" s="65" t="n">
        <v>64250</v>
      </c>
      <c r="E19" s="68" t="n">
        <v>446</v>
      </c>
      <c r="F19" s="68" t="n">
        <v>1045</v>
      </c>
      <c r="G19" s="68" t="n">
        <v>63651</v>
      </c>
      <c r="H19" s="68" t="n">
        <v>28653</v>
      </c>
      <c r="I19" s="277" t="n">
        <v>45</v>
      </c>
      <c r="K19" s="274" t="s">
        <v>297</v>
      </c>
      <c r="L19" s="275" t="s">
        <v>200</v>
      </c>
      <c r="M19" s="276" t="s">
        <v>435</v>
      </c>
      <c r="N19" s="65" t="n">
        <v>40616</v>
      </c>
      <c r="O19" s="68" t="n">
        <v>342</v>
      </c>
      <c r="P19" s="68" t="n">
        <v>641</v>
      </c>
      <c r="Q19" s="68" t="n">
        <v>40317</v>
      </c>
      <c r="R19" s="68" t="n">
        <v>15388</v>
      </c>
      <c r="S19" s="277" t="n">
        <v>38.2</v>
      </c>
      <c r="T19" s="273"/>
      <c r="U19" s="273"/>
    </row>
    <row r="20" customFormat="false" ht="11.1" hidden="false" customHeight="true" outlineLevel="0" collapsed="false">
      <c r="A20" s="274" t="s">
        <v>300</v>
      </c>
      <c r="B20" s="275" t="s">
        <v>185</v>
      </c>
      <c r="C20" s="276" t="s">
        <v>108</v>
      </c>
      <c r="D20" s="65" t="n">
        <v>2397</v>
      </c>
      <c r="E20" s="68" t="n">
        <v>16</v>
      </c>
      <c r="F20" s="68" t="n">
        <v>0</v>
      </c>
      <c r="G20" s="68" t="n">
        <v>2413</v>
      </c>
      <c r="H20" s="68" t="n">
        <v>381</v>
      </c>
      <c r="I20" s="277" t="n">
        <v>15.8</v>
      </c>
      <c r="J20" s="282"/>
      <c r="K20" s="274" t="s">
        <v>300</v>
      </c>
      <c r="L20" s="275" t="s">
        <v>201</v>
      </c>
      <c r="M20" s="276" t="s">
        <v>108</v>
      </c>
      <c r="N20" s="65" t="n">
        <v>583</v>
      </c>
      <c r="O20" s="68" t="n">
        <v>16</v>
      </c>
      <c r="P20" s="68" t="n">
        <v>0</v>
      </c>
      <c r="Q20" s="68" t="n">
        <v>599</v>
      </c>
      <c r="R20" s="68" t="n">
        <v>79</v>
      </c>
      <c r="S20" s="277" t="n">
        <v>13.2</v>
      </c>
      <c r="T20" s="273"/>
      <c r="U20" s="273"/>
    </row>
    <row r="21" customFormat="false" ht="11.1" hidden="false" customHeight="true" outlineLevel="0" collapsed="false">
      <c r="A21" s="283" t="s">
        <v>303</v>
      </c>
      <c r="B21" s="284" t="s">
        <v>186</v>
      </c>
      <c r="C21" s="285" t="s">
        <v>110</v>
      </c>
      <c r="D21" s="232" t="n">
        <v>20472</v>
      </c>
      <c r="E21" s="233" t="n">
        <v>588</v>
      </c>
      <c r="F21" s="233" t="n">
        <v>383</v>
      </c>
      <c r="G21" s="233" t="n">
        <v>20677</v>
      </c>
      <c r="H21" s="233" t="n">
        <v>6442</v>
      </c>
      <c r="I21" s="286" t="n">
        <v>31.2</v>
      </c>
      <c r="K21" s="283" t="s">
        <v>303</v>
      </c>
      <c r="L21" s="284" t="s">
        <v>202</v>
      </c>
      <c r="M21" s="285" t="s">
        <v>110</v>
      </c>
      <c r="N21" s="232" t="n">
        <v>12665</v>
      </c>
      <c r="O21" s="233" t="n">
        <v>488</v>
      </c>
      <c r="P21" s="233" t="n">
        <v>283</v>
      </c>
      <c r="Q21" s="233" t="n">
        <v>12870</v>
      </c>
      <c r="R21" s="233" t="n">
        <v>4182</v>
      </c>
      <c r="S21" s="286" t="n">
        <v>32.5</v>
      </c>
      <c r="T21" s="273"/>
      <c r="U21" s="273"/>
    </row>
    <row r="22" customFormat="false" ht="3.95" hidden="false" customHeight="true" outlineLevel="0" collapsed="false">
      <c r="A22" s="274"/>
      <c r="B22" s="275"/>
      <c r="C22" s="276"/>
      <c r="D22" s="65"/>
      <c r="E22" s="68"/>
      <c r="F22" s="68"/>
      <c r="G22" s="68"/>
      <c r="H22" s="68"/>
      <c r="I22" s="277"/>
      <c r="K22" s="274"/>
      <c r="L22" s="275"/>
      <c r="M22" s="276"/>
      <c r="N22" s="65"/>
      <c r="O22" s="68"/>
      <c r="P22" s="68"/>
      <c r="Q22" s="68"/>
      <c r="R22" s="68"/>
      <c r="S22" s="277"/>
      <c r="T22" s="273"/>
      <c r="U22" s="273"/>
    </row>
    <row r="23" customFormat="false" ht="11.1" hidden="false" customHeight="true" outlineLevel="0" collapsed="false">
      <c r="A23" s="274" t="s">
        <v>306</v>
      </c>
      <c r="B23" s="275" t="s">
        <v>436</v>
      </c>
      <c r="C23" s="276" t="s">
        <v>308</v>
      </c>
      <c r="D23" s="65" t="n">
        <v>7430</v>
      </c>
      <c r="E23" s="68" t="n">
        <v>61</v>
      </c>
      <c r="F23" s="68" t="n">
        <v>161</v>
      </c>
      <c r="G23" s="68" t="n">
        <v>7330</v>
      </c>
      <c r="H23" s="68" t="n">
        <v>2917</v>
      </c>
      <c r="I23" s="277" t="n">
        <v>39.8</v>
      </c>
      <c r="K23" s="274" t="s">
        <v>306</v>
      </c>
      <c r="L23" s="275" t="s">
        <v>437</v>
      </c>
      <c r="M23" s="276" t="s">
        <v>308</v>
      </c>
      <c r="N23" s="65" t="n">
        <v>5738</v>
      </c>
      <c r="O23" s="68" t="n">
        <v>41</v>
      </c>
      <c r="P23" s="68" t="n">
        <v>89</v>
      </c>
      <c r="Q23" s="68" t="n">
        <v>5690</v>
      </c>
      <c r="R23" s="68" t="n">
        <v>2038</v>
      </c>
      <c r="S23" s="277" t="n">
        <v>35.8</v>
      </c>
      <c r="T23" s="273"/>
      <c r="U23" s="273"/>
    </row>
    <row r="24" customFormat="false" ht="11.1" hidden="false" customHeight="true" outlineLevel="0" collapsed="false">
      <c r="A24" s="274" t="s">
        <v>310</v>
      </c>
      <c r="B24" s="275" t="s">
        <v>438</v>
      </c>
      <c r="C24" s="276" t="s">
        <v>312</v>
      </c>
      <c r="D24" s="65" t="n">
        <v>4982</v>
      </c>
      <c r="E24" s="68" t="n">
        <v>48</v>
      </c>
      <c r="F24" s="68" t="n">
        <v>70</v>
      </c>
      <c r="G24" s="68" t="n">
        <v>4960</v>
      </c>
      <c r="H24" s="68" t="n">
        <v>2272</v>
      </c>
      <c r="I24" s="277" t="n">
        <v>45.8</v>
      </c>
      <c r="K24" s="274" t="s">
        <v>310</v>
      </c>
      <c r="L24" s="275" t="s">
        <v>439</v>
      </c>
      <c r="M24" s="276" t="s">
        <v>312</v>
      </c>
      <c r="N24" s="65" t="n">
        <v>2083</v>
      </c>
      <c r="O24" s="68" t="n">
        <v>18</v>
      </c>
      <c r="P24" s="68" t="n">
        <v>9</v>
      </c>
      <c r="Q24" s="68" t="n">
        <v>2092</v>
      </c>
      <c r="R24" s="68" t="n">
        <v>1014</v>
      </c>
      <c r="S24" s="277" t="n">
        <v>48.5</v>
      </c>
      <c r="T24" s="273"/>
      <c r="U24" s="273"/>
    </row>
    <row r="25" customFormat="false" ht="11.1" hidden="false" customHeight="true" outlineLevel="0" collapsed="false">
      <c r="A25" s="274" t="s">
        <v>314</v>
      </c>
      <c r="B25" s="275" t="s">
        <v>440</v>
      </c>
      <c r="C25" s="276" t="s">
        <v>316</v>
      </c>
      <c r="D25" s="65" t="n">
        <v>1960</v>
      </c>
      <c r="E25" s="68" t="n">
        <v>7</v>
      </c>
      <c r="F25" s="68" t="n">
        <v>4</v>
      </c>
      <c r="G25" s="68" t="n">
        <v>1963</v>
      </c>
      <c r="H25" s="68" t="n">
        <v>487</v>
      </c>
      <c r="I25" s="277" t="n">
        <v>24.8</v>
      </c>
      <c r="K25" s="274" t="s">
        <v>314</v>
      </c>
      <c r="L25" s="275" t="s">
        <v>441</v>
      </c>
      <c r="M25" s="276" t="s">
        <v>316</v>
      </c>
      <c r="N25" s="65" t="n">
        <v>463</v>
      </c>
      <c r="O25" s="68" t="n">
        <v>7</v>
      </c>
      <c r="P25" s="68" t="n">
        <v>4</v>
      </c>
      <c r="Q25" s="68" t="n">
        <v>466</v>
      </c>
      <c r="R25" s="68" t="n">
        <v>14</v>
      </c>
      <c r="S25" s="277" t="n">
        <v>3</v>
      </c>
      <c r="T25" s="273"/>
      <c r="U25" s="273"/>
    </row>
    <row r="26" customFormat="false" ht="11.1" hidden="false" customHeight="true" outlineLevel="0" collapsed="false">
      <c r="A26" s="274" t="s">
        <v>318</v>
      </c>
      <c r="B26" s="275" t="s">
        <v>442</v>
      </c>
      <c r="C26" s="276" t="s">
        <v>320</v>
      </c>
      <c r="D26" s="65" t="n">
        <v>1910</v>
      </c>
      <c r="E26" s="68" t="n">
        <v>29</v>
      </c>
      <c r="F26" s="68" t="n">
        <v>21</v>
      </c>
      <c r="G26" s="68" t="n">
        <v>1918</v>
      </c>
      <c r="H26" s="68" t="n">
        <v>888</v>
      </c>
      <c r="I26" s="277" t="n">
        <v>46.3</v>
      </c>
      <c r="K26" s="274" t="s">
        <v>318</v>
      </c>
      <c r="L26" s="275" t="s">
        <v>443</v>
      </c>
      <c r="M26" s="276" t="s">
        <v>320</v>
      </c>
      <c r="N26" s="65" t="n">
        <v>1310</v>
      </c>
      <c r="O26" s="68" t="n">
        <v>29</v>
      </c>
      <c r="P26" s="68" t="n">
        <v>21</v>
      </c>
      <c r="Q26" s="68" t="n">
        <v>1318</v>
      </c>
      <c r="R26" s="68" t="n">
        <v>427</v>
      </c>
      <c r="S26" s="277" t="n">
        <v>32.4</v>
      </c>
      <c r="T26" s="273"/>
      <c r="U26" s="273"/>
    </row>
    <row r="27" customFormat="false" ht="11.1" hidden="false" customHeight="true" outlineLevel="0" collapsed="false">
      <c r="A27" s="274" t="s">
        <v>322</v>
      </c>
      <c r="B27" s="275" t="s">
        <v>444</v>
      </c>
      <c r="C27" s="276" t="s">
        <v>324</v>
      </c>
      <c r="D27" s="65" t="n">
        <v>2886</v>
      </c>
      <c r="E27" s="68" t="n">
        <v>3</v>
      </c>
      <c r="F27" s="68" t="n">
        <v>26</v>
      </c>
      <c r="G27" s="68" t="n">
        <v>2863</v>
      </c>
      <c r="H27" s="68" t="n">
        <v>427</v>
      </c>
      <c r="I27" s="277" t="n">
        <v>14.9</v>
      </c>
      <c r="K27" s="274" t="s">
        <v>322</v>
      </c>
      <c r="L27" s="275" t="s">
        <v>445</v>
      </c>
      <c r="M27" s="276" t="s">
        <v>324</v>
      </c>
      <c r="N27" s="65" t="n">
        <v>2364</v>
      </c>
      <c r="O27" s="68" t="n">
        <v>3</v>
      </c>
      <c r="P27" s="68" t="n">
        <v>26</v>
      </c>
      <c r="Q27" s="68" t="n">
        <v>2341</v>
      </c>
      <c r="R27" s="68" t="n">
        <v>323</v>
      </c>
      <c r="S27" s="277" t="n">
        <v>13.8</v>
      </c>
      <c r="T27" s="273"/>
      <c r="U27" s="273"/>
    </row>
    <row r="28" customFormat="false" ht="11.1" hidden="false" customHeight="true" outlineLevel="0" collapsed="false">
      <c r="A28" s="274" t="s">
        <v>326</v>
      </c>
      <c r="B28" s="275" t="s">
        <v>446</v>
      </c>
      <c r="C28" s="276" t="s">
        <v>328</v>
      </c>
      <c r="D28" s="65" t="n">
        <v>3408</v>
      </c>
      <c r="E28" s="68" t="n">
        <v>18</v>
      </c>
      <c r="F28" s="68" t="n">
        <v>21</v>
      </c>
      <c r="G28" s="68" t="n">
        <v>3405</v>
      </c>
      <c r="H28" s="68" t="n">
        <v>370</v>
      </c>
      <c r="I28" s="277" t="n">
        <v>10.9</v>
      </c>
      <c r="K28" s="274" t="s">
        <v>326</v>
      </c>
      <c r="L28" s="275" t="s">
        <v>447</v>
      </c>
      <c r="M28" s="276" t="s">
        <v>328</v>
      </c>
      <c r="N28" s="65" t="n">
        <v>2629</v>
      </c>
      <c r="O28" s="68" t="n">
        <v>18</v>
      </c>
      <c r="P28" s="68" t="n">
        <v>21</v>
      </c>
      <c r="Q28" s="68" t="n">
        <v>2626</v>
      </c>
      <c r="R28" s="68" t="n">
        <v>292</v>
      </c>
      <c r="S28" s="277" t="n">
        <v>11.1</v>
      </c>
      <c r="T28" s="273"/>
      <c r="U28" s="273"/>
    </row>
    <row r="29" customFormat="false" ht="10.5" hidden="false" customHeight="true" outlineLevel="0" collapsed="false">
      <c r="A29" s="274" t="s">
        <v>330</v>
      </c>
      <c r="B29" s="275" t="s">
        <v>448</v>
      </c>
      <c r="C29" s="276" t="s">
        <v>332</v>
      </c>
      <c r="D29" s="65" t="n">
        <v>4628</v>
      </c>
      <c r="E29" s="68" t="n">
        <v>110</v>
      </c>
      <c r="F29" s="68" t="n">
        <v>45</v>
      </c>
      <c r="G29" s="68" t="n">
        <v>4693</v>
      </c>
      <c r="H29" s="68" t="n">
        <v>963</v>
      </c>
      <c r="I29" s="277" t="n">
        <v>20.5</v>
      </c>
      <c r="K29" s="274" t="s">
        <v>330</v>
      </c>
      <c r="L29" s="275" t="s">
        <v>449</v>
      </c>
      <c r="M29" s="276" t="s">
        <v>332</v>
      </c>
      <c r="N29" s="65" t="n">
        <v>3555</v>
      </c>
      <c r="O29" s="68" t="n">
        <v>44</v>
      </c>
      <c r="P29" s="68" t="n">
        <v>33</v>
      </c>
      <c r="Q29" s="68" t="n">
        <v>3566</v>
      </c>
      <c r="R29" s="68" t="n">
        <v>345</v>
      </c>
      <c r="S29" s="277" t="n">
        <v>9.7</v>
      </c>
      <c r="T29" s="273"/>
      <c r="U29" s="273"/>
    </row>
    <row r="30" customFormat="false" ht="11.1" hidden="false" customHeight="true" outlineLevel="0" collapsed="false">
      <c r="A30" s="274" t="s">
        <v>334</v>
      </c>
      <c r="B30" s="275" t="s">
        <v>450</v>
      </c>
      <c r="C30" s="276" t="s">
        <v>336</v>
      </c>
      <c r="D30" s="65" t="n">
        <v>2288</v>
      </c>
      <c r="E30" s="68" t="n">
        <v>9</v>
      </c>
      <c r="F30" s="68" t="n">
        <v>7</v>
      </c>
      <c r="G30" s="68" t="n">
        <v>2290</v>
      </c>
      <c r="H30" s="68" t="n">
        <v>69</v>
      </c>
      <c r="I30" s="277" t="n">
        <v>3</v>
      </c>
      <c r="K30" s="274" t="s">
        <v>334</v>
      </c>
      <c r="L30" s="275" t="s">
        <v>451</v>
      </c>
      <c r="M30" s="276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277" t="s">
        <v>237</v>
      </c>
      <c r="T30" s="273"/>
      <c r="U30" s="273"/>
    </row>
    <row r="31" customFormat="false" ht="11.1" hidden="false" customHeight="true" outlineLevel="0" collapsed="false">
      <c r="A31" s="274" t="s">
        <v>338</v>
      </c>
      <c r="B31" s="275" t="s">
        <v>452</v>
      </c>
      <c r="C31" s="276" t="s">
        <v>340</v>
      </c>
      <c r="D31" s="65" t="n">
        <v>1015</v>
      </c>
      <c r="E31" s="68" t="n">
        <v>0</v>
      </c>
      <c r="F31" s="68" t="n">
        <v>4</v>
      </c>
      <c r="G31" s="68" t="n">
        <v>1011</v>
      </c>
      <c r="H31" s="68" t="n">
        <v>57</v>
      </c>
      <c r="I31" s="277" t="n">
        <v>5.6</v>
      </c>
      <c r="K31" s="274" t="s">
        <v>338</v>
      </c>
      <c r="L31" s="275" t="s">
        <v>453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77" t="s">
        <v>237</v>
      </c>
      <c r="T31" s="273"/>
      <c r="U31" s="273"/>
    </row>
    <row r="32" customFormat="false" ht="11.1" hidden="false" customHeight="true" outlineLevel="0" collapsed="false">
      <c r="A32" s="274" t="s">
        <v>342</v>
      </c>
      <c r="B32" s="275" t="s">
        <v>454</v>
      </c>
      <c r="C32" s="276" t="s">
        <v>344</v>
      </c>
      <c r="D32" s="65" t="n">
        <v>679</v>
      </c>
      <c r="E32" s="68" t="n">
        <v>24</v>
      </c>
      <c r="F32" s="68" t="n">
        <v>15</v>
      </c>
      <c r="G32" s="68" t="n">
        <v>688</v>
      </c>
      <c r="H32" s="68" t="n">
        <v>148</v>
      </c>
      <c r="I32" s="277" t="n">
        <v>21.5</v>
      </c>
      <c r="K32" s="274" t="s">
        <v>342</v>
      </c>
      <c r="L32" s="275" t="s">
        <v>455</v>
      </c>
      <c r="M32" s="276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277" t="s">
        <v>237</v>
      </c>
      <c r="T32" s="273"/>
      <c r="U32" s="273"/>
    </row>
    <row r="33" customFormat="false" ht="11.1" hidden="false" customHeight="true" outlineLevel="0" collapsed="false">
      <c r="A33" s="274" t="s">
        <v>346</v>
      </c>
      <c r="B33" s="275" t="s">
        <v>456</v>
      </c>
      <c r="C33" s="276" t="s">
        <v>348</v>
      </c>
      <c r="D33" s="65" t="n">
        <v>3628</v>
      </c>
      <c r="E33" s="68" t="n">
        <v>113</v>
      </c>
      <c r="F33" s="68" t="n">
        <v>122</v>
      </c>
      <c r="G33" s="68" t="n">
        <v>3619</v>
      </c>
      <c r="H33" s="68" t="n">
        <v>1076</v>
      </c>
      <c r="I33" s="277" t="n">
        <v>29.7</v>
      </c>
      <c r="K33" s="274" t="s">
        <v>346</v>
      </c>
      <c r="L33" s="275" t="s">
        <v>457</v>
      </c>
      <c r="M33" s="276" t="s">
        <v>348</v>
      </c>
      <c r="N33" s="65" t="n">
        <v>2115</v>
      </c>
      <c r="O33" s="68" t="n">
        <v>5</v>
      </c>
      <c r="P33" s="68" t="n">
        <v>29</v>
      </c>
      <c r="Q33" s="68" t="n">
        <v>2091</v>
      </c>
      <c r="R33" s="68" t="n">
        <v>513</v>
      </c>
      <c r="S33" s="277" t="n">
        <v>24.5</v>
      </c>
      <c r="T33" s="273"/>
      <c r="U33" s="273"/>
    </row>
    <row r="34" customFormat="false" ht="11.1" hidden="false" customHeight="true" outlineLevel="0" collapsed="false">
      <c r="A34" s="274" t="s">
        <v>350</v>
      </c>
      <c r="B34" s="275" t="s">
        <v>458</v>
      </c>
      <c r="C34" s="276" t="s">
        <v>352</v>
      </c>
      <c r="D34" s="65" t="n">
        <v>1767</v>
      </c>
      <c r="E34" s="68" t="n">
        <v>5</v>
      </c>
      <c r="F34" s="68" t="n">
        <v>3</v>
      </c>
      <c r="G34" s="68" t="n">
        <v>1769</v>
      </c>
      <c r="H34" s="68" t="n">
        <v>118</v>
      </c>
      <c r="I34" s="277" t="n">
        <v>6.7</v>
      </c>
      <c r="K34" s="274" t="s">
        <v>350</v>
      </c>
      <c r="L34" s="275" t="s">
        <v>459</v>
      </c>
      <c r="M34" s="276" t="s">
        <v>352</v>
      </c>
      <c r="N34" s="65" t="n">
        <v>1205</v>
      </c>
      <c r="O34" s="68" t="n">
        <v>5</v>
      </c>
      <c r="P34" s="68" t="n">
        <v>3</v>
      </c>
      <c r="Q34" s="68" t="n">
        <v>1207</v>
      </c>
      <c r="R34" s="68" t="n">
        <v>118</v>
      </c>
      <c r="S34" s="277" t="n">
        <v>9.8</v>
      </c>
      <c r="T34" s="273"/>
      <c r="U34" s="273"/>
    </row>
    <row r="35" customFormat="false" ht="11.1" hidden="false" customHeight="true" outlineLevel="0" collapsed="false">
      <c r="A35" s="274" t="s">
        <v>354</v>
      </c>
      <c r="B35" s="275" t="s">
        <v>460</v>
      </c>
      <c r="C35" s="276" t="s">
        <v>356</v>
      </c>
      <c r="D35" s="65" t="n">
        <v>3648</v>
      </c>
      <c r="E35" s="68" t="n">
        <v>0</v>
      </c>
      <c r="F35" s="68" t="n">
        <v>7</v>
      </c>
      <c r="G35" s="68" t="n">
        <v>3641</v>
      </c>
      <c r="H35" s="68" t="n">
        <v>176</v>
      </c>
      <c r="I35" s="277" t="n">
        <v>4.8</v>
      </c>
      <c r="K35" s="274" t="s">
        <v>354</v>
      </c>
      <c r="L35" s="275" t="s">
        <v>461</v>
      </c>
      <c r="M35" s="276" t="s">
        <v>356</v>
      </c>
      <c r="N35" s="65" t="n">
        <v>2539</v>
      </c>
      <c r="O35" s="68" t="n">
        <v>0</v>
      </c>
      <c r="P35" s="68" t="n">
        <v>7</v>
      </c>
      <c r="Q35" s="68" t="n">
        <v>2532</v>
      </c>
      <c r="R35" s="68" t="n">
        <v>99</v>
      </c>
      <c r="S35" s="277" t="n">
        <v>3.9</v>
      </c>
      <c r="T35" s="273"/>
      <c r="U35" s="273"/>
    </row>
    <row r="36" customFormat="false" ht="11.1" hidden="false" customHeight="true" outlineLevel="0" collapsed="false">
      <c r="A36" s="274" t="s">
        <v>358</v>
      </c>
      <c r="B36" s="275" t="s">
        <v>462</v>
      </c>
      <c r="C36" s="276" t="s">
        <v>360</v>
      </c>
      <c r="D36" s="65" t="n">
        <v>2679</v>
      </c>
      <c r="E36" s="68" t="n">
        <v>17</v>
      </c>
      <c r="F36" s="68" t="n">
        <v>140</v>
      </c>
      <c r="G36" s="68" t="n">
        <v>2556</v>
      </c>
      <c r="H36" s="68" t="n">
        <v>170</v>
      </c>
      <c r="I36" s="277" t="n">
        <v>6.7</v>
      </c>
      <c r="K36" s="274" t="s">
        <v>358</v>
      </c>
      <c r="L36" s="275" t="s">
        <v>463</v>
      </c>
      <c r="M36" s="276" t="s">
        <v>360</v>
      </c>
      <c r="N36" s="65" t="n">
        <v>2679</v>
      </c>
      <c r="O36" s="68" t="n">
        <v>17</v>
      </c>
      <c r="P36" s="68" t="n">
        <v>140</v>
      </c>
      <c r="Q36" s="68" t="n">
        <v>2556</v>
      </c>
      <c r="R36" s="68" t="n">
        <v>170</v>
      </c>
      <c r="S36" s="277" t="n">
        <v>6.7</v>
      </c>
      <c r="T36" s="273"/>
      <c r="U36" s="273"/>
    </row>
    <row r="37" customFormat="false" ht="11.1" hidden="false" customHeight="true" outlineLevel="0" collapsed="false">
      <c r="A37" s="274" t="s">
        <v>362</v>
      </c>
      <c r="B37" s="275" t="s">
        <v>464</v>
      </c>
      <c r="C37" s="276" t="s">
        <v>364</v>
      </c>
      <c r="D37" s="65" t="n">
        <v>466</v>
      </c>
      <c r="E37" s="68" t="n">
        <v>17</v>
      </c>
      <c r="F37" s="68" t="n">
        <v>23</v>
      </c>
      <c r="G37" s="68" t="n">
        <v>460</v>
      </c>
      <c r="H37" s="68" t="n">
        <v>48</v>
      </c>
      <c r="I37" s="277" t="n">
        <v>10.4</v>
      </c>
      <c r="K37" s="274" t="s">
        <v>362</v>
      </c>
      <c r="L37" s="275" t="s">
        <v>465</v>
      </c>
      <c r="M37" s="276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277" t="s">
        <v>237</v>
      </c>
      <c r="T37" s="273"/>
      <c r="U37" s="273"/>
    </row>
    <row r="38" customFormat="false" ht="11.1" hidden="false" customHeight="true" outlineLevel="0" collapsed="false">
      <c r="A38" s="274" t="s">
        <v>366</v>
      </c>
      <c r="B38" s="275" t="s">
        <v>466</v>
      </c>
      <c r="C38" s="276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277" t="s">
        <v>81</v>
      </c>
      <c r="K38" s="274" t="s">
        <v>366</v>
      </c>
      <c r="L38" s="275" t="s">
        <v>467</v>
      </c>
      <c r="M38" s="276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277" t="s">
        <v>81</v>
      </c>
      <c r="T38" s="273"/>
      <c r="U38" s="273"/>
    </row>
    <row r="39" customFormat="false" ht="11.1" hidden="false" customHeight="true" outlineLevel="0" collapsed="false">
      <c r="A39" s="274" t="s">
        <v>370</v>
      </c>
      <c r="B39" s="275" t="s">
        <v>468</v>
      </c>
      <c r="C39" s="276" t="s">
        <v>372</v>
      </c>
      <c r="D39" s="65" t="n">
        <v>3486</v>
      </c>
      <c r="E39" s="68" t="n">
        <v>3</v>
      </c>
      <c r="F39" s="68" t="n">
        <v>37</v>
      </c>
      <c r="G39" s="68" t="n">
        <v>3452</v>
      </c>
      <c r="H39" s="68" t="n">
        <v>336</v>
      </c>
      <c r="I39" s="277" t="n">
        <v>9.7</v>
      </c>
      <c r="K39" s="274" t="s">
        <v>370</v>
      </c>
      <c r="L39" s="275" t="s">
        <v>469</v>
      </c>
      <c r="M39" s="276" t="s">
        <v>372</v>
      </c>
      <c r="N39" s="65" t="n">
        <v>3486</v>
      </c>
      <c r="O39" s="68" t="n">
        <v>3</v>
      </c>
      <c r="P39" s="68" t="n">
        <v>37</v>
      </c>
      <c r="Q39" s="68" t="n">
        <v>3452</v>
      </c>
      <c r="R39" s="68" t="n">
        <v>336</v>
      </c>
      <c r="S39" s="277" t="n">
        <v>9.7</v>
      </c>
      <c r="T39" s="273"/>
      <c r="U39" s="273"/>
    </row>
    <row r="40" customFormat="false" ht="11.1" hidden="false" customHeight="true" outlineLevel="0" collapsed="false">
      <c r="A40" s="274" t="s">
        <v>374</v>
      </c>
      <c r="B40" s="275" t="s">
        <v>470</v>
      </c>
      <c r="C40" s="276" t="s">
        <v>376</v>
      </c>
      <c r="D40" s="65" t="n">
        <v>2271</v>
      </c>
      <c r="E40" s="68" t="n">
        <v>5</v>
      </c>
      <c r="F40" s="68" t="n">
        <v>15</v>
      </c>
      <c r="G40" s="68" t="n">
        <v>2261</v>
      </c>
      <c r="H40" s="68" t="n">
        <v>1261</v>
      </c>
      <c r="I40" s="277" t="n">
        <v>55.8</v>
      </c>
      <c r="K40" s="274" t="s">
        <v>374</v>
      </c>
      <c r="L40" s="275" t="s">
        <v>471</v>
      </c>
      <c r="M40" s="276" t="s">
        <v>376</v>
      </c>
      <c r="N40" s="65" t="n">
        <v>895</v>
      </c>
      <c r="O40" s="68" t="n">
        <v>5</v>
      </c>
      <c r="P40" s="68" t="n">
        <v>15</v>
      </c>
      <c r="Q40" s="68" t="n">
        <v>885</v>
      </c>
      <c r="R40" s="68" t="n">
        <v>344</v>
      </c>
      <c r="S40" s="277" t="n">
        <v>38.9</v>
      </c>
      <c r="T40" s="273"/>
      <c r="U40" s="273"/>
    </row>
    <row r="41" customFormat="false" ht="11.1" hidden="false" customHeight="true" outlineLevel="0" collapsed="false">
      <c r="A41" s="274" t="s">
        <v>378</v>
      </c>
      <c r="B41" s="275" t="s">
        <v>472</v>
      </c>
      <c r="C41" s="287" t="s">
        <v>473</v>
      </c>
      <c r="D41" s="65" t="n">
        <v>2616</v>
      </c>
      <c r="E41" s="68" t="n">
        <v>11</v>
      </c>
      <c r="F41" s="68" t="n">
        <v>53</v>
      </c>
      <c r="G41" s="68" t="n">
        <v>2574</v>
      </c>
      <c r="H41" s="68" t="n">
        <v>69</v>
      </c>
      <c r="I41" s="277" t="n">
        <v>2.7</v>
      </c>
      <c r="K41" s="274" t="s">
        <v>378</v>
      </c>
      <c r="L41" s="275" t="s">
        <v>474</v>
      </c>
      <c r="M41" s="287" t="s">
        <v>473</v>
      </c>
      <c r="N41" s="65" t="n">
        <v>2616</v>
      </c>
      <c r="O41" s="68" t="n">
        <v>11</v>
      </c>
      <c r="P41" s="68" t="n">
        <v>53</v>
      </c>
      <c r="Q41" s="68" t="n">
        <v>2574</v>
      </c>
      <c r="R41" s="68" t="n">
        <v>69</v>
      </c>
      <c r="S41" s="277" t="n">
        <v>2.7</v>
      </c>
      <c r="T41" s="273"/>
      <c r="U41" s="273"/>
    </row>
    <row r="42" customFormat="false" ht="11.1" hidden="false" customHeight="true" outlineLevel="0" collapsed="false">
      <c r="A42" s="274" t="s">
        <v>382</v>
      </c>
      <c r="B42" s="275" t="s">
        <v>475</v>
      </c>
      <c r="C42" s="276" t="s">
        <v>384</v>
      </c>
      <c r="D42" s="65" t="n">
        <v>15005</v>
      </c>
      <c r="E42" s="68" t="n">
        <v>60</v>
      </c>
      <c r="F42" s="68" t="n">
        <v>66</v>
      </c>
      <c r="G42" s="68" t="n">
        <v>14999</v>
      </c>
      <c r="H42" s="68" t="n">
        <v>3399</v>
      </c>
      <c r="I42" s="277" t="n">
        <v>22.7</v>
      </c>
      <c r="K42" s="274" t="s">
        <v>382</v>
      </c>
      <c r="L42" s="275" t="s">
        <v>476</v>
      </c>
      <c r="M42" s="276" t="s">
        <v>384</v>
      </c>
      <c r="N42" s="65" t="n">
        <v>6211</v>
      </c>
      <c r="O42" s="68" t="n">
        <v>60</v>
      </c>
      <c r="P42" s="68" t="n">
        <v>66</v>
      </c>
      <c r="Q42" s="68" t="n">
        <v>6205</v>
      </c>
      <c r="R42" s="68" t="n">
        <v>2268</v>
      </c>
      <c r="S42" s="277" t="n">
        <v>36.6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86</v>
      </c>
      <c r="B43" s="275" t="s">
        <v>477</v>
      </c>
      <c r="C43" s="276" t="s">
        <v>388</v>
      </c>
      <c r="D43" s="65" t="n">
        <v>55077</v>
      </c>
      <c r="E43" s="68" t="n">
        <v>1673</v>
      </c>
      <c r="F43" s="68" t="n">
        <v>1259</v>
      </c>
      <c r="G43" s="68" t="n">
        <v>55491</v>
      </c>
      <c r="H43" s="68" t="n">
        <v>43171</v>
      </c>
      <c r="I43" s="277" t="n">
        <v>77.8</v>
      </c>
      <c r="K43" s="274" t="s">
        <v>386</v>
      </c>
      <c r="L43" s="275" t="s">
        <v>478</v>
      </c>
      <c r="M43" s="276" t="s">
        <v>388</v>
      </c>
      <c r="N43" s="65" t="n">
        <v>23049</v>
      </c>
      <c r="O43" s="68" t="n">
        <v>1014</v>
      </c>
      <c r="P43" s="68" t="n">
        <v>245</v>
      </c>
      <c r="Q43" s="68" t="n">
        <v>23818</v>
      </c>
      <c r="R43" s="68" t="n">
        <v>19931</v>
      </c>
      <c r="S43" s="277" t="n">
        <v>83.7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90</v>
      </c>
      <c r="B44" s="275" t="s">
        <v>479</v>
      </c>
      <c r="C44" s="276" t="s">
        <v>392</v>
      </c>
      <c r="D44" s="65" t="n">
        <v>4566</v>
      </c>
      <c r="E44" s="68" t="n">
        <v>142</v>
      </c>
      <c r="F44" s="68" t="n">
        <v>161</v>
      </c>
      <c r="G44" s="68" t="n">
        <v>4547</v>
      </c>
      <c r="H44" s="68" t="n">
        <v>2670</v>
      </c>
      <c r="I44" s="277" t="n">
        <v>58.7</v>
      </c>
      <c r="K44" s="274" t="s">
        <v>390</v>
      </c>
      <c r="L44" s="275" t="s">
        <v>480</v>
      </c>
      <c r="M44" s="276" t="s">
        <v>392</v>
      </c>
      <c r="N44" s="65" t="n">
        <v>2557</v>
      </c>
      <c r="O44" s="68" t="n">
        <v>90</v>
      </c>
      <c r="P44" s="68" t="n">
        <v>58</v>
      </c>
      <c r="Q44" s="68" t="n">
        <v>2589</v>
      </c>
      <c r="R44" s="68" t="n">
        <v>1279</v>
      </c>
      <c r="S44" s="277" t="n">
        <v>49.4</v>
      </c>
      <c r="T44" s="273"/>
      <c r="U44" s="273"/>
    </row>
    <row r="45" customFormat="false" ht="11.1" hidden="false" customHeight="true" outlineLevel="0" collapsed="false">
      <c r="A45" s="274" t="s">
        <v>394</v>
      </c>
      <c r="B45" s="275" t="s">
        <v>481</v>
      </c>
      <c r="C45" s="287" t="s">
        <v>482</v>
      </c>
      <c r="D45" s="65" t="n">
        <v>30226</v>
      </c>
      <c r="E45" s="68" t="n">
        <v>1573</v>
      </c>
      <c r="F45" s="68" t="n">
        <v>965</v>
      </c>
      <c r="G45" s="68" t="n">
        <v>30834</v>
      </c>
      <c r="H45" s="68" t="n">
        <v>25822</v>
      </c>
      <c r="I45" s="277" t="n">
        <v>83.7</v>
      </c>
      <c r="K45" s="274" t="s">
        <v>394</v>
      </c>
      <c r="L45" s="275" t="s">
        <v>483</v>
      </c>
      <c r="M45" s="287" t="s">
        <v>482</v>
      </c>
      <c r="N45" s="65" t="n">
        <v>10948</v>
      </c>
      <c r="O45" s="68" t="n">
        <v>661</v>
      </c>
      <c r="P45" s="68" t="n">
        <v>340</v>
      </c>
      <c r="Q45" s="68" t="n">
        <v>11269</v>
      </c>
      <c r="R45" s="68" t="n">
        <v>9518</v>
      </c>
      <c r="S45" s="277" t="n">
        <v>84.5</v>
      </c>
      <c r="T45" s="273"/>
      <c r="U45" s="273"/>
    </row>
    <row r="46" customFormat="false" ht="11.1" hidden="false" customHeight="true" outlineLevel="0" collapsed="false">
      <c r="A46" s="274" t="s">
        <v>398</v>
      </c>
      <c r="B46" s="275" t="s">
        <v>484</v>
      </c>
      <c r="C46" s="276" t="s">
        <v>400</v>
      </c>
      <c r="D46" s="65" t="n">
        <v>29170</v>
      </c>
      <c r="E46" s="68" t="n">
        <v>301</v>
      </c>
      <c r="F46" s="68" t="n">
        <v>314</v>
      </c>
      <c r="G46" s="68" t="n">
        <v>29157</v>
      </c>
      <c r="H46" s="68" t="n">
        <v>9315</v>
      </c>
      <c r="I46" s="277" t="n">
        <v>31.9</v>
      </c>
      <c r="K46" s="274" t="s">
        <v>398</v>
      </c>
      <c r="L46" s="275" t="s">
        <v>485</v>
      </c>
      <c r="M46" s="276" t="s">
        <v>400</v>
      </c>
      <c r="N46" s="65" t="n">
        <v>19972</v>
      </c>
      <c r="O46" s="68" t="n">
        <v>282</v>
      </c>
      <c r="P46" s="68" t="n">
        <v>198</v>
      </c>
      <c r="Q46" s="68" t="n">
        <v>20056</v>
      </c>
      <c r="R46" s="68" t="n">
        <v>4007</v>
      </c>
      <c r="S46" s="277" t="n">
        <v>20</v>
      </c>
      <c r="T46" s="273"/>
      <c r="U46" s="273"/>
    </row>
    <row r="47" customFormat="false" ht="11.1" hidden="false" customHeight="true" outlineLevel="0" collapsed="false">
      <c r="A47" s="274" t="s">
        <v>402</v>
      </c>
      <c r="B47" s="275" t="s">
        <v>486</v>
      </c>
      <c r="C47" s="287" t="s">
        <v>487</v>
      </c>
      <c r="D47" s="65" t="n">
        <v>35080</v>
      </c>
      <c r="E47" s="68" t="n">
        <v>145</v>
      </c>
      <c r="F47" s="68" t="n">
        <v>731</v>
      </c>
      <c r="G47" s="68" t="n">
        <v>34494</v>
      </c>
      <c r="H47" s="68" t="n">
        <v>19338</v>
      </c>
      <c r="I47" s="277" t="n">
        <v>56.1</v>
      </c>
      <c r="K47" s="274" t="s">
        <v>402</v>
      </c>
      <c r="L47" s="275" t="s">
        <v>488</v>
      </c>
      <c r="M47" s="287" t="s">
        <v>487</v>
      </c>
      <c r="N47" s="65" t="n">
        <v>20644</v>
      </c>
      <c r="O47" s="68" t="n">
        <v>60</v>
      </c>
      <c r="P47" s="68" t="n">
        <v>443</v>
      </c>
      <c r="Q47" s="68" t="n">
        <v>20261</v>
      </c>
      <c r="R47" s="68" t="n">
        <v>11381</v>
      </c>
      <c r="S47" s="277" t="n">
        <v>56.2</v>
      </c>
      <c r="T47" s="273"/>
      <c r="U47" s="273"/>
    </row>
    <row r="48" customFormat="false" ht="11.1" hidden="false" customHeight="true" outlineLevel="0" collapsed="false">
      <c r="A48" s="288" t="s">
        <v>406</v>
      </c>
      <c r="B48" s="289" t="s">
        <v>489</v>
      </c>
      <c r="C48" s="290" t="s">
        <v>490</v>
      </c>
      <c r="D48" s="81" t="n">
        <v>20472</v>
      </c>
      <c r="E48" s="83" t="n">
        <v>588</v>
      </c>
      <c r="F48" s="83" t="n">
        <v>383</v>
      </c>
      <c r="G48" s="83" t="n">
        <v>20677</v>
      </c>
      <c r="H48" s="83" t="n">
        <v>6442</v>
      </c>
      <c r="I48" s="291" t="n">
        <v>31.2</v>
      </c>
      <c r="K48" s="288" t="s">
        <v>406</v>
      </c>
      <c r="L48" s="289" t="s">
        <v>491</v>
      </c>
      <c r="M48" s="290" t="s">
        <v>490</v>
      </c>
      <c r="N48" s="81" t="n">
        <v>12665</v>
      </c>
      <c r="O48" s="83" t="n">
        <v>488</v>
      </c>
      <c r="P48" s="83" t="n">
        <v>283</v>
      </c>
      <c r="Q48" s="83" t="n">
        <v>12870</v>
      </c>
      <c r="R48" s="83" t="n">
        <v>4182</v>
      </c>
      <c r="S48" s="291" t="n">
        <v>32.5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492</v>
      </c>
      <c r="H2" s="246" t="s">
        <v>418</v>
      </c>
      <c r="I2" s="246"/>
      <c r="K2" s="211" t="s">
        <v>493</v>
      </c>
      <c r="R2" s="246" t="s">
        <v>418</v>
      </c>
      <c r="S2" s="246"/>
    </row>
    <row r="3" customFormat="fals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J3" s="266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customFormat="fals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J4" s="266"/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52" t="s">
        <v>494</v>
      </c>
      <c r="C5" s="271" t="s">
        <v>77</v>
      </c>
      <c r="D5" s="219" t="n">
        <v>161676</v>
      </c>
      <c r="E5" s="220" t="n">
        <v>2581</v>
      </c>
      <c r="F5" s="220" t="n">
        <v>2224</v>
      </c>
      <c r="G5" s="220" t="n">
        <v>162033</v>
      </c>
      <c r="H5" s="220" t="n">
        <v>37455</v>
      </c>
      <c r="I5" s="292" t="n">
        <v>23.1</v>
      </c>
      <c r="K5" s="269" t="s">
        <v>256</v>
      </c>
      <c r="L5" s="252" t="s">
        <v>495</v>
      </c>
      <c r="M5" s="271" t="s">
        <v>77</v>
      </c>
      <c r="N5" s="219" t="n">
        <v>90608</v>
      </c>
      <c r="O5" s="220" t="n">
        <v>1491</v>
      </c>
      <c r="P5" s="220" t="n">
        <v>1260</v>
      </c>
      <c r="Q5" s="220" t="n">
        <v>90839</v>
      </c>
      <c r="R5" s="220" t="n">
        <v>16141</v>
      </c>
      <c r="S5" s="292" t="n">
        <v>17.8</v>
      </c>
      <c r="T5" s="273"/>
      <c r="U5" s="273"/>
    </row>
    <row r="6" customFormat="false" ht="11.1" hidden="false" customHeight="true" outlineLevel="0" collapsed="false">
      <c r="A6" s="274" t="s">
        <v>259</v>
      </c>
      <c r="B6" s="253" t="s">
        <v>496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4" t="s">
        <v>259</v>
      </c>
      <c r="L6" s="253" t="s">
        <v>497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3"/>
      <c r="U6" s="273"/>
    </row>
    <row r="7" customFormat="false" ht="11.1" hidden="false" customHeight="true" outlineLevel="0" collapsed="false">
      <c r="A7" s="274" t="s">
        <v>262</v>
      </c>
      <c r="B7" s="253" t="s">
        <v>498</v>
      </c>
      <c r="C7" s="276" t="s">
        <v>82</v>
      </c>
      <c r="D7" s="65" t="n">
        <v>9574</v>
      </c>
      <c r="E7" s="68" t="n">
        <v>24</v>
      </c>
      <c r="F7" s="68" t="n">
        <v>80</v>
      </c>
      <c r="G7" s="68" t="n">
        <v>9518</v>
      </c>
      <c r="H7" s="68" t="n">
        <v>1113</v>
      </c>
      <c r="I7" s="67" t="n">
        <v>11.7</v>
      </c>
      <c r="J7" s="278"/>
      <c r="K7" s="274" t="s">
        <v>262</v>
      </c>
      <c r="L7" s="253" t="s">
        <v>499</v>
      </c>
      <c r="M7" s="276" t="s">
        <v>82</v>
      </c>
      <c r="N7" s="65" t="n">
        <v>3146</v>
      </c>
      <c r="O7" s="68" t="n">
        <v>24</v>
      </c>
      <c r="P7" s="68" t="n">
        <v>4</v>
      </c>
      <c r="Q7" s="68" t="n">
        <v>3166</v>
      </c>
      <c r="R7" s="68" t="n">
        <v>87</v>
      </c>
      <c r="S7" s="67" t="n">
        <v>2.7</v>
      </c>
      <c r="T7" s="273"/>
      <c r="U7" s="273"/>
    </row>
    <row r="8" customFormat="false" ht="11.1" hidden="false" customHeight="true" outlineLevel="0" collapsed="false">
      <c r="A8" s="274" t="s">
        <v>265</v>
      </c>
      <c r="B8" s="253" t="s">
        <v>500</v>
      </c>
      <c r="C8" s="276" t="s">
        <v>84</v>
      </c>
      <c r="D8" s="65" t="n">
        <v>34759</v>
      </c>
      <c r="E8" s="68" t="n">
        <v>243</v>
      </c>
      <c r="F8" s="68" t="n">
        <v>457</v>
      </c>
      <c r="G8" s="68" t="n">
        <v>34545</v>
      </c>
      <c r="H8" s="68" t="n">
        <v>2407</v>
      </c>
      <c r="I8" s="67" t="n">
        <v>7</v>
      </c>
      <c r="K8" s="274" t="s">
        <v>265</v>
      </c>
      <c r="L8" s="253" t="s">
        <v>501</v>
      </c>
      <c r="M8" s="276" t="s">
        <v>84</v>
      </c>
      <c r="N8" s="65" t="n">
        <v>26254</v>
      </c>
      <c r="O8" s="68" t="n">
        <v>124</v>
      </c>
      <c r="P8" s="68" t="n">
        <v>382</v>
      </c>
      <c r="Q8" s="68" t="n">
        <v>25996</v>
      </c>
      <c r="R8" s="68" t="n">
        <v>1558</v>
      </c>
      <c r="S8" s="67" t="n">
        <v>6</v>
      </c>
      <c r="T8" s="273"/>
      <c r="U8" s="273"/>
    </row>
    <row r="9" customFormat="false" ht="11.1" hidden="false" customHeight="true" outlineLevel="0" collapsed="false">
      <c r="A9" s="274" t="s">
        <v>268</v>
      </c>
      <c r="B9" s="253" t="s">
        <v>502</v>
      </c>
      <c r="C9" s="279" t="s">
        <v>86</v>
      </c>
      <c r="D9" s="65" t="n">
        <v>1843</v>
      </c>
      <c r="E9" s="68" t="n">
        <v>0</v>
      </c>
      <c r="F9" s="68" t="n">
        <v>11</v>
      </c>
      <c r="G9" s="68" t="n">
        <v>1832</v>
      </c>
      <c r="H9" s="68" t="n">
        <v>16</v>
      </c>
      <c r="I9" s="67" t="n">
        <v>0.9</v>
      </c>
      <c r="K9" s="274" t="s">
        <v>268</v>
      </c>
      <c r="L9" s="253" t="s">
        <v>503</v>
      </c>
      <c r="M9" s="279" t="s">
        <v>86</v>
      </c>
      <c r="N9" s="65" t="n">
        <v>1397</v>
      </c>
      <c r="O9" s="68" t="n">
        <v>0</v>
      </c>
      <c r="P9" s="68" t="n">
        <v>11</v>
      </c>
      <c r="Q9" s="68" t="n">
        <v>1386</v>
      </c>
      <c r="R9" s="68" t="n">
        <v>6</v>
      </c>
      <c r="S9" s="67" t="n">
        <v>0.4</v>
      </c>
      <c r="T9" s="273"/>
      <c r="U9" s="273"/>
    </row>
    <row r="10" customFormat="false" ht="11.1" hidden="false" customHeight="true" outlineLevel="0" collapsed="false">
      <c r="A10" s="280" t="s">
        <v>271</v>
      </c>
      <c r="B10" s="254" t="s">
        <v>504</v>
      </c>
      <c r="C10" s="276" t="s">
        <v>88</v>
      </c>
      <c r="D10" s="65" t="n">
        <v>620</v>
      </c>
      <c r="E10" s="68" t="n">
        <v>0</v>
      </c>
      <c r="F10" s="68" t="n">
        <v>11</v>
      </c>
      <c r="G10" s="68" t="n">
        <v>609</v>
      </c>
      <c r="H10" s="68" t="n">
        <v>0</v>
      </c>
      <c r="I10" s="67" t="n">
        <v>0</v>
      </c>
      <c r="K10" s="280" t="s">
        <v>271</v>
      </c>
      <c r="L10" s="254" t="s">
        <v>505</v>
      </c>
      <c r="M10" s="276" t="s">
        <v>88</v>
      </c>
      <c r="N10" s="65" t="n">
        <v>404</v>
      </c>
      <c r="O10" s="68" t="n">
        <v>0</v>
      </c>
      <c r="P10" s="68" t="n">
        <v>11</v>
      </c>
      <c r="Q10" s="68" t="n">
        <v>393</v>
      </c>
      <c r="R10" s="68" t="n">
        <v>0</v>
      </c>
      <c r="S10" s="67" t="n">
        <v>0</v>
      </c>
      <c r="T10" s="273"/>
      <c r="U10" s="273"/>
    </row>
    <row r="11" customFormat="false" ht="11.1" hidden="false" customHeight="true" outlineLevel="0" collapsed="false">
      <c r="A11" s="274" t="s">
        <v>274</v>
      </c>
      <c r="B11" s="253" t="s">
        <v>506</v>
      </c>
      <c r="C11" s="276" t="s">
        <v>427</v>
      </c>
      <c r="D11" s="65" t="n">
        <v>15693</v>
      </c>
      <c r="E11" s="68" t="n">
        <v>152</v>
      </c>
      <c r="F11" s="68" t="n">
        <v>286</v>
      </c>
      <c r="G11" s="68" t="n">
        <v>15559</v>
      </c>
      <c r="H11" s="68" t="n">
        <v>694</v>
      </c>
      <c r="I11" s="67" t="n">
        <v>4.5</v>
      </c>
      <c r="K11" s="274" t="s">
        <v>274</v>
      </c>
      <c r="L11" s="253" t="s">
        <v>507</v>
      </c>
      <c r="M11" s="276" t="s">
        <v>427</v>
      </c>
      <c r="N11" s="65" t="n">
        <v>11922</v>
      </c>
      <c r="O11" s="68" t="n">
        <v>152</v>
      </c>
      <c r="P11" s="68" t="n">
        <v>249</v>
      </c>
      <c r="Q11" s="68" t="n">
        <v>11825</v>
      </c>
      <c r="R11" s="68" t="n">
        <v>144</v>
      </c>
      <c r="S11" s="67" t="n">
        <v>1.2</v>
      </c>
      <c r="T11" s="273"/>
      <c r="U11" s="273"/>
    </row>
    <row r="12" customFormat="false" ht="11.1" hidden="false" customHeight="true" outlineLevel="0" collapsed="false">
      <c r="A12" s="274" t="s">
        <v>277</v>
      </c>
      <c r="B12" s="253" t="s">
        <v>508</v>
      </c>
      <c r="C12" s="276" t="s">
        <v>428</v>
      </c>
      <c r="D12" s="65" t="n">
        <v>29754</v>
      </c>
      <c r="E12" s="68" t="n">
        <v>483</v>
      </c>
      <c r="F12" s="68" t="n">
        <v>460</v>
      </c>
      <c r="G12" s="68" t="n">
        <v>29777</v>
      </c>
      <c r="H12" s="68" t="n">
        <v>11453</v>
      </c>
      <c r="I12" s="67" t="n">
        <v>38.5</v>
      </c>
      <c r="K12" s="274" t="s">
        <v>277</v>
      </c>
      <c r="L12" s="253" t="s">
        <v>509</v>
      </c>
      <c r="M12" s="276" t="s">
        <v>428</v>
      </c>
      <c r="N12" s="65" t="n">
        <v>10874</v>
      </c>
      <c r="O12" s="68" t="n">
        <v>181</v>
      </c>
      <c r="P12" s="68" t="n">
        <v>153</v>
      </c>
      <c r="Q12" s="68" t="n">
        <v>10902</v>
      </c>
      <c r="R12" s="68" t="n">
        <v>4821</v>
      </c>
      <c r="S12" s="67" t="n">
        <v>44.2</v>
      </c>
      <c r="T12" s="273"/>
      <c r="U12" s="273"/>
    </row>
    <row r="13" customFormat="false" ht="11.1" hidden="false" customHeight="true" outlineLevel="0" collapsed="false">
      <c r="A13" s="274" t="s">
        <v>280</v>
      </c>
      <c r="B13" s="253" t="s">
        <v>510</v>
      </c>
      <c r="C13" s="276" t="s">
        <v>429</v>
      </c>
      <c r="D13" s="65" t="n">
        <v>4984</v>
      </c>
      <c r="E13" s="68" t="n">
        <v>14</v>
      </c>
      <c r="F13" s="68" t="n">
        <v>0</v>
      </c>
      <c r="G13" s="68" t="n">
        <v>4998</v>
      </c>
      <c r="H13" s="68" t="n">
        <v>94</v>
      </c>
      <c r="I13" s="67" t="n">
        <v>1.9</v>
      </c>
      <c r="K13" s="274" t="s">
        <v>280</v>
      </c>
      <c r="L13" s="253" t="s">
        <v>511</v>
      </c>
      <c r="M13" s="276" t="s">
        <v>429</v>
      </c>
      <c r="N13" s="65" t="n">
        <v>2123</v>
      </c>
      <c r="O13" s="68" t="n">
        <v>14</v>
      </c>
      <c r="P13" s="68" t="n">
        <v>0</v>
      </c>
      <c r="Q13" s="68" t="n">
        <v>2137</v>
      </c>
      <c r="R13" s="68" t="n">
        <v>57</v>
      </c>
      <c r="S13" s="67" t="n">
        <v>2.7</v>
      </c>
      <c r="T13" s="273"/>
      <c r="U13" s="273"/>
    </row>
    <row r="14" customFormat="false" ht="11.1" hidden="false" customHeight="true" outlineLevel="0" collapsed="false">
      <c r="A14" s="274" t="s">
        <v>283</v>
      </c>
      <c r="B14" s="253" t="s">
        <v>512</v>
      </c>
      <c r="C14" s="276" t="s">
        <v>430</v>
      </c>
      <c r="D14" s="65" t="n">
        <v>3287</v>
      </c>
      <c r="E14" s="68" t="n">
        <v>11</v>
      </c>
      <c r="F14" s="68" t="n">
        <v>2</v>
      </c>
      <c r="G14" s="68" t="n">
        <v>3296</v>
      </c>
      <c r="H14" s="68" t="n">
        <v>1062</v>
      </c>
      <c r="I14" s="67" t="n">
        <v>32.2</v>
      </c>
      <c r="K14" s="274" t="s">
        <v>283</v>
      </c>
      <c r="L14" s="253" t="s">
        <v>513</v>
      </c>
      <c r="M14" s="276" t="s">
        <v>430</v>
      </c>
      <c r="N14" s="65" t="n">
        <v>1117</v>
      </c>
      <c r="O14" s="68" t="n">
        <v>11</v>
      </c>
      <c r="P14" s="68" t="n">
        <v>2</v>
      </c>
      <c r="Q14" s="68" t="n">
        <v>1126</v>
      </c>
      <c r="R14" s="68" t="n">
        <v>26</v>
      </c>
      <c r="S14" s="67" t="n">
        <v>2.3</v>
      </c>
      <c r="T14" s="273"/>
      <c r="U14" s="273"/>
    </row>
    <row r="15" customFormat="false" ht="11.1" hidden="false" customHeight="true" outlineLevel="0" collapsed="false">
      <c r="A15" s="274" t="s">
        <v>286</v>
      </c>
      <c r="B15" s="253" t="s">
        <v>514</v>
      </c>
      <c r="C15" s="279" t="s">
        <v>431</v>
      </c>
      <c r="D15" s="65" t="n">
        <v>4356</v>
      </c>
      <c r="E15" s="68" t="n">
        <v>50</v>
      </c>
      <c r="F15" s="68" t="n">
        <v>0</v>
      </c>
      <c r="G15" s="68" t="n">
        <v>4406</v>
      </c>
      <c r="H15" s="68" t="n">
        <v>495</v>
      </c>
      <c r="I15" s="67" t="n">
        <v>11.2</v>
      </c>
      <c r="K15" s="274" t="s">
        <v>286</v>
      </c>
      <c r="L15" s="253" t="s">
        <v>515</v>
      </c>
      <c r="M15" s="279" t="s">
        <v>431</v>
      </c>
      <c r="N15" s="65" t="n">
        <v>1527</v>
      </c>
      <c r="O15" s="68" t="n">
        <v>50</v>
      </c>
      <c r="P15" s="68" t="n">
        <v>0</v>
      </c>
      <c r="Q15" s="68" t="n">
        <v>1577</v>
      </c>
      <c r="R15" s="68" t="n">
        <v>217</v>
      </c>
      <c r="S15" s="67" t="n">
        <v>13.8</v>
      </c>
      <c r="T15" s="273"/>
      <c r="U15" s="273"/>
    </row>
    <row r="16" customFormat="false" ht="11.1" hidden="false" customHeight="true" outlineLevel="0" collapsed="false">
      <c r="A16" s="274" t="s">
        <v>288</v>
      </c>
      <c r="B16" s="253" t="s">
        <v>516</v>
      </c>
      <c r="C16" s="279" t="s">
        <v>432</v>
      </c>
      <c r="D16" s="65" t="n">
        <v>13527</v>
      </c>
      <c r="E16" s="68" t="n">
        <v>851</v>
      </c>
      <c r="F16" s="68" t="n">
        <v>280</v>
      </c>
      <c r="G16" s="68" t="n">
        <v>14098</v>
      </c>
      <c r="H16" s="68" t="n">
        <v>10318</v>
      </c>
      <c r="I16" s="67" t="n">
        <v>73.2</v>
      </c>
      <c r="K16" s="274" t="s">
        <v>288</v>
      </c>
      <c r="L16" s="253" t="s">
        <v>517</v>
      </c>
      <c r="M16" s="279" t="s">
        <v>432</v>
      </c>
      <c r="N16" s="65" t="n">
        <v>5306</v>
      </c>
      <c r="O16" s="68" t="n">
        <v>357</v>
      </c>
      <c r="P16" s="68" t="n">
        <v>156</v>
      </c>
      <c r="Q16" s="68" t="n">
        <v>5507</v>
      </c>
      <c r="R16" s="68" t="n">
        <v>3514</v>
      </c>
      <c r="S16" s="67" t="n">
        <v>63.8</v>
      </c>
      <c r="T16" s="273"/>
      <c r="U16" s="273"/>
    </row>
    <row r="17" customFormat="false" ht="11.1" hidden="false" customHeight="true" outlineLevel="0" collapsed="false">
      <c r="A17" s="274" t="s">
        <v>291</v>
      </c>
      <c r="B17" s="253" t="s">
        <v>518</v>
      </c>
      <c r="C17" s="279" t="s">
        <v>433</v>
      </c>
      <c r="D17" s="65" t="n">
        <v>5423</v>
      </c>
      <c r="E17" s="68" t="n">
        <v>97</v>
      </c>
      <c r="F17" s="68" t="n">
        <v>259</v>
      </c>
      <c r="G17" s="68" t="n">
        <v>5261</v>
      </c>
      <c r="H17" s="68" t="n">
        <v>2380</v>
      </c>
      <c r="I17" s="67" t="n">
        <v>45.2</v>
      </c>
      <c r="K17" s="274" t="s">
        <v>291</v>
      </c>
      <c r="L17" s="253" t="s">
        <v>519</v>
      </c>
      <c r="M17" s="279" t="s">
        <v>433</v>
      </c>
      <c r="N17" s="65" t="n">
        <v>2443</v>
      </c>
      <c r="O17" s="68" t="n">
        <v>28</v>
      </c>
      <c r="P17" s="68" t="n">
        <v>14</v>
      </c>
      <c r="Q17" s="68" t="n">
        <v>2457</v>
      </c>
      <c r="R17" s="68" t="n">
        <v>1336</v>
      </c>
      <c r="S17" s="67" t="n">
        <v>54.4</v>
      </c>
      <c r="T17" s="273"/>
      <c r="U17" s="273"/>
    </row>
    <row r="18" customFormat="false" ht="11.1" hidden="false" customHeight="true" outlineLevel="0" collapsed="false">
      <c r="A18" s="274" t="s">
        <v>294</v>
      </c>
      <c r="B18" s="253" t="s">
        <v>520</v>
      </c>
      <c r="C18" s="276" t="s">
        <v>434</v>
      </c>
      <c r="D18" s="65" t="n">
        <v>12348</v>
      </c>
      <c r="E18" s="68" t="n">
        <v>97</v>
      </c>
      <c r="F18" s="68" t="n">
        <v>10</v>
      </c>
      <c r="G18" s="68" t="n">
        <v>12435</v>
      </c>
      <c r="H18" s="68" t="n">
        <v>1634</v>
      </c>
      <c r="I18" s="67" t="n">
        <v>13.1</v>
      </c>
      <c r="K18" s="274" t="s">
        <v>294</v>
      </c>
      <c r="L18" s="253" t="s">
        <v>521</v>
      </c>
      <c r="M18" s="276" t="s">
        <v>434</v>
      </c>
      <c r="N18" s="65" t="n">
        <v>8981</v>
      </c>
      <c r="O18" s="68" t="n">
        <v>41</v>
      </c>
      <c r="P18" s="68" t="n">
        <v>10</v>
      </c>
      <c r="Q18" s="68" t="n">
        <v>9012</v>
      </c>
      <c r="R18" s="68" t="n">
        <v>1219</v>
      </c>
      <c r="S18" s="67" t="n">
        <v>13.5</v>
      </c>
      <c r="T18" s="273"/>
      <c r="U18" s="273"/>
    </row>
    <row r="19" customFormat="false" ht="11.1" hidden="false" customHeight="true" outlineLevel="0" collapsed="false">
      <c r="A19" s="274" t="s">
        <v>297</v>
      </c>
      <c r="B19" s="253" t="s">
        <v>522</v>
      </c>
      <c r="C19" s="276" t="s">
        <v>435</v>
      </c>
      <c r="D19" s="65" t="n">
        <v>11069</v>
      </c>
      <c r="E19" s="68" t="n">
        <v>195</v>
      </c>
      <c r="F19" s="68" t="n">
        <v>133</v>
      </c>
      <c r="G19" s="68" t="n">
        <v>11131</v>
      </c>
      <c r="H19" s="68" t="n">
        <v>3261</v>
      </c>
      <c r="I19" s="67" t="n">
        <v>29.3</v>
      </c>
      <c r="K19" s="274" t="s">
        <v>297</v>
      </c>
      <c r="L19" s="253" t="s">
        <v>523</v>
      </c>
      <c r="M19" s="276" t="s">
        <v>435</v>
      </c>
      <c r="N19" s="65" t="n">
        <v>7125</v>
      </c>
      <c r="O19" s="68" t="n">
        <v>195</v>
      </c>
      <c r="P19" s="68" t="n">
        <v>83</v>
      </c>
      <c r="Q19" s="68" t="n">
        <v>7237</v>
      </c>
      <c r="R19" s="68" t="n">
        <v>1831</v>
      </c>
      <c r="S19" s="67" t="n">
        <v>25.3</v>
      </c>
      <c r="T19" s="273"/>
      <c r="U19" s="273"/>
    </row>
    <row r="20" customFormat="false" ht="11.1" hidden="false" customHeight="true" outlineLevel="0" collapsed="false">
      <c r="A20" s="274" t="s">
        <v>300</v>
      </c>
      <c r="B20" s="253" t="s">
        <v>524</v>
      </c>
      <c r="C20" s="276" t="s">
        <v>108</v>
      </c>
      <c r="D20" s="65" t="n">
        <v>1246</v>
      </c>
      <c r="E20" s="68" t="n">
        <v>8</v>
      </c>
      <c r="F20" s="68" t="n">
        <v>0</v>
      </c>
      <c r="G20" s="68" t="n">
        <v>1254</v>
      </c>
      <c r="H20" s="68" t="n">
        <v>8</v>
      </c>
      <c r="I20" s="67" t="n">
        <v>0.6</v>
      </c>
      <c r="J20" s="282"/>
      <c r="K20" s="274" t="s">
        <v>300</v>
      </c>
      <c r="L20" s="253" t="s">
        <v>525</v>
      </c>
      <c r="M20" s="276" t="s">
        <v>108</v>
      </c>
      <c r="N20" s="65" t="n">
        <v>410</v>
      </c>
      <c r="O20" s="68" t="n">
        <v>8</v>
      </c>
      <c r="P20" s="68" t="n">
        <v>0</v>
      </c>
      <c r="Q20" s="68" t="n">
        <v>418</v>
      </c>
      <c r="R20" s="68" t="n">
        <v>8</v>
      </c>
      <c r="S20" s="67" t="n">
        <v>1.9</v>
      </c>
      <c r="T20" s="273"/>
      <c r="U20" s="273"/>
    </row>
    <row r="21" customFormat="false" ht="11.1" hidden="false" customHeight="true" outlineLevel="0" collapsed="false">
      <c r="A21" s="283" t="s">
        <v>303</v>
      </c>
      <c r="B21" s="258" t="s">
        <v>526</v>
      </c>
      <c r="C21" s="285" t="s">
        <v>110</v>
      </c>
      <c r="D21" s="232" t="n">
        <v>13193</v>
      </c>
      <c r="E21" s="233" t="n">
        <v>356</v>
      </c>
      <c r="F21" s="233" t="n">
        <v>235</v>
      </c>
      <c r="G21" s="233" t="n">
        <v>13314</v>
      </c>
      <c r="H21" s="233" t="n">
        <v>2520</v>
      </c>
      <c r="I21" s="293" t="n">
        <v>18.9</v>
      </c>
      <c r="K21" s="283" t="s">
        <v>303</v>
      </c>
      <c r="L21" s="258" t="s">
        <v>527</v>
      </c>
      <c r="M21" s="285" t="s">
        <v>110</v>
      </c>
      <c r="N21" s="232" t="n">
        <v>7579</v>
      </c>
      <c r="O21" s="233" t="n">
        <v>306</v>
      </c>
      <c r="P21" s="233" t="n">
        <v>185</v>
      </c>
      <c r="Q21" s="233" t="n">
        <v>7700</v>
      </c>
      <c r="R21" s="233" t="n">
        <v>1317</v>
      </c>
      <c r="S21" s="293" t="n">
        <v>17.1</v>
      </c>
      <c r="T21" s="273"/>
      <c r="U21" s="273"/>
    </row>
    <row r="22" customFormat="false" ht="3.95" hidden="false" customHeight="true" outlineLevel="0" collapsed="false">
      <c r="A22" s="274"/>
      <c r="B22" s="253"/>
      <c r="C22" s="287"/>
      <c r="D22" s="65"/>
      <c r="E22" s="68"/>
      <c r="F22" s="68"/>
      <c r="G22" s="68"/>
      <c r="H22" s="68"/>
      <c r="I22" s="67"/>
      <c r="K22" s="274"/>
      <c r="L22" s="253"/>
      <c r="M22" s="287"/>
      <c r="N22" s="65"/>
      <c r="O22" s="68"/>
      <c r="P22" s="68"/>
      <c r="Q22" s="68"/>
      <c r="R22" s="68"/>
      <c r="S22" s="67"/>
      <c r="T22" s="273"/>
      <c r="U22" s="273"/>
    </row>
    <row r="23" customFormat="false" ht="11.1" hidden="false" customHeight="true" outlineLevel="0" collapsed="false">
      <c r="A23" s="274" t="s">
        <v>306</v>
      </c>
      <c r="B23" s="253" t="s">
        <v>528</v>
      </c>
      <c r="C23" s="276" t="s">
        <v>308</v>
      </c>
      <c r="D23" s="65" t="n">
        <v>3924</v>
      </c>
      <c r="E23" s="68" t="n">
        <v>15</v>
      </c>
      <c r="F23" s="68" t="n">
        <v>49</v>
      </c>
      <c r="G23" s="68" t="n">
        <v>3890</v>
      </c>
      <c r="H23" s="68" t="n">
        <v>544</v>
      </c>
      <c r="I23" s="67" t="n">
        <v>14</v>
      </c>
      <c r="K23" s="274" t="s">
        <v>306</v>
      </c>
      <c r="L23" s="253" t="s">
        <v>529</v>
      </c>
      <c r="M23" s="276" t="s">
        <v>308</v>
      </c>
      <c r="N23" s="65" t="n">
        <v>3397</v>
      </c>
      <c r="O23" s="68" t="n">
        <v>15</v>
      </c>
      <c r="P23" s="68" t="n">
        <v>49</v>
      </c>
      <c r="Q23" s="68" t="n">
        <v>3363</v>
      </c>
      <c r="R23" s="68" t="n">
        <v>524</v>
      </c>
      <c r="S23" s="67" t="n">
        <v>15.6</v>
      </c>
      <c r="T23" s="273"/>
      <c r="U23" s="273"/>
    </row>
    <row r="24" customFormat="false" ht="11.1" hidden="false" customHeight="true" outlineLevel="0" collapsed="false">
      <c r="A24" s="274" t="s">
        <v>310</v>
      </c>
      <c r="B24" s="253" t="s">
        <v>530</v>
      </c>
      <c r="C24" s="276" t="s">
        <v>312</v>
      </c>
      <c r="D24" s="65" t="n">
        <v>1499</v>
      </c>
      <c r="E24" s="68" t="n">
        <v>0</v>
      </c>
      <c r="F24" s="68" t="n">
        <v>0</v>
      </c>
      <c r="G24" s="68" t="n">
        <v>1499</v>
      </c>
      <c r="H24" s="68" t="n">
        <v>290</v>
      </c>
      <c r="I24" s="67" t="n">
        <v>19.3</v>
      </c>
      <c r="K24" s="274" t="s">
        <v>310</v>
      </c>
      <c r="L24" s="253" t="s">
        <v>531</v>
      </c>
      <c r="M24" s="276" t="s">
        <v>312</v>
      </c>
      <c r="N24" s="65" t="n">
        <v>486</v>
      </c>
      <c r="O24" s="68" t="n">
        <v>0</v>
      </c>
      <c r="P24" s="68" t="n">
        <v>0</v>
      </c>
      <c r="Q24" s="68" t="n">
        <v>486</v>
      </c>
      <c r="R24" s="68" t="n">
        <v>63</v>
      </c>
      <c r="S24" s="67" t="n">
        <v>13</v>
      </c>
      <c r="T24" s="273"/>
      <c r="U24" s="273"/>
    </row>
    <row r="25" customFormat="false" ht="11.1" hidden="false" customHeight="true" outlineLevel="0" collapsed="false">
      <c r="A25" s="274" t="s">
        <v>314</v>
      </c>
      <c r="B25" s="253" t="s">
        <v>532</v>
      </c>
      <c r="C25" s="276" t="s">
        <v>316</v>
      </c>
      <c r="D25" s="65" t="n">
        <v>1401</v>
      </c>
      <c r="E25" s="68" t="n">
        <v>7</v>
      </c>
      <c r="F25" s="68" t="n">
        <v>2</v>
      </c>
      <c r="G25" s="68" t="n">
        <v>1406</v>
      </c>
      <c r="H25" s="68" t="n">
        <v>160</v>
      </c>
      <c r="I25" s="67" t="n">
        <v>11.4</v>
      </c>
      <c r="K25" s="274" t="s">
        <v>314</v>
      </c>
      <c r="L25" s="253" t="s">
        <v>533</v>
      </c>
      <c r="M25" s="276" t="s">
        <v>316</v>
      </c>
      <c r="N25" s="65" t="n">
        <v>377</v>
      </c>
      <c r="O25" s="68" t="n">
        <v>7</v>
      </c>
      <c r="P25" s="68" t="n">
        <v>2</v>
      </c>
      <c r="Q25" s="68" t="n">
        <v>382</v>
      </c>
      <c r="R25" s="68" t="n">
        <v>2</v>
      </c>
      <c r="S25" s="67" t="n">
        <v>0.5</v>
      </c>
      <c r="T25" s="273"/>
      <c r="U25" s="273"/>
    </row>
    <row r="26" customFormat="false" ht="11.1" hidden="false" customHeight="true" outlineLevel="0" collapsed="false">
      <c r="A26" s="274" t="s">
        <v>318</v>
      </c>
      <c r="B26" s="253" t="s">
        <v>534</v>
      </c>
      <c r="C26" s="276" t="s">
        <v>320</v>
      </c>
      <c r="D26" s="65" t="n">
        <v>1020</v>
      </c>
      <c r="E26" s="68" t="n">
        <v>9</v>
      </c>
      <c r="F26" s="68" t="n">
        <v>21</v>
      </c>
      <c r="G26" s="68" t="n">
        <v>1008</v>
      </c>
      <c r="H26" s="68" t="n">
        <v>210</v>
      </c>
      <c r="I26" s="67" t="n">
        <v>20.8</v>
      </c>
      <c r="K26" s="274" t="s">
        <v>318</v>
      </c>
      <c r="L26" s="253" t="s">
        <v>535</v>
      </c>
      <c r="M26" s="276" t="s">
        <v>320</v>
      </c>
      <c r="N26" s="65" t="n">
        <v>789</v>
      </c>
      <c r="O26" s="68" t="n">
        <v>9</v>
      </c>
      <c r="P26" s="68" t="n">
        <v>21</v>
      </c>
      <c r="Q26" s="68" t="n">
        <v>777</v>
      </c>
      <c r="R26" s="68" t="n">
        <v>72</v>
      </c>
      <c r="S26" s="67" t="n">
        <v>9.3</v>
      </c>
      <c r="T26" s="273"/>
      <c r="U26" s="273"/>
    </row>
    <row r="27" customFormat="false" ht="11.1" hidden="false" customHeight="true" outlineLevel="0" collapsed="false">
      <c r="A27" s="274" t="s">
        <v>322</v>
      </c>
      <c r="B27" s="253" t="s">
        <v>536</v>
      </c>
      <c r="C27" s="276" t="s">
        <v>324</v>
      </c>
      <c r="D27" s="65" t="n">
        <v>2079</v>
      </c>
      <c r="E27" s="68" t="n">
        <v>3</v>
      </c>
      <c r="F27" s="68" t="n">
        <v>20</v>
      </c>
      <c r="G27" s="68" t="n">
        <v>2062</v>
      </c>
      <c r="H27" s="68" t="n">
        <v>78</v>
      </c>
      <c r="I27" s="67" t="n">
        <v>3.8</v>
      </c>
      <c r="K27" s="274" t="s">
        <v>322</v>
      </c>
      <c r="L27" s="253" t="s">
        <v>537</v>
      </c>
      <c r="M27" s="276" t="s">
        <v>324</v>
      </c>
      <c r="N27" s="65" t="n">
        <v>1818</v>
      </c>
      <c r="O27" s="68" t="n">
        <v>3</v>
      </c>
      <c r="P27" s="68" t="n">
        <v>20</v>
      </c>
      <c r="Q27" s="68" t="n">
        <v>1801</v>
      </c>
      <c r="R27" s="68" t="n">
        <v>78</v>
      </c>
      <c r="S27" s="67" t="n">
        <v>4.3</v>
      </c>
      <c r="T27" s="273"/>
      <c r="U27" s="273"/>
    </row>
    <row r="28" customFormat="false" ht="11.1" hidden="false" customHeight="true" outlineLevel="0" collapsed="false">
      <c r="A28" s="274" t="s">
        <v>326</v>
      </c>
      <c r="B28" s="253" t="s">
        <v>538</v>
      </c>
      <c r="C28" s="276" t="s">
        <v>328</v>
      </c>
      <c r="D28" s="65" t="n">
        <v>2610</v>
      </c>
      <c r="E28" s="68" t="n">
        <v>16</v>
      </c>
      <c r="F28" s="68" t="n">
        <v>7</v>
      </c>
      <c r="G28" s="68" t="n">
        <v>2619</v>
      </c>
      <c r="H28" s="68" t="n">
        <v>165</v>
      </c>
      <c r="I28" s="67" t="n">
        <v>6.3</v>
      </c>
      <c r="K28" s="274" t="s">
        <v>326</v>
      </c>
      <c r="L28" s="253" t="s">
        <v>539</v>
      </c>
      <c r="M28" s="276" t="s">
        <v>328</v>
      </c>
      <c r="N28" s="65" t="n">
        <v>2065</v>
      </c>
      <c r="O28" s="68" t="n">
        <v>16</v>
      </c>
      <c r="P28" s="68" t="n">
        <v>7</v>
      </c>
      <c r="Q28" s="68" t="n">
        <v>2074</v>
      </c>
      <c r="R28" s="68" t="n">
        <v>165</v>
      </c>
      <c r="S28" s="67" t="n">
        <v>8</v>
      </c>
      <c r="T28" s="273"/>
      <c r="U28" s="273"/>
    </row>
    <row r="29" customFormat="false" ht="11.1" hidden="false" customHeight="true" outlineLevel="0" collapsed="false">
      <c r="A29" s="274" t="s">
        <v>330</v>
      </c>
      <c r="B29" s="253" t="s">
        <v>540</v>
      </c>
      <c r="C29" s="276" t="s">
        <v>332</v>
      </c>
      <c r="D29" s="65" t="n">
        <v>2996</v>
      </c>
      <c r="E29" s="68" t="n">
        <v>83</v>
      </c>
      <c r="F29" s="68" t="n">
        <v>39</v>
      </c>
      <c r="G29" s="68" t="n">
        <v>3040</v>
      </c>
      <c r="H29" s="68" t="n">
        <v>166</v>
      </c>
      <c r="I29" s="67" t="n">
        <v>5.5</v>
      </c>
      <c r="K29" s="274" t="s">
        <v>330</v>
      </c>
      <c r="L29" s="253" t="s">
        <v>541</v>
      </c>
      <c r="M29" s="276" t="s">
        <v>332</v>
      </c>
      <c r="N29" s="65" t="n">
        <v>2486</v>
      </c>
      <c r="O29" s="68" t="n">
        <v>17</v>
      </c>
      <c r="P29" s="68" t="n">
        <v>33</v>
      </c>
      <c r="Q29" s="68" t="n">
        <v>2470</v>
      </c>
      <c r="R29" s="68" t="n">
        <v>66</v>
      </c>
      <c r="S29" s="67" t="n">
        <v>2.7</v>
      </c>
      <c r="T29" s="273"/>
      <c r="U29" s="273"/>
    </row>
    <row r="30" customFormat="false" ht="11.1" hidden="false" customHeight="true" outlineLevel="0" collapsed="false">
      <c r="A30" s="274" t="s">
        <v>334</v>
      </c>
      <c r="B30" s="253" t="s">
        <v>542</v>
      </c>
      <c r="C30" s="276" t="s">
        <v>336</v>
      </c>
      <c r="D30" s="65" t="n">
        <v>1879</v>
      </c>
      <c r="E30" s="68" t="n">
        <v>9</v>
      </c>
      <c r="F30" s="68" t="n">
        <v>7</v>
      </c>
      <c r="G30" s="68" t="n">
        <v>1881</v>
      </c>
      <c r="H30" s="68" t="n">
        <v>33</v>
      </c>
      <c r="I30" s="67" t="n">
        <v>1.8</v>
      </c>
      <c r="K30" s="274" t="s">
        <v>334</v>
      </c>
      <c r="L30" s="253" t="s">
        <v>543</v>
      </c>
      <c r="M30" s="276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3"/>
      <c r="U30" s="273"/>
    </row>
    <row r="31" customFormat="false" ht="11.1" hidden="false" customHeight="true" outlineLevel="0" collapsed="false">
      <c r="A31" s="274" t="s">
        <v>338</v>
      </c>
      <c r="B31" s="253" t="s">
        <v>544</v>
      </c>
      <c r="C31" s="276" t="s">
        <v>340</v>
      </c>
      <c r="D31" s="65" t="n">
        <v>829</v>
      </c>
      <c r="E31" s="68" t="n">
        <v>0</v>
      </c>
      <c r="F31" s="68" t="n">
        <v>4</v>
      </c>
      <c r="G31" s="68" t="n">
        <v>825</v>
      </c>
      <c r="H31" s="68" t="n">
        <v>14</v>
      </c>
      <c r="I31" s="67" t="n">
        <v>1.7</v>
      </c>
      <c r="K31" s="274" t="s">
        <v>338</v>
      </c>
      <c r="L31" s="253" t="s">
        <v>545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3"/>
      <c r="U31" s="273"/>
    </row>
    <row r="32" customFormat="false" ht="11.1" hidden="false" customHeight="true" outlineLevel="0" collapsed="false">
      <c r="A32" s="274" t="s">
        <v>342</v>
      </c>
      <c r="B32" s="253" t="s">
        <v>546</v>
      </c>
      <c r="C32" s="276" t="s">
        <v>344</v>
      </c>
      <c r="D32" s="65" t="n">
        <v>507</v>
      </c>
      <c r="E32" s="68" t="n">
        <v>17</v>
      </c>
      <c r="F32" s="68" t="n">
        <v>15</v>
      </c>
      <c r="G32" s="68" t="n">
        <v>509</v>
      </c>
      <c r="H32" s="68" t="n">
        <v>57</v>
      </c>
      <c r="I32" s="67" t="n">
        <v>11.2</v>
      </c>
      <c r="K32" s="274" t="s">
        <v>342</v>
      </c>
      <c r="L32" s="253" t="s">
        <v>547</v>
      </c>
      <c r="M32" s="276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3"/>
      <c r="U32" s="273"/>
    </row>
    <row r="33" customFormat="false" ht="11.1" hidden="false" customHeight="true" outlineLevel="0" collapsed="false">
      <c r="A33" s="274" t="s">
        <v>346</v>
      </c>
      <c r="B33" s="253" t="s">
        <v>548</v>
      </c>
      <c r="C33" s="276" t="s">
        <v>348</v>
      </c>
      <c r="D33" s="65" t="n">
        <v>2680</v>
      </c>
      <c r="E33" s="68" t="n">
        <v>41</v>
      </c>
      <c r="F33" s="68" t="n">
        <v>86</v>
      </c>
      <c r="G33" s="68" t="n">
        <v>2635</v>
      </c>
      <c r="H33" s="68" t="n">
        <v>331</v>
      </c>
      <c r="I33" s="67" t="n">
        <v>12.6</v>
      </c>
      <c r="K33" s="274" t="s">
        <v>346</v>
      </c>
      <c r="L33" s="253" t="s">
        <v>549</v>
      </c>
      <c r="M33" s="276" t="s">
        <v>348</v>
      </c>
      <c r="N33" s="65" t="n">
        <v>1659</v>
      </c>
      <c r="O33" s="68" t="n">
        <v>5</v>
      </c>
      <c r="P33" s="68" t="n">
        <v>29</v>
      </c>
      <c r="Q33" s="68" t="n">
        <v>1635</v>
      </c>
      <c r="R33" s="68" t="n">
        <v>248</v>
      </c>
      <c r="S33" s="67" t="n">
        <v>15.2</v>
      </c>
      <c r="T33" s="273"/>
      <c r="U33" s="273"/>
    </row>
    <row r="34" customFormat="false" ht="11.1" hidden="false" customHeight="true" outlineLevel="0" collapsed="false">
      <c r="A34" s="274" t="s">
        <v>350</v>
      </c>
      <c r="B34" s="253" t="s">
        <v>550</v>
      </c>
      <c r="C34" s="276" t="s">
        <v>352</v>
      </c>
      <c r="D34" s="65" t="n">
        <v>1533</v>
      </c>
      <c r="E34" s="68" t="n">
        <v>5</v>
      </c>
      <c r="F34" s="68" t="n">
        <v>3</v>
      </c>
      <c r="G34" s="68" t="n">
        <v>1535</v>
      </c>
      <c r="H34" s="68" t="n">
        <v>78</v>
      </c>
      <c r="I34" s="67" t="n">
        <v>5.1</v>
      </c>
      <c r="K34" s="274" t="s">
        <v>350</v>
      </c>
      <c r="L34" s="253" t="s">
        <v>551</v>
      </c>
      <c r="M34" s="276" t="s">
        <v>352</v>
      </c>
      <c r="N34" s="65" t="n">
        <v>1008</v>
      </c>
      <c r="O34" s="68" t="n">
        <v>5</v>
      </c>
      <c r="P34" s="68" t="n">
        <v>3</v>
      </c>
      <c r="Q34" s="68" t="n">
        <v>1010</v>
      </c>
      <c r="R34" s="68" t="n">
        <v>78</v>
      </c>
      <c r="S34" s="67" t="n">
        <v>7.7</v>
      </c>
      <c r="T34" s="273"/>
      <c r="U34" s="273"/>
    </row>
    <row r="35" customFormat="false" ht="11.1" hidden="false" customHeight="true" outlineLevel="0" collapsed="false">
      <c r="A35" s="274" t="s">
        <v>354</v>
      </c>
      <c r="B35" s="253" t="s">
        <v>552</v>
      </c>
      <c r="C35" s="276" t="s">
        <v>356</v>
      </c>
      <c r="D35" s="65" t="n">
        <v>3214</v>
      </c>
      <c r="E35" s="68" t="n">
        <v>0</v>
      </c>
      <c r="F35" s="68" t="n">
        <v>0</v>
      </c>
      <c r="G35" s="68" t="n">
        <v>3214</v>
      </c>
      <c r="H35" s="68" t="n">
        <v>135</v>
      </c>
      <c r="I35" s="67" t="n">
        <v>4.2</v>
      </c>
      <c r="K35" s="274" t="s">
        <v>354</v>
      </c>
      <c r="L35" s="253" t="s">
        <v>553</v>
      </c>
      <c r="M35" s="276" t="s">
        <v>356</v>
      </c>
      <c r="N35" s="65" t="n">
        <v>2248</v>
      </c>
      <c r="O35" s="68" t="n">
        <v>0</v>
      </c>
      <c r="P35" s="68" t="n">
        <v>0</v>
      </c>
      <c r="Q35" s="68" t="n">
        <v>2248</v>
      </c>
      <c r="R35" s="68" t="n">
        <v>66</v>
      </c>
      <c r="S35" s="67" t="n">
        <v>2.9</v>
      </c>
      <c r="T35" s="273"/>
      <c r="U35" s="273"/>
    </row>
    <row r="36" customFormat="false" ht="11.1" hidden="false" customHeight="true" outlineLevel="0" collapsed="false">
      <c r="A36" s="274" t="s">
        <v>358</v>
      </c>
      <c r="B36" s="253" t="s">
        <v>554</v>
      </c>
      <c r="C36" s="276" t="s">
        <v>360</v>
      </c>
      <c r="D36" s="65" t="n">
        <v>2170</v>
      </c>
      <c r="E36" s="68" t="n">
        <v>11</v>
      </c>
      <c r="F36" s="68" t="n">
        <v>108</v>
      </c>
      <c r="G36" s="68" t="n">
        <v>2073</v>
      </c>
      <c r="H36" s="68" t="n">
        <v>15</v>
      </c>
      <c r="I36" s="67" t="n">
        <v>0.7</v>
      </c>
      <c r="K36" s="274" t="s">
        <v>358</v>
      </c>
      <c r="L36" s="253" t="s">
        <v>555</v>
      </c>
      <c r="M36" s="276" t="s">
        <v>360</v>
      </c>
      <c r="N36" s="65" t="n">
        <v>2170</v>
      </c>
      <c r="O36" s="68" t="n">
        <v>11</v>
      </c>
      <c r="P36" s="68" t="n">
        <v>108</v>
      </c>
      <c r="Q36" s="68" t="n">
        <v>2073</v>
      </c>
      <c r="R36" s="68" t="n">
        <v>15</v>
      </c>
      <c r="S36" s="67" t="n">
        <v>0.7</v>
      </c>
      <c r="T36" s="273"/>
      <c r="U36" s="273"/>
    </row>
    <row r="37" customFormat="false" ht="11.1" hidden="false" customHeight="true" outlineLevel="0" collapsed="false">
      <c r="A37" s="274" t="s">
        <v>362</v>
      </c>
      <c r="B37" s="253" t="s">
        <v>556</v>
      </c>
      <c r="C37" s="276" t="s">
        <v>364</v>
      </c>
      <c r="D37" s="65" t="n">
        <v>368</v>
      </c>
      <c r="E37" s="68" t="n">
        <v>17</v>
      </c>
      <c r="F37" s="68" t="n">
        <v>23</v>
      </c>
      <c r="G37" s="68" t="n">
        <v>362</v>
      </c>
      <c r="H37" s="68" t="n">
        <v>0</v>
      </c>
      <c r="I37" s="67" t="n">
        <v>0</v>
      </c>
      <c r="K37" s="274" t="s">
        <v>362</v>
      </c>
      <c r="L37" s="253" t="s">
        <v>557</v>
      </c>
      <c r="M37" s="276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3"/>
      <c r="U37" s="273"/>
    </row>
    <row r="38" customFormat="false" ht="11.1" hidden="false" customHeight="true" outlineLevel="0" collapsed="false">
      <c r="A38" s="274" t="s">
        <v>366</v>
      </c>
      <c r="B38" s="253" t="s">
        <v>558</v>
      </c>
      <c r="C38" s="276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4" t="s">
        <v>366</v>
      </c>
      <c r="L38" s="253" t="s">
        <v>559</v>
      </c>
      <c r="M38" s="276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3"/>
      <c r="U38" s="273"/>
    </row>
    <row r="39" customFormat="false" ht="11.1" hidden="false" customHeight="true" outlineLevel="0" collapsed="false">
      <c r="A39" s="274" t="s">
        <v>370</v>
      </c>
      <c r="B39" s="253" t="s">
        <v>560</v>
      </c>
      <c r="C39" s="276" t="s">
        <v>372</v>
      </c>
      <c r="D39" s="65" t="n">
        <v>2932</v>
      </c>
      <c r="E39" s="68" t="n">
        <v>3</v>
      </c>
      <c r="F39" s="68" t="n">
        <v>26</v>
      </c>
      <c r="G39" s="68" t="n">
        <v>2909</v>
      </c>
      <c r="H39" s="68" t="n">
        <v>45</v>
      </c>
      <c r="I39" s="67" t="n">
        <v>1.5</v>
      </c>
      <c r="K39" s="274" t="s">
        <v>370</v>
      </c>
      <c r="L39" s="253" t="s">
        <v>561</v>
      </c>
      <c r="M39" s="276" t="s">
        <v>372</v>
      </c>
      <c r="N39" s="65" t="n">
        <v>2932</v>
      </c>
      <c r="O39" s="68" t="n">
        <v>3</v>
      </c>
      <c r="P39" s="68" t="n">
        <v>26</v>
      </c>
      <c r="Q39" s="68" t="n">
        <v>2909</v>
      </c>
      <c r="R39" s="68" t="n">
        <v>45</v>
      </c>
      <c r="S39" s="67" t="n">
        <v>1.5</v>
      </c>
      <c r="T39" s="273"/>
      <c r="U39" s="273"/>
    </row>
    <row r="40" customFormat="false" ht="11.1" hidden="false" customHeight="true" outlineLevel="0" collapsed="false">
      <c r="A40" s="274" t="s">
        <v>374</v>
      </c>
      <c r="B40" s="253" t="s">
        <v>562</v>
      </c>
      <c r="C40" s="276" t="s">
        <v>376</v>
      </c>
      <c r="D40" s="65" t="n">
        <v>862</v>
      </c>
      <c r="E40" s="68" t="n">
        <v>0</v>
      </c>
      <c r="F40" s="68" t="n">
        <v>0</v>
      </c>
      <c r="G40" s="68" t="n">
        <v>862</v>
      </c>
      <c r="H40" s="68" t="n">
        <v>66</v>
      </c>
      <c r="I40" s="67" t="n">
        <v>7.7</v>
      </c>
      <c r="K40" s="274" t="s">
        <v>374</v>
      </c>
      <c r="L40" s="253" t="s">
        <v>563</v>
      </c>
      <c r="M40" s="276" t="s">
        <v>376</v>
      </c>
      <c r="N40" s="65" t="n">
        <v>405</v>
      </c>
      <c r="O40" s="68" t="n">
        <v>0</v>
      </c>
      <c r="P40" s="68" t="n">
        <v>0</v>
      </c>
      <c r="Q40" s="68" t="n">
        <v>405</v>
      </c>
      <c r="R40" s="68" t="n">
        <v>20</v>
      </c>
      <c r="S40" s="67" t="n">
        <v>4.9</v>
      </c>
      <c r="T40" s="273"/>
      <c r="U40" s="273"/>
    </row>
    <row r="41" customFormat="false" ht="11.1" hidden="false" customHeight="true" outlineLevel="0" collapsed="false">
      <c r="A41" s="274" t="s">
        <v>378</v>
      </c>
      <c r="B41" s="253" t="s">
        <v>564</v>
      </c>
      <c r="C41" s="287" t="s">
        <v>473</v>
      </c>
      <c r="D41" s="65" t="n">
        <v>2256</v>
      </c>
      <c r="E41" s="68" t="n">
        <v>7</v>
      </c>
      <c r="F41" s="68" t="n">
        <v>47</v>
      </c>
      <c r="G41" s="68" t="n">
        <v>2216</v>
      </c>
      <c r="H41" s="68" t="n">
        <v>20</v>
      </c>
      <c r="I41" s="67" t="n">
        <v>0.9</v>
      </c>
      <c r="K41" s="274" t="s">
        <v>378</v>
      </c>
      <c r="L41" s="253" t="s">
        <v>565</v>
      </c>
      <c r="M41" s="287" t="s">
        <v>473</v>
      </c>
      <c r="N41" s="65" t="n">
        <v>2256</v>
      </c>
      <c r="O41" s="68" t="n">
        <v>7</v>
      </c>
      <c r="P41" s="68" t="n">
        <v>47</v>
      </c>
      <c r="Q41" s="68" t="n">
        <v>2216</v>
      </c>
      <c r="R41" s="68" t="n">
        <v>20</v>
      </c>
      <c r="S41" s="67" t="n">
        <v>0.9</v>
      </c>
      <c r="T41" s="273"/>
      <c r="U41" s="273"/>
    </row>
    <row r="42" customFormat="false" ht="11.1" hidden="false" customHeight="true" outlineLevel="0" collapsed="false">
      <c r="A42" s="274" t="s">
        <v>382</v>
      </c>
      <c r="B42" s="253" t="s">
        <v>566</v>
      </c>
      <c r="C42" s="276" t="s">
        <v>384</v>
      </c>
      <c r="D42" s="65" t="n">
        <v>10173</v>
      </c>
      <c r="E42" s="68" t="n">
        <v>56</v>
      </c>
      <c r="F42" s="68" t="n">
        <v>52</v>
      </c>
      <c r="G42" s="68" t="n">
        <v>10177</v>
      </c>
      <c r="H42" s="68" t="n">
        <v>1072</v>
      </c>
      <c r="I42" s="67" t="n">
        <v>10.5</v>
      </c>
      <c r="K42" s="274" t="s">
        <v>382</v>
      </c>
      <c r="L42" s="253" t="s">
        <v>567</v>
      </c>
      <c r="M42" s="276" t="s">
        <v>384</v>
      </c>
      <c r="N42" s="65" t="n">
        <v>3994</v>
      </c>
      <c r="O42" s="68" t="n">
        <v>56</v>
      </c>
      <c r="P42" s="68" t="n">
        <v>52</v>
      </c>
      <c r="Q42" s="68" t="n">
        <v>3998</v>
      </c>
      <c r="R42" s="68" t="n">
        <v>712</v>
      </c>
      <c r="S42" s="67" t="n">
        <v>17.8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86</v>
      </c>
      <c r="B43" s="253" t="s">
        <v>568</v>
      </c>
      <c r="C43" s="276" t="s">
        <v>388</v>
      </c>
      <c r="D43" s="65" t="n">
        <v>19581</v>
      </c>
      <c r="E43" s="68" t="n">
        <v>427</v>
      </c>
      <c r="F43" s="68" t="n">
        <v>408</v>
      </c>
      <c r="G43" s="68" t="n">
        <v>19600</v>
      </c>
      <c r="H43" s="68" t="n">
        <v>10381</v>
      </c>
      <c r="I43" s="67" t="n">
        <v>53</v>
      </c>
      <c r="K43" s="274" t="s">
        <v>386</v>
      </c>
      <c r="L43" s="253" t="s">
        <v>569</v>
      </c>
      <c r="M43" s="276" t="s">
        <v>388</v>
      </c>
      <c r="N43" s="65" t="n">
        <v>6880</v>
      </c>
      <c r="O43" s="68" t="n">
        <v>125</v>
      </c>
      <c r="P43" s="68" t="n">
        <v>101</v>
      </c>
      <c r="Q43" s="68" t="n">
        <v>6904</v>
      </c>
      <c r="R43" s="68" t="n">
        <v>4109</v>
      </c>
      <c r="S43" s="67" t="n">
        <v>59.5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90</v>
      </c>
      <c r="B44" s="253" t="s">
        <v>570</v>
      </c>
      <c r="C44" s="276" t="s">
        <v>392</v>
      </c>
      <c r="D44" s="65" t="n">
        <v>1434</v>
      </c>
      <c r="E44" s="68" t="n">
        <v>73</v>
      </c>
      <c r="F44" s="68" t="n">
        <v>17</v>
      </c>
      <c r="G44" s="68" t="n">
        <v>1490</v>
      </c>
      <c r="H44" s="68" t="n">
        <v>546</v>
      </c>
      <c r="I44" s="67" t="n">
        <v>36.6</v>
      </c>
      <c r="K44" s="274" t="s">
        <v>390</v>
      </c>
      <c r="L44" s="253" t="s">
        <v>571</v>
      </c>
      <c r="M44" s="276" t="s">
        <v>392</v>
      </c>
      <c r="N44" s="65" t="n">
        <v>970</v>
      </c>
      <c r="O44" s="68" t="n">
        <v>21</v>
      </c>
      <c r="P44" s="68" t="n">
        <v>17</v>
      </c>
      <c r="Q44" s="68" t="n">
        <v>974</v>
      </c>
      <c r="R44" s="68" t="n">
        <v>185</v>
      </c>
      <c r="S44" s="67" t="n">
        <v>19</v>
      </c>
      <c r="T44" s="273"/>
      <c r="U44" s="273"/>
    </row>
    <row r="45" customFormat="false" ht="11.1" hidden="false" customHeight="true" outlineLevel="0" collapsed="false">
      <c r="A45" s="274" t="s">
        <v>394</v>
      </c>
      <c r="B45" s="253" t="s">
        <v>572</v>
      </c>
      <c r="C45" s="287" t="s">
        <v>482</v>
      </c>
      <c r="D45" s="65" t="n">
        <v>12093</v>
      </c>
      <c r="E45" s="68" t="n">
        <v>778</v>
      </c>
      <c r="F45" s="68" t="n">
        <v>263</v>
      </c>
      <c r="G45" s="68" t="n">
        <v>12608</v>
      </c>
      <c r="H45" s="68" t="n">
        <v>9772</v>
      </c>
      <c r="I45" s="67" t="n">
        <v>77.5</v>
      </c>
      <c r="K45" s="274" t="s">
        <v>394</v>
      </c>
      <c r="L45" s="253" t="s">
        <v>573</v>
      </c>
      <c r="M45" s="287" t="s">
        <v>482</v>
      </c>
      <c r="N45" s="65" t="n">
        <v>4336</v>
      </c>
      <c r="O45" s="68" t="n">
        <v>336</v>
      </c>
      <c r="P45" s="68" t="n">
        <v>139</v>
      </c>
      <c r="Q45" s="68" t="n">
        <v>4533</v>
      </c>
      <c r="R45" s="68" t="n">
        <v>3329</v>
      </c>
      <c r="S45" s="67" t="n">
        <v>73.4</v>
      </c>
      <c r="T45" s="273"/>
      <c r="U45" s="273"/>
    </row>
    <row r="46" customFormat="false" ht="11.1" hidden="false" customHeight="true" outlineLevel="0" collapsed="false">
      <c r="A46" s="274" t="s">
        <v>398</v>
      </c>
      <c r="B46" s="253" t="s">
        <v>574</v>
      </c>
      <c r="C46" s="276" t="s">
        <v>400</v>
      </c>
      <c r="D46" s="65" t="n">
        <v>7612</v>
      </c>
      <c r="E46" s="68" t="n">
        <v>173</v>
      </c>
      <c r="F46" s="68" t="n">
        <v>78</v>
      </c>
      <c r="G46" s="68" t="n">
        <v>7707</v>
      </c>
      <c r="H46" s="68" t="n">
        <v>1814</v>
      </c>
      <c r="I46" s="67" t="n">
        <v>23.5</v>
      </c>
      <c r="K46" s="274" t="s">
        <v>398</v>
      </c>
      <c r="L46" s="253" t="s">
        <v>575</v>
      </c>
      <c r="M46" s="276" t="s">
        <v>400</v>
      </c>
      <c r="N46" s="65" t="n">
        <v>6203</v>
      </c>
      <c r="O46" s="68" t="n">
        <v>173</v>
      </c>
      <c r="P46" s="68" t="n">
        <v>78</v>
      </c>
      <c r="Q46" s="68" t="n">
        <v>6298</v>
      </c>
      <c r="R46" s="68" t="n">
        <v>1468</v>
      </c>
      <c r="S46" s="67" t="n">
        <v>23.3</v>
      </c>
      <c r="T46" s="273"/>
      <c r="U46" s="273"/>
    </row>
    <row r="47" customFormat="false" ht="11.1" hidden="false" customHeight="true" outlineLevel="0" collapsed="false">
      <c r="A47" s="274" t="s">
        <v>402</v>
      </c>
      <c r="B47" s="253" t="s">
        <v>576</v>
      </c>
      <c r="C47" s="287" t="s">
        <v>487</v>
      </c>
      <c r="D47" s="65" t="n">
        <v>3457</v>
      </c>
      <c r="E47" s="68" t="n">
        <v>22</v>
      </c>
      <c r="F47" s="68" t="n">
        <v>55</v>
      </c>
      <c r="G47" s="68" t="n">
        <v>3424</v>
      </c>
      <c r="H47" s="68" t="n">
        <v>1447</v>
      </c>
      <c r="I47" s="67" t="n">
        <v>42.3</v>
      </c>
      <c r="K47" s="274" t="s">
        <v>402</v>
      </c>
      <c r="L47" s="253" t="s">
        <v>577</v>
      </c>
      <c r="M47" s="287" t="s">
        <v>487</v>
      </c>
      <c r="N47" s="65" t="n">
        <v>922</v>
      </c>
      <c r="O47" s="68" t="n">
        <v>22</v>
      </c>
      <c r="P47" s="68" t="n">
        <v>5</v>
      </c>
      <c r="Q47" s="68" t="n">
        <v>939</v>
      </c>
      <c r="R47" s="68" t="n">
        <v>363</v>
      </c>
      <c r="S47" s="67" t="n">
        <v>38.7</v>
      </c>
      <c r="T47" s="273"/>
      <c r="U47" s="273"/>
    </row>
    <row r="48" customFormat="false" ht="11.1" hidden="false" customHeight="true" outlineLevel="0" collapsed="false">
      <c r="A48" s="288" t="s">
        <v>406</v>
      </c>
      <c r="B48" s="262" t="s">
        <v>578</v>
      </c>
      <c r="C48" s="290" t="s">
        <v>490</v>
      </c>
      <c r="D48" s="81" t="n">
        <v>13193</v>
      </c>
      <c r="E48" s="83" t="n">
        <v>356</v>
      </c>
      <c r="F48" s="83" t="n">
        <v>235</v>
      </c>
      <c r="G48" s="83" t="n">
        <v>13314</v>
      </c>
      <c r="H48" s="83" t="n">
        <v>2520</v>
      </c>
      <c r="I48" s="82" t="n">
        <v>18.9</v>
      </c>
      <c r="K48" s="288" t="s">
        <v>406</v>
      </c>
      <c r="L48" s="262" t="s">
        <v>579</v>
      </c>
      <c r="M48" s="290" t="s">
        <v>490</v>
      </c>
      <c r="N48" s="81" t="n">
        <v>7579</v>
      </c>
      <c r="O48" s="83" t="n">
        <v>306</v>
      </c>
      <c r="P48" s="83" t="n">
        <v>185</v>
      </c>
      <c r="Q48" s="83" t="n">
        <v>7700</v>
      </c>
      <c r="R48" s="83" t="n">
        <v>1317</v>
      </c>
      <c r="S48" s="82" t="n">
        <v>17.1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580</v>
      </c>
      <c r="H2" s="246" t="s">
        <v>418</v>
      </c>
      <c r="I2" s="246"/>
      <c r="K2" s="211" t="s">
        <v>581</v>
      </c>
      <c r="R2" s="246" t="s">
        <v>418</v>
      </c>
      <c r="S2" s="246"/>
    </row>
    <row r="3" customFormat="fals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J3" s="266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customFormat="fals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J4" s="266"/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52" t="s">
        <v>582</v>
      </c>
      <c r="C5" s="271" t="s">
        <v>77</v>
      </c>
      <c r="D5" s="219" t="n">
        <v>177831</v>
      </c>
      <c r="E5" s="220" t="n">
        <v>3371</v>
      </c>
      <c r="F5" s="220" t="n">
        <v>3533</v>
      </c>
      <c r="G5" s="220" t="n">
        <v>177669</v>
      </c>
      <c r="H5" s="220" t="n">
        <v>106128</v>
      </c>
      <c r="I5" s="292" t="n">
        <v>59.7</v>
      </c>
      <c r="K5" s="269" t="s">
        <v>256</v>
      </c>
      <c r="L5" s="252" t="s">
        <v>583</v>
      </c>
      <c r="M5" s="271" t="s">
        <v>77</v>
      </c>
      <c r="N5" s="219" t="n">
        <v>95894</v>
      </c>
      <c r="O5" s="220" t="n">
        <v>1968</v>
      </c>
      <c r="P5" s="220" t="n">
        <v>1344</v>
      </c>
      <c r="Q5" s="220" t="n">
        <v>96518</v>
      </c>
      <c r="R5" s="220" t="n">
        <v>53728</v>
      </c>
      <c r="S5" s="292" t="n">
        <v>55.7</v>
      </c>
      <c r="T5" s="273"/>
      <c r="U5" s="273"/>
    </row>
    <row r="6" customFormat="false" ht="11.1" hidden="false" customHeight="true" outlineLevel="0" collapsed="false">
      <c r="A6" s="274" t="s">
        <v>259</v>
      </c>
      <c r="B6" s="253" t="s">
        <v>584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4" t="s">
        <v>259</v>
      </c>
      <c r="L6" s="253" t="s">
        <v>585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3"/>
      <c r="U6" s="273"/>
    </row>
    <row r="7" customFormat="false" ht="11.1" hidden="false" customHeight="true" outlineLevel="0" collapsed="false">
      <c r="A7" s="274" t="s">
        <v>262</v>
      </c>
      <c r="B7" s="253" t="s">
        <v>586</v>
      </c>
      <c r="C7" s="276" t="s">
        <v>82</v>
      </c>
      <c r="D7" s="65" t="n">
        <v>2912</v>
      </c>
      <c r="E7" s="68" t="n">
        <v>0</v>
      </c>
      <c r="F7" s="68" t="n">
        <v>45</v>
      </c>
      <c r="G7" s="68" t="n">
        <v>2867</v>
      </c>
      <c r="H7" s="68" t="n">
        <v>759</v>
      </c>
      <c r="I7" s="67" t="n">
        <v>26.5</v>
      </c>
      <c r="J7" s="278"/>
      <c r="K7" s="274" t="s">
        <v>262</v>
      </c>
      <c r="L7" s="253" t="s">
        <v>587</v>
      </c>
      <c r="M7" s="276" t="s">
        <v>82</v>
      </c>
      <c r="N7" s="65" t="n">
        <v>1012</v>
      </c>
      <c r="O7" s="68" t="n">
        <v>0</v>
      </c>
      <c r="P7" s="68" t="n">
        <v>45</v>
      </c>
      <c r="Q7" s="68" t="n">
        <v>967</v>
      </c>
      <c r="R7" s="68" t="n">
        <v>417</v>
      </c>
      <c r="S7" s="67" t="n">
        <v>43.1</v>
      </c>
      <c r="T7" s="273"/>
      <c r="U7" s="273"/>
    </row>
    <row r="8" customFormat="false" ht="11.1" hidden="false" customHeight="true" outlineLevel="0" collapsed="false">
      <c r="A8" s="274" t="s">
        <v>265</v>
      </c>
      <c r="B8" s="253" t="s">
        <v>588</v>
      </c>
      <c r="C8" s="276" t="s">
        <v>84</v>
      </c>
      <c r="D8" s="65" t="n">
        <v>16988</v>
      </c>
      <c r="E8" s="68" t="n">
        <v>237</v>
      </c>
      <c r="F8" s="68" t="n">
        <v>317</v>
      </c>
      <c r="G8" s="68" t="n">
        <v>16908</v>
      </c>
      <c r="H8" s="68" t="n">
        <v>9445</v>
      </c>
      <c r="I8" s="67" t="n">
        <v>55.9</v>
      </c>
      <c r="K8" s="274" t="s">
        <v>265</v>
      </c>
      <c r="L8" s="253" t="s">
        <v>589</v>
      </c>
      <c r="M8" s="276" t="s">
        <v>84</v>
      </c>
      <c r="N8" s="65" t="n">
        <v>10042</v>
      </c>
      <c r="O8" s="68" t="n">
        <v>115</v>
      </c>
      <c r="P8" s="68" t="n">
        <v>142</v>
      </c>
      <c r="Q8" s="68" t="n">
        <v>10015</v>
      </c>
      <c r="R8" s="68" t="n">
        <v>4781</v>
      </c>
      <c r="S8" s="67" t="n">
        <v>47.7</v>
      </c>
      <c r="T8" s="273"/>
      <c r="U8" s="273"/>
    </row>
    <row r="9" customFormat="false" ht="11.1" hidden="false" customHeight="true" outlineLevel="0" collapsed="false">
      <c r="A9" s="274" t="s">
        <v>268</v>
      </c>
      <c r="B9" s="253" t="s">
        <v>590</v>
      </c>
      <c r="C9" s="279" t="s">
        <v>86</v>
      </c>
      <c r="D9" s="65" t="n">
        <v>299</v>
      </c>
      <c r="E9" s="68" t="n">
        <v>0</v>
      </c>
      <c r="F9" s="68" t="n">
        <v>0</v>
      </c>
      <c r="G9" s="68" t="n">
        <v>299</v>
      </c>
      <c r="H9" s="68" t="n">
        <v>24</v>
      </c>
      <c r="I9" s="67" t="n">
        <v>8</v>
      </c>
      <c r="K9" s="274" t="s">
        <v>268</v>
      </c>
      <c r="L9" s="253" t="s">
        <v>591</v>
      </c>
      <c r="M9" s="279" t="s">
        <v>86</v>
      </c>
      <c r="N9" s="65" t="n">
        <v>208</v>
      </c>
      <c r="O9" s="68" t="n">
        <v>0</v>
      </c>
      <c r="P9" s="68" t="n">
        <v>0</v>
      </c>
      <c r="Q9" s="68" t="n">
        <v>208</v>
      </c>
      <c r="R9" s="68" t="n">
        <v>12</v>
      </c>
      <c r="S9" s="67" t="n">
        <v>5.8</v>
      </c>
      <c r="T9" s="273"/>
      <c r="U9" s="273"/>
    </row>
    <row r="10" customFormat="false" ht="11.1" hidden="false" customHeight="true" outlineLevel="0" collapsed="false">
      <c r="A10" s="280" t="s">
        <v>271</v>
      </c>
      <c r="B10" s="254" t="s">
        <v>592</v>
      </c>
      <c r="C10" s="276" t="s">
        <v>88</v>
      </c>
      <c r="D10" s="65" t="n">
        <v>521</v>
      </c>
      <c r="E10" s="68" t="n">
        <v>0</v>
      </c>
      <c r="F10" s="68" t="n">
        <v>11</v>
      </c>
      <c r="G10" s="68" t="n">
        <v>510</v>
      </c>
      <c r="H10" s="68" t="n">
        <v>124</v>
      </c>
      <c r="I10" s="67" t="n">
        <v>24.3</v>
      </c>
      <c r="K10" s="280" t="s">
        <v>271</v>
      </c>
      <c r="L10" s="254" t="s">
        <v>593</v>
      </c>
      <c r="M10" s="276" t="s">
        <v>88</v>
      </c>
      <c r="N10" s="65" t="n">
        <v>229</v>
      </c>
      <c r="O10" s="68" t="n">
        <v>0</v>
      </c>
      <c r="P10" s="68" t="n">
        <v>11</v>
      </c>
      <c r="Q10" s="68" t="n">
        <v>218</v>
      </c>
      <c r="R10" s="68" t="n">
        <v>98</v>
      </c>
      <c r="S10" s="67" t="n">
        <v>45</v>
      </c>
      <c r="T10" s="273"/>
      <c r="U10" s="273"/>
    </row>
    <row r="11" customFormat="false" ht="11.1" hidden="false" customHeight="true" outlineLevel="0" collapsed="false">
      <c r="A11" s="274" t="s">
        <v>274</v>
      </c>
      <c r="B11" s="253" t="s">
        <v>594</v>
      </c>
      <c r="C11" s="276" t="s">
        <v>427</v>
      </c>
      <c r="D11" s="65" t="n">
        <v>1110</v>
      </c>
      <c r="E11" s="68" t="n">
        <v>0</v>
      </c>
      <c r="F11" s="68" t="n">
        <v>3</v>
      </c>
      <c r="G11" s="68" t="n">
        <v>1107</v>
      </c>
      <c r="H11" s="68" t="n">
        <v>478</v>
      </c>
      <c r="I11" s="67" t="n">
        <v>43.2</v>
      </c>
      <c r="K11" s="274" t="s">
        <v>274</v>
      </c>
      <c r="L11" s="253" t="s">
        <v>595</v>
      </c>
      <c r="M11" s="276" t="s">
        <v>427</v>
      </c>
      <c r="N11" s="65" t="n">
        <v>523</v>
      </c>
      <c r="O11" s="68" t="n">
        <v>0</v>
      </c>
      <c r="P11" s="68" t="n">
        <v>3</v>
      </c>
      <c r="Q11" s="68" t="n">
        <v>520</v>
      </c>
      <c r="R11" s="68" t="n">
        <v>263</v>
      </c>
      <c r="S11" s="67" t="n">
        <v>50.6</v>
      </c>
      <c r="T11" s="273"/>
      <c r="U11" s="273"/>
    </row>
    <row r="12" customFormat="false" ht="11.1" hidden="false" customHeight="true" outlineLevel="0" collapsed="false">
      <c r="A12" s="274" t="s">
        <v>277</v>
      </c>
      <c r="B12" s="253" t="s">
        <v>596</v>
      </c>
      <c r="C12" s="276" t="s">
        <v>428</v>
      </c>
      <c r="D12" s="65" t="n">
        <v>40328</v>
      </c>
      <c r="E12" s="68" t="n">
        <v>1250</v>
      </c>
      <c r="F12" s="68" t="n">
        <v>865</v>
      </c>
      <c r="G12" s="68" t="n">
        <v>40713</v>
      </c>
      <c r="H12" s="68" t="n">
        <v>35117</v>
      </c>
      <c r="I12" s="67" t="n">
        <v>86.3</v>
      </c>
      <c r="K12" s="274" t="s">
        <v>277</v>
      </c>
      <c r="L12" s="253" t="s">
        <v>597</v>
      </c>
      <c r="M12" s="276" t="s">
        <v>428</v>
      </c>
      <c r="N12" s="65" t="n">
        <v>18386</v>
      </c>
      <c r="O12" s="68" t="n">
        <v>893</v>
      </c>
      <c r="P12" s="68" t="n">
        <v>158</v>
      </c>
      <c r="Q12" s="68" t="n">
        <v>19121</v>
      </c>
      <c r="R12" s="68" t="n">
        <v>17378</v>
      </c>
      <c r="S12" s="67" t="n">
        <v>90.9</v>
      </c>
      <c r="T12" s="273"/>
      <c r="U12" s="273"/>
    </row>
    <row r="13" customFormat="false" ht="11.1" hidden="false" customHeight="true" outlineLevel="0" collapsed="false">
      <c r="A13" s="274" t="s">
        <v>280</v>
      </c>
      <c r="B13" s="253" t="s">
        <v>598</v>
      </c>
      <c r="C13" s="276" t="s">
        <v>429</v>
      </c>
      <c r="D13" s="65" t="n">
        <v>5107</v>
      </c>
      <c r="E13" s="68" t="n">
        <v>39</v>
      </c>
      <c r="F13" s="68" t="n">
        <v>65</v>
      </c>
      <c r="G13" s="68" t="n">
        <v>5081</v>
      </c>
      <c r="H13" s="68" t="n">
        <v>648</v>
      </c>
      <c r="I13" s="67" t="n">
        <v>12.8</v>
      </c>
      <c r="K13" s="274" t="s">
        <v>280</v>
      </c>
      <c r="L13" s="253" t="s">
        <v>599</v>
      </c>
      <c r="M13" s="276" t="s">
        <v>429</v>
      </c>
      <c r="N13" s="65" t="n">
        <v>2810</v>
      </c>
      <c r="O13" s="68" t="n">
        <v>20</v>
      </c>
      <c r="P13" s="68" t="n">
        <v>28</v>
      </c>
      <c r="Q13" s="68" t="n">
        <v>2802</v>
      </c>
      <c r="R13" s="68" t="n">
        <v>327</v>
      </c>
      <c r="S13" s="67" t="n">
        <v>11.7</v>
      </c>
      <c r="T13" s="273"/>
      <c r="U13" s="273"/>
    </row>
    <row r="14" customFormat="false" ht="11.1" hidden="false" customHeight="true" outlineLevel="0" collapsed="false">
      <c r="A14" s="274" t="s">
        <v>283</v>
      </c>
      <c r="B14" s="253" t="s">
        <v>600</v>
      </c>
      <c r="C14" s="276" t="s">
        <v>430</v>
      </c>
      <c r="D14" s="65" t="n">
        <v>1649</v>
      </c>
      <c r="E14" s="68" t="n">
        <v>22</v>
      </c>
      <c r="F14" s="68" t="n">
        <v>8</v>
      </c>
      <c r="G14" s="68" t="n">
        <v>1663</v>
      </c>
      <c r="H14" s="68" t="n">
        <v>661</v>
      </c>
      <c r="I14" s="67" t="n">
        <v>39.7</v>
      </c>
      <c r="K14" s="274" t="s">
        <v>283</v>
      </c>
      <c r="L14" s="253" t="s">
        <v>601</v>
      </c>
      <c r="M14" s="276" t="s">
        <v>430</v>
      </c>
      <c r="N14" s="65" t="n">
        <v>540</v>
      </c>
      <c r="O14" s="68" t="n">
        <v>22</v>
      </c>
      <c r="P14" s="68" t="n">
        <v>8</v>
      </c>
      <c r="Q14" s="68" t="n">
        <v>554</v>
      </c>
      <c r="R14" s="68" t="n">
        <v>56</v>
      </c>
      <c r="S14" s="67" t="n">
        <v>10.1</v>
      </c>
      <c r="T14" s="273"/>
      <c r="U14" s="273"/>
    </row>
    <row r="15" customFormat="false" ht="11.1" hidden="false" customHeight="true" outlineLevel="0" collapsed="false">
      <c r="A15" s="274" t="s">
        <v>286</v>
      </c>
      <c r="B15" s="253" t="s">
        <v>602</v>
      </c>
      <c r="C15" s="279" t="s">
        <v>431</v>
      </c>
      <c r="D15" s="65" t="n">
        <v>1924</v>
      </c>
      <c r="E15" s="68" t="n">
        <v>89</v>
      </c>
      <c r="F15" s="68" t="n">
        <v>7</v>
      </c>
      <c r="G15" s="68" t="n">
        <v>2006</v>
      </c>
      <c r="H15" s="68" t="n">
        <v>753</v>
      </c>
      <c r="I15" s="67" t="n">
        <v>37.5</v>
      </c>
      <c r="K15" s="274" t="s">
        <v>286</v>
      </c>
      <c r="L15" s="253" t="s">
        <v>603</v>
      </c>
      <c r="M15" s="279" t="s">
        <v>431</v>
      </c>
      <c r="N15" s="65" t="n">
        <v>1062</v>
      </c>
      <c r="O15" s="68" t="n">
        <v>89</v>
      </c>
      <c r="P15" s="68" t="n">
        <v>7</v>
      </c>
      <c r="Q15" s="68" t="n">
        <v>1144</v>
      </c>
      <c r="R15" s="68" t="n">
        <v>753</v>
      </c>
      <c r="S15" s="67" t="n">
        <v>65.8</v>
      </c>
      <c r="T15" s="273"/>
      <c r="U15" s="273"/>
    </row>
    <row r="16" customFormat="false" ht="11.1" hidden="false" customHeight="true" outlineLevel="0" collapsed="false">
      <c r="A16" s="274" t="s">
        <v>288</v>
      </c>
      <c r="B16" s="253" t="s">
        <v>604</v>
      </c>
      <c r="C16" s="279" t="s">
        <v>432</v>
      </c>
      <c r="D16" s="65" t="n">
        <v>21265</v>
      </c>
      <c r="E16" s="68" t="n">
        <v>864</v>
      </c>
      <c r="F16" s="68" t="n">
        <v>846</v>
      </c>
      <c r="G16" s="68" t="n">
        <v>21283</v>
      </c>
      <c r="H16" s="68" t="n">
        <v>18174</v>
      </c>
      <c r="I16" s="67" t="n">
        <v>85.4</v>
      </c>
      <c r="K16" s="274" t="s">
        <v>288</v>
      </c>
      <c r="L16" s="253" t="s">
        <v>605</v>
      </c>
      <c r="M16" s="279" t="s">
        <v>432</v>
      </c>
      <c r="N16" s="65" t="n">
        <v>8199</v>
      </c>
      <c r="O16" s="68" t="n">
        <v>394</v>
      </c>
      <c r="P16" s="68" t="n">
        <v>242</v>
      </c>
      <c r="Q16" s="68" t="n">
        <v>8351</v>
      </c>
      <c r="R16" s="68" t="n">
        <v>7283</v>
      </c>
      <c r="S16" s="67" t="n">
        <v>87.2</v>
      </c>
      <c r="T16" s="273"/>
      <c r="U16" s="273"/>
    </row>
    <row r="17" customFormat="false" ht="11.1" hidden="false" customHeight="true" outlineLevel="0" collapsed="false">
      <c r="A17" s="274" t="s">
        <v>291</v>
      </c>
      <c r="B17" s="253" t="s">
        <v>606</v>
      </c>
      <c r="C17" s="279" t="s">
        <v>433</v>
      </c>
      <c r="D17" s="65" t="n">
        <v>7570</v>
      </c>
      <c r="E17" s="68" t="n">
        <v>233</v>
      </c>
      <c r="F17" s="68" t="n">
        <v>292</v>
      </c>
      <c r="G17" s="68" t="n">
        <v>7511</v>
      </c>
      <c r="H17" s="68" t="n">
        <v>5426</v>
      </c>
      <c r="I17" s="67" t="n">
        <v>72.2</v>
      </c>
      <c r="K17" s="274" t="s">
        <v>291</v>
      </c>
      <c r="L17" s="253" t="s">
        <v>607</v>
      </c>
      <c r="M17" s="279" t="s">
        <v>433</v>
      </c>
      <c r="N17" s="65" t="n">
        <v>4590</v>
      </c>
      <c r="O17" s="68" t="n">
        <v>59</v>
      </c>
      <c r="P17" s="68" t="n">
        <v>30</v>
      </c>
      <c r="Q17" s="68" t="n">
        <v>4619</v>
      </c>
      <c r="R17" s="68" t="n">
        <v>3187</v>
      </c>
      <c r="S17" s="67" t="n">
        <v>69</v>
      </c>
      <c r="T17" s="273"/>
      <c r="U17" s="273"/>
    </row>
    <row r="18" customFormat="false" ht="11.1" hidden="false" customHeight="true" outlineLevel="0" collapsed="false">
      <c r="A18" s="274" t="s">
        <v>294</v>
      </c>
      <c r="B18" s="253" t="s">
        <v>608</v>
      </c>
      <c r="C18" s="276" t="s">
        <v>434</v>
      </c>
      <c r="D18" s="65" t="n">
        <v>16547</v>
      </c>
      <c r="E18" s="68" t="n">
        <v>146</v>
      </c>
      <c r="F18" s="68" t="n">
        <v>14</v>
      </c>
      <c r="G18" s="68" t="n">
        <v>16679</v>
      </c>
      <c r="H18" s="68" t="n">
        <v>4832</v>
      </c>
      <c r="I18" s="67" t="n">
        <v>29</v>
      </c>
      <c r="K18" s="274" t="s">
        <v>294</v>
      </c>
      <c r="L18" s="253" t="s">
        <v>609</v>
      </c>
      <c r="M18" s="276" t="s">
        <v>434</v>
      </c>
      <c r="N18" s="65" t="n">
        <v>9543</v>
      </c>
      <c r="O18" s="68" t="n">
        <v>39</v>
      </c>
      <c r="P18" s="68" t="n">
        <v>14</v>
      </c>
      <c r="Q18" s="68" t="n">
        <v>9568</v>
      </c>
      <c r="R18" s="68" t="n">
        <v>2680</v>
      </c>
      <c r="S18" s="67" t="n">
        <v>28</v>
      </c>
      <c r="T18" s="273"/>
      <c r="U18" s="273"/>
    </row>
    <row r="19" customFormat="false" ht="11.1" hidden="false" customHeight="true" outlineLevel="0" collapsed="false">
      <c r="A19" s="274" t="s">
        <v>297</v>
      </c>
      <c r="B19" s="253" t="s">
        <v>610</v>
      </c>
      <c r="C19" s="276" t="s">
        <v>435</v>
      </c>
      <c r="D19" s="65" t="n">
        <v>53181</v>
      </c>
      <c r="E19" s="68" t="n">
        <v>251</v>
      </c>
      <c r="F19" s="68" t="n">
        <v>912</v>
      </c>
      <c r="G19" s="68" t="n">
        <v>52520</v>
      </c>
      <c r="H19" s="68" t="n">
        <v>25392</v>
      </c>
      <c r="I19" s="67" t="n">
        <v>48.3</v>
      </c>
      <c r="K19" s="274" t="s">
        <v>297</v>
      </c>
      <c r="L19" s="253" t="s">
        <v>611</v>
      </c>
      <c r="M19" s="276" t="s">
        <v>435</v>
      </c>
      <c r="N19" s="65" t="n">
        <v>33491</v>
      </c>
      <c r="O19" s="68" t="n">
        <v>147</v>
      </c>
      <c r="P19" s="68" t="n">
        <v>558</v>
      </c>
      <c r="Q19" s="68" t="n">
        <v>33080</v>
      </c>
      <c r="R19" s="68" t="n">
        <v>13557</v>
      </c>
      <c r="S19" s="67" t="n">
        <v>41</v>
      </c>
      <c r="T19" s="273"/>
      <c r="U19" s="273"/>
    </row>
    <row r="20" customFormat="false" ht="11.1" hidden="false" customHeight="true" outlineLevel="0" collapsed="false">
      <c r="A20" s="274" t="s">
        <v>300</v>
      </c>
      <c r="B20" s="253" t="s">
        <v>612</v>
      </c>
      <c r="C20" s="276" t="s">
        <v>108</v>
      </c>
      <c r="D20" s="65" t="n">
        <v>1151</v>
      </c>
      <c r="E20" s="68" t="n">
        <v>8</v>
      </c>
      <c r="F20" s="68" t="n">
        <v>0</v>
      </c>
      <c r="G20" s="68" t="n">
        <v>1159</v>
      </c>
      <c r="H20" s="68" t="n">
        <v>373</v>
      </c>
      <c r="I20" s="67" t="n">
        <v>32.2</v>
      </c>
      <c r="J20" s="282"/>
      <c r="K20" s="274" t="s">
        <v>300</v>
      </c>
      <c r="L20" s="253" t="s">
        <v>613</v>
      </c>
      <c r="M20" s="276" t="s">
        <v>108</v>
      </c>
      <c r="N20" s="65" t="n">
        <v>173</v>
      </c>
      <c r="O20" s="68" t="n">
        <v>8</v>
      </c>
      <c r="P20" s="68" t="n">
        <v>0</v>
      </c>
      <c r="Q20" s="68" t="n">
        <v>181</v>
      </c>
      <c r="R20" s="68" t="n">
        <v>71</v>
      </c>
      <c r="S20" s="67" t="n">
        <v>39.2</v>
      </c>
      <c r="T20" s="273"/>
      <c r="U20" s="273"/>
    </row>
    <row r="21" customFormat="false" ht="11.1" hidden="false" customHeight="true" outlineLevel="0" collapsed="false">
      <c r="A21" s="283" t="s">
        <v>303</v>
      </c>
      <c r="B21" s="258" t="s">
        <v>614</v>
      </c>
      <c r="C21" s="285" t="s">
        <v>110</v>
      </c>
      <c r="D21" s="232" t="n">
        <v>7279</v>
      </c>
      <c r="E21" s="233" t="n">
        <v>232</v>
      </c>
      <c r="F21" s="233" t="n">
        <v>148</v>
      </c>
      <c r="G21" s="233" t="n">
        <v>7363</v>
      </c>
      <c r="H21" s="233" t="n">
        <v>3922</v>
      </c>
      <c r="I21" s="293" t="n">
        <v>53.3</v>
      </c>
      <c r="K21" s="283" t="s">
        <v>303</v>
      </c>
      <c r="L21" s="258" t="s">
        <v>615</v>
      </c>
      <c r="M21" s="285" t="s">
        <v>110</v>
      </c>
      <c r="N21" s="232" t="n">
        <v>5086</v>
      </c>
      <c r="O21" s="233" t="n">
        <v>182</v>
      </c>
      <c r="P21" s="233" t="n">
        <v>98</v>
      </c>
      <c r="Q21" s="233" t="n">
        <v>5170</v>
      </c>
      <c r="R21" s="233" t="n">
        <v>2865</v>
      </c>
      <c r="S21" s="293" t="n">
        <v>55.4</v>
      </c>
      <c r="T21" s="273"/>
      <c r="U21" s="273"/>
    </row>
    <row r="22" customFormat="false" ht="3.95" hidden="false" customHeight="true" outlineLevel="0" collapsed="false">
      <c r="A22" s="274"/>
      <c r="B22" s="253"/>
      <c r="C22" s="287"/>
      <c r="D22" s="65"/>
      <c r="E22" s="68"/>
      <c r="F22" s="68"/>
      <c r="G22" s="68"/>
      <c r="H22" s="68"/>
      <c r="I22" s="67"/>
      <c r="K22" s="274"/>
      <c r="L22" s="253"/>
      <c r="M22" s="287"/>
      <c r="N22" s="65"/>
      <c r="O22" s="68"/>
      <c r="P22" s="68"/>
      <c r="Q22" s="68"/>
      <c r="R22" s="68"/>
      <c r="S22" s="67"/>
      <c r="T22" s="273"/>
      <c r="U22" s="273"/>
    </row>
    <row r="23" customFormat="false" ht="11.1" hidden="false" customHeight="true" outlineLevel="0" collapsed="false">
      <c r="A23" s="274" t="s">
        <v>306</v>
      </c>
      <c r="B23" s="253" t="s">
        <v>616</v>
      </c>
      <c r="C23" s="276" t="s">
        <v>308</v>
      </c>
      <c r="D23" s="65" t="n">
        <v>3506</v>
      </c>
      <c r="E23" s="68" t="n">
        <v>46</v>
      </c>
      <c r="F23" s="68" t="n">
        <v>112</v>
      </c>
      <c r="G23" s="68" t="n">
        <v>3440</v>
      </c>
      <c r="H23" s="68" t="n">
        <v>2373</v>
      </c>
      <c r="I23" s="67" t="n">
        <v>69</v>
      </c>
      <c r="K23" s="274" t="s">
        <v>306</v>
      </c>
      <c r="L23" s="253" t="s">
        <v>617</v>
      </c>
      <c r="M23" s="276" t="s">
        <v>308</v>
      </c>
      <c r="N23" s="65" t="n">
        <v>2341</v>
      </c>
      <c r="O23" s="68" t="n">
        <v>26</v>
      </c>
      <c r="P23" s="68" t="n">
        <v>40</v>
      </c>
      <c r="Q23" s="68" t="n">
        <v>2327</v>
      </c>
      <c r="R23" s="68" t="n">
        <v>1514</v>
      </c>
      <c r="S23" s="67" t="n">
        <v>65.1</v>
      </c>
      <c r="T23" s="273"/>
      <c r="U23" s="273"/>
    </row>
    <row r="24" customFormat="false" ht="11.1" hidden="false" customHeight="true" outlineLevel="0" collapsed="false">
      <c r="A24" s="274" t="s">
        <v>310</v>
      </c>
      <c r="B24" s="253" t="s">
        <v>618</v>
      </c>
      <c r="C24" s="276" t="s">
        <v>312</v>
      </c>
      <c r="D24" s="65" t="n">
        <v>3483</v>
      </c>
      <c r="E24" s="68" t="n">
        <v>48</v>
      </c>
      <c r="F24" s="68" t="n">
        <v>70</v>
      </c>
      <c r="G24" s="68" t="n">
        <v>3461</v>
      </c>
      <c r="H24" s="68" t="n">
        <v>1982</v>
      </c>
      <c r="I24" s="67" t="n">
        <v>57.3</v>
      </c>
      <c r="K24" s="274" t="s">
        <v>310</v>
      </c>
      <c r="L24" s="253" t="s">
        <v>619</v>
      </c>
      <c r="M24" s="276" t="s">
        <v>312</v>
      </c>
      <c r="N24" s="65" t="n">
        <v>1597</v>
      </c>
      <c r="O24" s="68" t="n">
        <v>18</v>
      </c>
      <c r="P24" s="68" t="n">
        <v>9</v>
      </c>
      <c r="Q24" s="68" t="n">
        <v>1606</v>
      </c>
      <c r="R24" s="68" t="n">
        <v>951</v>
      </c>
      <c r="S24" s="67" t="n">
        <v>59.2</v>
      </c>
      <c r="T24" s="273"/>
      <c r="U24" s="273"/>
    </row>
    <row r="25" customFormat="false" ht="11.1" hidden="false" customHeight="true" outlineLevel="0" collapsed="false">
      <c r="A25" s="274" t="s">
        <v>314</v>
      </c>
      <c r="B25" s="253" t="s">
        <v>620</v>
      </c>
      <c r="C25" s="276" t="s">
        <v>316</v>
      </c>
      <c r="D25" s="65" t="n">
        <v>559</v>
      </c>
      <c r="E25" s="68" t="n">
        <v>0</v>
      </c>
      <c r="F25" s="68" t="n">
        <v>2</v>
      </c>
      <c r="G25" s="68" t="n">
        <v>557</v>
      </c>
      <c r="H25" s="68" t="n">
        <v>327</v>
      </c>
      <c r="I25" s="67" t="n">
        <v>58.7</v>
      </c>
      <c r="K25" s="274" t="s">
        <v>314</v>
      </c>
      <c r="L25" s="253" t="s">
        <v>621</v>
      </c>
      <c r="M25" s="276" t="s">
        <v>316</v>
      </c>
      <c r="N25" s="65" t="n">
        <v>86</v>
      </c>
      <c r="O25" s="68" t="n">
        <v>0</v>
      </c>
      <c r="P25" s="68" t="n">
        <v>2</v>
      </c>
      <c r="Q25" s="68" t="n">
        <v>84</v>
      </c>
      <c r="R25" s="68" t="n">
        <v>12</v>
      </c>
      <c r="S25" s="67" t="n">
        <v>14.3</v>
      </c>
      <c r="T25" s="273"/>
      <c r="U25" s="273"/>
    </row>
    <row r="26" customFormat="false" ht="11.1" hidden="false" customHeight="true" outlineLevel="0" collapsed="false">
      <c r="A26" s="274" t="s">
        <v>318</v>
      </c>
      <c r="B26" s="253" t="s">
        <v>622</v>
      </c>
      <c r="C26" s="276" t="s">
        <v>320</v>
      </c>
      <c r="D26" s="65" t="n">
        <v>890</v>
      </c>
      <c r="E26" s="68" t="n">
        <v>20</v>
      </c>
      <c r="F26" s="68" t="n">
        <v>0</v>
      </c>
      <c r="G26" s="68" t="n">
        <v>910</v>
      </c>
      <c r="H26" s="68" t="n">
        <v>678</v>
      </c>
      <c r="I26" s="67" t="n">
        <v>74.5</v>
      </c>
      <c r="K26" s="274" t="s">
        <v>318</v>
      </c>
      <c r="L26" s="253" t="s">
        <v>623</v>
      </c>
      <c r="M26" s="276" t="s">
        <v>320</v>
      </c>
      <c r="N26" s="65" t="n">
        <v>521</v>
      </c>
      <c r="O26" s="68" t="n">
        <v>20</v>
      </c>
      <c r="P26" s="68" t="n">
        <v>0</v>
      </c>
      <c r="Q26" s="68" t="n">
        <v>541</v>
      </c>
      <c r="R26" s="68" t="n">
        <v>355</v>
      </c>
      <c r="S26" s="67" t="n">
        <v>65.6</v>
      </c>
      <c r="T26" s="273"/>
      <c r="U26" s="273"/>
    </row>
    <row r="27" customFormat="false" ht="11.1" hidden="false" customHeight="true" outlineLevel="0" collapsed="false">
      <c r="A27" s="274" t="s">
        <v>322</v>
      </c>
      <c r="B27" s="253" t="s">
        <v>624</v>
      </c>
      <c r="C27" s="276" t="s">
        <v>324</v>
      </c>
      <c r="D27" s="65" t="n">
        <v>807</v>
      </c>
      <c r="E27" s="68" t="n">
        <v>0</v>
      </c>
      <c r="F27" s="68" t="n">
        <v>6</v>
      </c>
      <c r="G27" s="68" t="n">
        <v>801</v>
      </c>
      <c r="H27" s="68" t="n">
        <v>349</v>
      </c>
      <c r="I27" s="67" t="n">
        <v>43.6</v>
      </c>
      <c r="K27" s="274" t="s">
        <v>322</v>
      </c>
      <c r="L27" s="253" t="s">
        <v>625</v>
      </c>
      <c r="M27" s="276" t="s">
        <v>324</v>
      </c>
      <c r="N27" s="65" t="n">
        <v>546</v>
      </c>
      <c r="O27" s="68" t="n">
        <v>0</v>
      </c>
      <c r="P27" s="68" t="n">
        <v>6</v>
      </c>
      <c r="Q27" s="68" t="n">
        <v>540</v>
      </c>
      <c r="R27" s="68" t="n">
        <v>245</v>
      </c>
      <c r="S27" s="67" t="n">
        <v>45.4</v>
      </c>
      <c r="T27" s="273"/>
      <c r="U27" s="273"/>
    </row>
    <row r="28" customFormat="false" ht="11.1" hidden="false" customHeight="true" outlineLevel="0" collapsed="false">
      <c r="A28" s="274" t="s">
        <v>326</v>
      </c>
      <c r="B28" s="253" t="s">
        <v>626</v>
      </c>
      <c r="C28" s="276" t="s">
        <v>328</v>
      </c>
      <c r="D28" s="65" t="n">
        <v>798</v>
      </c>
      <c r="E28" s="68" t="n">
        <v>2</v>
      </c>
      <c r="F28" s="68" t="n">
        <v>14</v>
      </c>
      <c r="G28" s="68" t="n">
        <v>786</v>
      </c>
      <c r="H28" s="68" t="n">
        <v>205</v>
      </c>
      <c r="I28" s="67" t="n">
        <v>26.1</v>
      </c>
      <c r="K28" s="274" t="s">
        <v>326</v>
      </c>
      <c r="L28" s="253" t="s">
        <v>627</v>
      </c>
      <c r="M28" s="276" t="s">
        <v>328</v>
      </c>
      <c r="N28" s="65" t="n">
        <v>564</v>
      </c>
      <c r="O28" s="68" t="n">
        <v>2</v>
      </c>
      <c r="P28" s="68" t="n">
        <v>14</v>
      </c>
      <c r="Q28" s="68" t="n">
        <v>552</v>
      </c>
      <c r="R28" s="68" t="n">
        <v>127</v>
      </c>
      <c r="S28" s="67" t="n">
        <v>23</v>
      </c>
      <c r="T28" s="273"/>
      <c r="U28" s="273"/>
    </row>
    <row r="29" customFormat="false" ht="10.5" hidden="false" customHeight="true" outlineLevel="0" collapsed="false">
      <c r="A29" s="274" t="s">
        <v>330</v>
      </c>
      <c r="B29" s="253" t="s">
        <v>628</v>
      </c>
      <c r="C29" s="276" t="s">
        <v>332</v>
      </c>
      <c r="D29" s="65" t="n">
        <v>1632</v>
      </c>
      <c r="E29" s="68" t="n">
        <v>27</v>
      </c>
      <c r="F29" s="68" t="n">
        <v>6</v>
      </c>
      <c r="G29" s="68" t="n">
        <v>1653</v>
      </c>
      <c r="H29" s="68" t="n">
        <v>797</v>
      </c>
      <c r="I29" s="67" t="n">
        <v>48.2</v>
      </c>
      <c r="K29" s="274" t="s">
        <v>330</v>
      </c>
      <c r="L29" s="253" t="s">
        <v>629</v>
      </c>
      <c r="M29" s="276" t="s">
        <v>332</v>
      </c>
      <c r="N29" s="65" t="n">
        <v>1069</v>
      </c>
      <c r="O29" s="68" t="n">
        <v>27</v>
      </c>
      <c r="P29" s="68" t="n">
        <v>0</v>
      </c>
      <c r="Q29" s="68" t="n">
        <v>1096</v>
      </c>
      <c r="R29" s="68" t="n">
        <v>279</v>
      </c>
      <c r="S29" s="67" t="n">
        <v>25.5</v>
      </c>
      <c r="T29" s="273"/>
      <c r="U29" s="273"/>
    </row>
    <row r="30" customFormat="false" ht="11.1" hidden="false" customHeight="true" outlineLevel="0" collapsed="false">
      <c r="A30" s="274" t="s">
        <v>334</v>
      </c>
      <c r="B30" s="253" t="s">
        <v>630</v>
      </c>
      <c r="C30" s="276" t="s">
        <v>336</v>
      </c>
      <c r="D30" s="65" t="n">
        <v>409</v>
      </c>
      <c r="E30" s="68" t="n">
        <v>0</v>
      </c>
      <c r="F30" s="68" t="n">
        <v>0</v>
      </c>
      <c r="G30" s="68" t="n">
        <v>409</v>
      </c>
      <c r="H30" s="68" t="n">
        <v>36</v>
      </c>
      <c r="I30" s="67" t="n">
        <v>8.8</v>
      </c>
      <c r="K30" s="274" t="s">
        <v>334</v>
      </c>
      <c r="L30" s="253" t="s">
        <v>631</v>
      </c>
      <c r="M30" s="276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3"/>
      <c r="U30" s="273"/>
    </row>
    <row r="31" customFormat="false" ht="11.1" hidden="false" customHeight="true" outlineLevel="0" collapsed="false">
      <c r="A31" s="274" t="s">
        <v>338</v>
      </c>
      <c r="B31" s="253" t="s">
        <v>632</v>
      </c>
      <c r="C31" s="276" t="s">
        <v>340</v>
      </c>
      <c r="D31" s="65" t="n">
        <v>186</v>
      </c>
      <c r="E31" s="68" t="n">
        <v>0</v>
      </c>
      <c r="F31" s="68" t="n">
        <v>0</v>
      </c>
      <c r="G31" s="68" t="n">
        <v>186</v>
      </c>
      <c r="H31" s="68" t="n">
        <v>43</v>
      </c>
      <c r="I31" s="67" t="n">
        <v>23.1</v>
      </c>
      <c r="K31" s="274" t="s">
        <v>338</v>
      </c>
      <c r="L31" s="253" t="s">
        <v>633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3"/>
      <c r="U31" s="273"/>
    </row>
    <row r="32" customFormat="false" ht="11.1" hidden="false" customHeight="true" outlineLevel="0" collapsed="false">
      <c r="A32" s="274" t="s">
        <v>342</v>
      </c>
      <c r="B32" s="253" t="s">
        <v>634</v>
      </c>
      <c r="C32" s="276" t="s">
        <v>344</v>
      </c>
      <c r="D32" s="65" t="n">
        <v>172</v>
      </c>
      <c r="E32" s="68" t="n">
        <v>7</v>
      </c>
      <c r="F32" s="68" t="n">
        <v>0</v>
      </c>
      <c r="G32" s="68" t="n">
        <v>179</v>
      </c>
      <c r="H32" s="68" t="n">
        <v>91</v>
      </c>
      <c r="I32" s="67" t="n">
        <v>50.8</v>
      </c>
      <c r="K32" s="274" t="s">
        <v>342</v>
      </c>
      <c r="L32" s="253" t="s">
        <v>635</v>
      </c>
      <c r="M32" s="276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3"/>
      <c r="U32" s="273"/>
    </row>
    <row r="33" customFormat="false" ht="11.1" hidden="false" customHeight="true" outlineLevel="0" collapsed="false">
      <c r="A33" s="274" t="s">
        <v>346</v>
      </c>
      <c r="B33" s="253" t="s">
        <v>636</v>
      </c>
      <c r="C33" s="276" t="s">
        <v>348</v>
      </c>
      <c r="D33" s="65" t="n">
        <v>948</v>
      </c>
      <c r="E33" s="68" t="n">
        <v>72</v>
      </c>
      <c r="F33" s="68" t="n">
        <v>36</v>
      </c>
      <c r="G33" s="68" t="n">
        <v>984</v>
      </c>
      <c r="H33" s="68" t="n">
        <v>745</v>
      </c>
      <c r="I33" s="67" t="n">
        <v>75.7</v>
      </c>
      <c r="K33" s="274" t="s">
        <v>346</v>
      </c>
      <c r="L33" s="253" t="s">
        <v>637</v>
      </c>
      <c r="M33" s="276" t="s">
        <v>348</v>
      </c>
      <c r="N33" s="65" t="n">
        <v>456</v>
      </c>
      <c r="O33" s="68" t="n">
        <v>0</v>
      </c>
      <c r="P33" s="68" t="n">
        <v>0</v>
      </c>
      <c r="Q33" s="68" t="n">
        <v>456</v>
      </c>
      <c r="R33" s="68" t="n">
        <v>265</v>
      </c>
      <c r="S33" s="67" t="n">
        <v>58.1</v>
      </c>
      <c r="T33" s="273"/>
      <c r="U33" s="273"/>
    </row>
    <row r="34" customFormat="false" ht="11.1" hidden="false" customHeight="true" outlineLevel="0" collapsed="false">
      <c r="A34" s="274" t="s">
        <v>350</v>
      </c>
      <c r="B34" s="253" t="s">
        <v>638</v>
      </c>
      <c r="C34" s="276" t="s">
        <v>352</v>
      </c>
      <c r="D34" s="65" t="n">
        <v>234</v>
      </c>
      <c r="E34" s="68" t="n">
        <v>0</v>
      </c>
      <c r="F34" s="68" t="n">
        <v>0</v>
      </c>
      <c r="G34" s="68" t="n">
        <v>234</v>
      </c>
      <c r="H34" s="68" t="n">
        <v>40</v>
      </c>
      <c r="I34" s="67" t="n">
        <v>17.1</v>
      </c>
      <c r="K34" s="274" t="s">
        <v>350</v>
      </c>
      <c r="L34" s="253" t="s">
        <v>639</v>
      </c>
      <c r="M34" s="276" t="s">
        <v>352</v>
      </c>
      <c r="N34" s="65" t="n">
        <v>197</v>
      </c>
      <c r="O34" s="68" t="n">
        <v>0</v>
      </c>
      <c r="P34" s="68" t="n">
        <v>0</v>
      </c>
      <c r="Q34" s="68" t="n">
        <v>197</v>
      </c>
      <c r="R34" s="68" t="n">
        <v>40</v>
      </c>
      <c r="S34" s="67" t="n">
        <v>20.3</v>
      </c>
      <c r="T34" s="273"/>
      <c r="U34" s="273"/>
    </row>
    <row r="35" customFormat="false" ht="11.1" hidden="false" customHeight="true" outlineLevel="0" collapsed="false">
      <c r="A35" s="274" t="s">
        <v>354</v>
      </c>
      <c r="B35" s="253" t="s">
        <v>640</v>
      </c>
      <c r="C35" s="276" t="s">
        <v>356</v>
      </c>
      <c r="D35" s="65" t="n">
        <v>434</v>
      </c>
      <c r="E35" s="68" t="n">
        <v>0</v>
      </c>
      <c r="F35" s="68" t="n">
        <v>7</v>
      </c>
      <c r="G35" s="68" t="n">
        <v>427</v>
      </c>
      <c r="H35" s="68" t="n">
        <v>41</v>
      </c>
      <c r="I35" s="67" t="n">
        <v>9.6</v>
      </c>
      <c r="K35" s="274" t="s">
        <v>354</v>
      </c>
      <c r="L35" s="253" t="s">
        <v>641</v>
      </c>
      <c r="M35" s="276" t="s">
        <v>356</v>
      </c>
      <c r="N35" s="65" t="n">
        <v>291</v>
      </c>
      <c r="O35" s="68" t="n">
        <v>0</v>
      </c>
      <c r="P35" s="68" t="n">
        <v>7</v>
      </c>
      <c r="Q35" s="68" t="n">
        <v>284</v>
      </c>
      <c r="R35" s="68" t="n">
        <v>33</v>
      </c>
      <c r="S35" s="67" t="n">
        <v>11.6</v>
      </c>
      <c r="T35" s="273"/>
      <c r="U35" s="273"/>
    </row>
    <row r="36" customFormat="false" ht="11.1" hidden="false" customHeight="true" outlineLevel="0" collapsed="false">
      <c r="A36" s="274" t="s">
        <v>358</v>
      </c>
      <c r="B36" s="253" t="s">
        <v>642</v>
      </c>
      <c r="C36" s="276" t="s">
        <v>360</v>
      </c>
      <c r="D36" s="65" t="n">
        <v>509</v>
      </c>
      <c r="E36" s="68" t="n">
        <v>6</v>
      </c>
      <c r="F36" s="68" t="n">
        <v>32</v>
      </c>
      <c r="G36" s="68" t="n">
        <v>483</v>
      </c>
      <c r="H36" s="68" t="n">
        <v>155</v>
      </c>
      <c r="I36" s="67" t="n">
        <v>32.1</v>
      </c>
      <c r="K36" s="274" t="s">
        <v>358</v>
      </c>
      <c r="L36" s="253" t="s">
        <v>643</v>
      </c>
      <c r="M36" s="276" t="s">
        <v>360</v>
      </c>
      <c r="N36" s="65" t="n">
        <v>509</v>
      </c>
      <c r="O36" s="68" t="n">
        <v>6</v>
      </c>
      <c r="P36" s="68" t="n">
        <v>32</v>
      </c>
      <c r="Q36" s="68" t="n">
        <v>483</v>
      </c>
      <c r="R36" s="68" t="n">
        <v>155</v>
      </c>
      <c r="S36" s="67" t="n">
        <v>32.1</v>
      </c>
      <c r="T36" s="273"/>
      <c r="U36" s="273"/>
    </row>
    <row r="37" customFormat="false" ht="11.1" hidden="false" customHeight="true" outlineLevel="0" collapsed="false">
      <c r="A37" s="274" t="s">
        <v>362</v>
      </c>
      <c r="B37" s="253" t="s">
        <v>644</v>
      </c>
      <c r="C37" s="276" t="s">
        <v>364</v>
      </c>
      <c r="D37" s="65" t="n">
        <v>98</v>
      </c>
      <c r="E37" s="68" t="n">
        <v>0</v>
      </c>
      <c r="F37" s="68" t="n">
        <v>0</v>
      </c>
      <c r="G37" s="68" t="n">
        <v>98</v>
      </c>
      <c r="H37" s="68" t="n">
        <v>48</v>
      </c>
      <c r="I37" s="67" t="n">
        <v>49</v>
      </c>
      <c r="K37" s="274" t="s">
        <v>362</v>
      </c>
      <c r="L37" s="253" t="s">
        <v>645</v>
      </c>
      <c r="M37" s="276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3"/>
      <c r="U37" s="273"/>
    </row>
    <row r="38" customFormat="false" ht="11.1" hidden="false" customHeight="true" outlineLevel="0" collapsed="false">
      <c r="A38" s="274" t="s">
        <v>366</v>
      </c>
      <c r="B38" s="253" t="s">
        <v>646</v>
      </c>
      <c r="C38" s="276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4" t="s">
        <v>366</v>
      </c>
      <c r="L38" s="253" t="s">
        <v>647</v>
      </c>
      <c r="M38" s="276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3"/>
      <c r="U38" s="273"/>
    </row>
    <row r="39" customFormat="false" ht="11.1" hidden="false" customHeight="true" outlineLevel="0" collapsed="false">
      <c r="A39" s="274" t="s">
        <v>370</v>
      </c>
      <c r="B39" s="253" t="s">
        <v>648</v>
      </c>
      <c r="C39" s="276" t="s">
        <v>372</v>
      </c>
      <c r="D39" s="65" t="n">
        <v>554</v>
      </c>
      <c r="E39" s="68" t="n">
        <v>0</v>
      </c>
      <c r="F39" s="68" t="n">
        <v>11</v>
      </c>
      <c r="G39" s="68" t="n">
        <v>543</v>
      </c>
      <c r="H39" s="68" t="n">
        <v>291</v>
      </c>
      <c r="I39" s="67" t="n">
        <v>53.6</v>
      </c>
      <c r="K39" s="274" t="s">
        <v>370</v>
      </c>
      <c r="L39" s="253" t="s">
        <v>649</v>
      </c>
      <c r="M39" s="276" t="s">
        <v>372</v>
      </c>
      <c r="N39" s="65" t="n">
        <v>554</v>
      </c>
      <c r="O39" s="68" t="n">
        <v>0</v>
      </c>
      <c r="P39" s="68" t="n">
        <v>11</v>
      </c>
      <c r="Q39" s="68" t="n">
        <v>543</v>
      </c>
      <c r="R39" s="68" t="n">
        <v>291</v>
      </c>
      <c r="S39" s="67" t="n">
        <v>53.6</v>
      </c>
      <c r="T39" s="273"/>
      <c r="U39" s="273"/>
    </row>
    <row r="40" customFormat="false" ht="11.1" hidden="false" customHeight="true" outlineLevel="0" collapsed="false">
      <c r="A40" s="274" t="s">
        <v>374</v>
      </c>
      <c r="B40" s="253" t="s">
        <v>650</v>
      </c>
      <c r="C40" s="276" t="s">
        <v>376</v>
      </c>
      <c r="D40" s="65" t="n">
        <v>1409</v>
      </c>
      <c r="E40" s="68" t="n">
        <v>5</v>
      </c>
      <c r="F40" s="68" t="n">
        <v>15</v>
      </c>
      <c r="G40" s="68" t="n">
        <v>1399</v>
      </c>
      <c r="H40" s="68" t="n">
        <v>1195</v>
      </c>
      <c r="I40" s="67" t="n">
        <v>85.4</v>
      </c>
      <c r="K40" s="274" t="s">
        <v>374</v>
      </c>
      <c r="L40" s="253" t="s">
        <v>651</v>
      </c>
      <c r="M40" s="276" t="s">
        <v>376</v>
      </c>
      <c r="N40" s="65" t="n">
        <v>490</v>
      </c>
      <c r="O40" s="68" t="n">
        <v>5</v>
      </c>
      <c r="P40" s="68" t="n">
        <v>15</v>
      </c>
      <c r="Q40" s="68" t="n">
        <v>480</v>
      </c>
      <c r="R40" s="68" t="n">
        <v>324</v>
      </c>
      <c r="S40" s="67" t="n">
        <v>67.5</v>
      </c>
      <c r="T40" s="273"/>
      <c r="U40" s="273"/>
    </row>
    <row r="41" customFormat="false" ht="11.1" hidden="false" customHeight="true" outlineLevel="0" collapsed="false">
      <c r="A41" s="274" t="s">
        <v>378</v>
      </c>
      <c r="B41" s="253" t="s">
        <v>652</v>
      </c>
      <c r="C41" s="287" t="s">
        <v>473</v>
      </c>
      <c r="D41" s="65" t="n">
        <v>360</v>
      </c>
      <c r="E41" s="68" t="n">
        <v>4</v>
      </c>
      <c r="F41" s="68" t="n">
        <v>6</v>
      </c>
      <c r="G41" s="68" t="n">
        <v>358</v>
      </c>
      <c r="H41" s="68" t="n">
        <v>49</v>
      </c>
      <c r="I41" s="67" t="n">
        <v>13.7</v>
      </c>
      <c r="K41" s="274" t="s">
        <v>378</v>
      </c>
      <c r="L41" s="253" t="s">
        <v>653</v>
      </c>
      <c r="M41" s="287" t="s">
        <v>473</v>
      </c>
      <c r="N41" s="65" t="n">
        <v>360</v>
      </c>
      <c r="O41" s="68" t="n">
        <v>4</v>
      </c>
      <c r="P41" s="68" t="n">
        <v>6</v>
      </c>
      <c r="Q41" s="68" t="n">
        <v>358</v>
      </c>
      <c r="R41" s="68" t="n">
        <v>49</v>
      </c>
      <c r="S41" s="67" t="n">
        <v>13.7</v>
      </c>
      <c r="T41" s="273"/>
      <c r="U41" s="273"/>
    </row>
    <row r="42" customFormat="false" ht="11.1" hidden="false" customHeight="true" outlineLevel="0" collapsed="false">
      <c r="A42" s="274" t="s">
        <v>382</v>
      </c>
      <c r="B42" s="253" t="s">
        <v>654</v>
      </c>
      <c r="C42" s="276" t="s">
        <v>384</v>
      </c>
      <c r="D42" s="65" t="n">
        <v>4832</v>
      </c>
      <c r="E42" s="68" t="n">
        <v>4</v>
      </c>
      <c r="F42" s="68" t="n">
        <v>14</v>
      </c>
      <c r="G42" s="68" t="n">
        <v>4822</v>
      </c>
      <c r="H42" s="68" t="n">
        <v>2327</v>
      </c>
      <c r="I42" s="67" t="n">
        <v>48.3</v>
      </c>
      <c r="K42" s="274" t="s">
        <v>382</v>
      </c>
      <c r="L42" s="253" t="s">
        <v>655</v>
      </c>
      <c r="M42" s="276" t="s">
        <v>384</v>
      </c>
      <c r="N42" s="65" t="n">
        <v>2217</v>
      </c>
      <c r="O42" s="68" t="n">
        <v>4</v>
      </c>
      <c r="P42" s="68" t="n">
        <v>14</v>
      </c>
      <c r="Q42" s="68" t="n">
        <v>2207</v>
      </c>
      <c r="R42" s="68" t="n">
        <v>1556</v>
      </c>
      <c r="S42" s="67" t="n">
        <v>70.5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86</v>
      </c>
      <c r="B43" s="253" t="s">
        <v>656</v>
      </c>
      <c r="C43" s="276" t="s">
        <v>388</v>
      </c>
      <c r="D43" s="65" t="n">
        <v>35496</v>
      </c>
      <c r="E43" s="68" t="n">
        <v>1246</v>
      </c>
      <c r="F43" s="68" t="n">
        <v>851</v>
      </c>
      <c r="G43" s="68" t="n">
        <v>35891</v>
      </c>
      <c r="H43" s="68" t="n">
        <v>32790</v>
      </c>
      <c r="I43" s="67" t="n">
        <v>91.4</v>
      </c>
      <c r="K43" s="274" t="s">
        <v>386</v>
      </c>
      <c r="L43" s="253" t="s">
        <v>657</v>
      </c>
      <c r="M43" s="276" t="s">
        <v>388</v>
      </c>
      <c r="N43" s="65" t="n">
        <v>16169</v>
      </c>
      <c r="O43" s="68" t="n">
        <v>889</v>
      </c>
      <c r="P43" s="68" t="n">
        <v>144</v>
      </c>
      <c r="Q43" s="68" t="n">
        <v>16914</v>
      </c>
      <c r="R43" s="68" t="n">
        <v>15822</v>
      </c>
      <c r="S43" s="67" t="n">
        <v>93.5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90</v>
      </c>
      <c r="B44" s="253" t="s">
        <v>658</v>
      </c>
      <c r="C44" s="276" t="s">
        <v>392</v>
      </c>
      <c r="D44" s="65" t="n">
        <v>3132</v>
      </c>
      <c r="E44" s="68" t="n">
        <v>69</v>
      </c>
      <c r="F44" s="68" t="n">
        <v>144</v>
      </c>
      <c r="G44" s="68" t="n">
        <v>3057</v>
      </c>
      <c r="H44" s="68" t="n">
        <v>2124</v>
      </c>
      <c r="I44" s="67" t="n">
        <v>69.5</v>
      </c>
      <c r="K44" s="274" t="s">
        <v>390</v>
      </c>
      <c r="L44" s="253" t="s">
        <v>659</v>
      </c>
      <c r="M44" s="276" t="s">
        <v>392</v>
      </c>
      <c r="N44" s="65" t="n">
        <v>1587</v>
      </c>
      <c r="O44" s="68" t="n">
        <v>69</v>
      </c>
      <c r="P44" s="68" t="n">
        <v>41</v>
      </c>
      <c r="Q44" s="68" t="n">
        <v>1615</v>
      </c>
      <c r="R44" s="68" t="n">
        <v>1094</v>
      </c>
      <c r="S44" s="67" t="n">
        <v>67.7</v>
      </c>
      <c r="T44" s="273"/>
      <c r="U44" s="273"/>
    </row>
    <row r="45" customFormat="false" ht="11.1" hidden="false" customHeight="true" outlineLevel="0" collapsed="false">
      <c r="A45" s="274" t="s">
        <v>394</v>
      </c>
      <c r="B45" s="253" t="s">
        <v>660</v>
      </c>
      <c r="C45" s="287" t="s">
        <v>482</v>
      </c>
      <c r="D45" s="65" t="n">
        <v>18133</v>
      </c>
      <c r="E45" s="68" t="n">
        <v>795</v>
      </c>
      <c r="F45" s="68" t="n">
        <v>702</v>
      </c>
      <c r="G45" s="68" t="n">
        <v>18226</v>
      </c>
      <c r="H45" s="68" t="n">
        <v>16050</v>
      </c>
      <c r="I45" s="67" t="n">
        <v>88.1</v>
      </c>
      <c r="K45" s="274" t="s">
        <v>394</v>
      </c>
      <c r="L45" s="253" t="s">
        <v>661</v>
      </c>
      <c r="M45" s="287" t="s">
        <v>482</v>
      </c>
      <c r="N45" s="65" t="n">
        <v>6612</v>
      </c>
      <c r="O45" s="68" t="n">
        <v>325</v>
      </c>
      <c r="P45" s="68" t="n">
        <v>201</v>
      </c>
      <c r="Q45" s="68" t="n">
        <v>6736</v>
      </c>
      <c r="R45" s="68" t="n">
        <v>6189</v>
      </c>
      <c r="S45" s="67" t="n">
        <v>91.9</v>
      </c>
      <c r="T45" s="273"/>
      <c r="U45" s="273"/>
    </row>
    <row r="46" customFormat="false" ht="11.1" hidden="false" customHeight="true" outlineLevel="0" collapsed="false">
      <c r="A46" s="274" t="s">
        <v>398</v>
      </c>
      <c r="B46" s="253" t="s">
        <v>662</v>
      </c>
      <c r="C46" s="276" t="s">
        <v>400</v>
      </c>
      <c r="D46" s="65" t="n">
        <v>21558</v>
      </c>
      <c r="E46" s="68" t="n">
        <v>128</v>
      </c>
      <c r="F46" s="68" t="n">
        <v>236</v>
      </c>
      <c r="G46" s="68" t="n">
        <v>21450</v>
      </c>
      <c r="H46" s="68" t="n">
        <v>7501</v>
      </c>
      <c r="I46" s="67" t="n">
        <v>35</v>
      </c>
      <c r="K46" s="274" t="s">
        <v>398</v>
      </c>
      <c r="L46" s="253" t="s">
        <v>663</v>
      </c>
      <c r="M46" s="276" t="s">
        <v>400</v>
      </c>
      <c r="N46" s="65" t="n">
        <v>13769</v>
      </c>
      <c r="O46" s="68" t="n">
        <v>109</v>
      </c>
      <c r="P46" s="68" t="n">
        <v>120</v>
      </c>
      <c r="Q46" s="68" t="n">
        <v>13758</v>
      </c>
      <c r="R46" s="68" t="n">
        <v>2539</v>
      </c>
      <c r="S46" s="67" t="n">
        <v>18.5</v>
      </c>
      <c r="T46" s="273"/>
      <c r="U46" s="273"/>
    </row>
    <row r="47" customFormat="false" ht="11.1" hidden="false" customHeight="true" outlineLevel="0" collapsed="false">
      <c r="A47" s="274" t="s">
        <v>402</v>
      </c>
      <c r="B47" s="253" t="s">
        <v>664</v>
      </c>
      <c r="C47" s="287" t="s">
        <v>487</v>
      </c>
      <c r="D47" s="65" t="n">
        <v>31623</v>
      </c>
      <c r="E47" s="68" t="n">
        <v>123</v>
      </c>
      <c r="F47" s="68" t="n">
        <v>676</v>
      </c>
      <c r="G47" s="68" t="n">
        <v>31070</v>
      </c>
      <c r="H47" s="68" t="n">
        <v>17891</v>
      </c>
      <c r="I47" s="67" t="n">
        <v>57.6</v>
      </c>
      <c r="K47" s="274" t="s">
        <v>402</v>
      </c>
      <c r="L47" s="253" t="s">
        <v>665</v>
      </c>
      <c r="M47" s="287" t="s">
        <v>487</v>
      </c>
      <c r="N47" s="65" t="n">
        <v>19722</v>
      </c>
      <c r="O47" s="68" t="n">
        <v>38</v>
      </c>
      <c r="P47" s="68" t="n">
        <v>438</v>
      </c>
      <c r="Q47" s="68" t="n">
        <v>19322</v>
      </c>
      <c r="R47" s="68" t="n">
        <v>11018</v>
      </c>
      <c r="S47" s="67" t="n">
        <v>57</v>
      </c>
      <c r="T47" s="273"/>
      <c r="U47" s="273"/>
    </row>
    <row r="48" customFormat="false" ht="11.1" hidden="false" customHeight="true" outlineLevel="0" collapsed="false">
      <c r="A48" s="288" t="s">
        <v>406</v>
      </c>
      <c r="B48" s="262" t="s">
        <v>666</v>
      </c>
      <c r="C48" s="290" t="s">
        <v>490</v>
      </c>
      <c r="D48" s="81" t="n">
        <v>7279</v>
      </c>
      <c r="E48" s="83" t="n">
        <v>232</v>
      </c>
      <c r="F48" s="83" t="n">
        <v>148</v>
      </c>
      <c r="G48" s="83" t="n">
        <v>7363</v>
      </c>
      <c r="H48" s="83" t="n">
        <v>3922</v>
      </c>
      <c r="I48" s="82" t="n">
        <v>53.3</v>
      </c>
      <c r="K48" s="288" t="s">
        <v>406</v>
      </c>
      <c r="L48" s="262" t="s">
        <v>667</v>
      </c>
      <c r="M48" s="290" t="s">
        <v>490</v>
      </c>
      <c r="N48" s="81" t="n">
        <v>5086</v>
      </c>
      <c r="O48" s="83" t="n">
        <v>182</v>
      </c>
      <c r="P48" s="83" t="n">
        <v>98</v>
      </c>
      <c r="Q48" s="83" t="n">
        <v>5170</v>
      </c>
      <c r="R48" s="83" t="n">
        <v>2865</v>
      </c>
      <c r="S48" s="82" t="n">
        <v>55.4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6" min="16" style="38" width="8.99"/>
    <col collapsed="false" customWidth="true" hidden="false" outlineLevel="0" max="17" min="17" style="38" width="5.49"/>
    <col collapsed="false" customWidth="false" hidden="false" outlineLevel="0" max="18" min="18" style="38" width="8.99"/>
    <col collapsed="false" customWidth="true" hidden="false" outlineLevel="0" max="19" min="19" style="38" width="9.49"/>
    <col collapsed="false" customWidth="true" hidden="false" outlineLevel="0" max="20" min="20" style="38" width="13.87"/>
    <col collapsed="false" customWidth="true" hidden="false" outlineLevel="0" max="22" min="21" style="38" width="16.12"/>
    <col collapsed="false" customWidth="true" hidden="false" outlineLevel="0" max="23" min="23" style="38" width="9.49"/>
    <col collapsed="false" customWidth="true" hidden="false" outlineLevel="0" max="24" min="24" style="38" width="13.87"/>
    <col collapsed="false" customWidth="true" hidden="false" outlineLevel="0" max="26" min="25" style="38" width="16.12"/>
    <col collapsed="false" customWidth="true" hidden="false" outlineLevel="0" max="27" min="27" style="38" width="9.49"/>
    <col collapsed="false" customWidth="true" hidden="false" outlineLevel="0" max="28" min="28" style="38" width="13.87"/>
    <col collapsed="false" customWidth="true" hidden="false" outlineLevel="0" max="30" min="29" style="38" width="16.12"/>
    <col collapsed="false" customWidth="false" hidden="false" outlineLevel="0" max="257" min="31" style="38" width="8.99"/>
  </cols>
  <sheetData>
    <row r="1" s="210" customFormat="true" ht="20.1" hidden="false" customHeight="true" outlineLevel="0" collapsed="false">
      <c r="A1" s="209" t="s">
        <v>6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6" customFormat="true" ht="12.7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297" customFormat="true" ht="24" hidden="false" customHeight="true" outlineLevel="0" collapsed="false">
      <c r="A4" s="52"/>
      <c r="B4" s="52"/>
      <c r="C4" s="52"/>
      <c r="D4" s="295" t="s">
        <v>68</v>
      </c>
      <c r="E4" s="296" t="s">
        <v>252</v>
      </c>
      <c r="F4" s="295" t="s">
        <v>253</v>
      </c>
      <c r="G4" s="295" t="s">
        <v>254</v>
      </c>
      <c r="H4" s="296" t="s">
        <v>255</v>
      </c>
      <c r="I4" s="295" t="s">
        <v>68</v>
      </c>
      <c r="J4" s="296" t="s">
        <v>252</v>
      </c>
      <c r="K4" s="296" t="s">
        <v>255</v>
      </c>
      <c r="L4" s="295" t="s">
        <v>68</v>
      </c>
      <c r="M4" s="296" t="s">
        <v>252</v>
      </c>
      <c r="N4" s="296" t="s">
        <v>255</v>
      </c>
    </row>
    <row r="5" customFormat="false" ht="24" hidden="false" customHeight="true" outlineLevel="0" collapsed="false">
      <c r="A5" s="298" t="s">
        <v>77</v>
      </c>
      <c r="B5" s="299" t="s">
        <v>671</v>
      </c>
      <c r="C5" s="300" t="s">
        <v>672</v>
      </c>
      <c r="D5" s="301" t="n">
        <v>201629</v>
      </c>
      <c r="E5" s="302" t="n">
        <v>197116</v>
      </c>
      <c r="F5" s="302" t="n">
        <v>187987</v>
      </c>
      <c r="G5" s="302" t="n">
        <v>9129</v>
      </c>
      <c r="H5" s="303" t="n">
        <v>4513</v>
      </c>
      <c r="I5" s="301" t="n">
        <v>271322</v>
      </c>
      <c r="J5" s="302" t="n">
        <v>262877</v>
      </c>
      <c r="K5" s="303" t="n">
        <v>8445</v>
      </c>
      <c r="L5" s="301" t="n">
        <v>140836</v>
      </c>
      <c r="M5" s="302" t="n">
        <v>139753</v>
      </c>
      <c r="N5" s="303" t="n">
        <v>1083</v>
      </c>
    </row>
    <row r="6" customFormat="false" ht="24" hidden="false" customHeight="true" outlineLevel="0" collapsed="false">
      <c r="A6" s="298"/>
      <c r="B6" s="304" t="s">
        <v>673</v>
      </c>
      <c r="C6" s="300" t="s">
        <v>674</v>
      </c>
      <c r="D6" s="305" t="n">
        <v>222556</v>
      </c>
      <c r="E6" s="306" t="n">
        <v>214465</v>
      </c>
      <c r="F6" s="306" t="n">
        <v>199274</v>
      </c>
      <c r="G6" s="306" t="n">
        <v>15191</v>
      </c>
      <c r="H6" s="307" t="n">
        <v>8091</v>
      </c>
      <c r="I6" s="305" t="n">
        <v>294099</v>
      </c>
      <c r="J6" s="306" t="n">
        <v>287088</v>
      </c>
      <c r="K6" s="307" t="n">
        <v>7011</v>
      </c>
      <c r="L6" s="305" t="n">
        <v>161057</v>
      </c>
      <c r="M6" s="306" t="n">
        <v>152038</v>
      </c>
      <c r="N6" s="307" t="n">
        <v>9019</v>
      </c>
    </row>
    <row r="7" customFormat="false" ht="24" hidden="false" customHeight="true" outlineLevel="0" collapsed="false">
      <c r="A7" s="298"/>
      <c r="B7" s="308" t="s">
        <v>675</v>
      </c>
      <c r="C7" s="300" t="s">
        <v>676</v>
      </c>
      <c r="D7" s="309" t="n">
        <v>292829</v>
      </c>
      <c r="E7" s="310" t="n">
        <v>291533</v>
      </c>
      <c r="F7" s="310" t="n">
        <v>268641</v>
      </c>
      <c r="G7" s="310" t="n">
        <v>22892</v>
      </c>
      <c r="H7" s="311" t="n">
        <v>1296</v>
      </c>
      <c r="I7" s="309" t="n">
        <v>380586</v>
      </c>
      <c r="J7" s="310" t="n">
        <v>378890</v>
      </c>
      <c r="K7" s="311" t="n">
        <v>1696</v>
      </c>
      <c r="L7" s="309" t="n">
        <v>200353</v>
      </c>
      <c r="M7" s="310" t="n">
        <v>199479</v>
      </c>
      <c r="N7" s="311" t="n">
        <v>874</v>
      </c>
    </row>
    <row r="8" customFormat="false" ht="24" hidden="false" customHeight="true" outlineLevel="0" collapsed="false">
      <c r="A8" s="298" t="s">
        <v>84</v>
      </c>
      <c r="B8" s="299" t="s">
        <v>677</v>
      </c>
      <c r="C8" s="300" t="s">
        <v>672</v>
      </c>
      <c r="D8" s="301" t="n">
        <v>228938</v>
      </c>
      <c r="E8" s="302" t="n">
        <v>223609</v>
      </c>
      <c r="F8" s="302" t="n">
        <v>215049</v>
      </c>
      <c r="G8" s="302" t="n">
        <v>8560</v>
      </c>
      <c r="H8" s="303" t="n">
        <v>5329</v>
      </c>
      <c r="I8" s="301" t="n">
        <v>304730</v>
      </c>
      <c r="J8" s="302" t="n">
        <v>296731</v>
      </c>
      <c r="K8" s="303" t="n">
        <v>7999</v>
      </c>
      <c r="L8" s="301" t="n">
        <v>135538</v>
      </c>
      <c r="M8" s="302" t="n">
        <v>133500</v>
      </c>
      <c r="N8" s="303" t="n">
        <v>2038</v>
      </c>
    </row>
    <row r="9" customFormat="false" ht="24" hidden="false" customHeight="true" outlineLevel="0" collapsed="false">
      <c r="A9" s="298"/>
      <c r="B9" s="304" t="s">
        <v>678</v>
      </c>
      <c r="C9" s="312" t="s">
        <v>674</v>
      </c>
      <c r="D9" s="305" t="n">
        <v>255057</v>
      </c>
      <c r="E9" s="306" t="n">
        <v>239294</v>
      </c>
      <c r="F9" s="306" t="n">
        <v>220995</v>
      </c>
      <c r="G9" s="306" t="n">
        <v>18299</v>
      </c>
      <c r="H9" s="307" t="n">
        <v>15763</v>
      </c>
      <c r="I9" s="305" t="n">
        <v>325442</v>
      </c>
      <c r="J9" s="306" t="n">
        <v>303357</v>
      </c>
      <c r="K9" s="307" t="n">
        <v>22085</v>
      </c>
      <c r="L9" s="305" t="n">
        <v>155117</v>
      </c>
      <c r="M9" s="306" t="n">
        <v>148331</v>
      </c>
      <c r="N9" s="307" t="n">
        <v>6786</v>
      </c>
    </row>
    <row r="10" customFormat="false" ht="24" hidden="false" customHeight="true" outlineLevel="0" collapsed="false">
      <c r="A10" s="298"/>
      <c r="B10" s="308" t="s">
        <v>679</v>
      </c>
      <c r="C10" s="300" t="s">
        <v>676</v>
      </c>
      <c r="D10" s="309" t="n">
        <v>357053</v>
      </c>
      <c r="E10" s="313" t="n">
        <v>354834</v>
      </c>
      <c r="F10" s="310" t="n">
        <v>317366</v>
      </c>
      <c r="G10" s="310" t="n">
        <v>37468</v>
      </c>
      <c r="H10" s="311" t="n">
        <v>2219</v>
      </c>
      <c r="I10" s="309" t="n">
        <v>391207</v>
      </c>
      <c r="J10" s="310" t="n">
        <v>389238</v>
      </c>
      <c r="K10" s="311" t="n">
        <v>1969</v>
      </c>
      <c r="L10" s="309" t="n">
        <v>209994</v>
      </c>
      <c r="M10" s="310" t="n">
        <v>206699</v>
      </c>
      <c r="N10" s="311" t="n">
        <v>3295</v>
      </c>
    </row>
    <row r="11" customFormat="false" ht="69.95" hidden="false" customHeight="true" outlineLevel="0" collapsed="false">
      <c r="C11" s="314"/>
      <c r="D11" s="315"/>
    </row>
    <row r="12" s="210" customFormat="true" ht="20.1" hidden="false" customHeight="true" outlineLevel="0" collapsed="false">
      <c r="A12" s="316" t="s">
        <v>680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</row>
    <row r="13" s="266" customFormat="true" ht="12.75" hidden="false" customHeight="true" outlineLevel="0" collapsed="false">
      <c r="A13" s="317"/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8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297" customFormat="true" ht="24" hidden="false" customHeight="true" outlineLevel="0" collapsed="false">
      <c r="A15" s="52"/>
      <c r="B15" s="52"/>
      <c r="C15" s="52"/>
      <c r="D15" s="295" t="s">
        <v>140</v>
      </c>
      <c r="E15" s="295" t="s">
        <v>141</v>
      </c>
      <c r="F15" s="295" t="s">
        <v>682</v>
      </c>
      <c r="G15" s="295" t="s">
        <v>683</v>
      </c>
      <c r="H15" s="295" t="s">
        <v>140</v>
      </c>
      <c r="I15" s="295" t="s">
        <v>141</v>
      </c>
      <c r="J15" s="295" t="s">
        <v>682</v>
      </c>
      <c r="K15" s="295" t="s">
        <v>683</v>
      </c>
      <c r="L15" s="295" t="s">
        <v>140</v>
      </c>
      <c r="M15" s="295" t="s">
        <v>141</v>
      </c>
      <c r="N15" s="295" t="s">
        <v>682</v>
      </c>
      <c r="O15" s="295" t="s">
        <v>683</v>
      </c>
    </row>
    <row r="16" customFormat="false" ht="24" hidden="false" customHeight="true" outlineLevel="0" collapsed="false">
      <c r="A16" s="319" t="s">
        <v>77</v>
      </c>
      <c r="B16" s="304" t="s">
        <v>671</v>
      </c>
      <c r="C16" s="320" t="s">
        <v>672</v>
      </c>
      <c r="D16" s="321" t="n">
        <v>17.9</v>
      </c>
      <c r="E16" s="322" t="n">
        <v>131.9</v>
      </c>
      <c r="F16" s="322" t="n">
        <v>124.1</v>
      </c>
      <c r="G16" s="323" t="n">
        <v>7.8</v>
      </c>
      <c r="H16" s="321" t="n">
        <v>19.1</v>
      </c>
      <c r="I16" s="322" t="n">
        <v>151.4</v>
      </c>
      <c r="J16" s="322" t="n">
        <v>138.8</v>
      </c>
      <c r="K16" s="323" t="n">
        <v>12.6</v>
      </c>
      <c r="L16" s="321" t="n">
        <v>16.9</v>
      </c>
      <c r="M16" s="322" t="n">
        <v>114.8</v>
      </c>
      <c r="N16" s="322" t="n">
        <v>111.3</v>
      </c>
      <c r="O16" s="323" t="n">
        <v>3.5</v>
      </c>
    </row>
    <row r="17" customFormat="false" ht="24" hidden="false" customHeight="true" outlineLevel="0" collapsed="false">
      <c r="A17" s="319"/>
      <c r="B17" s="304" t="s">
        <v>673</v>
      </c>
      <c r="C17" s="300" t="s">
        <v>674</v>
      </c>
      <c r="D17" s="324" t="n">
        <v>18.1</v>
      </c>
      <c r="E17" s="325" t="n">
        <v>131.6</v>
      </c>
      <c r="F17" s="325" t="n">
        <v>125</v>
      </c>
      <c r="G17" s="326" t="n">
        <v>6.6</v>
      </c>
      <c r="H17" s="324" t="n">
        <v>19.3</v>
      </c>
      <c r="I17" s="325" t="n">
        <v>152.8</v>
      </c>
      <c r="J17" s="325" t="n">
        <v>142.5</v>
      </c>
      <c r="K17" s="326" t="n">
        <v>10.3</v>
      </c>
      <c r="L17" s="324" t="n">
        <v>17.1</v>
      </c>
      <c r="M17" s="325" t="n">
        <v>113.4</v>
      </c>
      <c r="N17" s="325" t="n">
        <v>110</v>
      </c>
      <c r="O17" s="326" t="n">
        <v>3.4</v>
      </c>
    </row>
    <row r="18" customFormat="false" ht="24" hidden="false" customHeight="true" outlineLevel="0" collapsed="false">
      <c r="A18" s="319"/>
      <c r="B18" s="308" t="s">
        <v>675</v>
      </c>
      <c r="C18" s="327" t="s">
        <v>676</v>
      </c>
      <c r="D18" s="328" t="n">
        <v>19.1</v>
      </c>
      <c r="E18" s="329" t="n">
        <v>148.5</v>
      </c>
      <c r="F18" s="329" t="n">
        <v>138.3</v>
      </c>
      <c r="G18" s="330" t="n">
        <v>10.2</v>
      </c>
      <c r="H18" s="328" t="n">
        <v>19.9</v>
      </c>
      <c r="I18" s="329" t="n">
        <v>165.6</v>
      </c>
      <c r="J18" s="329" t="n">
        <v>151</v>
      </c>
      <c r="K18" s="330" t="n">
        <v>14.6</v>
      </c>
      <c r="L18" s="328" t="n">
        <v>18.1</v>
      </c>
      <c r="M18" s="329" t="n">
        <v>130.4</v>
      </c>
      <c r="N18" s="329" t="n">
        <v>124.9</v>
      </c>
      <c r="O18" s="330" t="n">
        <v>5.5</v>
      </c>
    </row>
    <row r="19" customFormat="false" ht="24" hidden="false" customHeight="true" outlineLevel="0" collapsed="false">
      <c r="A19" s="298" t="s">
        <v>84</v>
      </c>
      <c r="B19" s="299" t="s">
        <v>677</v>
      </c>
      <c r="C19" s="300" t="s">
        <v>672</v>
      </c>
      <c r="D19" s="321" t="n">
        <v>20.5</v>
      </c>
      <c r="E19" s="322" t="n">
        <v>155.7</v>
      </c>
      <c r="F19" s="322" t="n">
        <v>148.9</v>
      </c>
      <c r="G19" s="323" t="n">
        <v>6.8</v>
      </c>
      <c r="H19" s="321" t="n">
        <v>21.5</v>
      </c>
      <c r="I19" s="322" t="n">
        <v>175.5</v>
      </c>
      <c r="J19" s="322" t="n">
        <v>166.6</v>
      </c>
      <c r="K19" s="323" t="n">
        <v>8.9</v>
      </c>
      <c r="L19" s="321" t="n">
        <v>19.3</v>
      </c>
      <c r="M19" s="322" t="n">
        <v>131.6</v>
      </c>
      <c r="N19" s="322" t="n">
        <v>127.2</v>
      </c>
      <c r="O19" s="323" t="n">
        <v>4.4</v>
      </c>
    </row>
    <row r="20" customFormat="false" ht="24" hidden="false" customHeight="true" outlineLevel="0" collapsed="false">
      <c r="A20" s="298"/>
      <c r="B20" s="304" t="s">
        <v>678</v>
      </c>
      <c r="C20" s="327" t="s">
        <v>674</v>
      </c>
      <c r="D20" s="324" t="n">
        <v>20</v>
      </c>
      <c r="E20" s="325" t="n">
        <v>160.3</v>
      </c>
      <c r="F20" s="325" t="n">
        <v>148</v>
      </c>
      <c r="G20" s="326" t="n">
        <v>12.3</v>
      </c>
      <c r="H20" s="324" t="n">
        <v>20.6</v>
      </c>
      <c r="I20" s="325" t="n">
        <v>177.8</v>
      </c>
      <c r="J20" s="325" t="n">
        <v>160.8</v>
      </c>
      <c r="K20" s="326" t="n">
        <v>17</v>
      </c>
      <c r="L20" s="324" t="n">
        <v>19.2</v>
      </c>
      <c r="M20" s="325" t="n">
        <v>135.5</v>
      </c>
      <c r="N20" s="325" t="n">
        <v>129.9</v>
      </c>
      <c r="O20" s="326" t="n">
        <v>5.6</v>
      </c>
    </row>
    <row r="21" customFormat="false" ht="24" hidden="false" customHeight="true" outlineLevel="0" collapsed="false">
      <c r="A21" s="298"/>
      <c r="B21" s="308" t="s">
        <v>679</v>
      </c>
      <c r="C21" s="327" t="s">
        <v>676</v>
      </c>
      <c r="D21" s="328" t="n">
        <v>19.9</v>
      </c>
      <c r="E21" s="329" t="n">
        <v>171.5</v>
      </c>
      <c r="F21" s="329" t="n">
        <v>153.8</v>
      </c>
      <c r="G21" s="330" t="n">
        <v>17.7</v>
      </c>
      <c r="H21" s="328" t="n">
        <v>20.2</v>
      </c>
      <c r="I21" s="329" t="n">
        <v>176.5</v>
      </c>
      <c r="J21" s="329" t="n">
        <v>157</v>
      </c>
      <c r="K21" s="330" t="n">
        <v>19.5</v>
      </c>
      <c r="L21" s="328" t="n">
        <v>18.6</v>
      </c>
      <c r="M21" s="329" t="n">
        <v>149.8</v>
      </c>
      <c r="N21" s="329" t="n">
        <v>140.1</v>
      </c>
      <c r="O21" s="330" t="n">
        <v>9.7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</row>
    <row r="3" s="125" customFormat="true" ht="12.75" hidden="false" customHeight="true" outlineLevel="0" collapsed="false">
      <c r="A3" s="333" t="s">
        <v>245</v>
      </c>
      <c r="B3" s="333"/>
      <c r="C3" s="333"/>
      <c r="D3" s="333"/>
      <c r="E3" s="334"/>
      <c r="F3" s="334"/>
      <c r="G3" s="334"/>
      <c r="H3" s="334"/>
      <c r="I3" s="334"/>
      <c r="J3" s="334"/>
      <c r="K3" s="334"/>
      <c r="L3" s="335" t="s">
        <v>669</v>
      </c>
    </row>
    <row r="4" customFormat="false" ht="30" hidden="false" customHeight="true" outlineLevel="0" collapsed="false">
      <c r="A4" s="336" t="s">
        <v>67</v>
      </c>
      <c r="B4" s="337"/>
      <c r="C4" s="338"/>
      <c r="D4" s="339" t="s">
        <v>685</v>
      </c>
      <c r="E4" s="339"/>
      <c r="F4" s="339"/>
      <c r="G4" s="340"/>
      <c r="H4" s="338"/>
      <c r="I4" s="339" t="s">
        <v>686</v>
      </c>
      <c r="J4" s="339"/>
      <c r="K4" s="339"/>
      <c r="L4" s="340"/>
    </row>
    <row r="5" customFormat="false" ht="30" hidden="false" customHeight="true" outlineLevel="0" collapsed="false">
      <c r="A5" s="336"/>
      <c r="B5" s="341"/>
      <c r="C5" s="342" t="s">
        <v>68</v>
      </c>
      <c r="D5" s="342" t="s">
        <v>69</v>
      </c>
      <c r="E5" s="342" t="s">
        <v>253</v>
      </c>
      <c r="F5" s="342" t="s">
        <v>254</v>
      </c>
      <c r="G5" s="342" t="s">
        <v>70</v>
      </c>
      <c r="H5" s="343" t="s">
        <v>68</v>
      </c>
      <c r="I5" s="343" t="s">
        <v>69</v>
      </c>
      <c r="J5" s="343" t="s">
        <v>253</v>
      </c>
      <c r="K5" s="343" t="s">
        <v>254</v>
      </c>
      <c r="L5" s="343" t="s">
        <v>70</v>
      </c>
    </row>
    <row r="6" customFormat="false" ht="37.5" hidden="false" customHeight="true" outlineLevel="0" collapsed="false">
      <c r="A6" s="344" t="s">
        <v>77</v>
      </c>
      <c r="B6" s="345" t="s">
        <v>257</v>
      </c>
      <c r="C6" s="301" t="n">
        <v>331394</v>
      </c>
      <c r="D6" s="302" t="n">
        <v>323339</v>
      </c>
      <c r="E6" s="302" t="n">
        <v>300246</v>
      </c>
      <c r="F6" s="302" t="n">
        <v>23093</v>
      </c>
      <c r="G6" s="303" t="n">
        <v>8055</v>
      </c>
      <c r="H6" s="301" t="n">
        <v>92818</v>
      </c>
      <c r="I6" s="302" t="n">
        <v>92515</v>
      </c>
      <c r="J6" s="302" t="n">
        <v>90043</v>
      </c>
      <c r="K6" s="302" t="n">
        <v>2472</v>
      </c>
      <c r="L6" s="303" t="n">
        <v>303</v>
      </c>
    </row>
    <row r="7" customFormat="false" ht="37.5" hidden="false" customHeight="true" outlineLevel="0" collapsed="false">
      <c r="A7" s="346" t="s">
        <v>84</v>
      </c>
      <c r="B7" s="347" t="s">
        <v>266</v>
      </c>
      <c r="C7" s="305" t="n">
        <v>342950</v>
      </c>
      <c r="D7" s="306" t="n">
        <v>334094</v>
      </c>
      <c r="E7" s="306" t="n">
        <v>304934</v>
      </c>
      <c r="F7" s="306" t="n">
        <v>29160</v>
      </c>
      <c r="G7" s="307" t="n">
        <v>8856</v>
      </c>
      <c r="H7" s="305" t="n">
        <v>114285</v>
      </c>
      <c r="I7" s="306" t="n">
        <v>113929</v>
      </c>
      <c r="J7" s="306" t="n">
        <v>109408</v>
      </c>
      <c r="K7" s="306" t="n">
        <v>4521</v>
      </c>
      <c r="L7" s="307" t="n">
        <v>356</v>
      </c>
    </row>
    <row r="8" customFormat="false" ht="37.5" hidden="false" customHeight="true" outlineLevel="0" collapsed="false">
      <c r="A8" s="346" t="s">
        <v>687</v>
      </c>
      <c r="B8" s="347" t="s">
        <v>278</v>
      </c>
      <c r="C8" s="305" t="n">
        <v>328853</v>
      </c>
      <c r="D8" s="306" t="n">
        <v>327129</v>
      </c>
      <c r="E8" s="306" t="n">
        <v>304453</v>
      </c>
      <c r="F8" s="306" t="n">
        <v>22676</v>
      </c>
      <c r="G8" s="307" t="n">
        <v>1724</v>
      </c>
      <c r="H8" s="305" t="n">
        <v>90946</v>
      </c>
      <c r="I8" s="306" t="n">
        <v>90791</v>
      </c>
      <c r="J8" s="306" t="n">
        <v>89392</v>
      </c>
      <c r="K8" s="306" t="n">
        <v>1399</v>
      </c>
      <c r="L8" s="307" t="n">
        <v>155</v>
      </c>
    </row>
    <row r="9" customFormat="false" ht="37.5" hidden="false" customHeight="true" outlineLevel="0" collapsed="false">
      <c r="A9" s="348" t="s">
        <v>688</v>
      </c>
      <c r="B9" s="349" t="s">
        <v>298</v>
      </c>
      <c r="C9" s="309" t="n">
        <v>304621</v>
      </c>
      <c r="D9" s="310" t="n">
        <v>304174</v>
      </c>
      <c r="E9" s="310" t="n">
        <v>294240</v>
      </c>
      <c r="F9" s="310" t="n">
        <v>9934</v>
      </c>
      <c r="G9" s="311" t="n">
        <v>447</v>
      </c>
      <c r="H9" s="309" t="n">
        <v>97609</v>
      </c>
      <c r="I9" s="310" t="n">
        <v>96682</v>
      </c>
      <c r="J9" s="310" t="n">
        <v>96096</v>
      </c>
      <c r="K9" s="310" t="n">
        <v>586</v>
      </c>
      <c r="L9" s="311" t="n">
        <v>927</v>
      </c>
    </row>
    <row r="10" customFormat="false" ht="63.75" hidden="false" customHeight="true" outlineLevel="0" collapsed="false">
      <c r="A10" s="350"/>
      <c r="B10" s="350"/>
      <c r="C10" s="351"/>
      <c r="D10" s="351"/>
      <c r="E10" s="351"/>
      <c r="F10" s="351"/>
      <c r="G10" s="351"/>
      <c r="H10" s="351"/>
      <c r="I10" s="351"/>
      <c r="J10" s="351"/>
      <c r="K10" s="351"/>
      <c r="L10" s="351"/>
    </row>
    <row r="11" s="125" customFormat="true" ht="12.75" hidden="false" customHeight="true" outlineLevel="0" collapsed="false">
      <c r="A11" s="352" t="s">
        <v>247</v>
      </c>
      <c r="B11" s="352"/>
      <c r="C11" s="352"/>
      <c r="D11" s="352"/>
      <c r="E11" s="89"/>
      <c r="F11" s="89"/>
      <c r="G11" s="89"/>
      <c r="H11" s="89"/>
      <c r="I11" s="89"/>
      <c r="J11" s="89"/>
      <c r="K11" s="89"/>
      <c r="L11" s="317" t="s">
        <v>669</v>
      </c>
    </row>
    <row r="12" customFormat="false" ht="30" hidden="false" customHeight="true" outlineLevel="0" collapsed="false">
      <c r="A12" s="353" t="s">
        <v>67</v>
      </c>
      <c r="B12" s="337"/>
      <c r="C12" s="338"/>
      <c r="D12" s="339" t="s">
        <v>685</v>
      </c>
      <c r="E12" s="339"/>
      <c r="F12" s="339"/>
      <c r="G12" s="354"/>
      <c r="H12" s="338"/>
      <c r="I12" s="339" t="s">
        <v>686</v>
      </c>
      <c r="J12" s="339"/>
      <c r="K12" s="339"/>
      <c r="L12" s="340"/>
    </row>
    <row r="13" customFormat="false" ht="30" hidden="false" customHeight="true" outlineLevel="0" collapsed="false">
      <c r="A13" s="353"/>
      <c r="B13" s="341"/>
      <c r="C13" s="343" t="s">
        <v>68</v>
      </c>
      <c r="D13" s="343" t="s">
        <v>69</v>
      </c>
      <c r="E13" s="343" t="s">
        <v>253</v>
      </c>
      <c r="F13" s="343" t="s">
        <v>254</v>
      </c>
      <c r="G13" s="343" t="s">
        <v>70</v>
      </c>
      <c r="H13" s="343" t="s">
        <v>68</v>
      </c>
      <c r="I13" s="343" t="s">
        <v>69</v>
      </c>
      <c r="J13" s="343" t="s">
        <v>253</v>
      </c>
      <c r="K13" s="343" t="s">
        <v>254</v>
      </c>
      <c r="L13" s="343" t="s">
        <v>70</v>
      </c>
    </row>
    <row r="14" customFormat="false" ht="37.5" hidden="false" customHeight="true" outlineLevel="0" collapsed="false">
      <c r="A14" s="355" t="s">
        <v>77</v>
      </c>
      <c r="B14" s="345" t="s">
        <v>258</v>
      </c>
      <c r="C14" s="301" t="n">
        <v>346654</v>
      </c>
      <c r="D14" s="302" t="n">
        <v>338822</v>
      </c>
      <c r="E14" s="302" t="n">
        <v>310890</v>
      </c>
      <c r="F14" s="302" t="n">
        <v>27932</v>
      </c>
      <c r="G14" s="303" t="n">
        <v>7832</v>
      </c>
      <c r="H14" s="301" t="n">
        <v>99212</v>
      </c>
      <c r="I14" s="302" t="n">
        <v>98968</v>
      </c>
      <c r="J14" s="302" t="n">
        <v>95848</v>
      </c>
      <c r="K14" s="302" t="n">
        <v>3120</v>
      </c>
      <c r="L14" s="303" t="n">
        <v>244</v>
      </c>
    </row>
    <row r="15" customFormat="false" ht="37.5" hidden="false" customHeight="true" outlineLevel="0" collapsed="false">
      <c r="A15" s="356" t="s">
        <v>84</v>
      </c>
      <c r="B15" s="347" t="s">
        <v>267</v>
      </c>
      <c r="C15" s="305" t="n">
        <v>358815</v>
      </c>
      <c r="D15" s="306" t="n">
        <v>349768</v>
      </c>
      <c r="E15" s="306" t="n">
        <v>314935</v>
      </c>
      <c r="F15" s="306" t="n">
        <v>34833</v>
      </c>
      <c r="G15" s="307" t="n">
        <v>9047</v>
      </c>
      <c r="H15" s="305" t="n">
        <v>117719</v>
      </c>
      <c r="I15" s="306" t="n">
        <v>117091</v>
      </c>
      <c r="J15" s="306" t="n">
        <v>110587</v>
      </c>
      <c r="K15" s="306" t="n">
        <v>6504</v>
      </c>
      <c r="L15" s="307" t="n">
        <v>628</v>
      </c>
    </row>
    <row r="16" customFormat="false" ht="37.5" hidden="false" customHeight="true" outlineLevel="0" collapsed="false">
      <c r="A16" s="346" t="s">
        <v>687</v>
      </c>
      <c r="B16" s="347" t="s">
        <v>279</v>
      </c>
      <c r="C16" s="305" t="n">
        <v>341979</v>
      </c>
      <c r="D16" s="306" t="n">
        <v>338915</v>
      </c>
      <c r="E16" s="306" t="n">
        <v>304538</v>
      </c>
      <c r="F16" s="306" t="n">
        <v>34377</v>
      </c>
      <c r="G16" s="307" t="n">
        <v>3064</v>
      </c>
      <c r="H16" s="305" t="n">
        <v>93237</v>
      </c>
      <c r="I16" s="306" t="n">
        <v>92909</v>
      </c>
      <c r="J16" s="306" t="n">
        <v>91171</v>
      </c>
      <c r="K16" s="306" t="n">
        <v>1738</v>
      </c>
      <c r="L16" s="307" t="n">
        <v>328</v>
      </c>
    </row>
    <row r="17" customFormat="false" ht="37.5" hidden="false" customHeight="true" outlineLevel="0" collapsed="false">
      <c r="A17" s="348" t="s">
        <v>688</v>
      </c>
      <c r="B17" s="349" t="s">
        <v>299</v>
      </c>
      <c r="C17" s="309" t="n">
        <v>324755</v>
      </c>
      <c r="D17" s="310" t="n">
        <v>324421</v>
      </c>
      <c r="E17" s="310" t="n">
        <v>314298</v>
      </c>
      <c r="F17" s="310" t="n">
        <v>10123</v>
      </c>
      <c r="G17" s="311" t="n">
        <v>334</v>
      </c>
      <c r="H17" s="309" t="n">
        <v>108012</v>
      </c>
      <c r="I17" s="310" t="n">
        <v>107965</v>
      </c>
      <c r="J17" s="310" t="n">
        <v>107564</v>
      </c>
      <c r="K17" s="310" t="n">
        <v>401</v>
      </c>
      <c r="L17" s="311" t="n">
        <v>47</v>
      </c>
    </row>
    <row r="18" customFormat="false" ht="14.25" hidden="false" customHeight="false" outlineLevel="0" collapsed="false">
      <c r="A18" s="350"/>
      <c r="B18" s="350"/>
      <c r="C18" s="351"/>
      <c r="D18" s="351"/>
      <c r="E18" s="351"/>
      <c r="F18" s="351"/>
      <c r="G18" s="351"/>
      <c r="H18" s="351"/>
      <c r="I18" s="351"/>
      <c r="J18" s="351"/>
      <c r="K18" s="351"/>
      <c r="L18" s="351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false" hidden="false" outlineLevel="0" max="257" min="11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57" t="s">
        <v>689</v>
      </c>
      <c r="B1" s="357"/>
      <c r="C1" s="357"/>
      <c r="D1" s="357"/>
      <c r="E1" s="357"/>
      <c r="F1" s="357"/>
      <c r="G1" s="357"/>
      <c r="H1" s="357"/>
      <c r="I1" s="357"/>
      <c r="J1" s="357"/>
    </row>
    <row r="2" s="210" customFormat="true" ht="7.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</row>
    <row r="3" s="125" customFormat="true" ht="12.75" hidden="false" customHeight="true" outlineLevel="0" collapsed="false">
      <c r="A3" s="333" t="s">
        <v>245</v>
      </c>
      <c r="B3" s="333"/>
      <c r="C3" s="333"/>
      <c r="D3" s="333"/>
      <c r="E3" s="334"/>
      <c r="F3" s="334"/>
      <c r="G3" s="334"/>
      <c r="H3" s="334"/>
      <c r="I3" s="359" t="s">
        <v>681</v>
      </c>
      <c r="J3" s="359"/>
    </row>
    <row r="4" s="266" customFormat="true" ht="24" hidden="false" customHeight="true" outlineLevel="0" collapsed="false">
      <c r="A4" s="336" t="s">
        <v>67</v>
      </c>
      <c r="B4" s="337"/>
      <c r="C4" s="338"/>
      <c r="D4" s="339" t="s">
        <v>685</v>
      </c>
      <c r="E4" s="339"/>
      <c r="F4" s="340"/>
      <c r="G4" s="338"/>
      <c r="H4" s="339" t="s">
        <v>686</v>
      </c>
      <c r="I4" s="339"/>
      <c r="J4" s="340"/>
    </row>
    <row r="5" s="266" customFormat="true" ht="24" hidden="false" customHeight="true" outlineLevel="0" collapsed="false">
      <c r="A5" s="336"/>
      <c r="B5" s="341"/>
      <c r="C5" s="360" t="s">
        <v>140</v>
      </c>
      <c r="D5" s="360" t="s">
        <v>141</v>
      </c>
      <c r="E5" s="360" t="s">
        <v>142</v>
      </c>
      <c r="F5" s="360" t="s">
        <v>143</v>
      </c>
      <c r="G5" s="360" t="s">
        <v>140</v>
      </c>
      <c r="H5" s="360" t="s">
        <v>141</v>
      </c>
      <c r="I5" s="360" t="s">
        <v>142</v>
      </c>
      <c r="J5" s="360" t="s">
        <v>143</v>
      </c>
    </row>
    <row r="6" customFormat="false" ht="24" hidden="false" customHeight="true" outlineLevel="0" collapsed="false">
      <c r="A6" s="361" t="s">
        <v>77</v>
      </c>
      <c r="B6" s="345" t="s">
        <v>257</v>
      </c>
      <c r="C6" s="321" t="n">
        <v>20.6</v>
      </c>
      <c r="D6" s="322" t="n">
        <v>169.9</v>
      </c>
      <c r="E6" s="322" t="n">
        <v>157.7</v>
      </c>
      <c r="F6" s="323" t="n">
        <v>12.2</v>
      </c>
      <c r="G6" s="321" t="n">
        <v>15.1</v>
      </c>
      <c r="H6" s="322" t="n">
        <v>89.4</v>
      </c>
      <c r="I6" s="322" t="n">
        <v>87.1</v>
      </c>
      <c r="J6" s="323" t="n">
        <v>2.3</v>
      </c>
    </row>
    <row r="7" customFormat="false" ht="24" hidden="false" customHeight="true" outlineLevel="0" collapsed="false">
      <c r="A7" s="362" t="s">
        <v>84</v>
      </c>
      <c r="B7" s="347" t="s">
        <v>266</v>
      </c>
      <c r="C7" s="324" t="n">
        <v>20.6</v>
      </c>
      <c r="D7" s="325" t="n">
        <v>176.3</v>
      </c>
      <c r="E7" s="325" t="n">
        <v>160.7</v>
      </c>
      <c r="F7" s="326" t="n">
        <v>15.6</v>
      </c>
      <c r="G7" s="324" t="n">
        <v>18.5</v>
      </c>
      <c r="H7" s="325" t="n">
        <v>121.6</v>
      </c>
      <c r="I7" s="325" t="n">
        <v>117.5</v>
      </c>
      <c r="J7" s="326" t="n">
        <v>4.1</v>
      </c>
    </row>
    <row r="8" customFormat="false" ht="24" hidden="false" customHeight="true" outlineLevel="0" collapsed="false">
      <c r="A8" s="362" t="s">
        <v>92</v>
      </c>
      <c r="B8" s="347" t="s">
        <v>278</v>
      </c>
      <c r="C8" s="324" t="n">
        <v>20.6</v>
      </c>
      <c r="D8" s="325" t="n">
        <v>172.7</v>
      </c>
      <c r="E8" s="325" t="n">
        <v>160.3</v>
      </c>
      <c r="F8" s="326" t="n">
        <v>12.4</v>
      </c>
      <c r="G8" s="324" t="n">
        <v>16.8</v>
      </c>
      <c r="H8" s="325" t="n">
        <v>95.6</v>
      </c>
      <c r="I8" s="325" t="n">
        <v>92.6</v>
      </c>
      <c r="J8" s="326" t="n">
        <v>3</v>
      </c>
    </row>
    <row r="9" customFormat="false" ht="24" hidden="false" customHeight="true" outlineLevel="0" collapsed="false">
      <c r="A9" s="363" t="s">
        <v>106</v>
      </c>
      <c r="B9" s="349" t="s">
        <v>298</v>
      </c>
      <c r="C9" s="328" t="n">
        <v>20.6</v>
      </c>
      <c r="D9" s="329" t="n">
        <v>160.1</v>
      </c>
      <c r="E9" s="329" t="n">
        <v>154.4</v>
      </c>
      <c r="F9" s="330" t="n">
        <v>5.7</v>
      </c>
      <c r="G9" s="328" t="n">
        <v>13.7</v>
      </c>
      <c r="H9" s="329" t="n">
        <v>82</v>
      </c>
      <c r="I9" s="329" t="n">
        <v>81.7</v>
      </c>
      <c r="J9" s="330" t="n">
        <v>0.3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2" t="s">
        <v>247</v>
      </c>
      <c r="B11" s="352"/>
      <c r="C11" s="352"/>
      <c r="D11" s="352"/>
      <c r="I11" s="364" t="s">
        <v>681</v>
      </c>
      <c r="J11" s="364"/>
    </row>
    <row r="12" s="266" customFormat="true" ht="24" hidden="false" customHeight="true" outlineLevel="0" collapsed="false">
      <c r="A12" s="336" t="s">
        <v>67</v>
      </c>
      <c r="B12" s="337"/>
      <c r="C12" s="338"/>
      <c r="D12" s="339" t="s">
        <v>685</v>
      </c>
      <c r="E12" s="339"/>
      <c r="F12" s="340"/>
      <c r="G12" s="338"/>
      <c r="H12" s="339" t="s">
        <v>686</v>
      </c>
      <c r="I12" s="339"/>
      <c r="J12" s="340"/>
    </row>
    <row r="13" s="266" customFormat="true" ht="24" hidden="false" customHeight="true" outlineLevel="0" collapsed="false">
      <c r="A13" s="336"/>
      <c r="B13" s="341"/>
      <c r="C13" s="360" t="s">
        <v>140</v>
      </c>
      <c r="D13" s="360" t="s">
        <v>141</v>
      </c>
      <c r="E13" s="360" t="s">
        <v>142</v>
      </c>
      <c r="F13" s="360" t="s">
        <v>143</v>
      </c>
      <c r="G13" s="360" t="s">
        <v>140</v>
      </c>
      <c r="H13" s="360" t="s">
        <v>141</v>
      </c>
      <c r="I13" s="360" t="s">
        <v>142</v>
      </c>
      <c r="J13" s="360" t="s">
        <v>143</v>
      </c>
    </row>
    <row r="14" customFormat="false" ht="24" hidden="false" customHeight="true" outlineLevel="0" collapsed="false">
      <c r="A14" s="361" t="s">
        <v>77</v>
      </c>
      <c r="B14" s="345" t="s">
        <v>258</v>
      </c>
      <c r="C14" s="321" t="n">
        <v>20.4</v>
      </c>
      <c r="D14" s="322" t="n">
        <v>167.3</v>
      </c>
      <c r="E14" s="322" t="n">
        <v>155.6</v>
      </c>
      <c r="F14" s="323" t="n">
        <v>11.7</v>
      </c>
      <c r="G14" s="321" t="n">
        <v>15.5</v>
      </c>
      <c r="H14" s="322" t="n">
        <v>92</v>
      </c>
      <c r="I14" s="322" t="n">
        <v>89.7</v>
      </c>
      <c r="J14" s="323" t="n">
        <v>2.3</v>
      </c>
    </row>
    <row r="15" customFormat="false" ht="24" hidden="false" customHeight="true" outlineLevel="0" collapsed="false">
      <c r="A15" s="362" t="s">
        <v>84</v>
      </c>
      <c r="B15" s="347" t="s">
        <v>267</v>
      </c>
      <c r="C15" s="324" t="n">
        <v>20.3</v>
      </c>
      <c r="D15" s="325" t="n">
        <v>176.3</v>
      </c>
      <c r="E15" s="325" t="n">
        <v>158.7</v>
      </c>
      <c r="F15" s="326" t="n">
        <v>17.6</v>
      </c>
      <c r="G15" s="324" t="n">
        <v>18.1</v>
      </c>
      <c r="H15" s="325" t="n">
        <v>123.2</v>
      </c>
      <c r="I15" s="325" t="n">
        <v>117.5</v>
      </c>
      <c r="J15" s="326" t="n">
        <v>5.7</v>
      </c>
    </row>
    <row r="16" customFormat="false" ht="24" hidden="false" customHeight="true" outlineLevel="0" collapsed="false">
      <c r="A16" s="362" t="s">
        <v>92</v>
      </c>
      <c r="B16" s="347" t="s">
        <v>279</v>
      </c>
      <c r="C16" s="324" t="n">
        <v>20.6</v>
      </c>
      <c r="D16" s="325" t="n">
        <v>172.3</v>
      </c>
      <c r="E16" s="325" t="n">
        <v>156.6</v>
      </c>
      <c r="F16" s="326" t="n">
        <v>15.7</v>
      </c>
      <c r="G16" s="324" t="n">
        <v>18.1</v>
      </c>
      <c r="H16" s="325" t="n">
        <v>96.7</v>
      </c>
      <c r="I16" s="325" t="n">
        <v>93.8</v>
      </c>
      <c r="J16" s="326" t="n">
        <v>2.9</v>
      </c>
    </row>
    <row r="17" customFormat="false" ht="24" hidden="false" customHeight="true" outlineLevel="0" collapsed="false">
      <c r="A17" s="363" t="s">
        <v>106</v>
      </c>
      <c r="B17" s="349" t="s">
        <v>299</v>
      </c>
      <c r="C17" s="328" t="n">
        <v>20.4</v>
      </c>
      <c r="D17" s="329" t="n">
        <v>156.3</v>
      </c>
      <c r="E17" s="329" t="n">
        <v>151.5</v>
      </c>
      <c r="F17" s="330" t="n">
        <v>4.8</v>
      </c>
      <c r="G17" s="328" t="n">
        <v>13</v>
      </c>
      <c r="H17" s="329" t="n">
        <v>85.7</v>
      </c>
      <c r="I17" s="329" t="n">
        <v>85.5</v>
      </c>
      <c r="J17" s="330" t="n">
        <v>0.2</v>
      </c>
    </row>
    <row r="18" customFormat="false" ht="39.95" hidden="false" customHeight="true" outlineLevel="0" collapsed="false">
      <c r="A18" s="365"/>
      <c r="B18" s="365"/>
      <c r="C18" s="366"/>
      <c r="D18" s="366"/>
      <c r="E18" s="366"/>
      <c r="F18" s="366"/>
      <c r="G18" s="366"/>
      <c r="H18" s="366"/>
      <c r="I18" s="366"/>
      <c r="J18" s="366"/>
    </row>
    <row r="19" s="210" customFormat="true" ht="20.1" hidden="false" customHeight="true" outlineLevel="0" collapsed="false">
      <c r="A19" s="357" t="s">
        <v>690</v>
      </c>
      <c r="B19" s="357"/>
      <c r="C19" s="357"/>
      <c r="D19" s="357"/>
      <c r="E19" s="357"/>
      <c r="F19" s="357"/>
      <c r="G19" s="357"/>
      <c r="H19" s="357"/>
      <c r="I19" s="357"/>
      <c r="J19" s="357"/>
    </row>
    <row r="20" s="210" customFormat="true" ht="7.5" hidden="false" customHeight="true" outlineLevel="0" collapsed="false">
      <c r="A20" s="316" t="s">
        <v>691</v>
      </c>
      <c r="B20" s="316"/>
      <c r="C20" s="316"/>
      <c r="D20" s="316"/>
      <c r="E20" s="316"/>
      <c r="F20" s="316"/>
      <c r="G20" s="316"/>
      <c r="H20" s="316"/>
      <c r="I20" s="316"/>
      <c r="J20" s="316"/>
    </row>
    <row r="21" customFormat="false" ht="12.75" hidden="false" customHeight="true" outlineLevel="0" collapsed="false">
      <c r="A21" s="333" t="s">
        <v>245</v>
      </c>
      <c r="B21" s="333"/>
      <c r="C21" s="333"/>
      <c r="D21" s="333"/>
      <c r="I21" s="246" t="s">
        <v>692</v>
      </c>
      <c r="J21" s="246"/>
    </row>
    <row r="22" s="266" customFormat="true" ht="24" hidden="false" customHeight="true" outlineLevel="0" collapsed="false">
      <c r="A22" s="336" t="s">
        <v>67</v>
      </c>
      <c r="B22" s="337"/>
      <c r="C22" s="338"/>
      <c r="D22" s="339" t="s">
        <v>685</v>
      </c>
      <c r="E22" s="339"/>
      <c r="F22" s="340"/>
      <c r="G22" s="338"/>
      <c r="H22" s="339" t="s">
        <v>686</v>
      </c>
      <c r="I22" s="339"/>
      <c r="J22" s="340"/>
    </row>
    <row r="23" s="266" customFormat="true" ht="36" hidden="false" customHeight="true" outlineLevel="0" collapsed="false">
      <c r="A23" s="336"/>
      <c r="B23" s="341"/>
      <c r="C23" s="248" t="s">
        <v>693</v>
      </c>
      <c r="D23" s="248" t="s">
        <v>694</v>
      </c>
      <c r="E23" s="248" t="s">
        <v>695</v>
      </c>
      <c r="F23" s="248" t="s">
        <v>696</v>
      </c>
      <c r="G23" s="248" t="s">
        <v>693</v>
      </c>
      <c r="H23" s="248" t="s">
        <v>694</v>
      </c>
      <c r="I23" s="248" t="s">
        <v>695</v>
      </c>
      <c r="J23" s="248" t="s">
        <v>696</v>
      </c>
    </row>
    <row r="24" customFormat="false" ht="24" hidden="false" customHeight="true" outlineLevel="0" collapsed="false">
      <c r="A24" s="361" t="s">
        <v>77</v>
      </c>
      <c r="B24" s="345" t="s">
        <v>257</v>
      </c>
      <c r="C24" s="301" t="n">
        <v>196461</v>
      </c>
      <c r="D24" s="302" t="n">
        <v>1433</v>
      </c>
      <c r="E24" s="302" t="n">
        <v>2222</v>
      </c>
      <c r="F24" s="303" t="n">
        <v>196119</v>
      </c>
      <c r="G24" s="301" t="n">
        <v>143046</v>
      </c>
      <c r="H24" s="302" t="n">
        <v>4519</v>
      </c>
      <c r="I24" s="302" t="n">
        <v>3535</v>
      </c>
      <c r="J24" s="303" t="n">
        <v>143583</v>
      </c>
    </row>
    <row r="25" customFormat="false" ht="24" hidden="false" customHeight="true" outlineLevel="0" collapsed="false">
      <c r="A25" s="362" t="s">
        <v>84</v>
      </c>
      <c r="B25" s="347" t="s">
        <v>266</v>
      </c>
      <c r="C25" s="305" t="n">
        <v>39897</v>
      </c>
      <c r="D25" s="306" t="n">
        <v>273</v>
      </c>
      <c r="E25" s="306" t="n">
        <v>566</v>
      </c>
      <c r="F25" s="307" t="n">
        <v>39601</v>
      </c>
      <c r="G25" s="305" t="n">
        <v>11850</v>
      </c>
      <c r="H25" s="306" t="n">
        <v>207</v>
      </c>
      <c r="I25" s="306" t="n">
        <v>208</v>
      </c>
      <c r="J25" s="307" t="n">
        <v>11852</v>
      </c>
    </row>
    <row r="26" customFormat="false" ht="24" hidden="false" customHeight="true" outlineLevel="0" collapsed="false">
      <c r="A26" s="362" t="s">
        <v>92</v>
      </c>
      <c r="B26" s="347" t="s">
        <v>278</v>
      </c>
      <c r="C26" s="305" t="n">
        <v>24229</v>
      </c>
      <c r="D26" s="306" t="n">
        <v>154</v>
      </c>
      <c r="E26" s="306" t="n">
        <v>462</v>
      </c>
      <c r="F26" s="307" t="n">
        <v>23920</v>
      </c>
      <c r="G26" s="305" t="n">
        <v>45853</v>
      </c>
      <c r="H26" s="306" t="n">
        <v>1579</v>
      </c>
      <c r="I26" s="306" t="n">
        <v>863</v>
      </c>
      <c r="J26" s="307" t="n">
        <v>46570</v>
      </c>
    </row>
    <row r="27" customFormat="false" ht="24" hidden="false" customHeight="true" outlineLevel="0" collapsed="false">
      <c r="A27" s="363" t="s">
        <v>106</v>
      </c>
      <c r="B27" s="349" t="s">
        <v>298</v>
      </c>
      <c r="C27" s="309" t="n">
        <v>34748</v>
      </c>
      <c r="D27" s="310" t="n">
        <v>78</v>
      </c>
      <c r="E27" s="310" t="n">
        <v>263</v>
      </c>
      <c r="F27" s="311" t="n">
        <v>34998</v>
      </c>
      <c r="G27" s="309" t="n">
        <v>29502</v>
      </c>
      <c r="H27" s="310" t="n">
        <v>368</v>
      </c>
      <c r="I27" s="310" t="n">
        <v>782</v>
      </c>
      <c r="J27" s="311" t="n">
        <v>28653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2" t="s">
        <v>247</v>
      </c>
      <c r="B29" s="352"/>
      <c r="C29" s="352"/>
      <c r="D29" s="352"/>
      <c r="I29" s="246" t="s">
        <v>692</v>
      </c>
      <c r="J29" s="246"/>
    </row>
    <row r="30" s="266" customFormat="true" ht="24" hidden="false" customHeight="true" outlineLevel="0" collapsed="false">
      <c r="A30" s="336" t="s">
        <v>67</v>
      </c>
      <c r="B30" s="337"/>
      <c r="C30" s="338"/>
      <c r="D30" s="339" t="s">
        <v>685</v>
      </c>
      <c r="E30" s="339"/>
      <c r="F30" s="340"/>
      <c r="G30" s="338"/>
      <c r="H30" s="339" t="s">
        <v>686</v>
      </c>
      <c r="I30" s="339"/>
      <c r="J30" s="340"/>
    </row>
    <row r="31" s="266" customFormat="true" ht="36" hidden="false" customHeight="true" outlineLevel="0" collapsed="false">
      <c r="A31" s="336"/>
      <c r="B31" s="341"/>
      <c r="C31" s="248" t="s">
        <v>693</v>
      </c>
      <c r="D31" s="248" t="s">
        <v>694</v>
      </c>
      <c r="E31" s="248" t="s">
        <v>695</v>
      </c>
      <c r="F31" s="248" t="s">
        <v>696</v>
      </c>
      <c r="G31" s="248" t="s">
        <v>693</v>
      </c>
      <c r="H31" s="248" t="s">
        <v>694</v>
      </c>
      <c r="I31" s="248" t="s">
        <v>695</v>
      </c>
      <c r="J31" s="248" t="s">
        <v>696</v>
      </c>
    </row>
    <row r="32" customFormat="false" ht="24" hidden="false" customHeight="true" outlineLevel="0" collapsed="false">
      <c r="A32" s="361" t="s">
        <v>77</v>
      </c>
      <c r="B32" s="345" t="s">
        <v>258</v>
      </c>
      <c r="C32" s="301" t="n">
        <v>117088</v>
      </c>
      <c r="D32" s="302" t="n">
        <v>986</v>
      </c>
      <c r="E32" s="302" t="n">
        <v>1031</v>
      </c>
      <c r="F32" s="303" t="n">
        <v>117488</v>
      </c>
      <c r="G32" s="301" t="n">
        <v>69414</v>
      </c>
      <c r="H32" s="302" t="n">
        <v>2473</v>
      </c>
      <c r="I32" s="302" t="n">
        <v>1573</v>
      </c>
      <c r="J32" s="303" t="n">
        <v>69869</v>
      </c>
    </row>
    <row r="33" customFormat="false" ht="24" hidden="false" customHeight="true" outlineLevel="0" collapsed="false">
      <c r="A33" s="362" t="s">
        <v>84</v>
      </c>
      <c r="B33" s="347" t="s">
        <v>267</v>
      </c>
      <c r="C33" s="305" t="n">
        <v>30006</v>
      </c>
      <c r="D33" s="306" t="n">
        <v>145</v>
      </c>
      <c r="E33" s="306" t="n">
        <v>475</v>
      </c>
      <c r="F33" s="307" t="n">
        <v>29672</v>
      </c>
      <c r="G33" s="305" t="n">
        <v>6290</v>
      </c>
      <c r="H33" s="306" t="n">
        <v>94</v>
      </c>
      <c r="I33" s="306" t="n">
        <v>49</v>
      </c>
      <c r="J33" s="307" t="n">
        <v>6339</v>
      </c>
    </row>
    <row r="34" customFormat="false" ht="24" hidden="false" customHeight="true" outlineLevel="0" collapsed="false">
      <c r="A34" s="362" t="s">
        <v>92</v>
      </c>
      <c r="B34" s="347" t="s">
        <v>279</v>
      </c>
      <c r="C34" s="305" t="n">
        <v>7771</v>
      </c>
      <c r="D34" s="306" t="n">
        <v>97</v>
      </c>
      <c r="E34" s="306" t="n">
        <v>43</v>
      </c>
      <c r="F34" s="307" t="n">
        <v>7824</v>
      </c>
      <c r="G34" s="305" t="n">
        <v>21489</v>
      </c>
      <c r="H34" s="306" t="n">
        <v>977</v>
      </c>
      <c r="I34" s="306" t="n">
        <v>268</v>
      </c>
      <c r="J34" s="307" t="n">
        <v>22199</v>
      </c>
    </row>
    <row r="35" customFormat="false" ht="24" hidden="false" customHeight="true" outlineLevel="0" collapsed="false">
      <c r="A35" s="363" t="s">
        <v>106</v>
      </c>
      <c r="B35" s="349" t="s">
        <v>299</v>
      </c>
      <c r="C35" s="309" t="n">
        <v>24457</v>
      </c>
      <c r="D35" s="310" t="n">
        <v>78</v>
      </c>
      <c r="E35" s="310" t="n">
        <v>41</v>
      </c>
      <c r="F35" s="311" t="n">
        <v>24929</v>
      </c>
      <c r="G35" s="309" t="n">
        <v>16159</v>
      </c>
      <c r="H35" s="310" t="n">
        <v>264</v>
      </c>
      <c r="I35" s="310" t="n">
        <v>600</v>
      </c>
      <c r="J35" s="311" t="n">
        <v>15388</v>
      </c>
    </row>
    <row r="36" customFormat="false" ht="13.5" hidden="false" customHeight="false" outlineLevel="0" collapsed="false">
      <c r="E36" s="367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230714</v>
      </c>
      <c r="E3" s="42"/>
      <c r="F3" s="42" t="s">
        <v>63</v>
      </c>
      <c r="G3" s="45"/>
      <c r="H3" s="46" t="n">
        <v>-2.5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5930</v>
      </c>
      <c r="E4" s="42"/>
      <c r="F4" s="42" t="s">
        <v>63</v>
      </c>
      <c r="G4" s="45"/>
      <c r="H4" s="46" t="n">
        <v>-0.6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4784</v>
      </c>
      <c r="E5" s="42"/>
      <c r="F5" s="42" t="s">
        <v>66</v>
      </c>
      <c r="G5" s="48"/>
      <c r="H5" s="49" t="n">
        <v>-4416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230714</v>
      </c>
      <c r="D10" s="66" t="n">
        <v>-2.5</v>
      </c>
      <c r="E10" s="65" t="n">
        <v>225930</v>
      </c>
      <c r="F10" s="67" t="n">
        <v>-0.6</v>
      </c>
      <c r="G10" s="68" t="n">
        <v>4784</v>
      </c>
      <c r="H10" s="69" t="n">
        <v>-4416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331928</v>
      </c>
      <c r="D12" s="67" t="n">
        <v>7.6</v>
      </c>
      <c r="E12" s="65" t="n">
        <v>309991</v>
      </c>
      <c r="F12" s="67" t="n">
        <v>1.1</v>
      </c>
      <c r="G12" s="68" t="n">
        <v>21937</v>
      </c>
      <c r="H12" s="69" t="n">
        <v>19958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290433</v>
      </c>
      <c r="D13" s="67" t="n">
        <v>2.5</v>
      </c>
      <c r="E13" s="65" t="n">
        <v>283529</v>
      </c>
      <c r="F13" s="67" t="n">
        <v>1</v>
      </c>
      <c r="G13" s="68" t="n">
        <v>6904</v>
      </c>
      <c r="H13" s="69" t="n">
        <v>4164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396503</v>
      </c>
      <c r="D14" s="67" t="n">
        <v>-0.8</v>
      </c>
      <c r="E14" s="65" t="n">
        <v>394913</v>
      </c>
      <c r="F14" s="67" t="n">
        <v>-0.6</v>
      </c>
      <c r="G14" s="68" t="n">
        <v>1590</v>
      </c>
      <c r="H14" s="69" t="n">
        <v>-993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278407</v>
      </c>
      <c r="D15" s="67" t="n">
        <v>4.7</v>
      </c>
      <c r="E15" s="65" t="n">
        <v>278234</v>
      </c>
      <c r="F15" s="67" t="n">
        <v>4.8</v>
      </c>
      <c r="G15" s="68" t="n">
        <v>173</v>
      </c>
      <c r="H15" s="69" t="n">
        <v>-187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302620</v>
      </c>
      <c r="D16" s="67" t="n">
        <v>7</v>
      </c>
      <c r="E16" s="65" t="n">
        <v>302347</v>
      </c>
      <c r="F16" s="67" t="n">
        <v>7</v>
      </c>
      <c r="G16" s="68" t="n">
        <v>273</v>
      </c>
      <c r="H16" s="69" t="n">
        <v>244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172435</v>
      </c>
      <c r="D17" s="67" t="n">
        <v>-0.6</v>
      </c>
      <c r="E17" s="65" t="n">
        <v>171742</v>
      </c>
      <c r="F17" s="67" t="n">
        <v>0</v>
      </c>
      <c r="G17" s="68" t="n">
        <v>693</v>
      </c>
      <c r="H17" s="69" t="n">
        <v>-1129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407385</v>
      </c>
      <c r="D18" s="67" t="n">
        <v>-25.1</v>
      </c>
      <c r="E18" s="65" t="n">
        <v>351537</v>
      </c>
      <c r="F18" s="67" t="n">
        <v>-4.8</v>
      </c>
      <c r="G18" s="68" t="n">
        <v>55848</v>
      </c>
      <c r="H18" s="69" t="n">
        <v>-118797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242313</v>
      </c>
      <c r="D19" s="67" t="n">
        <v>-0.8</v>
      </c>
      <c r="E19" s="65" t="n">
        <v>238585</v>
      </c>
      <c r="F19" s="67" t="n">
        <v>-2.1</v>
      </c>
      <c r="G19" s="68" t="n">
        <v>3728</v>
      </c>
      <c r="H19" s="69" t="n">
        <v>3432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371052</v>
      </c>
      <c r="D20" s="67" t="n">
        <v>19</v>
      </c>
      <c r="E20" s="65" t="n">
        <v>368983</v>
      </c>
      <c r="F20" s="67" t="n">
        <v>19.1</v>
      </c>
      <c r="G20" s="68" t="n">
        <v>2069</v>
      </c>
      <c r="H20" s="69" t="n">
        <v>436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00748</v>
      </c>
      <c r="D21" s="67" t="n">
        <v>-4.8</v>
      </c>
      <c r="E21" s="65" t="n">
        <v>98614</v>
      </c>
      <c r="F21" s="67" t="n">
        <v>-4.5</v>
      </c>
      <c r="G21" s="68" t="n">
        <v>2134</v>
      </c>
      <c r="H21" s="69" t="n">
        <v>-421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159219</v>
      </c>
      <c r="D22" s="67" t="n">
        <v>-5.8</v>
      </c>
      <c r="E22" s="65" t="n">
        <v>157865</v>
      </c>
      <c r="F22" s="67" t="n">
        <v>-6</v>
      </c>
      <c r="G22" s="68" t="n">
        <v>1354</v>
      </c>
      <c r="H22" s="69" t="n">
        <v>186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303833</v>
      </c>
      <c r="D23" s="67" t="n">
        <v>17.1</v>
      </c>
      <c r="E23" s="65" t="n">
        <v>303735</v>
      </c>
      <c r="F23" s="67" t="n">
        <v>17</v>
      </c>
      <c r="G23" s="68" t="n">
        <v>98</v>
      </c>
      <c r="H23" s="69" t="n">
        <v>12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210495</v>
      </c>
      <c r="D24" s="67" t="n">
        <v>-13.5</v>
      </c>
      <c r="E24" s="65" t="n">
        <v>209830</v>
      </c>
      <c r="F24" s="67" t="n">
        <v>-13.3</v>
      </c>
      <c r="G24" s="68" t="n">
        <v>665</v>
      </c>
      <c r="H24" s="69" t="n">
        <v>-683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291143</v>
      </c>
      <c r="D25" s="67" t="n">
        <v>0</v>
      </c>
      <c r="E25" s="65" t="n">
        <v>286274</v>
      </c>
      <c r="F25" s="67" t="n">
        <v>-1.7</v>
      </c>
      <c r="G25" s="68" t="n">
        <v>4869</v>
      </c>
      <c r="H25" s="69" t="n">
        <v>4759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226968</v>
      </c>
      <c r="D26" s="73" t="n">
        <v>-11.9</v>
      </c>
      <c r="E26" s="72" t="n">
        <v>217514</v>
      </c>
      <c r="F26" s="73" t="n">
        <v>-2.4</v>
      </c>
      <c r="G26" s="74" t="n">
        <v>9454</v>
      </c>
      <c r="H26" s="75" t="n">
        <v>-25341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254469</v>
      </c>
      <c r="D29" s="67" t="n">
        <v>-6.2</v>
      </c>
      <c r="E29" s="65" t="n">
        <v>249464</v>
      </c>
      <c r="F29" s="67" t="n">
        <v>-2.9</v>
      </c>
      <c r="G29" s="68" t="n">
        <v>5005</v>
      </c>
      <c r="H29" s="69" t="n">
        <v>-9444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320439</v>
      </c>
      <c r="D31" s="67" t="n">
        <v>1.4</v>
      </c>
      <c r="E31" s="65" t="n">
        <v>315941</v>
      </c>
      <c r="F31" s="67" t="n">
        <v>1.3</v>
      </c>
      <c r="G31" s="68" t="n">
        <v>4498</v>
      </c>
      <c r="H31" s="69" t="n">
        <v>659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316706</v>
      </c>
      <c r="D32" s="67" t="n">
        <v>3.3</v>
      </c>
      <c r="E32" s="65" t="n">
        <v>309129</v>
      </c>
      <c r="F32" s="67" t="n">
        <v>1.4</v>
      </c>
      <c r="G32" s="68" t="n">
        <v>7577</v>
      </c>
      <c r="H32" s="69" t="n">
        <v>5397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419476</v>
      </c>
      <c r="D33" s="67" t="n">
        <v>0.6</v>
      </c>
      <c r="E33" s="65" t="n">
        <v>417352</v>
      </c>
      <c r="F33" s="67" t="n">
        <v>0.9</v>
      </c>
      <c r="G33" s="68" t="n">
        <v>2124</v>
      </c>
      <c r="H33" s="69" t="n">
        <v>-1255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287005</v>
      </c>
      <c r="D34" s="67" t="n">
        <v>0.6</v>
      </c>
      <c r="E34" s="65" t="n">
        <v>287005</v>
      </c>
      <c r="F34" s="67" t="n">
        <v>0.9</v>
      </c>
      <c r="G34" s="68" t="n">
        <v>0</v>
      </c>
      <c r="H34" s="69" t="n">
        <v>-656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331418</v>
      </c>
      <c r="D35" s="67" t="n">
        <v>6.1</v>
      </c>
      <c r="E35" s="65" t="n">
        <v>331265</v>
      </c>
      <c r="F35" s="67" t="n">
        <v>6</v>
      </c>
      <c r="G35" s="68" t="n">
        <v>153</v>
      </c>
      <c r="H35" s="69" t="n">
        <v>113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158672</v>
      </c>
      <c r="D36" s="67" t="n">
        <v>1.5</v>
      </c>
      <c r="E36" s="65" t="n">
        <v>157624</v>
      </c>
      <c r="F36" s="67" t="n">
        <v>1.2</v>
      </c>
      <c r="G36" s="68" t="n">
        <v>1048</v>
      </c>
      <c r="H36" s="69" t="n">
        <v>262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504870</v>
      </c>
      <c r="D37" s="67" t="n">
        <v>-32.9</v>
      </c>
      <c r="E37" s="65" t="n">
        <v>390942</v>
      </c>
      <c r="F37" s="67" t="n">
        <v>-0.8</v>
      </c>
      <c r="G37" s="68" t="n">
        <v>113928</v>
      </c>
      <c r="H37" s="69" t="n">
        <v>-245004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290180</v>
      </c>
      <c r="D38" s="67" t="n">
        <v>15.8</v>
      </c>
      <c r="E38" s="65" t="n">
        <v>290180</v>
      </c>
      <c r="F38" s="67" t="n">
        <v>16.3</v>
      </c>
      <c r="G38" s="68" t="n">
        <v>0</v>
      </c>
      <c r="H38" s="69" t="n">
        <v>-864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341651</v>
      </c>
      <c r="D39" s="67" t="n">
        <v>14.4</v>
      </c>
      <c r="E39" s="65" t="n">
        <v>340733</v>
      </c>
      <c r="F39" s="67" t="n">
        <v>15.6</v>
      </c>
      <c r="G39" s="68" t="n">
        <v>918</v>
      </c>
      <c r="H39" s="69" t="n">
        <v>-2960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03612</v>
      </c>
      <c r="D40" s="67" t="n">
        <v>-14</v>
      </c>
      <c r="E40" s="65" t="n">
        <v>103612</v>
      </c>
      <c r="F40" s="67" t="n">
        <v>-13.9</v>
      </c>
      <c r="G40" s="68" t="n">
        <v>0</v>
      </c>
      <c r="H40" s="69" t="n">
        <v>-194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145095</v>
      </c>
      <c r="D41" s="67" t="n">
        <v>7</v>
      </c>
      <c r="E41" s="65" t="n">
        <v>142981</v>
      </c>
      <c r="F41" s="67" t="n">
        <v>6.7</v>
      </c>
      <c r="G41" s="68" t="n">
        <v>2114</v>
      </c>
      <c r="H41" s="69" t="n">
        <v>498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330944</v>
      </c>
      <c r="D42" s="78" t="n">
        <v>0.5</v>
      </c>
      <c r="E42" s="65" t="n">
        <v>330791</v>
      </c>
      <c r="F42" s="67" t="n">
        <v>0.4</v>
      </c>
      <c r="G42" s="68" t="n">
        <v>153</v>
      </c>
      <c r="H42" s="69" t="n">
        <v>17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240271</v>
      </c>
      <c r="D43" s="67" t="n">
        <v>-24.5</v>
      </c>
      <c r="E43" s="65" t="n">
        <v>240049</v>
      </c>
      <c r="F43" s="67" t="n">
        <v>-24.5</v>
      </c>
      <c r="G43" s="68" t="n">
        <v>222</v>
      </c>
      <c r="H43" s="69" t="n">
        <v>-200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345715</v>
      </c>
      <c r="D44" s="78" t="n">
        <v>-1.8</v>
      </c>
      <c r="E44" s="65" t="n">
        <v>344289</v>
      </c>
      <c r="F44" s="67" t="n">
        <v>-2</v>
      </c>
      <c r="G44" s="68" t="n">
        <v>1426</v>
      </c>
      <c r="H44" s="69" t="n">
        <v>998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214395</v>
      </c>
      <c r="D45" s="82" t="n">
        <v>-7.2</v>
      </c>
      <c r="E45" s="81" t="n">
        <v>213276</v>
      </c>
      <c r="F45" s="82" t="n">
        <v>13.2</v>
      </c>
      <c r="G45" s="83" t="n">
        <v>1119</v>
      </c>
      <c r="H45" s="84" t="n">
        <v>-41573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8.3</v>
      </c>
      <c r="E3" s="89" t="s">
        <v>132</v>
      </c>
      <c r="F3" s="89"/>
      <c r="G3" s="42" t="s">
        <v>133</v>
      </c>
      <c r="H3" s="88"/>
      <c r="I3" s="90" t="n">
        <v>-0.1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35.9</v>
      </c>
      <c r="E4" s="89" t="s">
        <v>135</v>
      </c>
      <c r="F4" s="89"/>
      <c r="G4" s="42" t="s">
        <v>136</v>
      </c>
      <c r="H4" s="88"/>
      <c r="I4" s="45" t="n">
        <v>0.4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27.9</v>
      </c>
      <c r="E5" s="89" t="s">
        <v>135</v>
      </c>
      <c r="F5" s="89"/>
      <c r="G5" s="42" t="s">
        <v>136</v>
      </c>
      <c r="H5" s="88"/>
      <c r="I5" s="45" t="n">
        <v>0.1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8</v>
      </c>
      <c r="E6" s="89" t="s">
        <v>135</v>
      </c>
      <c r="F6" s="89"/>
      <c r="G6" s="42" t="s">
        <v>136</v>
      </c>
      <c r="H6" s="88"/>
      <c r="I6" s="45" t="n">
        <v>5.3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13</v>
      </c>
      <c r="E7" s="89" t="s">
        <v>135</v>
      </c>
      <c r="F7" s="89"/>
      <c r="G7" s="42" t="s">
        <v>136</v>
      </c>
      <c r="H7" s="88"/>
      <c r="I7" s="45" t="n">
        <v>-1.5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8.3</v>
      </c>
      <c r="D12" s="67" t="n">
        <v>-0.1</v>
      </c>
      <c r="E12" s="101" t="n">
        <v>135.9</v>
      </c>
      <c r="F12" s="67" t="n">
        <v>0.4</v>
      </c>
      <c r="G12" s="101" t="n">
        <v>127.9</v>
      </c>
      <c r="H12" s="67" t="n">
        <v>0.1</v>
      </c>
      <c r="I12" s="101" t="n">
        <v>8</v>
      </c>
      <c r="J12" s="67" t="n">
        <v>5.3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21.6</v>
      </c>
      <c r="D14" s="67" t="n">
        <v>1.1</v>
      </c>
      <c r="E14" s="101" t="n">
        <v>170.8</v>
      </c>
      <c r="F14" s="102" t="n">
        <v>1.6</v>
      </c>
      <c r="G14" s="101" t="n">
        <v>162.6</v>
      </c>
      <c r="H14" s="103" t="n">
        <v>1.8</v>
      </c>
      <c r="I14" s="101" t="n">
        <v>8.2</v>
      </c>
      <c r="J14" s="103" t="n">
        <v>-2.4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20.1</v>
      </c>
      <c r="D15" s="67" t="n">
        <v>0.3</v>
      </c>
      <c r="E15" s="101" t="n">
        <v>163.8</v>
      </c>
      <c r="F15" s="102" t="n">
        <v>2.1</v>
      </c>
      <c r="G15" s="101" t="n">
        <v>150.8</v>
      </c>
      <c r="H15" s="103" t="n">
        <v>2.4</v>
      </c>
      <c r="I15" s="101" t="n">
        <v>13</v>
      </c>
      <c r="J15" s="103" t="n">
        <v>-1.5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9.7</v>
      </c>
      <c r="D16" s="67" t="n">
        <v>1.1</v>
      </c>
      <c r="E16" s="101" t="n">
        <v>162.5</v>
      </c>
      <c r="F16" s="102" t="n">
        <v>7.8</v>
      </c>
      <c r="G16" s="101" t="n">
        <v>147.4</v>
      </c>
      <c r="H16" s="103" t="n">
        <v>6.1</v>
      </c>
      <c r="I16" s="78" t="n">
        <v>15.1</v>
      </c>
      <c r="J16" s="103" t="n">
        <v>26.9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21.3</v>
      </c>
      <c r="D17" s="67" t="n">
        <v>0.4</v>
      </c>
      <c r="E17" s="101" t="n">
        <v>168.9</v>
      </c>
      <c r="F17" s="102" t="n">
        <v>4.8</v>
      </c>
      <c r="G17" s="101" t="n">
        <v>155.6</v>
      </c>
      <c r="H17" s="103" t="n">
        <v>3.8</v>
      </c>
      <c r="I17" s="101" t="n">
        <v>13.3</v>
      </c>
      <c r="J17" s="103" t="n">
        <v>17.6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0.6</v>
      </c>
      <c r="D18" s="67" t="n">
        <v>-0.3</v>
      </c>
      <c r="E18" s="101" t="n">
        <v>176.6</v>
      </c>
      <c r="F18" s="102" t="n">
        <v>-0.5</v>
      </c>
      <c r="G18" s="101" t="n">
        <v>159.2</v>
      </c>
      <c r="H18" s="102" t="n">
        <v>-2.2</v>
      </c>
      <c r="I18" s="101" t="n">
        <v>17.4</v>
      </c>
      <c r="J18" s="102" t="n">
        <v>17.6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8.1</v>
      </c>
      <c r="D19" s="67" t="n">
        <v>-0.7</v>
      </c>
      <c r="E19" s="101" t="n">
        <v>122</v>
      </c>
      <c r="F19" s="102" t="n">
        <v>-5.2</v>
      </c>
      <c r="G19" s="101" t="n">
        <v>115.8</v>
      </c>
      <c r="H19" s="102" t="n">
        <v>-5.3</v>
      </c>
      <c r="I19" s="101" t="n">
        <v>6.2</v>
      </c>
      <c r="J19" s="102" t="n">
        <v>-1.6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8.5</v>
      </c>
      <c r="D20" s="67" t="n">
        <v>0.5</v>
      </c>
      <c r="E20" s="101" t="n">
        <v>155.3</v>
      </c>
      <c r="F20" s="102" t="n">
        <v>4.1</v>
      </c>
      <c r="G20" s="101" t="n">
        <v>142.9</v>
      </c>
      <c r="H20" s="102" t="n">
        <v>3.7</v>
      </c>
      <c r="I20" s="101" t="n">
        <v>12.4</v>
      </c>
      <c r="J20" s="102" t="n">
        <v>8.8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19.3</v>
      </c>
      <c r="D21" s="67" t="n">
        <v>-1.1</v>
      </c>
      <c r="E21" s="101" t="n">
        <v>147.5</v>
      </c>
      <c r="F21" s="67" t="n">
        <v>-3.3</v>
      </c>
      <c r="G21" s="101" t="n">
        <v>136.9</v>
      </c>
      <c r="H21" s="67" t="n">
        <v>-5.3</v>
      </c>
      <c r="I21" s="101" t="n">
        <v>10.6</v>
      </c>
      <c r="J21" s="67" t="n">
        <v>30.7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8.5</v>
      </c>
      <c r="D22" s="67" t="n">
        <v>0.2</v>
      </c>
      <c r="E22" s="101" t="n">
        <v>156.9</v>
      </c>
      <c r="F22" s="67" t="n">
        <v>10.6</v>
      </c>
      <c r="G22" s="101" t="n">
        <v>142.2</v>
      </c>
      <c r="H22" s="67" t="n">
        <v>6.3</v>
      </c>
      <c r="I22" s="101" t="n">
        <v>14.7</v>
      </c>
      <c r="J22" s="67" t="n">
        <v>79.2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.1</v>
      </c>
      <c r="D23" s="67" t="n">
        <v>-0.4</v>
      </c>
      <c r="E23" s="101" t="n">
        <v>91.5</v>
      </c>
      <c r="F23" s="67" t="n">
        <v>-3</v>
      </c>
      <c r="G23" s="101" t="n">
        <v>86.4</v>
      </c>
      <c r="H23" s="67" t="n">
        <v>-3.6</v>
      </c>
      <c r="I23" s="101" t="n">
        <v>5.1</v>
      </c>
      <c r="J23" s="67" t="n">
        <v>8.6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6.9</v>
      </c>
      <c r="D24" s="67" t="n">
        <v>-1.3</v>
      </c>
      <c r="E24" s="101" t="n">
        <v>124.2</v>
      </c>
      <c r="F24" s="67" t="n">
        <v>-4.5</v>
      </c>
      <c r="G24" s="101" t="n">
        <v>116.9</v>
      </c>
      <c r="H24" s="67" t="n">
        <v>-7.3</v>
      </c>
      <c r="I24" s="101" t="n">
        <v>7.3</v>
      </c>
      <c r="J24" s="67" t="n">
        <v>87.3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8.2</v>
      </c>
      <c r="D25" s="67" t="n">
        <v>1.8</v>
      </c>
      <c r="E25" s="101" t="n">
        <v>145.1</v>
      </c>
      <c r="F25" s="102" t="n">
        <v>22.4</v>
      </c>
      <c r="G25" s="101" t="n">
        <v>137.7</v>
      </c>
      <c r="H25" s="102" t="n">
        <v>20.3</v>
      </c>
      <c r="I25" s="101" t="n">
        <v>7.4</v>
      </c>
      <c r="J25" s="102" t="n">
        <v>80.5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7.4</v>
      </c>
      <c r="D26" s="67" t="n">
        <v>-0.2</v>
      </c>
      <c r="E26" s="101" t="n">
        <v>124.7</v>
      </c>
      <c r="F26" s="102" t="n">
        <v>-2</v>
      </c>
      <c r="G26" s="101" t="n">
        <v>121.4</v>
      </c>
      <c r="H26" s="102" t="n">
        <v>-1.3</v>
      </c>
      <c r="I26" s="101" t="n">
        <v>3.3</v>
      </c>
      <c r="J26" s="102" t="n">
        <v>-21.5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7.5</v>
      </c>
      <c r="D27" s="67" t="n">
        <v>0.2</v>
      </c>
      <c r="E27" s="101" t="n">
        <v>139</v>
      </c>
      <c r="F27" s="102" t="n">
        <v>0.1</v>
      </c>
      <c r="G27" s="101" t="n">
        <v>131.8</v>
      </c>
      <c r="H27" s="102" t="n">
        <v>0.6</v>
      </c>
      <c r="I27" s="101" t="n">
        <v>7.2</v>
      </c>
      <c r="J27" s="102" t="n">
        <v>-8.8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8.5</v>
      </c>
      <c r="D28" s="73" t="n">
        <v>-1.3</v>
      </c>
      <c r="E28" s="101" t="n">
        <v>141.1</v>
      </c>
      <c r="F28" s="106" t="n">
        <v>4.6</v>
      </c>
      <c r="G28" s="101" t="n">
        <v>131.9</v>
      </c>
      <c r="H28" s="106" t="n">
        <v>3.2</v>
      </c>
      <c r="I28" s="101" t="n">
        <v>9.2</v>
      </c>
      <c r="J28" s="106" t="n">
        <v>26.1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8.6</v>
      </c>
      <c r="D31" s="67" t="n">
        <v>-0.3</v>
      </c>
      <c r="E31" s="101" t="n">
        <v>139.2</v>
      </c>
      <c r="F31" s="102" t="n">
        <v>-2.3</v>
      </c>
      <c r="G31" s="112" t="n">
        <v>131</v>
      </c>
      <c r="H31" s="103" t="n">
        <v>-1.8</v>
      </c>
      <c r="I31" s="101" t="n">
        <v>8.2</v>
      </c>
      <c r="J31" s="102" t="n">
        <v>-8.9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20.7</v>
      </c>
      <c r="D33" s="67" t="n">
        <v>-0.4</v>
      </c>
      <c r="E33" s="112" t="n">
        <v>174.2</v>
      </c>
      <c r="F33" s="102" t="n">
        <v>-2.9</v>
      </c>
      <c r="G33" s="112" t="n">
        <v>159.5</v>
      </c>
      <c r="H33" s="103" t="n">
        <v>-3.2</v>
      </c>
      <c r="I33" s="101" t="n">
        <v>14.7</v>
      </c>
      <c r="J33" s="102" t="n">
        <v>0.7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19.9</v>
      </c>
      <c r="D34" s="67" t="n">
        <v>0.4</v>
      </c>
      <c r="E34" s="101" t="n">
        <v>167.1</v>
      </c>
      <c r="F34" s="102" t="n">
        <v>2.2</v>
      </c>
      <c r="G34" s="101" t="n">
        <v>151.5</v>
      </c>
      <c r="H34" s="103" t="n">
        <v>2.3</v>
      </c>
      <c r="I34" s="101" t="n">
        <v>15.6</v>
      </c>
      <c r="J34" s="102" t="n">
        <v>0.6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20</v>
      </c>
      <c r="D35" s="67" t="n">
        <v>1.1</v>
      </c>
      <c r="E35" s="101" t="n">
        <v>164.1</v>
      </c>
      <c r="F35" s="102" t="n">
        <v>6.2</v>
      </c>
      <c r="G35" s="101" t="n">
        <v>148.9</v>
      </c>
      <c r="H35" s="103" t="n">
        <v>6.6</v>
      </c>
      <c r="I35" s="101" t="n">
        <v>15.2</v>
      </c>
      <c r="J35" s="102" t="n">
        <v>2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21.3</v>
      </c>
      <c r="D36" s="67" t="n">
        <v>-0.2</v>
      </c>
      <c r="E36" s="101" t="n">
        <v>155.9</v>
      </c>
      <c r="F36" s="102" t="n">
        <v>-2.1</v>
      </c>
      <c r="G36" s="101" t="n">
        <v>146.6</v>
      </c>
      <c r="H36" s="103" t="n">
        <v>-0.1</v>
      </c>
      <c r="I36" s="101" t="n">
        <v>9.3</v>
      </c>
      <c r="J36" s="102" t="n">
        <v>-25.6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0.8</v>
      </c>
      <c r="D37" s="67" t="n">
        <v>-0.3</v>
      </c>
      <c r="E37" s="101" t="n">
        <v>176</v>
      </c>
      <c r="F37" s="102" t="n">
        <v>-2.5</v>
      </c>
      <c r="G37" s="101" t="n">
        <v>163.3</v>
      </c>
      <c r="H37" s="102" t="n">
        <v>-2.2</v>
      </c>
      <c r="I37" s="101" t="n">
        <v>12.7</v>
      </c>
      <c r="J37" s="102" t="n">
        <v>-5.9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8</v>
      </c>
      <c r="D38" s="67" t="n">
        <v>0.1</v>
      </c>
      <c r="E38" s="101" t="n">
        <v>116.6</v>
      </c>
      <c r="F38" s="102" t="n">
        <v>-2</v>
      </c>
      <c r="G38" s="101" t="n">
        <v>110.3</v>
      </c>
      <c r="H38" s="102" t="n">
        <v>-2.7</v>
      </c>
      <c r="I38" s="101" t="n">
        <v>6.3</v>
      </c>
      <c r="J38" s="102" t="n">
        <v>10.5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8.6</v>
      </c>
      <c r="D39" s="67" t="n">
        <v>0.4</v>
      </c>
      <c r="E39" s="101" t="n">
        <v>154.1</v>
      </c>
      <c r="F39" s="102" t="n">
        <v>-4.8</v>
      </c>
      <c r="G39" s="101" t="n">
        <v>140.1</v>
      </c>
      <c r="H39" s="102" t="n">
        <v>-1.9</v>
      </c>
      <c r="I39" s="101" t="n">
        <v>14</v>
      </c>
      <c r="J39" s="102" t="n">
        <v>-26.7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21.2</v>
      </c>
      <c r="D40" s="67" t="n">
        <v>0.3</v>
      </c>
      <c r="E40" s="101" t="n">
        <v>164.2</v>
      </c>
      <c r="F40" s="67" t="n">
        <v>5.9</v>
      </c>
      <c r="G40" s="101" t="n">
        <v>158</v>
      </c>
      <c r="H40" s="67" t="n">
        <v>5.4</v>
      </c>
      <c r="I40" s="101" t="n">
        <v>6.2</v>
      </c>
      <c r="J40" s="67" t="n">
        <v>21.5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6.1</v>
      </c>
      <c r="D41" s="67" t="n">
        <v>0</v>
      </c>
      <c r="E41" s="101" t="n">
        <v>130</v>
      </c>
      <c r="F41" s="67" t="n">
        <v>9.7</v>
      </c>
      <c r="G41" s="101" t="n">
        <v>124</v>
      </c>
      <c r="H41" s="67" t="n">
        <v>9.2</v>
      </c>
      <c r="I41" s="101" t="n">
        <v>6</v>
      </c>
      <c r="J41" s="67" t="n">
        <v>15.3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6</v>
      </c>
      <c r="D42" s="67" t="n">
        <v>-1.3</v>
      </c>
      <c r="E42" s="101" t="n">
        <v>95.5</v>
      </c>
      <c r="F42" s="67" t="n">
        <v>-11.8</v>
      </c>
      <c r="G42" s="101" t="n">
        <v>90.7</v>
      </c>
      <c r="H42" s="67" t="n">
        <v>-12.1</v>
      </c>
      <c r="I42" s="101" t="n">
        <v>4.8</v>
      </c>
      <c r="J42" s="67" t="n">
        <v>-7.7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6.2</v>
      </c>
      <c r="D43" s="67" t="n">
        <v>-0.8</v>
      </c>
      <c r="E43" s="101" t="n">
        <v>115.1</v>
      </c>
      <c r="F43" s="67" t="n">
        <v>0.8</v>
      </c>
      <c r="G43" s="101" t="n">
        <v>108.4</v>
      </c>
      <c r="H43" s="67" t="n">
        <v>-1.5</v>
      </c>
      <c r="I43" s="101" t="n">
        <v>6.7</v>
      </c>
      <c r="J43" s="67" t="n">
        <v>63.4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18.6</v>
      </c>
      <c r="D44" s="113" t="n">
        <v>1.3</v>
      </c>
      <c r="E44" s="101" t="n">
        <v>148.5</v>
      </c>
      <c r="F44" s="102" t="n">
        <v>7.5</v>
      </c>
      <c r="G44" s="101" t="n">
        <v>143.4</v>
      </c>
      <c r="H44" s="102" t="n">
        <v>7.9</v>
      </c>
      <c r="I44" s="101" t="n">
        <v>5.1</v>
      </c>
      <c r="J44" s="102" t="n">
        <v>-3.8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7.5</v>
      </c>
      <c r="D45" s="102" t="n">
        <v>-1.6</v>
      </c>
      <c r="E45" s="101" t="n">
        <v>128.8</v>
      </c>
      <c r="F45" s="102" t="n">
        <v>-9</v>
      </c>
      <c r="G45" s="101" t="n">
        <v>125.8</v>
      </c>
      <c r="H45" s="102" t="n">
        <v>-8.2</v>
      </c>
      <c r="I45" s="101" t="n">
        <v>3</v>
      </c>
      <c r="J45" s="102" t="n">
        <v>-34.7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19.2</v>
      </c>
      <c r="D46" s="67" t="n">
        <v>0.5</v>
      </c>
      <c r="E46" s="101" t="n">
        <v>152.4</v>
      </c>
      <c r="F46" s="67" t="n">
        <v>1.7</v>
      </c>
      <c r="G46" s="101" t="n">
        <v>138.6</v>
      </c>
      <c r="H46" s="102" t="n">
        <v>2.8</v>
      </c>
      <c r="I46" s="101" t="n">
        <v>13.8</v>
      </c>
      <c r="J46" s="102" t="n">
        <v>-9.2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8.5</v>
      </c>
      <c r="D47" s="82" t="n">
        <v>-0.5</v>
      </c>
      <c r="E47" s="117" t="n">
        <v>134.3</v>
      </c>
      <c r="F47" s="82" t="n">
        <v>-1.6</v>
      </c>
      <c r="G47" s="117" t="n">
        <v>125.9</v>
      </c>
      <c r="H47" s="82" t="n">
        <v>-2.6</v>
      </c>
      <c r="I47" s="117" t="n">
        <v>8.4</v>
      </c>
      <c r="J47" s="82" t="n">
        <v>16.7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39702</v>
      </c>
      <c r="G3" s="89" t="s">
        <v>149</v>
      </c>
      <c r="I3" s="89"/>
      <c r="J3" s="88" t="n">
        <v>6.1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43583</v>
      </c>
      <c r="G4" s="89" t="s">
        <v>152</v>
      </c>
      <c r="I4" s="89"/>
      <c r="J4" s="121" t="n">
        <v>42.3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5952</v>
      </c>
      <c r="G5" s="42" t="s">
        <v>155</v>
      </c>
      <c r="I5" s="125"/>
      <c r="J5" s="126" t="n">
        <v>1.75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5757</v>
      </c>
      <c r="G6" s="42" t="s">
        <v>157</v>
      </c>
      <c r="I6" s="125"/>
      <c r="J6" s="126" t="n">
        <v>1.7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39702</v>
      </c>
      <c r="E12" s="101" t="n">
        <v>1.1</v>
      </c>
      <c r="F12" s="101" t="n">
        <v>6.1</v>
      </c>
      <c r="G12" s="135" t="n">
        <v>143583</v>
      </c>
      <c r="H12" s="67" t="n">
        <v>42.3</v>
      </c>
      <c r="I12" s="68" t="n">
        <v>5952</v>
      </c>
      <c r="J12" s="136" t="n">
        <v>1.75</v>
      </c>
      <c r="K12" s="68" t="n">
        <v>5757</v>
      </c>
      <c r="L12" s="136" t="n">
        <v>1.7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2385</v>
      </c>
      <c r="E14" s="101" t="n">
        <v>-0.8</v>
      </c>
      <c r="F14" s="101" t="n">
        <v>4</v>
      </c>
      <c r="G14" s="135" t="n">
        <v>1872</v>
      </c>
      <c r="H14" s="67" t="n">
        <v>15.1</v>
      </c>
      <c r="I14" s="68" t="n">
        <v>24</v>
      </c>
      <c r="J14" s="136" t="n">
        <v>0.19</v>
      </c>
      <c r="K14" s="68" t="n">
        <v>125</v>
      </c>
      <c r="L14" s="136" t="n">
        <v>1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51453</v>
      </c>
      <c r="E15" s="101" t="n">
        <v>2.3</v>
      </c>
      <c r="F15" s="101" t="n">
        <v>-2.7</v>
      </c>
      <c r="G15" s="135" t="n">
        <v>11852</v>
      </c>
      <c r="H15" s="67" t="n">
        <v>23</v>
      </c>
      <c r="I15" s="68" t="n">
        <v>480</v>
      </c>
      <c r="J15" s="136" t="n">
        <v>0.93</v>
      </c>
      <c r="K15" s="68" t="n">
        <v>774</v>
      </c>
      <c r="L15" s="136" t="n">
        <v>1.5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131</v>
      </c>
      <c r="E16" s="101" t="n">
        <v>-0.4</v>
      </c>
      <c r="F16" s="101" t="n">
        <v>-8</v>
      </c>
      <c r="G16" s="135" t="n">
        <v>40</v>
      </c>
      <c r="H16" s="67" t="n">
        <v>1.9</v>
      </c>
      <c r="I16" s="68" t="n">
        <v>0</v>
      </c>
      <c r="J16" s="136" t="n">
        <v>0</v>
      </c>
      <c r="K16" s="68" t="n">
        <v>11</v>
      </c>
      <c r="L16" s="136" t="n">
        <v>0.51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19</v>
      </c>
      <c r="E17" s="101" t="n">
        <v>-1.9</v>
      </c>
      <c r="F17" s="101" t="n">
        <v>-4.9</v>
      </c>
      <c r="G17" s="135" t="n">
        <v>124</v>
      </c>
      <c r="H17" s="67" t="n">
        <v>11.1</v>
      </c>
      <c r="I17" s="68" t="n">
        <v>0</v>
      </c>
      <c r="J17" s="136" t="n">
        <v>0</v>
      </c>
      <c r="K17" s="68" t="n">
        <v>22</v>
      </c>
      <c r="L17" s="136" t="n">
        <v>1.93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666</v>
      </c>
      <c r="E18" s="101" t="n">
        <v>-0.8</v>
      </c>
      <c r="F18" s="101" t="n">
        <v>-0.9</v>
      </c>
      <c r="G18" s="135" t="n">
        <v>1172</v>
      </c>
      <c r="H18" s="67" t="n">
        <v>7</v>
      </c>
      <c r="I18" s="68" t="n">
        <v>152</v>
      </c>
      <c r="J18" s="136" t="n">
        <v>0.9</v>
      </c>
      <c r="K18" s="68" t="n">
        <v>289</v>
      </c>
      <c r="L18" s="136" t="n">
        <v>1.72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70490</v>
      </c>
      <c r="E19" s="101" t="n">
        <v>0.5</v>
      </c>
      <c r="F19" s="101" t="n">
        <v>0.2</v>
      </c>
      <c r="G19" s="135" t="n">
        <v>46570</v>
      </c>
      <c r="H19" s="67" t="n">
        <v>66.1</v>
      </c>
      <c r="I19" s="68" t="n">
        <v>1733</v>
      </c>
      <c r="J19" s="136" t="n">
        <v>2.47</v>
      </c>
      <c r="K19" s="68" t="n">
        <v>1325</v>
      </c>
      <c r="L19" s="136" t="n">
        <v>1.89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10079</v>
      </c>
      <c r="E20" s="101" t="n">
        <v>-0.1</v>
      </c>
      <c r="F20" s="101" t="n">
        <v>-0.2</v>
      </c>
      <c r="G20" s="135" t="n">
        <v>742</v>
      </c>
      <c r="H20" s="67" t="n">
        <v>7.4</v>
      </c>
      <c r="I20" s="68" t="n">
        <v>53</v>
      </c>
      <c r="J20" s="136" t="n">
        <v>0.53</v>
      </c>
      <c r="K20" s="68" t="n">
        <v>65</v>
      </c>
      <c r="L20" s="136" t="n">
        <v>0.64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4959</v>
      </c>
      <c r="E21" s="101" t="n">
        <v>0.5</v>
      </c>
      <c r="F21" s="137" t="n">
        <v>2.3</v>
      </c>
      <c r="G21" s="135" t="n">
        <v>1723</v>
      </c>
      <c r="H21" s="67" t="n">
        <v>34.7</v>
      </c>
      <c r="I21" s="68" t="n">
        <v>33</v>
      </c>
      <c r="J21" s="136" t="n">
        <v>0.67</v>
      </c>
      <c r="K21" s="68" t="n">
        <v>10</v>
      </c>
      <c r="L21" s="136" t="n">
        <v>0.2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6412</v>
      </c>
      <c r="E22" s="101" t="n">
        <v>2.1</v>
      </c>
      <c r="F22" s="137" t="n">
        <v>0.9</v>
      </c>
      <c r="G22" s="135" t="n">
        <v>1248</v>
      </c>
      <c r="H22" s="67" t="n">
        <v>19.5</v>
      </c>
      <c r="I22" s="68" t="n">
        <v>139</v>
      </c>
      <c r="J22" s="136" t="n">
        <v>2.21</v>
      </c>
      <c r="K22" s="68" t="n">
        <v>7</v>
      </c>
      <c r="L22" s="136" t="n">
        <v>0.11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5381</v>
      </c>
      <c r="E23" s="101" t="n">
        <v>1.7</v>
      </c>
      <c r="F23" s="137" t="n">
        <v>6.1</v>
      </c>
      <c r="G23" s="135" t="n">
        <v>28492</v>
      </c>
      <c r="H23" s="67" t="n">
        <v>80.5</v>
      </c>
      <c r="I23" s="68" t="n">
        <v>1715</v>
      </c>
      <c r="J23" s="136" t="n">
        <v>4.93</v>
      </c>
      <c r="K23" s="68" t="n">
        <v>1126</v>
      </c>
      <c r="L23" s="136" t="n">
        <v>3.24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2772</v>
      </c>
      <c r="E24" s="101" t="n">
        <v>-1.7</v>
      </c>
      <c r="F24" s="137" t="n">
        <v>-2.7</v>
      </c>
      <c r="G24" s="135" t="n">
        <v>7806</v>
      </c>
      <c r="H24" s="67" t="n">
        <v>61.1</v>
      </c>
      <c r="I24" s="68" t="n">
        <v>330</v>
      </c>
      <c r="J24" s="136" t="n">
        <v>2.54</v>
      </c>
      <c r="K24" s="68" t="n">
        <v>551</v>
      </c>
      <c r="L24" s="136" t="n">
        <v>4.24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29114</v>
      </c>
      <c r="E25" s="101" t="n">
        <v>0.7</v>
      </c>
      <c r="F25" s="101" t="n">
        <v>2.9</v>
      </c>
      <c r="G25" s="135" t="n">
        <v>6466</v>
      </c>
      <c r="H25" s="67" t="n">
        <v>22.2</v>
      </c>
      <c r="I25" s="68" t="n">
        <v>243</v>
      </c>
      <c r="J25" s="136" t="n">
        <v>0.84</v>
      </c>
      <c r="K25" s="68" t="n">
        <v>24</v>
      </c>
      <c r="L25" s="136" t="n">
        <v>0.08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3651</v>
      </c>
      <c r="E26" s="101" t="n">
        <v>2.3</v>
      </c>
      <c r="F26" s="101" t="n">
        <v>38</v>
      </c>
      <c r="G26" s="135" t="n">
        <v>28653</v>
      </c>
      <c r="H26" s="67" t="n">
        <v>45</v>
      </c>
      <c r="I26" s="68" t="n">
        <v>446</v>
      </c>
      <c r="J26" s="136" t="n">
        <v>0.69</v>
      </c>
      <c r="K26" s="68" t="n">
        <v>1045</v>
      </c>
      <c r="L26" s="136" t="n">
        <v>1.63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413</v>
      </c>
      <c r="E27" s="101" t="n">
        <v>0.6</v>
      </c>
      <c r="F27" s="101" t="n">
        <v>1.8</v>
      </c>
      <c r="G27" s="135" t="n">
        <v>381</v>
      </c>
      <c r="H27" s="67" t="n">
        <v>15.8</v>
      </c>
      <c r="I27" s="68" t="n">
        <v>16</v>
      </c>
      <c r="J27" s="136" t="n">
        <v>0.67</v>
      </c>
      <c r="K27" s="68" t="n">
        <v>0</v>
      </c>
      <c r="L27" s="136" t="n">
        <v>0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20677</v>
      </c>
      <c r="E28" s="101" t="n">
        <v>1</v>
      </c>
      <c r="F28" s="141" t="n">
        <v>2.3</v>
      </c>
      <c r="G28" s="135" t="n">
        <v>6442</v>
      </c>
      <c r="H28" s="67" t="n">
        <v>31.2</v>
      </c>
      <c r="I28" s="68" t="n">
        <v>588</v>
      </c>
      <c r="J28" s="136" t="n">
        <v>2.87</v>
      </c>
      <c r="K28" s="68" t="n">
        <v>383</v>
      </c>
      <c r="L28" s="136" t="n">
        <v>1.87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87357</v>
      </c>
      <c r="E31" s="101" t="n">
        <v>2.4</v>
      </c>
      <c r="F31" s="149" t="n">
        <v>9.9</v>
      </c>
      <c r="G31" s="135" t="n">
        <v>69869</v>
      </c>
      <c r="H31" s="67" t="n">
        <v>37.3</v>
      </c>
      <c r="I31" s="68" t="n">
        <v>3459</v>
      </c>
      <c r="J31" s="150" t="n">
        <v>1.85</v>
      </c>
      <c r="K31" s="65" t="n">
        <v>2604</v>
      </c>
      <c r="L31" s="136" t="n">
        <v>1.4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133</v>
      </c>
      <c r="E33" s="101" t="n">
        <v>-0.6</v>
      </c>
      <c r="F33" s="149" t="n">
        <v>-6.5</v>
      </c>
      <c r="G33" s="135" t="n">
        <v>504</v>
      </c>
      <c r="H33" s="67" t="n">
        <v>12.2</v>
      </c>
      <c r="I33" s="68" t="n">
        <v>24</v>
      </c>
      <c r="J33" s="136" t="n">
        <v>0.58</v>
      </c>
      <c r="K33" s="65" t="n">
        <v>49</v>
      </c>
      <c r="L33" s="136" t="n">
        <v>1.18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6011</v>
      </c>
      <c r="E34" s="101" t="n">
        <v>3.5</v>
      </c>
      <c r="F34" s="152" t="n">
        <v>-3.5</v>
      </c>
      <c r="G34" s="135" t="n">
        <v>6339</v>
      </c>
      <c r="H34" s="67" t="n">
        <v>17.6</v>
      </c>
      <c r="I34" s="68" t="n">
        <v>239</v>
      </c>
      <c r="J34" s="150" t="n">
        <v>0.66</v>
      </c>
      <c r="K34" s="65" t="n">
        <v>524</v>
      </c>
      <c r="L34" s="136" t="n">
        <v>1.44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594</v>
      </c>
      <c r="E35" s="101" t="n">
        <v>-0.7</v>
      </c>
      <c r="F35" s="149" t="n">
        <v>-9.9</v>
      </c>
      <c r="G35" s="135" t="n">
        <v>18</v>
      </c>
      <c r="H35" s="67" t="n">
        <v>1.1</v>
      </c>
      <c r="I35" s="68" t="n">
        <v>0</v>
      </c>
      <c r="J35" s="150" t="n">
        <v>0</v>
      </c>
      <c r="K35" s="65" t="n">
        <v>11</v>
      </c>
      <c r="L35" s="136" t="n">
        <v>0.69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11</v>
      </c>
      <c r="E36" s="101" t="n">
        <v>-3.5</v>
      </c>
      <c r="F36" s="149" t="n">
        <v>-5</v>
      </c>
      <c r="G36" s="135" t="n">
        <v>98</v>
      </c>
      <c r="H36" s="67" t="n">
        <v>16</v>
      </c>
      <c r="I36" s="68" t="n">
        <v>0</v>
      </c>
      <c r="J36" s="150" t="n">
        <v>0</v>
      </c>
      <c r="K36" s="65" t="n">
        <v>22</v>
      </c>
      <c r="L36" s="136" t="n">
        <v>3.48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345</v>
      </c>
      <c r="E37" s="101" t="n">
        <v>-0.8</v>
      </c>
      <c r="F37" s="149" t="n">
        <v>-0.7</v>
      </c>
      <c r="G37" s="135" t="n">
        <v>407</v>
      </c>
      <c r="H37" s="67" t="n">
        <v>3.3</v>
      </c>
      <c r="I37" s="68" t="n">
        <v>152</v>
      </c>
      <c r="J37" s="150" t="n">
        <v>1.22</v>
      </c>
      <c r="K37" s="65" t="n">
        <v>252</v>
      </c>
      <c r="L37" s="136" t="n">
        <v>2.02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30023</v>
      </c>
      <c r="E38" s="101" t="n">
        <v>2.7</v>
      </c>
      <c r="F38" s="149" t="n">
        <v>1.7</v>
      </c>
      <c r="G38" s="135" t="n">
        <v>22199</v>
      </c>
      <c r="H38" s="67" t="n">
        <v>73.9</v>
      </c>
      <c r="I38" s="68" t="n">
        <v>1074</v>
      </c>
      <c r="J38" s="150" t="n">
        <v>3.67</v>
      </c>
      <c r="K38" s="65" t="n">
        <v>311</v>
      </c>
      <c r="L38" s="136" t="n">
        <v>1.06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4939</v>
      </c>
      <c r="E39" s="101" t="n">
        <v>0.2</v>
      </c>
      <c r="F39" s="149" t="n">
        <v>0.7</v>
      </c>
      <c r="G39" s="135" t="n">
        <v>384</v>
      </c>
      <c r="H39" s="67" t="n">
        <v>7.8</v>
      </c>
      <c r="I39" s="68" t="n">
        <v>34</v>
      </c>
      <c r="J39" s="150" t="n">
        <v>0.69</v>
      </c>
      <c r="K39" s="65" t="n">
        <v>28</v>
      </c>
      <c r="L39" s="136" t="n">
        <v>0.57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680</v>
      </c>
      <c r="E40" s="101" t="n">
        <v>1.5</v>
      </c>
      <c r="F40" s="137" t="n">
        <v>1.5</v>
      </c>
      <c r="G40" s="135" t="n">
        <v>82</v>
      </c>
      <c r="H40" s="67" t="n">
        <v>4.9</v>
      </c>
      <c r="I40" s="68" t="n">
        <v>33</v>
      </c>
      <c r="J40" s="150" t="n">
        <v>1.99</v>
      </c>
      <c r="K40" s="65" t="n">
        <v>10</v>
      </c>
      <c r="L40" s="136" t="n">
        <v>0.6</v>
      </c>
    </row>
    <row r="41" customFormat="false" ht="18.75" hidden="false" customHeight="true" outlineLevel="0" collapsed="false">
      <c r="A41" s="104" t="s">
        <v>98</v>
      </c>
      <c r="B41" s="153" t="s">
        <v>197</v>
      </c>
      <c r="C41" s="153" t="s">
        <v>123</v>
      </c>
      <c r="D41" s="65" t="n">
        <v>2721</v>
      </c>
      <c r="E41" s="101" t="n">
        <v>5.2</v>
      </c>
      <c r="F41" s="137" t="n">
        <v>3.9</v>
      </c>
      <c r="G41" s="135" t="n">
        <v>970</v>
      </c>
      <c r="H41" s="67" t="n">
        <v>35.6</v>
      </c>
      <c r="I41" s="68" t="n">
        <v>139</v>
      </c>
      <c r="J41" s="136" t="n">
        <v>5.37</v>
      </c>
      <c r="K41" s="65" t="n">
        <v>7</v>
      </c>
      <c r="L41" s="136" t="n">
        <v>0.27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3858</v>
      </c>
      <c r="E42" s="101" t="n">
        <v>2.5</v>
      </c>
      <c r="F42" s="137" t="n">
        <v>4</v>
      </c>
      <c r="G42" s="135" t="n">
        <v>10797</v>
      </c>
      <c r="H42" s="67" t="n">
        <v>77.9</v>
      </c>
      <c r="I42" s="68" t="n">
        <v>751</v>
      </c>
      <c r="J42" s="136" t="n">
        <v>5.56</v>
      </c>
      <c r="K42" s="65" t="n">
        <v>398</v>
      </c>
      <c r="L42" s="136" t="n">
        <v>2.95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7076</v>
      </c>
      <c r="E43" s="101" t="n">
        <v>0.6</v>
      </c>
      <c r="F43" s="137" t="n">
        <v>-3.6</v>
      </c>
      <c r="G43" s="135" t="n">
        <v>4523</v>
      </c>
      <c r="H43" s="67" t="n">
        <v>63.9</v>
      </c>
      <c r="I43" s="68" t="n">
        <v>87</v>
      </c>
      <c r="J43" s="136" t="n">
        <v>1.24</v>
      </c>
      <c r="K43" s="65" t="n">
        <v>44</v>
      </c>
      <c r="L43" s="136" t="n">
        <v>0.63</v>
      </c>
    </row>
    <row r="44" customFormat="false" ht="18.75" hidden="false" customHeight="true" outlineLevel="0" collapsed="false">
      <c r="A44" s="63" t="s">
        <v>104</v>
      </c>
      <c r="B44" s="154" t="s">
        <v>126</v>
      </c>
      <c r="C44" s="154" t="s">
        <v>126</v>
      </c>
      <c r="D44" s="65" t="n">
        <v>18580</v>
      </c>
      <c r="E44" s="101" t="n">
        <v>0.3</v>
      </c>
      <c r="F44" s="101" t="n">
        <v>3.9</v>
      </c>
      <c r="G44" s="135" t="n">
        <v>3899</v>
      </c>
      <c r="H44" s="67" t="n">
        <v>21</v>
      </c>
      <c r="I44" s="68" t="n">
        <v>80</v>
      </c>
      <c r="J44" s="136" t="n">
        <v>0.43</v>
      </c>
      <c r="K44" s="65" t="n">
        <v>24</v>
      </c>
      <c r="L44" s="136" t="n">
        <v>0.13</v>
      </c>
    </row>
    <row r="45" customFormat="false" ht="18.75" hidden="false" customHeight="true" outlineLevel="0" collapsed="false">
      <c r="A45" s="63" t="s">
        <v>106</v>
      </c>
      <c r="B45" s="154" t="s">
        <v>200</v>
      </c>
      <c r="C45" s="154" t="s">
        <v>127</v>
      </c>
      <c r="D45" s="65" t="n">
        <v>40317</v>
      </c>
      <c r="E45" s="101" t="n">
        <v>4.6</v>
      </c>
      <c r="F45" s="101" t="n">
        <v>73.9</v>
      </c>
      <c r="G45" s="135" t="n">
        <v>15388</v>
      </c>
      <c r="H45" s="67" t="n">
        <v>38.2</v>
      </c>
      <c r="I45" s="68" t="n">
        <v>342</v>
      </c>
      <c r="J45" s="136" t="n">
        <v>0.84</v>
      </c>
      <c r="K45" s="65" t="n">
        <v>641</v>
      </c>
      <c r="L45" s="136" t="n">
        <v>1.58</v>
      </c>
    </row>
    <row r="46" customFormat="false" ht="18.75" hidden="false" customHeight="true" outlineLevel="0" collapsed="false">
      <c r="A46" s="63" t="s">
        <v>108</v>
      </c>
      <c r="B46" s="154" t="s">
        <v>201</v>
      </c>
      <c r="C46" s="154" t="s">
        <v>128</v>
      </c>
      <c r="D46" s="65" t="n">
        <v>599</v>
      </c>
      <c r="E46" s="101" t="n">
        <v>2.8</v>
      </c>
      <c r="F46" s="101" t="n">
        <v>-1.3</v>
      </c>
      <c r="G46" s="135" t="n">
        <v>79</v>
      </c>
      <c r="H46" s="67" t="n">
        <v>13.2</v>
      </c>
      <c r="I46" s="68" t="n">
        <v>16</v>
      </c>
      <c r="J46" s="136" t="n">
        <v>2.74</v>
      </c>
      <c r="K46" s="65" t="n">
        <v>0</v>
      </c>
      <c r="L46" s="136" t="n">
        <v>0</v>
      </c>
    </row>
    <row r="47" customFormat="false" ht="18.75" hidden="false" customHeight="true" outlineLevel="0" collapsed="false">
      <c r="A47" s="115" t="s">
        <v>110</v>
      </c>
      <c r="B47" s="155" t="s">
        <v>202</v>
      </c>
      <c r="C47" s="155" t="s">
        <v>129</v>
      </c>
      <c r="D47" s="81" t="n">
        <v>12870</v>
      </c>
      <c r="E47" s="117" t="n">
        <v>1.7</v>
      </c>
      <c r="F47" s="117" t="n">
        <v>1.3</v>
      </c>
      <c r="G47" s="156" t="n">
        <v>4182</v>
      </c>
      <c r="H47" s="82" t="n">
        <v>32.5</v>
      </c>
      <c r="I47" s="81" t="n">
        <v>488</v>
      </c>
      <c r="J47" s="157" t="n">
        <v>3.85</v>
      </c>
      <c r="K47" s="81" t="n">
        <v>283</v>
      </c>
      <c r="L47" s="157" t="n">
        <v>2.23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7" customFormat="true" ht="17.45" hidden="false" customHeight="true" outlineLevel="0" collapsed="false">
      <c r="A8" s="171" t="s">
        <v>222</v>
      </c>
      <c r="B8" s="172" t="n">
        <v>99.2</v>
      </c>
      <c r="C8" s="172" t="s">
        <v>81</v>
      </c>
      <c r="D8" s="173" t="n">
        <v>108.2</v>
      </c>
      <c r="E8" s="173" t="n">
        <v>97.3</v>
      </c>
      <c r="F8" s="173" t="n">
        <v>126.5</v>
      </c>
      <c r="G8" s="173" t="n">
        <v>101.5</v>
      </c>
      <c r="H8" s="173" t="n">
        <v>112.8</v>
      </c>
      <c r="I8" s="173" t="n">
        <v>106.4</v>
      </c>
      <c r="J8" s="173" t="n">
        <v>109.6</v>
      </c>
      <c r="K8" s="173" t="n">
        <v>93.8</v>
      </c>
      <c r="L8" s="173" t="n">
        <v>90.8</v>
      </c>
      <c r="M8" s="173" t="n">
        <v>110.6</v>
      </c>
      <c r="N8" s="173" t="n">
        <v>72.4</v>
      </c>
      <c r="O8" s="173" t="n">
        <v>100.9</v>
      </c>
      <c r="P8" s="173" t="n">
        <v>96.6</v>
      </c>
      <c r="Q8" s="174" t="n">
        <v>104.9</v>
      </c>
      <c r="R8" s="175" t="n">
        <v>88.6</v>
      </c>
      <c r="S8" s="176"/>
    </row>
    <row r="9" s="177" customFormat="true" ht="17.45" hidden="false" customHeight="true" outlineLevel="0" collapsed="false">
      <c r="A9" s="178" t="n">
        <v>24</v>
      </c>
      <c r="B9" s="173" t="n">
        <v>94.3</v>
      </c>
      <c r="C9" s="173" t="s">
        <v>81</v>
      </c>
      <c r="D9" s="173" t="n">
        <v>86.3</v>
      </c>
      <c r="E9" s="173" t="n">
        <v>91.6</v>
      </c>
      <c r="F9" s="173" t="n">
        <v>115.3</v>
      </c>
      <c r="G9" s="173" t="n">
        <v>95.6</v>
      </c>
      <c r="H9" s="173" t="n">
        <v>107.9</v>
      </c>
      <c r="I9" s="173" t="n">
        <v>105.8</v>
      </c>
      <c r="J9" s="173" t="n">
        <v>103.1</v>
      </c>
      <c r="K9" s="173" t="n">
        <v>84.4</v>
      </c>
      <c r="L9" s="173" t="n">
        <v>84.3</v>
      </c>
      <c r="M9" s="173" t="n">
        <v>110.3</v>
      </c>
      <c r="N9" s="173" t="n">
        <v>81.9</v>
      </c>
      <c r="O9" s="173" t="n">
        <v>90.8</v>
      </c>
      <c r="P9" s="173" t="n">
        <v>98.4</v>
      </c>
      <c r="Q9" s="173" t="n">
        <v>106.8</v>
      </c>
      <c r="R9" s="179" t="n">
        <v>86.9</v>
      </c>
      <c r="S9" s="176"/>
    </row>
    <row r="10" s="177" customFormat="true" ht="17.45" hidden="false" customHeight="true" outlineLevel="0" collapsed="false">
      <c r="A10" s="178" t="n">
        <v>25</v>
      </c>
      <c r="B10" s="173" t="n">
        <v>93.8</v>
      </c>
      <c r="C10" s="173" t="s">
        <v>81</v>
      </c>
      <c r="D10" s="173" t="n">
        <v>92.4</v>
      </c>
      <c r="E10" s="173" t="n">
        <v>93.8</v>
      </c>
      <c r="F10" s="173" t="n">
        <v>95.9</v>
      </c>
      <c r="G10" s="173" t="n">
        <v>87.3</v>
      </c>
      <c r="H10" s="173" t="n">
        <v>107.4</v>
      </c>
      <c r="I10" s="173" t="n">
        <v>99.3</v>
      </c>
      <c r="J10" s="173" t="n">
        <v>110.4</v>
      </c>
      <c r="K10" s="173" t="n">
        <v>82.9</v>
      </c>
      <c r="L10" s="173" t="n">
        <v>83.2</v>
      </c>
      <c r="M10" s="173" t="n">
        <v>96.3</v>
      </c>
      <c r="N10" s="173" t="n">
        <v>92.5</v>
      </c>
      <c r="O10" s="173" t="n">
        <v>93.7</v>
      </c>
      <c r="P10" s="173" t="n">
        <v>93</v>
      </c>
      <c r="Q10" s="173" t="n">
        <v>95.3</v>
      </c>
      <c r="R10" s="179" t="n">
        <v>97.8</v>
      </c>
      <c r="S10" s="176"/>
    </row>
    <row r="11" s="177" customFormat="true" ht="17.45" hidden="false" customHeight="true" outlineLevel="0" collapsed="false">
      <c r="A11" s="178" t="n">
        <v>26</v>
      </c>
      <c r="B11" s="173" t="n">
        <v>94.6</v>
      </c>
      <c r="C11" s="173" t="s">
        <v>81</v>
      </c>
      <c r="D11" s="173" t="n">
        <v>97.8</v>
      </c>
      <c r="E11" s="173" t="n">
        <v>96.5</v>
      </c>
      <c r="F11" s="173" t="n">
        <v>82.3</v>
      </c>
      <c r="G11" s="173" t="n">
        <v>84.9</v>
      </c>
      <c r="H11" s="173" t="n">
        <v>110</v>
      </c>
      <c r="I11" s="173" t="n">
        <v>98.1</v>
      </c>
      <c r="J11" s="173" t="n">
        <v>112.9</v>
      </c>
      <c r="K11" s="173" t="n">
        <v>73.3</v>
      </c>
      <c r="L11" s="173" t="n">
        <v>93.4</v>
      </c>
      <c r="M11" s="173" t="n">
        <v>109.7</v>
      </c>
      <c r="N11" s="173" t="n">
        <v>91.4</v>
      </c>
      <c r="O11" s="173" t="n">
        <v>96.9</v>
      </c>
      <c r="P11" s="173" t="n">
        <v>90.1</v>
      </c>
      <c r="Q11" s="173" t="n">
        <v>101.6</v>
      </c>
      <c r="R11" s="179" t="n">
        <v>95.3</v>
      </c>
      <c r="S11" s="176"/>
    </row>
    <row r="12" s="177" customFormat="true" ht="17.45" hidden="false" customHeight="true" outlineLevel="0" collapsed="false">
      <c r="A12" s="180" t="n">
        <v>27</v>
      </c>
      <c r="B12" s="181" t="n">
        <v>94.5</v>
      </c>
      <c r="C12" s="182" t="s">
        <v>81</v>
      </c>
      <c r="D12" s="182" t="n">
        <v>98.4</v>
      </c>
      <c r="E12" s="182" t="n">
        <v>96.3</v>
      </c>
      <c r="F12" s="182" t="n">
        <v>100.8</v>
      </c>
      <c r="G12" s="182" t="n">
        <v>80.2</v>
      </c>
      <c r="H12" s="182" t="n">
        <v>104.4</v>
      </c>
      <c r="I12" s="182" t="n">
        <v>107.4</v>
      </c>
      <c r="J12" s="182" t="n">
        <v>125.3</v>
      </c>
      <c r="K12" s="182" t="n">
        <v>109</v>
      </c>
      <c r="L12" s="182" t="n">
        <v>82.9</v>
      </c>
      <c r="M12" s="182" t="n">
        <v>113.4</v>
      </c>
      <c r="N12" s="182" t="n">
        <v>92.5</v>
      </c>
      <c r="O12" s="182" t="n">
        <v>82.9</v>
      </c>
      <c r="P12" s="182" t="n">
        <v>86.5</v>
      </c>
      <c r="Q12" s="182" t="n">
        <v>99</v>
      </c>
      <c r="R12" s="183" t="n">
        <v>97.3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85.1</v>
      </c>
      <c r="C13" s="173" t="s">
        <v>81</v>
      </c>
      <c r="D13" s="173" t="n">
        <v>86</v>
      </c>
      <c r="E13" s="173" t="n">
        <v>81.5</v>
      </c>
      <c r="F13" s="173" t="n">
        <v>76.5</v>
      </c>
      <c r="G13" s="173" t="n">
        <v>64.2</v>
      </c>
      <c r="H13" s="173" t="n">
        <v>95.2</v>
      </c>
      <c r="I13" s="173" t="n">
        <v>98.9</v>
      </c>
      <c r="J13" s="173" t="n">
        <v>126.7</v>
      </c>
      <c r="K13" s="173" t="n">
        <v>88.5</v>
      </c>
      <c r="L13" s="173" t="n">
        <v>69.1</v>
      </c>
      <c r="M13" s="173" t="n">
        <v>111</v>
      </c>
      <c r="N13" s="173" t="n">
        <v>87.3</v>
      </c>
      <c r="O13" s="173" t="n">
        <v>64.5</v>
      </c>
      <c r="P13" s="173" t="n">
        <v>84.5</v>
      </c>
      <c r="Q13" s="173" t="n">
        <v>73</v>
      </c>
      <c r="R13" s="179" t="n">
        <v>97.7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152.7</v>
      </c>
      <c r="C14" s="173" t="s">
        <v>81</v>
      </c>
      <c r="D14" s="173" t="n">
        <v>132.9</v>
      </c>
      <c r="E14" s="173" t="n">
        <v>166</v>
      </c>
      <c r="F14" s="173" t="n">
        <v>209</v>
      </c>
      <c r="G14" s="173" t="n">
        <v>109.8</v>
      </c>
      <c r="H14" s="173" t="n">
        <v>165.1</v>
      </c>
      <c r="I14" s="173" t="n">
        <v>151.6</v>
      </c>
      <c r="J14" s="173" t="n">
        <v>229</v>
      </c>
      <c r="K14" s="173" t="n">
        <v>245</v>
      </c>
      <c r="L14" s="173" t="n">
        <v>121.6</v>
      </c>
      <c r="M14" s="173" t="n">
        <v>124.9</v>
      </c>
      <c r="N14" s="173" t="n">
        <v>133.6</v>
      </c>
      <c r="O14" s="173" t="n">
        <v>165.8</v>
      </c>
      <c r="P14" s="173" t="n">
        <v>132</v>
      </c>
      <c r="Q14" s="173" t="n">
        <v>208.5</v>
      </c>
      <c r="R14" s="179" t="n">
        <v>150.2</v>
      </c>
      <c r="S14" s="176"/>
    </row>
    <row r="15" s="177" customFormat="true" ht="17.45" hidden="false" customHeight="true" outlineLevel="0" collapsed="false">
      <c r="A15" s="186" t="s">
        <v>225</v>
      </c>
      <c r="B15" s="173" t="n">
        <v>86.2</v>
      </c>
      <c r="C15" s="173" t="s">
        <v>81</v>
      </c>
      <c r="D15" s="173" t="n">
        <v>97.6</v>
      </c>
      <c r="E15" s="173" t="n">
        <v>84.1</v>
      </c>
      <c r="F15" s="173" t="n">
        <v>77.9</v>
      </c>
      <c r="G15" s="173" t="n">
        <v>114.6</v>
      </c>
      <c r="H15" s="173" t="n">
        <v>90.2</v>
      </c>
      <c r="I15" s="173" t="n">
        <v>92.3</v>
      </c>
      <c r="J15" s="173" t="n">
        <v>94.9</v>
      </c>
      <c r="K15" s="173" t="n">
        <v>101.1</v>
      </c>
      <c r="L15" s="173" t="n">
        <v>72.7</v>
      </c>
      <c r="M15" s="173" t="n">
        <v>121.4</v>
      </c>
      <c r="N15" s="173" t="n">
        <v>82.1</v>
      </c>
      <c r="O15" s="173" t="n">
        <v>77.8</v>
      </c>
      <c r="P15" s="173" t="n">
        <v>89.3</v>
      </c>
      <c r="Q15" s="173" t="n">
        <v>72.7</v>
      </c>
      <c r="R15" s="179" t="n">
        <v>83.9</v>
      </c>
      <c r="S15" s="176"/>
    </row>
    <row r="16" s="177" customFormat="true" ht="17.45" hidden="false" customHeight="true" outlineLevel="0" collapsed="false">
      <c r="A16" s="185" t="s">
        <v>226</v>
      </c>
      <c r="B16" s="173" t="n">
        <v>80</v>
      </c>
      <c r="C16" s="173" t="s">
        <v>81</v>
      </c>
      <c r="D16" s="173" t="n">
        <v>92.8</v>
      </c>
      <c r="E16" s="173" t="n">
        <v>83.5</v>
      </c>
      <c r="F16" s="173" t="n">
        <v>82</v>
      </c>
      <c r="G16" s="173" t="n">
        <v>65.6</v>
      </c>
      <c r="H16" s="173" t="n">
        <v>103</v>
      </c>
      <c r="I16" s="173" t="n">
        <v>88</v>
      </c>
      <c r="J16" s="173" t="n">
        <v>86.1</v>
      </c>
      <c r="K16" s="173" t="n">
        <v>84.3</v>
      </c>
      <c r="L16" s="173" t="n">
        <v>74</v>
      </c>
      <c r="M16" s="173" t="n">
        <v>111.1</v>
      </c>
      <c r="N16" s="173" t="n">
        <v>78.2</v>
      </c>
      <c r="O16" s="173" t="n">
        <v>74.5</v>
      </c>
      <c r="P16" s="173" t="n">
        <v>70.3</v>
      </c>
      <c r="Q16" s="173" t="n">
        <v>70.4</v>
      </c>
      <c r="R16" s="179" t="n">
        <v>76.5</v>
      </c>
      <c r="S16" s="176"/>
    </row>
    <row r="17" s="177" customFormat="true" ht="17.45" hidden="false" customHeight="true" outlineLevel="0" collapsed="false">
      <c r="A17" s="185" t="s">
        <v>227</v>
      </c>
      <c r="B17" s="173" t="n">
        <v>84.5</v>
      </c>
      <c r="C17" s="173" t="s">
        <v>81</v>
      </c>
      <c r="D17" s="173" t="n">
        <v>107.8</v>
      </c>
      <c r="E17" s="173" t="n">
        <v>84.8</v>
      </c>
      <c r="F17" s="173" t="n">
        <v>82.1</v>
      </c>
      <c r="G17" s="173" t="n">
        <v>66.2</v>
      </c>
      <c r="H17" s="173" t="n">
        <v>105.5</v>
      </c>
      <c r="I17" s="173" t="n">
        <v>88.6</v>
      </c>
      <c r="J17" s="173" t="n">
        <v>88.6</v>
      </c>
      <c r="K17" s="173" t="n">
        <v>93</v>
      </c>
      <c r="L17" s="173" t="n">
        <v>77.8</v>
      </c>
      <c r="M17" s="173" t="n">
        <v>116.8</v>
      </c>
      <c r="N17" s="173" t="n">
        <v>78.7</v>
      </c>
      <c r="O17" s="173" t="n">
        <v>82.6</v>
      </c>
      <c r="P17" s="173" t="n">
        <v>74.5</v>
      </c>
      <c r="Q17" s="173" t="n">
        <v>104.9</v>
      </c>
      <c r="R17" s="179" t="n">
        <v>83.7</v>
      </c>
      <c r="S17" s="176"/>
    </row>
    <row r="18" s="177" customFormat="true" ht="17.45" hidden="false" customHeight="true" outlineLevel="0" collapsed="false">
      <c r="A18" s="185" t="s">
        <v>228</v>
      </c>
      <c r="B18" s="173" t="n">
        <v>83.7</v>
      </c>
      <c r="C18" s="173" t="s">
        <v>81</v>
      </c>
      <c r="D18" s="173" t="n">
        <v>96.9</v>
      </c>
      <c r="E18" s="173" t="n">
        <v>83.7</v>
      </c>
      <c r="F18" s="173" t="n">
        <v>78.8</v>
      </c>
      <c r="G18" s="173" t="n">
        <v>65.8</v>
      </c>
      <c r="H18" s="173" t="n">
        <v>113.6</v>
      </c>
      <c r="I18" s="173" t="n">
        <v>94.8</v>
      </c>
      <c r="J18" s="173" t="n">
        <v>85.4</v>
      </c>
      <c r="K18" s="173" t="n">
        <v>89.3</v>
      </c>
      <c r="L18" s="173" t="n">
        <v>75.4</v>
      </c>
      <c r="M18" s="173" t="n">
        <v>106.9</v>
      </c>
      <c r="N18" s="173" t="n">
        <v>80.6</v>
      </c>
      <c r="O18" s="173" t="n">
        <v>79.3</v>
      </c>
      <c r="P18" s="173" t="n">
        <v>74.2</v>
      </c>
      <c r="Q18" s="173" t="n">
        <v>74.1</v>
      </c>
      <c r="R18" s="179" t="n">
        <v>79.5</v>
      </c>
      <c r="S18" s="176"/>
    </row>
    <row r="19" s="177" customFormat="true" ht="17.45" hidden="false" customHeight="true" outlineLevel="0" collapsed="false">
      <c r="A19" s="185" t="s">
        <v>229</v>
      </c>
      <c r="B19" s="173" t="n">
        <v>84.5</v>
      </c>
      <c r="C19" s="173" t="s">
        <v>81</v>
      </c>
      <c r="D19" s="173" t="n">
        <v>77.4</v>
      </c>
      <c r="E19" s="173" t="n">
        <v>81.6</v>
      </c>
      <c r="F19" s="173" t="n">
        <v>77.5</v>
      </c>
      <c r="G19" s="173" t="n">
        <v>66.9</v>
      </c>
      <c r="H19" s="173" t="n">
        <v>94.7</v>
      </c>
      <c r="I19" s="173" t="n">
        <v>93.9</v>
      </c>
      <c r="J19" s="173" t="n">
        <v>175</v>
      </c>
      <c r="K19" s="173" t="n">
        <v>95</v>
      </c>
      <c r="L19" s="173" t="n">
        <v>78.5</v>
      </c>
      <c r="M19" s="173" t="n">
        <v>108.6</v>
      </c>
      <c r="N19" s="173" t="n">
        <v>86.6</v>
      </c>
      <c r="O19" s="173" t="n">
        <v>73.9</v>
      </c>
      <c r="P19" s="173" t="n">
        <v>72.9</v>
      </c>
      <c r="Q19" s="173" t="n">
        <v>71.4</v>
      </c>
      <c r="R19" s="179" t="n">
        <v>73.8</v>
      </c>
      <c r="S19" s="176"/>
    </row>
    <row r="20" s="177" customFormat="true" ht="17.45" hidden="false" customHeight="true" outlineLevel="0" collapsed="false">
      <c r="A20" s="185" t="s">
        <v>230</v>
      </c>
      <c r="B20" s="173" t="n">
        <v>114.4</v>
      </c>
      <c r="C20" s="173" t="s">
        <v>81</v>
      </c>
      <c r="D20" s="173" t="n">
        <v>95.8</v>
      </c>
      <c r="E20" s="173" t="n">
        <v>112.4</v>
      </c>
      <c r="F20" s="173" t="n">
        <v>169.6</v>
      </c>
      <c r="G20" s="173" t="n">
        <v>103</v>
      </c>
      <c r="H20" s="173" t="n">
        <v>104.3</v>
      </c>
      <c r="I20" s="173" t="n">
        <v>104.3</v>
      </c>
      <c r="J20" s="173" t="n">
        <v>154.1</v>
      </c>
      <c r="K20" s="173" t="n">
        <v>161.9</v>
      </c>
      <c r="L20" s="173" t="n">
        <v>139.2</v>
      </c>
      <c r="M20" s="173" t="n">
        <v>115.7</v>
      </c>
      <c r="N20" s="173" t="n">
        <v>88.4</v>
      </c>
      <c r="O20" s="173" t="n">
        <v>151.3</v>
      </c>
      <c r="P20" s="173" t="n">
        <v>92.5</v>
      </c>
      <c r="Q20" s="173" t="n">
        <v>176</v>
      </c>
      <c r="R20" s="179" t="n">
        <v>121.3</v>
      </c>
      <c r="S20" s="176"/>
    </row>
    <row r="21" s="177" customFormat="true" ht="17.45" hidden="false" customHeight="true" outlineLevel="0" collapsed="false">
      <c r="A21" s="185" t="s">
        <v>231</v>
      </c>
      <c r="B21" s="173" t="n">
        <v>118</v>
      </c>
      <c r="C21" s="173" t="s">
        <v>81</v>
      </c>
      <c r="D21" s="173" t="n">
        <v>150.7</v>
      </c>
      <c r="E21" s="173" t="n">
        <v>139</v>
      </c>
      <c r="F21" s="173" t="n">
        <v>110.8</v>
      </c>
      <c r="G21" s="173" t="n">
        <v>158</v>
      </c>
      <c r="H21" s="173" t="n">
        <v>176.7</v>
      </c>
      <c r="I21" s="173" t="n">
        <v>144.3</v>
      </c>
      <c r="J21" s="173" t="n">
        <v>100.2</v>
      </c>
      <c r="K21" s="173" t="n">
        <v>152.7</v>
      </c>
      <c r="L21" s="173" t="n">
        <v>81.9</v>
      </c>
      <c r="M21" s="173" t="n">
        <v>125.4</v>
      </c>
      <c r="N21" s="173" t="n">
        <v>114.6</v>
      </c>
      <c r="O21" s="173" t="n">
        <v>90.8</v>
      </c>
      <c r="P21" s="173" t="n">
        <v>102.9</v>
      </c>
      <c r="Q21" s="173" t="n">
        <v>90.6</v>
      </c>
      <c r="R21" s="179" t="n">
        <v>78.6</v>
      </c>
      <c r="S21" s="176"/>
    </row>
    <row r="22" s="177" customFormat="true" ht="17.45" hidden="false" customHeight="true" outlineLevel="0" collapsed="false">
      <c r="A22" s="185" t="s">
        <v>232</v>
      </c>
      <c r="B22" s="173" t="n">
        <v>84.2</v>
      </c>
      <c r="C22" s="173" t="s">
        <v>81</v>
      </c>
      <c r="D22" s="173" t="n">
        <v>91.6</v>
      </c>
      <c r="E22" s="173" t="n">
        <v>84.4</v>
      </c>
      <c r="F22" s="173" t="n">
        <v>77.2</v>
      </c>
      <c r="G22" s="173" t="n">
        <v>67.4</v>
      </c>
      <c r="H22" s="173" t="n">
        <v>94.5</v>
      </c>
      <c r="I22" s="173" t="n">
        <v>102.6</v>
      </c>
      <c r="J22" s="173" t="n">
        <v>85.8</v>
      </c>
      <c r="K22" s="173" t="n">
        <v>89.3</v>
      </c>
      <c r="L22" s="173" t="n">
        <v>85.6</v>
      </c>
      <c r="M22" s="173" t="n">
        <v>114.7</v>
      </c>
      <c r="N22" s="173" t="n">
        <v>83.7</v>
      </c>
      <c r="O22" s="173" t="n">
        <v>74.3</v>
      </c>
      <c r="P22" s="173" t="n">
        <v>77</v>
      </c>
      <c r="Q22" s="173" t="n">
        <v>75.6</v>
      </c>
      <c r="R22" s="179" t="n">
        <v>82.7</v>
      </c>
      <c r="S22" s="176"/>
    </row>
    <row r="23" s="177" customFormat="true" ht="17.45" hidden="false" customHeight="true" outlineLevel="0" collapsed="false">
      <c r="A23" s="185" t="s">
        <v>233</v>
      </c>
      <c r="B23" s="173" t="n">
        <v>81.8</v>
      </c>
      <c r="C23" s="173" t="s">
        <v>81</v>
      </c>
      <c r="D23" s="173" t="n">
        <v>85.8</v>
      </c>
      <c r="E23" s="173" t="n">
        <v>82.1</v>
      </c>
      <c r="F23" s="173" t="n">
        <v>77.3</v>
      </c>
      <c r="G23" s="173" t="n">
        <v>68.2</v>
      </c>
      <c r="H23" s="173" t="n">
        <v>95</v>
      </c>
      <c r="I23" s="173" t="n">
        <v>96</v>
      </c>
      <c r="J23" s="173" t="n">
        <v>85.2</v>
      </c>
      <c r="K23" s="173" t="n">
        <v>86.8</v>
      </c>
      <c r="L23" s="173" t="n">
        <v>84.6</v>
      </c>
      <c r="M23" s="173" t="n">
        <v>105.4</v>
      </c>
      <c r="N23" s="173" t="n">
        <v>84.1</v>
      </c>
      <c r="O23" s="173" t="n">
        <v>74.5</v>
      </c>
      <c r="P23" s="173" t="n">
        <v>75.2</v>
      </c>
      <c r="Q23" s="173" t="n">
        <v>73.7</v>
      </c>
      <c r="R23" s="179" t="n">
        <v>80.9</v>
      </c>
      <c r="S23" s="176"/>
    </row>
    <row r="24" s="177" customFormat="true" ht="17.45" hidden="false" customHeight="true" outlineLevel="0" collapsed="false">
      <c r="A24" s="185" t="s">
        <v>234</v>
      </c>
      <c r="B24" s="173" t="n">
        <v>82.6</v>
      </c>
      <c r="C24" s="173" t="s">
        <v>81</v>
      </c>
      <c r="D24" s="173" t="n">
        <v>84.8</v>
      </c>
      <c r="E24" s="173" t="n">
        <v>82.2</v>
      </c>
      <c r="F24" s="173" t="n">
        <v>77.7</v>
      </c>
      <c r="G24" s="173" t="n">
        <v>68.5</v>
      </c>
      <c r="H24" s="173" t="n">
        <v>99.7</v>
      </c>
      <c r="I24" s="173" t="n">
        <v>96.7</v>
      </c>
      <c r="J24" s="173" t="n">
        <v>81.8</v>
      </c>
      <c r="K24" s="173" t="n">
        <v>88.3</v>
      </c>
      <c r="L24" s="173" t="n">
        <v>85.7</v>
      </c>
      <c r="M24" s="173" t="n">
        <v>108.4</v>
      </c>
      <c r="N24" s="173" t="n">
        <v>86.1</v>
      </c>
      <c r="O24" s="173" t="n">
        <v>76.1</v>
      </c>
      <c r="P24" s="173" t="n">
        <v>75.9</v>
      </c>
      <c r="Q24" s="173" t="n">
        <v>77.4</v>
      </c>
      <c r="R24" s="179" t="n">
        <v>86.2</v>
      </c>
      <c r="S24" s="176"/>
    </row>
    <row r="25" customFormat="false" ht="17.45" hidden="false" customHeight="true" outlineLevel="0" collapsed="false">
      <c r="A25" s="187" t="s">
        <v>235</v>
      </c>
      <c r="B25" s="188" t="n">
        <v>83</v>
      </c>
      <c r="C25" s="188" t="s">
        <v>81</v>
      </c>
      <c r="D25" s="188" t="n">
        <v>92.5</v>
      </c>
      <c r="E25" s="188" t="n">
        <v>83.5</v>
      </c>
      <c r="F25" s="188" t="n">
        <v>75.9</v>
      </c>
      <c r="G25" s="188" t="n">
        <v>67.2</v>
      </c>
      <c r="H25" s="188" t="n">
        <v>101.9</v>
      </c>
      <c r="I25" s="188" t="n">
        <v>98.3</v>
      </c>
      <c r="J25" s="188" t="n">
        <v>94.9</v>
      </c>
      <c r="K25" s="188" t="n">
        <v>87.8</v>
      </c>
      <c r="L25" s="188" t="n">
        <v>82.2</v>
      </c>
      <c r="M25" s="188" t="n">
        <v>105.7</v>
      </c>
      <c r="N25" s="188" t="n">
        <v>82.2</v>
      </c>
      <c r="O25" s="188" t="n">
        <v>75.5</v>
      </c>
      <c r="P25" s="188" t="n">
        <v>73.1</v>
      </c>
      <c r="Q25" s="188" t="n">
        <v>73</v>
      </c>
      <c r="R25" s="189" t="n">
        <v>86.1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5" t="s">
        <v>236</v>
      </c>
      <c r="O27" s="192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7" customFormat="true" ht="17.45" hidden="false" customHeight="true" outlineLevel="0" collapsed="false">
      <c r="A32" s="171" t="s">
        <v>222</v>
      </c>
      <c r="B32" s="172" t="n">
        <v>100.1</v>
      </c>
      <c r="C32" s="172" t="s">
        <v>81</v>
      </c>
      <c r="D32" s="173" t="n">
        <v>111.1</v>
      </c>
      <c r="E32" s="173" t="n">
        <v>97.9</v>
      </c>
      <c r="F32" s="173" t="n">
        <v>105</v>
      </c>
      <c r="G32" s="173" t="n">
        <v>99</v>
      </c>
      <c r="H32" s="173" t="n">
        <v>113.8</v>
      </c>
      <c r="I32" s="173" t="n">
        <v>105.3</v>
      </c>
      <c r="J32" s="173" t="n">
        <v>96.6</v>
      </c>
      <c r="K32" s="173" t="n">
        <v>108.7</v>
      </c>
      <c r="L32" s="173" t="n">
        <v>101.3</v>
      </c>
      <c r="M32" s="173" t="n">
        <v>96.3</v>
      </c>
      <c r="N32" s="173" t="n">
        <v>102.5</v>
      </c>
      <c r="O32" s="173" t="n">
        <v>100.6</v>
      </c>
      <c r="P32" s="173" t="n">
        <v>100.5</v>
      </c>
      <c r="Q32" s="174" t="n">
        <v>100.6</v>
      </c>
      <c r="R32" s="175" t="n">
        <v>80.3</v>
      </c>
      <c r="S32" s="176"/>
    </row>
    <row r="33" s="177" customFormat="true" ht="17.45" hidden="false" customHeight="true" outlineLevel="0" collapsed="false">
      <c r="A33" s="171" t="n">
        <v>24</v>
      </c>
      <c r="B33" s="173" t="n">
        <v>95.6</v>
      </c>
      <c r="C33" s="173" t="s">
        <v>81</v>
      </c>
      <c r="D33" s="173" t="n">
        <v>90.5</v>
      </c>
      <c r="E33" s="173" t="n">
        <v>91.3</v>
      </c>
      <c r="F33" s="173" t="n">
        <v>102.8</v>
      </c>
      <c r="G33" s="173" t="n">
        <v>90.4</v>
      </c>
      <c r="H33" s="173" t="n">
        <v>108.8</v>
      </c>
      <c r="I33" s="173" t="n">
        <v>108.7</v>
      </c>
      <c r="J33" s="173" t="n">
        <v>95.6</v>
      </c>
      <c r="K33" s="173" t="n">
        <v>120.5</v>
      </c>
      <c r="L33" s="173" t="n">
        <v>107.2</v>
      </c>
      <c r="M33" s="173" t="n">
        <v>98.5</v>
      </c>
      <c r="N33" s="173" t="n">
        <v>108.8</v>
      </c>
      <c r="O33" s="173" t="n">
        <v>89.6</v>
      </c>
      <c r="P33" s="173" t="n">
        <v>98.3</v>
      </c>
      <c r="Q33" s="173" t="n">
        <v>101</v>
      </c>
      <c r="R33" s="179" t="n">
        <v>84.6</v>
      </c>
      <c r="S33" s="176"/>
    </row>
    <row r="34" s="177" customFormat="true" ht="17.45" hidden="false" customHeight="true" outlineLevel="0" collapsed="false">
      <c r="A34" s="171" t="n">
        <v>25</v>
      </c>
      <c r="B34" s="173" t="n">
        <v>94.4</v>
      </c>
      <c r="C34" s="173" t="s">
        <v>81</v>
      </c>
      <c r="D34" s="173" t="n">
        <v>84.9</v>
      </c>
      <c r="E34" s="173" t="n">
        <v>93.1</v>
      </c>
      <c r="F34" s="173" t="n">
        <v>85.5</v>
      </c>
      <c r="G34" s="173" t="s">
        <v>237</v>
      </c>
      <c r="H34" s="173" t="n">
        <v>110.8</v>
      </c>
      <c r="I34" s="173" t="n">
        <v>103.9</v>
      </c>
      <c r="J34" s="173" t="n">
        <v>102.8</v>
      </c>
      <c r="K34" s="173" t="n">
        <v>127.3</v>
      </c>
      <c r="L34" s="173" t="n">
        <v>86.8</v>
      </c>
      <c r="M34" s="173" t="n">
        <v>101.7</v>
      </c>
      <c r="N34" s="173" t="n">
        <v>106.5</v>
      </c>
      <c r="O34" s="173" t="n">
        <v>93.7</v>
      </c>
      <c r="P34" s="173" t="n">
        <v>90.5</v>
      </c>
      <c r="Q34" s="173" t="n">
        <v>104</v>
      </c>
      <c r="R34" s="179" t="n">
        <v>89.6</v>
      </c>
      <c r="S34" s="176"/>
    </row>
    <row r="35" s="177" customFormat="true" ht="17.45" hidden="false" customHeight="true" outlineLevel="0" collapsed="false">
      <c r="A35" s="171" t="n">
        <v>26</v>
      </c>
      <c r="B35" s="173" t="n">
        <v>95.3</v>
      </c>
      <c r="C35" s="173" t="s">
        <v>81</v>
      </c>
      <c r="D35" s="173" t="n">
        <v>89.1</v>
      </c>
      <c r="E35" s="173" t="n">
        <v>97</v>
      </c>
      <c r="F35" s="173" t="n">
        <v>85.2</v>
      </c>
      <c r="G35" s="173" t="n">
        <v>81.9</v>
      </c>
      <c r="H35" s="173" t="n">
        <v>114.1</v>
      </c>
      <c r="I35" s="173" t="n">
        <v>102.2</v>
      </c>
      <c r="J35" s="173" t="n">
        <v>104.3</v>
      </c>
      <c r="K35" s="173" t="n">
        <v>132.4</v>
      </c>
      <c r="L35" s="173" t="n">
        <v>85.5</v>
      </c>
      <c r="M35" s="173" t="n">
        <v>106</v>
      </c>
      <c r="N35" s="173" t="n">
        <v>106.7</v>
      </c>
      <c r="O35" s="173" t="n">
        <v>94.1</v>
      </c>
      <c r="P35" s="173" t="n">
        <v>88.6</v>
      </c>
      <c r="Q35" s="173" t="n">
        <v>108.8</v>
      </c>
      <c r="R35" s="179" t="n">
        <v>92.2</v>
      </c>
      <c r="S35" s="176"/>
    </row>
    <row r="36" s="177" customFormat="true" ht="17.45" hidden="false" customHeight="true" outlineLevel="0" collapsed="false">
      <c r="A36" s="193" t="n">
        <v>27</v>
      </c>
      <c r="B36" s="181" t="n">
        <v>93.9</v>
      </c>
      <c r="C36" s="182" t="s">
        <v>81</v>
      </c>
      <c r="D36" s="182" t="n">
        <v>88.1</v>
      </c>
      <c r="E36" s="182" t="n">
        <v>96.4</v>
      </c>
      <c r="F36" s="182" t="n">
        <v>87.6</v>
      </c>
      <c r="G36" s="182" t="n">
        <v>82.6</v>
      </c>
      <c r="H36" s="182" t="n">
        <v>107.2</v>
      </c>
      <c r="I36" s="182" t="n">
        <v>96.9</v>
      </c>
      <c r="J36" s="182" t="n">
        <v>115.7</v>
      </c>
      <c r="K36" s="182" t="n">
        <v>150.3</v>
      </c>
      <c r="L36" s="182" t="n">
        <v>73.3</v>
      </c>
      <c r="M36" s="182" t="n">
        <v>118.4</v>
      </c>
      <c r="N36" s="182" t="n">
        <v>98.9</v>
      </c>
      <c r="O36" s="182" t="n">
        <v>92.8</v>
      </c>
      <c r="P36" s="182" t="n">
        <v>85.8</v>
      </c>
      <c r="Q36" s="182" t="n">
        <v>104.8</v>
      </c>
      <c r="R36" s="183" t="n">
        <v>91.2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85.5</v>
      </c>
      <c r="C37" s="173" t="s">
        <v>81</v>
      </c>
      <c r="D37" s="173" t="n">
        <v>71</v>
      </c>
      <c r="E37" s="173" t="n">
        <v>79</v>
      </c>
      <c r="F37" s="173" t="n">
        <v>67.9</v>
      </c>
      <c r="G37" s="173" t="n">
        <v>64.2</v>
      </c>
      <c r="H37" s="173" t="n">
        <v>97.4</v>
      </c>
      <c r="I37" s="173" t="n">
        <v>88.5</v>
      </c>
      <c r="J37" s="173" t="n">
        <v>142.4</v>
      </c>
      <c r="K37" s="173" t="n">
        <v>110.3</v>
      </c>
      <c r="L37" s="173" t="n">
        <v>59.2</v>
      </c>
      <c r="M37" s="173" t="n">
        <v>113.3</v>
      </c>
      <c r="N37" s="173" t="n">
        <v>80.9</v>
      </c>
      <c r="O37" s="173" t="n">
        <v>74.4</v>
      </c>
      <c r="P37" s="173" t="n">
        <v>94.1</v>
      </c>
      <c r="Q37" s="173" t="n">
        <v>79.3</v>
      </c>
      <c r="R37" s="179" t="n">
        <v>96.6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161.2</v>
      </c>
      <c r="C38" s="173" t="s">
        <v>81</v>
      </c>
      <c r="D38" s="173" t="n">
        <v>159.7</v>
      </c>
      <c r="E38" s="173" t="n">
        <v>172.7</v>
      </c>
      <c r="F38" s="173" t="n">
        <v>181.9</v>
      </c>
      <c r="G38" s="173" t="n">
        <v>96.6</v>
      </c>
      <c r="H38" s="173" t="n">
        <v>183.2</v>
      </c>
      <c r="I38" s="173" t="n">
        <v>142.1</v>
      </c>
      <c r="J38" s="173" t="n">
        <v>165.3</v>
      </c>
      <c r="K38" s="173" t="n">
        <v>274</v>
      </c>
      <c r="L38" s="173" t="n">
        <v>159.5</v>
      </c>
      <c r="M38" s="173" t="n">
        <v>137.4</v>
      </c>
      <c r="N38" s="173" t="n">
        <v>153.7</v>
      </c>
      <c r="O38" s="173" t="n">
        <v>202.7</v>
      </c>
      <c r="P38" s="173" t="n">
        <v>131.6</v>
      </c>
      <c r="Q38" s="173" t="n">
        <v>231</v>
      </c>
      <c r="R38" s="179" t="n">
        <v>161.6</v>
      </c>
      <c r="S38" s="176"/>
    </row>
    <row r="39" s="177" customFormat="true" ht="17.45" hidden="false" customHeight="true" outlineLevel="0" collapsed="false">
      <c r="A39" s="186" t="s">
        <v>225</v>
      </c>
      <c r="B39" s="173" t="n">
        <v>83.5</v>
      </c>
      <c r="C39" s="173" t="s">
        <v>81</v>
      </c>
      <c r="D39" s="173" t="n">
        <v>70.5</v>
      </c>
      <c r="E39" s="173" t="n">
        <v>80.6</v>
      </c>
      <c r="F39" s="173" t="n">
        <v>69.4</v>
      </c>
      <c r="G39" s="173" t="n">
        <v>139.4</v>
      </c>
      <c r="H39" s="173" t="n">
        <v>89</v>
      </c>
      <c r="I39" s="173" t="n">
        <v>87.1</v>
      </c>
      <c r="J39" s="173" t="n">
        <v>79.8</v>
      </c>
      <c r="K39" s="173" t="n">
        <v>132.7</v>
      </c>
      <c r="L39" s="173" t="n">
        <v>57.7</v>
      </c>
      <c r="M39" s="173" t="n">
        <v>126.3</v>
      </c>
      <c r="N39" s="173" t="n">
        <v>82.9</v>
      </c>
      <c r="O39" s="173" t="n">
        <v>78.3</v>
      </c>
      <c r="P39" s="173" t="n">
        <v>88.8</v>
      </c>
      <c r="Q39" s="173" t="n">
        <v>84.2</v>
      </c>
      <c r="R39" s="179" t="n">
        <v>91.3</v>
      </c>
      <c r="S39" s="176"/>
    </row>
    <row r="40" s="177" customFormat="true" ht="17.45" hidden="false" customHeight="true" outlineLevel="0" collapsed="false">
      <c r="A40" s="185" t="s">
        <v>226</v>
      </c>
      <c r="B40" s="173" t="n">
        <v>76.9</v>
      </c>
      <c r="C40" s="173" t="s">
        <v>81</v>
      </c>
      <c r="D40" s="173" t="n">
        <v>70.9</v>
      </c>
      <c r="E40" s="173" t="n">
        <v>80.9</v>
      </c>
      <c r="F40" s="173" t="n">
        <v>74.3</v>
      </c>
      <c r="G40" s="173" t="n">
        <v>64.3</v>
      </c>
      <c r="H40" s="173" t="n">
        <v>104.1</v>
      </c>
      <c r="I40" s="173" t="n">
        <v>84.7</v>
      </c>
      <c r="J40" s="173" t="n">
        <v>75.9</v>
      </c>
      <c r="K40" s="173" t="n">
        <v>116.3</v>
      </c>
      <c r="L40" s="173" t="n">
        <v>70.4</v>
      </c>
      <c r="M40" s="173" t="n">
        <v>117.2</v>
      </c>
      <c r="N40" s="173" t="n">
        <v>83.2</v>
      </c>
      <c r="O40" s="173" t="n">
        <v>73.6</v>
      </c>
      <c r="P40" s="173" t="n">
        <v>65.7</v>
      </c>
      <c r="Q40" s="173" t="n">
        <v>81.7</v>
      </c>
      <c r="R40" s="179" t="n">
        <v>75.8</v>
      </c>
      <c r="S40" s="176"/>
    </row>
    <row r="41" s="177" customFormat="true" ht="17.45" hidden="false" customHeight="true" outlineLevel="0" collapsed="false">
      <c r="A41" s="185" t="s">
        <v>227</v>
      </c>
      <c r="B41" s="173" t="n">
        <v>80.6</v>
      </c>
      <c r="C41" s="173" t="s">
        <v>81</v>
      </c>
      <c r="D41" s="173" t="n">
        <v>76.2</v>
      </c>
      <c r="E41" s="173" t="n">
        <v>83</v>
      </c>
      <c r="F41" s="173" t="n">
        <v>72.8</v>
      </c>
      <c r="G41" s="173" t="n">
        <v>64.6</v>
      </c>
      <c r="H41" s="173" t="n">
        <v>104.6</v>
      </c>
      <c r="I41" s="173" t="n">
        <v>83.1</v>
      </c>
      <c r="J41" s="173" t="n">
        <v>76.6</v>
      </c>
      <c r="K41" s="173" t="n">
        <v>109.6</v>
      </c>
      <c r="L41" s="173" t="n">
        <v>65.5</v>
      </c>
      <c r="M41" s="173" t="n">
        <v>115.2</v>
      </c>
      <c r="N41" s="173" t="n">
        <v>85.7</v>
      </c>
      <c r="O41" s="173" t="n">
        <v>85.8</v>
      </c>
      <c r="P41" s="173" t="n">
        <v>71.1</v>
      </c>
      <c r="Q41" s="173" t="n">
        <v>90.8</v>
      </c>
      <c r="R41" s="179" t="n">
        <v>82.1</v>
      </c>
      <c r="S41" s="176"/>
    </row>
    <row r="42" s="177" customFormat="true" ht="17.45" hidden="false" customHeight="true" outlineLevel="0" collapsed="false">
      <c r="A42" s="185" t="s">
        <v>228</v>
      </c>
      <c r="B42" s="173" t="n">
        <v>81.4</v>
      </c>
      <c r="C42" s="173" t="s">
        <v>81</v>
      </c>
      <c r="D42" s="173" t="n">
        <v>73.5</v>
      </c>
      <c r="E42" s="173" t="n">
        <v>81.6</v>
      </c>
      <c r="F42" s="173" t="n">
        <v>71.5</v>
      </c>
      <c r="G42" s="173" t="n">
        <v>64</v>
      </c>
      <c r="H42" s="173" t="n">
        <v>115.3</v>
      </c>
      <c r="I42" s="173" t="n">
        <v>91.5</v>
      </c>
      <c r="J42" s="173" t="n">
        <v>75.1</v>
      </c>
      <c r="K42" s="173" t="n">
        <v>111.7</v>
      </c>
      <c r="L42" s="173" t="n">
        <v>63.6</v>
      </c>
      <c r="M42" s="173" t="n">
        <v>111.4</v>
      </c>
      <c r="N42" s="173" t="n">
        <v>90</v>
      </c>
      <c r="O42" s="173" t="n">
        <v>82.9</v>
      </c>
      <c r="P42" s="173" t="n">
        <v>70.6</v>
      </c>
      <c r="Q42" s="173" t="n">
        <v>89.4</v>
      </c>
      <c r="R42" s="179" t="n">
        <v>78.2</v>
      </c>
      <c r="S42" s="176"/>
    </row>
    <row r="43" s="177" customFormat="true" ht="17.45" hidden="false" customHeight="true" outlineLevel="0" collapsed="false">
      <c r="A43" s="185" t="s">
        <v>229</v>
      </c>
      <c r="B43" s="173" t="n">
        <v>84.3</v>
      </c>
      <c r="C43" s="173" t="s">
        <v>81</v>
      </c>
      <c r="D43" s="173" t="n">
        <v>70.4</v>
      </c>
      <c r="E43" s="173" t="n">
        <v>79.7</v>
      </c>
      <c r="F43" s="173" t="n">
        <v>70.6</v>
      </c>
      <c r="G43" s="173" t="n">
        <v>64.7</v>
      </c>
      <c r="H43" s="173" t="n">
        <v>93.2</v>
      </c>
      <c r="I43" s="173" t="n">
        <v>91.9</v>
      </c>
      <c r="J43" s="173" t="n">
        <v>223.5</v>
      </c>
      <c r="K43" s="173" t="n">
        <v>111.2</v>
      </c>
      <c r="L43" s="173" t="n">
        <v>71.8</v>
      </c>
      <c r="M43" s="173" t="n">
        <v>110.4</v>
      </c>
      <c r="N43" s="173" t="n">
        <v>98.4</v>
      </c>
      <c r="O43" s="173" t="n">
        <v>72.9</v>
      </c>
      <c r="P43" s="173" t="n">
        <v>68.3</v>
      </c>
      <c r="Q43" s="173" t="n">
        <v>83</v>
      </c>
      <c r="R43" s="179" t="n">
        <v>72.5</v>
      </c>
      <c r="S43" s="176"/>
    </row>
    <row r="44" s="177" customFormat="true" ht="17.45" hidden="false" customHeight="true" outlineLevel="0" collapsed="false">
      <c r="A44" s="185" t="s">
        <v>230</v>
      </c>
      <c r="B44" s="173" t="n">
        <v>121</v>
      </c>
      <c r="C44" s="173" t="s">
        <v>81</v>
      </c>
      <c r="D44" s="173" t="n">
        <v>89.2</v>
      </c>
      <c r="E44" s="173" t="n">
        <v>118.6</v>
      </c>
      <c r="F44" s="173" t="n">
        <v>155.8</v>
      </c>
      <c r="G44" s="173" t="n">
        <v>98.1</v>
      </c>
      <c r="H44" s="173" t="n">
        <v>104.2</v>
      </c>
      <c r="I44" s="173" t="n">
        <v>113.4</v>
      </c>
      <c r="J44" s="173" t="n">
        <v>133.7</v>
      </c>
      <c r="K44" s="173" t="n">
        <v>132.4</v>
      </c>
      <c r="L44" s="173" t="n">
        <v>163.1</v>
      </c>
      <c r="M44" s="173" t="n">
        <v>121.9</v>
      </c>
      <c r="N44" s="173" t="n">
        <v>101.1</v>
      </c>
      <c r="O44" s="173" t="n">
        <v>174</v>
      </c>
      <c r="P44" s="173" t="n">
        <v>92.1</v>
      </c>
      <c r="Q44" s="173" t="n">
        <v>217.9</v>
      </c>
      <c r="R44" s="179" t="n">
        <v>126.1</v>
      </c>
      <c r="S44" s="176"/>
    </row>
    <row r="45" s="177" customFormat="true" ht="17.45" hidden="false" customHeight="true" outlineLevel="0" collapsed="false">
      <c r="A45" s="185" t="s">
        <v>231</v>
      </c>
      <c r="B45" s="173" t="n">
        <v>114.3</v>
      </c>
      <c r="C45" s="173" t="s">
        <v>81</v>
      </c>
      <c r="D45" s="173" t="n">
        <v>145.2</v>
      </c>
      <c r="E45" s="173" t="n">
        <v>136.3</v>
      </c>
      <c r="F45" s="173" t="n">
        <v>101.6</v>
      </c>
      <c r="G45" s="173" t="n">
        <v>204.7</v>
      </c>
      <c r="H45" s="173" t="n">
        <v>181.6</v>
      </c>
      <c r="I45" s="173" t="n">
        <v>118.4</v>
      </c>
      <c r="J45" s="173" t="n">
        <v>94.5</v>
      </c>
      <c r="K45" s="173" t="n">
        <v>324.8</v>
      </c>
      <c r="L45" s="173" t="n">
        <v>61.5</v>
      </c>
      <c r="M45" s="173" t="n">
        <v>135.7</v>
      </c>
      <c r="N45" s="173" t="n">
        <v>138.5</v>
      </c>
      <c r="O45" s="173" t="n">
        <v>73.4</v>
      </c>
      <c r="P45" s="173" t="n">
        <v>101.8</v>
      </c>
      <c r="Q45" s="173" t="n">
        <v>89.7</v>
      </c>
      <c r="R45" s="179" t="n">
        <v>78.5</v>
      </c>
      <c r="S45" s="176"/>
    </row>
    <row r="46" s="177" customFormat="true" ht="17.45" hidden="false" customHeight="true" outlineLevel="0" collapsed="false">
      <c r="A46" s="185" t="s">
        <v>232</v>
      </c>
      <c r="B46" s="173" t="n">
        <v>79</v>
      </c>
      <c r="C46" s="173" t="s">
        <v>81</v>
      </c>
      <c r="D46" s="173" t="n">
        <v>77.9</v>
      </c>
      <c r="E46" s="173" t="n">
        <v>80.8</v>
      </c>
      <c r="F46" s="173" t="n">
        <v>69.9</v>
      </c>
      <c r="G46" s="173" t="n">
        <v>66.2</v>
      </c>
      <c r="H46" s="173" t="n">
        <v>93.5</v>
      </c>
      <c r="I46" s="173" t="n">
        <v>89.2</v>
      </c>
      <c r="J46" s="173" t="n">
        <v>77.6</v>
      </c>
      <c r="K46" s="173" t="n">
        <v>129.4</v>
      </c>
      <c r="L46" s="173" t="n">
        <v>67.8</v>
      </c>
      <c r="M46" s="173" t="n">
        <v>109.3</v>
      </c>
      <c r="N46" s="173" t="n">
        <v>88</v>
      </c>
      <c r="O46" s="173" t="n">
        <v>70.9</v>
      </c>
      <c r="P46" s="173" t="n">
        <v>72.9</v>
      </c>
      <c r="Q46" s="173" t="n">
        <v>86</v>
      </c>
      <c r="R46" s="179" t="n">
        <v>82.2</v>
      </c>
      <c r="S46" s="176"/>
    </row>
    <row r="47" s="177" customFormat="true" ht="17.45" hidden="false" customHeight="true" outlineLevel="0" collapsed="false">
      <c r="A47" s="185" t="s">
        <v>233</v>
      </c>
      <c r="B47" s="173" t="n">
        <v>77.6</v>
      </c>
      <c r="C47" s="173" t="s">
        <v>81</v>
      </c>
      <c r="D47" s="173" t="n">
        <v>71.8</v>
      </c>
      <c r="E47" s="173" t="n">
        <v>78.9</v>
      </c>
      <c r="F47" s="173" t="n">
        <v>70.1</v>
      </c>
      <c r="G47" s="173" t="n">
        <v>66.2</v>
      </c>
      <c r="H47" s="173" t="n">
        <v>93.9</v>
      </c>
      <c r="I47" s="173" t="n">
        <v>87.9</v>
      </c>
      <c r="J47" s="173" t="n">
        <v>75.4</v>
      </c>
      <c r="K47" s="173" t="n">
        <v>123</v>
      </c>
      <c r="L47" s="173" t="n">
        <v>68.4</v>
      </c>
      <c r="M47" s="173" t="n">
        <v>104.1</v>
      </c>
      <c r="N47" s="173" t="n">
        <v>88.1</v>
      </c>
      <c r="O47" s="173" t="n">
        <v>70.5</v>
      </c>
      <c r="P47" s="173" t="n">
        <v>71.9</v>
      </c>
      <c r="Q47" s="173" t="n">
        <v>81.8</v>
      </c>
      <c r="R47" s="179" t="n">
        <v>81.5</v>
      </c>
      <c r="S47" s="176"/>
    </row>
    <row r="48" s="177" customFormat="true" ht="17.45" hidden="false" customHeight="true" outlineLevel="0" collapsed="false">
      <c r="A48" s="185" t="s">
        <v>234</v>
      </c>
      <c r="B48" s="173" t="n">
        <v>79.9</v>
      </c>
      <c r="C48" s="173" t="s">
        <v>81</v>
      </c>
      <c r="D48" s="173" t="n">
        <v>69.9</v>
      </c>
      <c r="E48" s="173" t="n">
        <v>80.3</v>
      </c>
      <c r="F48" s="173" t="n">
        <v>69.7</v>
      </c>
      <c r="G48" s="173" t="n">
        <v>64.2</v>
      </c>
      <c r="H48" s="173" t="n">
        <v>100.7</v>
      </c>
      <c r="I48" s="173" t="n">
        <v>89.6</v>
      </c>
      <c r="J48" s="173" t="n">
        <v>72.4</v>
      </c>
      <c r="K48" s="173" t="n">
        <v>126.8</v>
      </c>
      <c r="L48" s="173" t="n">
        <v>72.3</v>
      </c>
      <c r="M48" s="173" t="n">
        <v>103.1</v>
      </c>
      <c r="N48" s="173" t="n">
        <v>92.9</v>
      </c>
      <c r="O48" s="173" t="n">
        <v>74.7</v>
      </c>
      <c r="P48" s="173" t="n">
        <v>74.6</v>
      </c>
      <c r="Q48" s="173" t="n">
        <v>93.7</v>
      </c>
      <c r="R48" s="179" t="n">
        <v>90.9</v>
      </c>
      <c r="S48" s="176"/>
    </row>
    <row r="49" customFormat="false" ht="17.45" hidden="false" customHeight="true" outlineLevel="0" collapsed="false">
      <c r="A49" s="187" t="s">
        <v>235</v>
      </c>
      <c r="B49" s="188" t="n">
        <v>80.2</v>
      </c>
      <c r="C49" s="188" t="s">
        <v>81</v>
      </c>
      <c r="D49" s="188" t="n">
        <v>72</v>
      </c>
      <c r="E49" s="182" t="n">
        <v>81.6</v>
      </c>
      <c r="F49" s="188" t="n">
        <v>68.3</v>
      </c>
      <c r="G49" s="188" t="n">
        <v>64.6</v>
      </c>
      <c r="H49" s="188" t="n">
        <v>103.3</v>
      </c>
      <c r="I49" s="188" t="n">
        <v>89.8</v>
      </c>
      <c r="J49" s="188" t="n">
        <v>95.5</v>
      </c>
      <c r="K49" s="188" t="n">
        <v>127.7</v>
      </c>
      <c r="L49" s="188" t="n">
        <v>67.7</v>
      </c>
      <c r="M49" s="188" t="n">
        <v>97.4</v>
      </c>
      <c r="N49" s="188" t="n">
        <v>86.6</v>
      </c>
      <c r="O49" s="188" t="n">
        <v>74.8</v>
      </c>
      <c r="P49" s="188" t="n">
        <v>71</v>
      </c>
      <c r="Q49" s="188" t="n">
        <v>77.9</v>
      </c>
      <c r="R49" s="189" t="n">
        <v>89.6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4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5"/>
      <c r="B55" s="194"/>
      <c r="C55" s="194"/>
      <c r="D55" s="194"/>
      <c r="E55" s="194"/>
      <c r="F55" s="194"/>
      <c r="G55" s="159"/>
      <c r="H55" s="194"/>
      <c r="M55" s="194"/>
      <c r="N55" s="194"/>
      <c r="O55" s="194"/>
      <c r="P55" s="194"/>
      <c r="Q55" s="194"/>
      <c r="R55" s="194"/>
    </row>
    <row r="56" customFormat="false" ht="14.25" hidden="false" customHeight="false" outlineLevel="0" collapsed="false">
      <c r="B56" s="194"/>
      <c r="C56" s="194"/>
      <c r="D56" s="194"/>
      <c r="E56" s="194"/>
      <c r="F56" s="194"/>
      <c r="G56" s="194"/>
      <c r="H56" s="194"/>
      <c r="M56" s="194"/>
      <c r="N56" s="194"/>
      <c r="O56" s="194"/>
      <c r="P56" s="194"/>
      <c r="Q56" s="194"/>
      <c r="R56" s="194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5"/>
      <c r="B61" s="194"/>
      <c r="C61" s="194"/>
      <c r="D61" s="194"/>
      <c r="E61" s="194"/>
      <c r="G61" s="194"/>
      <c r="H61" s="194"/>
      <c r="I61" s="194"/>
      <c r="J61" s="194"/>
      <c r="K61" s="194"/>
      <c r="M61" s="194"/>
      <c r="N61" s="194"/>
      <c r="O61" s="194"/>
      <c r="P61" s="194"/>
      <c r="Q61" s="194"/>
      <c r="R61" s="194"/>
    </row>
    <row r="62" customFormat="false" ht="14.25" hidden="false" customHeight="false" outlineLevel="0" collapsed="false"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M62" s="194"/>
      <c r="N62" s="194"/>
      <c r="O62" s="194"/>
      <c r="P62" s="194"/>
      <c r="Q62" s="194"/>
      <c r="R62" s="194"/>
    </row>
    <row r="63" customFormat="false" ht="14.2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M63" s="194"/>
      <c r="N63" s="194"/>
      <c r="O63" s="194"/>
      <c r="P63" s="194"/>
      <c r="Q63" s="194"/>
      <c r="R63" s="194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4"/>
      <c r="C68" s="194"/>
      <c r="D68" s="194"/>
      <c r="E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8" width="4.62"/>
    <col collapsed="false" customWidth="true" hidden="false" outlineLevel="0" max="10" min="4" style="177" width="4.62"/>
    <col collapsed="false" customWidth="true" hidden="false" outlineLevel="0" max="14" min="11" style="158" width="4.62"/>
    <col collapsed="false" customWidth="true" hidden="false" outlineLevel="0" max="17" min="15" style="177" width="4.62"/>
    <col collapsed="false" customWidth="true" hidden="false" outlineLevel="0" max="18" min="18" style="158" width="4.62"/>
    <col collapsed="false" customWidth="false" hidden="false" outlineLevel="0" max="257" min="19" style="177" width="8.99"/>
  </cols>
  <sheetData>
    <row r="1" s="198" customFormat="true" ht="20.1" hidden="false" customHeight="true" outlineLevel="0" collapsed="false">
      <c r="A1" s="196" t="s">
        <v>23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  <c r="S2" s="197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1" t="s">
        <v>222</v>
      </c>
      <c r="B8" s="172" t="n">
        <v>98.1</v>
      </c>
      <c r="C8" s="172" t="s">
        <v>81</v>
      </c>
      <c r="D8" s="173" t="n">
        <v>102.3</v>
      </c>
      <c r="E8" s="173" t="n">
        <v>97</v>
      </c>
      <c r="F8" s="173" t="n">
        <v>127.3</v>
      </c>
      <c r="G8" s="173" t="n">
        <v>102.1</v>
      </c>
      <c r="H8" s="173" t="n">
        <v>109.8</v>
      </c>
      <c r="I8" s="173" t="n">
        <v>104.8</v>
      </c>
      <c r="J8" s="173" t="n">
        <v>110.7</v>
      </c>
      <c r="K8" s="173" t="n">
        <v>95.8</v>
      </c>
      <c r="L8" s="173" t="n">
        <v>93.3</v>
      </c>
      <c r="M8" s="173" t="n">
        <v>110.7</v>
      </c>
      <c r="N8" s="173" t="n">
        <v>73</v>
      </c>
      <c r="O8" s="173" t="n">
        <v>96.7</v>
      </c>
      <c r="P8" s="173" t="n">
        <v>96.8</v>
      </c>
      <c r="Q8" s="174" t="n">
        <v>111.1</v>
      </c>
      <c r="R8" s="175" t="n">
        <v>89.6</v>
      </c>
    </row>
    <row r="9" customFormat="false" ht="17.45" hidden="false" customHeight="true" outlineLevel="0" collapsed="false">
      <c r="A9" s="178" t="n">
        <v>24</v>
      </c>
      <c r="B9" s="173" t="n">
        <v>95.7</v>
      </c>
      <c r="C9" s="173" t="s">
        <v>81</v>
      </c>
      <c r="D9" s="173" t="n">
        <v>90.7</v>
      </c>
      <c r="E9" s="173" t="n">
        <v>94.5</v>
      </c>
      <c r="F9" s="173" t="n">
        <v>115.3</v>
      </c>
      <c r="G9" s="173" t="n">
        <v>104.8</v>
      </c>
      <c r="H9" s="173" t="n">
        <v>104.2</v>
      </c>
      <c r="I9" s="173" t="n">
        <v>104.4</v>
      </c>
      <c r="J9" s="173" t="n">
        <v>106.5</v>
      </c>
      <c r="K9" s="173" t="n">
        <v>85.3</v>
      </c>
      <c r="L9" s="173" t="n">
        <v>83</v>
      </c>
      <c r="M9" s="173" t="n">
        <v>109.3</v>
      </c>
      <c r="N9" s="173" t="n">
        <v>81.3</v>
      </c>
      <c r="O9" s="173" t="n">
        <v>91</v>
      </c>
      <c r="P9" s="173" t="n">
        <v>98.7</v>
      </c>
      <c r="Q9" s="173" t="n">
        <v>112.2</v>
      </c>
      <c r="R9" s="179" t="n">
        <v>92.6</v>
      </c>
    </row>
    <row r="10" customFormat="false" ht="17.45" hidden="false" customHeight="true" outlineLevel="0" collapsed="false">
      <c r="A10" s="178" t="n">
        <v>25</v>
      </c>
      <c r="B10" s="173" t="n">
        <v>95.2</v>
      </c>
      <c r="C10" s="173" t="s">
        <v>81</v>
      </c>
      <c r="D10" s="173" t="n">
        <v>94</v>
      </c>
      <c r="E10" s="173" t="n">
        <v>96.7</v>
      </c>
      <c r="F10" s="173" t="n">
        <v>104.5</v>
      </c>
      <c r="G10" s="173" t="n">
        <v>97.2</v>
      </c>
      <c r="H10" s="173" t="n">
        <v>104</v>
      </c>
      <c r="I10" s="173" t="n">
        <v>99.7</v>
      </c>
      <c r="J10" s="173" t="n">
        <v>108.6</v>
      </c>
      <c r="K10" s="173" t="n">
        <v>84.8</v>
      </c>
      <c r="L10" s="173" t="n">
        <v>86.9</v>
      </c>
      <c r="M10" s="173" t="n">
        <v>96.3</v>
      </c>
      <c r="N10" s="173" t="n">
        <v>91.2</v>
      </c>
      <c r="O10" s="173" t="n">
        <v>92</v>
      </c>
      <c r="P10" s="173" t="n">
        <v>94.4</v>
      </c>
      <c r="Q10" s="173" t="n">
        <v>96.9</v>
      </c>
      <c r="R10" s="179" t="n">
        <v>101.3</v>
      </c>
    </row>
    <row r="11" customFormat="false" ht="17.45" hidden="false" customHeight="true" outlineLevel="0" collapsed="false">
      <c r="A11" s="178" t="n">
        <v>26</v>
      </c>
      <c r="B11" s="173" t="n">
        <v>95.4</v>
      </c>
      <c r="C11" s="173" t="s">
        <v>81</v>
      </c>
      <c r="D11" s="173" t="n">
        <v>96.1</v>
      </c>
      <c r="E11" s="173" t="n">
        <v>99.4</v>
      </c>
      <c r="F11" s="173" t="n">
        <v>89.5</v>
      </c>
      <c r="G11" s="173" t="n">
        <v>92</v>
      </c>
      <c r="H11" s="173" t="n">
        <v>102.7</v>
      </c>
      <c r="I11" s="173" t="n">
        <v>97</v>
      </c>
      <c r="J11" s="173" t="n">
        <v>113.6</v>
      </c>
      <c r="K11" s="173" t="n">
        <v>74.2</v>
      </c>
      <c r="L11" s="173" t="n">
        <v>89</v>
      </c>
      <c r="M11" s="173" t="n">
        <v>110.3</v>
      </c>
      <c r="N11" s="173" t="n">
        <v>90.1</v>
      </c>
      <c r="O11" s="173" t="n">
        <v>93.3</v>
      </c>
      <c r="P11" s="173" t="n">
        <v>92.2</v>
      </c>
      <c r="Q11" s="173" t="n">
        <v>104.2</v>
      </c>
      <c r="R11" s="179" t="n">
        <v>100.8</v>
      </c>
    </row>
    <row r="12" customFormat="false" ht="17.45" hidden="false" customHeight="true" outlineLevel="0" collapsed="false">
      <c r="A12" s="180" t="n">
        <v>27</v>
      </c>
      <c r="B12" s="181" t="n">
        <v>96.6</v>
      </c>
      <c r="C12" s="182" t="s">
        <v>81</v>
      </c>
      <c r="D12" s="182" t="n">
        <v>100.2</v>
      </c>
      <c r="E12" s="182" t="n">
        <v>98.8</v>
      </c>
      <c r="F12" s="182" t="n">
        <v>103.8</v>
      </c>
      <c r="G12" s="182" t="n">
        <v>87.8</v>
      </c>
      <c r="H12" s="182" t="n">
        <v>105.3</v>
      </c>
      <c r="I12" s="182" t="n">
        <v>107.3</v>
      </c>
      <c r="J12" s="182" t="n">
        <v>114.3</v>
      </c>
      <c r="K12" s="182" t="n">
        <v>103.8</v>
      </c>
      <c r="L12" s="182" t="n">
        <v>89.9</v>
      </c>
      <c r="M12" s="182" t="n">
        <v>112.6</v>
      </c>
      <c r="N12" s="182" t="n">
        <v>89.9</v>
      </c>
      <c r="O12" s="182" t="n">
        <v>83.6</v>
      </c>
      <c r="P12" s="182" t="n">
        <v>91.5</v>
      </c>
      <c r="Q12" s="182" t="n">
        <v>100.6</v>
      </c>
      <c r="R12" s="183" t="n">
        <v>101.8</v>
      </c>
    </row>
    <row r="13" customFormat="false" ht="17.45" hidden="false" customHeight="true" outlineLevel="0" collapsed="false">
      <c r="A13" s="184" t="s">
        <v>223</v>
      </c>
      <c r="B13" s="173" t="n">
        <v>97.6</v>
      </c>
      <c r="C13" s="173" t="s">
        <v>81</v>
      </c>
      <c r="D13" s="173" t="n">
        <v>97.6</v>
      </c>
      <c r="E13" s="173" t="n">
        <v>97.3</v>
      </c>
      <c r="F13" s="173" t="n">
        <v>103.5</v>
      </c>
      <c r="G13" s="173" t="n">
        <v>86</v>
      </c>
      <c r="H13" s="173" t="n">
        <v>109.8</v>
      </c>
      <c r="I13" s="173" t="n">
        <v>108.4</v>
      </c>
      <c r="J13" s="173" t="n">
        <v>111.7</v>
      </c>
      <c r="K13" s="173" t="n">
        <v>102.9</v>
      </c>
      <c r="L13" s="173" t="n">
        <v>87.6</v>
      </c>
      <c r="M13" s="173" t="n">
        <v>112.4</v>
      </c>
      <c r="N13" s="173" t="n">
        <v>92.1</v>
      </c>
      <c r="O13" s="173" t="n">
        <v>81</v>
      </c>
      <c r="P13" s="173" t="n">
        <v>101.1</v>
      </c>
      <c r="Q13" s="173" t="n">
        <v>99.2</v>
      </c>
      <c r="R13" s="179" t="n">
        <v>101.1</v>
      </c>
    </row>
    <row r="14" customFormat="false" ht="17.45" hidden="false" customHeight="true" outlineLevel="0" collapsed="false">
      <c r="A14" s="185" t="s">
        <v>224</v>
      </c>
      <c r="B14" s="173" t="n">
        <v>95.7</v>
      </c>
      <c r="C14" s="173" t="s">
        <v>81</v>
      </c>
      <c r="D14" s="173" t="n">
        <v>97.3</v>
      </c>
      <c r="E14" s="173" t="n">
        <v>99.1</v>
      </c>
      <c r="F14" s="173" t="n">
        <v>103.1</v>
      </c>
      <c r="G14" s="173" t="n">
        <v>87.8</v>
      </c>
      <c r="H14" s="173" t="n">
        <v>105.7</v>
      </c>
      <c r="I14" s="173" t="n">
        <v>108.4</v>
      </c>
      <c r="J14" s="173" t="n">
        <v>113.5</v>
      </c>
      <c r="K14" s="173" t="n">
        <v>111.9</v>
      </c>
      <c r="L14" s="173" t="n">
        <v>83.6</v>
      </c>
      <c r="M14" s="173" t="n">
        <v>112.7</v>
      </c>
      <c r="N14" s="173" t="n">
        <v>93.3</v>
      </c>
      <c r="O14" s="173" t="n">
        <v>77.8</v>
      </c>
      <c r="P14" s="173" t="n">
        <v>87.9</v>
      </c>
      <c r="Q14" s="173" t="n">
        <v>101</v>
      </c>
      <c r="R14" s="179" t="n">
        <v>108</v>
      </c>
    </row>
    <row r="15" customFormat="false" ht="17.45" hidden="false" customHeight="true" outlineLevel="0" collapsed="false">
      <c r="A15" s="186" t="s">
        <v>225</v>
      </c>
      <c r="B15" s="173" t="n">
        <v>96</v>
      </c>
      <c r="C15" s="173" t="s">
        <v>81</v>
      </c>
      <c r="D15" s="173" t="n">
        <v>95.2</v>
      </c>
      <c r="E15" s="173" t="n">
        <v>97.1</v>
      </c>
      <c r="F15" s="173" t="n">
        <v>104.9</v>
      </c>
      <c r="G15" s="173" t="n">
        <v>91.7</v>
      </c>
      <c r="H15" s="173" t="n">
        <v>104</v>
      </c>
      <c r="I15" s="173" t="n">
        <v>100.8</v>
      </c>
      <c r="J15" s="173" t="n">
        <v>114.5</v>
      </c>
      <c r="K15" s="173" t="n">
        <v>115.8</v>
      </c>
      <c r="L15" s="173" t="n">
        <v>90.6</v>
      </c>
      <c r="M15" s="173" t="n">
        <v>122</v>
      </c>
      <c r="N15" s="173" t="n">
        <v>85.3</v>
      </c>
      <c r="O15" s="173" t="n">
        <v>95.6</v>
      </c>
      <c r="P15" s="173" t="n">
        <v>88</v>
      </c>
      <c r="Q15" s="173" t="n">
        <v>98</v>
      </c>
      <c r="R15" s="179" t="n">
        <v>99.1</v>
      </c>
    </row>
    <row r="16" customFormat="false" ht="17.45" hidden="false" customHeight="true" outlineLevel="0" collapsed="false">
      <c r="A16" s="185" t="s">
        <v>226</v>
      </c>
      <c r="B16" s="173" t="n">
        <v>95.1</v>
      </c>
      <c r="C16" s="173" t="s">
        <v>81</v>
      </c>
      <c r="D16" s="173" t="n">
        <v>105.3</v>
      </c>
      <c r="E16" s="173" t="n">
        <v>100.3</v>
      </c>
      <c r="F16" s="173" t="n">
        <v>109.5</v>
      </c>
      <c r="G16" s="173" t="n">
        <v>88</v>
      </c>
      <c r="H16" s="173" t="n">
        <v>118.6</v>
      </c>
      <c r="I16" s="173" t="n">
        <v>97.3</v>
      </c>
      <c r="J16" s="173" t="n">
        <v>111.3</v>
      </c>
      <c r="K16" s="173" t="n">
        <v>98.1</v>
      </c>
      <c r="L16" s="173" t="n">
        <v>93.3</v>
      </c>
      <c r="M16" s="173" t="n">
        <v>114.1</v>
      </c>
      <c r="N16" s="173" t="n">
        <v>83.1</v>
      </c>
      <c r="O16" s="173" t="n">
        <v>93.4</v>
      </c>
      <c r="P16" s="173" t="n">
        <v>83.9</v>
      </c>
      <c r="Q16" s="173" t="n">
        <v>95.7</v>
      </c>
      <c r="R16" s="179" t="n">
        <v>91.1</v>
      </c>
    </row>
    <row r="17" customFormat="false" ht="17.45" hidden="false" customHeight="true" outlineLevel="0" collapsed="false">
      <c r="A17" s="185" t="s">
        <v>227</v>
      </c>
      <c r="B17" s="173" t="n">
        <v>96.8</v>
      </c>
      <c r="C17" s="173" t="s">
        <v>81</v>
      </c>
      <c r="D17" s="173" t="n">
        <v>107</v>
      </c>
      <c r="E17" s="173" t="n">
        <v>99.6</v>
      </c>
      <c r="F17" s="173" t="n">
        <v>105.3</v>
      </c>
      <c r="G17" s="173" t="n">
        <v>88.7</v>
      </c>
      <c r="H17" s="173" t="n">
        <v>121.2</v>
      </c>
      <c r="I17" s="173" t="n">
        <v>97</v>
      </c>
      <c r="J17" s="173" t="n">
        <v>110.2</v>
      </c>
      <c r="K17" s="173" t="n">
        <v>107.1</v>
      </c>
      <c r="L17" s="173" t="n">
        <v>94.6</v>
      </c>
      <c r="M17" s="173" t="n">
        <v>116.6</v>
      </c>
      <c r="N17" s="173" t="n">
        <v>82</v>
      </c>
      <c r="O17" s="173" t="n">
        <v>97.3</v>
      </c>
      <c r="P17" s="173" t="n">
        <v>87.6</v>
      </c>
      <c r="Q17" s="173" t="n">
        <v>94.9</v>
      </c>
      <c r="R17" s="179" t="n">
        <v>94.1</v>
      </c>
    </row>
    <row r="18" customFormat="false" ht="17.45" hidden="false" customHeight="true" outlineLevel="0" collapsed="false">
      <c r="A18" s="185" t="s">
        <v>228</v>
      </c>
      <c r="B18" s="173" t="n">
        <v>97.6</v>
      </c>
      <c r="C18" s="173" t="s">
        <v>81</v>
      </c>
      <c r="D18" s="173" t="n">
        <v>103.6</v>
      </c>
      <c r="E18" s="173" t="n">
        <v>99.5</v>
      </c>
      <c r="F18" s="173" t="n">
        <v>105.3</v>
      </c>
      <c r="G18" s="173" t="n">
        <v>88.3</v>
      </c>
      <c r="H18" s="173" t="n">
        <v>114.4</v>
      </c>
      <c r="I18" s="173" t="n">
        <v>102.6</v>
      </c>
      <c r="J18" s="173" t="n">
        <v>109.2</v>
      </c>
      <c r="K18" s="173" t="n">
        <v>103.2</v>
      </c>
      <c r="L18" s="173" t="n">
        <v>93.9</v>
      </c>
      <c r="M18" s="173" t="n">
        <v>110.9</v>
      </c>
      <c r="N18" s="173" t="n">
        <v>85.6</v>
      </c>
      <c r="O18" s="173" t="n">
        <v>99.3</v>
      </c>
      <c r="P18" s="173" t="n">
        <v>89.1</v>
      </c>
      <c r="Q18" s="173" t="n">
        <v>94.1</v>
      </c>
      <c r="R18" s="179" t="n">
        <v>94.5</v>
      </c>
    </row>
    <row r="19" customFormat="false" ht="17.45" hidden="false" customHeight="true" outlineLevel="0" collapsed="false">
      <c r="A19" s="185" t="s">
        <v>229</v>
      </c>
      <c r="B19" s="173" t="n">
        <v>94.9</v>
      </c>
      <c r="C19" s="173" t="s">
        <v>81</v>
      </c>
      <c r="D19" s="173" t="n">
        <v>87.7</v>
      </c>
      <c r="E19" s="173" t="n">
        <v>97.5</v>
      </c>
      <c r="F19" s="173" t="n">
        <v>105.1</v>
      </c>
      <c r="G19" s="173" t="n">
        <v>89.6</v>
      </c>
      <c r="H19" s="173" t="n">
        <v>109.1</v>
      </c>
      <c r="I19" s="173" t="n">
        <v>101.9</v>
      </c>
      <c r="J19" s="173" t="n">
        <v>108.5</v>
      </c>
      <c r="K19" s="173" t="n">
        <v>105.3</v>
      </c>
      <c r="L19" s="173" t="n">
        <v>99</v>
      </c>
      <c r="M19" s="173" t="n">
        <v>112.6</v>
      </c>
      <c r="N19" s="173" t="n">
        <v>90.9</v>
      </c>
      <c r="O19" s="173" t="n">
        <v>92.8</v>
      </c>
      <c r="P19" s="173" t="n">
        <v>87</v>
      </c>
      <c r="Q19" s="173" t="n">
        <v>96.2</v>
      </c>
      <c r="R19" s="179" t="n">
        <v>87.9</v>
      </c>
    </row>
    <row r="20" customFormat="false" ht="17.45" hidden="false" customHeight="true" outlineLevel="0" collapsed="false">
      <c r="A20" s="185" t="s">
        <v>230</v>
      </c>
      <c r="B20" s="173" t="n">
        <v>96.1</v>
      </c>
      <c r="C20" s="173" t="s">
        <v>81</v>
      </c>
      <c r="D20" s="173" t="n">
        <v>89.7</v>
      </c>
      <c r="E20" s="173" t="n">
        <v>99.7</v>
      </c>
      <c r="F20" s="173" t="n">
        <v>104.6</v>
      </c>
      <c r="G20" s="173" t="n">
        <v>89.7</v>
      </c>
      <c r="H20" s="173" t="n">
        <v>114.5</v>
      </c>
      <c r="I20" s="173" t="n">
        <v>99.6</v>
      </c>
      <c r="J20" s="173" t="n">
        <v>107.5</v>
      </c>
      <c r="K20" s="173" t="n">
        <v>99.3</v>
      </c>
      <c r="L20" s="173" t="n">
        <v>98</v>
      </c>
      <c r="M20" s="173" t="n">
        <v>109.6</v>
      </c>
      <c r="N20" s="173" t="n">
        <v>89.8</v>
      </c>
      <c r="O20" s="173" t="n">
        <v>90.2</v>
      </c>
      <c r="P20" s="173" t="n">
        <v>89.9</v>
      </c>
      <c r="Q20" s="173" t="n">
        <v>101.8</v>
      </c>
      <c r="R20" s="179" t="n">
        <v>99.5</v>
      </c>
    </row>
    <row r="21" customFormat="false" ht="17.45" hidden="false" customHeight="true" outlineLevel="0" collapsed="false">
      <c r="A21" s="185" t="s">
        <v>231</v>
      </c>
      <c r="B21" s="173" t="n">
        <v>98</v>
      </c>
      <c r="C21" s="173" t="s">
        <v>81</v>
      </c>
      <c r="D21" s="173" t="n">
        <v>102</v>
      </c>
      <c r="E21" s="173" t="n">
        <v>98.4</v>
      </c>
      <c r="F21" s="173" t="n">
        <v>102.4</v>
      </c>
      <c r="G21" s="173" t="n">
        <v>105.7</v>
      </c>
      <c r="H21" s="173" t="n">
        <v>111.5</v>
      </c>
      <c r="I21" s="173" t="n">
        <v>109.3</v>
      </c>
      <c r="J21" s="173" t="n">
        <v>108</v>
      </c>
      <c r="K21" s="173" t="n">
        <v>103</v>
      </c>
      <c r="L21" s="173" t="n">
        <v>96.6</v>
      </c>
      <c r="M21" s="173" t="n">
        <v>109.7</v>
      </c>
      <c r="N21" s="173" t="n">
        <v>86.5</v>
      </c>
      <c r="O21" s="173" t="n">
        <v>95.3</v>
      </c>
      <c r="P21" s="173" t="n">
        <v>90.9</v>
      </c>
      <c r="Q21" s="173" t="n">
        <v>102.1</v>
      </c>
      <c r="R21" s="179" t="n">
        <v>93.3</v>
      </c>
    </row>
    <row r="22" customFormat="false" ht="17.45" hidden="false" customHeight="true" outlineLevel="0" collapsed="false">
      <c r="A22" s="185" t="s">
        <v>232</v>
      </c>
      <c r="B22" s="173" t="n">
        <v>97.2</v>
      </c>
      <c r="C22" s="173" t="s">
        <v>81</v>
      </c>
      <c r="D22" s="173" t="n">
        <v>99.8</v>
      </c>
      <c r="E22" s="173" t="n">
        <v>97.1</v>
      </c>
      <c r="F22" s="173" t="n">
        <v>102.7</v>
      </c>
      <c r="G22" s="173" t="n">
        <v>90.2</v>
      </c>
      <c r="H22" s="173" t="n">
        <v>108.9</v>
      </c>
      <c r="I22" s="173" t="n">
        <v>107.1</v>
      </c>
      <c r="J22" s="173" t="n">
        <v>111.3</v>
      </c>
      <c r="K22" s="173" t="n">
        <v>101.8</v>
      </c>
      <c r="L22" s="173" t="n">
        <v>105.2</v>
      </c>
      <c r="M22" s="173" t="n">
        <v>113</v>
      </c>
      <c r="N22" s="173" t="n">
        <v>87.6</v>
      </c>
      <c r="O22" s="173" t="n">
        <v>93.3</v>
      </c>
      <c r="P22" s="173" t="n">
        <v>89.9</v>
      </c>
      <c r="Q22" s="173" t="n">
        <v>101.4</v>
      </c>
      <c r="R22" s="179" t="n">
        <v>94.9</v>
      </c>
    </row>
    <row r="23" customFormat="false" ht="17.45" hidden="false" customHeight="true" outlineLevel="0" collapsed="false">
      <c r="A23" s="185" t="s">
        <v>233</v>
      </c>
      <c r="B23" s="173" t="n">
        <v>96.8</v>
      </c>
      <c r="C23" s="173" t="s">
        <v>81</v>
      </c>
      <c r="D23" s="173" t="n">
        <v>97.7</v>
      </c>
      <c r="E23" s="173" t="n">
        <v>97.2</v>
      </c>
      <c r="F23" s="173" t="n">
        <v>102.5</v>
      </c>
      <c r="G23" s="173" t="n">
        <v>89.2</v>
      </c>
      <c r="H23" s="173" t="n">
        <v>108.7</v>
      </c>
      <c r="I23" s="173" t="n">
        <v>106.3</v>
      </c>
      <c r="J23" s="173" t="n">
        <v>107.4</v>
      </c>
      <c r="K23" s="173" t="n">
        <v>99</v>
      </c>
      <c r="L23" s="173" t="n">
        <v>107.4</v>
      </c>
      <c r="M23" s="173" t="n">
        <v>108.4</v>
      </c>
      <c r="N23" s="173" t="n">
        <v>89.3</v>
      </c>
      <c r="O23" s="173" t="n">
        <v>93.6</v>
      </c>
      <c r="P23" s="173" t="n">
        <v>90.4</v>
      </c>
      <c r="Q23" s="173" t="n">
        <v>100.1</v>
      </c>
      <c r="R23" s="179" t="n">
        <v>93.7</v>
      </c>
    </row>
    <row r="24" customFormat="false" ht="17.45" hidden="false" customHeight="true" outlineLevel="0" collapsed="false">
      <c r="A24" s="185" t="s">
        <v>234</v>
      </c>
      <c r="B24" s="173" t="n">
        <v>97.9</v>
      </c>
      <c r="C24" s="173" t="s">
        <v>81</v>
      </c>
      <c r="D24" s="173" t="n">
        <v>96.1</v>
      </c>
      <c r="E24" s="173" t="n">
        <v>97.7</v>
      </c>
      <c r="F24" s="173" t="n">
        <v>104.4</v>
      </c>
      <c r="G24" s="173" t="n">
        <v>91.3</v>
      </c>
      <c r="H24" s="173" t="n">
        <v>113.9</v>
      </c>
      <c r="I24" s="173" t="n">
        <v>106.1</v>
      </c>
      <c r="J24" s="173" t="n">
        <v>104.9</v>
      </c>
      <c r="K24" s="173" t="n">
        <v>102.6</v>
      </c>
      <c r="L24" s="173" t="n">
        <v>107.7</v>
      </c>
      <c r="M24" s="173" t="n">
        <v>112.5</v>
      </c>
      <c r="N24" s="173" t="n">
        <v>91.5</v>
      </c>
      <c r="O24" s="173" t="n">
        <v>95.4</v>
      </c>
      <c r="P24" s="173" t="n">
        <v>91.2</v>
      </c>
      <c r="Q24" s="173" t="n">
        <v>98.4</v>
      </c>
      <c r="R24" s="179" t="n">
        <v>102.9</v>
      </c>
    </row>
    <row r="25" customFormat="false" ht="17.45" hidden="false" customHeight="true" outlineLevel="0" collapsed="false">
      <c r="A25" s="187" t="s">
        <v>235</v>
      </c>
      <c r="B25" s="182" t="n">
        <v>97</v>
      </c>
      <c r="C25" s="188" t="s">
        <v>81</v>
      </c>
      <c r="D25" s="182" t="n">
        <v>98.7</v>
      </c>
      <c r="E25" s="182" t="n">
        <v>98.3</v>
      </c>
      <c r="F25" s="182" t="n">
        <v>102.9</v>
      </c>
      <c r="G25" s="182" t="n">
        <v>90.1</v>
      </c>
      <c r="H25" s="182" t="n">
        <v>117.5</v>
      </c>
      <c r="I25" s="182" t="n">
        <v>108.4</v>
      </c>
      <c r="J25" s="182" t="n">
        <v>106.3</v>
      </c>
      <c r="K25" s="188" t="n">
        <v>100.7</v>
      </c>
      <c r="L25" s="188" t="n">
        <v>104.3</v>
      </c>
      <c r="M25" s="188" t="n">
        <v>107.3</v>
      </c>
      <c r="N25" s="188" t="n">
        <v>86.6</v>
      </c>
      <c r="O25" s="182" t="n">
        <v>94.8</v>
      </c>
      <c r="P25" s="182" t="n">
        <v>87.7</v>
      </c>
      <c r="Q25" s="182" t="n">
        <v>97.5</v>
      </c>
      <c r="R25" s="189" t="n">
        <v>98.7</v>
      </c>
    </row>
    <row r="26" s="158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9"/>
    </row>
    <row r="27" s="158" customFormat="true" ht="12.75" hidden="false" customHeight="true" outlineLevel="0" collapsed="false">
      <c r="A27" s="165" t="s">
        <v>236</v>
      </c>
      <c r="O27" s="192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1" t="s">
        <v>222</v>
      </c>
      <c r="B32" s="172" t="n">
        <v>99.1</v>
      </c>
      <c r="C32" s="172" t="s">
        <v>81</v>
      </c>
      <c r="D32" s="173" t="n">
        <v>102.9</v>
      </c>
      <c r="E32" s="173" t="n">
        <v>97.3</v>
      </c>
      <c r="F32" s="173" t="n">
        <v>104.6</v>
      </c>
      <c r="G32" s="173" t="n">
        <v>100</v>
      </c>
      <c r="H32" s="173" t="n">
        <v>113.1</v>
      </c>
      <c r="I32" s="173" t="n">
        <v>105.7</v>
      </c>
      <c r="J32" s="173" t="n">
        <v>100.7</v>
      </c>
      <c r="K32" s="173" t="n">
        <v>107.8</v>
      </c>
      <c r="L32" s="173" t="n">
        <v>100</v>
      </c>
      <c r="M32" s="173" t="n">
        <v>97.9</v>
      </c>
      <c r="N32" s="173" t="n">
        <v>103.3</v>
      </c>
      <c r="O32" s="173" t="n">
        <v>95.5</v>
      </c>
      <c r="P32" s="173" t="n">
        <v>101.3</v>
      </c>
      <c r="Q32" s="174" t="n">
        <v>104.7</v>
      </c>
      <c r="R32" s="175" t="n">
        <v>81.8</v>
      </c>
    </row>
    <row r="33" customFormat="false" ht="17.45" hidden="false" customHeight="true" outlineLevel="0" collapsed="false">
      <c r="A33" s="178" t="n">
        <v>24</v>
      </c>
      <c r="B33" s="173" t="n">
        <v>97.2</v>
      </c>
      <c r="C33" s="173" t="s">
        <v>81</v>
      </c>
      <c r="D33" s="173" t="n">
        <v>96.8</v>
      </c>
      <c r="E33" s="173" t="n">
        <v>94.4</v>
      </c>
      <c r="F33" s="173" t="n">
        <v>102.4</v>
      </c>
      <c r="G33" s="173" t="n">
        <v>99.5</v>
      </c>
      <c r="H33" s="173" t="n">
        <v>108.3</v>
      </c>
      <c r="I33" s="173" t="n">
        <v>105.7</v>
      </c>
      <c r="J33" s="173" t="n">
        <v>98.3</v>
      </c>
      <c r="K33" s="173" t="n">
        <v>118.2</v>
      </c>
      <c r="L33" s="173" t="n">
        <v>97.7</v>
      </c>
      <c r="M33" s="173" t="n">
        <v>98</v>
      </c>
      <c r="N33" s="173" t="n">
        <v>108.3</v>
      </c>
      <c r="O33" s="173" t="n">
        <v>91.4</v>
      </c>
      <c r="P33" s="173" t="n">
        <v>98.7</v>
      </c>
      <c r="Q33" s="173" t="n">
        <v>102.9</v>
      </c>
      <c r="R33" s="179" t="n">
        <v>88.5</v>
      </c>
    </row>
    <row r="34" customFormat="false" ht="17.45" hidden="false" customHeight="true" outlineLevel="0" collapsed="false">
      <c r="A34" s="178" t="n">
        <v>25</v>
      </c>
      <c r="B34" s="173" t="n">
        <v>95.2</v>
      </c>
      <c r="C34" s="173" t="s">
        <v>81</v>
      </c>
      <c r="D34" s="173" t="n">
        <v>89.2</v>
      </c>
      <c r="E34" s="173" t="n">
        <v>95.7</v>
      </c>
      <c r="F34" s="173" t="n">
        <v>93.1</v>
      </c>
      <c r="G34" s="173" t="s">
        <v>237</v>
      </c>
      <c r="H34" s="173" t="n">
        <v>108.6</v>
      </c>
      <c r="I34" s="173" t="n">
        <v>101.3</v>
      </c>
      <c r="J34" s="173" t="n">
        <v>102.1</v>
      </c>
      <c r="K34" s="173" t="n">
        <v>123.7</v>
      </c>
      <c r="L34" s="173" t="n">
        <v>86.7</v>
      </c>
      <c r="M34" s="173" t="n">
        <v>100.8</v>
      </c>
      <c r="N34" s="173" t="n">
        <v>102.8</v>
      </c>
      <c r="O34" s="173" t="n">
        <v>91.6</v>
      </c>
      <c r="P34" s="173" t="n">
        <v>90.7</v>
      </c>
      <c r="Q34" s="173" t="n">
        <v>105.4</v>
      </c>
      <c r="R34" s="179" t="n">
        <v>93.4</v>
      </c>
    </row>
    <row r="35" customFormat="false" ht="17.45" hidden="false" customHeight="true" outlineLevel="0" collapsed="false">
      <c r="A35" s="178" t="n">
        <v>26</v>
      </c>
      <c r="B35" s="173" t="n">
        <v>95.3</v>
      </c>
      <c r="C35" s="173" t="s">
        <v>81</v>
      </c>
      <c r="D35" s="173" t="n">
        <v>88.5</v>
      </c>
      <c r="E35" s="173" t="n">
        <v>99.5</v>
      </c>
      <c r="F35" s="173" t="n">
        <v>90</v>
      </c>
      <c r="G35" s="173" t="n">
        <v>88.9</v>
      </c>
      <c r="H35" s="173" t="n">
        <v>108.3</v>
      </c>
      <c r="I35" s="173" t="n">
        <v>96.4</v>
      </c>
      <c r="J35" s="173" t="n">
        <v>107.1</v>
      </c>
      <c r="K35" s="173" t="n">
        <v>125.8</v>
      </c>
      <c r="L35" s="173" t="n">
        <v>78.8</v>
      </c>
      <c r="M35" s="173" t="n">
        <v>104.6</v>
      </c>
      <c r="N35" s="173" t="n">
        <v>102.4</v>
      </c>
      <c r="O35" s="173" t="n">
        <v>91</v>
      </c>
      <c r="P35" s="173" t="n">
        <v>89.8</v>
      </c>
      <c r="Q35" s="173" t="n">
        <v>109.3</v>
      </c>
      <c r="R35" s="179" t="n">
        <v>96.2</v>
      </c>
    </row>
    <row r="36" customFormat="false" ht="17.45" hidden="false" customHeight="true" outlineLevel="0" collapsed="false">
      <c r="A36" s="180" t="n">
        <v>27</v>
      </c>
      <c r="B36" s="181" t="n">
        <v>96.1</v>
      </c>
      <c r="C36" s="182" t="s">
        <v>81</v>
      </c>
      <c r="D36" s="182" t="n">
        <v>89.6</v>
      </c>
      <c r="E36" s="182" t="n">
        <v>99.7</v>
      </c>
      <c r="F36" s="182" t="n">
        <v>89.7</v>
      </c>
      <c r="G36" s="182" t="n">
        <v>86.8</v>
      </c>
      <c r="H36" s="182" t="n">
        <v>111</v>
      </c>
      <c r="I36" s="182" t="n">
        <v>96.1</v>
      </c>
      <c r="J36" s="182" t="n">
        <v>105.3</v>
      </c>
      <c r="K36" s="182" t="n">
        <v>142.1</v>
      </c>
      <c r="L36" s="182" t="n">
        <v>73.8</v>
      </c>
      <c r="M36" s="182" t="n">
        <v>117.2</v>
      </c>
      <c r="N36" s="182" t="n">
        <v>93.1</v>
      </c>
      <c r="O36" s="182" t="n">
        <v>92.7</v>
      </c>
      <c r="P36" s="182" t="n">
        <v>91.7</v>
      </c>
      <c r="Q36" s="182" t="n">
        <v>104</v>
      </c>
      <c r="R36" s="183" t="n">
        <v>93.8</v>
      </c>
    </row>
    <row r="37" customFormat="false" ht="17.45" hidden="false" customHeight="true" outlineLevel="0" collapsed="false">
      <c r="A37" s="184" t="s">
        <v>223</v>
      </c>
      <c r="B37" s="173" t="n">
        <v>99</v>
      </c>
      <c r="C37" s="173" t="s">
        <v>81</v>
      </c>
      <c r="D37" s="173" t="n">
        <v>87.5</v>
      </c>
      <c r="E37" s="173" t="n">
        <v>96.8</v>
      </c>
      <c r="F37" s="173" t="n">
        <v>91.1</v>
      </c>
      <c r="G37" s="173" t="n">
        <v>86.8</v>
      </c>
      <c r="H37" s="173" t="n">
        <v>117.4</v>
      </c>
      <c r="I37" s="173" t="n">
        <v>97.1</v>
      </c>
      <c r="J37" s="173" t="n">
        <v>102.6</v>
      </c>
      <c r="K37" s="173" t="n">
        <v>131.6</v>
      </c>
      <c r="L37" s="173" t="n">
        <v>75.6</v>
      </c>
      <c r="M37" s="173" t="n">
        <v>118.5</v>
      </c>
      <c r="N37" s="173" t="n">
        <v>85.4</v>
      </c>
      <c r="O37" s="173" t="n">
        <v>93.6</v>
      </c>
      <c r="P37" s="173" t="n">
        <v>115.4</v>
      </c>
      <c r="Q37" s="173" t="n">
        <v>104.8</v>
      </c>
      <c r="R37" s="179" t="n">
        <v>93.2</v>
      </c>
    </row>
    <row r="38" customFormat="false" ht="17.45" hidden="false" customHeight="true" outlineLevel="0" collapsed="false">
      <c r="A38" s="185" t="s">
        <v>224</v>
      </c>
      <c r="B38" s="173" t="n">
        <v>95.2</v>
      </c>
      <c r="C38" s="173" t="s">
        <v>81</v>
      </c>
      <c r="D38" s="173" t="n">
        <v>87.2</v>
      </c>
      <c r="E38" s="173" t="n">
        <v>99</v>
      </c>
      <c r="F38" s="173" t="n">
        <v>90.6</v>
      </c>
      <c r="G38" s="173" t="n">
        <v>87.7</v>
      </c>
      <c r="H38" s="173" t="n">
        <v>111.9</v>
      </c>
      <c r="I38" s="173" t="n">
        <v>96.5</v>
      </c>
      <c r="J38" s="173" t="n">
        <v>104.3</v>
      </c>
      <c r="K38" s="173" t="n">
        <v>135.8</v>
      </c>
      <c r="L38" s="173" t="n">
        <v>75</v>
      </c>
      <c r="M38" s="173" t="n">
        <v>120.2</v>
      </c>
      <c r="N38" s="173" t="n">
        <v>90.9</v>
      </c>
      <c r="O38" s="173" t="n">
        <v>92.6</v>
      </c>
      <c r="P38" s="173" t="n">
        <v>85.7</v>
      </c>
      <c r="Q38" s="173" t="n">
        <v>106</v>
      </c>
      <c r="R38" s="179" t="n">
        <v>107.9</v>
      </c>
    </row>
    <row r="39" customFormat="false" ht="17.45" hidden="false" customHeight="true" outlineLevel="0" collapsed="false">
      <c r="A39" s="186" t="s">
        <v>225</v>
      </c>
      <c r="B39" s="173" t="n">
        <v>94.8</v>
      </c>
      <c r="C39" s="173" t="s">
        <v>81</v>
      </c>
      <c r="D39" s="173" t="n">
        <v>87.4</v>
      </c>
      <c r="E39" s="173" t="n">
        <v>97.2</v>
      </c>
      <c r="F39" s="173" t="n">
        <v>92.5</v>
      </c>
      <c r="G39" s="173" t="n">
        <v>87.1</v>
      </c>
      <c r="H39" s="173" t="n">
        <v>107.2</v>
      </c>
      <c r="I39" s="173" t="n">
        <v>94.3</v>
      </c>
      <c r="J39" s="173" t="n">
        <v>109.4</v>
      </c>
      <c r="K39" s="173" t="n">
        <v>152.5</v>
      </c>
      <c r="L39" s="173" t="n">
        <v>74.4</v>
      </c>
      <c r="M39" s="173" t="n">
        <v>130.8</v>
      </c>
      <c r="N39" s="173" t="n">
        <v>88.3</v>
      </c>
      <c r="O39" s="173" t="n">
        <v>95.3</v>
      </c>
      <c r="P39" s="173" t="n">
        <v>85.5</v>
      </c>
      <c r="Q39" s="173" t="n">
        <v>108.8</v>
      </c>
      <c r="R39" s="179" t="n">
        <v>105.9</v>
      </c>
    </row>
    <row r="40" customFormat="false" ht="17.45" hidden="false" customHeight="true" outlineLevel="0" collapsed="false">
      <c r="A40" s="185" t="s">
        <v>226</v>
      </c>
      <c r="B40" s="173" t="n">
        <v>93.4</v>
      </c>
      <c r="C40" s="173" t="s">
        <v>81</v>
      </c>
      <c r="D40" s="173" t="n">
        <v>86.6</v>
      </c>
      <c r="E40" s="173" t="n">
        <v>99.4</v>
      </c>
      <c r="F40" s="173" t="n">
        <v>98.1</v>
      </c>
      <c r="G40" s="173" t="n">
        <v>87.1</v>
      </c>
      <c r="H40" s="173" t="n">
        <v>125.5</v>
      </c>
      <c r="I40" s="173" t="n">
        <v>92.9</v>
      </c>
      <c r="J40" s="173" t="n">
        <v>104.3</v>
      </c>
      <c r="K40" s="173" t="n">
        <v>139.3</v>
      </c>
      <c r="L40" s="173" t="n">
        <v>91.1</v>
      </c>
      <c r="M40" s="173" t="n">
        <v>120.4</v>
      </c>
      <c r="N40" s="173" t="n">
        <v>88.9</v>
      </c>
      <c r="O40" s="173" t="n">
        <v>92.6</v>
      </c>
      <c r="P40" s="173" t="n">
        <v>79.9</v>
      </c>
      <c r="Q40" s="173" t="n">
        <v>108.1</v>
      </c>
      <c r="R40" s="179" t="n">
        <v>89.1</v>
      </c>
    </row>
    <row r="41" customFormat="false" ht="17.45" hidden="false" customHeight="true" outlineLevel="0" collapsed="false">
      <c r="A41" s="185" t="s">
        <v>227</v>
      </c>
      <c r="B41" s="173" t="n">
        <v>95.3</v>
      </c>
      <c r="C41" s="173" t="s">
        <v>81</v>
      </c>
      <c r="D41" s="173" t="n">
        <v>90.5</v>
      </c>
      <c r="E41" s="173" t="n">
        <v>100</v>
      </c>
      <c r="F41" s="173" t="n">
        <v>93.8</v>
      </c>
      <c r="G41" s="173" t="n">
        <v>87.6</v>
      </c>
      <c r="H41" s="173" t="n">
        <v>125.7</v>
      </c>
      <c r="I41" s="173" t="n">
        <v>89.7</v>
      </c>
      <c r="J41" s="173" t="n">
        <v>103.4</v>
      </c>
      <c r="K41" s="173" t="n">
        <v>131</v>
      </c>
      <c r="L41" s="173" t="n">
        <v>78.8</v>
      </c>
      <c r="M41" s="173" t="n">
        <v>118.7</v>
      </c>
      <c r="N41" s="173" t="n">
        <v>88.2</v>
      </c>
      <c r="O41" s="173" t="n">
        <v>99</v>
      </c>
      <c r="P41" s="173" t="n">
        <v>85.4</v>
      </c>
      <c r="Q41" s="173" t="n">
        <v>105.2</v>
      </c>
      <c r="R41" s="179" t="n">
        <v>91.1</v>
      </c>
    </row>
    <row r="42" customFormat="false" ht="17.45" hidden="false" customHeight="true" outlineLevel="0" collapsed="false">
      <c r="A42" s="185" t="s">
        <v>228</v>
      </c>
      <c r="B42" s="173" t="n">
        <v>97.2</v>
      </c>
      <c r="C42" s="173" t="s">
        <v>81</v>
      </c>
      <c r="D42" s="173" t="n">
        <v>90.3</v>
      </c>
      <c r="E42" s="173" t="n">
        <v>99.1</v>
      </c>
      <c r="F42" s="173" t="n">
        <v>95.4</v>
      </c>
      <c r="G42" s="173" t="n">
        <v>86.8</v>
      </c>
      <c r="H42" s="173" t="n">
        <v>117.6</v>
      </c>
      <c r="I42" s="173" t="n">
        <v>99.2</v>
      </c>
      <c r="J42" s="173" t="n">
        <v>102.7</v>
      </c>
      <c r="K42" s="173" t="n">
        <v>133.8</v>
      </c>
      <c r="L42" s="173" t="n">
        <v>79.1</v>
      </c>
      <c r="M42" s="173" t="n">
        <v>116.7</v>
      </c>
      <c r="N42" s="173" t="n">
        <v>96.1</v>
      </c>
      <c r="O42" s="173" t="n">
        <v>103.9</v>
      </c>
      <c r="P42" s="173" t="n">
        <v>86.7</v>
      </c>
      <c r="Q42" s="173" t="n">
        <v>101.9</v>
      </c>
      <c r="R42" s="179" t="n">
        <v>92.2</v>
      </c>
    </row>
    <row r="43" customFormat="false" ht="17.45" hidden="false" customHeight="true" outlineLevel="0" collapsed="false">
      <c r="A43" s="185" t="s">
        <v>229</v>
      </c>
      <c r="B43" s="173" t="n">
        <v>94.4</v>
      </c>
      <c r="C43" s="173" t="s">
        <v>81</v>
      </c>
      <c r="D43" s="173" t="n">
        <v>85.9</v>
      </c>
      <c r="E43" s="173" t="n">
        <v>97.6</v>
      </c>
      <c r="F43" s="173" t="n">
        <v>95.1</v>
      </c>
      <c r="G43" s="173" t="n">
        <v>87.6</v>
      </c>
      <c r="H43" s="173" t="n">
        <v>112.3</v>
      </c>
      <c r="I43" s="173" t="n">
        <v>100.1</v>
      </c>
      <c r="J43" s="173" t="n">
        <v>101</v>
      </c>
      <c r="K43" s="173" t="n">
        <v>133.2</v>
      </c>
      <c r="L43" s="173" t="n">
        <v>93</v>
      </c>
      <c r="M43" s="173" t="n">
        <v>115.6</v>
      </c>
      <c r="N43" s="173" t="n">
        <v>102.8</v>
      </c>
      <c r="O43" s="173" t="n">
        <v>91.6</v>
      </c>
      <c r="P43" s="173" t="n">
        <v>83.7</v>
      </c>
      <c r="Q43" s="173" t="n">
        <v>109.1</v>
      </c>
      <c r="R43" s="179" t="n">
        <v>85.8</v>
      </c>
    </row>
    <row r="44" customFormat="false" ht="17.45" hidden="false" customHeight="true" outlineLevel="0" collapsed="false">
      <c r="A44" s="185" t="s">
        <v>230</v>
      </c>
      <c r="B44" s="173" t="n">
        <v>96.7</v>
      </c>
      <c r="C44" s="173" t="s">
        <v>81</v>
      </c>
      <c r="D44" s="173" t="n">
        <v>89.4</v>
      </c>
      <c r="E44" s="173" t="n">
        <v>99.6</v>
      </c>
      <c r="F44" s="173" t="n">
        <v>94.4</v>
      </c>
      <c r="G44" s="173" t="n">
        <v>90.3</v>
      </c>
      <c r="H44" s="173" t="n">
        <v>118.3</v>
      </c>
      <c r="I44" s="173" t="n">
        <v>96.6</v>
      </c>
      <c r="J44" s="173" t="n">
        <v>102.3</v>
      </c>
      <c r="K44" s="173" t="n">
        <v>142</v>
      </c>
      <c r="L44" s="173" t="n">
        <v>87.9</v>
      </c>
      <c r="M44" s="173" t="n">
        <v>112</v>
      </c>
      <c r="N44" s="173" t="n">
        <v>99.8</v>
      </c>
      <c r="O44" s="173" t="n">
        <v>90.4</v>
      </c>
      <c r="P44" s="173" t="n">
        <v>87.9</v>
      </c>
      <c r="Q44" s="173" t="n">
        <v>112.5</v>
      </c>
      <c r="R44" s="179" t="n">
        <v>105</v>
      </c>
    </row>
    <row r="45" customFormat="false" ht="17.45" hidden="false" customHeight="true" outlineLevel="0" collapsed="false">
      <c r="A45" s="185" t="s">
        <v>231</v>
      </c>
      <c r="B45" s="173" t="n">
        <v>95.1</v>
      </c>
      <c r="C45" s="173" t="s">
        <v>81</v>
      </c>
      <c r="D45" s="173" t="n">
        <v>90.5</v>
      </c>
      <c r="E45" s="173" t="n">
        <v>98.5</v>
      </c>
      <c r="F45" s="173" t="n">
        <v>91.8</v>
      </c>
      <c r="G45" s="173" t="n">
        <v>113.6</v>
      </c>
      <c r="H45" s="173" t="n">
        <v>117.1</v>
      </c>
      <c r="I45" s="173" t="n">
        <v>94.8</v>
      </c>
      <c r="J45" s="173" t="n">
        <v>102.3</v>
      </c>
      <c r="K45" s="173" t="n">
        <v>155.1</v>
      </c>
      <c r="L45" s="173" t="n">
        <v>79.6</v>
      </c>
      <c r="M45" s="173" t="n">
        <v>110.8</v>
      </c>
      <c r="N45" s="173" t="n">
        <v>93.6</v>
      </c>
      <c r="O45" s="173" t="n">
        <v>89.9</v>
      </c>
      <c r="P45" s="173" t="n">
        <v>86.9</v>
      </c>
      <c r="Q45" s="173" t="n">
        <v>115.2</v>
      </c>
      <c r="R45" s="179" t="n">
        <v>92.6</v>
      </c>
    </row>
    <row r="46" customFormat="false" ht="17.45" hidden="false" customHeight="true" outlineLevel="0" collapsed="false">
      <c r="A46" s="185" t="s">
        <v>232</v>
      </c>
      <c r="B46" s="173" t="n">
        <v>94.8</v>
      </c>
      <c r="C46" s="173" t="s">
        <v>81</v>
      </c>
      <c r="D46" s="173" t="n">
        <v>90.7</v>
      </c>
      <c r="E46" s="173" t="n">
        <v>96.9</v>
      </c>
      <c r="F46" s="173" t="n">
        <v>91.9</v>
      </c>
      <c r="G46" s="173" t="n">
        <v>89.7</v>
      </c>
      <c r="H46" s="173" t="n">
        <v>112.7</v>
      </c>
      <c r="I46" s="173" t="n">
        <v>95.7</v>
      </c>
      <c r="J46" s="173" t="n">
        <v>106.7</v>
      </c>
      <c r="K46" s="173" t="n">
        <v>155</v>
      </c>
      <c r="L46" s="173" t="n">
        <v>87.7</v>
      </c>
      <c r="M46" s="173" t="n">
        <v>112.8</v>
      </c>
      <c r="N46" s="173" t="n">
        <v>93.9</v>
      </c>
      <c r="O46" s="173" t="n">
        <v>89.1</v>
      </c>
      <c r="P46" s="173" t="n">
        <v>88.3</v>
      </c>
      <c r="Q46" s="173" t="n">
        <v>113.5</v>
      </c>
      <c r="R46" s="179" t="n">
        <v>92.3</v>
      </c>
    </row>
    <row r="47" customFormat="false" ht="17.45" hidden="false" customHeight="true" outlineLevel="0" collapsed="false">
      <c r="A47" s="185" t="s">
        <v>233</v>
      </c>
      <c r="B47" s="173" t="n">
        <v>94</v>
      </c>
      <c r="C47" s="173" t="s">
        <v>81</v>
      </c>
      <c r="D47" s="173" t="n">
        <v>89</v>
      </c>
      <c r="E47" s="173" t="n">
        <v>96</v>
      </c>
      <c r="F47" s="173" t="n">
        <v>91.7</v>
      </c>
      <c r="G47" s="173" t="n">
        <v>86.3</v>
      </c>
      <c r="H47" s="173" t="n">
        <v>113.1</v>
      </c>
      <c r="I47" s="173" t="n">
        <v>96.8</v>
      </c>
      <c r="J47" s="173" t="n">
        <v>102.1</v>
      </c>
      <c r="K47" s="173" t="n">
        <v>147.3</v>
      </c>
      <c r="L47" s="173" t="n">
        <v>88.5</v>
      </c>
      <c r="M47" s="173" t="n">
        <v>107</v>
      </c>
      <c r="N47" s="173" t="n">
        <v>94</v>
      </c>
      <c r="O47" s="173" t="n">
        <v>88.7</v>
      </c>
      <c r="P47" s="173" t="n">
        <v>88.3</v>
      </c>
      <c r="Q47" s="173" t="n">
        <v>108.2</v>
      </c>
      <c r="R47" s="179" t="n">
        <v>91.3</v>
      </c>
    </row>
    <row r="48" customFormat="false" ht="17.45" hidden="false" customHeight="true" outlineLevel="0" collapsed="false">
      <c r="A48" s="185" t="s">
        <v>234</v>
      </c>
      <c r="B48" s="173" t="n">
        <v>96.8</v>
      </c>
      <c r="C48" s="173" t="s">
        <v>81</v>
      </c>
      <c r="D48" s="173" t="n">
        <v>85.3</v>
      </c>
      <c r="E48" s="173" t="n">
        <v>97.7</v>
      </c>
      <c r="F48" s="173" t="n">
        <v>93.4</v>
      </c>
      <c r="G48" s="173" t="n">
        <v>87</v>
      </c>
      <c r="H48" s="173" t="n">
        <v>119.9</v>
      </c>
      <c r="I48" s="173" t="n">
        <v>96.7</v>
      </c>
      <c r="J48" s="173" t="n">
        <v>98.7</v>
      </c>
      <c r="K48" s="173" t="n">
        <v>151.8</v>
      </c>
      <c r="L48" s="173" t="n">
        <v>92.7</v>
      </c>
      <c r="M48" s="173" t="n">
        <v>108</v>
      </c>
      <c r="N48" s="173" t="n">
        <v>99.2</v>
      </c>
      <c r="O48" s="173" t="n">
        <v>93.8</v>
      </c>
      <c r="P48" s="173" t="n">
        <v>91.6</v>
      </c>
      <c r="Q48" s="173" t="n">
        <v>106.2</v>
      </c>
      <c r="R48" s="179" t="n">
        <v>107.4</v>
      </c>
    </row>
    <row r="49" customFormat="false" ht="17.45" hidden="false" customHeight="true" outlineLevel="0" collapsed="false">
      <c r="A49" s="187" t="s">
        <v>235</v>
      </c>
      <c r="B49" s="182" t="n">
        <v>96.1</v>
      </c>
      <c r="C49" s="188" t="s">
        <v>81</v>
      </c>
      <c r="D49" s="182" t="n">
        <v>88.6</v>
      </c>
      <c r="E49" s="182" t="n">
        <v>98.2</v>
      </c>
      <c r="F49" s="182" t="n">
        <v>91.9</v>
      </c>
      <c r="G49" s="182" t="n">
        <v>87.6</v>
      </c>
      <c r="H49" s="182" t="n">
        <v>124.5</v>
      </c>
      <c r="I49" s="182" t="n">
        <v>98.3</v>
      </c>
      <c r="J49" s="182" t="n">
        <v>101.8</v>
      </c>
      <c r="K49" s="188" t="n">
        <v>153</v>
      </c>
      <c r="L49" s="188" t="n">
        <v>87.4</v>
      </c>
      <c r="M49" s="188" t="n">
        <v>102</v>
      </c>
      <c r="N49" s="188" t="n">
        <v>91.1</v>
      </c>
      <c r="O49" s="182" t="n">
        <v>94</v>
      </c>
      <c r="P49" s="182" t="n">
        <v>87.1</v>
      </c>
      <c r="Q49" s="182" t="n">
        <v>102.7</v>
      </c>
      <c r="R49" s="189" t="n">
        <v>105.5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203"/>
      <c r="C51" s="194"/>
      <c r="D51" s="194"/>
      <c r="E51" s="194"/>
      <c r="F51" s="203"/>
      <c r="G51" s="203"/>
      <c r="H51" s="194"/>
      <c r="I51" s="203"/>
      <c r="J51" s="203"/>
      <c r="K51" s="194"/>
      <c r="L51" s="194"/>
      <c r="M51" s="194"/>
      <c r="N51" s="194"/>
      <c r="O51" s="194"/>
      <c r="P51" s="203"/>
      <c r="Q51" s="203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204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204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204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204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7" customFormat="true" ht="17.45" hidden="false" customHeight="true" outlineLevel="0" collapsed="false">
      <c r="A8" s="171" t="s">
        <v>222</v>
      </c>
      <c r="B8" s="172" t="n">
        <v>99.6</v>
      </c>
      <c r="C8" s="172" t="s">
        <v>81</v>
      </c>
      <c r="D8" s="173" t="n">
        <v>108.6</v>
      </c>
      <c r="E8" s="173" t="n">
        <v>97.7</v>
      </c>
      <c r="F8" s="173" t="n">
        <v>127</v>
      </c>
      <c r="G8" s="173" t="n">
        <v>101.9</v>
      </c>
      <c r="H8" s="173" t="n">
        <v>113.3</v>
      </c>
      <c r="I8" s="173" t="n">
        <v>106.8</v>
      </c>
      <c r="J8" s="173" t="n">
        <v>110</v>
      </c>
      <c r="K8" s="173" t="n">
        <v>94.2</v>
      </c>
      <c r="L8" s="173" t="n">
        <v>91.2</v>
      </c>
      <c r="M8" s="173" t="n">
        <v>111</v>
      </c>
      <c r="N8" s="173" t="n">
        <v>72.7</v>
      </c>
      <c r="O8" s="173" t="n">
        <v>101.3</v>
      </c>
      <c r="P8" s="173" t="n">
        <v>97</v>
      </c>
      <c r="Q8" s="174" t="n">
        <v>105.3</v>
      </c>
      <c r="R8" s="175" t="n">
        <v>89</v>
      </c>
      <c r="S8" s="176"/>
    </row>
    <row r="9" s="177" customFormat="true" ht="17.45" hidden="false" customHeight="true" outlineLevel="0" collapsed="false">
      <c r="A9" s="171" t="n">
        <v>24</v>
      </c>
      <c r="B9" s="173" t="n">
        <v>95</v>
      </c>
      <c r="C9" s="173" t="s">
        <v>81</v>
      </c>
      <c r="D9" s="173" t="n">
        <v>86.9</v>
      </c>
      <c r="E9" s="173" t="n">
        <v>92.2</v>
      </c>
      <c r="F9" s="173" t="n">
        <v>116.1</v>
      </c>
      <c r="G9" s="173" t="n">
        <v>96.3</v>
      </c>
      <c r="H9" s="173" t="n">
        <v>108.7</v>
      </c>
      <c r="I9" s="173" t="n">
        <v>106.5</v>
      </c>
      <c r="J9" s="173" t="n">
        <v>103.8</v>
      </c>
      <c r="K9" s="173" t="n">
        <v>85</v>
      </c>
      <c r="L9" s="173" t="n">
        <v>84.9</v>
      </c>
      <c r="M9" s="173" t="n">
        <v>111.1</v>
      </c>
      <c r="N9" s="173" t="n">
        <v>82.5</v>
      </c>
      <c r="O9" s="173" t="n">
        <v>91.4</v>
      </c>
      <c r="P9" s="173" t="n">
        <v>99.1</v>
      </c>
      <c r="Q9" s="173" t="n">
        <v>107.6</v>
      </c>
      <c r="R9" s="179" t="n">
        <v>87.5</v>
      </c>
      <c r="S9" s="176"/>
    </row>
    <row r="10" s="177" customFormat="true" ht="17.45" hidden="false" customHeight="true" outlineLevel="0" collapsed="false">
      <c r="A10" s="171" t="n">
        <v>25</v>
      </c>
      <c r="B10" s="173" t="n">
        <v>94.2</v>
      </c>
      <c r="C10" s="173" t="s">
        <v>81</v>
      </c>
      <c r="D10" s="173" t="n">
        <v>92.8</v>
      </c>
      <c r="E10" s="173" t="n">
        <v>94.2</v>
      </c>
      <c r="F10" s="173" t="n">
        <v>96.3</v>
      </c>
      <c r="G10" s="173" t="n">
        <v>87.7</v>
      </c>
      <c r="H10" s="173" t="n">
        <v>107.8</v>
      </c>
      <c r="I10" s="173" t="n">
        <v>99.7</v>
      </c>
      <c r="J10" s="173" t="n">
        <v>110.8</v>
      </c>
      <c r="K10" s="173" t="n">
        <v>83.2</v>
      </c>
      <c r="L10" s="173" t="n">
        <v>83.5</v>
      </c>
      <c r="M10" s="173" t="n">
        <v>96.7</v>
      </c>
      <c r="N10" s="173" t="n">
        <v>92.9</v>
      </c>
      <c r="O10" s="173" t="n">
        <v>94.1</v>
      </c>
      <c r="P10" s="173" t="n">
        <v>93.4</v>
      </c>
      <c r="Q10" s="173" t="n">
        <v>95.7</v>
      </c>
      <c r="R10" s="179" t="n">
        <v>98.2</v>
      </c>
      <c r="S10" s="176"/>
    </row>
    <row r="11" s="177" customFormat="true" ht="17.45" hidden="false" customHeight="true" outlineLevel="0" collapsed="false">
      <c r="A11" s="171" t="n">
        <v>26</v>
      </c>
      <c r="B11" s="173" t="n">
        <v>92</v>
      </c>
      <c r="C11" s="173" t="s">
        <v>81</v>
      </c>
      <c r="D11" s="173" t="n">
        <v>95.1</v>
      </c>
      <c r="E11" s="173" t="n">
        <v>93.9</v>
      </c>
      <c r="F11" s="173" t="n">
        <v>80.1</v>
      </c>
      <c r="G11" s="173" t="n">
        <v>82.6</v>
      </c>
      <c r="H11" s="173" t="n">
        <v>107</v>
      </c>
      <c r="I11" s="173" t="n">
        <v>95.4</v>
      </c>
      <c r="J11" s="173" t="n">
        <v>109.8</v>
      </c>
      <c r="K11" s="173" t="n">
        <v>71.3</v>
      </c>
      <c r="L11" s="173" t="n">
        <v>90.9</v>
      </c>
      <c r="M11" s="173" t="n">
        <v>106.7</v>
      </c>
      <c r="N11" s="173" t="n">
        <v>88.9</v>
      </c>
      <c r="O11" s="173" t="n">
        <v>94.3</v>
      </c>
      <c r="P11" s="173" t="n">
        <v>87.6</v>
      </c>
      <c r="Q11" s="173" t="n">
        <v>98.8</v>
      </c>
      <c r="R11" s="179" t="n">
        <v>92.7</v>
      </c>
      <c r="S11" s="176"/>
    </row>
    <row r="12" s="177" customFormat="true" ht="17.45" hidden="false" customHeight="true" outlineLevel="0" collapsed="false">
      <c r="A12" s="193" t="n">
        <v>27</v>
      </c>
      <c r="B12" s="181" t="n">
        <v>90.8</v>
      </c>
      <c r="C12" s="182" t="s">
        <v>81</v>
      </c>
      <c r="D12" s="182" t="n">
        <v>94.5</v>
      </c>
      <c r="E12" s="182" t="n">
        <v>92.5</v>
      </c>
      <c r="F12" s="182" t="n">
        <v>96.8</v>
      </c>
      <c r="G12" s="182" t="n">
        <v>77</v>
      </c>
      <c r="H12" s="182" t="n">
        <v>100.3</v>
      </c>
      <c r="I12" s="182" t="n">
        <v>103.2</v>
      </c>
      <c r="J12" s="182" t="n">
        <v>120.4</v>
      </c>
      <c r="K12" s="182" t="n">
        <v>104.7</v>
      </c>
      <c r="L12" s="182" t="n">
        <v>79.6</v>
      </c>
      <c r="M12" s="182" t="n">
        <v>108.9</v>
      </c>
      <c r="N12" s="182" t="n">
        <v>88.9</v>
      </c>
      <c r="O12" s="182" t="n">
        <v>79.6</v>
      </c>
      <c r="P12" s="182" t="n">
        <v>83.1</v>
      </c>
      <c r="Q12" s="182" t="n">
        <v>95.1</v>
      </c>
      <c r="R12" s="183" t="n">
        <v>93.5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82.1</v>
      </c>
      <c r="C13" s="173" t="s">
        <v>81</v>
      </c>
      <c r="D13" s="173" t="n">
        <v>82.9</v>
      </c>
      <c r="E13" s="173" t="n">
        <v>78.6</v>
      </c>
      <c r="F13" s="173" t="n">
        <v>73.8</v>
      </c>
      <c r="G13" s="173" t="n">
        <v>61.9</v>
      </c>
      <c r="H13" s="173" t="n">
        <v>91.8</v>
      </c>
      <c r="I13" s="173" t="n">
        <v>95.4</v>
      </c>
      <c r="J13" s="173" t="n">
        <v>122.2</v>
      </c>
      <c r="K13" s="173" t="n">
        <v>85.3</v>
      </c>
      <c r="L13" s="173" t="n">
        <v>66.6</v>
      </c>
      <c r="M13" s="173" t="n">
        <v>107</v>
      </c>
      <c r="N13" s="173" t="n">
        <v>84.2</v>
      </c>
      <c r="O13" s="173" t="n">
        <v>62.2</v>
      </c>
      <c r="P13" s="173" t="n">
        <v>81.5</v>
      </c>
      <c r="Q13" s="173" t="n">
        <v>70.4</v>
      </c>
      <c r="R13" s="179" t="n">
        <v>94.2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147</v>
      </c>
      <c r="C14" s="173" t="s">
        <v>81</v>
      </c>
      <c r="D14" s="173" t="n">
        <v>127.9</v>
      </c>
      <c r="E14" s="173" t="n">
        <v>159.8</v>
      </c>
      <c r="F14" s="173" t="n">
        <v>201.2</v>
      </c>
      <c r="G14" s="173" t="n">
        <v>105.7</v>
      </c>
      <c r="H14" s="173" t="n">
        <v>158.9</v>
      </c>
      <c r="I14" s="173" t="n">
        <v>145.9</v>
      </c>
      <c r="J14" s="173" t="n">
        <v>220.4</v>
      </c>
      <c r="K14" s="173" t="n">
        <v>235.8</v>
      </c>
      <c r="L14" s="173" t="n">
        <v>117</v>
      </c>
      <c r="M14" s="173" t="n">
        <v>120.2</v>
      </c>
      <c r="N14" s="173" t="n">
        <v>128.6</v>
      </c>
      <c r="O14" s="173" t="n">
        <v>159.6</v>
      </c>
      <c r="P14" s="173" t="n">
        <v>127</v>
      </c>
      <c r="Q14" s="173" t="n">
        <v>200.7</v>
      </c>
      <c r="R14" s="179" t="n">
        <v>144.6</v>
      </c>
      <c r="S14" s="176"/>
    </row>
    <row r="15" s="177" customFormat="true" ht="17.45" hidden="false" customHeight="true" outlineLevel="0" collapsed="false">
      <c r="A15" s="186" t="s">
        <v>225</v>
      </c>
      <c r="B15" s="173" t="n">
        <v>83.4</v>
      </c>
      <c r="C15" s="173" t="s">
        <v>81</v>
      </c>
      <c r="D15" s="173" t="n">
        <v>94.5</v>
      </c>
      <c r="E15" s="173" t="n">
        <v>81.4</v>
      </c>
      <c r="F15" s="173" t="n">
        <v>75.4</v>
      </c>
      <c r="G15" s="173" t="n">
        <v>110.9</v>
      </c>
      <c r="H15" s="173" t="n">
        <v>87.3</v>
      </c>
      <c r="I15" s="173" t="n">
        <v>89.4</v>
      </c>
      <c r="J15" s="173" t="n">
        <v>91.9</v>
      </c>
      <c r="K15" s="173" t="n">
        <v>97.9</v>
      </c>
      <c r="L15" s="173" t="n">
        <v>70.4</v>
      </c>
      <c r="M15" s="173" t="n">
        <v>117.5</v>
      </c>
      <c r="N15" s="173" t="n">
        <v>79.5</v>
      </c>
      <c r="O15" s="173" t="n">
        <v>75.3</v>
      </c>
      <c r="P15" s="173" t="n">
        <v>86.4</v>
      </c>
      <c r="Q15" s="173" t="n">
        <v>70.4</v>
      </c>
      <c r="R15" s="179" t="n">
        <v>81.2</v>
      </c>
      <c r="S15" s="176"/>
    </row>
    <row r="16" s="177" customFormat="true" ht="17.45" hidden="false" customHeight="true" outlineLevel="0" collapsed="false">
      <c r="A16" s="185" t="s">
        <v>226</v>
      </c>
      <c r="B16" s="173" t="n">
        <v>77.1</v>
      </c>
      <c r="C16" s="173" t="s">
        <v>81</v>
      </c>
      <c r="D16" s="173" t="n">
        <v>89.5</v>
      </c>
      <c r="E16" s="173" t="n">
        <v>80.5</v>
      </c>
      <c r="F16" s="173" t="n">
        <v>79.1</v>
      </c>
      <c r="G16" s="173" t="n">
        <v>63.3</v>
      </c>
      <c r="H16" s="173" t="n">
        <v>99.3</v>
      </c>
      <c r="I16" s="173" t="n">
        <v>84.9</v>
      </c>
      <c r="J16" s="173" t="n">
        <v>83</v>
      </c>
      <c r="K16" s="173" t="n">
        <v>81.3</v>
      </c>
      <c r="L16" s="173" t="n">
        <v>71.4</v>
      </c>
      <c r="M16" s="173" t="n">
        <v>107.1</v>
      </c>
      <c r="N16" s="173" t="n">
        <v>75.4</v>
      </c>
      <c r="O16" s="173" t="n">
        <v>71.8</v>
      </c>
      <c r="P16" s="173" t="n">
        <v>67.8</v>
      </c>
      <c r="Q16" s="173" t="n">
        <v>67.9</v>
      </c>
      <c r="R16" s="179" t="n">
        <v>73.8</v>
      </c>
      <c r="S16" s="176"/>
    </row>
    <row r="17" s="177" customFormat="true" ht="17.45" hidden="false" customHeight="true" outlineLevel="0" collapsed="false">
      <c r="A17" s="185" t="s">
        <v>227</v>
      </c>
      <c r="B17" s="173" t="n">
        <v>81.5</v>
      </c>
      <c r="C17" s="173" t="s">
        <v>81</v>
      </c>
      <c r="D17" s="173" t="n">
        <v>104</v>
      </c>
      <c r="E17" s="173" t="n">
        <v>81.8</v>
      </c>
      <c r="F17" s="173" t="n">
        <v>79.2</v>
      </c>
      <c r="G17" s="173" t="n">
        <v>63.8</v>
      </c>
      <c r="H17" s="173" t="n">
        <v>101.7</v>
      </c>
      <c r="I17" s="173" t="n">
        <v>85.4</v>
      </c>
      <c r="J17" s="173" t="n">
        <v>85.4</v>
      </c>
      <c r="K17" s="173" t="n">
        <v>89.7</v>
      </c>
      <c r="L17" s="173" t="n">
        <v>75</v>
      </c>
      <c r="M17" s="173" t="n">
        <v>112.6</v>
      </c>
      <c r="N17" s="173" t="n">
        <v>75.9</v>
      </c>
      <c r="O17" s="173" t="n">
        <v>79.7</v>
      </c>
      <c r="P17" s="173" t="n">
        <v>71.8</v>
      </c>
      <c r="Q17" s="173" t="n">
        <v>101.2</v>
      </c>
      <c r="R17" s="179" t="n">
        <v>80.7</v>
      </c>
      <c r="S17" s="176"/>
    </row>
    <row r="18" s="177" customFormat="true" ht="17.45" hidden="false" customHeight="true" outlineLevel="0" collapsed="false">
      <c r="A18" s="185" t="s">
        <v>228</v>
      </c>
      <c r="B18" s="173" t="n">
        <v>80.9</v>
      </c>
      <c r="C18" s="173" t="s">
        <v>81</v>
      </c>
      <c r="D18" s="173" t="n">
        <v>93.7</v>
      </c>
      <c r="E18" s="173" t="n">
        <v>80.9</v>
      </c>
      <c r="F18" s="173" t="n">
        <v>76.2</v>
      </c>
      <c r="G18" s="173" t="n">
        <v>63.6</v>
      </c>
      <c r="H18" s="173" t="n">
        <v>109.9</v>
      </c>
      <c r="I18" s="173" t="n">
        <v>91.7</v>
      </c>
      <c r="J18" s="173" t="n">
        <v>82.6</v>
      </c>
      <c r="K18" s="173" t="n">
        <v>86.4</v>
      </c>
      <c r="L18" s="173" t="n">
        <v>72.9</v>
      </c>
      <c r="M18" s="173" t="n">
        <v>103.4</v>
      </c>
      <c r="N18" s="173" t="n">
        <v>77.9</v>
      </c>
      <c r="O18" s="173" t="n">
        <v>76.7</v>
      </c>
      <c r="P18" s="173" t="n">
        <v>71.8</v>
      </c>
      <c r="Q18" s="173" t="n">
        <v>71.7</v>
      </c>
      <c r="R18" s="179" t="n">
        <v>76.9</v>
      </c>
      <c r="S18" s="176"/>
    </row>
    <row r="19" s="177" customFormat="true" ht="17.45" hidden="false" customHeight="true" outlineLevel="0" collapsed="false">
      <c r="A19" s="185" t="s">
        <v>229</v>
      </c>
      <c r="B19" s="173" t="n">
        <v>81.5</v>
      </c>
      <c r="C19" s="173" t="s">
        <v>81</v>
      </c>
      <c r="D19" s="173" t="n">
        <v>74.6</v>
      </c>
      <c r="E19" s="173" t="n">
        <v>78.7</v>
      </c>
      <c r="F19" s="173" t="n">
        <v>74.7</v>
      </c>
      <c r="G19" s="173" t="n">
        <v>64.5</v>
      </c>
      <c r="H19" s="173" t="n">
        <v>91.3</v>
      </c>
      <c r="I19" s="173" t="n">
        <v>90.5</v>
      </c>
      <c r="J19" s="173" t="n">
        <v>168.8</v>
      </c>
      <c r="K19" s="173" t="n">
        <v>91.6</v>
      </c>
      <c r="L19" s="173" t="n">
        <v>75.7</v>
      </c>
      <c r="M19" s="173" t="n">
        <v>104.7</v>
      </c>
      <c r="N19" s="173" t="n">
        <v>83.5</v>
      </c>
      <c r="O19" s="173" t="n">
        <v>71.3</v>
      </c>
      <c r="P19" s="173" t="n">
        <v>70.3</v>
      </c>
      <c r="Q19" s="173" t="n">
        <v>68.9</v>
      </c>
      <c r="R19" s="179" t="n">
        <v>71.2</v>
      </c>
      <c r="S19" s="176"/>
    </row>
    <row r="20" s="177" customFormat="true" ht="17.45" hidden="false" customHeight="true" outlineLevel="0" collapsed="false">
      <c r="A20" s="185" t="s">
        <v>230</v>
      </c>
      <c r="B20" s="173" t="n">
        <v>110.5</v>
      </c>
      <c r="C20" s="173" t="s">
        <v>81</v>
      </c>
      <c r="D20" s="173" t="n">
        <v>92.6</v>
      </c>
      <c r="E20" s="173" t="n">
        <v>108.6</v>
      </c>
      <c r="F20" s="173" t="n">
        <v>163.9</v>
      </c>
      <c r="G20" s="173" t="n">
        <v>99.5</v>
      </c>
      <c r="H20" s="173" t="n">
        <v>100.8</v>
      </c>
      <c r="I20" s="173" t="n">
        <v>100.8</v>
      </c>
      <c r="J20" s="173" t="n">
        <v>148.9</v>
      </c>
      <c r="K20" s="173" t="n">
        <v>156.4</v>
      </c>
      <c r="L20" s="173" t="n">
        <v>134.5</v>
      </c>
      <c r="M20" s="173" t="n">
        <v>111.8</v>
      </c>
      <c r="N20" s="173" t="n">
        <v>85.4</v>
      </c>
      <c r="O20" s="173" t="n">
        <v>146.2</v>
      </c>
      <c r="P20" s="173" t="n">
        <v>89.4</v>
      </c>
      <c r="Q20" s="173" t="n">
        <v>170</v>
      </c>
      <c r="R20" s="179" t="n">
        <v>117.2</v>
      </c>
      <c r="S20" s="176"/>
    </row>
    <row r="21" s="177" customFormat="true" ht="17.45" hidden="false" customHeight="true" outlineLevel="0" collapsed="false">
      <c r="A21" s="185" t="s">
        <v>231</v>
      </c>
      <c r="B21" s="173" t="n">
        <v>113.9</v>
      </c>
      <c r="C21" s="173" t="s">
        <v>81</v>
      </c>
      <c r="D21" s="173" t="n">
        <v>145.5</v>
      </c>
      <c r="E21" s="173" t="n">
        <v>134.2</v>
      </c>
      <c r="F21" s="173" t="n">
        <v>106.9</v>
      </c>
      <c r="G21" s="173" t="n">
        <v>152.5</v>
      </c>
      <c r="H21" s="173" t="n">
        <v>170.6</v>
      </c>
      <c r="I21" s="173" t="n">
        <v>139.3</v>
      </c>
      <c r="J21" s="173" t="n">
        <v>96.7</v>
      </c>
      <c r="K21" s="173" t="n">
        <v>147.4</v>
      </c>
      <c r="L21" s="173" t="n">
        <v>79.1</v>
      </c>
      <c r="M21" s="173" t="n">
        <v>121</v>
      </c>
      <c r="N21" s="173" t="n">
        <v>110.6</v>
      </c>
      <c r="O21" s="173" t="n">
        <v>87.6</v>
      </c>
      <c r="P21" s="173" t="n">
        <v>99.3</v>
      </c>
      <c r="Q21" s="173" t="n">
        <v>87.5</v>
      </c>
      <c r="R21" s="179" t="n">
        <v>75.9</v>
      </c>
      <c r="S21" s="176"/>
    </row>
    <row r="22" s="177" customFormat="true" ht="17.45" hidden="false" customHeight="true" outlineLevel="0" collapsed="false">
      <c r="A22" s="185" t="s">
        <v>232</v>
      </c>
      <c r="B22" s="173" t="n">
        <v>81.4</v>
      </c>
      <c r="C22" s="173" t="s">
        <v>81</v>
      </c>
      <c r="D22" s="173" t="n">
        <v>88.5</v>
      </c>
      <c r="E22" s="173" t="n">
        <v>81.5</v>
      </c>
      <c r="F22" s="173" t="n">
        <v>74.6</v>
      </c>
      <c r="G22" s="173" t="n">
        <v>65.1</v>
      </c>
      <c r="H22" s="173" t="n">
        <v>91.3</v>
      </c>
      <c r="I22" s="173" t="n">
        <v>99.1</v>
      </c>
      <c r="J22" s="173" t="n">
        <v>82.9</v>
      </c>
      <c r="K22" s="173" t="n">
        <v>86.3</v>
      </c>
      <c r="L22" s="173" t="n">
        <v>82.7</v>
      </c>
      <c r="M22" s="173" t="n">
        <v>110.8</v>
      </c>
      <c r="N22" s="173" t="n">
        <v>80.9</v>
      </c>
      <c r="O22" s="173" t="n">
        <v>71.8</v>
      </c>
      <c r="P22" s="173" t="n">
        <v>74.4</v>
      </c>
      <c r="Q22" s="173" t="n">
        <v>73</v>
      </c>
      <c r="R22" s="179" t="n">
        <v>79.9</v>
      </c>
      <c r="S22" s="176"/>
    </row>
    <row r="23" s="177" customFormat="true" ht="17.45" hidden="false" customHeight="true" outlineLevel="0" collapsed="false">
      <c r="A23" s="185" t="s">
        <v>233</v>
      </c>
      <c r="B23" s="173" t="n">
        <v>79.3</v>
      </c>
      <c r="C23" s="173" t="s">
        <v>81</v>
      </c>
      <c r="D23" s="173" t="n">
        <v>83.1</v>
      </c>
      <c r="E23" s="173" t="n">
        <v>79.6</v>
      </c>
      <c r="F23" s="173" t="n">
        <v>74.9</v>
      </c>
      <c r="G23" s="173" t="n">
        <v>66.1</v>
      </c>
      <c r="H23" s="173" t="n">
        <v>92.1</v>
      </c>
      <c r="I23" s="173" t="n">
        <v>93</v>
      </c>
      <c r="J23" s="173" t="n">
        <v>82.6</v>
      </c>
      <c r="K23" s="173" t="n">
        <v>84.1</v>
      </c>
      <c r="L23" s="173" t="n">
        <v>82</v>
      </c>
      <c r="M23" s="173" t="n">
        <v>102.1</v>
      </c>
      <c r="N23" s="173" t="n">
        <v>81.5</v>
      </c>
      <c r="O23" s="173" t="n">
        <v>72.2</v>
      </c>
      <c r="P23" s="173" t="n">
        <v>72.9</v>
      </c>
      <c r="Q23" s="173" t="n">
        <v>71.4</v>
      </c>
      <c r="R23" s="179" t="n">
        <v>78.4</v>
      </c>
      <c r="S23" s="176"/>
    </row>
    <row r="24" s="177" customFormat="true" ht="17.45" hidden="false" customHeight="true" outlineLevel="0" collapsed="false">
      <c r="A24" s="185" t="s">
        <v>234</v>
      </c>
      <c r="B24" s="173" t="n">
        <v>79.3</v>
      </c>
      <c r="C24" s="173" t="s">
        <v>81</v>
      </c>
      <c r="D24" s="173" t="n">
        <v>81.5</v>
      </c>
      <c r="E24" s="173" t="n">
        <v>79</v>
      </c>
      <c r="F24" s="173" t="n">
        <v>74.6</v>
      </c>
      <c r="G24" s="173" t="n">
        <v>65.8</v>
      </c>
      <c r="H24" s="173" t="n">
        <v>95.8</v>
      </c>
      <c r="I24" s="173" t="n">
        <v>92.9</v>
      </c>
      <c r="J24" s="173" t="n">
        <v>78.6</v>
      </c>
      <c r="K24" s="173" t="n">
        <v>84.8</v>
      </c>
      <c r="L24" s="173" t="n">
        <v>82.3</v>
      </c>
      <c r="M24" s="173" t="n">
        <v>104.1</v>
      </c>
      <c r="N24" s="173" t="n">
        <v>82.7</v>
      </c>
      <c r="O24" s="173" t="n">
        <v>73.1</v>
      </c>
      <c r="P24" s="173" t="n">
        <v>72.9</v>
      </c>
      <c r="Q24" s="173" t="n">
        <v>74.4</v>
      </c>
      <c r="R24" s="179" t="n">
        <v>82.8</v>
      </c>
      <c r="S24" s="176"/>
    </row>
    <row r="25" customFormat="false" ht="17.45" hidden="false" customHeight="true" outlineLevel="0" collapsed="false">
      <c r="A25" s="187" t="s">
        <v>235</v>
      </c>
      <c r="B25" s="173" t="n">
        <v>79.7</v>
      </c>
      <c r="C25" s="173" t="s">
        <v>81</v>
      </c>
      <c r="D25" s="173" t="n">
        <v>88.9</v>
      </c>
      <c r="E25" s="173" t="n">
        <v>80.2</v>
      </c>
      <c r="F25" s="173" t="n">
        <v>72.9</v>
      </c>
      <c r="G25" s="173" t="n">
        <v>64.6</v>
      </c>
      <c r="H25" s="173" t="n">
        <v>97.9</v>
      </c>
      <c r="I25" s="173" t="n">
        <v>94.4</v>
      </c>
      <c r="J25" s="173" t="n">
        <v>91.2</v>
      </c>
      <c r="K25" s="173" t="n">
        <v>84.3</v>
      </c>
      <c r="L25" s="173" t="n">
        <v>79</v>
      </c>
      <c r="M25" s="173" t="n">
        <v>101.5</v>
      </c>
      <c r="N25" s="173" t="n">
        <v>79</v>
      </c>
      <c r="O25" s="173" t="n">
        <v>72.5</v>
      </c>
      <c r="P25" s="173" t="n">
        <v>70.2</v>
      </c>
      <c r="Q25" s="173" t="n">
        <v>70.1</v>
      </c>
      <c r="R25" s="183" t="n">
        <v>82.7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5" t="s">
        <v>236</v>
      </c>
      <c r="O27" s="192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204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204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204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204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7" customFormat="true" ht="17.45" hidden="false" customHeight="true" outlineLevel="0" collapsed="false">
      <c r="A32" s="205" t="s">
        <v>222</v>
      </c>
      <c r="B32" s="206" t="n">
        <v>100.5</v>
      </c>
      <c r="C32" s="206" t="s">
        <v>81</v>
      </c>
      <c r="D32" s="174" t="n">
        <v>111.5</v>
      </c>
      <c r="E32" s="174" t="n">
        <v>98.3</v>
      </c>
      <c r="F32" s="174" t="n">
        <v>105.4</v>
      </c>
      <c r="G32" s="174" t="n">
        <v>99.4</v>
      </c>
      <c r="H32" s="174" t="n">
        <v>114.3</v>
      </c>
      <c r="I32" s="174" t="n">
        <v>105.7</v>
      </c>
      <c r="J32" s="174" t="n">
        <v>97</v>
      </c>
      <c r="K32" s="174" t="n">
        <v>109.1</v>
      </c>
      <c r="L32" s="174" t="n">
        <v>101.7</v>
      </c>
      <c r="M32" s="174" t="n">
        <v>96.7</v>
      </c>
      <c r="N32" s="174" t="n">
        <v>102.9</v>
      </c>
      <c r="O32" s="174" t="n">
        <v>101</v>
      </c>
      <c r="P32" s="174" t="n">
        <v>100.9</v>
      </c>
      <c r="Q32" s="174" t="n">
        <v>101</v>
      </c>
      <c r="R32" s="175" t="n">
        <v>80.6</v>
      </c>
      <c r="S32" s="176"/>
    </row>
    <row r="33" s="177" customFormat="true" ht="17.45" hidden="false" customHeight="true" outlineLevel="0" collapsed="false">
      <c r="A33" s="178" t="n">
        <v>24</v>
      </c>
      <c r="B33" s="173" t="n">
        <v>96.3</v>
      </c>
      <c r="C33" s="173" t="s">
        <v>81</v>
      </c>
      <c r="D33" s="173" t="n">
        <v>91.1</v>
      </c>
      <c r="E33" s="173" t="n">
        <v>91.9</v>
      </c>
      <c r="F33" s="173" t="n">
        <v>103.5</v>
      </c>
      <c r="G33" s="173" t="n">
        <v>91</v>
      </c>
      <c r="H33" s="173" t="n">
        <v>109.6</v>
      </c>
      <c r="I33" s="173" t="n">
        <v>109.5</v>
      </c>
      <c r="J33" s="173" t="n">
        <v>96.3</v>
      </c>
      <c r="K33" s="173" t="n">
        <v>121.3</v>
      </c>
      <c r="L33" s="173" t="n">
        <v>108</v>
      </c>
      <c r="M33" s="173" t="n">
        <v>99.2</v>
      </c>
      <c r="N33" s="173" t="n">
        <v>109.6</v>
      </c>
      <c r="O33" s="173" t="n">
        <v>90.2</v>
      </c>
      <c r="P33" s="173" t="n">
        <v>99</v>
      </c>
      <c r="Q33" s="173" t="n">
        <v>101.7</v>
      </c>
      <c r="R33" s="179" t="n">
        <v>85.2</v>
      </c>
      <c r="S33" s="176"/>
    </row>
    <row r="34" s="177" customFormat="true" ht="17.45" hidden="false" customHeight="true" outlineLevel="0" collapsed="false">
      <c r="A34" s="178" t="n">
        <v>25</v>
      </c>
      <c r="B34" s="173" t="n">
        <v>94.8</v>
      </c>
      <c r="C34" s="173" t="s">
        <v>81</v>
      </c>
      <c r="D34" s="173" t="n">
        <v>85.2</v>
      </c>
      <c r="E34" s="173" t="n">
        <v>93.5</v>
      </c>
      <c r="F34" s="173" t="n">
        <v>85.8</v>
      </c>
      <c r="G34" s="173" t="s">
        <v>237</v>
      </c>
      <c r="H34" s="173" t="n">
        <v>111.2</v>
      </c>
      <c r="I34" s="173" t="n">
        <v>104.3</v>
      </c>
      <c r="J34" s="173" t="n">
        <v>103.2</v>
      </c>
      <c r="K34" s="173" t="n">
        <v>127.8</v>
      </c>
      <c r="L34" s="173" t="n">
        <v>87.1</v>
      </c>
      <c r="M34" s="173" t="n">
        <v>102.1</v>
      </c>
      <c r="N34" s="173" t="n">
        <v>106.9</v>
      </c>
      <c r="O34" s="173" t="n">
        <v>94.1</v>
      </c>
      <c r="P34" s="173" t="n">
        <v>90.9</v>
      </c>
      <c r="Q34" s="173" t="n">
        <v>104.4</v>
      </c>
      <c r="R34" s="179" t="n">
        <v>90</v>
      </c>
      <c r="S34" s="176"/>
    </row>
    <row r="35" s="177" customFormat="true" ht="17.45" hidden="false" customHeight="true" outlineLevel="0" collapsed="false">
      <c r="A35" s="178" t="n">
        <v>26</v>
      </c>
      <c r="B35" s="173" t="n">
        <v>92.7</v>
      </c>
      <c r="C35" s="173" t="s">
        <v>81</v>
      </c>
      <c r="D35" s="173" t="n">
        <v>86.7</v>
      </c>
      <c r="E35" s="173" t="n">
        <v>94.4</v>
      </c>
      <c r="F35" s="173" t="n">
        <v>82.9</v>
      </c>
      <c r="G35" s="173" t="n">
        <v>79.7</v>
      </c>
      <c r="H35" s="173" t="n">
        <v>111</v>
      </c>
      <c r="I35" s="173" t="n">
        <v>99.4</v>
      </c>
      <c r="J35" s="173" t="n">
        <v>101.5</v>
      </c>
      <c r="K35" s="173" t="n">
        <v>128.8</v>
      </c>
      <c r="L35" s="173" t="n">
        <v>83.2</v>
      </c>
      <c r="M35" s="173" t="n">
        <v>103.1</v>
      </c>
      <c r="N35" s="173" t="n">
        <v>103.8</v>
      </c>
      <c r="O35" s="173" t="n">
        <v>91.5</v>
      </c>
      <c r="P35" s="173" t="n">
        <v>86.2</v>
      </c>
      <c r="Q35" s="173" t="n">
        <v>105.8</v>
      </c>
      <c r="R35" s="179" t="n">
        <v>89.7</v>
      </c>
      <c r="S35" s="176"/>
    </row>
    <row r="36" s="177" customFormat="true" ht="17.45" hidden="false" customHeight="true" outlineLevel="0" collapsed="false">
      <c r="A36" s="180" t="n">
        <v>27</v>
      </c>
      <c r="B36" s="181" t="n">
        <v>90.2</v>
      </c>
      <c r="C36" s="182" t="s">
        <v>81</v>
      </c>
      <c r="D36" s="182" t="n">
        <v>84.6</v>
      </c>
      <c r="E36" s="182" t="n">
        <v>92.6</v>
      </c>
      <c r="F36" s="182" t="n">
        <v>84.1</v>
      </c>
      <c r="G36" s="182" t="n">
        <v>79.3</v>
      </c>
      <c r="H36" s="182" t="n">
        <v>103</v>
      </c>
      <c r="I36" s="182" t="n">
        <v>93.1</v>
      </c>
      <c r="J36" s="182" t="n">
        <v>111.1</v>
      </c>
      <c r="K36" s="182" t="n">
        <v>144.4</v>
      </c>
      <c r="L36" s="182" t="n">
        <v>70.4</v>
      </c>
      <c r="M36" s="182" t="n">
        <v>113.7</v>
      </c>
      <c r="N36" s="182" t="n">
        <v>95</v>
      </c>
      <c r="O36" s="182" t="n">
        <v>89.1</v>
      </c>
      <c r="P36" s="182" t="n">
        <v>82.4</v>
      </c>
      <c r="Q36" s="182" t="n">
        <v>100.7</v>
      </c>
      <c r="R36" s="183" t="n">
        <v>87.6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82.4</v>
      </c>
      <c r="C37" s="173" t="s">
        <v>81</v>
      </c>
      <c r="D37" s="173" t="n">
        <v>68.5</v>
      </c>
      <c r="E37" s="173" t="n">
        <v>76.2</v>
      </c>
      <c r="F37" s="173" t="n">
        <v>65.5</v>
      </c>
      <c r="G37" s="173" t="n">
        <v>61.9</v>
      </c>
      <c r="H37" s="173" t="n">
        <v>93.9</v>
      </c>
      <c r="I37" s="173" t="n">
        <v>85.3</v>
      </c>
      <c r="J37" s="173" t="n">
        <v>137.3</v>
      </c>
      <c r="K37" s="173" t="n">
        <v>106.4</v>
      </c>
      <c r="L37" s="173" t="n">
        <v>57.1</v>
      </c>
      <c r="M37" s="173" t="n">
        <v>109.3</v>
      </c>
      <c r="N37" s="173" t="n">
        <v>78</v>
      </c>
      <c r="O37" s="173" t="n">
        <v>71.7</v>
      </c>
      <c r="P37" s="173" t="n">
        <v>90.7</v>
      </c>
      <c r="Q37" s="173" t="n">
        <v>76.5</v>
      </c>
      <c r="R37" s="179" t="n">
        <v>93.2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155.1</v>
      </c>
      <c r="C38" s="173" t="s">
        <v>81</v>
      </c>
      <c r="D38" s="173" t="n">
        <v>153.7</v>
      </c>
      <c r="E38" s="173" t="n">
        <v>166.2</v>
      </c>
      <c r="F38" s="173" t="n">
        <v>175.1</v>
      </c>
      <c r="G38" s="173" t="n">
        <v>93</v>
      </c>
      <c r="H38" s="173" t="n">
        <v>176.3</v>
      </c>
      <c r="I38" s="173" t="n">
        <v>136.8</v>
      </c>
      <c r="J38" s="173" t="n">
        <v>159.1</v>
      </c>
      <c r="K38" s="173" t="n">
        <v>263.7</v>
      </c>
      <c r="L38" s="173" t="n">
        <v>153.5</v>
      </c>
      <c r="M38" s="173" t="n">
        <v>132.2</v>
      </c>
      <c r="N38" s="173" t="n">
        <v>147.9</v>
      </c>
      <c r="O38" s="173" t="n">
        <v>195.1</v>
      </c>
      <c r="P38" s="173" t="n">
        <v>126.7</v>
      </c>
      <c r="Q38" s="173" t="n">
        <v>222.3</v>
      </c>
      <c r="R38" s="179" t="n">
        <v>155.5</v>
      </c>
      <c r="S38" s="176"/>
    </row>
    <row r="39" s="177" customFormat="true" ht="17.45" hidden="false" customHeight="true" outlineLevel="0" collapsed="false">
      <c r="A39" s="186" t="s">
        <v>225</v>
      </c>
      <c r="B39" s="173" t="n">
        <v>80.8</v>
      </c>
      <c r="C39" s="173" t="s">
        <v>81</v>
      </c>
      <c r="D39" s="173" t="n">
        <v>68.2</v>
      </c>
      <c r="E39" s="173" t="n">
        <v>78</v>
      </c>
      <c r="F39" s="173" t="n">
        <v>67.2</v>
      </c>
      <c r="G39" s="173" t="n">
        <v>134.9</v>
      </c>
      <c r="H39" s="173" t="n">
        <v>86.2</v>
      </c>
      <c r="I39" s="173" t="n">
        <v>84.3</v>
      </c>
      <c r="J39" s="173" t="n">
        <v>77.3</v>
      </c>
      <c r="K39" s="173" t="n">
        <v>128.5</v>
      </c>
      <c r="L39" s="173" t="n">
        <v>55.9</v>
      </c>
      <c r="M39" s="173" t="n">
        <v>122.3</v>
      </c>
      <c r="N39" s="173" t="n">
        <v>80.3</v>
      </c>
      <c r="O39" s="173" t="n">
        <v>75.8</v>
      </c>
      <c r="P39" s="173" t="n">
        <v>86</v>
      </c>
      <c r="Q39" s="173" t="n">
        <v>81.5</v>
      </c>
      <c r="R39" s="179" t="n">
        <v>88.4</v>
      </c>
      <c r="S39" s="176"/>
    </row>
    <row r="40" s="177" customFormat="true" ht="17.45" hidden="false" customHeight="true" outlineLevel="0" collapsed="false">
      <c r="A40" s="185" t="s">
        <v>226</v>
      </c>
      <c r="B40" s="173" t="n">
        <v>74.2</v>
      </c>
      <c r="C40" s="173" t="s">
        <v>81</v>
      </c>
      <c r="D40" s="173" t="n">
        <v>68.4</v>
      </c>
      <c r="E40" s="173" t="n">
        <v>78</v>
      </c>
      <c r="F40" s="173" t="n">
        <v>71.6</v>
      </c>
      <c r="G40" s="173" t="n">
        <v>62</v>
      </c>
      <c r="H40" s="173" t="n">
        <v>100.4</v>
      </c>
      <c r="I40" s="173" t="n">
        <v>81.7</v>
      </c>
      <c r="J40" s="173" t="n">
        <v>73.2</v>
      </c>
      <c r="K40" s="173" t="n">
        <v>112.2</v>
      </c>
      <c r="L40" s="173" t="n">
        <v>67.9</v>
      </c>
      <c r="M40" s="173" t="n">
        <v>113</v>
      </c>
      <c r="N40" s="173" t="n">
        <v>80.2</v>
      </c>
      <c r="O40" s="173" t="n">
        <v>71</v>
      </c>
      <c r="P40" s="173" t="n">
        <v>63.4</v>
      </c>
      <c r="Q40" s="173" t="n">
        <v>78.8</v>
      </c>
      <c r="R40" s="179" t="n">
        <v>73.1</v>
      </c>
      <c r="S40" s="176"/>
    </row>
    <row r="41" s="177" customFormat="true" ht="17.45" hidden="false" customHeight="true" outlineLevel="0" collapsed="false">
      <c r="A41" s="185" t="s">
        <v>227</v>
      </c>
      <c r="B41" s="173" t="n">
        <v>77.7</v>
      </c>
      <c r="C41" s="173" t="s">
        <v>81</v>
      </c>
      <c r="D41" s="173" t="n">
        <v>73.5</v>
      </c>
      <c r="E41" s="173" t="n">
        <v>80</v>
      </c>
      <c r="F41" s="173" t="n">
        <v>70.2</v>
      </c>
      <c r="G41" s="173" t="n">
        <v>62.3</v>
      </c>
      <c r="H41" s="173" t="n">
        <v>100.9</v>
      </c>
      <c r="I41" s="173" t="n">
        <v>80.1</v>
      </c>
      <c r="J41" s="173" t="n">
        <v>73.9</v>
      </c>
      <c r="K41" s="173" t="n">
        <v>105.7</v>
      </c>
      <c r="L41" s="173" t="n">
        <v>63.2</v>
      </c>
      <c r="M41" s="173" t="n">
        <v>111.1</v>
      </c>
      <c r="N41" s="173" t="n">
        <v>82.6</v>
      </c>
      <c r="O41" s="173" t="n">
        <v>82.7</v>
      </c>
      <c r="P41" s="173" t="n">
        <v>68.6</v>
      </c>
      <c r="Q41" s="173" t="n">
        <v>87.6</v>
      </c>
      <c r="R41" s="179" t="n">
        <v>79.2</v>
      </c>
      <c r="S41" s="176"/>
    </row>
    <row r="42" s="177" customFormat="true" ht="17.45" hidden="false" customHeight="true" outlineLevel="0" collapsed="false">
      <c r="A42" s="185" t="s">
        <v>228</v>
      </c>
      <c r="B42" s="173" t="n">
        <v>78.7</v>
      </c>
      <c r="C42" s="173" t="s">
        <v>81</v>
      </c>
      <c r="D42" s="173" t="n">
        <v>71.1</v>
      </c>
      <c r="E42" s="173" t="n">
        <v>78.9</v>
      </c>
      <c r="F42" s="173" t="n">
        <v>69.1</v>
      </c>
      <c r="G42" s="173" t="n">
        <v>61.9</v>
      </c>
      <c r="H42" s="173" t="n">
        <v>111.5</v>
      </c>
      <c r="I42" s="173" t="n">
        <v>88.5</v>
      </c>
      <c r="J42" s="173" t="n">
        <v>72.6</v>
      </c>
      <c r="K42" s="173" t="n">
        <v>108</v>
      </c>
      <c r="L42" s="173" t="n">
        <v>61.5</v>
      </c>
      <c r="M42" s="173" t="n">
        <v>107.7</v>
      </c>
      <c r="N42" s="173" t="n">
        <v>87</v>
      </c>
      <c r="O42" s="173" t="n">
        <v>80.2</v>
      </c>
      <c r="P42" s="173" t="n">
        <v>68.3</v>
      </c>
      <c r="Q42" s="173" t="n">
        <v>86.5</v>
      </c>
      <c r="R42" s="179" t="n">
        <v>75.6</v>
      </c>
      <c r="S42" s="176"/>
    </row>
    <row r="43" s="177" customFormat="true" ht="17.45" hidden="false" customHeight="true" outlineLevel="0" collapsed="false">
      <c r="A43" s="185" t="s">
        <v>229</v>
      </c>
      <c r="B43" s="173" t="n">
        <v>81.3</v>
      </c>
      <c r="C43" s="173" t="s">
        <v>81</v>
      </c>
      <c r="D43" s="173" t="n">
        <v>67.9</v>
      </c>
      <c r="E43" s="173" t="n">
        <v>76.9</v>
      </c>
      <c r="F43" s="173" t="n">
        <v>68.1</v>
      </c>
      <c r="G43" s="173" t="n">
        <v>62.4</v>
      </c>
      <c r="H43" s="173" t="n">
        <v>89.9</v>
      </c>
      <c r="I43" s="173" t="n">
        <v>88.6</v>
      </c>
      <c r="J43" s="173" t="n">
        <v>215.5</v>
      </c>
      <c r="K43" s="173" t="n">
        <v>107.2</v>
      </c>
      <c r="L43" s="173" t="n">
        <v>69.2</v>
      </c>
      <c r="M43" s="173" t="n">
        <v>106.5</v>
      </c>
      <c r="N43" s="173" t="n">
        <v>94.9</v>
      </c>
      <c r="O43" s="173" t="n">
        <v>70.3</v>
      </c>
      <c r="P43" s="173" t="n">
        <v>65.9</v>
      </c>
      <c r="Q43" s="173" t="n">
        <v>80</v>
      </c>
      <c r="R43" s="179" t="n">
        <v>69.9</v>
      </c>
      <c r="S43" s="176"/>
    </row>
    <row r="44" s="177" customFormat="true" ht="17.45" hidden="false" customHeight="true" outlineLevel="0" collapsed="false">
      <c r="A44" s="185" t="s">
        <v>230</v>
      </c>
      <c r="B44" s="173" t="n">
        <v>116.9</v>
      </c>
      <c r="C44" s="173" t="s">
        <v>81</v>
      </c>
      <c r="D44" s="173" t="n">
        <v>86.2</v>
      </c>
      <c r="E44" s="173" t="n">
        <v>114.6</v>
      </c>
      <c r="F44" s="173" t="n">
        <v>150.5</v>
      </c>
      <c r="G44" s="173" t="n">
        <v>94.8</v>
      </c>
      <c r="H44" s="173" t="n">
        <v>100.7</v>
      </c>
      <c r="I44" s="173" t="n">
        <v>109.6</v>
      </c>
      <c r="J44" s="173" t="n">
        <v>129.2</v>
      </c>
      <c r="K44" s="173" t="n">
        <v>127.9</v>
      </c>
      <c r="L44" s="173" t="n">
        <v>157.6</v>
      </c>
      <c r="M44" s="173" t="n">
        <v>117.8</v>
      </c>
      <c r="N44" s="173" t="n">
        <v>97.7</v>
      </c>
      <c r="O44" s="173" t="n">
        <v>168.1</v>
      </c>
      <c r="P44" s="173" t="n">
        <v>89</v>
      </c>
      <c r="Q44" s="173" t="n">
        <v>210.5</v>
      </c>
      <c r="R44" s="179" t="n">
        <v>121.8</v>
      </c>
      <c r="S44" s="176"/>
    </row>
    <row r="45" s="177" customFormat="true" ht="17.45" hidden="false" customHeight="true" outlineLevel="0" collapsed="false">
      <c r="A45" s="185" t="s">
        <v>231</v>
      </c>
      <c r="B45" s="173" t="n">
        <v>110.3</v>
      </c>
      <c r="C45" s="173" t="s">
        <v>81</v>
      </c>
      <c r="D45" s="173" t="n">
        <v>140.2</v>
      </c>
      <c r="E45" s="173" t="n">
        <v>131.6</v>
      </c>
      <c r="F45" s="173" t="n">
        <v>98.1</v>
      </c>
      <c r="G45" s="173" t="n">
        <v>197.6</v>
      </c>
      <c r="H45" s="173" t="n">
        <v>175.3</v>
      </c>
      <c r="I45" s="173" t="n">
        <v>114.3</v>
      </c>
      <c r="J45" s="173" t="n">
        <v>91.2</v>
      </c>
      <c r="K45" s="173" t="n">
        <v>313.5</v>
      </c>
      <c r="L45" s="173" t="n">
        <v>59.4</v>
      </c>
      <c r="M45" s="173" t="n">
        <v>131</v>
      </c>
      <c r="N45" s="173" t="n">
        <v>133.7</v>
      </c>
      <c r="O45" s="173" t="n">
        <v>70.8</v>
      </c>
      <c r="P45" s="173" t="n">
        <v>98.3</v>
      </c>
      <c r="Q45" s="173" t="n">
        <v>86.6</v>
      </c>
      <c r="R45" s="179" t="n">
        <v>75.8</v>
      </c>
      <c r="S45" s="176"/>
    </row>
    <row r="46" s="177" customFormat="true" ht="17.45" hidden="false" customHeight="true" outlineLevel="0" collapsed="false">
      <c r="A46" s="185" t="s">
        <v>232</v>
      </c>
      <c r="B46" s="173" t="n">
        <v>76.3</v>
      </c>
      <c r="C46" s="173" t="s">
        <v>81</v>
      </c>
      <c r="D46" s="173" t="n">
        <v>75.3</v>
      </c>
      <c r="E46" s="173" t="n">
        <v>78.1</v>
      </c>
      <c r="F46" s="173" t="n">
        <v>67.5</v>
      </c>
      <c r="G46" s="173" t="n">
        <v>64</v>
      </c>
      <c r="H46" s="173" t="n">
        <v>90.3</v>
      </c>
      <c r="I46" s="173" t="n">
        <v>86.2</v>
      </c>
      <c r="J46" s="173" t="n">
        <v>75</v>
      </c>
      <c r="K46" s="173" t="n">
        <v>125</v>
      </c>
      <c r="L46" s="173" t="n">
        <v>65.5</v>
      </c>
      <c r="M46" s="173" t="n">
        <v>105.6</v>
      </c>
      <c r="N46" s="173" t="n">
        <v>85</v>
      </c>
      <c r="O46" s="173" t="n">
        <v>68.5</v>
      </c>
      <c r="P46" s="173" t="n">
        <v>70.4</v>
      </c>
      <c r="Q46" s="173" t="n">
        <v>83.1</v>
      </c>
      <c r="R46" s="179" t="n">
        <v>79.4</v>
      </c>
      <c r="S46" s="176"/>
    </row>
    <row r="47" s="177" customFormat="true" ht="17.45" hidden="false" customHeight="true" outlineLevel="0" collapsed="false">
      <c r="A47" s="185" t="s">
        <v>233</v>
      </c>
      <c r="B47" s="173" t="n">
        <v>75.2</v>
      </c>
      <c r="C47" s="173" t="s">
        <v>81</v>
      </c>
      <c r="D47" s="173" t="n">
        <v>69.6</v>
      </c>
      <c r="E47" s="173" t="n">
        <v>76.5</v>
      </c>
      <c r="F47" s="173" t="n">
        <v>67.9</v>
      </c>
      <c r="G47" s="173" t="n">
        <v>64.1</v>
      </c>
      <c r="H47" s="173" t="n">
        <v>91</v>
      </c>
      <c r="I47" s="173" t="n">
        <v>85.2</v>
      </c>
      <c r="J47" s="173" t="n">
        <v>73.1</v>
      </c>
      <c r="K47" s="173" t="n">
        <v>119.2</v>
      </c>
      <c r="L47" s="173" t="n">
        <v>66.3</v>
      </c>
      <c r="M47" s="173" t="n">
        <v>100.9</v>
      </c>
      <c r="N47" s="173" t="n">
        <v>85.4</v>
      </c>
      <c r="O47" s="173" t="n">
        <v>68.3</v>
      </c>
      <c r="P47" s="173" t="n">
        <v>69.7</v>
      </c>
      <c r="Q47" s="173" t="n">
        <v>79.3</v>
      </c>
      <c r="R47" s="179" t="n">
        <v>79</v>
      </c>
      <c r="S47" s="176"/>
    </row>
    <row r="48" s="177" customFormat="true" ht="17.45" hidden="false" customHeight="true" outlineLevel="0" collapsed="false">
      <c r="A48" s="185" t="s">
        <v>234</v>
      </c>
      <c r="B48" s="173" t="n">
        <v>76.8</v>
      </c>
      <c r="C48" s="173" t="s">
        <v>81</v>
      </c>
      <c r="D48" s="173" t="n">
        <v>67.1</v>
      </c>
      <c r="E48" s="173" t="n">
        <v>77.1</v>
      </c>
      <c r="F48" s="173" t="n">
        <v>67</v>
      </c>
      <c r="G48" s="173" t="n">
        <v>61.7</v>
      </c>
      <c r="H48" s="173" t="n">
        <v>96.7</v>
      </c>
      <c r="I48" s="173" t="n">
        <v>86.1</v>
      </c>
      <c r="J48" s="173" t="n">
        <v>69.5</v>
      </c>
      <c r="K48" s="173" t="n">
        <v>121.8</v>
      </c>
      <c r="L48" s="173" t="n">
        <v>69.5</v>
      </c>
      <c r="M48" s="173" t="n">
        <v>99</v>
      </c>
      <c r="N48" s="173" t="n">
        <v>89.2</v>
      </c>
      <c r="O48" s="173" t="n">
        <v>71.8</v>
      </c>
      <c r="P48" s="173" t="n">
        <v>71.7</v>
      </c>
      <c r="Q48" s="173" t="n">
        <v>90</v>
      </c>
      <c r="R48" s="179" t="n">
        <v>87.3</v>
      </c>
      <c r="S48" s="176"/>
    </row>
    <row r="49" customFormat="false" ht="17.45" hidden="false" customHeight="true" outlineLevel="0" collapsed="false">
      <c r="A49" s="187" t="s">
        <v>235</v>
      </c>
      <c r="B49" s="182" t="n">
        <v>77</v>
      </c>
      <c r="C49" s="182" t="s">
        <v>81</v>
      </c>
      <c r="D49" s="182" t="n">
        <v>69.2</v>
      </c>
      <c r="E49" s="182" t="n">
        <v>78.4</v>
      </c>
      <c r="F49" s="182" t="n">
        <v>65.6</v>
      </c>
      <c r="G49" s="182" t="n">
        <v>62.1</v>
      </c>
      <c r="H49" s="182" t="n">
        <v>99.2</v>
      </c>
      <c r="I49" s="182" t="n">
        <v>86.3</v>
      </c>
      <c r="J49" s="182" t="n">
        <v>91.7</v>
      </c>
      <c r="K49" s="182" t="n">
        <v>122.7</v>
      </c>
      <c r="L49" s="182" t="n">
        <v>65</v>
      </c>
      <c r="M49" s="182" t="n">
        <v>93.6</v>
      </c>
      <c r="N49" s="182" t="n">
        <v>83.2</v>
      </c>
      <c r="O49" s="182" t="n">
        <v>71.9</v>
      </c>
      <c r="P49" s="182" t="n">
        <v>68.2</v>
      </c>
      <c r="Q49" s="182" t="n">
        <v>74.8</v>
      </c>
      <c r="R49" s="183" t="n">
        <v>86.1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4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5"/>
      <c r="B55" s="194"/>
      <c r="C55" s="194"/>
      <c r="D55" s="194"/>
      <c r="E55" s="194"/>
      <c r="F55" s="194"/>
      <c r="G55" s="159"/>
      <c r="H55" s="194"/>
      <c r="M55" s="194"/>
      <c r="N55" s="194"/>
      <c r="O55" s="194"/>
      <c r="P55" s="194"/>
      <c r="Q55" s="194"/>
      <c r="R55" s="194"/>
    </row>
    <row r="56" customFormat="false" ht="14.25" hidden="false" customHeight="false" outlineLevel="0" collapsed="false">
      <c r="B56" s="194"/>
      <c r="C56" s="194"/>
      <c r="D56" s="194"/>
      <c r="E56" s="194"/>
      <c r="F56" s="194"/>
      <c r="G56" s="194"/>
      <c r="H56" s="194"/>
      <c r="M56" s="194"/>
      <c r="N56" s="194"/>
      <c r="O56" s="194"/>
      <c r="P56" s="194"/>
      <c r="Q56" s="194"/>
      <c r="R56" s="194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5"/>
      <c r="B61" s="194"/>
      <c r="C61" s="194"/>
      <c r="D61" s="194"/>
      <c r="E61" s="194"/>
      <c r="G61" s="194"/>
      <c r="H61" s="194"/>
      <c r="I61" s="194"/>
      <c r="J61" s="194"/>
      <c r="K61" s="194"/>
      <c r="M61" s="194"/>
      <c r="N61" s="194"/>
      <c r="O61" s="194"/>
      <c r="P61" s="194"/>
      <c r="Q61" s="194"/>
      <c r="R61" s="194"/>
    </row>
    <row r="62" customFormat="false" ht="14.25" hidden="false" customHeight="false" outlineLevel="0" collapsed="false"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M62" s="194"/>
      <c r="N62" s="194"/>
      <c r="O62" s="194"/>
      <c r="P62" s="194"/>
      <c r="Q62" s="194"/>
      <c r="R62" s="194"/>
    </row>
    <row r="63" customFormat="false" ht="14.2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M63" s="194"/>
      <c r="N63" s="194"/>
      <c r="O63" s="194"/>
      <c r="P63" s="194"/>
      <c r="Q63" s="194"/>
      <c r="R63" s="194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4"/>
      <c r="C68" s="194"/>
      <c r="D68" s="194"/>
      <c r="E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8" width="4.62"/>
    <col collapsed="false" customWidth="true" hidden="false" outlineLevel="0" max="10" min="4" style="177" width="4.62"/>
    <col collapsed="false" customWidth="true" hidden="false" outlineLevel="0" max="14" min="11" style="158" width="4.62"/>
    <col collapsed="false" customWidth="true" hidden="false" outlineLevel="0" max="17" min="15" style="177" width="4.62"/>
    <col collapsed="false" customWidth="true" hidden="false" outlineLevel="0" max="18" min="18" style="158" width="4.62"/>
    <col collapsed="false" customWidth="false" hidden="false" outlineLevel="0" max="257" min="19" style="177" width="8.99"/>
  </cols>
  <sheetData>
    <row r="1" s="198" customFormat="true" ht="20.1" hidden="false" customHeight="true" outlineLevel="0" collapsed="false">
      <c r="A1" s="196" t="s">
        <v>24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  <c r="S2" s="197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1" t="s">
        <v>222</v>
      </c>
      <c r="B8" s="172" t="n">
        <v>98.5</v>
      </c>
      <c r="C8" s="172" t="s">
        <v>81</v>
      </c>
      <c r="D8" s="173" t="n">
        <v>102.7</v>
      </c>
      <c r="E8" s="173" t="n">
        <v>97.4</v>
      </c>
      <c r="F8" s="173" t="n">
        <v>127.8</v>
      </c>
      <c r="G8" s="173" t="n">
        <v>102.5</v>
      </c>
      <c r="H8" s="173" t="n">
        <v>110.2</v>
      </c>
      <c r="I8" s="173" t="n">
        <v>105.2</v>
      </c>
      <c r="J8" s="173" t="n">
        <v>111.1</v>
      </c>
      <c r="K8" s="173" t="n">
        <v>96.2</v>
      </c>
      <c r="L8" s="173" t="n">
        <v>93.7</v>
      </c>
      <c r="M8" s="173" t="n">
        <v>111.1</v>
      </c>
      <c r="N8" s="173" t="n">
        <v>73.3</v>
      </c>
      <c r="O8" s="173" t="n">
        <v>97.1</v>
      </c>
      <c r="P8" s="173" t="n">
        <v>97.2</v>
      </c>
      <c r="Q8" s="174" t="n">
        <v>111.5</v>
      </c>
      <c r="R8" s="175" t="n">
        <v>90</v>
      </c>
    </row>
    <row r="9" customFormat="false" ht="17.45" hidden="false" customHeight="true" outlineLevel="0" collapsed="false">
      <c r="A9" s="178" t="n">
        <v>24</v>
      </c>
      <c r="B9" s="173" t="n">
        <v>96.4</v>
      </c>
      <c r="C9" s="173" t="s">
        <v>81</v>
      </c>
      <c r="D9" s="173" t="n">
        <v>91.3</v>
      </c>
      <c r="E9" s="173" t="n">
        <v>95.2</v>
      </c>
      <c r="F9" s="173" t="n">
        <v>116.1</v>
      </c>
      <c r="G9" s="173" t="n">
        <v>105.5</v>
      </c>
      <c r="H9" s="173" t="n">
        <v>104.9</v>
      </c>
      <c r="I9" s="173" t="n">
        <v>105.1</v>
      </c>
      <c r="J9" s="173" t="n">
        <v>107.3</v>
      </c>
      <c r="K9" s="173" t="n">
        <v>85.9</v>
      </c>
      <c r="L9" s="173" t="n">
        <v>83.6</v>
      </c>
      <c r="M9" s="173" t="n">
        <v>110.1</v>
      </c>
      <c r="N9" s="173" t="n">
        <v>81.9</v>
      </c>
      <c r="O9" s="173" t="n">
        <v>91.6</v>
      </c>
      <c r="P9" s="173" t="n">
        <v>99.4</v>
      </c>
      <c r="Q9" s="173" t="n">
        <v>113</v>
      </c>
      <c r="R9" s="179" t="n">
        <v>93.3</v>
      </c>
    </row>
    <row r="10" customFormat="false" ht="17.45" hidden="false" customHeight="true" outlineLevel="0" collapsed="false">
      <c r="A10" s="178" t="n">
        <v>25</v>
      </c>
      <c r="B10" s="173" t="n">
        <v>95.6</v>
      </c>
      <c r="C10" s="173" t="s">
        <v>81</v>
      </c>
      <c r="D10" s="173" t="n">
        <v>94.4</v>
      </c>
      <c r="E10" s="173" t="n">
        <v>97.1</v>
      </c>
      <c r="F10" s="173" t="n">
        <v>104.9</v>
      </c>
      <c r="G10" s="173" t="n">
        <v>97.6</v>
      </c>
      <c r="H10" s="173" t="n">
        <v>104.4</v>
      </c>
      <c r="I10" s="173" t="n">
        <v>100.1</v>
      </c>
      <c r="J10" s="173" t="n">
        <v>109</v>
      </c>
      <c r="K10" s="173" t="n">
        <v>85.1</v>
      </c>
      <c r="L10" s="173" t="n">
        <v>87.2</v>
      </c>
      <c r="M10" s="173" t="n">
        <v>96.7</v>
      </c>
      <c r="N10" s="173" t="n">
        <v>91.6</v>
      </c>
      <c r="O10" s="173" t="n">
        <v>92.4</v>
      </c>
      <c r="P10" s="173" t="n">
        <v>94.8</v>
      </c>
      <c r="Q10" s="173" t="n">
        <v>97.3</v>
      </c>
      <c r="R10" s="179" t="n">
        <v>101.7</v>
      </c>
    </row>
    <row r="11" customFormat="false" ht="17.45" hidden="false" customHeight="true" outlineLevel="0" collapsed="false">
      <c r="A11" s="178" t="n">
        <v>26</v>
      </c>
      <c r="B11" s="173" t="n">
        <v>92.8</v>
      </c>
      <c r="C11" s="173" t="s">
        <v>81</v>
      </c>
      <c r="D11" s="173" t="n">
        <v>93.5</v>
      </c>
      <c r="E11" s="173" t="n">
        <v>96.7</v>
      </c>
      <c r="F11" s="173" t="n">
        <v>87.1</v>
      </c>
      <c r="G11" s="173" t="n">
        <v>89.5</v>
      </c>
      <c r="H11" s="173" t="n">
        <v>99.9</v>
      </c>
      <c r="I11" s="173" t="n">
        <v>94.4</v>
      </c>
      <c r="J11" s="173" t="n">
        <v>110.5</v>
      </c>
      <c r="K11" s="173" t="n">
        <v>72.2</v>
      </c>
      <c r="L11" s="173" t="n">
        <v>86.6</v>
      </c>
      <c r="M11" s="173" t="n">
        <v>107.3</v>
      </c>
      <c r="N11" s="173" t="n">
        <v>87.6</v>
      </c>
      <c r="O11" s="173" t="n">
        <v>90.8</v>
      </c>
      <c r="P11" s="173" t="n">
        <v>89.7</v>
      </c>
      <c r="Q11" s="173" t="n">
        <v>101.4</v>
      </c>
      <c r="R11" s="179" t="n">
        <v>98.1</v>
      </c>
    </row>
    <row r="12" customFormat="false" ht="17.45" hidden="false" customHeight="true" outlineLevel="0" collapsed="false">
      <c r="A12" s="180" t="n">
        <v>27</v>
      </c>
      <c r="B12" s="181" t="n">
        <v>92.8</v>
      </c>
      <c r="C12" s="182" t="s">
        <v>81</v>
      </c>
      <c r="D12" s="182" t="n">
        <v>96.3</v>
      </c>
      <c r="E12" s="182" t="n">
        <v>94.9</v>
      </c>
      <c r="F12" s="182" t="n">
        <v>99.7</v>
      </c>
      <c r="G12" s="182" t="n">
        <v>84.3</v>
      </c>
      <c r="H12" s="182" t="n">
        <v>101.2</v>
      </c>
      <c r="I12" s="182" t="n">
        <v>103.1</v>
      </c>
      <c r="J12" s="182" t="n">
        <v>109.8</v>
      </c>
      <c r="K12" s="182" t="n">
        <v>99.7</v>
      </c>
      <c r="L12" s="182" t="n">
        <v>86.4</v>
      </c>
      <c r="M12" s="182" t="n">
        <v>108.2</v>
      </c>
      <c r="N12" s="182" t="n">
        <v>86.4</v>
      </c>
      <c r="O12" s="182" t="n">
        <v>80.3</v>
      </c>
      <c r="P12" s="182" t="n">
        <v>87.9</v>
      </c>
      <c r="Q12" s="182" t="n">
        <v>96.6</v>
      </c>
      <c r="R12" s="183" t="n">
        <v>97.8</v>
      </c>
    </row>
    <row r="13" customFormat="false" ht="17.45" hidden="false" customHeight="true" outlineLevel="0" collapsed="false">
      <c r="A13" s="184" t="s">
        <v>223</v>
      </c>
      <c r="B13" s="173" t="n">
        <v>94.1</v>
      </c>
      <c r="C13" s="173" t="s">
        <v>81</v>
      </c>
      <c r="D13" s="173" t="n">
        <v>94.1</v>
      </c>
      <c r="E13" s="173" t="n">
        <v>93.8</v>
      </c>
      <c r="F13" s="173" t="n">
        <v>99.8</v>
      </c>
      <c r="G13" s="173" t="n">
        <v>82.9</v>
      </c>
      <c r="H13" s="173" t="n">
        <v>105.9</v>
      </c>
      <c r="I13" s="173" t="n">
        <v>104.5</v>
      </c>
      <c r="J13" s="173" t="n">
        <v>107.7</v>
      </c>
      <c r="K13" s="173" t="n">
        <v>99.2</v>
      </c>
      <c r="L13" s="173" t="n">
        <v>84.5</v>
      </c>
      <c r="M13" s="173" t="n">
        <v>108.4</v>
      </c>
      <c r="N13" s="173" t="n">
        <v>88.8</v>
      </c>
      <c r="O13" s="173" t="n">
        <v>78.1</v>
      </c>
      <c r="P13" s="173" t="n">
        <v>97.5</v>
      </c>
      <c r="Q13" s="173" t="n">
        <v>95.7</v>
      </c>
      <c r="R13" s="179" t="n">
        <v>97.5</v>
      </c>
    </row>
    <row r="14" customFormat="false" ht="17.45" hidden="false" customHeight="true" outlineLevel="0" collapsed="false">
      <c r="A14" s="185" t="s">
        <v>224</v>
      </c>
      <c r="B14" s="173" t="n">
        <v>92.1</v>
      </c>
      <c r="C14" s="173" t="s">
        <v>81</v>
      </c>
      <c r="D14" s="173" t="n">
        <v>93.6</v>
      </c>
      <c r="E14" s="173" t="n">
        <v>95.4</v>
      </c>
      <c r="F14" s="173" t="n">
        <v>99.2</v>
      </c>
      <c r="G14" s="173" t="n">
        <v>84.5</v>
      </c>
      <c r="H14" s="173" t="n">
        <v>101.7</v>
      </c>
      <c r="I14" s="173" t="n">
        <v>104.3</v>
      </c>
      <c r="J14" s="173" t="n">
        <v>109.2</v>
      </c>
      <c r="K14" s="173" t="n">
        <v>107.7</v>
      </c>
      <c r="L14" s="173" t="n">
        <v>80.5</v>
      </c>
      <c r="M14" s="173" t="n">
        <v>108.5</v>
      </c>
      <c r="N14" s="173" t="n">
        <v>89.8</v>
      </c>
      <c r="O14" s="173" t="n">
        <v>74.9</v>
      </c>
      <c r="P14" s="173" t="n">
        <v>84.6</v>
      </c>
      <c r="Q14" s="173" t="n">
        <v>97.2</v>
      </c>
      <c r="R14" s="179" t="n">
        <v>103.9</v>
      </c>
    </row>
    <row r="15" customFormat="false" ht="17.45" hidden="false" customHeight="true" outlineLevel="0" collapsed="false">
      <c r="A15" s="186" t="s">
        <v>225</v>
      </c>
      <c r="B15" s="173" t="n">
        <v>92.9</v>
      </c>
      <c r="C15" s="173" t="s">
        <v>81</v>
      </c>
      <c r="D15" s="173" t="n">
        <v>92.2</v>
      </c>
      <c r="E15" s="173" t="n">
        <v>94</v>
      </c>
      <c r="F15" s="173" t="n">
        <v>101.5</v>
      </c>
      <c r="G15" s="173" t="n">
        <v>88.8</v>
      </c>
      <c r="H15" s="173" t="n">
        <v>100.7</v>
      </c>
      <c r="I15" s="173" t="n">
        <v>97.6</v>
      </c>
      <c r="J15" s="173" t="n">
        <v>110.8</v>
      </c>
      <c r="K15" s="173" t="n">
        <v>112.1</v>
      </c>
      <c r="L15" s="173" t="n">
        <v>87.7</v>
      </c>
      <c r="M15" s="173" t="n">
        <v>118.1</v>
      </c>
      <c r="N15" s="173" t="n">
        <v>82.6</v>
      </c>
      <c r="O15" s="173" t="n">
        <v>92.5</v>
      </c>
      <c r="P15" s="173" t="n">
        <v>85.2</v>
      </c>
      <c r="Q15" s="173" t="n">
        <v>94.9</v>
      </c>
      <c r="R15" s="179" t="n">
        <v>95.9</v>
      </c>
    </row>
    <row r="16" customFormat="false" ht="17.45" hidden="false" customHeight="true" outlineLevel="0" collapsed="false">
      <c r="A16" s="185" t="s">
        <v>226</v>
      </c>
      <c r="B16" s="173" t="n">
        <v>91.7</v>
      </c>
      <c r="C16" s="173" t="s">
        <v>81</v>
      </c>
      <c r="D16" s="173" t="n">
        <v>101.5</v>
      </c>
      <c r="E16" s="173" t="n">
        <v>96.7</v>
      </c>
      <c r="F16" s="173" t="n">
        <v>105.6</v>
      </c>
      <c r="G16" s="173" t="n">
        <v>84.9</v>
      </c>
      <c r="H16" s="173" t="n">
        <v>114.4</v>
      </c>
      <c r="I16" s="173" t="n">
        <v>93.8</v>
      </c>
      <c r="J16" s="173" t="n">
        <v>107.3</v>
      </c>
      <c r="K16" s="173" t="n">
        <v>94.6</v>
      </c>
      <c r="L16" s="173" t="n">
        <v>90</v>
      </c>
      <c r="M16" s="173" t="n">
        <v>110</v>
      </c>
      <c r="N16" s="173" t="n">
        <v>80.1</v>
      </c>
      <c r="O16" s="173" t="n">
        <v>90.1</v>
      </c>
      <c r="P16" s="173" t="n">
        <v>80.9</v>
      </c>
      <c r="Q16" s="173" t="n">
        <v>92.3</v>
      </c>
      <c r="R16" s="179" t="n">
        <v>87.8</v>
      </c>
    </row>
    <row r="17" customFormat="false" ht="17.45" hidden="false" customHeight="true" outlineLevel="0" collapsed="false">
      <c r="A17" s="185" t="s">
        <v>227</v>
      </c>
      <c r="B17" s="173" t="n">
        <v>93.3</v>
      </c>
      <c r="C17" s="173" t="s">
        <v>81</v>
      </c>
      <c r="D17" s="173" t="n">
        <v>103.2</v>
      </c>
      <c r="E17" s="173" t="n">
        <v>96</v>
      </c>
      <c r="F17" s="173" t="n">
        <v>101.5</v>
      </c>
      <c r="G17" s="173" t="n">
        <v>85.5</v>
      </c>
      <c r="H17" s="173" t="n">
        <v>116.9</v>
      </c>
      <c r="I17" s="173" t="n">
        <v>93.5</v>
      </c>
      <c r="J17" s="173" t="n">
        <v>106.3</v>
      </c>
      <c r="K17" s="173" t="n">
        <v>103.3</v>
      </c>
      <c r="L17" s="173" t="n">
        <v>91.2</v>
      </c>
      <c r="M17" s="173" t="n">
        <v>112.4</v>
      </c>
      <c r="N17" s="173" t="n">
        <v>79.1</v>
      </c>
      <c r="O17" s="173" t="n">
        <v>93.8</v>
      </c>
      <c r="P17" s="173" t="n">
        <v>84.5</v>
      </c>
      <c r="Q17" s="173" t="n">
        <v>91.5</v>
      </c>
      <c r="R17" s="179" t="n">
        <v>90.7</v>
      </c>
    </row>
    <row r="18" customFormat="false" ht="17.45" hidden="false" customHeight="true" outlineLevel="0" collapsed="false">
      <c r="A18" s="185" t="s">
        <v>228</v>
      </c>
      <c r="B18" s="173" t="n">
        <v>94.4</v>
      </c>
      <c r="C18" s="173" t="s">
        <v>81</v>
      </c>
      <c r="D18" s="173" t="n">
        <v>100.2</v>
      </c>
      <c r="E18" s="173" t="n">
        <v>96.2</v>
      </c>
      <c r="F18" s="173" t="n">
        <v>101.8</v>
      </c>
      <c r="G18" s="173" t="n">
        <v>85.4</v>
      </c>
      <c r="H18" s="173" t="n">
        <v>110.6</v>
      </c>
      <c r="I18" s="173" t="n">
        <v>99.2</v>
      </c>
      <c r="J18" s="173" t="n">
        <v>105.6</v>
      </c>
      <c r="K18" s="173" t="n">
        <v>99.8</v>
      </c>
      <c r="L18" s="173" t="n">
        <v>90.8</v>
      </c>
      <c r="M18" s="173" t="n">
        <v>107.3</v>
      </c>
      <c r="N18" s="173" t="n">
        <v>82.8</v>
      </c>
      <c r="O18" s="173" t="n">
        <v>96</v>
      </c>
      <c r="P18" s="173" t="n">
        <v>86.2</v>
      </c>
      <c r="Q18" s="173" t="n">
        <v>91</v>
      </c>
      <c r="R18" s="179" t="n">
        <v>91.4</v>
      </c>
    </row>
    <row r="19" customFormat="false" ht="17.45" hidden="false" customHeight="true" outlineLevel="0" collapsed="false">
      <c r="A19" s="185" t="s">
        <v>229</v>
      </c>
      <c r="B19" s="173" t="n">
        <v>91.5</v>
      </c>
      <c r="C19" s="173" t="s">
        <v>81</v>
      </c>
      <c r="D19" s="173" t="n">
        <v>84.6</v>
      </c>
      <c r="E19" s="173" t="n">
        <v>94</v>
      </c>
      <c r="F19" s="173" t="n">
        <v>101.4</v>
      </c>
      <c r="G19" s="173" t="n">
        <v>86.4</v>
      </c>
      <c r="H19" s="173" t="n">
        <v>105.2</v>
      </c>
      <c r="I19" s="173" t="n">
        <v>98.3</v>
      </c>
      <c r="J19" s="173" t="n">
        <v>104.6</v>
      </c>
      <c r="K19" s="173" t="n">
        <v>101.5</v>
      </c>
      <c r="L19" s="173" t="n">
        <v>95.5</v>
      </c>
      <c r="M19" s="173" t="n">
        <v>108.6</v>
      </c>
      <c r="N19" s="173" t="n">
        <v>87.7</v>
      </c>
      <c r="O19" s="173" t="n">
        <v>89.5</v>
      </c>
      <c r="P19" s="173" t="n">
        <v>83.9</v>
      </c>
      <c r="Q19" s="173" t="n">
        <v>92.8</v>
      </c>
      <c r="R19" s="179" t="n">
        <v>84.8</v>
      </c>
    </row>
    <row r="20" customFormat="false" ht="17.45" hidden="false" customHeight="true" outlineLevel="0" collapsed="false">
      <c r="A20" s="185" t="s">
        <v>230</v>
      </c>
      <c r="B20" s="173" t="n">
        <v>92.9</v>
      </c>
      <c r="C20" s="173" t="s">
        <v>81</v>
      </c>
      <c r="D20" s="173" t="n">
        <v>86.7</v>
      </c>
      <c r="E20" s="173" t="n">
        <v>96.3</v>
      </c>
      <c r="F20" s="173" t="n">
        <v>101.1</v>
      </c>
      <c r="G20" s="173" t="n">
        <v>86.7</v>
      </c>
      <c r="H20" s="173" t="n">
        <v>110.6</v>
      </c>
      <c r="I20" s="173" t="n">
        <v>96.2</v>
      </c>
      <c r="J20" s="173" t="n">
        <v>103.9</v>
      </c>
      <c r="K20" s="173" t="n">
        <v>95.9</v>
      </c>
      <c r="L20" s="173" t="n">
        <v>94.7</v>
      </c>
      <c r="M20" s="173" t="n">
        <v>105.9</v>
      </c>
      <c r="N20" s="173" t="n">
        <v>86.8</v>
      </c>
      <c r="O20" s="173" t="n">
        <v>87.1</v>
      </c>
      <c r="P20" s="173" t="n">
        <v>86.9</v>
      </c>
      <c r="Q20" s="173" t="n">
        <v>98.4</v>
      </c>
      <c r="R20" s="179" t="n">
        <v>96.1</v>
      </c>
    </row>
    <row r="21" customFormat="false" ht="17.45" hidden="false" customHeight="true" outlineLevel="0" collapsed="false">
      <c r="A21" s="185" t="s">
        <v>231</v>
      </c>
      <c r="B21" s="173" t="n">
        <v>94.6</v>
      </c>
      <c r="C21" s="173" t="s">
        <v>81</v>
      </c>
      <c r="D21" s="173" t="n">
        <v>98.5</v>
      </c>
      <c r="E21" s="173" t="n">
        <v>95</v>
      </c>
      <c r="F21" s="173" t="n">
        <v>98.8</v>
      </c>
      <c r="G21" s="173" t="n">
        <v>102</v>
      </c>
      <c r="H21" s="173" t="n">
        <v>107.6</v>
      </c>
      <c r="I21" s="173" t="n">
        <v>105.5</v>
      </c>
      <c r="J21" s="173" t="n">
        <v>104.2</v>
      </c>
      <c r="K21" s="173" t="n">
        <v>99.4</v>
      </c>
      <c r="L21" s="173" t="n">
        <v>93.2</v>
      </c>
      <c r="M21" s="173" t="n">
        <v>105.9</v>
      </c>
      <c r="N21" s="173" t="n">
        <v>83.5</v>
      </c>
      <c r="O21" s="173" t="n">
        <v>92</v>
      </c>
      <c r="P21" s="173" t="n">
        <v>87.7</v>
      </c>
      <c r="Q21" s="173" t="n">
        <v>98.6</v>
      </c>
      <c r="R21" s="179" t="n">
        <v>90.1</v>
      </c>
    </row>
    <row r="22" customFormat="false" ht="17.45" hidden="false" customHeight="true" outlineLevel="0" collapsed="false">
      <c r="A22" s="185" t="s">
        <v>232</v>
      </c>
      <c r="B22" s="173" t="n">
        <v>93.9</v>
      </c>
      <c r="C22" s="173" t="s">
        <v>81</v>
      </c>
      <c r="D22" s="173" t="n">
        <v>96.4</v>
      </c>
      <c r="E22" s="173" t="n">
        <v>93.8</v>
      </c>
      <c r="F22" s="173" t="n">
        <v>99.2</v>
      </c>
      <c r="G22" s="173" t="n">
        <v>87.1</v>
      </c>
      <c r="H22" s="173" t="n">
        <v>105.2</v>
      </c>
      <c r="I22" s="173" t="n">
        <v>103.5</v>
      </c>
      <c r="J22" s="173" t="n">
        <v>107.5</v>
      </c>
      <c r="K22" s="173" t="n">
        <v>98.4</v>
      </c>
      <c r="L22" s="173" t="n">
        <v>101.6</v>
      </c>
      <c r="M22" s="173" t="n">
        <v>109.2</v>
      </c>
      <c r="N22" s="173" t="n">
        <v>84.6</v>
      </c>
      <c r="O22" s="173" t="n">
        <v>90.1</v>
      </c>
      <c r="P22" s="173" t="n">
        <v>86.9</v>
      </c>
      <c r="Q22" s="173" t="n">
        <v>98</v>
      </c>
      <c r="R22" s="179" t="n">
        <v>91.7</v>
      </c>
    </row>
    <row r="23" customFormat="false" ht="17.45" hidden="false" customHeight="true" outlineLevel="0" collapsed="false">
      <c r="A23" s="185" t="s">
        <v>233</v>
      </c>
      <c r="B23" s="173" t="n">
        <v>93.8</v>
      </c>
      <c r="C23" s="173" t="s">
        <v>81</v>
      </c>
      <c r="D23" s="173" t="n">
        <v>94.7</v>
      </c>
      <c r="E23" s="173" t="n">
        <v>94.2</v>
      </c>
      <c r="F23" s="173" t="n">
        <v>99.3</v>
      </c>
      <c r="G23" s="173" t="n">
        <v>86.4</v>
      </c>
      <c r="H23" s="173" t="n">
        <v>105.3</v>
      </c>
      <c r="I23" s="173" t="n">
        <v>103</v>
      </c>
      <c r="J23" s="173" t="n">
        <v>104.1</v>
      </c>
      <c r="K23" s="173" t="n">
        <v>95.9</v>
      </c>
      <c r="L23" s="173" t="n">
        <v>104.1</v>
      </c>
      <c r="M23" s="173" t="n">
        <v>105</v>
      </c>
      <c r="N23" s="173" t="n">
        <v>86.5</v>
      </c>
      <c r="O23" s="173" t="n">
        <v>90.7</v>
      </c>
      <c r="P23" s="173" t="n">
        <v>87.6</v>
      </c>
      <c r="Q23" s="173" t="n">
        <v>97</v>
      </c>
      <c r="R23" s="179" t="n">
        <v>90.8</v>
      </c>
    </row>
    <row r="24" customFormat="false" ht="17.45" hidden="false" customHeight="true" outlineLevel="0" collapsed="false">
      <c r="A24" s="185" t="s">
        <v>234</v>
      </c>
      <c r="B24" s="173" t="n">
        <v>94</v>
      </c>
      <c r="C24" s="173" t="s">
        <v>81</v>
      </c>
      <c r="D24" s="173" t="n">
        <v>92.3</v>
      </c>
      <c r="E24" s="173" t="n">
        <v>93.9</v>
      </c>
      <c r="F24" s="173" t="n">
        <v>100.3</v>
      </c>
      <c r="G24" s="173" t="n">
        <v>87.7</v>
      </c>
      <c r="H24" s="173" t="n">
        <v>109.4</v>
      </c>
      <c r="I24" s="173" t="n">
        <v>101.9</v>
      </c>
      <c r="J24" s="173" t="n">
        <v>100.8</v>
      </c>
      <c r="K24" s="173" t="n">
        <v>98.6</v>
      </c>
      <c r="L24" s="173" t="n">
        <v>103.5</v>
      </c>
      <c r="M24" s="173" t="n">
        <v>108.1</v>
      </c>
      <c r="N24" s="173" t="n">
        <v>87.9</v>
      </c>
      <c r="O24" s="173" t="n">
        <v>91.6</v>
      </c>
      <c r="P24" s="173" t="n">
        <v>87.6</v>
      </c>
      <c r="Q24" s="173" t="n">
        <v>94.5</v>
      </c>
      <c r="R24" s="179" t="n">
        <v>98.8</v>
      </c>
    </row>
    <row r="25" customFormat="false" ht="17.45" hidden="false" customHeight="true" outlineLevel="0" collapsed="false">
      <c r="A25" s="187" t="s">
        <v>235</v>
      </c>
      <c r="B25" s="173" t="n">
        <v>93.2</v>
      </c>
      <c r="C25" s="173" t="s">
        <v>81</v>
      </c>
      <c r="D25" s="173" t="n">
        <v>94.8</v>
      </c>
      <c r="E25" s="173" t="n">
        <v>94.4</v>
      </c>
      <c r="F25" s="173" t="n">
        <v>98.8</v>
      </c>
      <c r="G25" s="173" t="n">
        <v>86.6</v>
      </c>
      <c r="H25" s="173" t="n">
        <v>112.9</v>
      </c>
      <c r="I25" s="173" t="n">
        <v>104.1</v>
      </c>
      <c r="J25" s="173" t="n">
        <v>102.1</v>
      </c>
      <c r="K25" s="173" t="n">
        <v>96.7</v>
      </c>
      <c r="L25" s="173" t="n">
        <v>100.2</v>
      </c>
      <c r="M25" s="173" t="n">
        <v>103.1</v>
      </c>
      <c r="N25" s="173" t="n">
        <v>83.2</v>
      </c>
      <c r="O25" s="173" t="n">
        <v>91.1</v>
      </c>
      <c r="P25" s="173" t="n">
        <v>84.2</v>
      </c>
      <c r="Q25" s="173" t="n">
        <v>93.7</v>
      </c>
      <c r="R25" s="183" t="n">
        <v>94.8</v>
      </c>
    </row>
    <row r="26" s="158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9"/>
    </row>
    <row r="27" s="158" customFormat="true" ht="12.75" hidden="false" customHeight="true" outlineLevel="0" collapsed="false">
      <c r="A27" s="165" t="s">
        <v>236</v>
      </c>
      <c r="O27" s="192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1" t="s">
        <v>222</v>
      </c>
      <c r="B32" s="172" t="n">
        <v>99.5</v>
      </c>
      <c r="C32" s="172" t="s">
        <v>81</v>
      </c>
      <c r="D32" s="173" t="n">
        <v>103.3</v>
      </c>
      <c r="E32" s="173" t="n">
        <v>97.7</v>
      </c>
      <c r="F32" s="173" t="n">
        <v>105</v>
      </c>
      <c r="G32" s="173" t="n">
        <v>100.4</v>
      </c>
      <c r="H32" s="173" t="n">
        <v>113.6</v>
      </c>
      <c r="I32" s="173" t="n">
        <v>106.1</v>
      </c>
      <c r="J32" s="173" t="n">
        <v>101.1</v>
      </c>
      <c r="K32" s="173" t="n">
        <v>108.2</v>
      </c>
      <c r="L32" s="173" t="n">
        <v>100.4</v>
      </c>
      <c r="M32" s="173" t="n">
        <v>98.3</v>
      </c>
      <c r="N32" s="173" t="n">
        <v>103.7</v>
      </c>
      <c r="O32" s="173" t="n">
        <v>95.9</v>
      </c>
      <c r="P32" s="173" t="n">
        <v>101.7</v>
      </c>
      <c r="Q32" s="174" t="n">
        <v>105.1</v>
      </c>
      <c r="R32" s="175" t="n">
        <v>82.1</v>
      </c>
    </row>
    <row r="33" customFormat="false" ht="17.45" hidden="false" customHeight="true" outlineLevel="0" collapsed="false">
      <c r="A33" s="178" t="n">
        <v>24</v>
      </c>
      <c r="B33" s="173" t="n">
        <v>97.9</v>
      </c>
      <c r="C33" s="173" t="s">
        <v>81</v>
      </c>
      <c r="D33" s="173" t="n">
        <v>97.5</v>
      </c>
      <c r="E33" s="173" t="n">
        <v>95.1</v>
      </c>
      <c r="F33" s="173" t="n">
        <v>103.1</v>
      </c>
      <c r="G33" s="173" t="n">
        <v>100.2</v>
      </c>
      <c r="H33" s="173" t="n">
        <v>109.1</v>
      </c>
      <c r="I33" s="173" t="n">
        <v>106.4</v>
      </c>
      <c r="J33" s="173" t="n">
        <v>99</v>
      </c>
      <c r="K33" s="173" t="n">
        <v>119</v>
      </c>
      <c r="L33" s="173" t="n">
        <v>98.4</v>
      </c>
      <c r="M33" s="173" t="n">
        <v>98.7</v>
      </c>
      <c r="N33" s="173" t="n">
        <v>109.1</v>
      </c>
      <c r="O33" s="173" t="n">
        <v>92</v>
      </c>
      <c r="P33" s="173" t="n">
        <v>99.4</v>
      </c>
      <c r="Q33" s="173" t="n">
        <v>103.6</v>
      </c>
      <c r="R33" s="179" t="n">
        <v>89.1</v>
      </c>
    </row>
    <row r="34" customFormat="false" ht="17.45" hidden="false" customHeight="true" outlineLevel="0" collapsed="false">
      <c r="A34" s="178" t="n">
        <v>25</v>
      </c>
      <c r="B34" s="173" t="n">
        <v>95.6</v>
      </c>
      <c r="C34" s="173" t="s">
        <v>81</v>
      </c>
      <c r="D34" s="173" t="n">
        <v>89.6</v>
      </c>
      <c r="E34" s="173" t="n">
        <v>96.1</v>
      </c>
      <c r="F34" s="173" t="n">
        <v>93.5</v>
      </c>
      <c r="G34" s="173" t="s">
        <v>237</v>
      </c>
      <c r="H34" s="173" t="n">
        <v>109</v>
      </c>
      <c r="I34" s="173" t="n">
        <v>101.7</v>
      </c>
      <c r="J34" s="173" t="n">
        <v>102.5</v>
      </c>
      <c r="K34" s="173" t="n">
        <v>124.2</v>
      </c>
      <c r="L34" s="173" t="n">
        <v>87</v>
      </c>
      <c r="M34" s="173" t="n">
        <v>101.2</v>
      </c>
      <c r="N34" s="173" t="n">
        <v>103.2</v>
      </c>
      <c r="O34" s="173" t="n">
        <v>92</v>
      </c>
      <c r="P34" s="173" t="n">
        <v>91.1</v>
      </c>
      <c r="Q34" s="173" t="n">
        <v>105.8</v>
      </c>
      <c r="R34" s="179" t="n">
        <v>93.8</v>
      </c>
    </row>
    <row r="35" customFormat="false" ht="17.45" hidden="false" customHeight="true" outlineLevel="0" collapsed="false">
      <c r="A35" s="178" t="n">
        <v>26</v>
      </c>
      <c r="B35" s="173" t="n">
        <v>92.7</v>
      </c>
      <c r="C35" s="173" t="s">
        <v>81</v>
      </c>
      <c r="D35" s="173" t="n">
        <v>86.1</v>
      </c>
      <c r="E35" s="173" t="n">
        <v>96.8</v>
      </c>
      <c r="F35" s="173" t="n">
        <v>87.5</v>
      </c>
      <c r="G35" s="173" t="n">
        <v>86.5</v>
      </c>
      <c r="H35" s="173" t="n">
        <v>105.4</v>
      </c>
      <c r="I35" s="173" t="n">
        <v>93.8</v>
      </c>
      <c r="J35" s="173" t="n">
        <v>104.2</v>
      </c>
      <c r="K35" s="173" t="n">
        <v>122.4</v>
      </c>
      <c r="L35" s="173" t="n">
        <v>76.7</v>
      </c>
      <c r="M35" s="173" t="n">
        <v>101.8</v>
      </c>
      <c r="N35" s="173" t="n">
        <v>99.6</v>
      </c>
      <c r="O35" s="173" t="n">
        <v>88.5</v>
      </c>
      <c r="P35" s="173" t="n">
        <v>87.4</v>
      </c>
      <c r="Q35" s="173" t="n">
        <v>106.3</v>
      </c>
      <c r="R35" s="179" t="n">
        <v>93.6</v>
      </c>
    </row>
    <row r="36" customFormat="false" ht="17.45" hidden="false" customHeight="true" outlineLevel="0" collapsed="false">
      <c r="A36" s="180" t="n">
        <v>27</v>
      </c>
      <c r="B36" s="181" t="n">
        <v>92.3</v>
      </c>
      <c r="C36" s="182" t="s">
        <v>81</v>
      </c>
      <c r="D36" s="182" t="n">
        <v>86.1</v>
      </c>
      <c r="E36" s="182" t="n">
        <v>95.8</v>
      </c>
      <c r="F36" s="182" t="n">
        <v>86.2</v>
      </c>
      <c r="G36" s="182" t="n">
        <v>83.4</v>
      </c>
      <c r="H36" s="182" t="n">
        <v>106.6</v>
      </c>
      <c r="I36" s="182" t="n">
        <v>92.3</v>
      </c>
      <c r="J36" s="182" t="n">
        <v>101.2</v>
      </c>
      <c r="K36" s="182" t="n">
        <v>136.5</v>
      </c>
      <c r="L36" s="182" t="n">
        <v>70.9</v>
      </c>
      <c r="M36" s="182" t="n">
        <v>112.6</v>
      </c>
      <c r="N36" s="182" t="n">
        <v>89.4</v>
      </c>
      <c r="O36" s="182" t="n">
        <v>89</v>
      </c>
      <c r="P36" s="182" t="n">
        <v>88.1</v>
      </c>
      <c r="Q36" s="182" t="n">
        <v>99.9</v>
      </c>
      <c r="R36" s="183" t="n">
        <v>90.1</v>
      </c>
    </row>
    <row r="37" customFormat="false" ht="17.45" hidden="false" customHeight="true" outlineLevel="0" collapsed="false">
      <c r="A37" s="184" t="s">
        <v>223</v>
      </c>
      <c r="B37" s="173" t="n">
        <v>95.5</v>
      </c>
      <c r="C37" s="173" t="s">
        <v>81</v>
      </c>
      <c r="D37" s="173" t="n">
        <v>84.4</v>
      </c>
      <c r="E37" s="173" t="n">
        <v>93.3</v>
      </c>
      <c r="F37" s="173" t="n">
        <v>87.8</v>
      </c>
      <c r="G37" s="173" t="n">
        <v>83.7</v>
      </c>
      <c r="H37" s="173" t="n">
        <v>113.2</v>
      </c>
      <c r="I37" s="173" t="n">
        <v>93.6</v>
      </c>
      <c r="J37" s="173" t="n">
        <v>98.9</v>
      </c>
      <c r="K37" s="173" t="n">
        <v>126.9</v>
      </c>
      <c r="L37" s="173" t="n">
        <v>72.9</v>
      </c>
      <c r="M37" s="173" t="n">
        <v>114.3</v>
      </c>
      <c r="N37" s="173" t="n">
        <v>82.4</v>
      </c>
      <c r="O37" s="173" t="n">
        <v>90.3</v>
      </c>
      <c r="P37" s="173" t="n">
        <v>111.3</v>
      </c>
      <c r="Q37" s="173" t="n">
        <v>101.1</v>
      </c>
      <c r="R37" s="179" t="n">
        <v>89.9</v>
      </c>
    </row>
    <row r="38" customFormat="false" ht="17.45" hidden="false" customHeight="true" outlineLevel="0" collapsed="false">
      <c r="A38" s="185" t="s">
        <v>224</v>
      </c>
      <c r="B38" s="173" t="n">
        <v>91.6</v>
      </c>
      <c r="C38" s="173" t="s">
        <v>81</v>
      </c>
      <c r="D38" s="173" t="n">
        <v>83.9</v>
      </c>
      <c r="E38" s="173" t="n">
        <v>95.3</v>
      </c>
      <c r="F38" s="173" t="n">
        <v>87.2</v>
      </c>
      <c r="G38" s="173" t="n">
        <v>84.4</v>
      </c>
      <c r="H38" s="173" t="n">
        <v>107.7</v>
      </c>
      <c r="I38" s="173" t="n">
        <v>92.9</v>
      </c>
      <c r="J38" s="173" t="n">
        <v>100.4</v>
      </c>
      <c r="K38" s="173" t="n">
        <v>130.7</v>
      </c>
      <c r="L38" s="173" t="n">
        <v>72.2</v>
      </c>
      <c r="M38" s="173" t="n">
        <v>115.7</v>
      </c>
      <c r="N38" s="173" t="n">
        <v>87.5</v>
      </c>
      <c r="O38" s="173" t="n">
        <v>89.1</v>
      </c>
      <c r="P38" s="173" t="n">
        <v>82.5</v>
      </c>
      <c r="Q38" s="173" t="n">
        <v>102</v>
      </c>
      <c r="R38" s="179" t="n">
        <v>103.8</v>
      </c>
    </row>
    <row r="39" customFormat="false" ht="17.45" hidden="false" customHeight="true" outlineLevel="0" collapsed="false">
      <c r="A39" s="186" t="s">
        <v>225</v>
      </c>
      <c r="B39" s="173" t="n">
        <v>91.8</v>
      </c>
      <c r="C39" s="173" t="s">
        <v>81</v>
      </c>
      <c r="D39" s="173" t="n">
        <v>84.6</v>
      </c>
      <c r="E39" s="173" t="n">
        <v>94.1</v>
      </c>
      <c r="F39" s="173" t="n">
        <v>89.5</v>
      </c>
      <c r="G39" s="173" t="n">
        <v>84.3</v>
      </c>
      <c r="H39" s="173" t="n">
        <v>103.8</v>
      </c>
      <c r="I39" s="173" t="n">
        <v>91.3</v>
      </c>
      <c r="J39" s="173" t="n">
        <v>105.9</v>
      </c>
      <c r="K39" s="173" t="n">
        <v>147.6</v>
      </c>
      <c r="L39" s="173" t="n">
        <v>72</v>
      </c>
      <c r="M39" s="173" t="n">
        <v>126.6</v>
      </c>
      <c r="N39" s="173" t="n">
        <v>85.5</v>
      </c>
      <c r="O39" s="173" t="n">
        <v>92.3</v>
      </c>
      <c r="P39" s="173" t="n">
        <v>82.8</v>
      </c>
      <c r="Q39" s="173" t="n">
        <v>105.3</v>
      </c>
      <c r="R39" s="179" t="n">
        <v>102.5</v>
      </c>
    </row>
    <row r="40" customFormat="false" ht="17.45" hidden="false" customHeight="true" outlineLevel="0" collapsed="false">
      <c r="A40" s="185" t="s">
        <v>226</v>
      </c>
      <c r="B40" s="173" t="n">
        <v>90.1</v>
      </c>
      <c r="C40" s="173" t="s">
        <v>81</v>
      </c>
      <c r="D40" s="173" t="n">
        <v>83.5</v>
      </c>
      <c r="E40" s="173" t="n">
        <v>95.9</v>
      </c>
      <c r="F40" s="173" t="n">
        <v>94.6</v>
      </c>
      <c r="G40" s="173" t="n">
        <v>84</v>
      </c>
      <c r="H40" s="173" t="n">
        <v>121</v>
      </c>
      <c r="I40" s="173" t="n">
        <v>89.6</v>
      </c>
      <c r="J40" s="173" t="n">
        <v>100.6</v>
      </c>
      <c r="K40" s="173" t="n">
        <v>134.3</v>
      </c>
      <c r="L40" s="173" t="n">
        <v>87.8</v>
      </c>
      <c r="M40" s="173" t="n">
        <v>116.1</v>
      </c>
      <c r="N40" s="173" t="n">
        <v>85.7</v>
      </c>
      <c r="O40" s="173" t="n">
        <v>89.3</v>
      </c>
      <c r="P40" s="173" t="n">
        <v>77</v>
      </c>
      <c r="Q40" s="173" t="n">
        <v>104.2</v>
      </c>
      <c r="R40" s="179" t="n">
        <v>85.9</v>
      </c>
    </row>
    <row r="41" customFormat="false" ht="17.45" hidden="false" customHeight="true" outlineLevel="0" collapsed="false">
      <c r="A41" s="185" t="s">
        <v>227</v>
      </c>
      <c r="B41" s="173" t="n">
        <v>91.9</v>
      </c>
      <c r="C41" s="173" t="s">
        <v>81</v>
      </c>
      <c r="D41" s="173" t="n">
        <v>87.3</v>
      </c>
      <c r="E41" s="173" t="n">
        <v>96.4</v>
      </c>
      <c r="F41" s="173" t="n">
        <v>90.5</v>
      </c>
      <c r="G41" s="173" t="n">
        <v>84.5</v>
      </c>
      <c r="H41" s="173" t="n">
        <v>121.2</v>
      </c>
      <c r="I41" s="173" t="n">
        <v>86.5</v>
      </c>
      <c r="J41" s="173" t="n">
        <v>99.7</v>
      </c>
      <c r="K41" s="173" t="n">
        <v>126.3</v>
      </c>
      <c r="L41" s="173" t="n">
        <v>76</v>
      </c>
      <c r="M41" s="173" t="n">
        <v>114.5</v>
      </c>
      <c r="N41" s="173" t="n">
        <v>85.1</v>
      </c>
      <c r="O41" s="173" t="n">
        <v>95.5</v>
      </c>
      <c r="P41" s="173" t="n">
        <v>82.4</v>
      </c>
      <c r="Q41" s="173" t="n">
        <v>101.4</v>
      </c>
      <c r="R41" s="179" t="n">
        <v>87.8</v>
      </c>
    </row>
    <row r="42" customFormat="false" ht="17.45" hidden="false" customHeight="true" outlineLevel="0" collapsed="false">
      <c r="A42" s="185" t="s">
        <v>228</v>
      </c>
      <c r="B42" s="173" t="n">
        <v>94</v>
      </c>
      <c r="C42" s="173" t="s">
        <v>81</v>
      </c>
      <c r="D42" s="173" t="n">
        <v>87.3</v>
      </c>
      <c r="E42" s="173" t="n">
        <v>95.8</v>
      </c>
      <c r="F42" s="173" t="n">
        <v>92.3</v>
      </c>
      <c r="G42" s="173" t="n">
        <v>83.9</v>
      </c>
      <c r="H42" s="173" t="n">
        <v>113.7</v>
      </c>
      <c r="I42" s="173" t="n">
        <v>95.9</v>
      </c>
      <c r="J42" s="173" t="n">
        <v>99.3</v>
      </c>
      <c r="K42" s="173" t="n">
        <v>129.4</v>
      </c>
      <c r="L42" s="173" t="n">
        <v>76.5</v>
      </c>
      <c r="M42" s="173" t="n">
        <v>112.9</v>
      </c>
      <c r="N42" s="173" t="n">
        <v>92.9</v>
      </c>
      <c r="O42" s="173" t="n">
        <v>100.5</v>
      </c>
      <c r="P42" s="173" t="n">
        <v>83.8</v>
      </c>
      <c r="Q42" s="173" t="n">
        <v>98.5</v>
      </c>
      <c r="R42" s="179" t="n">
        <v>89.2</v>
      </c>
    </row>
    <row r="43" customFormat="false" ht="17.45" hidden="false" customHeight="true" outlineLevel="0" collapsed="false">
      <c r="A43" s="185" t="s">
        <v>229</v>
      </c>
      <c r="B43" s="173" t="n">
        <v>91</v>
      </c>
      <c r="C43" s="173" t="s">
        <v>81</v>
      </c>
      <c r="D43" s="173" t="n">
        <v>82.8</v>
      </c>
      <c r="E43" s="173" t="n">
        <v>94.1</v>
      </c>
      <c r="F43" s="173" t="n">
        <v>91.7</v>
      </c>
      <c r="G43" s="173" t="n">
        <v>84.5</v>
      </c>
      <c r="H43" s="173" t="n">
        <v>108.3</v>
      </c>
      <c r="I43" s="173" t="n">
        <v>96.5</v>
      </c>
      <c r="J43" s="173" t="n">
        <v>97.4</v>
      </c>
      <c r="K43" s="173" t="n">
        <v>128.4</v>
      </c>
      <c r="L43" s="173" t="n">
        <v>89.7</v>
      </c>
      <c r="M43" s="173" t="n">
        <v>111.5</v>
      </c>
      <c r="N43" s="173" t="n">
        <v>99.1</v>
      </c>
      <c r="O43" s="173" t="n">
        <v>88.3</v>
      </c>
      <c r="P43" s="173" t="n">
        <v>80.7</v>
      </c>
      <c r="Q43" s="173" t="n">
        <v>105.2</v>
      </c>
      <c r="R43" s="179" t="n">
        <v>82.7</v>
      </c>
    </row>
    <row r="44" customFormat="false" ht="17.45" hidden="false" customHeight="true" outlineLevel="0" collapsed="false">
      <c r="A44" s="185" t="s">
        <v>230</v>
      </c>
      <c r="B44" s="173" t="n">
        <v>93.4</v>
      </c>
      <c r="C44" s="173" t="s">
        <v>81</v>
      </c>
      <c r="D44" s="173" t="n">
        <v>86.4</v>
      </c>
      <c r="E44" s="173" t="n">
        <v>96.2</v>
      </c>
      <c r="F44" s="173" t="n">
        <v>91.2</v>
      </c>
      <c r="G44" s="173" t="n">
        <v>87.2</v>
      </c>
      <c r="H44" s="173" t="n">
        <v>114.3</v>
      </c>
      <c r="I44" s="173" t="n">
        <v>93.3</v>
      </c>
      <c r="J44" s="173" t="n">
        <v>98.8</v>
      </c>
      <c r="K44" s="173" t="n">
        <v>137.2</v>
      </c>
      <c r="L44" s="173" t="n">
        <v>84.9</v>
      </c>
      <c r="M44" s="173" t="n">
        <v>108.2</v>
      </c>
      <c r="N44" s="173" t="n">
        <v>96.4</v>
      </c>
      <c r="O44" s="173" t="n">
        <v>87.3</v>
      </c>
      <c r="P44" s="173" t="n">
        <v>84.9</v>
      </c>
      <c r="Q44" s="173" t="n">
        <v>108.7</v>
      </c>
      <c r="R44" s="179" t="n">
        <v>101.4</v>
      </c>
    </row>
    <row r="45" customFormat="false" ht="17.45" hidden="false" customHeight="true" outlineLevel="0" collapsed="false">
      <c r="A45" s="185" t="s">
        <v>231</v>
      </c>
      <c r="B45" s="173" t="n">
        <v>91.8</v>
      </c>
      <c r="C45" s="173" t="s">
        <v>81</v>
      </c>
      <c r="D45" s="173" t="n">
        <v>87.4</v>
      </c>
      <c r="E45" s="173" t="n">
        <v>95.1</v>
      </c>
      <c r="F45" s="173" t="n">
        <v>88.6</v>
      </c>
      <c r="G45" s="173" t="n">
        <v>109.7</v>
      </c>
      <c r="H45" s="173" t="n">
        <v>113</v>
      </c>
      <c r="I45" s="173" t="n">
        <v>91.5</v>
      </c>
      <c r="J45" s="173" t="n">
        <v>98.7</v>
      </c>
      <c r="K45" s="173" t="n">
        <v>149.7</v>
      </c>
      <c r="L45" s="173" t="n">
        <v>76.8</v>
      </c>
      <c r="M45" s="173" t="n">
        <v>106.9</v>
      </c>
      <c r="N45" s="173" t="n">
        <v>90.3</v>
      </c>
      <c r="O45" s="173" t="n">
        <v>86.8</v>
      </c>
      <c r="P45" s="173" t="n">
        <v>83.9</v>
      </c>
      <c r="Q45" s="173" t="n">
        <v>111.2</v>
      </c>
      <c r="R45" s="179" t="n">
        <v>89.4</v>
      </c>
    </row>
    <row r="46" customFormat="false" ht="17.45" hidden="false" customHeight="true" outlineLevel="0" collapsed="false">
      <c r="A46" s="185" t="s">
        <v>232</v>
      </c>
      <c r="B46" s="173" t="n">
        <v>91.6</v>
      </c>
      <c r="C46" s="173" t="s">
        <v>81</v>
      </c>
      <c r="D46" s="173" t="n">
        <v>87.6</v>
      </c>
      <c r="E46" s="173" t="n">
        <v>93.6</v>
      </c>
      <c r="F46" s="173" t="n">
        <v>88.8</v>
      </c>
      <c r="G46" s="173" t="n">
        <v>86.7</v>
      </c>
      <c r="H46" s="173" t="n">
        <v>108.9</v>
      </c>
      <c r="I46" s="173" t="n">
        <v>92.5</v>
      </c>
      <c r="J46" s="173" t="n">
        <v>103.1</v>
      </c>
      <c r="K46" s="173" t="n">
        <v>149.8</v>
      </c>
      <c r="L46" s="173" t="n">
        <v>84.7</v>
      </c>
      <c r="M46" s="173" t="n">
        <v>109</v>
      </c>
      <c r="N46" s="173" t="n">
        <v>90.7</v>
      </c>
      <c r="O46" s="173" t="n">
        <v>86.1</v>
      </c>
      <c r="P46" s="173" t="n">
        <v>85.3</v>
      </c>
      <c r="Q46" s="173" t="n">
        <v>109.7</v>
      </c>
      <c r="R46" s="179" t="n">
        <v>89.2</v>
      </c>
    </row>
    <row r="47" customFormat="false" ht="17.45" hidden="false" customHeight="true" outlineLevel="0" collapsed="false">
      <c r="A47" s="185" t="s">
        <v>233</v>
      </c>
      <c r="B47" s="173" t="n">
        <v>91.1</v>
      </c>
      <c r="C47" s="173" t="s">
        <v>81</v>
      </c>
      <c r="D47" s="173" t="n">
        <v>86.2</v>
      </c>
      <c r="E47" s="173" t="n">
        <v>93</v>
      </c>
      <c r="F47" s="173" t="n">
        <v>88.9</v>
      </c>
      <c r="G47" s="173" t="n">
        <v>83.6</v>
      </c>
      <c r="H47" s="173" t="n">
        <v>109.6</v>
      </c>
      <c r="I47" s="173" t="n">
        <v>93.8</v>
      </c>
      <c r="J47" s="173" t="n">
        <v>98.9</v>
      </c>
      <c r="K47" s="173" t="n">
        <v>142.7</v>
      </c>
      <c r="L47" s="173" t="n">
        <v>85.8</v>
      </c>
      <c r="M47" s="173" t="n">
        <v>103.7</v>
      </c>
      <c r="N47" s="173" t="n">
        <v>91.1</v>
      </c>
      <c r="O47" s="173" t="n">
        <v>85.9</v>
      </c>
      <c r="P47" s="173" t="n">
        <v>85.6</v>
      </c>
      <c r="Q47" s="173" t="n">
        <v>104.8</v>
      </c>
      <c r="R47" s="179" t="n">
        <v>88.5</v>
      </c>
    </row>
    <row r="48" customFormat="false" ht="17.45" hidden="false" customHeight="true" outlineLevel="0" collapsed="false">
      <c r="A48" s="185" t="s">
        <v>234</v>
      </c>
      <c r="B48" s="173" t="n">
        <v>93</v>
      </c>
      <c r="C48" s="173" t="s">
        <v>81</v>
      </c>
      <c r="D48" s="173" t="n">
        <v>81.9</v>
      </c>
      <c r="E48" s="173" t="n">
        <v>93.9</v>
      </c>
      <c r="F48" s="173" t="n">
        <v>89.7</v>
      </c>
      <c r="G48" s="173" t="n">
        <v>83.6</v>
      </c>
      <c r="H48" s="173" t="n">
        <v>115.2</v>
      </c>
      <c r="I48" s="173" t="n">
        <v>92.9</v>
      </c>
      <c r="J48" s="173" t="n">
        <v>94.8</v>
      </c>
      <c r="K48" s="173" t="n">
        <v>145.8</v>
      </c>
      <c r="L48" s="173" t="n">
        <v>89</v>
      </c>
      <c r="M48" s="173" t="n">
        <v>103.7</v>
      </c>
      <c r="N48" s="173" t="n">
        <v>95.3</v>
      </c>
      <c r="O48" s="173" t="n">
        <v>90.1</v>
      </c>
      <c r="P48" s="173" t="n">
        <v>88</v>
      </c>
      <c r="Q48" s="173" t="n">
        <v>102</v>
      </c>
      <c r="R48" s="179" t="n">
        <v>103.2</v>
      </c>
    </row>
    <row r="49" customFormat="false" ht="17.45" hidden="false" customHeight="true" outlineLevel="0" collapsed="false">
      <c r="A49" s="187" t="s">
        <v>235</v>
      </c>
      <c r="B49" s="182" t="n">
        <v>92.3</v>
      </c>
      <c r="C49" s="182" t="s">
        <v>81</v>
      </c>
      <c r="D49" s="182" t="n">
        <v>85.1</v>
      </c>
      <c r="E49" s="182" t="n">
        <v>94.3</v>
      </c>
      <c r="F49" s="182" t="n">
        <v>88.3</v>
      </c>
      <c r="G49" s="182" t="n">
        <v>84.1</v>
      </c>
      <c r="H49" s="182" t="n">
        <v>119.6</v>
      </c>
      <c r="I49" s="182" t="n">
        <v>94.4</v>
      </c>
      <c r="J49" s="182" t="n">
        <v>97.8</v>
      </c>
      <c r="K49" s="182" t="n">
        <v>147</v>
      </c>
      <c r="L49" s="182" t="n">
        <v>84</v>
      </c>
      <c r="M49" s="182" t="n">
        <v>98</v>
      </c>
      <c r="N49" s="182" t="n">
        <v>87.5</v>
      </c>
      <c r="O49" s="182" t="n">
        <v>90.3</v>
      </c>
      <c r="P49" s="182" t="n">
        <v>83.7</v>
      </c>
      <c r="Q49" s="182" t="n">
        <v>98.7</v>
      </c>
      <c r="R49" s="183" t="n">
        <v>101.3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203"/>
      <c r="C51" s="194"/>
      <c r="D51" s="194"/>
      <c r="E51" s="194"/>
      <c r="F51" s="203"/>
      <c r="G51" s="203"/>
      <c r="H51" s="194"/>
      <c r="I51" s="203"/>
      <c r="J51" s="203"/>
      <c r="K51" s="194"/>
      <c r="L51" s="194"/>
      <c r="M51" s="194"/>
      <c r="N51" s="194"/>
      <c r="O51" s="194"/>
      <c r="P51" s="203"/>
      <c r="Q51" s="203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7-01-26T05:00:07Z</cp:lastPrinted>
  <dcterms:modified xsi:type="dcterms:W3CDTF">2017-01-29T23:51:38Z</dcterms:modified>
  <cp:revision>0</cp:revision>
  <dc:subject/>
  <dc:title/>
</cp:coreProperties>
</file>