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  <sheet name="Sheet1" sheetId="21" state="visible" r:id="rId22"/>
    <sheet name="Sheet2" sheetId="22" state="visible" r:id="rId23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0</xdr:row>
      <xdr:rowOff>28800</xdr:rowOff>
    </xdr:from>
    <xdr:to>
      <xdr:col>9</xdr:col>
      <xdr:colOff>550800</xdr:colOff>
      <xdr:row>36</xdr:row>
      <xdr:rowOff>85680</xdr:rowOff>
    </xdr:to>
    <xdr:sp>
      <xdr:nvSpPr>
        <xdr:cNvPr id="2" name="Rectangle 1025"/>
        <xdr:cNvSpPr/>
      </xdr:nvSpPr>
      <xdr:spPr>
        <a:xfrm>
          <a:off x="379440" y="28800"/>
          <a:ext cx="664632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８年４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２，４９１円で前年同月比１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７，３０５円で前年同月比１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，１８６円で前年同月差３９３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４０．３時間で前年同月比２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２．４時間で前年同月比２．４の減少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９時間で前年同月比４．０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４１，７２８で前年同月比０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４１，１６０人であり、パートタイム労働者比率は４１．３％で前年同月差２．７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9360</xdr:rowOff>
    </xdr:from>
    <xdr:to>
      <xdr:col>9</xdr:col>
      <xdr:colOff>540720</xdr:colOff>
      <xdr:row>59</xdr:row>
      <xdr:rowOff>85680</xdr:rowOff>
    </xdr:to>
    <xdr:pic>
      <xdr:nvPicPr>
        <xdr:cNvPr id="3" name="図 4" descr=""/>
        <xdr:cNvPicPr/>
      </xdr:nvPicPr>
      <xdr:blipFill>
        <a:blip r:embed="rId1"/>
        <a:stretch/>
      </xdr:blipFill>
      <xdr:spPr>
        <a:xfrm>
          <a:off x="0" y="6181560"/>
          <a:ext cx="70156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</v>
      </c>
      <c r="C8" s="173" t="s">
        <v>81</v>
      </c>
      <c r="D8" s="174" t="n">
        <v>102.3</v>
      </c>
      <c r="E8" s="174" t="n">
        <v>100.3</v>
      </c>
      <c r="F8" s="174" t="n">
        <v>100</v>
      </c>
      <c r="G8" s="174" t="n">
        <v>97.6</v>
      </c>
      <c r="H8" s="174" t="n">
        <v>98.9</v>
      </c>
      <c r="I8" s="174" t="n">
        <v>102.6</v>
      </c>
      <c r="J8" s="174" t="n">
        <v>107</v>
      </c>
      <c r="K8" s="174" t="n">
        <v>95.3</v>
      </c>
      <c r="L8" s="174" t="n">
        <v>106.6</v>
      </c>
      <c r="M8" s="174" t="n">
        <v>104.4</v>
      </c>
      <c r="N8" s="174" t="n">
        <v>76.4</v>
      </c>
      <c r="O8" s="174" t="n">
        <v>102.3</v>
      </c>
      <c r="P8" s="174" t="n">
        <v>96.4</v>
      </c>
      <c r="Q8" s="175" t="n">
        <v>105.4</v>
      </c>
      <c r="R8" s="176" t="n">
        <v>96.8</v>
      </c>
    </row>
    <row r="9" customFormat="false" ht="17.45" hidden="false" customHeight="true" outlineLevel="0" collapsed="false">
      <c r="A9" s="179" t="n">
        <v>24</v>
      </c>
      <c r="B9" s="174" t="n">
        <v>100</v>
      </c>
      <c r="C9" s="174" t="s">
        <v>81</v>
      </c>
      <c r="D9" s="174" t="n">
        <v>110.4</v>
      </c>
      <c r="E9" s="174" t="n">
        <v>100.5</v>
      </c>
      <c r="F9" s="174" t="n">
        <v>102.7</v>
      </c>
      <c r="G9" s="174" t="n">
        <v>109.9</v>
      </c>
      <c r="H9" s="174" t="n">
        <v>97.6</v>
      </c>
      <c r="I9" s="174" t="n">
        <v>100.7</v>
      </c>
      <c r="J9" s="174" t="n">
        <v>109.4</v>
      </c>
      <c r="K9" s="174" t="n">
        <v>88</v>
      </c>
      <c r="L9" s="174" t="n">
        <v>100.3</v>
      </c>
      <c r="M9" s="174" t="n">
        <v>106.3</v>
      </c>
      <c r="N9" s="174" t="n">
        <v>85.5</v>
      </c>
      <c r="O9" s="174" t="n">
        <v>107.8</v>
      </c>
      <c r="P9" s="174" t="n">
        <v>97.9</v>
      </c>
      <c r="Q9" s="174" t="n">
        <v>107.7</v>
      </c>
      <c r="R9" s="180" t="n">
        <v>99.3</v>
      </c>
    </row>
    <row r="10" customFormat="false" ht="17.45" hidden="false" customHeight="true" outlineLevel="0" collapsed="false">
      <c r="A10" s="179" t="n">
        <v>25</v>
      </c>
      <c r="B10" s="174" t="n">
        <v>99.2</v>
      </c>
      <c r="C10" s="174" t="s">
        <v>81</v>
      </c>
      <c r="D10" s="174" t="n">
        <v>104.7</v>
      </c>
      <c r="E10" s="174" t="n">
        <v>100.9</v>
      </c>
      <c r="F10" s="174" t="n">
        <v>99.3</v>
      </c>
      <c r="G10" s="174" t="n">
        <v>112.8</v>
      </c>
      <c r="H10" s="174" t="n">
        <v>101.4</v>
      </c>
      <c r="I10" s="174" t="n">
        <v>102.2</v>
      </c>
      <c r="J10" s="174" t="n">
        <v>105.3</v>
      </c>
      <c r="K10" s="174" t="n">
        <v>88.9</v>
      </c>
      <c r="L10" s="174" t="n">
        <v>100.1</v>
      </c>
      <c r="M10" s="174" t="n">
        <v>97.9</v>
      </c>
      <c r="N10" s="174" t="n">
        <v>94.4</v>
      </c>
      <c r="O10" s="174" t="n">
        <v>106.3</v>
      </c>
      <c r="P10" s="174" t="n">
        <v>92.4</v>
      </c>
      <c r="Q10" s="174" t="n">
        <v>100.4</v>
      </c>
      <c r="R10" s="180" t="n">
        <v>103</v>
      </c>
    </row>
    <row r="11" customFormat="false" ht="17.45" hidden="false" customHeight="true" outlineLevel="0" collapsed="false">
      <c r="A11" s="179" t="n">
        <v>26</v>
      </c>
      <c r="B11" s="174" t="n">
        <v>98.1</v>
      </c>
      <c r="C11" s="174" t="s">
        <v>81</v>
      </c>
      <c r="D11" s="174" t="n">
        <v>105.2</v>
      </c>
      <c r="E11" s="174" t="n">
        <v>101</v>
      </c>
      <c r="F11" s="174" t="n">
        <v>97.1</v>
      </c>
      <c r="G11" s="174" t="n">
        <v>114.2</v>
      </c>
      <c r="H11" s="174" t="n">
        <v>101.4</v>
      </c>
      <c r="I11" s="174" t="n">
        <v>98.2</v>
      </c>
      <c r="J11" s="174" t="n">
        <v>101</v>
      </c>
      <c r="K11" s="174" t="n">
        <v>83.3</v>
      </c>
      <c r="L11" s="174" t="n">
        <v>98</v>
      </c>
      <c r="M11" s="174" t="n">
        <v>107</v>
      </c>
      <c r="N11" s="174" t="n">
        <v>91.3</v>
      </c>
      <c r="O11" s="174" t="n">
        <v>100.9</v>
      </c>
      <c r="P11" s="174" t="n">
        <v>91.3</v>
      </c>
      <c r="Q11" s="174" t="n">
        <v>106.4</v>
      </c>
      <c r="R11" s="180" t="n">
        <v>105.5</v>
      </c>
    </row>
    <row r="12" customFormat="false" ht="17.45" hidden="false" customHeight="true" outlineLevel="0" collapsed="false">
      <c r="A12" s="181" t="n">
        <v>27</v>
      </c>
      <c r="B12" s="182" t="n">
        <v>97.9</v>
      </c>
      <c r="C12" s="183" t="s">
        <v>81</v>
      </c>
      <c r="D12" s="183" t="n">
        <v>105.6</v>
      </c>
      <c r="E12" s="183" t="n">
        <v>98.9</v>
      </c>
      <c r="F12" s="183" t="n">
        <v>98.2</v>
      </c>
      <c r="G12" s="183" t="n">
        <v>107.7</v>
      </c>
      <c r="H12" s="183" t="n">
        <v>100.2</v>
      </c>
      <c r="I12" s="183" t="n">
        <v>103</v>
      </c>
      <c r="J12" s="183" t="n">
        <v>104</v>
      </c>
      <c r="K12" s="183" t="n">
        <v>89.5</v>
      </c>
      <c r="L12" s="183" t="n">
        <v>93.7</v>
      </c>
      <c r="M12" s="183" t="n">
        <v>106.9</v>
      </c>
      <c r="N12" s="183" t="n">
        <v>88.3</v>
      </c>
      <c r="O12" s="183" t="n">
        <v>93.9</v>
      </c>
      <c r="P12" s="183" t="n">
        <v>95.7</v>
      </c>
      <c r="Q12" s="183" t="n">
        <v>101.6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104.3</v>
      </c>
      <c r="C13" s="174" t="s">
        <v>81</v>
      </c>
      <c r="D13" s="174" t="n">
        <v>113.7</v>
      </c>
      <c r="E13" s="174" t="n">
        <v>107.7</v>
      </c>
      <c r="F13" s="174" t="n">
        <v>103.4</v>
      </c>
      <c r="G13" s="174" t="n">
        <v>107.9</v>
      </c>
      <c r="H13" s="174" t="n">
        <v>102.7</v>
      </c>
      <c r="I13" s="174" t="n">
        <v>104.5</v>
      </c>
      <c r="J13" s="174" t="n">
        <v>110.7</v>
      </c>
      <c r="K13" s="174" t="n">
        <v>98.6</v>
      </c>
      <c r="L13" s="174" t="n">
        <v>94.1</v>
      </c>
      <c r="M13" s="174" t="n">
        <v>111.9</v>
      </c>
      <c r="N13" s="174" t="n">
        <v>91.2</v>
      </c>
      <c r="O13" s="174" t="n">
        <v>115.8</v>
      </c>
      <c r="P13" s="174" t="n">
        <v>101.1</v>
      </c>
      <c r="Q13" s="174" t="n">
        <v>108.8</v>
      </c>
      <c r="R13" s="180" t="n">
        <v>97.7</v>
      </c>
    </row>
    <row r="14" customFormat="false" ht="17.45" hidden="false" customHeight="true" outlineLevel="0" collapsed="false">
      <c r="A14" s="186" t="s">
        <v>224</v>
      </c>
      <c r="B14" s="174" t="n">
        <v>94.6</v>
      </c>
      <c r="C14" s="174" t="s">
        <v>81</v>
      </c>
      <c r="D14" s="174" t="n">
        <v>99.5</v>
      </c>
      <c r="E14" s="174" t="n">
        <v>90.5</v>
      </c>
      <c r="F14" s="174" t="n">
        <v>91.4</v>
      </c>
      <c r="G14" s="174" t="n">
        <v>105.8</v>
      </c>
      <c r="H14" s="174" t="n">
        <v>100.4</v>
      </c>
      <c r="I14" s="174" t="n">
        <v>100.5</v>
      </c>
      <c r="J14" s="174" t="n">
        <v>98</v>
      </c>
      <c r="K14" s="174" t="n">
        <v>81.6</v>
      </c>
      <c r="L14" s="174" t="n">
        <v>87.3</v>
      </c>
      <c r="M14" s="174" t="n">
        <v>110.5</v>
      </c>
      <c r="N14" s="174" t="n">
        <v>84.5</v>
      </c>
      <c r="O14" s="174" t="n">
        <v>89.4</v>
      </c>
      <c r="P14" s="174" t="n">
        <v>95.7</v>
      </c>
      <c r="Q14" s="174" t="n">
        <v>94.3</v>
      </c>
      <c r="R14" s="180" t="n">
        <v>93</v>
      </c>
    </row>
    <row r="15" customFormat="false" ht="17.45" hidden="false" customHeight="true" outlineLevel="0" collapsed="false">
      <c r="A15" s="186" t="s">
        <v>225</v>
      </c>
      <c r="B15" s="174" t="n">
        <v>101.5</v>
      </c>
      <c r="C15" s="174" t="s">
        <v>81</v>
      </c>
      <c r="D15" s="174" t="n">
        <v>115.9</v>
      </c>
      <c r="E15" s="174" t="n">
        <v>104.2</v>
      </c>
      <c r="F15" s="174" t="n">
        <v>109.5</v>
      </c>
      <c r="G15" s="174" t="n">
        <v>111.1</v>
      </c>
      <c r="H15" s="174" t="n">
        <v>102.6</v>
      </c>
      <c r="I15" s="174" t="n">
        <v>105.5</v>
      </c>
      <c r="J15" s="174" t="n">
        <v>109.4</v>
      </c>
      <c r="K15" s="174" t="n">
        <v>89.5</v>
      </c>
      <c r="L15" s="174" t="n">
        <v>99.9</v>
      </c>
      <c r="M15" s="174" t="n">
        <v>106.2</v>
      </c>
      <c r="N15" s="174" t="n">
        <v>89.2</v>
      </c>
      <c r="O15" s="174" t="n">
        <v>103.8</v>
      </c>
      <c r="P15" s="174" t="n">
        <v>96.4</v>
      </c>
      <c r="Q15" s="174" t="n">
        <v>112.7</v>
      </c>
      <c r="R15" s="180" t="n">
        <v>95</v>
      </c>
    </row>
    <row r="16" customFormat="false" ht="17.45" hidden="false" customHeight="true" outlineLevel="0" collapsed="false">
      <c r="A16" s="186" t="s">
        <v>226</v>
      </c>
      <c r="B16" s="174" t="n">
        <v>102</v>
      </c>
      <c r="C16" s="174" t="s">
        <v>81</v>
      </c>
      <c r="D16" s="174" t="n">
        <v>112.7</v>
      </c>
      <c r="E16" s="174" t="n">
        <v>104.1</v>
      </c>
      <c r="F16" s="174" t="n">
        <v>103</v>
      </c>
      <c r="G16" s="174" t="n">
        <v>112.7</v>
      </c>
      <c r="H16" s="174" t="n">
        <v>104.1</v>
      </c>
      <c r="I16" s="174" t="n">
        <v>104.1</v>
      </c>
      <c r="J16" s="174" t="n">
        <v>111.1</v>
      </c>
      <c r="K16" s="174" t="n">
        <v>94.6</v>
      </c>
      <c r="L16" s="174" t="n">
        <v>102.6</v>
      </c>
      <c r="M16" s="174" t="n">
        <v>108</v>
      </c>
      <c r="N16" s="174" t="n">
        <v>95</v>
      </c>
      <c r="O16" s="174" t="n">
        <v>98.5</v>
      </c>
      <c r="P16" s="174" t="n">
        <v>101.3</v>
      </c>
      <c r="Q16" s="174" t="n">
        <v>106</v>
      </c>
      <c r="R16" s="180" t="n">
        <v>96.7</v>
      </c>
    </row>
    <row r="17" customFormat="false" ht="17.45" hidden="false" customHeight="true" outlineLevel="0" collapsed="false">
      <c r="A17" s="186" t="s">
        <v>227</v>
      </c>
      <c r="B17" s="174" t="n">
        <v>97.7</v>
      </c>
      <c r="C17" s="174" t="s">
        <v>81</v>
      </c>
      <c r="D17" s="174" t="n">
        <v>102.8</v>
      </c>
      <c r="E17" s="174" t="n">
        <v>92</v>
      </c>
      <c r="F17" s="174" t="n">
        <v>94.7</v>
      </c>
      <c r="G17" s="174" t="n">
        <v>110</v>
      </c>
      <c r="H17" s="174" t="n">
        <v>99.9</v>
      </c>
      <c r="I17" s="174" t="n">
        <v>105.8</v>
      </c>
      <c r="J17" s="174" t="n">
        <v>105.6</v>
      </c>
      <c r="K17" s="174" t="n">
        <v>87.8</v>
      </c>
      <c r="L17" s="174" t="n">
        <v>93.4</v>
      </c>
      <c r="M17" s="174" t="n">
        <v>113.6</v>
      </c>
      <c r="N17" s="174" t="n">
        <v>91.1</v>
      </c>
      <c r="O17" s="174" t="n">
        <v>88.8</v>
      </c>
      <c r="P17" s="174" t="n">
        <v>98.9</v>
      </c>
      <c r="Q17" s="174" t="n">
        <v>97.8</v>
      </c>
      <c r="R17" s="180" t="n">
        <v>96.7</v>
      </c>
    </row>
    <row r="18" customFormat="false" ht="17.45" hidden="false" customHeight="true" outlineLevel="0" collapsed="false">
      <c r="A18" s="186" t="s">
        <v>228</v>
      </c>
      <c r="B18" s="174" t="n">
        <v>98.4</v>
      </c>
      <c r="C18" s="174" t="s">
        <v>81</v>
      </c>
      <c r="D18" s="174" t="n">
        <v>106.8</v>
      </c>
      <c r="E18" s="174" t="n">
        <v>101.6</v>
      </c>
      <c r="F18" s="174" t="n">
        <v>92.9</v>
      </c>
      <c r="G18" s="174" t="n">
        <v>104.1</v>
      </c>
      <c r="H18" s="174" t="n">
        <v>101.1</v>
      </c>
      <c r="I18" s="174" t="n">
        <v>108.1</v>
      </c>
      <c r="J18" s="174" t="n">
        <v>97.6</v>
      </c>
      <c r="K18" s="174" t="n">
        <v>90.6</v>
      </c>
      <c r="L18" s="174" t="n">
        <v>90.9</v>
      </c>
      <c r="M18" s="174" t="n">
        <v>108.6</v>
      </c>
      <c r="N18" s="174" t="n">
        <v>90</v>
      </c>
      <c r="O18" s="174" t="n">
        <v>87.8</v>
      </c>
      <c r="P18" s="174" t="n">
        <v>94.1</v>
      </c>
      <c r="Q18" s="174" t="n">
        <v>93.1</v>
      </c>
      <c r="R18" s="180" t="n">
        <v>93.4</v>
      </c>
    </row>
    <row r="19" customFormat="false" ht="17.45" hidden="false" customHeight="true" outlineLevel="0" collapsed="false">
      <c r="A19" s="186" t="s">
        <v>229</v>
      </c>
      <c r="B19" s="174" t="n">
        <v>96.6</v>
      </c>
      <c r="C19" s="174" t="s">
        <v>81</v>
      </c>
      <c r="D19" s="174" t="n">
        <v>100.6</v>
      </c>
      <c r="E19" s="174" t="n">
        <v>94.7</v>
      </c>
      <c r="F19" s="174" t="n">
        <v>104.7</v>
      </c>
      <c r="G19" s="174" t="n">
        <v>112.4</v>
      </c>
      <c r="H19" s="174" t="n">
        <v>98.2</v>
      </c>
      <c r="I19" s="174" t="n">
        <v>100.3</v>
      </c>
      <c r="J19" s="174" t="n">
        <v>101.2</v>
      </c>
      <c r="K19" s="174" t="n">
        <v>88.9</v>
      </c>
      <c r="L19" s="174" t="n">
        <v>96.9</v>
      </c>
      <c r="M19" s="174" t="n">
        <v>107.8</v>
      </c>
      <c r="N19" s="174" t="n">
        <v>92.7</v>
      </c>
      <c r="O19" s="174" t="n">
        <v>98.7</v>
      </c>
      <c r="P19" s="174" t="n">
        <v>94.2</v>
      </c>
      <c r="Q19" s="174" t="n">
        <v>101.4</v>
      </c>
      <c r="R19" s="180" t="n">
        <v>93.9</v>
      </c>
    </row>
    <row r="20" customFormat="false" ht="17.45" hidden="false" customHeight="true" outlineLevel="0" collapsed="false">
      <c r="A20" s="186" t="s">
        <v>230</v>
      </c>
      <c r="B20" s="174" t="n">
        <v>98.6</v>
      </c>
      <c r="C20" s="174" t="s">
        <v>81</v>
      </c>
      <c r="D20" s="174" t="n">
        <v>106.3</v>
      </c>
      <c r="E20" s="174" t="n">
        <v>100.7</v>
      </c>
      <c r="F20" s="174" t="n">
        <v>99.1</v>
      </c>
      <c r="G20" s="174" t="n">
        <v>107.9</v>
      </c>
      <c r="H20" s="174" t="n">
        <v>101.2</v>
      </c>
      <c r="I20" s="174" t="n">
        <v>106.4</v>
      </c>
      <c r="J20" s="174" t="n">
        <v>100.5</v>
      </c>
      <c r="K20" s="174" t="n">
        <v>92.8</v>
      </c>
      <c r="L20" s="174" t="n">
        <v>92.7</v>
      </c>
      <c r="M20" s="174" t="n">
        <v>105</v>
      </c>
      <c r="N20" s="174" t="n">
        <v>91.2</v>
      </c>
      <c r="O20" s="174" t="n">
        <v>85.8</v>
      </c>
      <c r="P20" s="174" t="n">
        <v>96.7</v>
      </c>
      <c r="Q20" s="174" t="n">
        <v>96.1</v>
      </c>
      <c r="R20" s="180" t="n">
        <v>95.7</v>
      </c>
    </row>
    <row r="21" customFormat="false" ht="17.45" hidden="false" customHeight="true" outlineLevel="0" collapsed="false">
      <c r="A21" s="186" t="s">
        <v>231</v>
      </c>
      <c r="B21" s="174" t="n">
        <v>97.5</v>
      </c>
      <c r="C21" s="174" t="s">
        <v>81</v>
      </c>
      <c r="D21" s="174" t="n">
        <v>104.4</v>
      </c>
      <c r="E21" s="174" t="n">
        <v>100.9</v>
      </c>
      <c r="F21" s="174" t="n">
        <v>96.6</v>
      </c>
      <c r="G21" s="174" t="n">
        <v>107.8</v>
      </c>
      <c r="H21" s="174" t="n">
        <v>102.3</v>
      </c>
      <c r="I21" s="174" t="n">
        <v>105.3</v>
      </c>
      <c r="J21" s="174" t="n">
        <v>103.9</v>
      </c>
      <c r="K21" s="174" t="n">
        <v>91.8</v>
      </c>
      <c r="L21" s="174" t="n">
        <v>85.8</v>
      </c>
      <c r="M21" s="174" t="n">
        <v>106.9</v>
      </c>
      <c r="N21" s="174" t="n">
        <v>93.5</v>
      </c>
      <c r="O21" s="174" t="n">
        <v>82.6</v>
      </c>
      <c r="P21" s="174" t="n">
        <v>93.7</v>
      </c>
      <c r="Q21" s="174" t="n">
        <v>109.8</v>
      </c>
      <c r="R21" s="180" t="n">
        <v>94.7</v>
      </c>
    </row>
    <row r="22" customFormat="false" ht="17.45" hidden="false" customHeight="true" outlineLevel="0" collapsed="false">
      <c r="A22" s="187" t="s">
        <v>232</v>
      </c>
      <c r="B22" s="174" t="n">
        <v>91</v>
      </c>
      <c r="C22" s="174" t="s">
        <v>81</v>
      </c>
      <c r="D22" s="174" t="n">
        <v>84.8</v>
      </c>
      <c r="E22" s="174" t="n">
        <v>85.1</v>
      </c>
      <c r="F22" s="174" t="n">
        <v>94.9</v>
      </c>
      <c r="G22" s="174" t="n">
        <v>113.9</v>
      </c>
      <c r="H22" s="174" t="n">
        <v>99.6</v>
      </c>
      <c r="I22" s="174" t="n">
        <v>91.6</v>
      </c>
      <c r="J22" s="174" t="n">
        <v>99.5</v>
      </c>
      <c r="K22" s="174" t="n">
        <v>84</v>
      </c>
      <c r="L22" s="174" t="n">
        <v>85.5</v>
      </c>
      <c r="M22" s="174" t="n">
        <v>110.9</v>
      </c>
      <c r="N22" s="174" t="n">
        <v>86.6</v>
      </c>
      <c r="O22" s="174" t="n">
        <v>90.3</v>
      </c>
      <c r="P22" s="174" t="n">
        <v>90.6</v>
      </c>
      <c r="Q22" s="174" t="n">
        <v>92.5</v>
      </c>
      <c r="R22" s="180" t="n">
        <v>97.8</v>
      </c>
    </row>
    <row r="23" customFormat="false" ht="17.45" hidden="false" customHeight="true" outlineLevel="0" collapsed="false">
      <c r="A23" s="186" t="s">
        <v>233</v>
      </c>
      <c r="B23" s="174" t="n">
        <v>97.1</v>
      </c>
      <c r="C23" s="174" t="s">
        <v>81</v>
      </c>
      <c r="D23" s="174" t="n">
        <v>99.4</v>
      </c>
      <c r="E23" s="174" t="n">
        <v>102.8</v>
      </c>
      <c r="F23" s="174" t="n">
        <v>98.6</v>
      </c>
      <c r="G23" s="174" t="n">
        <v>108.6</v>
      </c>
      <c r="H23" s="174" t="n">
        <v>103.5</v>
      </c>
      <c r="I23" s="174" t="n">
        <v>98.8</v>
      </c>
      <c r="J23" s="174" t="n">
        <v>95.6</v>
      </c>
      <c r="K23" s="174" t="n">
        <v>89.7</v>
      </c>
      <c r="L23" s="174" t="n">
        <v>98.5</v>
      </c>
      <c r="M23" s="174" t="n">
        <v>105</v>
      </c>
      <c r="N23" s="174" t="n">
        <v>83.6</v>
      </c>
      <c r="O23" s="174" t="n">
        <v>95.2</v>
      </c>
      <c r="P23" s="174" t="n">
        <v>92.9</v>
      </c>
      <c r="Q23" s="174" t="n">
        <v>93.4</v>
      </c>
      <c r="R23" s="180" t="n">
        <v>100.5</v>
      </c>
    </row>
    <row r="24" customFormat="false" ht="17.45" hidden="false" customHeight="true" outlineLevel="0" collapsed="false">
      <c r="A24" s="186" t="s">
        <v>234</v>
      </c>
      <c r="B24" s="174" t="n">
        <v>98.5</v>
      </c>
      <c r="C24" s="174" t="s">
        <v>81</v>
      </c>
      <c r="D24" s="174" t="n">
        <v>106.9</v>
      </c>
      <c r="E24" s="174" t="n">
        <v>101</v>
      </c>
      <c r="F24" s="174" t="n">
        <v>105.9</v>
      </c>
      <c r="G24" s="174" t="n">
        <v>113.5</v>
      </c>
      <c r="H24" s="174" t="n">
        <v>104.9</v>
      </c>
      <c r="I24" s="174" t="n">
        <v>96.1</v>
      </c>
      <c r="J24" s="174" t="n">
        <v>103.8</v>
      </c>
      <c r="K24" s="174" t="n">
        <v>88.9</v>
      </c>
      <c r="L24" s="174" t="n">
        <v>102.3</v>
      </c>
      <c r="M24" s="174" t="n">
        <v>105.3</v>
      </c>
      <c r="N24" s="174" t="n">
        <v>83.1</v>
      </c>
      <c r="O24" s="174" t="n">
        <v>104.6</v>
      </c>
      <c r="P24" s="174" t="n">
        <v>94</v>
      </c>
      <c r="Q24" s="174" t="n">
        <v>106.4</v>
      </c>
      <c r="R24" s="180" t="n">
        <v>103.3</v>
      </c>
    </row>
    <row r="25" customFormat="false" ht="17.45" hidden="false" customHeight="true" outlineLevel="0" collapsed="false">
      <c r="A25" s="188" t="s">
        <v>235</v>
      </c>
      <c r="B25" s="183" t="n">
        <v>102.2</v>
      </c>
      <c r="C25" s="189" t="s">
        <v>81</v>
      </c>
      <c r="D25" s="183" t="n">
        <v>107.2</v>
      </c>
      <c r="E25" s="183" t="n">
        <v>104</v>
      </c>
      <c r="F25" s="183" t="n">
        <v>106.3</v>
      </c>
      <c r="G25" s="183" t="n">
        <v>112</v>
      </c>
      <c r="H25" s="183" t="n">
        <v>105.1</v>
      </c>
      <c r="I25" s="183" t="n">
        <v>103.7</v>
      </c>
      <c r="J25" s="183" t="n">
        <v>103.8</v>
      </c>
      <c r="K25" s="189" t="n">
        <v>93.9</v>
      </c>
      <c r="L25" s="189" t="n">
        <v>100.9</v>
      </c>
      <c r="M25" s="189" t="n">
        <v>105.7</v>
      </c>
      <c r="N25" s="189" t="n">
        <v>88.4</v>
      </c>
      <c r="O25" s="183" t="n">
        <v>116.4</v>
      </c>
      <c r="P25" s="183" t="n">
        <v>95.7</v>
      </c>
      <c r="Q25" s="183" t="n">
        <v>98.8</v>
      </c>
      <c r="R25" s="190" t="n">
        <v>106.5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.3</v>
      </c>
      <c r="C32" s="173" t="s">
        <v>81</v>
      </c>
      <c r="D32" s="174" t="n">
        <v>93.8</v>
      </c>
      <c r="E32" s="174" t="n">
        <v>100.7</v>
      </c>
      <c r="F32" s="174" t="n">
        <v>102.7</v>
      </c>
      <c r="G32" s="174" t="n">
        <v>97.8</v>
      </c>
      <c r="H32" s="174" t="n">
        <v>102.9</v>
      </c>
      <c r="I32" s="174" t="n">
        <v>101.9</v>
      </c>
      <c r="J32" s="174" t="n">
        <v>101.3</v>
      </c>
      <c r="K32" s="174" t="n">
        <v>106.7</v>
      </c>
      <c r="L32" s="174" t="n">
        <v>104.6</v>
      </c>
      <c r="M32" s="174" t="n">
        <v>98.7</v>
      </c>
      <c r="N32" s="174" t="n">
        <v>102.6</v>
      </c>
      <c r="O32" s="174" t="n">
        <v>102</v>
      </c>
      <c r="P32" s="174" t="n">
        <v>97.4</v>
      </c>
      <c r="Q32" s="175" t="n">
        <v>104.2</v>
      </c>
      <c r="R32" s="176" t="n">
        <v>97.3</v>
      </c>
    </row>
    <row r="33" customFormat="false" ht="17.45" hidden="false" customHeight="true" outlineLevel="0" collapsed="false">
      <c r="A33" s="179" t="n">
        <v>24</v>
      </c>
      <c r="B33" s="174" t="n">
        <v>100.6</v>
      </c>
      <c r="C33" s="174" t="s">
        <v>81</v>
      </c>
      <c r="D33" s="174" t="n">
        <v>106.2</v>
      </c>
      <c r="E33" s="174" t="n">
        <v>99.6</v>
      </c>
      <c r="F33" s="174" t="n">
        <v>102.1</v>
      </c>
      <c r="G33" s="174" t="n">
        <v>113</v>
      </c>
      <c r="H33" s="174" t="n">
        <v>102.3</v>
      </c>
      <c r="I33" s="174" t="n">
        <v>101.5</v>
      </c>
      <c r="J33" s="174" t="n">
        <v>101.3</v>
      </c>
      <c r="K33" s="174" t="n">
        <v>108.5</v>
      </c>
      <c r="L33" s="174" t="n">
        <v>102.4</v>
      </c>
      <c r="M33" s="174" t="n">
        <v>101.1</v>
      </c>
      <c r="N33" s="174" t="n">
        <v>114.6</v>
      </c>
      <c r="O33" s="174" t="n">
        <v>104</v>
      </c>
      <c r="P33" s="174" t="n">
        <v>96</v>
      </c>
      <c r="Q33" s="174" t="n">
        <v>103.8</v>
      </c>
      <c r="R33" s="180" t="n">
        <v>103.4</v>
      </c>
    </row>
    <row r="34" customFormat="false" ht="17.45" hidden="false" customHeight="true" outlineLevel="0" collapsed="false">
      <c r="A34" s="179" t="n">
        <v>25</v>
      </c>
      <c r="B34" s="174" t="n">
        <v>98.4</v>
      </c>
      <c r="C34" s="174" t="s">
        <v>81</v>
      </c>
      <c r="D34" s="174" t="n">
        <v>106.4</v>
      </c>
      <c r="E34" s="174" t="n">
        <v>100.1</v>
      </c>
      <c r="F34" s="174" t="n">
        <v>96.3</v>
      </c>
      <c r="G34" s="174" t="s">
        <v>237</v>
      </c>
      <c r="H34" s="174" t="n">
        <v>104.6</v>
      </c>
      <c r="I34" s="174" t="n">
        <v>99</v>
      </c>
      <c r="J34" s="174" t="n">
        <v>103</v>
      </c>
      <c r="K34" s="174" t="n">
        <v>106.4</v>
      </c>
      <c r="L34" s="174" t="n">
        <v>98.2</v>
      </c>
      <c r="M34" s="174" t="n">
        <v>101.5</v>
      </c>
      <c r="N34" s="174" t="n">
        <v>110.1</v>
      </c>
      <c r="O34" s="174" t="n">
        <v>100.9</v>
      </c>
      <c r="P34" s="174" t="n">
        <v>87.8</v>
      </c>
      <c r="Q34" s="174" t="n">
        <v>105.4</v>
      </c>
      <c r="R34" s="180" t="n">
        <v>104.6</v>
      </c>
    </row>
    <row r="35" customFormat="false" ht="17.45" hidden="false" customHeight="true" outlineLevel="0" collapsed="false">
      <c r="A35" s="179" t="n">
        <v>26</v>
      </c>
      <c r="B35" s="207" t="n">
        <v>96.9</v>
      </c>
      <c r="C35" s="174" t="s">
        <v>81</v>
      </c>
      <c r="D35" s="174" t="n">
        <v>109.7</v>
      </c>
      <c r="E35" s="174" t="n">
        <v>99.8</v>
      </c>
      <c r="F35" s="174" t="n">
        <v>95</v>
      </c>
      <c r="G35" s="174" t="n">
        <v>119.7</v>
      </c>
      <c r="H35" s="174" t="n">
        <v>107.3</v>
      </c>
      <c r="I35" s="174" t="n">
        <v>96.1</v>
      </c>
      <c r="J35" s="174" t="n">
        <v>103.7</v>
      </c>
      <c r="K35" s="174" t="n">
        <v>103.4</v>
      </c>
      <c r="L35" s="174" t="n">
        <v>90.3</v>
      </c>
      <c r="M35" s="174" t="n">
        <v>103.7</v>
      </c>
      <c r="N35" s="174" t="n">
        <v>109.3</v>
      </c>
      <c r="O35" s="174" t="n">
        <v>96.2</v>
      </c>
      <c r="P35" s="174" t="n">
        <v>84.2</v>
      </c>
      <c r="Q35" s="174" t="n">
        <v>108.6</v>
      </c>
      <c r="R35" s="180" t="n">
        <v>107.3</v>
      </c>
    </row>
    <row r="36" customFormat="false" ht="17.45" hidden="false" customHeight="true" outlineLevel="0" collapsed="false">
      <c r="A36" s="181" t="n">
        <v>27</v>
      </c>
      <c r="B36" s="182" t="n">
        <v>98.8</v>
      </c>
      <c r="C36" s="183" t="s">
        <v>81</v>
      </c>
      <c r="D36" s="183" t="n">
        <v>110.6</v>
      </c>
      <c r="E36" s="183" t="n">
        <v>99.5</v>
      </c>
      <c r="F36" s="183" t="n">
        <v>98.2</v>
      </c>
      <c r="G36" s="183" t="n">
        <v>109.4</v>
      </c>
      <c r="H36" s="183" t="n">
        <v>104.5</v>
      </c>
      <c r="I36" s="183" t="n">
        <v>96.8</v>
      </c>
      <c r="J36" s="183" t="n">
        <v>104.5</v>
      </c>
      <c r="K36" s="183" t="n">
        <v>114</v>
      </c>
      <c r="L36" s="183" t="n">
        <v>80.2</v>
      </c>
      <c r="M36" s="183" t="n">
        <v>111.5</v>
      </c>
      <c r="N36" s="183" t="n">
        <v>100.4</v>
      </c>
      <c r="O36" s="183" t="n">
        <v>97.8</v>
      </c>
      <c r="P36" s="183" t="n">
        <v>93.4</v>
      </c>
      <c r="Q36" s="183" t="n">
        <v>103.7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105.4</v>
      </c>
      <c r="C37" s="174" t="s">
        <v>81</v>
      </c>
      <c r="D37" s="174" t="n">
        <v>113.3</v>
      </c>
      <c r="E37" s="174" t="n">
        <v>107.6</v>
      </c>
      <c r="F37" s="174" t="n">
        <v>102.5</v>
      </c>
      <c r="G37" s="174" t="n">
        <v>108.9</v>
      </c>
      <c r="H37" s="174" t="n">
        <v>106.3</v>
      </c>
      <c r="I37" s="174" t="n">
        <v>101.2</v>
      </c>
      <c r="J37" s="174" t="n">
        <v>111.4</v>
      </c>
      <c r="K37" s="174" t="n">
        <v>126.9</v>
      </c>
      <c r="L37" s="174" t="n">
        <v>81.1</v>
      </c>
      <c r="M37" s="174" t="n">
        <v>116</v>
      </c>
      <c r="N37" s="174" t="n">
        <v>106.2</v>
      </c>
      <c r="O37" s="174" t="n">
        <v>119.1</v>
      </c>
      <c r="P37" s="174" t="n">
        <v>97.7</v>
      </c>
      <c r="Q37" s="174" t="n">
        <v>111.1</v>
      </c>
      <c r="R37" s="180" t="n">
        <v>104</v>
      </c>
    </row>
    <row r="38" customFormat="false" ht="17.45" hidden="false" customHeight="true" outlineLevel="0" collapsed="false">
      <c r="A38" s="186" t="s">
        <v>224</v>
      </c>
      <c r="B38" s="174" t="n">
        <v>96.1</v>
      </c>
      <c r="C38" s="174" t="s">
        <v>81</v>
      </c>
      <c r="D38" s="174" t="n">
        <v>104</v>
      </c>
      <c r="E38" s="174" t="n">
        <v>90.9</v>
      </c>
      <c r="F38" s="174" t="n">
        <v>90.6</v>
      </c>
      <c r="G38" s="174" t="n">
        <v>107.3</v>
      </c>
      <c r="H38" s="174" t="n">
        <v>105.4</v>
      </c>
      <c r="I38" s="174" t="n">
        <v>98.4</v>
      </c>
      <c r="J38" s="174" t="n">
        <v>100.6</v>
      </c>
      <c r="K38" s="174" t="n">
        <v>109.5</v>
      </c>
      <c r="L38" s="174" t="n">
        <v>72.6</v>
      </c>
      <c r="M38" s="174" t="n">
        <v>116.3</v>
      </c>
      <c r="N38" s="174" t="n">
        <v>109</v>
      </c>
      <c r="O38" s="174" t="n">
        <v>90</v>
      </c>
      <c r="P38" s="174" t="n">
        <v>94.5</v>
      </c>
      <c r="Q38" s="174" t="n">
        <v>93.3</v>
      </c>
      <c r="R38" s="180" t="n">
        <v>98.6</v>
      </c>
    </row>
    <row r="39" customFormat="false" ht="17.45" hidden="false" customHeight="true" outlineLevel="0" collapsed="false">
      <c r="A39" s="186" t="s">
        <v>225</v>
      </c>
      <c r="B39" s="174" t="n">
        <v>102.5</v>
      </c>
      <c r="C39" s="174" t="s">
        <v>81</v>
      </c>
      <c r="D39" s="174" t="n">
        <v>117.4</v>
      </c>
      <c r="E39" s="174" t="n">
        <v>104.8</v>
      </c>
      <c r="F39" s="174" t="n">
        <v>108.5</v>
      </c>
      <c r="G39" s="174" t="n">
        <v>112</v>
      </c>
      <c r="H39" s="174" t="n">
        <v>107.2</v>
      </c>
      <c r="I39" s="174" t="n">
        <v>97.9</v>
      </c>
      <c r="J39" s="174" t="n">
        <v>107</v>
      </c>
      <c r="K39" s="174" t="n">
        <v>119.8</v>
      </c>
      <c r="L39" s="174" t="n">
        <v>88</v>
      </c>
      <c r="M39" s="174" t="n">
        <v>115.1</v>
      </c>
      <c r="N39" s="174" t="n">
        <v>108.2</v>
      </c>
      <c r="O39" s="174" t="n">
        <v>103.9</v>
      </c>
      <c r="P39" s="174" t="n">
        <v>96.4</v>
      </c>
      <c r="Q39" s="174" t="n">
        <v>109.3</v>
      </c>
      <c r="R39" s="180" t="n">
        <v>100.2</v>
      </c>
    </row>
    <row r="40" customFormat="false" ht="17.45" hidden="false" customHeight="true" outlineLevel="0" collapsed="false">
      <c r="A40" s="186" t="s">
        <v>226</v>
      </c>
      <c r="B40" s="174" t="n">
        <v>103.4</v>
      </c>
      <c r="C40" s="174" t="s">
        <v>81</v>
      </c>
      <c r="D40" s="174" t="n">
        <v>118.7</v>
      </c>
      <c r="E40" s="174" t="n">
        <v>105.1</v>
      </c>
      <c r="F40" s="174" t="n">
        <v>102.5</v>
      </c>
      <c r="G40" s="174" t="n">
        <v>114.2</v>
      </c>
      <c r="H40" s="174" t="n">
        <v>108.2</v>
      </c>
      <c r="I40" s="174" t="n">
        <v>95.2</v>
      </c>
      <c r="J40" s="174" t="n">
        <v>111</v>
      </c>
      <c r="K40" s="174" t="n">
        <v>120.9</v>
      </c>
      <c r="L40" s="174" t="n">
        <v>85.6</v>
      </c>
      <c r="M40" s="174" t="n">
        <v>112.1</v>
      </c>
      <c r="N40" s="174" t="n">
        <v>103.4</v>
      </c>
      <c r="O40" s="174" t="n">
        <v>106.9</v>
      </c>
      <c r="P40" s="174" t="n">
        <v>99.2</v>
      </c>
      <c r="Q40" s="174" t="n">
        <v>105.3</v>
      </c>
      <c r="R40" s="180" t="n">
        <v>105.8</v>
      </c>
    </row>
    <row r="41" customFormat="false" ht="17.45" hidden="false" customHeight="true" outlineLevel="0" collapsed="false">
      <c r="A41" s="186" t="s">
        <v>227</v>
      </c>
      <c r="B41" s="174" t="n">
        <v>98.7</v>
      </c>
      <c r="C41" s="174" t="s">
        <v>81</v>
      </c>
      <c r="D41" s="174" t="n">
        <v>112.7</v>
      </c>
      <c r="E41" s="174" t="n">
        <v>92.8</v>
      </c>
      <c r="F41" s="174" t="n">
        <v>95.7</v>
      </c>
      <c r="G41" s="174" t="n">
        <v>113.5</v>
      </c>
      <c r="H41" s="174" t="n">
        <v>103.2</v>
      </c>
      <c r="I41" s="174" t="n">
        <v>98.8</v>
      </c>
      <c r="J41" s="174" t="n">
        <v>107</v>
      </c>
      <c r="K41" s="174" t="n">
        <v>112.7</v>
      </c>
      <c r="L41" s="174" t="n">
        <v>82.8</v>
      </c>
      <c r="M41" s="174" t="n">
        <v>118.1</v>
      </c>
      <c r="N41" s="174" t="n">
        <v>102.5</v>
      </c>
      <c r="O41" s="174" t="n">
        <v>92.3</v>
      </c>
      <c r="P41" s="174" t="n">
        <v>97.9</v>
      </c>
      <c r="Q41" s="174" t="n">
        <v>99.5</v>
      </c>
      <c r="R41" s="180" t="n">
        <v>110.7</v>
      </c>
    </row>
    <row r="42" customFormat="false" ht="17.45" hidden="false" customHeight="true" outlineLevel="0" collapsed="false">
      <c r="A42" s="186" t="s">
        <v>228</v>
      </c>
      <c r="B42" s="174" t="n">
        <v>98.7</v>
      </c>
      <c r="C42" s="174" t="s">
        <v>81</v>
      </c>
      <c r="D42" s="174" t="n">
        <v>115.5</v>
      </c>
      <c r="E42" s="174" t="n">
        <v>102.5</v>
      </c>
      <c r="F42" s="174" t="n">
        <v>93.5</v>
      </c>
      <c r="G42" s="174" t="n">
        <v>107.1</v>
      </c>
      <c r="H42" s="174" t="n">
        <v>107.6</v>
      </c>
      <c r="I42" s="174" t="n">
        <v>96.4</v>
      </c>
      <c r="J42" s="174" t="n">
        <v>99.3</v>
      </c>
      <c r="K42" s="174" t="n">
        <v>116</v>
      </c>
      <c r="L42" s="174" t="n">
        <v>71.3</v>
      </c>
      <c r="M42" s="174" t="n">
        <v>116.8</v>
      </c>
      <c r="N42" s="174" t="n">
        <v>96.8</v>
      </c>
      <c r="O42" s="174" t="n">
        <v>93.7</v>
      </c>
      <c r="P42" s="174" t="n">
        <v>91</v>
      </c>
      <c r="Q42" s="174" t="n">
        <v>97.8</v>
      </c>
      <c r="R42" s="180" t="n">
        <v>103.9</v>
      </c>
    </row>
    <row r="43" customFormat="false" ht="17.45" hidden="false" customHeight="true" outlineLevel="0" collapsed="false">
      <c r="A43" s="186" t="s">
        <v>229</v>
      </c>
      <c r="B43" s="174" t="n">
        <v>98</v>
      </c>
      <c r="C43" s="174" t="s">
        <v>81</v>
      </c>
      <c r="D43" s="174" t="n">
        <v>105</v>
      </c>
      <c r="E43" s="174" t="n">
        <v>95.6</v>
      </c>
      <c r="F43" s="174" t="n">
        <v>105.7</v>
      </c>
      <c r="G43" s="174" t="n">
        <v>110.9</v>
      </c>
      <c r="H43" s="174" t="n">
        <v>102.4</v>
      </c>
      <c r="I43" s="174" t="n">
        <v>96.9</v>
      </c>
      <c r="J43" s="174" t="n">
        <v>103.8</v>
      </c>
      <c r="K43" s="174" t="n">
        <v>116.3</v>
      </c>
      <c r="L43" s="174" t="n">
        <v>95.7</v>
      </c>
      <c r="M43" s="174" t="n">
        <v>114.3</v>
      </c>
      <c r="N43" s="174" t="n">
        <v>101.1</v>
      </c>
      <c r="O43" s="174" t="n">
        <v>101.7</v>
      </c>
      <c r="P43" s="174" t="n">
        <v>91</v>
      </c>
      <c r="Q43" s="174" t="n">
        <v>104.9</v>
      </c>
      <c r="R43" s="180" t="n">
        <v>105.7</v>
      </c>
    </row>
    <row r="44" customFormat="false" ht="17.45" hidden="false" customHeight="true" outlineLevel="0" collapsed="false">
      <c r="A44" s="186" t="s">
        <v>230</v>
      </c>
      <c r="B44" s="174" t="n">
        <v>99.8</v>
      </c>
      <c r="C44" s="174" t="s">
        <v>81</v>
      </c>
      <c r="D44" s="174" t="n">
        <v>114.3</v>
      </c>
      <c r="E44" s="174" t="n">
        <v>100.9</v>
      </c>
      <c r="F44" s="174" t="n">
        <v>100.8</v>
      </c>
      <c r="G44" s="174" t="n">
        <v>110.1</v>
      </c>
      <c r="H44" s="174" t="n">
        <v>105.5</v>
      </c>
      <c r="I44" s="174" t="n">
        <v>98.3</v>
      </c>
      <c r="J44" s="174" t="n">
        <v>104.2</v>
      </c>
      <c r="K44" s="174" t="n">
        <v>113</v>
      </c>
      <c r="L44" s="174" t="n">
        <v>74.1</v>
      </c>
      <c r="M44" s="174" t="n">
        <v>112.9</v>
      </c>
      <c r="N44" s="174" t="n">
        <v>98.4</v>
      </c>
      <c r="O44" s="174" t="n">
        <v>91.9</v>
      </c>
      <c r="P44" s="174" t="n">
        <v>97.5</v>
      </c>
      <c r="Q44" s="174" t="n">
        <v>99.7</v>
      </c>
      <c r="R44" s="180" t="n">
        <v>106.2</v>
      </c>
    </row>
    <row r="45" customFormat="false" ht="17.45" hidden="false" customHeight="true" outlineLevel="0" collapsed="false">
      <c r="A45" s="186" t="s">
        <v>231</v>
      </c>
      <c r="B45" s="174" t="n">
        <v>98</v>
      </c>
      <c r="C45" s="174" t="s">
        <v>81</v>
      </c>
      <c r="D45" s="174" t="n">
        <v>108.3</v>
      </c>
      <c r="E45" s="174" t="n">
        <v>102.2</v>
      </c>
      <c r="F45" s="174" t="n">
        <v>97.5</v>
      </c>
      <c r="G45" s="174" t="n">
        <v>106.7</v>
      </c>
      <c r="H45" s="174" t="n">
        <v>108</v>
      </c>
      <c r="I45" s="174" t="n">
        <v>96.6</v>
      </c>
      <c r="J45" s="174" t="n">
        <v>103.9</v>
      </c>
      <c r="K45" s="174" t="n">
        <v>111.6</v>
      </c>
      <c r="L45" s="174" t="n">
        <v>73.8</v>
      </c>
      <c r="M45" s="174" t="n">
        <v>112</v>
      </c>
      <c r="N45" s="174" t="n">
        <v>101.9</v>
      </c>
      <c r="O45" s="174" t="n">
        <v>91.8</v>
      </c>
      <c r="P45" s="174" t="n">
        <v>88.6</v>
      </c>
      <c r="Q45" s="174" t="n">
        <v>109</v>
      </c>
      <c r="R45" s="180" t="n">
        <v>107.4</v>
      </c>
    </row>
    <row r="46" customFormat="false" ht="17.45" hidden="false" customHeight="true" outlineLevel="0" collapsed="false">
      <c r="A46" s="187" t="s">
        <v>232</v>
      </c>
      <c r="B46" s="174" t="n">
        <v>93.1</v>
      </c>
      <c r="C46" s="174" t="s">
        <v>81</v>
      </c>
      <c r="D46" s="174" t="n">
        <v>99.1</v>
      </c>
      <c r="E46" s="174" t="n">
        <v>86.4</v>
      </c>
      <c r="F46" s="174" t="n">
        <v>94.9</v>
      </c>
      <c r="G46" s="174" t="n">
        <v>106.9</v>
      </c>
      <c r="H46" s="174" t="n">
        <v>105.6</v>
      </c>
      <c r="I46" s="174" t="n">
        <v>93.7</v>
      </c>
      <c r="J46" s="174" t="n">
        <v>104.6</v>
      </c>
      <c r="K46" s="174" t="n">
        <v>104.7</v>
      </c>
      <c r="L46" s="174" t="n">
        <v>74.8</v>
      </c>
      <c r="M46" s="174" t="n">
        <v>119.6</v>
      </c>
      <c r="N46" s="174" t="n">
        <v>93.8</v>
      </c>
      <c r="O46" s="174" t="n">
        <v>92.3</v>
      </c>
      <c r="P46" s="174" t="n">
        <v>87.4</v>
      </c>
      <c r="Q46" s="174" t="n">
        <v>94.1</v>
      </c>
      <c r="R46" s="180" t="n">
        <v>104.4</v>
      </c>
    </row>
    <row r="47" customFormat="false" ht="17.45" hidden="false" customHeight="true" outlineLevel="0" collapsed="false">
      <c r="A47" s="186" t="s">
        <v>233</v>
      </c>
      <c r="B47" s="174" t="n">
        <v>96.5</v>
      </c>
      <c r="C47" s="174" t="s">
        <v>81</v>
      </c>
      <c r="D47" s="174" t="n">
        <v>111.7</v>
      </c>
      <c r="E47" s="174" t="n">
        <v>101.9</v>
      </c>
      <c r="F47" s="174" t="n">
        <v>98.4</v>
      </c>
      <c r="G47" s="174" t="n">
        <v>107</v>
      </c>
      <c r="H47" s="174" t="n">
        <v>108</v>
      </c>
      <c r="I47" s="174" t="n">
        <v>91.7</v>
      </c>
      <c r="J47" s="174" t="n">
        <v>98.2</v>
      </c>
      <c r="K47" s="174" t="n">
        <v>110.5</v>
      </c>
      <c r="L47" s="174" t="n">
        <v>85.6</v>
      </c>
      <c r="M47" s="174" t="n">
        <v>111.3</v>
      </c>
      <c r="N47" s="174" t="n">
        <v>91</v>
      </c>
      <c r="O47" s="174" t="n">
        <v>93.5</v>
      </c>
      <c r="P47" s="174" t="n">
        <v>87.7</v>
      </c>
      <c r="Q47" s="174" t="n">
        <v>100.7</v>
      </c>
      <c r="R47" s="180" t="n">
        <v>101.8</v>
      </c>
    </row>
    <row r="48" customFormat="false" ht="17.45" hidden="false" customHeight="true" outlineLevel="0" collapsed="false">
      <c r="A48" s="186" t="s">
        <v>234</v>
      </c>
      <c r="B48" s="174" t="n">
        <v>99.2</v>
      </c>
      <c r="C48" s="174" t="s">
        <v>81</v>
      </c>
      <c r="D48" s="174" t="n">
        <v>113.2</v>
      </c>
      <c r="E48" s="174" t="n">
        <v>102.2</v>
      </c>
      <c r="F48" s="174" t="n">
        <v>106.5</v>
      </c>
      <c r="G48" s="174" t="n">
        <v>112</v>
      </c>
      <c r="H48" s="174" t="n">
        <v>108.4</v>
      </c>
      <c r="I48" s="174" t="n">
        <v>91.4</v>
      </c>
      <c r="J48" s="174" t="n">
        <v>106.3</v>
      </c>
      <c r="K48" s="174" t="n">
        <v>107.8</v>
      </c>
      <c r="L48" s="174" t="n">
        <v>88.9</v>
      </c>
      <c r="M48" s="174" t="n">
        <v>108.9</v>
      </c>
      <c r="N48" s="174" t="n">
        <v>93.1</v>
      </c>
      <c r="O48" s="174" t="n">
        <v>107.8</v>
      </c>
      <c r="P48" s="174" t="n">
        <v>90.6</v>
      </c>
      <c r="Q48" s="174" t="n">
        <v>113.2</v>
      </c>
      <c r="R48" s="180" t="n">
        <v>105.3</v>
      </c>
    </row>
    <row r="49" customFormat="false" ht="17.45" hidden="false" customHeight="true" outlineLevel="0" collapsed="false">
      <c r="A49" s="188" t="s">
        <v>235</v>
      </c>
      <c r="B49" s="183" t="n">
        <v>103.3</v>
      </c>
      <c r="C49" s="189" t="s">
        <v>81</v>
      </c>
      <c r="D49" s="183" t="n">
        <v>114.2</v>
      </c>
      <c r="E49" s="183" t="n">
        <v>104.6</v>
      </c>
      <c r="F49" s="183" t="n">
        <v>108.3</v>
      </c>
      <c r="G49" s="183" t="n">
        <v>107.2</v>
      </c>
      <c r="H49" s="183" t="n">
        <v>109</v>
      </c>
      <c r="I49" s="183" t="n">
        <v>99.3</v>
      </c>
      <c r="J49" s="183" t="n">
        <v>106</v>
      </c>
      <c r="K49" s="189" t="n">
        <v>115.5</v>
      </c>
      <c r="L49" s="189" t="n">
        <v>82.1</v>
      </c>
      <c r="M49" s="189" t="n">
        <v>109.8</v>
      </c>
      <c r="N49" s="189" t="n">
        <v>105</v>
      </c>
      <c r="O49" s="183" t="n">
        <v>121.6</v>
      </c>
      <c r="P49" s="183" t="n">
        <v>91.7</v>
      </c>
      <c r="Q49" s="183" t="n">
        <v>101.3</v>
      </c>
      <c r="R49" s="190" t="n">
        <v>108.4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5.6</v>
      </c>
      <c r="C8" s="173" t="s">
        <v>81</v>
      </c>
      <c r="D8" s="174" t="n">
        <v>142.1</v>
      </c>
      <c r="E8" s="174" t="n">
        <v>103.3</v>
      </c>
      <c r="F8" s="174" t="n">
        <v>171.6</v>
      </c>
      <c r="G8" s="174" t="n">
        <v>112</v>
      </c>
      <c r="H8" s="174" t="n">
        <v>71.3</v>
      </c>
      <c r="I8" s="174" t="n">
        <v>102.9</v>
      </c>
      <c r="J8" s="174" t="n">
        <v>135.2</v>
      </c>
      <c r="K8" s="174" t="n">
        <v>77.5</v>
      </c>
      <c r="L8" s="174" t="n">
        <v>119.5</v>
      </c>
      <c r="M8" s="174" t="n">
        <v>84</v>
      </c>
      <c r="N8" s="174" t="n">
        <v>149.7</v>
      </c>
      <c r="O8" s="174" t="n">
        <v>192.3</v>
      </c>
      <c r="P8" s="174" t="n">
        <v>103</v>
      </c>
      <c r="Q8" s="175" t="n">
        <v>121.4</v>
      </c>
      <c r="R8" s="176" t="n">
        <v>88.2</v>
      </c>
    </row>
    <row r="9" customFormat="false" ht="17.45" hidden="false" customHeight="true" outlineLevel="0" collapsed="false">
      <c r="A9" s="179" t="n">
        <v>24</v>
      </c>
      <c r="B9" s="174" t="n">
        <v>106.8</v>
      </c>
      <c r="C9" s="174" t="s">
        <v>81</v>
      </c>
      <c r="D9" s="174" t="n">
        <v>215.7</v>
      </c>
      <c r="E9" s="174" t="n">
        <v>96.9</v>
      </c>
      <c r="F9" s="174" t="n">
        <v>114.3</v>
      </c>
      <c r="G9" s="174" t="n">
        <v>135.1</v>
      </c>
      <c r="H9" s="174" t="n">
        <v>96.3</v>
      </c>
      <c r="I9" s="174" t="n">
        <v>84.6</v>
      </c>
      <c r="J9" s="174" t="n">
        <v>160.1</v>
      </c>
      <c r="K9" s="174" t="n">
        <v>37.1</v>
      </c>
      <c r="L9" s="174" t="n">
        <v>76.2</v>
      </c>
      <c r="M9" s="174" t="n">
        <v>82.2</v>
      </c>
      <c r="N9" s="174" t="n">
        <v>211.4</v>
      </c>
      <c r="O9" s="174" t="n">
        <v>243.8</v>
      </c>
      <c r="P9" s="174" t="n">
        <v>96.5</v>
      </c>
      <c r="Q9" s="174" t="n">
        <v>123</v>
      </c>
      <c r="R9" s="180" t="n">
        <v>77.7</v>
      </c>
    </row>
    <row r="10" customFormat="false" ht="17.45" hidden="false" customHeight="true" outlineLevel="0" collapsed="false">
      <c r="A10" s="179" t="n">
        <v>25</v>
      </c>
      <c r="B10" s="174" t="n">
        <v>102.7</v>
      </c>
      <c r="C10" s="174" t="s">
        <v>81</v>
      </c>
      <c r="D10" s="174" t="n">
        <v>172.8</v>
      </c>
      <c r="E10" s="174" t="n">
        <v>110</v>
      </c>
      <c r="F10" s="174" t="n">
        <v>87.4</v>
      </c>
      <c r="G10" s="174" t="n">
        <v>102.5</v>
      </c>
      <c r="H10" s="174" t="n">
        <v>78.9</v>
      </c>
      <c r="I10" s="174" t="n">
        <v>89.6</v>
      </c>
      <c r="J10" s="174" t="n">
        <v>178.7</v>
      </c>
      <c r="K10" s="174" t="n">
        <v>53.4</v>
      </c>
      <c r="L10" s="174" t="n">
        <v>122.5</v>
      </c>
      <c r="M10" s="174" t="n">
        <v>59.5</v>
      </c>
      <c r="N10" s="174" t="n">
        <v>238.9</v>
      </c>
      <c r="O10" s="174" t="n">
        <v>192.4</v>
      </c>
      <c r="P10" s="174" t="n">
        <v>61.8</v>
      </c>
      <c r="Q10" s="174" t="n">
        <v>92.4</v>
      </c>
      <c r="R10" s="180" t="n">
        <v>98.6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124.5</v>
      </c>
      <c r="E11" s="174" t="n">
        <v>117.8</v>
      </c>
      <c r="F11" s="174" t="n">
        <v>76.5</v>
      </c>
      <c r="G11" s="174" t="n">
        <v>90.6</v>
      </c>
      <c r="H11" s="174" t="n">
        <v>79.9</v>
      </c>
      <c r="I11" s="174" t="n">
        <v>86.1</v>
      </c>
      <c r="J11" s="174" t="n">
        <v>116.2</v>
      </c>
      <c r="K11" s="174" t="n">
        <v>47.4</v>
      </c>
      <c r="L11" s="174" t="n">
        <v>146.6</v>
      </c>
      <c r="M11" s="174" t="n">
        <v>91.2</v>
      </c>
      <c r="N11" s="174" t="n">
        <v>136.9</v>
      </c>
      <c r="O11" s="174" t="n">
        <v>107.8</v>
      </c>
      <c r="P11" s="174" t="n">
        <v>71.1</v>
      </c>
      <c r="Q11" s="174" t="n">
        <v>153.2</v>
      </c>
      <c r="R11" s="180" t="n">
        <v>134.4</v>
      </c>
    </row>
    <row r="12" customFormat="false" ht="17.45" hidden="false" customHeight="true" outlineLevel="0" collapsed="false">
      <c r="A12" s="181" t="n">
        <v>27</v>
      </c>
      <c r="B12" s="182" t="n">
        <v>95</v>
      </c>
      <c r="C12" s="183" t="s">
        <v>81</v>
      </c>
      <c r="D12" s="183" t="n">
        <v>135.8</v>
      </c>
      <c r="E12" s="183" t="n">
        <v>113.1</v>
      </c>
      <c r="F12" s="183" t="n">
        <v>106</v>
      </c>
      <c r="G12" s="183" t="n">
        <v>83.1</v>
      </c>
      <c r="H12" s="183" t="n">
        <v>75</v>
      </c>
      <c r="I12" s="183" t="n">
        <v>114.5</v>
      </c>
      <c r="J12" s="183" t="n">
        <v>128.2</v>
      </c>
      <c r="K12" s="183" t="n">
        <v>70.1</v>
      </c>
      <c r="L12" s="183" t="n">
        <v>106.8</v>
      </c>
      <c r="M12" s="183" t="n">
        <v>109.1</v>
      </c>
      <c r="N12" s="183" t="n">
        <v>128.6</v>
      </c>
      <c r="O12" s="183" t="n">
        <v>73.8</v>
      </c>
      <c r="P12" s="183" t="n">
        <v>66.7</v>
      </c>
      <c r="Q12" s="183" t="n">
        <v>127.3</v>
      </c>
      <c r="R12" s="184" t="n">
        <v>86.1</v>
      </c>
    </row>
    <row r="13" customFormat="false" ht="17.45" hidden="false" customHeight="true" outlineLevel="0" collapsed="false">
      <c r="A13" s="185" t="s">
        <v>223</v>
      </c>
      <c r="B13" s="174" t="n">
        <v>98.7</v>
      </c>
      <c r="C13" s="174" t="s">
        <v>81</v>
      </c>
      <c r="D13" s="174" t="n">
        <v>146.5</v>
      </c>
      <c r="E13" s="174" t="n">
        <v>122.2</v>
      </c>
      <c r="F13" s="174" t="n">
        <v>122.7</v>
      </c>
      <c r="G13" s="174" t="n">
        <v>65.3</v>
      </c>
      <c r="H13" s="174" t="n">
        <v>83.2</v>
      </c>
      <c r="I13" s="174" t="n">
        <v>101.9</v>
      </c>
      <c r="J13" s="174" t="n">
        <v>142.9</v>
      </c>
      <c r="K13" s="174" t="n">
        <v>95.6</v>
      </c>
      <c r="L13" s="174" t="n">
        <v>105.9</v>
      </c>
      <c r="M13" s="174" t="n">
        <v>100</v>
      </c>
      <c r="N13" s="174" t="n">
        <v>114.3</v>
      </c>
      <c r="O13" s="174" t="n">
        <v>100</v>
      </c>
      <c r="P13" s="174" t="n">
        <v>63.8</v>
      </c>
      <c r="Q13" s="174" t="n">
        <v>141.2</v>
      </c>
      <c r="R13" s="180" t="n">
        <v>77.8</v>
      </c>
    </row>
    <row r="14" customFormat="false" ht="17.45" hidden="false" customHeight="true" outlineLevel="0" collapsed="false">
      <c r="A14" s="186" t="s">
        <v>224</v>
      </c>
      <c r="B14" s="174" t="n">
        <v>90.9</v>
      </c>
      <c r="C14" s="174" t="s">
        <v>81</v>
      </c>
      <c r="D14" s="174" t="n">
        <v>133.8</v>
      </c>
      <c r="E14" s="174" t="n">
        <v>106</v>
      </c>
      <c r="F14" s="174" t="n">
        <v>121.8</v>
      </c>
      <c r="G14" s="174" t="n">
        <v>56.8</v>
      </c>
      <c r="H14" s="174" t="n">
        <v>77.2</v>
      </c>
      <c r="I14" s="174" t="n">
        <v>105.6</v>
      </c>
      <c r="J14" s="174" t="n">
        <v>124.2</v>
      </c>
      <c r="K14" s="174" t="n">
        <v>64</v>
      </c>
      <c r="L14" s="174" t="n">
        <v>94.1</v>
      </c>
      <c r="M14" s="174" t="n">
        <v>109.8</v>
      </c>
      <c r="N14" s="174" t="n">
        <v>105.7</v>
      </c>
      <c r="O14" s="174" t="n">
        <v>73.3</v>
      </c>
      <c r="P14" s="174" t="n">
        <v>57.4</v>
      </c>
      <c r="Q14" s="174" t="n">
        <v>135.3</v>
      </c>
      <c r="R14" s="180" t="n">
        <v>93.8</v>
      </c>
    </row>
    <row r="15" customFormat="false" ht="17.45" hidden="false" customHeight="true" outlineLevel="0" collapsed="false">
      <c r="A15" s="186" t="s">
        <v>225</v>
      </c>
      <c r="B15" s="174" t="n">
        <v>89.6</v>
      </c>
      <c r="C15" s="174" t="s">
        <v>81</v>
      </c>
      <c r="D15" s="174" t="n">
        <v>162</v>
      </c>
      <c r="E15" s="174" t="n">
        <v>110.3</v>
      </c>
      <c r="F15" s="174" t="n">
        <v>115.5</v>
      </c>
      <c r="G15" s="174" t="n">
        <v>62.7</v>
      </c>
      <c r="H15" s="174" t="n">
        <v>78.2</v>
      </c>
      <c r="I15" s="174" t="n">
        <v>94.4</v>
      </c>
      <c r="J15" s="174" t="n">
        <v>126.4</v>
      </c>
      <c r="K15" s="174" t="n">
        <v>69.9</v>
      </c>
      <c r="L15" s="174" t="n">
        <v>84.7</v>
      </c>
      <c r="M15" s="174" t="n">
        <v>78</v>
      </c>
      <c r="N15" s="174" t="n">
        <v>122.9</v>
      </c>
      <c r="O15" s="174" t="n">
        <v>76.7</v>
      </c>
      <c r="P15" s="174" t="n">
        <v>55.3</v>
      </c>
      <c r="Q15" s="174" t="n">
        <v>141.2</v>
      </c>
      <c r="R15" s="180" t="n">
        <v>87.7</v>
      </c>
    </row>
    <row r="16" customFormat="false" ht="17.45" hidden="false" customHeight="true" outlineLevel="0" collapsed="false">
      <c r="A16" s="186" t="s">
        <v>226</v>
      </c>
      <c r="B16" s="174" t="n">
        <v>94.8</v>
      </c>
      <c r="C16" s="174" t="s">
        <v>81</v>
      </c>
      <c r="D16" s="174" t="n">
        <v>136.6</v>
      </c>
      <c r="E16" s="174" t="n">
        <v>111.1</v>
      </c>
      <c r="F16" s="174" t="n">
        <v>97.3</v>
      </c>
      <c r="G16" s="174" t="n">
        <v>100.8</v>
      </c>
      <c r="H16" s="174" t="n">
        <v>79.7</v>
      </c>
      <c r="I16" s="174" t="n">
        <v>118.5</v>
      </c>
      <c r="J16" s="174" t="n">
        <v>122</v>
      </c>
      <c r="K16" s="174" t="n">
        <v>64.7</v>
      </c>
      <c r="L16" s="174" t="n">
        <v>109.4</v>
      </c>
      <c r="M16" s="174" t="n">
        <v>107.3</v>
      </c>
      <c r="N16" s="174" t="n">
        <v>148.6</v>
      </c>
      <c r="O16" s="174" t="n">
        <v>75</v>
      </c>
      <c r="P16" s="174" t="n">
        <v>63.8</v>
      </c>
      <c r="Q16" s="174" t="n">
        <v>100</v>
      </c>
      <c r="R16" s="180" t="n">
        <v>79</v>
      </c>
    </row>
    <row r="17" customFormat="false" ht="17.45" hidden="false" customHeight="true" outlineLevel="0" collapsed="false">
      <c r="A17" s="186" t="s">
        <v>227</v>
      </c>
      <c r="B17" s="174" t="n">
        <v>94.8</v>
      </c>
      <c r="C17" s="174" t="s">
        <v>81</v>
      </c>
      <c r="D17" s="174" t="n">
        <v>121.1</v>
      </c>
      <c r="E17" s="174" t="n">
        <v>104.3</v>
      </c>
      <c r="F17" s="174" t="n">
        <v>101.8</v>
      </c>
      <c r="G17" s="174" t="n">
        <v>98.3</v>
      </c>
      <c r="H17" s="174" t="n">
        <v>73.6</v>
      </c>
      <c r="I17" s="174" t="n">
        <v>135.2</v>
      </c>
      <c r="J17" s="174" t="n">
        <v>122</v>
      </c>
      <c r="K17" s="174" t="n">
        <v>52.2</v>
      </c>
      <c r="L17" s="174" t="n">
        <v>90.6</v>
      </c>
      <c r="M17" s="174" t="n">
        <v>136.6</v>
      </c>
      <c r="N17" s="174" t="n">
        <v>160</v>
      </c>
      <c r="O17" s="174" t="n">
        <v>70</v>
      </c>
      <c r="P17" s="174" t="n">
        <v>61.7</v>
      </c>
      <c r="Q17" s="174" t="n">
        <v>102</v>
      </c>
      <c r="R17" s="180" t="n">
        <v>90.1</v>
      </c>
    </row>
    <row r="18" customFormat="false" ht="17.45" hidden="false" customHeight="true" outlineLevel="0" collapsed="false">
      <c r="A18" s="186" t="s">
        <v>228</v>
      </c>
      <c r="B18" s="174" t="n">
        <v>94.8</v>
      </c>
      <c r="C18" s="174" t="s">
        <v>81</v>
      </c>
      <c r="D18" s="174" t="n">
        <v>136.6</v>
      </c>
      <c r="E18" s="174" t="n">
        <v>113.7</v>
      </c>
      <c r="F18" s="174" t="n">
        <v>103.6</v>
      </c>
      <c r="G18" s="174" t="n">
        <v>108.5</v>
      </c>
      <c r="H18" s="174" t="n">
        <v>77.7</v>
      </c>
      <c r="I18" s="174" t="n">
        <v>118.5</v>
      </c>
      <c r="J18" s="174" t="n">
        <v>113.2</v>
      </c>
      <c r="K18" s="174" t="n">
        <v>58.1</v>
      </c>
      <c r="L18" s="174" t="n">
        <v>85.9</v>
      </c>
      <c r="M18" s="174" t="n">
        <v>117.1</v>
      </c>
      <c r="N18" s="174" t="n">
        <v>177.1</v>
      </c>
      <c r="O18" s="174" t="n">
        <v>68.3</v>
      </c>
      <c r="P18" s="174" t="n">
        <v>70.2</v>
      </c>
      <c r="Q18" s="174" t="n">
        <v>143.1</v>
      </c>
      <c r="R18" s="180" t="n">
        <v>76.5</v>
      </c>
    </row>
    <row r="19" customFormat="false" ht="17.45" hidden="false" customHeight="true" outlineLevel="0" collapsed="false">
      <c r="A19" s="186" t="s">
        <v>229</v>
      </c>
      <c r="B19" s="174" t="n">
        <v>93.5</v>
      </c>
      <c r="C19" s="174" t="s">
        <v>81</v>
      </c>
      <c r="D19" s="174" t="n">
        <v>138</v>
      </c>
      <c r="E19" s="174" t="n">
        <v>110.3</v>
      </c>
      <c r="F19" s="174" t="n">
        <v>108.2</v>
      </c>
      <c r="G19" s="174" t="n">
        <v>105.9</v>
      </c>
      <c r="H19" s="174" t="n">
        <v>63.5</v>
      </c>
      <c r="I19" s="174" t="n">
        <v>107.4</v>
      </c>
      <c r="J19" s="174" t="n">
        <v>117.6</v>
      </c>
      <c r="K19" s="174" t="n">
        <v>69.1</v>
      </c>
      <c r="L19" s="174" t="n">
        <v>184.7</v>
      </c>
      <c r="M19" s="174" t="n">
        <v>117.1</v>
      </c>
      <c r="N19" s="174" t="n">
        <v>148.6</v>
      </c>
      <c r="O19" s="174" t="n">
        <v>76.7</v>
      </c>
      <c r="P19" s="174" t="n">
        <v>68.1</v>
      </c>
      <c r="Q19" s="174" t="n">
        <v>119.6</v>
      </c>
      <c r="R19" s="180" t="n">
        <v>90.1</v>
      </c>
    </row>
    <row r="20" customFormat="false" ht="17.45" hidden="false" customHeight="true" outlineLevel="0" collapsed="false">
      <c r="A20" s="186" t="s">
        <v>230</v>
      </c>
      <c r="B20" s="174" t="n">
        <v>98.7</v>
      </c>
      <c r="C20" s="174" t="s">
        <v>81</v>
      </c>
      <c r="D20" s="174" t="n">
        <v>118.3</v>
      </c>
      <c r="E20" s="174" t="n">
        <v>112.8</v>
      </c>
      <c r="F20" s="174" t="n">
        <v>108.2</v>
      </c>
      <c r="G20" s="174" t="n">
        <v>95.8</v>
      </c>
      <c r="H20" s="174" t="n">
        <v>75.1</v>
      </c>
      <c r="I20" s="174" t="n">
        <v>116.7</v>
      </c>
      <c r="J20" s="174" t="n">
        <v>125.3</v>
      </c>
      <c r="K20" s="174" t="n">
        <v>59.6</v>
      </c>
      <c r="L20" s="174" t="n">
        <v>96.5</v>
      </c>
      <c r="M20" s="174" t="n">
        <v>114.6</v>
      </c>
      <c r="N20" s="174" t="n">
        <v>111.4</v>
      </c>
      <c r="O20" s="174" t="n">
        <v>68.3</v>
      </c>
      <c r="P20" s="174" t="n">
        <v>89.4</v>
      </c>
      <c r="Q20" s="174" t="n">
        <v>154.9</v>
      </c>
      <c r="R20" s="180" t="n">
        <v>90.1</v>
      </c>
    </row>
    <row r="21" customFormat="false" ht="17.45" hidden="false" customHeight="true" outlineLevel="0" collapsed="false">
      <c r="A21" s="186" t="s">
        <v>231</v>
      </c>
      <c r="B21" s="174" t="n">
        <v>100</v>
      </c>
      <c r="C21" s="174" t="s">
        <v>81</v>
      </c>
      <c r="D21" s="174" t="n">
        <v>136.6</v>
      </c>
      <c r="E21" s="174" t="n">
        <v>118.8</v>
      </c>
      <c r="F21" s="174" t="n">
        <v>101.8</v>
      </c>
      <c r="G21" s="174" t="n">
        <v>101.7</v>
      </c>
      <c r="H21" s="174" t="n">
        <v>82.2</v>
      </c>
      <c r="I21" s="174" t="n">
        <v>118.5</v>
      </c>
      <c r="J21" s="174" t="n">
        <v>124.2</v>
      </c>
      <c r="K21" s="174" t="n">
        <v>75.7</v>
      </c>
      <c r="L21" s="174" t="n">
        <v>98.8</v>
      </c>
      <c r="M21" s="174" t="n">
        <v>131.7</v>
      </c>
      <c r="N21" s="174" t="n">
        <v>160</v>
      </c>
      <c r="O21" s="174" t="n">
        <v>61.7</v>
      </c>
      <c r="P21" s="174" t="n">
        <v>72.3</v>
      </c>
      <c r="Q21" s="174" t="n">
        <v>176.5</v>
      </c>
      <c r="R21" s="180" t="n">
        <v>109.9</v>
      </c>
    </row>
    <row r="22" customFormat="false" ht="17.45" hidden="false" customHeight="true" outlineLevel="0" collapsed="false">
      <c r="A22" s="187" t="s">
        <v>232</v>
      </c>
      <c r="B22" s="174" t="n">
        <v>90.9</v>
      </c>
      <c r="C22" s="174" t="s">
        <v>81</v>
      </c>
      <c r="D22" s="174" t="n">
        <v>98.6</v>
      </c>
      <c r="E22" s="174" t="n">
        <v>94</v>
      </c>
      <c r="F22" s="174" t="n">
        <v>105.5</v>
      </c>
      <c r="G22" s="174" t="n">
        <v>143.2</v>
      </c>
      <c r="H22" s="174" t="n">
        <v>88.8</v>
      </c>
      <c r="I22" s="174" t="n">
        <v>113</v>
      </c>
      <c r="J22" s="174" t="n">
        <v>115.4</v>
      </c>
      <c r="K22" s="174" t="n">
        <v>47.1</v>
      </c>
      <c r="L22" s="174" t="n">
        <v>100</v>
      </c>
      <c r="M22" s="174" t="n">
        <v>136.6</v>
      </c>
      <c r="N22" s="174" t="n">
        <v>142.9</v>
      </c>
      <c r="O22" s="174" t="n">
        <v>60</v>
      </c>
      <c r="P22" s="174" t="n">
        <v>66</v>
      </c>
      <c r="Q22" s="174" t="n">
        <v>102</v>
      </c>
      <c r="R22" s="180" t="n">
        <v>103.7</v>
      </c>
    </row>
    <row r="23" customFormat="false" ht="17.45" hidden="false" customHeight="true" outlineLevel="0" collapsed="false">
      <c r="A23" s="186" t="s">
        <v>233</v>
      </c>
      <c r="B23" s="174" t="n">
        <v>94.8</v>
      </c>
      <c r="C23" s="174" t="s">
        <v>81</v>
      </c>
      <c r="D23" s="174" t="n">
        <v>131</v>
      </c>
      <c r="E23" s="174" t="n">
        <v>111.1</v>
      </c>
      <c r="F23" s="174" t="n">
        <v>135.5</v>
      </c>
      <c r="G23" s="174" t="n">
        <v>106.8</v>
      </c>
      <c r="H23" s="174" t="n">
        <v>96.4</v>
      </c>
      <c r="I23" s="174" t="n">
        <v>109.3</v>
      </c>
      <c r="J23" s="174" t="n">
        <v>108.8</v>
      </c>
      <c r="K23" s="174" t="n">
        <v>63.2</v>
      </c>
      <c r="L23" s="174" t="n">
        <v>121.2</v>
      </c>
      <c r="M23" s="174" t="n">
        <v>126.8</v>
      </c>
      <c r="N23" s="174" t="n">
        <v>114.3</v>
      </c>
      <c r="O23" s="174" t="n">
        <v>45</v>
      </c>
      <c r="P23" s="174" t="n">
        <v>68.1</v>
      </c>
      <c r="Q23" s="174" t="n">
        <v>94.1</v>
      </c>
      <c r="R23" s="180" t="n">
        <v>88.9</v>
      </c>
    </row>
    <row r="24" customFormat="false" ht="17.45" hidden="false" customHeight="true" outlineLevel="0" collapsed="false">
      <c r="A24" s="186" t="s">
        <v>234</v>
      </c>
      <c r="B24" s="174" t="n">
        <v>96.1</v>
      </c>
      <c r="C24" s="174" t="s">
        <v>81</v>
      </c>
      <c r="D24" s="174" t="n">
        <v>100</v>
      </c>
      <c r="E24" s="174" t="n">
        <v>109.4</v>
      </c>
      <c r="F24" s="174" t="n">
        <v>114.5</v>
      </c>
      <c r="G24" s="174" t="n">
        <v>124.6</v>
      </c>
      <c r="H24" s="174" t="n">
        <v>107.1</v>
      </c>
      <c r="I24" s="174" t="n">
        <v>107.4</v>
      </c>
      <c r="J24" s="174" t="n">
        <v>116.5</v>
      </c>
      <c r="K24" s="174" t="n">
        <v>52.2</v>
      </c>
      <c r="L24" s="174" t="n">
        <v>130.6</v>
      </c>
      <c r="M24" s="174" t="n">
        <v>102.4</v>
      </c>
      <c r="N24" s="174" t="n">
        <v>145.7</v>
      </c>
      <c r="O24" s="174" t="n">
        <v>65</v>
      </c>
      <c r="P24" s="174" t="n">
        <v>72.3</v>
      </c>
      <c r="Q24" s="174" t="n">
        <v>131.4</v>
      </c>
      <c r="R24" s="180" t="n">
        <v>87.7</v>
      </c>
    </row>
    <row r="25" customFormat="false" ht="17.45" hidden="false" customHeight="true" outlineLevel="0" collapsed="false">
      <c r="A25" s="188" t="s">
        <v>235</v>
      </c>
      <c r="B25" s="183" t="n">
        <v>102.6</v>
      </c>
      <c r="C25" s="189" t="s">
        <v>81</v>
      </c>
      <c r="D25" s="183" t="n">
        <v>111.3</v>
      </c>
      <c r="E25" s="183" t="n">
        <v>102.6</v>
      </c>
      <c r="F25" s="183" t="n">
        <v>131.8</v>
      </c>
      <c r="G25" s="183" t="n">
        <v>122.9</v>
      </c>
      <c r="H25" s="183" t="n">
        <v>91.4</v>
      </c>
      <c r="I25" s="183" t="n">
        <v>127.8</v>
      </c>
      <c r="J25" s="183" t="n">
        <v>118.7</v>
      </c>
      <c r="K25" s="189" t="n">
        <v>69.9</v>
      </c>
      <c r="L25" s="189" t="n">
        <v>115.3</v>
      </c>
      <c r="M25" s="189" t="n">
        <v>146.3</v>
      </c>
      <c r="N25" s="189" t="n">
        <v>202.9</v>
      </c>
      <c r="O25" s="183" t="n">
        <v>110</v>
      </c>
      <c r="P25" s="183" t="n">
        <v>70.2</v>
      </c>
      <c r="Q25" s="183" t="n">
        <v>109.8</v>
      </c>
      <c r="R25" s="190" t="n">
        <v>111.1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6</v>
      </c>
      <c r="C32" s="173" t="s">
        <v>81</v>
      </c>
      <c r="D32" s="174" t="n">
        <v>87.3</v>
      </c>
      <c r="E32" s="174" t="n">
        <v>104.1</v>
      </c>
      <c r="F32" s="174" t="n">
        <v>120.8</v>
      </c>
      <c r="G32" s="174" t="n">
        <v>114.1</v>
      </c>
      <c r="H32" s="174" t="n">
        <v>81.5</v>
      </c>
      <c r="I32" s="174" t="n">
        <v>106.8</v>
      </c>
      <c r="J32" s="174" t="n">
        <v>89.2</v>
      </c>
      <c r="K32" s="174" t="n">
        <v>110.7</v>
      </c>
      <c r="L32" s="174" t="n">
        <v>128.3</v>
      </c>
      <c r="M32" s="174" t="n">
        <v>83.3</v>
      </c>
      <c r="N32" s="174" t="n">
        <v>148.7</v>
      </c>
      <c r="O32" s="174" t="n">
        <v>160</v>
      </c>
      <c r="P32" s="174" t="n">
        <v>106.2</v>
      </c>
      <c r="Q32" s="175" t="n">
        <v>123.5</v>
      </c>
      <c r="R32" s="176" t="n">
        <v>74.3</v>
      </c>
    </row>
    <row r="33" customFormat="false" ht="17.45" hidden="false" customHeight="true" outlineLevel="0" collapsed="false">
      <c r="A33" s="179" t="n">
        <v>24</v>
      </c>
      <c r="B33" s="174" t="n">
        <v>106</v>
      </c>
      <c r="C33" s="174" t="s">
        <v>81</v>
      </c>
      <c r="D33" s="174" t="n">
        <v>120.1</v>
      </c>
      <c r="E33" s="174" t="n">
        <v>97.7</v>
      </c>
      <c r="F33" s="174" t="n">
        <v>99.7</v>
      </c>
      <c r="G33" s="174" t="n">
        <v>129.2</v>
      </c>
      <c r="H33" s="174" t="n">
        <v>103.8</v>
      </c>
      <c r="I33" s="174" t="n">
        <v>104.5</v>
      </c>
      <c r="J33" s="174" t="n">
        <v>92.8</v>
      </c>
      <c r="K33" s="174" t="n">
        <v>153.6</v>
      </c>
      <c r="L33" s="174" t="n">
        <v>127.8</v>
      </c>
      <c r="M33" s="174" t="n">
        <v>76.8</v>
      </c>
      <c r="N33" s="174" t="n">
        <v>162.6</v>
      </c>
      <c r="O33" s="174" t="n">
        <v>171.1</v>
      </c>
      <c r="P33" s="174" t="n">
        <v>92.3</v>
      </c>
      <c r="Q33" s="174" t="n">
        <v>150.1</v>
      </c>
      <c r="R33" s="180" t="n">
        <v>91.4</v>
      </c>
    </row>
    <row r="34" customFormat="false" ht="17.45" hidden="false" customHeight="true" outlineLevel="0" collapsed="false">
      <c r="A34" s="179" t="n">
        <v>25</v>
      </c>
      <c r="B34" s="174" t="n">
        <v>103.4</v>
      </c>
      <c r="C34" s="174" t="s">
        <v>81</v>
      </c>
      <c r="D34" s="174" t="n">
        <v>127.7</v>
      </c>
      <c r="E34" s="174" t="n">
        <v>114.2</v>
      </c>
      <c r="F34" s="174" t="n">
        <v>75.9</v>
      </c>
      <c r="G34" s="174" t="s">
        <v>237</v>
      </c>
      <c r="H34" s="174" t="n">
        <v>106.5</v>
      </c>
      <c r="I34" s="174" t="n">
        <v>124.5</v>
      </c>
      <c r="J34" s="174" t="n">
        <v>151.3</v>
      </c>
      <c r="K34" s="174" t="n">
        <v>130.7</v>
      </c>
      <c r="L34" s="174" t="n">
        <v>118.1</v>
      </c>
      <c r="M34" s="174" t="n">
        <v>88.5</v>
      </c>
      <c r="N34" s="174" t="n">
        <v>117.7</v>
      </c>
      <c r="O34" s="174" t="n">
        <v>129.7</v>
      </c>
      <c r="P34" s="174" t="n">
        <v>54</v>
      </c>
      <c r="Q34" s="174" t="n">
        <v>154.2</v>
      </c>
      <c r="R34" s="180" t="n">
        <v>89.6</v>
      </c>
    </row>
    <row r="35" customFormat="false" ht="17.45" hidden="false" customHeight="true" outlineLevel="0" collapsed="false">
      <c r="A35" s="179" t="n">
        <v>26</v>
      </c>
      <c r="B35" s="174" t="n">
        <v>101.7</v>
      </c>
      <c r="C35" s="174" t="s">
        <v>81</v>
      </c>
      <c r="D35" s="174" t="n">
        <v>119.6</v>
      </c>
      <c r="E35" s="174" t="n">
        <v>123.3</v>
      </c>
      <c r="F35" s="174" t="n">
        <v>71</v>
      </c>
      <c r="G35" s="174" t="n">
        <v>119.9</v>
      </c>
      <c r="H35" s="174" t="n">
        <v>111.9</v>
      </c>
      <c r="I35" s="174" t="n">
        <v>145.6</v>
      </c>
      <c r="J35" s="174" t="n">
        <v>157.1</v>
      </c>
      <c r="K35" s="174" t="n">
        <v>119.2</v>
      </c>
      <c r="L35" s="174" t="n">
        <v>89.3</v>
      </c>
      <c r="M35" s="174" t="n">
        <v>97.1</v>
      </c>
      <c r="N35" s="174" t="n">
        <v>89.1</v>
      </c>
      <c r="O35" s="174" t="n">
        <v>73.6</v>
      </c>
      <c r="P35" s="174" t="n">
        <v>60.1</v>
      </c>
      <c r="Q35" s="174" t="n">
        <v>161.6</v>
      </c>
      <c r="R35" s="180" t="n">
        <v>99.6</v>
      </c>
    </row>
    <row r="36" customFormat="false" ht="17.45" hidden="false" customHeight="true" outlineLevel="0" collapsed="false">
      <c r="A36" s="181" t="n">
        <v>27</v>
      </c>
      <c r="B36" s="182" t="n">
        <v>95.3</v>
      </c>
      <c r="C36" s="183" t="s">
        <v>81</v>
      </c>
      <c r="D36" s="183" t="n">
        <v>117.8</v>
      </c>
      <c r="E36" s="183" t="n">
        <v>119.5</v>
      </c>
      <c r="F36" s="183" t="n">
        <v>84.4</v>
      </c>
      <c r="G36" s="183" t="n">
        <v>107.4</v>
      </c>
      <c r="H36" s="183" t="n">
        <v>87</v>
      </c>
      <c r="I36" s="183" t="n">
        <v>149.8</v>
      </c>
      <c r="J36" s="183" t="n">
        <v>146.6</v>
      </c>
      <c r="K36" s="183" t="n">
        <v>100.5</v>
      </c>
      <c r="L36" s="183" t="n">
        <v>84.9</v>
      </c>
      <c r="M36" s="183" t="n">
        <v>112.8</v>
      </c>
      <c r="N36" s="183" t="n">
        <v>73.7</v>
      </c>
      <c r="O36" s="183" t="n">
        <v>49.6</v>
      </c>
      <c r="P36" s="183" t="n">
        <v>61.7</v>
      </c>
      <c r="Q36" s="183" t="n">
        <v>152.4</v>
      </c>
      <c r="R36" s="184" t="n">
        <v>101.6</v>
      </c>
    </row>
    <row r="37" customFormat="false" ht="17.45" hidden="false" customHeight="true" outlineLevel="0" collapsed="false">
      <c r="A37" s="185" t="s">
        <v>223</v>
      </c>
      <c r="B37" s="174" t="n">
        <v>101.1</v>
      </c>
      <c r="C37" s="174" t="s">
        <v>81</v>
      </c>
      <c r="D37" s="174" t="n">
        <v>115.1</v>
      </c>
      <c r="E37" s="174" t="n">
        <v>124.8</v>
      </c>
      <c r="F37" s="174" t="n">
        <v>86.5</v>
      </c>
      <c r="G37" s="174" t="n">
        <v>114</v>
      </c>
      <c r="H37" s="174" t="n">
        <v>89.7</v>
      </c>
      <c r="I37" s="174" t="n">
        <v>157.5</v>
      </c>
      <c r="J37" s="174" t="n">
        <v>156.1</v>
      </c>
      <c r="K37" s="174" t="n">
        <v>136.5</v>
      </c>
      <c r="L37" s="174" t="n">
        <v>90.5</v>
      </c>
      <c r="M37" s="174" t="n">
        <v>125.6</v>
      </c>
      <c r="N37" s="174" t="n">
        <v>69.7</v>
      </c>
      <c r="O37" s="174" t="n">
        <v>77.7</v>
      </c>
      <c r="P37" s="174" t="n">
        <v>61.1</v>
      </c>
      <c r="Q37" s="174" t="n">
        <v>135.7</v>
      </c>
      <c r="R37" s="180" t="n">
        <v>88.7</v>
      </c>
    </row>
    <row r="38" customFormat="false" ht="17.45" hidden="false" customHeight="true" outlineLevel="0" collapsed="false">
      <c r="A38" s="186" t="s">
        <v>224</v>
      </c>
      <c r="B38" s="174" t="n">
        <v>91</v>
      </c>
      <c r="C38" s="174" t="s">
        <v>81</v>
      </c>
      <c r="D38" s="174" t="n">
        <v>120.6</v>
      </c>
      <c r="E38" s="174" t="n">
        <v>106.2</v>
      </c>
      <c r="F38" s="174" t="n">
        <v>85.9</v>
      </c>
      <c r="G38" s="174" t="n">
        <v>97.5</v>
      </c>
      <c r="H38" s="174" t="n">
        <v>86.5</v>
      </c>
      <c r="I38" s="174" t="n">
        <v>162.5</v>
      </c>
      <c r="J38" s="174" t="n">
        <v>148</v>
      </c>
      <c r="K38" s="174" t="n">
        <v>115.4</v>
      </c>
      <c r="L38" s="174" t="n">
        <v>60.7</v>
      </c>
      <c r="M38" s="174" t="n">
        <v>130.2</v>
      </c>
      <c r="N38" s="174" t="n">
        <v>77.3</v>
      </c>
      <c r="O38" s="174" t="n">
        <v>46.4</v>
      </c>
      <c r="P38" s="174" t="n">
        <v>53.7</v>
      </c>
      <c r="Q38" s="174" t="n">
        <v>134.5</v>
      </c>
      <c r="R38" s="180" t="n">
        <v>105.6</v>
      </c>
    </row>
    <row r="39" customFormat="false" ht="17.45" hidden="false" customHeight="true" outlineLevel="0" collapsed="false">
      <c r="A39" s="186" t="s">
        <v>225</v>
      </c>
      <c r="B39" s="174" t="n">
        <v>91</v>
      </c>
      <c r="C39" s="174" t="s">
        <v>81</v>
      </c>
      <c r="D39" s="174" t="n">
        <v>125.4</v>
      </c>
      <c r="E39" s="174" t="n">
        <v>113.2</v>
      </c>
      <c r="F39" s="174" t="n">
        <v>81.4</v>
      </c>
      <c r="G39" s="174" t="n">
        <v>109.1</v>
      </c>
      <c r="H39" s="174" t="n">
        <v>94.9</v>
      </c>
      <c r="I39" s="174" t="n">
        <v>137.5</v>
      </c>
      <c r="J39" s="174" t="n">
        <v>138.2</v>
      </c>
      <c r="K39" s="174" t="n">
        <v>90.4</v>
      </c>
      <c r="L39" s="174" t="n">
        <v>58.3</v>
      </c>
      <c r="M39" s="174" t="n">
        <v>90.7</v>
      </c>
      <c r="N39" s="174" t="n">
        <v>93.9</v>
      </c>
      <c r="O39" s="174" t="n">
        <v>47.3</v>
      </c>
      <c r="P39" s="174" t="n">
        <v>59.3</v>
      </c>
      <c r="Q39" s="174" t="n">
        <v>128.6</v>
      </c>
      <c r="R39" s="180" t="n">
        <v>95.8</v>
      </c>
    </row>
    <row r="40" customFormat="false" ht="17.45" hidden="false" customHeight="true" outlineLevel="0" collapsed="false">
      <c r="A40" s="186" t="s">
        <v>226</v>
      </c>
      <c r="B40" s="174" t="n">
        <v>92.1</v>
      </c>
      <c r="C40" s="174" t="s">
        <v>81</v>
      </c>
      <c r="D40" s="174" t="n">
        <v>136.5</v>
      </c>
      <c r="E40" s="174" t="n">
        <v>119.4</v>
      </c>
      <c r="F40" s="174" t="n">
        <v>89.1</v>
      </c>
      <c r="G40" s="174" t="n">
        <v>113.2</v>
      </c>
      <c r="H40" s="174" t="n">
        <v>91.7</v>
      </c>
      <c r="I40" s="174" t="n">
        <v>137.5</v>
      </c>
      <c r="J40" s="174" t="n">
        <v>146.3</v>
      </c>
      <c r="K40" s="174" t="n">
        <v>84.6</v>
      </c>
      <c r="L40" s="174" t="n">
        <v>61.9</v>
      </c>
      <c r="M40" s="174" t="n">
        <v>90.7</v>
      </c>
      <c r="N40" s="174" t="n">
        <v>83.3</v>
      </c>
      <c r="O40" s="174" t="n">
        <v>49.1</v>
      </c>
      <c r="P40" s="174" t="n">
        <v>53.7</v>
      </c>
      <c r="Q40" s="174" t="n">
        <v>84.5</v>
      </c>
      <c r="R40" s="180" t="n">
        <v>78.9</v>
      </c>
    </row>
    <row r="41" customFormat="false" ht="17.45" hidden="false" customHeight="true" outlineLevel="0" collapsed="false">
      <c r="A41" s="186" t="s">
        <v>227</v>
      </c>
      <c r="B41" s="174" t="n">
        <v>91</v>
      </c>
      <c r="C41" s="174" t="s">
        <v>81</v>
      </c>
      <c r="D41" s="174" t="n">
        <v>120.6</v>
      </c>
      <c r="E41" s="174" t="n">
        <v>114</v>
      </c>
      <c r="F41" s="174" t="n">
        <v>92.3</v>
      </c>
      <c r="G41" s="174" t="n">
        <v>107.4</v>
      </c>
      <c r="H41" s="174" t="n">
        <v>86.5</v>
      </c>
      <c r="I41" s="174" t="n">
        <v>137.5</v>
      </c>
      <c r="J41" s="174" t="n">
        <v>146.3</v>
      </c>
      <c r="K41" s="174" t="n">
        <v>92.3</v>
      </c>
      <c r="L41" s="174" t="n">
        <v>79.8</v>
      </c>
      <c r="M41" s="174" t="n">
        <v>118.6</v>
      </c>
      <c r="N41" s="174" t="n">
        <v>84.8</v>
      </c>
      <c r="O41" s="174" t="n">
        <v>42.9</v>
      </c>
      <c r="P41" s="174" t="n">
        <v>55.6</v>
      </c>
      <c r="Q41" s="174" t="n">
        <v>127.4</v>
      </c>
      <c r="R41" s="180" t="n">
        <v>101.4</v>
      </c>
    </row>
    <row r="42" customFormat="false" ht="17.45" hidden="false" customHeight="true" outlineLevel="0" collapsed="false">
      <c r="A42" s="186" t="s">
        <v>228</v>
      </c>
      <c r="B42" s="174" t="n">
        <v>93.3</v>
      </c>
      <c r="C42" s="174" t="s">
        <v>81</v>
      </c>
      <c r="D42" s="174" t="n">
        <v>117.5</v>
      </c>
      <c r="E42" s="174" t="n">
        <v>121.7</v>
      </c>
      <c r="F42" s="174" t="n">
        <v>92.9</v>
      </c>
      <c r="G42" s="174" t="n">
        <v>106.6</v>
      </c>
      <c r="H42" s="174" t="n">
        <v>95.5</v>
      </c>
      <c r="I42" s="174" t="n">
        <v>132.5</v>
      </c>
      <c r="J42" s="174" t="n">
        <v>135</v>
      </c>
      <c r="K42" s="174" t="n">
        <v>78.8</v>
      </c>
      <c r="L42" s="174" t="n">
        <v>59.5</v>
      </c>
      <c r="M42" s="174" t="n">
        <v>116.3</v>
      </c>
      <c r="N42" s="174" t="n">
        <v>75.8</v>
      </c>
      <c r="O42" s="174" t="n">
        <v>46.4</v>
      </c>
      <c r="P42" s="174" t="n">
        <v>57.4</v>
      </c>
      <c r="Q42" s="174" t="n">
        <v>169</v>
      </c>
      <c r="R42" s="180" t="n">
        <v>84.5</v>
      </c>
    </row>
    <row r="43" customFormat="false" ht="17.45" hidden="false" customHeight="true" outlineLevel="0" collapsed="false">
      <c r="A43" s="186" t="s">
        <v>229</v>
      </c>
      <c r="B43" s="174" t="n">
        <v>96.6</v>
      </c>
      <c r="C43" s="174" t="s">
        <v>81</v>
      </c>
      <c r="D43" s="174" t="n">
        <v>111.9</v>
      </c>
      <c r="E43" s="174" t="n">
        <v>120.2</v>
      </c>
      <c r="F43" s="174" t="n">
        <v>92.3</v>
      </c>
      <c r="G43" s="174" t="n">
        <v>108.3</v>
      </c>
      <c r="H43" s="174" t="n">
        <v>75</v>
      </c>
      <c r="I43" s="174" t="n">
        <v>140</v>
      </c>
      <c r="J43" s="174" t="n">
        <v>144.7</v>
      </c>
      <c r="K43" s="174" t="n">
        <v>86.5</v>
      </c>
      <c r="L43" s="174" t="n">
        <v>277.4</v>
      </c>
      <c r="M43" s="174" t="n">
        <v>107</v>
      </c>
      <c r="N43" s="174" t="n">
        <v>90.9</v>
      </c>
      <c r="O43" s="174" t="n">
        <v>50.9</v>
      </c>
      <c r="P43" s="174" t="n">
        <v>63</v>
      </c>
      <c r="Q43" s="174" t="n">
        <v>151.2</v>
      </c>
      <c r="R43" s="180" t="n">
        <v>109.9</v>
      </c>
    </row>
    <row r="44" customFormat="false" ht="17.45" hidden="false" customHeight="true" outlineLevel="0" collapsed="false">
      <c r="A44" s="186" t="s">
        <v>230</v>
      </c>
      <c r="B44" s="174" t="n">
        <v>101.1</v>
      </c>
      <c r="C44" s="174" t="s">
        <v>81</v>
      </c>
      <c r="D44" s="174" t="n">
        <v>115.9</v>
      </c>
      <c r="E44" s="174" t="n">
        <v>120.2</v>
      </c>
      <c r="F44" s="174" t="n">
        <v>95.5</v>
      </c>
      <c r="G44" s="174" t="n">
        <v>103.3</v>
      </c>
      <c r="H44" s="174" t="n">
        <v>86.5</v>
      </c>
      <c r="I44" s="174" t="n">
        <v>142.5</v>
      </c>
      <c r="J44" s="174" t="n">
        <v>155.3</v>
      </c>
      <c r="K44" s="174" t="n">
        <v>98.1</v>
      </c>
      <c r="L44" s="174" t="n">
        <v>61.9</v>
      </c>
      <c r="M44" s="174" t="n">
        <v>120.9</v>
      </c>
      <c r="N44" s="174" t="n">
        <v>62.1</v>
      </c>
      <c r="O44" s="174" t="n">
        <v>47.3</v>
      </c>
      <c r="P44" s="174" t="n">
        <v>85.2</v>
      </c>
      <c r="Q44" s="174" t="n">
        <v>181</v>
      </c>
      <c r="R44" s="180" t="n">
        <v>101.4</v>
      </c>
    </row>
    <row r="45" customFormat="false" ht="17.45" hidden="false" customHeight="true" outlineLevel="0" collapsed="false">
      <c r="A45" s="186" t="s">
        <v>231</v>
      </c>
      <c r="B45" s="174" t="n">
        <v>100</v>
      </c>
      <c r="C45" s="174" t="s">
        <v>81</v>
      </c>
      <c r="D45" s="174" t="n">
        <v>113.5</v>
      </c>
      <c r="E45" s="174" t="n">
        <v>127.1</v>
      </c>
      <c r="F45" s="174" t="n">
        <v>92.3</v>
      </c>
      <c r="G45" s="174" t="n">
        <v>98.3</v>
      </c>
      <c r="H45" s="174" t="n">
        <v>101.3</v>
      </c>
      <c r="I45" s="174" t="n">
        <v>152.5</v>
      </c>
      <c r="J45" s="174" t="n">
        <v>143.9</v>
      </c>
      <c r="K45" s="174" t="n">
        <v>94.2</v>
      </c>
      <c r="L45" s="174" t="n">
        <v>64.3</v>
      </c>
      <c r="M45" s="174" t="n">
        <v>132.6</v>
      </c>
      <c r="N45" s="174" t="n">
        <v>80.3</v>
      </c>
      <c r="O45" s="174" t="n">
        <v>42.9</v>
      </c>
      <c r="P45" s="174" t="n">
        <v>59.3</v>
      </c>
      <c r="Q45" s="174" t="n">
        <v>202.4</v>
      </c>
      <c r="R45" s="180" t="n">
        <v>140.8</v>
      </c>
    </row>
    <row r="46" customFormat="false" ht="17.45" hidden="false" customHeight="true" outlineLevel="0" collapsed="false">
      <c r="A46" s="187" t="s">
        <v>232</v>
      </c>
      <c r="B46" s="174" t="n">
        <v>92.1</v>
      </c>
      <c r="C46" s="174" t="s">
        <v>81</v>
      </c>
      <c r="D46" s="174" t="n">
        <v>107.9</v>
      </c>
      <c r="E46" s="174" t="n">
        <v>105.4</v>
      </c>
      <c r="F46" s="174" t="n">
        <v>95.5</v>
      </c>
      <c r="G46" s="174" t="n">
        <v>90.9</v>
      </c>
      <c r="H46" s="174" t="n">
        <v>93.6</v>
      </c>
      <c r="I46" s="174" t="n">
        <v>145</v>
      </c>
      <c r="J46" s="174" t="n">
        <v>141.5</v>
      </c>
      <c r="K46" s="174" t="n">
        <v>98.1</v>
      </c>
      <c r="L46" s="174" t="n">
        <v>59.5</v>
      </c>
      <c r="M46" s="174" t="n">
        <v>146.5</v>
      </c>
      <c r="N46" s="174" t="n">
        <v>57.6</v>
      </c>
      <c r="O46" s="174" t="n">
        <v>50.9</v>
      </c>
      <c r="P46" s="174" t="n">
        <v>59.3</v>
      </c>
      <c r="Q46" s="174" t="n">
        <v>144</v>
      </c>
      <c r="R46" s="180" t="n">
        <v>142.3</v>
      </c>
    </row>
    <row r="47" customFormat="false" ht="17.45" hidden="false" customHeight="true" outlineLevel="0" collapsed="false">
      <c r="A47" s="186" t="s">
        <v>233</v>
      </c>
      <c r="B47" s="174" t="n">
        <v>89.9</v>
      </c>
      <c r="C47" s="174" t="s">
        <v>81</v>
      </c>
      <c r="D47" s="174" t="n">
        <v>118.3</v>
      </c>
      <c r="E47" s="174" t="n">
        <v>120.9</v>
      </c>
      <c r="F47" s="174" t="n">
        <v>122.4</v>
      </c>
      <c r="G47" s="174" t="n">
        <v>98.3</v>
      </c>
      <c r="H47" s="174" t="n">
        <v>89.7</v>
      </c>
      <c r="I47" s="174" t="n">
        <v>117.5</v>
      </c>
      <c r="J47" s="174" t="n">
        <v>139.8</v>
      </c>
      <c r="K47" s="174" t="n">
        <v>121.2</v>
      </c>
      <c r="L47" s="174" t="n">
        <v>90.5</v>
      </c>
      <c r="M47" s="174" t="n">
        <v>127.9</v>
      </c>
      <c r="N47" s="174" t="n">
        <v>42.4</v>
      </c>
      <c r="O47" s="174" t="n">
        <v>38.4</v>
      </c>
      <c r="P47" s="174" t="n">
        <v>51.9</v>
      </c>
      <c r="Q47" s="174" t="n">
        <v>154.8</v>
      </c>
      <c r="R47" s="180" t="n">
        <v>101.4</v>
      </c>
    </row>
    <row r="48" customFormat="false" ht="17.45" hidden="false" customHeight="true" outlineLevel="0" collapsed="false">
      <c r="A48" s="186" t="s">
        <v>234</v>
      </c>
      <c r="B48" s="174" t="n">
        <v>94.4</v>
      </c>
      <c r="C48" s="174" t="s">
        <v>81</v>
      </c>
      <c r="D48" s="174" t="n">
        <v>122.2</v>
      </c>
      <c r="E48" s="174" t="n">
        <v>120.9</v>
      </c>
      <c r="F48" s="174" t="n">
        <v>104.5</v>
      </c>
      <c r="G48" s="174" t="n">
        <v>109.9</v>
      </c>
      <c r="H48" s="174" t="n">
        <v>100.6</v>
      </c>
      <c r="I48" s="174" t="n">
        <v>115</v>
      </c>
      <c r="J48" s="174" t="n">
        <v>139</v>
      </c>
      <c r="K48" s="174" t="n">
        <v>125</v>
      </c>
      <c r="L48" s="174" t="n">
        <v>106</v>
      </c>
      <c r="M48" s="174" t="n">
        <v>104.7</v>
      </c>
      <c r="N48" s="174" t="n">
        <v>62.1</v>
      </c>
      <c r="O48" s="174" t="n">
        <v>56.3</v>
      </c>
      <c r="P48" s="174" t="n">
        <v>59.3</v>
      </c>
      <c r="Q48" s="174" t="n">
        <v>156</v>
      </c>
      <c r="R48" s="180" t="n">
        <v>105.6</v>
      </c>
    </row>
    <row r="49" customFormat="false" ht="17.45" hidden="false" customHeight="true" outlineLevel="0" collapsed="false">
      <c r="A49" s="188" t="s">
        <v>235</v>
      </c>
      <c r="B49" s="183" t="n">
        <v>100</v>
      </c>
      <c r="C49" s="189" t="s">
        <v>81</v>
      </c>
      <c r="D49" s="183" t="n">
        <v>113.5</v>
      </c>
      <c r="E49" s="183" t="n">
        <v>114</v>
      </c>
      <c r="F49" s="183" t="n">
        <v>119.9</v>
      </c>
      <c r="G49" s="183" t="n">
        <v>90.9</v>
      </c>
      <c r="H49" s="183" t="n">
        <v>84.6</v>
      </c>
      <c r="I49" s="183" t="n">
        <v>147.5</v>
      </c>
      <c r="J49" s="183" t="n">
        <v>140.7</v>
      </c>
      <c r="K49" s="189" t="n">
        <v>151.9</v>
      </c>
      <c r="L49" s="189" t="n">
        <v>103.6</v>
      </c>
      <c r="M49" s="189" t="n">
        <v>144.2</v>
      </c>
      <c r="N49" s="189" t="n">
        <v>98.5</v>
      </c>
      <c r="O49" s="183" t="n">
        <v>77.7</v>
      </c>
      <c r="P49" s="183" t="n">
        <v>57.4</v>
      </c>
      <c r="Q49" s="183" t="n">
        <v>159.5</v>
      </c>
      <c r="R49" s="190" t="n">
        <v>149.3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3</v>
      </c>
      <c r="C8" s="173" t="s">
        <v>81</v>
      </c>
      <c r="D8" s="174" t="n">
        <v>89.2</v>
      </c>
      <c r="E8" s="174" t="n">
        <v>95.8</v>
      </c>
      <c r="F8" s="174" t="n">
        <v>78.5</v>
      </c>
      <c r="G8" s="174" t="n">
        <v>105.6</v>
      </c>
      <c r="H8" s="174" t="n">
        <v>95.9</v>
      </c>
      <c r="I8" s="174" t="n">
        <v>97.5</v>
      </c>
      <c r="J8" s="174" t="n">
        <v>97.9</v>
      </c>
      <c r="K8" s="174" t="n">
        <v>101.5</v>
      </c>
      <c r="L8" s="174" t="n">
        <v>97.8</v>
      </c>
      <c r="M8" s="174" t="n">
        <v>105.3</v>
      </c>
      <c r="N8" s="174" t="n">
        <v>88.8</v>
      </c>
      <c r="O8" s="174" t="n">
        <v>98.7</v>
      </c>
      <c r="P8" s="174" t="n">
        <v>106.7</v>
      </c>
      <c r="Q8" s="175" t="n">
        <v>93.4</v>
      </c>
      <c r="R8" s="176" t="n">
        <v>96</v>
      </c>
    </row>
    <row r="9" customFormat="false" ht="17.45" hidden="false" customHeight="true" outlineLevel="0" collapsed="false">
      <c r="A9" s="179" t="n">
        <v>24</v>
      </c>
      <c r="B9" s="174" t="n">
        <v>100.2</v>
      </c>
      <c r="C9" s="174" t="s">
        <v>81</v>
      </c>
      <c r="D9" s="174" t="n">
        <v>95.5</v>
      </c>
      <c r="E9" s="174" t="n">
        <v>92.5</v>
      </c>
      <c r="F9" s="174" t="n">
        <v>102.9</v>
      </c>
      <c r="G9" s="174" t="n">
        <v>118.4</v>
      </c>
      <c r="H9" s="174" t="n">
        <v>95.6</v>
      </c>
      <c r="I9" s="174" t="n">
        <v>97.9</v>
      </c>
      <c r="J9" s="174" t="n">
        <v>93.7</v>
      </c>
      <c r="K9" s="174" t="n">
        <v>122.9</v>
      </c>
      <c r="L9" s="174" t="n">
        <v>100.3</v>
      </c>
      <c r="M9" s="174" t="n">
        <v>106.2</v>
      </c>
      <c r="N9" s="174" t="n">
        <v>98.7</v>
      </c>
      <c r="O9" s="174" t="n">
        <v>99.1</v>
      </c>
      <c r="P9" s="174" t="n">
        <v>116.8</v>
      </c>
      <c r="Q9" s="174" t="n">
        <v>91.8</v>
      </c>
      <c r="R9" s="180" t="n">
        <v>89.3</v>
      </c>
    </row>
    <row r="10" customFormat="false" ht="17.45" hidden="false" customHeight="true" outlineLevel="0" collapsed="false">
      <c r="A10" s="179" t="n">
        <v>25</v>
      </c>
      <c r="B10" s="174" t="n">
        <v>98.9</v>
      </c>
      <c r="C10" s="174" t="s">
        <v>81</v>
      </c>
      <c r="D10" s="174" t="n">
        <v>95.1</v>
      </c>
      <c r="E10" s="174" t="n">
        <v>89</v>
      </c>
      <c r="F10" s="174" t="n">
        <v>106.3</v>
      </c>
      <c r="G10" s="174" t="n">
        <v>124.1</v>
      </c>
      <c r="H10" s="174" t="n">
        <v>94</v>
      </c>
      <c r="I10" s="174" t="n">
        <v>97</v>
      </c>
      <c r="J10" s="174" t="n">
        <v>97.2</v>
      </c>
      <c r="K10" s="174" t="n">
        <v>122.4</v>
      </c>
      <c r="L10" s="174" t="n">
        <v>97.8</v>
      </c>
      <c r="M10" s="174" t="n">
        <v>103.1</v>
      </c>
      <c r="N10" s="174" t="n">
        <v>98.5</v>
      </c>
      <c r="O10" s="174" t="n">
        <v>100.2</v>
      </c>
      <c r="P10" s="174" t="n">
        <v>116.6</v>
      </c>
      <c r="Q10" s="174" t="n">
        <v>93.9</v>
      </c>
      <c r="R10" s="180" t="n">
        <v>86.3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95.6</v>
      </c>
      <c r="E11" s="174" t="n">
        <v>88.1</v>
      </c>
      <c r="F11" s="174" t="n">
        <v>106.5</v>
      </c>
      <c r="G11" s="174" t="n">
        <v>118.2</v>
      </c>
      <c r="H11" s="174" t="n">
        <v>94.5</v>
      </c>
      <c r="I11" s="174" t="n">
        <v>98</v>
      </c>
      <c r="J11" s="174" t="n">
        <v>101</v>
      </c>
      <c r="K11" s="174" t="n">
        <v>119.3</v>
      </c>
      <c r="L11" s="174" t="n">
        <v>97.7</v>
      </c>
      <c r="M11" s="174" t="n">
        <v>103.6</v>
      </c>
      <c r="N11" s="174" t="n">
        <v>101.3</v>
      </c>
      <c r="O11" s="174" t="n">
        <v>97</v>
      </c>
      <c r="P11" s="174" t="n">
        <v>115.8</v>
      </c>
      <c r="Q11" s="174" t="n">
        <v>95</v>
      </c>
      <c r="R11" s="180" t="n">
        <v>87.2</v>
      </c>
    </row>
    <row r="12" customFormat="false" ht="17.45" hidden="false" customHeight="true" outlineLevel="0" collapsed="false">
      <c r="A12" s="181" t="n">
        <v>27</v>
      </c>
      <c r="B12" s="182" t="n">
        <v>98.3</v>
      </c>
      <c r="C12" s="183" t="s">
        <v>81</v>
      </c>
      <c r="D12" s="183" t="n">
        <v>99.3</v>
      </c>
      <c r="E12" s="183" t="n">
        <v>88.6</v>
      </c>
      <c r="F12" s="183" t="n">
        <v>89.4</v>
      </c>
      <c r="G12" s="183" t="n">
        <v>68.5</v>
      </c>
      <c r="H12" s="183" t="n">
        <v>90.2</v>
      </c>
      <c r="I12" s="183" t="n">
        <v>96.8</v>
      </c>
      <c r="J12" s="183" t="n">
        <v>103.2</v>
      </c>
      <c r="K12" s="183" t="n">
        <v>126.3</v>
      </c>
      <c r="L12" s="183" t="n">
        <v>99.1</v>
      </c>
      <c r="M12" s="183" t="n">
        <v>104.7</v>
      </c>
      <c r="N12" s="183" t="n">
        <v>97.2</v>
      </c>
      <c r="O12" s="183" t="n">
        <v>96.3</v>
      </c>
      <c r="P12" s="183" t="n">
        <v>114.5</v>
      </c>
      <c r="Q12" s="183" t="n">
        <v>96.1</v>
      </c>
      <c r="R12" s="184" t="n">
        <v>89.7</v>
      </c>
    </row>
    <row r="13" customFormat="false" ht="17.45" hidden="false" customHeight="true" outlineLevel="0" collapsed="false">
      <c r="A13" s="185" t="s">
        <v>223</v>
      </c>
      <c r="B13" s="174" t="n">
        <v>99.4</v>
      </c>
      <c r="C13" s="174" t="s">
        <v>81</v>
      </c>
      <c r="D13" s="174" t="n">
        <v>99.9</v>
      </c>
      <c r="E13" s="174" t="n">
        <v>90.1</v>
      </c>
      <c r="F13" s="174" t="n">
        <v>81.6</v>
      </c>
      <c r="G13" s="174" t="n">
        <v>68.9</v>
      </c>
      <c r="H13" s="174" t="n">
        <v>91.3</v>
      </c>
      <c r="I13" s="174" t="n">
        <v>97</v>
      </c>
      <c r="J13" s="174" t="n">
        <v>104.7</v>
      </c>
      <c r="K13" s="174" t="n">
        <v>128.7</v>
      </c>
      <c r="L13" s="174" t="n">
        <v>96.9</v>
      </c>
      <c r="M13" s="174" t="n">
        <v>104.2</v>
      </c>
      <c r="N13" s="174" t="n">
        <v>95.1</v>
      </c>
      <c r="O13" s="174" t="n">
        <v>102.7</v>
      </c>
      <c r="P13" s="174" t="n">
        <v>116.8</v>
      </c>
      <c r="Q13" s="174" t="n">
        <v>97.4</v>
      </c>
      <c r="R13" s="180" t="n">
        <v>88.8</v>
      </c>
    </row>
    <row r="14" customFormat="false" ht="17.45" hidden="false" customHeight="true" outlineLevel="0" collapsed="false">
      <c r="A14" s="186" t="s">
        <v>224</v>
      </c>
      <c r="B14" s="174" t="n">
        <v>99.3</v>
      </c>
      <c r="C14" s="174" t="s">
        <v>81</v>
      </c>
      <c r="D14" s="174" t="n">
        <v>99.5</v>
      </c>
      <c r="E14" s="174" t="n">
        <v>90.1</v>
      </c>
      <c r="F14" s="174" t="n">
        <v>81.4</v>
      </c>
      <c r="G14" s="174" t="n">
        <v>68</v>
      </c>
      <c r="H14" s="174" t="n">
        <v>89.4</v>
      </c>
      <c r="I14" s="174" t="n">
        <v>97.3</v>
      </c>
      <c r="J14" s="174" t="n">
        <v>105.2</v>
      </c>
      <c r="K14" s="174" t="n">
        <v>127.1</v>
      </c>
      <c r="L14" s="174" t="n">
        <v>97.4</v>
      </c>
      <c r="M14" s="174" t="n">
        <v>107.2</v>
      </c>
      <c r="N14" s="174" t="n">
        <v>97.9</v>
      </c>
      <c r="O14" s="174" t="n">
        <v>99.6</v>
      </c>
      <c r="P14" s="174" t="n">
        <v>116.4</v>
      </c>
      <c r="Q14" s="174" t="n">
        <v>96.9</v>
      </c>
      <c r="R14" s="180" t="n">
        <v>88.7</v>
      </c>
    </row>
    <row r="15" customFormat="false" ht="17.45" hidden="false" customHeight="true" outlineLevel="0" collapsed="false">
      <c r="A15" s="186" t="s">
        <v>225</v>
      </c>
      <c r="B15" s="174" t="n">
        <v>99.2</v>
      </c>
      <c r="C15" s="174" t="s">
        <v>81</v>
      </c>
      <c r="D15" s="174" t="n">
        <v>99.7</v>
      </c>
      <c r="E15" s="174" t="n">
        <v>90.1</v>
      </c>
      <c r="F15" s="174" t="n">
        <v>81.5</v>
      </c>
      <c r="G15" s="174" t="n">
        <v>68.3</v>
      </c>
      <c r="H15" s="174" t="n">
        <v>89.9</v>
      </c>
      <c r="I15" s="174" t="n">
        <v>97.3</v>
      </c>
      <c r="J15" s="174" t="n">
        <v>105</v>
      </c>
      <c r="K15" s="174" t="n">
        <v>127.4</v>
      </c>
      <c r="L15" s="174" t="n">
        <v>98</v>
      </c>
      <c r="M15" s="174" t="n">
        <v>104.5</v>
      </c>
      <c r="N15" s="174" t="n">
        <v>98.9</v>
      </c>
      <c r="O15" s="174" t="n">
        <v>99.5</v>
      </c>
      <c r="P15" s="174" t="n">
        <v>116.8</v>
      </c>
      <c r="Q15" s="174" t="n">
        <v>96.9</v>
      </c>
      <c r="R15" s="180" t="n">
        <v>88</v>
      </c>
    </row>
    <row r="16" customFormat="false" ht="17.45" hidden="false" customHeight="true" outlineLevel="0" collapsed="false">
      <c r="A16" s="186" t="s">
        <v>226</v>
      </c>
      <c r="B16" s="174" t="n">
        <v>99.5</v>
      </c>
      <c r="C16" s="174" t="s">
        <v>81</v>
      </c>
      <c r="D16" s="174" t="n">
        <v>103.2</v>
      </c>
      <c r="E16" s="174" t="n">
        <v>89.1</v>
      </c>
      <c r="F16" s="174" t="n">
        <v>100.3</v>
      </c>
      <c r="G16" s="174" t="n">
        <v>67.4</v>
      </c>
      <c r="H16" s="174" t="n">
        <v>89.8</v>
      </c>
      <c r="I16" s="174" t="n">
        <v>97</v>
      </c>
      <c r="J16" s="174" t="n">
        <v>104.1</v>
      </c>
      <c r="K16" s="174" t="n">
        <v>129.2</v>
      </c>
      <c r="L16" s="174" t="n">
        <v>94.6</v>
      </c>
      <c r="M16" s="174" t="n">
        <v>106.2</v>
      </c>
      <c r="N16" s="174" t="n">
        <v>97.3</v>
      </c>
      <c r="O16" s="174" t="n">
        <v>100.2</v>
      </c>
      <c r="P16" s="174" t="n">
        <v>117.7</v>
      </c>
      <c r="Q16" s="174" t="n">
        <v>96.6</v>
      </c>
      <c r="R16" s="180" t="n">
        <v>89.1</v>
      </c>
    </row>
    <row r="17" customFormat="false" ht="17.45" hidden="false" customHeight="true" outlineLevel="0" collapsed="false">
      <c r="A17" s="186" t="s">
        <v>227</v>
      </c>
      <c r="B17" s="174" t="n">
        <v>99.1</v>
      </c>
      <c r="C17" s="174" t="s">
        <v>81</v>
      </c>
      <c r="D17" s="174" t="n">
        <v>103.6</v>
      </c>
      <c r="E17" s="174" t="n">
        <v>88.3</v>
      </c>
      <c r="F17" s="174" t="n">
        <v>98.3</v>
      </c>
      <c r="G17" s="174" t="n">
        <v>69.3</v>
      </c>
      <c r="H17" s="174" t="n">
        <v>89.5</v>
      </c>
      <c r="I17" s="174" t="n">
        <v>95.9</v>
      </c>
      <c r="J17" s="174" t="n">
        <v>104.1</v>
      </c>
      <c r="K17" s="174" t="n">
        <v>128</v>
      </c>
      <c r="L17" s="174" t="n">
        <v>97.8</v>
      </c>
      <c r="M17" s="174" t="n">
        <v>105</v>
      </c>
      <c r="N17" s="174" t="n">
        <v>96.1</v>
      </c>
      <c r="O17" s="174" t="n">
        <v>99.5</v>
      </c>
      <c r="P17" s="174" t="n">
        <v>118.5</v>
      </c>
      <c r="Q17" s="174" t="n">
        <v>96.2</v>
      </c>
      <c r="R17" s="180" t="n">
        <v>90.2</v>
      </c>
    </row>
    <row r="18" customFormat="false" ht="17.45" hidden="false" customHeight="true" outlineLevel="0" collapsed="false">
      <c r="A18" s="186" t="s">
        <v>228</v>
      </c>
      <c r="B18" s="174" t="n">
        <v>98.4</v>
      </c>
      <c r="C18" s="174" t="s">
        <v>81</v>
      </c>
      <c r="D18" s="174" t="n">
        <v>98.3</v>
      </c>
      <c r="E18" s="174" t="n">
        <v>88.5</v>
      </c>
      <c r="F18" s="174" t="n">
        <v>97</v>
      </c>
      <c r="G18" s="174" t="n">
        <v>68.8</v>
      </c>
      <c r="H18" s="174" t="n">
        <v>90.6</v>
      </c>
      <c r="I18" s="174" t="n">
        <v>96.2</v>
      </c>
      <c r="J18" s="174" t="n">
        <v>103.2</v>
      </c>
      <c r="K18" s="174" t="n">
        <v>126</v>
      </c>
      <c r="L18" s="174" t="n">
        <v>97</v>
      </c>
      <c r="M18" s="174" t="n">
        <v>103.7</v>
      </c>
      <c r="N18" s="174" t="n">
        <v>96.9</v>
      </c>
      <c r="O18" s="174" t="n">
        <v>92.6</v>
      </c>
      <c r="P18" s="174" t="n">
        <v>119</v>
      </c>
      <c r="Q18" s="174" t="n">
        <v>95.9</v>
      </c>
      <c r="R18" s="180" t="n">
        <v>90.4</v>
      </c>
    </row>
    <row r="19" customFormat="false" ht="17.45" hidden="false" customHeight="true" outlineLevel="0" collapsed="false">
      <c r="A19" s="186" t="s">
        <v>229</v>
      </c>
      <c r="B19" s="174" t="n">
        <v>98.6</v>
      </c>
      <c r="C19" s="174" t="s">
        <v>81</v>
      </c>
      <c r="D19" s="174" t="n">
        <v>98.2</v>
      </c>
      <c r="E19" s="174" t="n">
        <v>87.3</v>
      </c>
      <c r="F19" s="174" t="n">
        <v>97</v>
      </c>
      <c r="G19" s="174" t="n">
        <v>69.4</v>
      </c>
      <c r="H19" s="174" t="n">
        <v>90.1</v>
      </c>
      <c r="I19" s="174" t="n">
        <v>95.1</v>
      </c>
      <c r="J19" s="174" t="n">
        <v>103.4</v>
      </c>
      <c r="K19" s="174" t="n">
        <v>128.1</v>
      </c>
      <c r="L19" s="174" t="n">
        <v>100.4</v>
      </c>
      <c r="M19" s="174" t="n">
        <v>104.9</v>
      </c>
      <c r="N19" s="174" t="n">
        <v>97</v>
      </c>
      <c r="O19" s="174" t="n">
        <v>94.6</v>
      </c>
      <c r="P19" s="174" t="n">
        <v>120.7</v>
      </c>
      <c r="Q19" s="174" t="n">
        <v>94.9</v>
      </c>
      <c r="R19" s="180" t="n">
        <v>90.8</v>
      </c>
    </row>
    <row r="20" customFormat="false" ht="17.45" hidden="false" customHeight="true" outlineLevel="0" collapsed="false">
      <c r="A20" s="186" t="s">
        <v>230</v>
      </c>
      <c r="B20" s="174" t="n">
        <v>93.8</v>
      </c>
      <c r="C20" s="174" t="s">
        <v>81</v>
      </c>
      <c r="D20" s="174" t="n">
        <v>98.4</v>
      </c>
      <c r="E20" s="174" t="n">
        <v>85.9</v>
      </c>
      <c r="F20" s="174" t="n">
        <v>96.7</v>
      </c>
      <c r="G20" s="174" t="n">
        <v>69.4</v>
      </c>
      <c r="H20" s="174" t="n">
        <v>90.5</v>
      </c>
      <c r="I20" s="174" t="n">
        <v>95.4</v>
      </c>
      <c r="J20" s="174" t="n">
        <v>103.6</v>
      </c>
      <c r="K20" s="174" t="n">
        <v>130.6</v>
      </c>
      <c r="L20" s="174" t="n">
        <v>103.8</v>
      </c>
      <c r="M20" s="174" t="n">
        <v>105.6</v>
      </c>
      <c r="N20" s="174" t="n">
        <v>96.9</v>
      </c>
      <c r="O20" s="174" t="n">
        <v>95.4</v>
      </c>
      <c r="P20" s="174" t="n">
        <v>88.4</v>
      </c>
      <c r="Q20" s="174" t="n">
        <v>94.9</v>
      </c>
      <c r="R20" s="180" t="n">
        <v>91.4</v>
      </c>
    </row>
    <row r="21" customFormat="false" ht="17.45" hidden="false" customHeight="true" outlineLevel="0" collapsed="false">
      <c r="A21" s="186" t="s">
        <v>231</v>
      </c>
      <c r="B21" s="174" t="n">
        <v>98.8</v>
      </c>
      <c r="C21" s="174" t="s">
        <v>81</v>
      </c>
      <c r="D21" s="174" t="n">
        <v>98.7</v>
      </c>
      <c r="E21" s="174" t="n">
        <v>86.2</v>
      </c>
      <c r="F21" s="174" t="n">
        <v>96.2</v>
      </c>
      <c r="G21" s="174" t="n">
        <v>68.3</v>
      </c>
      <c r="H21" s="174" t="n">
        <v>90.5</v>
      </c>
      <c r="I21" s="174" t="n">
        <v>95.8</v>
      </c>
      <c r="J21" s="174" t="n">
        <v>101.4</v>
      </c>
      <c r="K21" s="174" t="n">
        <v>128.1</v>
      </c>
      <c r="L21" s="174" t="n">
        <v>103.8</v>
      </c>
      <c r="M21" s="174" t="n">
        <v>105</v>
      </c>
      <c r="N21" s="174" t="n">
        <v>95.3</v>
      </c>
      <c r="O21" s="174" t="n">
        <v>96</v>
      </c>
      <c r="P21" s="174" t="n">
        <v>120.9</v>
      </c>
      <c r="Q21" s="174" t="n">
        <v>94.6</v>
      </c>
      <c r="R21" s="180" t="n">
        <v>92.2</v>
      </c>
    </row>
    <row r="22" customFormat="false" ht="17.45" hidden="false" customHeight="true" outlineLevel="0" collapsed="false">
      <c r="A22" s="187" t="s">
        <v>232</v>
      </c>
      <c r="B22" s="174" t="n">
        <v>97.9</v>
      </c>
      <c r="C22" s="174" t="s">
        <v>81</v>
      </c>
      <c r="D22" s="174" t="n">
        <v>98.1</v>
      </c>
      <c r="E22" s="174" t="n">
        <v>85.5</v>
      </c>
      <c r="F22" s="174" t="n">
        <v>95.6</v>
      </c>
      <c r="G22" s="174" t="n">
        <v>69.8</v>
      </c>
      <c r="H22" s="174" t="n">
        <v>90.1</v>
      </c>
      <c r="I22" s="174" t="n">
        <v>95</v>
      </c>
      <c r="J22" s="174" t="n">
        <v>101.6</v>
      </c>
      <c r="K22" s="174" t="n">
        <v>127.4</v>
      </c>
      <c r="L22" s="174" t="n">
        <v>102.4</v>
      </c>
      <c r="M22" s="174" t="n">
        <v>103.8</v>
      </c>
      <c r="N22" s="174" t="n">
        <v>94.8</v>
      </c>
      <c r="O22" s="174" t="n">
        <v>92.4</v>
      </c>
      <c r="P22" s="174" t="n">
        <v>120.5</v>
      </c>
      <c r="Q22" s="174" t="n">
        <v>97.4</v>
      </c>
      <c r="R22" s="180" t="n">
        <v>92.3</v>
      </c>
    </row>
    <row r="23" customFormat="false" ht="17.45" hidden="false" customHeight="true" outlineLevel="0" collapsed="false">
      <c r="A23" s="186" t="s">
        <v>233</v>
      </c>
      <c r="B23" s="174" t="n">
        <v>97.9</v>
      </c>
      <c r="C23" s="174" t="s">
        <v>81</v>
      </c>
      <c r="D23" s="174" t="n">
        <v>106.7</v>
      </c>
      <c r="E23" s="174" t="n">
        <v>85.2</v>
      </c>
      <c r="F23" s="174" t="n">
        <v>95.4</v>
      </c>
      <c r="G23" s="174" t="n">
        <v>69.6</v>
      </c>
      <c r="H23" s="174" t="n">
        <v>90.1</v>
      </c>
      <c r="I23" s="174" t="n">
        <v>95.2</v>
      </c>
      <c r="J23" s="174" t="n">
        <v>101.3</v>
      </c>
      <c r="K23" s="174" t="n">
        <v>127</v>
      </c>
      <c r="L23" s="174" t="n">
        <v>81.9</v>
      </c>
      <c r="M23" s="174" t="n">
        <v>104.2</v>
      </c>
      <c r="N23" s="174" t="n">
        <v>95.4</v>
      </c>
      <c r="O23" s="174" t="n">
        <v>92.1</v>
      </c>
      <c r="P23" s="174" t="n">
        <v>120.6</v>
      </c>
      <c r="Q23" s="174" t="n">
        <v>97.8</v>
      </c>
      <c r="R23" s="180" t="n">
        <v>91.8</v>
      </c>
    </row>
    <row r="24" customFormat="false" ht="17.45" hidden="false" customHeight="true" outlineLevel="0" collapsed="false">
      <c r="A24" s="186" t="s">
        <v>234</v>
      </c>
      <c r="B24" s="174" t="n">
        <v>97.6</v>
      </c>
      <c r="C24" s="174" t="s">
        <v>81</v>
      </c>
      <c r="D24" s="174" t="n">
        <v>111.1</v>
      </c>
      <c r="E24" s="174" t="n">
        <v>85</v>
      </c>
      <c r="F24" s="174" t="n">
        <v>95</v>
      </c>
      <c r="G24" s="174" t="n">
        <v>69.1</v>
      </c>
      <c r="H24" s="174" t="n">
        <v>89.6</v>
      </c>
      <c r="I24" s="174" t="n">
        <v>94.2</v>
      </c>
      <c r="J24" s="174" t="n">
        <v>101.1</v>
      </c>
      <c r="K24" s="174" t="n">
        <v>128.2</v>
      </c>
      <c r="L24" s="174" t="n">
        <v>102.1</v>
      </c>
      <c r="M24" s="174" t="n">
        <v>103.3</v>
      </c>
      <c r="N24" s="174" t="n">
        <v>95.8</v>
      </c>
      <c r="O24" s="174" t="n">
        <v>87.5</v>
      </c>
      <c r="P24" s="174" t="n">
        <v>120.7</v>
      </c>
      <c r="Q24" s="174" t="n">
        <v>96.2</v>
      </c>
      <c r="R24" s="180" t="n">
        <v>92.2</v>
      </c>
    </row>
    <row r="25" customFormat="false" ht="17.45" hidden="false" customHeight="true" outlineLevel="0" collapsed="false">
      <c r="A25" s="188" t="s">
        <v>235</v>
      </c>
      <c r="B25" s="183" t="n">
        <v>100.1</v>
      </c>
      <c r="C25" s="189" t="s">
        <v>81</v>
      </c>
      <c r="D25" s="183" t="n">
        <v>106.2</v>
      </c>
      <c r="E25" s="183" t="n">
        <v>87</v>
      </c>
      <c r="F25" s="183" t="n">
        <v>94.2</v>
      </c>
      <c r="G25" s="183" t="n">
        <v>69.5</v>
      </c>
      <c r="H25" s="183" t="n">
        <v>89.6</v>
      </c>
      <c r="I25" s="183" t="n">
        <v>94.1</v>
      </c>
      <c r="J25" s="183" t="n">
        <v>106.5</v>
      </c>
      <c r="K25" s="189" t="n">
        <v>129.4</v>
      </c>
      <c r="L25" s="189" t="n">
        <v>100.3</v>
      </c>
      <c r="M25" s="189" t="n">
        <v>105.2</v>
      </c>
      <c r="N25" s="189" t="n">
        <v>95.5</v>
      </c>
      <c r="O25" s="183" t="n">
        <v>105.7</v>
      </c>
      <c r="P25" s="183" t="n">
        <v>123.4</v>
      </c>
      <c r="Q25" s="183" t="n">
        <v>96.8</v>
      </c>
      <c r="R25" s="190" t="n">
        <v>91.9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7.4</v>
      </c>
      <c r="C32" s="173" t="s">
        <v>81</v>
      </c>
      <c r="D32" s="174" t="n">
        <v>101</v>
      </c>
      <c r="E32" s="174" t="n">
        <v>95.9</v>
      </c>
      <c r="F32" s="174" t="n">
        <v>102.2</v>
      </c>
      <c r="G32" s="174" t="n">
        <v>105</v>
      </c>
      <c r="H32" s="174" t="n">
        <v>92</v>
      </c>
      <c r="I32" s="174" t="n">
        <v>93.6</v>
      </c>
      <c r="J32" s="174" t="n">
        <v>97.5</v>
      </c>
      <c r="K32" s="174" t="n">
        <v>90.7</v>
      </c>
      <c r="L32" s="174" t="n">
        <v>98</v>
      </c>
      <c r="M32" s="174" t="n">
        <v>100.2</v>
      </c>
      <c r="N32" s="174" t="n">
        <v>80.8</v>
      </c>
      <c r="O32" s="174" t="n">
        <v>98.5</v>
      </c>
      <c r="P32" s="174" t="n">
        <v>106.3</v>
      </c>
      <c r="Q32" s="175" t="n">
        <v>99.3</v>
      </c>
      <c r="R32" s="176" t="n">
        <v>96.5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106.1</v>
      </c>
      <c r="E33" s="174" t="n">
        <v>90.9</v>
      </c>
      <c r="F33" s="174" t="n">
        <v>106.1</v>
      </c>
      <c r="G33" s="174" t="n">
        <v>120.5</v>
      </c>
      <c r="H33" s="174" t="n">
        <v>91</v>
      </c>
      <c r="I33" s="174" t="n">
        <v>92.1</v>
      </c>
      <c r="J33" s="174" t="n">
        <v>97.2</v>
      </c>
      <c r="K33" s="174" t="n">
        <v>89.6</v>
      </c>
      <c r="L33" s="174" t="n">
        <v>98.1</v>
      </c>
      <c r="M33" s="174" t="n">
        <v>97</v>
      </c>
      <c r="N33" s="174" t="n">
        <v>103.2</v>
      </c>
      <c r="O33" s="174" t="n">
        <v>98</v>
      </c>
      <c r="P33" s="174" t="n">
        <v>117.5</v>
      </c>
      <c r="Q33" s="174" t="n">
        <v>91.9</v>
      </c>
      <c r="R33" s="180" t="n">
        <v>83</v>
      </c>
    </row>
    <row r="34" customFormat="false" ht="17.45" hidden="false" customHeight="true" outlineLevel="0" collapsed="false">
      <c r="A34" s="179" t="n">
        <v>25</v>
      </c>
      <c r="B34" s="174" t="n">
        <v>96.2</v>
      </c>
      <c r="C34" s="174" t="s">
        <v>81</v>
      </c>
      <c r="D34" s="174" t="n">
        <v>110.5</v>
      </c>
      <c r="E34" s="174" t="n">
        <v>86</v>
      </c>
      <c r="F34" s="174" t="n">
        <v>110</v>
      </c>
      <c r="G34" s="174" t="s">
        <v>237</v>
      </c>
      <c r="H34" s="174" t="n">
        <v>91.9</v>
      </c>
      <c r="I34" s="174" t="n">
        <v>89.2</v>
      </c>
      <c r="J34" s="174" t="n">
        <v>103.3</v>
      </c>
      <c r="K34" s="174" t="n">
        <v>87.6</v>
      </c>
      <c r="L34" s="174" t="n">
        <v>96.2</v>
      </c>
      <c r="M34" s="174" t="n">
        <v>93.5</v>
      </c>
      <c r="N34" s="174" t="n">
        <v>102.4</v>
      </c>
      <c r="O34" s="174" t="n">
        <v>99.6</v>
      </c>
      <c r="P34" s="174" t="n">
        <v>117.1</v>
      </c>
      <c r="Q34" s="174" t="n">
        <v>88.4</v>
      </c>
      <c r="R34" s="180" t="n">
        <v>82.1</v>
      </c>
    </row>
    <row r="35" customFormat="false" ht="17.45" hidden="false" customHeight="true" outlineLevel="0" collapsed="false">
      <c r="A35" s="179" t="n">
        <v>26</v>
      </c>
      <c r="B35" s="207" t="n">
        <v>96.1</v>
      </c>
      <c r="C35" s="174" t="s">
        <v>81</v>
      </c>
      <c r="D35" s="174" t="n">
        <v>111.5</v>
      </c>
      <c r="E35" s="174" t="n">
        <v>83.7</v>
      </c>
      <c r="F35" s="174" t="n">
        <v>110.6</v>
      </c>
      <c r="G35" s="174" t="n">
        <v>106.5</v>
      </c>
      <c r="H35" s="174" t="n">
        <v>96.4</v>
      </c>
      <c r="I35" s="174" t="n">
        <v>89.7</v>
      </c>
      <c r="J35" s="174" t="n">
        <v>106.1</v>
      </c>
      <c r="K35" s="174" t="n">
        <v>85.7</v>
      </c>
      <c r="L35" s="174" t="n">
        <v>98.3</v>
      </c>
      <c r="M35" s="174" t="n">
        <v>94.1</v>
      </c>
      <c r="N35" s="174" t="n">
        <v>110.2</v>
      </c>
      <c r="O35" s="174" t="n">
        <v>97.3</v>
      </c>
      <c r="P35" s="174" t="n">
        <v>115.5</v>
      </c>
      <c r="Q35" s="174" t="n">
        <v>87.7</v>
      </c>
      <c r="R35" s="180" t="n">
        <v>85.2</v>
      </c>
    </row>
    <row r="36" customFormat="false" ht="17.45" hidden="false" customHeight="true" outlineLevel="0" collapsed="false">
      <c r="A36" s="181" t="n">
        <v>27</v>
      </c>
      <c r="B36" s="182" t="n">
        <v>96.8</v>
      </c>
      <c r="C36" s="183" t="s">
        <v>81</v>
      </c>
      <c r="D36" s="183" t="n">
        <v>114.9</v>
      </c>
      <c r="E36" s="183" t="n">
        <v>86.5</v>
      </c>
      <c r="F36" s="183" t="n">
        <v>106.4</v>
      </c>
      <c r="G36" s="183" t="n">
        <v>46.2</v>
      </c>
      <c r="H36" s="183" t="n">
        <v>92</v>
      </c>
      <c r="I36" s="183" t="n">
        <v>90.8</v>
      </c>
      <c r="J36" s="183" t="n">
        <v>108.1</v>
      </c>
      <c r="K36" s="183" t="n">
        <v>85.9</v>
      </c>
      <c r="L36" s="183" t="n">
        <v>97.7</v>
      </c>
      <c r="M36" s="183" t="n">
        <v>93.7</v>
      </c>
      <c r="N36" s="183" t="n">
        <v>112.5</v>
      </c>
      <c r="O36" s="183" t="n">
        <v>100.4</v>
      </c>
      <c r="P36" s="183" t="n">
        <v>114.9</v>
      </c>
      <c r="Q36" s="183" t="n">
        <v>96.2</v>
      </c>
      <c r="R36" s="184" t="n">
        <v>87.4</v>
      </c>
    </row>
    <row r="37" customFormat="false" ht="17.45" hidden="false" customHeight="true" outlineLevel="0" collapsed="false">
      <c r="A37" s="185" t="s">
        <v>223</v>
      </c>
      <c r="B37" s="174" t="n">
        <v>98.1</v>
      </c>
      <c r="C37" s="174" t="s">
        <v>81</v>
      </c>
      <c r="D37" s="174" t="n">
        <v>113.7</v>
      </c>
      <c r="E37" s="174" t="n">
        <v>87.5</v>
      </c>
      <c r="F37" s="174" t="n">
        <v>111.7</v>
      </c>
      <c r="G37" s="174" t="n">
        <v>47.3</v>
      </c>
      <c r="H37" s="174" t="n">
        <v>92.2</v>
      </c>
      <c r="I37" s="174" t="n">
        <v>91</v>
      </c>
      <c r="J37" s="174" t="n">
        <v>108.9</v>
      </c>
      <c r="K37" s="174" t="n">
        <v>86.8</v>
      </c>
      <c r="L37" s="174" t="n">
        <v>93.8</v>
      </c>
      <c r="M37" s="174" t="n">
        <v>93.9</v>
      </c>
      <c r="N37" s="174" t="n">
        <v>111.4</v>
      </c>
      <c r="O37" s="174" t="n">
        <v>110.6</v>
      </c>
      <c r="P37" s="174" t="n">
        <v>116</v>
      </c>
      <c r="Q37" s="174" t="n">
        <v>97.9</v>
      </c>
      <c r="R37" s="180" t="n">
        <v>86.3</v>
      </c>
    </row>
    <row r="38" customFormat="false" ht="17.45" hidden="false" customHeight="true" outlineLevel="0" collapsed="false">
      <c r="A38" s="186" t="s">
        <v>224</v>
      </c>
      <c r="B38" s="174" t="n">
        <v>98.7</v>
      </c>
      <c r="C38" s="174" t="s">
        <v>81</v>
      </c>
      <c r="D38" s="174" t="n">
        <v>113.5</v>
      </c>
      <c r="E38" s="174" t="n">
        <v>87.5</v>
      </c>
      <c r="F38" s="174" t="n">
        <v>111.4</v>
      </c>
      <c r="G38" s="174" t="n">
        <v>46.2</v>
      </c>
      <c r="H38" s="174" t="n">
        <v>91.8</v>
      </c>
      <c r="I38" s="174" t="n">
        <v>90.6</v>
      </c>
      <c r="J38" s="174" t="n">
        <v>110</v>
      </c>
      <c r="K38" s="174" t="n">
        <v>84.9</v>
      </c>
      <c r="L38" s="174" t="n">
        <v>94.8</v>
      </c>
      <c r="M38" s="174" t="n">
        <v>95.3</v>
      </c>
      <c r="N38" s="174" t="n">
        <v>112.1</v>
      </c>
      <c r="O38" s="174" t="n">
        <v>109.8</v>
      </c>
      <c r="P38" s="174" t="n">
        <v>119.6</v>
      </c>
      <c r="Q38" s="174" t="n">
        <v>99.2</v>
      </c>
      <c r="R38" s="180" t="n">
        <v>86.4</v>
      </c>
    </row>
    <row r="39" customFormat="false" ht="17.45" hidden="false" customHeight="true" outlineLevel="0" collapsed="false">
      <c r="A39" s="186" t="s">
        <v>225</v>
      </c>
      <c r="B39" s="174" t="n">
        <v>98.5</v>
      </c>
      <c r="C39" s="174" t="s">
        <v>81</v>
      </c>
      <c r="D39" s="174" t="n">
        <v>115.9</v>
      </c>
      <c r="E39" s="174" t="n">
        <v>87.5</v>
      </c>
      <c r="F39" s="174" t="n">
        <v>111.6</v>
      </c>
      <c r="G39" s="174" t="n">
        <v>46.5</v>
      </c>
      <c r="H39" s="174" t="n">
        <v>92</v>
      </c>
      <c r="I39" s="174" t="n">
        <v>90.5</v>
      </c>
      <c r="J39" s="174" t="n">
        <v>109.6</v>
      </c>
      <c r="K39" s="174" t="n">
        <v>85.4</v>
      </c>
      <c r="L39" s="174" t="n">
        <v>96.2</v>
      </c>
      <c r="M39" s="174" t="n">
        <v>93.3</v>
      </c>
      <c r="N39" s="174" t="n">
        <v>114.2</v>
      </c>
      <c r="O39" s="174" t="n">
        <v>109.7</v>
      </c>
      <c r="P39" s="174" t="n">
        <v>118.6</v>
      </c>
      <c r="Q39" s="174" t="n">
        <v>99.2</v>
      </c>
      <c r="R39" s="180" t="n">
        <v>86.6</v>
      </c>
    </row>
    <row r="40" customFormat="false" ht="17.45" hidden="false" customHeight="true" outlineLevel="0" collapsed="false">
      <c r="A40" s="186" t="s">
        <v>226</v>
      </c>
      <c r="B40" s="174" t="n">
        <v>98.7</v>
      </c>
      <c r="C40" s="174" t="s">
        <v>81</v>
      </c>
      <c r="D40" s="174" t="n">
        <v>116</v>
      </c>
      <c r="E40" s="174" t="n">
        <v>87.6</v>
      </c>
      <c r="F40" s="174" t="n">
        <v>102.1</v>
      </c>
      <c r="G40" s="174" t="n">
        <v>46.5</v>
      </c>
      <c r="H40" s="174" t="n">
        <v>92.6</v>
      </c>
      <c r="I40" s="174" t="n">
        <v>90.5</v>
      </c>
      <c r="J40" s="174" t="n">
        <v>109.4</v>
      </c>
      <c r="K40" s="174" t="n">
        <v>85.9</v>
      </c>
      <c r="L40" s="174" t="n">
        <v>97</v>
      </c>
      <c r="M40" s="174" t="n">
        <v>93.5</v>
      </c>
      <c r="N40" s="174" t="n">
        <v>114.6</v>
      </c>
      <c r="O40" s="174" t="n">
        <v>109.7</v>
      </c>
      <c r="P40" s="174" t="n">
        <v>119.6</v>
      </c>
      <c r="Q40" s="174" t="n">
        <v>97.9</v>
      </c>
      <c r="R40" s="180" t="n">
        <v>86.8</v>
      </c>
    </row>
    <row r="41" customFormat="false" ht="17.45" hidden="false" customHeight="true" outlineLevel="0" collapsed="false">
      <c r="A41" s="186" t="s">
        <v>227</v>
      </c>
      <c r="B41" s="174" t="n">
        <v>98.8</v>
      </c>
      <c r="C41" s="174" t="s">
        <v>81</v>
      </c>
      <c r="D41" s="174" t="n">
        <v>116.9</v>
      </c>
      <c r="E41" s="174" t="n">
        <v>87.3</v>
      </c>
      <c r="F41" s="174" t="n">
        <v>102.5</v>
      </c>
      <c r="G41" s="174" t="n">
        <v>46.5</v>
      </c>
      <c r="H41" s="174" t="n">
        <v>91.9</v>
      </c>
      <c r="I41" s="174" t="n">
        <v>90.6</v>
      </c>
      <c r="J41" s="174" t="n">
        <v>109.4</v>
      </c>
      <c r="K41" s="174" t="n">
        <v>85.6</v>
      </c>
      <c r="L41" s="174" t="n">
        <v>100.7</v>
      </c>
      <c r="M41" s="174" t="n">
        <v>93.6</v>
      </c>
      <c r="N41" s="174" t="n">
        <v>113.4</v>
      </c>
      <c r="O41" s="174" t="n">
        <v>109</v>
      </c>
      <c r="P41" s="174" t="n">
        <v>120.7</v>
      </c>
      <c r="Q41" s="174" t="n">
        <v>97.9</v>
      </c>
      <c r="R41" s="180" t="n">
        <v>87.1</v>
      </c>
    </row>
    <row r="42" customFormat="false" ht="17.45" hidden="false" customHeight="true" outlineLevel="0" collapsed="false">
      <c r="A42" s="186" t="s">
        <v>228</v>
      </c>
      <c r="B42" s="174" t="n">
        <v>97.3</v>
      </c>
      <c r="C42" s="174" t="s">
        <v>81</v>
      </c>
      <c r="D42" s="174" t="n">
        <v>117</v>
      </c>
      <c r="E42" s="174" t="n">
        <v>86.9</v>
      </c>
      <c r="F42" s="174" t="n">
        <v>101.5</v>
      </c>
      <c r="G42" s="174" t="n">
        <v>46.3</v>
      </c>
      <c r="H42" s="174" t="n">
        <v>92.5</v>
      </c>
      <c r="I42" s="174" t="n">
        <v>90.7</v>
      </c>
      <c r="J42" s="174" t="n">
        <v>108.2</v>
      </c>
      <c r="K42" s="174" t="n">
        <v>86.2</v>
      </c>
      <c r="L42" s="174" t="n">
        <v>97.7</v>
      </c>
      <c r="M42" s="174" t="n">
        <v>92.1</v>
      </c>
      <c r="N42" s="174" t="n">
        <v>112.9</v>
      </c>
      <c r="O42" s="174" t="n">
        <v>93.5</v>
      </c>
      <c r="P42" s="174" t="n">
        <v>121.5</v>
      </c>
      <c r="Q42" s="174" t="n">
        <v>96.7</v>
      </c>
      <c r="R42" s="180" t="n">
        <v>88.2</v>
      </c>
    </row>
    <row r="43" customFormat="false" ht="17.45" hidden="false" customHeight="true" outlineLevel="0" collapsed="false">
      <c r="A43" s="186" t="s">
        <v>229</v>
      </c>
      <c r="B43" s="174" t="n">
        <v>97.6</v>
      </c>
      <c r="C43" s="174" t="s">
        <v>81</v>
      </c>
      <c r="D43" s="174" t="n">
        <v>116.9</v>
      </c>
      <c r="E43" s="174" t="n">
        <v>86.1</v>
      </c>
      <c r="F43" s="174" t="n">
        <v>101.5</v>
      </c>
      <c r="G43" s="174" t="n">
        <v>46.1</v>
      </c>
      <c r="H43" s="174" t="n">
        <v>91.9</v>
      </c>
      <c r="I43" s="174" t="n">
        <v>90.2</v>
      </c>
      <c r="J43" s="174" t="n">
        <v>108.7</v>
      </c>
      <c r="K43" s="174" t="n">
        <v>86.2</v>
      </c>
      <c r="L43" s="174" t="n">
        <v>96.8</v>
      </c>
      <c r="M43" s="174" t="n">
        <v>92.5</v>
      </c>
      <c r="N43" s="174" t="n">
        <v>111.4</v>
      </c>
      <c r="O43" s="174" t="n">
        <v>96.3</v>
      </c>
      <c r="P43" s="174" t="n">
        <v>123.9</v>
      </c>
      <c r="Q43" s="174" t="n">
        <v>96.7</v>
      </c>
      <c r="R43" s="180" t="n">
        <v>88.9</v>
      </c>
    </row>
    <row r="44" customFormat="false" ht="17.45" hidden="false" customHeight="true" outlineLevel="0" collapsed="false">
      <c r="A44" s="186" t="s">
        <v>230</v>
      </c>
      <c r="B44" s="174" t="n">
        <v>88.6</v>
      </c>
      <c r="C44" s="174" t="s">
        <v>81</v>
      </c>
      <c r="D44" s="174" t="n">
        <v>117.4</v>
      </c>
      <c r="E44" s="174" t="n">
        <v>83.8</v>
      </c>
      <c r="F44" s="174" t="n">
        <v>101.1</v>
      </c>
      <c r="G44" s="174" t="n">
        <v>45.9</v>
      </c>
      <c r="H44" s="174" t="n">
        <v>91.2</v>
      </c>
      <c r="I44" s="174" t="n">
        <v>90.6</v>
      </c>
      <c r="J44" s="174" t="n">
        <v>109</v>
      </c>
      <c r="K44" s="174" t="n">
        <v>87.4</v>
      </c>
      <c r="L44" s="174" t="n">
        <v>95.9</v>
      </c>
      <c r="M44" s="174" t="n">
        <v>93.3</v>
      </c>
      <c r="N44" s="174" t="n">
        <v>112.6</v>
      </c>
      <c r="O44" s="174" t="n">
        <v>96.5</v>
      </c>
      <c r="P44" s="174" t="n">
        <v>71.7</v>
      </c>
      <c r="Q44" s="174" t="n">
        <v>96.7</v>
      </c>
      <c r="R44" s="180" t="n">
        <v>90.1</v>
      </c>
    </row>
    <row r="45" customFormat="false" ht="17.45" hidden="false" customHeight="true" outlineLevel="0" collapsed="false">
      <c r="A45" s="186" t="s">
        <v>231</v>
      </c>
      <c r="B45" s="174" t="n">
        <v>97.7</v>
      </c>
      <c r="C45" s="174" t="s">
        <v>81</v>
      </c>
      <c r="D45" s="174" t="n">
        <v>115.9</v>
      </c>
      <c r="E45" s="174" t="n">
        <v>84.4</v>
      </c>
      <c r="F45" s="174" t="n">
        <v>100.4</v>
      </c>
      <c r="G45" s="174" t="n">
        <v>45.7</v>
      </c>
      <c r="H45" s="174" t="n">
        <v>91.6</v>
      </c>
      <c r="I45" s="174" t="n">
        <v>90.8</v>
      </c>
      <c r="J45" s="174" t="n">
        <v>105.6</v>
      </c>
      <c r="K45" s="174" t="n">
        <v>87</v>
      </c>
      <c r="L45" s="174" t="n">
        <v>95.9</v>
      </c>
      <c r="M45" s="174" t="n">
        <v>93.1</v>
      </c>
      <c r="N45" s="174" t="n">
        <v>111.5</v>
      </c>
      <c r="O45" s="174" t="n">
        <v>96.5</v>
      </c>
      <c r="P45" s="174" t="n">
        <v>125.3</v>
      </c>
      <c r="Q45" s="174" t="n">
        <v>95.4</v>
      </c>
      <c r="R45" s="180" t="n">
        <v>91.3</v>
      </c>
    </row>
    <row r="46" customFormat="false" ht="17.45" hidden="false" customHeight="true" outlineLevel="0" collapsed="false">
      <c r="A46" s="187" t="s">
        <v>232</v>
      </c>
      <c r="B46" s="174" t="n">
        <v>96.7</v>
      </c>
      <c r="C46" s="174" t="s">
        <v>81</v>
      </c>
      <c r="D46" s="174" t="n">
        <v>114.1</v>
      </c>
      <c r="E46" s="174" t="n">
        <v>82.6</v>
      </c>
      <c r="F46" s="174" t="n">
        <v>99.6</v>
      </c>
      <c r="G46" s="174" t="n">
        <v>45.9</v>
      </c>
      <c r="H46" s="174" t="n">
        <v>91.5</v>
      </c>
      <c r="I46" s="174" t="n">
        <v>90.4</v>
      </c>
      <c r="J46" s="174" t="n">
        <v>106.1</v>
      </c>
      <c r="K46" s="174" t="n">
        <v>87.4</v>
      </c>
      <c r="L46" s="174" t="n">
        <v>96.5</v>
      </c>
      <c r="M46" s="174" t="n">
        <v>92.5</v>
      </c>
      <c r="N46" s="174" t="n">
        <v>112.1</v>
      </c>
      <c r="O46" s="174" t="n">
        <v>91.1</v>
      </c>
      <c r="P46" s="174" t="n">
        <v>125.3</v>
      </c>
      <c r="Q46" s="174" t="n">
        <v>95.4</v>
      </c>
      <c r="R46" s="180" t="n">
        <v>91.8</v>
      </c>
    </row>
    <row r="47" customFormat="false" ht="17.45" hidden="false" customHeight="true" outlineLevel="0" collapsed="false">
      <c r="A47" s="186" t="s">
        <v>233</v>
      </c>
      <c r="B47" s="174" t="n">
        <v>95.7</v>
      </c>
      <c r="C47" s="174" t="s">
        <v>81</v>
      </c>
      <c r="D47" s="174" t="n">
        <v>113.5</v>
      </c>
      <c r="E47" s="174" t="n">
        <v>82.4</v>
      </c>
      <c r="F47" s="174" t="n">
        <v>98.5</v>
      </c>
      <c r="G47" s="174" t="n">
        <v>45.7</v>
      </c>
      <c r="H47" s="174" t="n">
        <v>92.2</v>
      </c>
      <c r="I47" s="174" t="n">
        <v>90.5</v>
      </c>
      <c r="J47" s="174" t="n">
        <v>105.6</v>
      </c>
      <c r="K47" s="174" t="n">
        <v>87.7</v>
      </c>
      <c r="L47" s="174" t="n">
        <v>50.6</v>
      </c>
      <c r="M47" s="174" t="n">
        <v>91.2</v>
      </c>
      <c r="N47" s="174" t="n">
        <v>111</v>
      </c>
      <c r="O47" s="174" t="n">
        <v>90.8</v>
      </c>
      <c r="P47" s="174" t="n">
        <v>124.3</v>
      </c>
      <c r="Q47" s="174" t="n">
        <v>96.7</v>
      </c>
      <c r="R47" s="180" t="n">
        <v>91.6</v>
      </c>
    </row>
    <row r="48" customFormat="false" ht="17.45" hidden="false" customHeight="true" outlineLevel="0" collapsed="false">
      <c r="A48" s="186" t="s">
        <v>234</v>
      </c>
      <c r="B48" s="174" t="n">
        <v>95.4</v>
      </c>
      <c r="C48" s="174" t="s">
        <v>81</v>
      </c>
      <c r="D48" s="174" t="n">
        <v>113.4</v>
      </c>
      <c r="E48" s="174" t="n">
        <v>82.3</v>
      </c>
      <c r="F48" s="174" t="n">
        <v>98.1</v>
      </c>
      <c r="G48" s="174" t="n">
        <v>45.3</v>
      </c>
      <c r="H48" s="174" t="n">
        <v>91.5</v>
      </c>
      <c r="I48" s="174" t="n">
        <v>90</v>
      </c>
      <c r="J48" s="174" t="n">
        <v>105.4</v>
      </c>
      <c r="K48" s="174" t="n">
        <v>89.3</v>
      </c>
      <c r="L48" s="174" t="n">
        <v>96</v>
      </c>
      <c r="M48" s="174" t="n">
        <v>89.1</v>
      </c>
      <c r="N48" s="174" t="n">
        <v>111</v>
      </c>
      <c r="O48" s="174" t="n">
        <v>83.7</v>
      </c>
      <c r="P48" s="174" t="n">
        <v>124.5</v>
      </c>
      <c r="Q48" s="174" t="n">
        <v>94.1</v>
      </c>
      <c r="R48" s="180" t="n">
        <v>91.9</v>
      </c>
    </row>
    <row r="49" customFormat="false" ht="17.45" hidden="false" customHeight="true" outlineLevel="0" collapsed="false">
      <c r="A49" s="188" t="s">
        <v>235</v>
      </c>
      <c r="B49" s="183" t="n">
        <v>99.1</v>
      </c>
      <c r="C49" s="189" t="s">
        <v>81</v>
      </c>
      <c r="D49" s="183" t="n">
        <v>113.3</v>
      </c>
      <c r="E49" s="183" t="n">
        <v>84.4</v>
      </c>
      <c r="F49" s="183" t="n">
        <v>97.1</v>
      </c>
      <c r="G49" s="183" t="n">
        <v>47</v>
      </c>
      <c r="H49" s="183" t="n">
        <v>91.6</v>
      </c>
      <c r="I49" s="183" t="n">
        <v>88.9</v>
      </c>
      <c r="J49" s="183" t="n">
        <v>114</v>
      </c>
      <c r="K49" s="189" t="n">
        <v>89.1</v>
      </c>
      <c r="L49" s="189" t="n">
        <v>94</v>
      </c>
      <c r="M49" s="189" t="n">
        <v>90.2</v>
      </c>
      <c r="N49" s="189" t="n">
        <v>109.2</v>
      </c>
      <c r="O49" s="183" t="n">
        <v>112.1</v>
      </c>
      <c r="P49" s="183" t="n">
        <v>128.2</v>
      </c>
      <c r="Q49" s="183" t="n">
        <v>92.8</v>
      </c>
      <c r="R49" s="190" t="n">
        <v>90.8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232491</v>
      </c>
      <c r="E5" s="220" t="n">
        <v>227305</v>
      </c>
      <c r="F5" s="220" t="n">
        <v>213716</v>
      </c>
      <c r="G5" s="220" t="n">
        <v>13589</v>
      </c>
      <c r="H5" s="220" t="n">
        <v>5186</v>
      </c>
      <c r="I5" s="219" t="n">
        <v>309287</v>
      </c>
      <c r="J5" s="220" t="n">
        <v>300459</v>
      </c>
      <c r="K5" s="221" t="n">
        <v>8828</v>
      </c>
      <c r="L5" s="220" t="n">
        <v>158555</v>
      </c>
      <c r="M5" s="220" t="n">
        <v>156876</v>
      </c>
      <c r="N5" s="221" t="n">
        <v>1679</v>
      </c>
      <c r="O5" s="216" t="s">
        <v>256</v>
      </c>
      <c r="P5" s="217" t="s">
        <v>258</v>
      </c>
      <c r="Q5" s="218" t="s">
        <v>77</v>
      </c>
      <c r="R5" s="219" t="n">
        <v>258316</v>
      </c>
      <c r="S5" s="220" t="n">
        <v>252417</v>
      </c>
      <c r="T5" s="220" t="n">
        <v>233006</v>
      </c>
      <c r="U5" s="220" t="n">
        <v>19411</v>
      </c>
      <c r="V5" s="220" t="n">
        <v>5899</v>
      </c>
      <c r="W5" s="219" t="n">
        <v>344947</v>
      </c>
      <c r="X5" s="220" t="n">
        <v>334851</v>
      </c>
      <c r="Y5" s="221" t="n">
        <v>10096</v>
      </c>
      <c r="Z5" s="220" t="n">
        <v>175451</v>
      </c>
      <c r="AA5" s="220" t="n">
        <v>173566</v>
      </c>
      <c r="AB5" s="221" t="n">
        <v>1885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347572</v>
      </c>
      <c r="E7" s="68" t="n">
        <v>325483</v>
      </c>
      <c r="F7" s="68" t="n">
        <v>315350</v>
      </c>
      <c r="G7" s="68" t="n">
        <v>10133</v>
      </c>
      <c r="H7" s="68" t="n">
        <v>22089</v>
      </c>
      <c r="I7" s="65" t="n">
        <v>375847</v>
      </c>
      <c r="J7" s="68" t="n">
        <v>354033</v>
      </c>
      <c r="K7" s="224" t="n">
        <v>21814</v>
      </c>
      <c r="L7" s="68" t="n">
        <v>215247</v>
      </c>
      <c r="M7" s="68" t="n">
        <v>191873</v>
      </c>
      <c r="N7" s="224" t="n">
        <v>23374</v>
      </c>
      <c r="O7" s="222" t="s">
        <v>262</v>
      </c>
      <c r="P7" s="128" t="s">
        <v>264</v>
      </c>
      <c r="Q7" s="223" t="s">
        <v>82</v>
      </c>
      <c r="R7" s="65" t="n">
        <v>326880</v>
      </c>
      <c r="S7" s="68" t="n">
        <v>321832</v>
      </c>
      <c r="T7" s="68" t="n">
        <v>295356</v>
      </c>
      <c r="U7" s="68" t="n">
        <v>26476</v>
      </c>
      <c r="V7" s="68" t="n">
        <v>5048</v>
      </c>
      <c r="W7" s="65" t="n">
        <v>364983</v>
      </c>
      <c r="X7" s="68" t="n">
        <v>360079</v>
      </c>
      <c r="Y7" s="224" t="n">
        <v>4904</v>
      </c>
      <c r="Z7" s="68" t="n">
        <v>200065</v>
      </c>
      <c r="AA7" s="68" t="n">
        <v>194538</v>
      </c>
      <c r="AB7" s="224" t="n">
        <v>5527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291107</v>
      </c>
      <c r="E8" s="68" t="n">
        <v>286765</v>
      </c>
      <c r="F8" s="68" t="n">
        <v>262965</v>
      </c>
      <c r="G8" s="68" t="n">
        <v>23800</v>
      </c>
      <c r="H8" s="68" t="n">
        <v>4342</v>
      </c>
      <c r="I8" s="65" t="n">
        <v>351164</v>
      </c>
      <c r="J8" s="68" t="n">
        <v>345935</v>
      </c>
      <c r="K8" s="224" t="n">
        <v>5229</v>
      </c>
      <c r="L8" s="68" t="n">
        <v>162758</v>
      </c>
      <c r="M8" s="68" t="n">
        <v>160311</v>
      </c>
      <c r="N8" s="224" t="n">
        <v>2447</v>
      </c>
      <c r="O8" s="222" t="s">
        <v>265</v>
      </c>
      <c r="P8" s="128" t="s">
        <v>267</v>
      </c>
      <c r="Q8" s="223" t="s">
        <v>84</v>
      </c>
      <c r="R8" s="65" t="n">
        <v>316667</v>
      </c>
      <c r="S8" s="68" t="n">
        <v>311959</v>
      </c>
      <c r="T8" s="68" t="n">
        <v>281114</v>
      </c>
      <c r="U8" s="68" t="n">
        <v>30845</v>
      </c>
      <c r="V8" s="68" t="n">
        <v>4708</v>
      </c>
      <c r="W8" s="65" t="n">
        <v>368547</v>
      </c>
      <c r="X8" s="68" t="n">
        <v>363193</v>
      </c>
      <c r="Y8" s="224" t="n">
        <v>5354</v>
      </c>
      <c r="Z8" s="68" t="n">
        <v>179870</v>
      </c>
      <c r="AA8" s="68" t="n">
        <v>176864</v>
      </c>
      <c r="AB8" s="224" t="n">
        <v>3006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411433</v>
      </c>
      <c r="E9" s="68" t="n">
        <v>403980</v>
      </c>
      <c r="F9" s="68" t="n">
        <v>354253</v>
      </c>
      <c r="G9" s="68" t="n">
        <v>49727</v>
      </c>
      <c r="H9" s="68" t="n">
        <v>7453</v>
      </c>
      <c r="I9" s="65" t="n">
        <v>430253</v>
      </c>
      <c r="J9" s="68" t="n">
        <v>422527</v>
      </c>
      <c r="K9" s="224" t="n">
        <v>7726</v>
      </c>
      <c r="L9" s="68" t="n">
        <v>278757</v>
      </c>
      <c r="M9" s="68" t="n">
        <v>273226</v>
      </c>
      <c r="N9" s="224" t="n">
        <v>5531</v>
      </c>
      <c r="O9" s="222" t="s">
        <v>268</v>
      </c>
      <c r="P9" s="128" t="s">
        <v>270</v>
      </c>
      <c r="Q9" s="225" t="s">
        <v>86</v>
      </c>
      <c r="R9" s="65" t="n">
        <v>439156</v>
      </c>
      <c r="S9" s="68" t="n">
        <v>432984</v>
      </c>
      <c r="T9" s="68" t="n">
        <v>368500</v>
      </c>
      <c r="U9" s="68" t="n">
        <v>64484</v>
      </c>
      <c r="V9" s="68" t="n">
        <v>6172</v>
      </c>
      <c r="W9" s="65" t="n">
        <v>456409</v>
      </c>
      <c r="X9" s="68" t="n">
        <v>450187</v>
      </c>
      <c r="Y9" s="224" t="n">
        <v>6222</v>
      </c>
      <c r="Z9" s="68" t="n">
        <v>310883</v>
      </c>
      <c r="AA9" s="68" t="n">
        <v>305081</v>
      </c>
      <c r="AB9" s="224" t="n">
        <v>5802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272738</v>
      </c>
      <c r="E10" s="68" t="n">
        <v>272738</v>
      </c>
      <c r="F10" s="68" t="n">
        <v>245136</v>
      </c>
      <c r="G10" s="68" t="n">
        <v>27602</v>
      </c>
      <c r="H10" s="68" t="n">
        <v>0</v>
      </c>
      <c r="I10" s="65" t="n">
        <v>307763</v>
      </c>
      <c r="J10" s="68" t="n">
        <v>307763</v>
      </c>
      <c r="K10" s="224" t="n">
        <v>0</v>
      </c>
      <c r="L10" s="68" t="n">
        <v>225899</v>
      </c>
      <c r="M10" s="68" t="n">
        <v>225899</v>
      </c>
      <c r="N10" s="224" t="n">
        <v>0</v>
      </c>
      <c r="O10" s="226" t="s">
        <v>271</v>
      </c>
      <c r="P10" s="227" t="s">
        <v>273</v>
      </c>
      <c r="Q10" s="228" t="s">
        <v>88</v>
      </c>
      <c r="R10" s="65" t="n">
        <v>284269</v>
      </c>
      <c r="S10" s="68" t="n">
        <v>284269</v>
      </c>
      <c r="T10" s="68" t="n">
        <v>259138</v>
      </c>
      <c r="U10" s="68" t="n">
        <v>25131</v>
      </c>
      <c r="V10" s="68" t="n">
        <v>0</v>
      </c>
      <c r="W10" s="65" t="n">
        <v>331716</v>
      </c>
      <c r="X10" s="68" t="n">
        <v>331716</v>
      </c>
      <c r="Y10" s="224" t="n">
        <v>0</v>
      </c>
      <c r="Z10" s="68" t="n">
        <v>197075</v>
      </c>
      <c r="AA10" s="68" t="n">
        <v>197075</v>
      </c>
      <c r="AB10" s="224" t="n">
        <v>0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337292</v>
      </c>
      <c r="E11" s="68" t="n">
        <v>294507</v>
      </c>
      <c r="F11" s="68" t="n">
        <v>247576</v>
      </c>
      <c r="G11" s="68" t="n">
        <v>46931</v>
      </c>
      <c r="H11" s="68" t="n">
        <v>42785</v>
      </c>
      <c r="I11" s="65" t="n">
        <v>347863</v>
      </c>
      <c r="J11" s="68" t="n">
        <v>305025</v>
      </c>
      <c r="K11" s="224" t="n">
        <v>42838</v>
      </c>
      <c r="L11" s="68" t="n">
        <v>191133</v>
      </c>
      <c r="M11" s="68" t="n">
        <v>149084</v>
      </c>
      <c r="N11" s="224" t="n">
        <v>42049</v>
      </c>
      <c r="O11" s="222" t="s">
        <v>274</v>
      </c>
      <c r="P11" s="128" t="s">
        <v>276</v>
      </c>
      <c r="Q11" s="223" t="s">
        <v>90</v>
      </c>
      <c r="R11" s="65" t="n">
        <v>369667</v>
      </c>
      <c r="S11" s="68" t="n">
        <v>313022</v>
      </c>
      <c r="T11" s="68" t="n">
        <v>253071</v>
      </c>
      <c r="U11" s="68" t="n">
        <v>59951</v>
      </c>
      <c r="V11" s="68" t="n">
        <v>56645</v>
      </c>
      <c r="W11" s="65" t="n">
        <v>376097</v>
      </c>
      <c r="X11" s="68" t="n">
        <v>320408</v>
      </c>
      <c r="Y11" s="224" t="n">
        <v>55689</v>
      </c>
      <c r="Z11" s="68" t="n">
        <v>249577</v>
      </c>
      <c r="AA11" s="68" t="n">
        <v>175096</v>
      </c>
      <c r="AB11" s="224" t="n">
        <v>74481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166266</v>
      </c>
      <c r="E12" s="68" t="n">
        <v>162539</v>
      </c>
      <c r="F12" s="68" t="n">
        <v>154598</v>
      </c>
      <c r="G12" s="68" t="n">
        <v>7941</v>
      </c>
      <c r="H12" s="68" t="n">
        <v>3727</v>
      </c>
      <c r="I12" s="65" t="n">
        <v>239609</v>
      </c>
      <c r="J12" s="68" t="n">
        <v>233362</v>
      </c>
      <c r="K12" s="224" t="n">
        <v>6247</v>
      </c>
      <c r="L12" s="68" t="n">
        <v>107359</v>
      </c>
      <c r="M12" s="68" t="n">
        <v>105656</v>
      </c>
      <c r="N12" s="224" t="n">
        <v>1703</v>
      </c>
      <c r="O12" s="222" t="s">
        <v>277</v>
      </c>
      <c r="P12" s="128" t="s">
        <v>279</v>
      </c>
      <c r="Q12" s="223" t="s">
        <v>92</v>
      </c>
      <c r="R12" s="65" t="n">
        <v>161576</v>
      </c>
      <c r="S12" s="68" t="n">
        <v>159094</v>
      </c>
      <c r="T12" s="68" t="n">
        <v>148546</v>
      </c>
      <c r="U12" s="68" t="n">
        <v>10548</v>
      </c>
      <c r="V12" s="68" t="n">
        <v>2482</v>
      </c>
      <c r="W12" s="65" t="n">
        <v>251016</v>
      </c>
      <c r="X12" s="68" t="n">
        <v>249562</v>
      </c>
      <c r="Y12" s="224" t="n">
        <v>1454</v>
      </c>
      <c r="Z12" s="68" t="n">
        <v>109780</v>
      </c>
      <c r="AA12" s="68" t="n">
        <v>106703</v>
      </c>
      <c r="AB12" s="224" t="n">
        <v>3077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366713</v>
      </c>
      <c r="E13" s="68" t="n">
        <v>361056</v>
      </c>
      <c r="F13" s="68" t="n">
        <v>336990</v>
      </c>
      <c r="G13" s="68" t="n">
        <v>24066</v>
      </c>
      <c r="H13" s="68" t="n">
        <v>5657</v>
      </c>
      <c r="I13" s="65" t="n">
        <v>450881</v>
      </c>
      <c r="J13" s="68" t="n">
        <v>443231</v>
      </c>
      <c r="K13" s="224" t="n">
        <v>7650</v>
      </c>
      <c r="L13" s="68" t="n">
        <v>277022</v>
      </c>
      <c r="M13" s="68" t="n">
        <v>273489</v>
      </c>
      <c r="N13" s="224" t="n">
        <v>3533</v>
      </c>
      <c r="O13" s="222" t="s">
        <v>280</v>
      </c>
      <c r="P13" s="128" t="s">
        <v>282</v>
      </c>
      <c r="Q13" s="223" t="s">
        <v>94</v>
      </c>
      <c r="R13" s="65" t="n">
        <v>396938</v>
      </c>
      <c r="S13" s="68" t="n">
        <v>394484</v>
      </c>
      <c r="T13" s="68" t="n">
        <v>355351</v>
      </c>
      <c r="U13" s="68" t="n">
        <v>39133</v>
      </c>
      <c r="V13" s="68" t="n">
        <v>2454</v>
      </c>
      <c r="W13" s="65" t="n">
        <v>499496</v>
      </c>
      <c r="X13" s="68" t="n">
        <v>497877</v>
      </c>
      <c r="Y13" s="224" t="n">
        <v>1619</v>
      </c>
      <c r="Z13" s="68" t="n">
        <v>318262</v>
      </c>
      <c r="AA13" s="68" t="n">
        <v>315168</v>
      </c>
      <c r="AB13" s="224" t="n">
        <v>3094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246320</v>
      </c>
      <c r="E14" s="68" t="n">
        <v>244649</v>
      </c>
      <c r="F14" s="68" t="n">
        <v>232003</v>
      </c>
      <c r="G14" s="68" t="n">
        <v>12646</v>
      </c>
      <c r="H14" s="68" t="n">
        <v>1671</v>
      </c>
      <c r="I14" s="65" t="n">
        <v>280656</v>
      </c>
      <c r="J14" s="68" t="n">
        <v>279023</v>
      </c>
      <c r="K14" s="224" t="n">
        <v>1633</v>
      </c>
      <c r="L14" s="68" t="n">
        <v>181258</v>
      </c>
      <c r="M14" s="68" t="n">
        <v>179514</v>
      </c>
      <c r="N14" s="224" t="n">
        <v>1744</v>
      </c>
      <c r="O14" s="222" t="s">
        <v>283</v>
      </c>
      <c r="P14" s="128" t="s">
        <v>285</v>
      </c>
      <c r="Q14" s="223" t="s">
        <v>96</v>
      </c>
      <c r="R14" s="65" t="n">
        <v>253745</v>
      </c>
      <c r="S14" s="68" t="n">
        <v>253745</v>
      </c>
      <c r="T14" s="68" t="n">
        <v>241391</v>
      </c>
      <c r="U14" s="68" t="n">
        <v>12354</v>
      </c>
      <c r="V14" s="68" t="n">
        <v>0</v>
      </c>
      <c r="W14" s="65" t="n">
        <v>301868</v>
      </c>
      <c r="X14" s="68" t="n">
        <v>301868</v>
      </c>
      <c r="Y14" s="224" t="n">
        <v>0</v>
      </c>
      <c r="Z14" s="68" t="n">
        <v>178701</v>
      </c>
      <c r="AA14" s="68" t="n">
        <v>178701</v>
      </c>
      <c r="AB14" s="224" t="n">
        <v>0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340344</v>
      </c>
      <c r="E15" s="68" t="n">
        <v>332189</v>
      </c>
      <c r="F15" s="68" t="n">
        <v>303706</v>
      </c>
      <c r="G15" s="68" t="n">
        <v>28483</v>
      </c>
      <c r="H15" s="68" t="n">
        <v>8155</v>
      </c>
      <c r="I15" s="65" t="n">
        <v>400070</v>
      </c>
      <c r="J15" s="68" t="n">
        <v>390374</v>
      </c>
      <c r="K15" s="224" t="n">
        <v>9696</v>
      </c>
      <c r="L15" s="68" t="n">
        <v>213362</v>
      </c>
      <c r="M15" s="68" t="n">
        <v>208485</v>
      </c>
      <c r="N15" s="224" t="n">
        <v>4877</v>
      </c>
      <c r="O15" s="222" t="s">
        <v>286</v>
      </c>
      <c r="P15" s="128" t="s">
        <v>287</v>
      </c>
      <c r="Q15" s="225" t="s">
        <v>98</v>
      </c>
      <c r="R15" s="65" t="n">
        <v>320719</v>
      </c>
      <c r="S15" s="68" t="n">
        <v>308508</v>
      </c>
      <c r="T15" s="68" t="n">
        <v>284914</v>
      </c>
      <c r="U15" s="68" t="n">
        <v>23594</v>
      </c>
      <c r="V15" s="68" t="n">
        <v>12211</v>
      </c>
      <c r="W15" s="65" t="n">
        <v>426892</v>
      </c>
      <c r="X15" s="68" t="n">
        <v>411976</v>
      </c>
      <c r="Y15" s="224" t="n">
        <v>14916</v>
      </c>
      <c r="Z15" s="68" t="n">
        <v>180594</v>
      </c>
      <c r="AA15" s="68" t="n">
        <v>171953</v>
      </c>
      <c r="AB15" s="224" t="n">
        <v>8641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01937</v>
      </c>
      <c r="E16" s="68" t="n">
        <v>101903</v>
      </c>
      <c r="F16" s="68" t="n">
        <v>94903</v>
      </c>
      <c r="G16" s="68" t="n">
        <v>7000</v>
      </c>
      <c r="H16" s="68" t="n">
        <v>34</v>
      </c>
      <c r="I16" s="65" t="n">
        <v>125728</v>
      </c>
      <c r="J16" s="68" t="n">
        <v>125698</v>
      </c>
      <c r="K16" s="224" t="n">
        <v>30</v>
      </c>
      <c r="L16" s="68" t="n">
        <v>86267</v>
      </c>
      <c r="M16" s="68" t="n">
        <v>86231</v>
      </c>
      <c r="N16" s="224" t="n">
        <v>36</v>
      </c>
      <c r="O16" s="222" t="s">
        <v>288</v>
      </c>
      <c r="P16" s="128" t="s">
        <v>290</v>
      </c>
      <c r="Q16" s="225" t="s">
        <v>100</v>
      </c>
      <c r="R16" s="65" t="n">
        <v>118520</v>
      </c>
      <c r="S16" s="68" t="n">
        <v>118520</v>
      </c>
      <c r="T16" s="68" t="n">
        <v>109605</v>
      </c>
      <c r="U16" s="68" t="n">
        <v>8915</v>
      </c>
      <c r="V16" s="68" t="n">
        <v>0</v>
      </c>
      <c r="W16" s="65" t="n">
        <v>151666</v>
      </c>
      <c r="X16" s="68" t="n">
        <v>151666</v>
      </c>
      <c r="Y16" s="224" t="n">
        <v>0</v>
      </c>
      <c r="Z16" s="68" t="n">
        <v>93128</v>
      </c>
      <c r="AA16" s="68" t="n">
        <v>93128</v>
      </c>
      <c r="AB16" s="224" t="n">
        <v>0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156104</v>
      </c>
      <c r="E17" s="68" t="n">
        <v>156104</v>
      </c>
      <c r="F17" s="68" t="n">
        <v>145248</v>
      </c>
      <c r="G17" s="68" t="n">
        <v>10856</v>
      </c>
      <c r="H17" s="68" t="n">
        <v>0</v>
      </c>
      <c r="I17" s="65" t="n">
        <v>203724</v>
      </c>
      <c r="J17" s="68" t="n">
        <v>203724</v>
      </c>
      <c r="K17" s="224" t="n">
        <v>0</v>
      </c>
      <c r="L17" s="68" t="n">
        <v>121844</v>
      </c>
      <c r="M17" s="68" t="n">
        <v>121844</v>
      </c>
      <c r="N17" s="224" t="n">
        <v>0</v>
      </c>
      <c r="O17" s="222" t="s">
        <v>291</v>
      </c>
      <c r="P17" s="128" t="s">
        <v>293</v>
      </c>
      <c r="Q17" s="225" t="s">
        <v>102</v>
      </c>
      <c r="R17" s="65" t="n">
        <v>150857</v>
      </c>
      <c r="S17" s="68" t="n">
        <v>150857</v>
      </c>
      <c r="T17" s="68" t="n">
        <v>143201</v>
      </c>
      <c r="U17" s="68" t="n">
        <v>7656</v>
      </c>
      <c r="V17" s="68" t="n">
        <v>0</v>
      </c>
      <c r="W17" s="65" t="n">
        <v>200964</v>
      </c>
      <c r="X17" s="68" t="n">
        <v>200964</v>
      </c>
      <c r="Y17" s="224" t="n">
        <v>0</v>
      </c>
      <c r="Z17" s="68" t="n">
        <v>126094</v>
      </c>
      <c r="AA17" s="68" t="n">
        <v>126094</v>
      </c>
      <c r="AB17" s="224" t="n">
        <v>0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319275</v>
      </c>
      <c r="E18" s="68" t="n">
        <v>318175</v>
      </c>
      <c r="F18" s="68" t="n">
        <v>307558</v>
      </c>
      <c r="G18" s="68" t="n">
        <v>10617</v>
      </c>
      <c r="H18" s="68" t="n">
        <v>1100</v>
      </c>
      <c r="I18" s="65" t="n">
        <v>378059</v>
      </c>
      <c r="J18" s="68" t="n">
        <v>376757</v>
      </c>
      <c r="K18" s="224" t="n">
        <v>1302</v>
      </c>
      <c r="L18" s="68" t="n">
        <v>273389</v>
      </c>
      <c r="M18" s="68" t="n">
        <v>272447</v>
      </c>
      <c r="N18" s="224" t="n">
        <v>942</v>
      </c>
      <c r="O18" s="222" t="s">
        <v>294</v>
      </c>
      <c r="P18" s="128" t="s">
        <v>296</v>
      </c>
      <c r="Q18" s="225" t="s">
        <v>104</v>
      </c>
      <c r="R18" s="65" t="n">
        <v>367105</v>
      </c>
      <c r="S18" s="68" t="n">
        <v>365469</v>
      </c>
      <c r="T18" s="68" t="n">
        <v>348770</v>
      </c>
      <c r="U18" s="68" t="n">
        <v>16699</v>
      </c>
      <c r="V18" s="68" t="n">
        <v>1636</v>
      </c>
      <c r="W18" s="65" t="n">
        <v>432392</v>
      </c>
      <c r="X18" s="68" t="n">
        <v>430507</v>
      </c>
      <c r="Y18" s="224" t="n">
        <v>1885</v>
      </c>
      <c r="Z18" s="68" t="n">
        <v>307226</v>
      </c>
      <c r="AA18" s="68" t="n">
        <v>305819</v>
      </c>
      <c r="AB18" s="224" t="n">
        <v>1407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213519</v>
      </c>
      <c r="E19" s="68" t="n">
        <v>213132</v>
      </c>
      <c r="F19" s="68" t="n">
        <v>207908</v>
      </c>
      <c r="G19" s="68" t="n">
        <v>5224</v>
      </c>
      <c r="H19" s="68" t="n">
        <v>387</v>
      </c>
      <c r="I19" s="65" t="n">
        <v>373633</v>
      </c>
      <c r="J19" s="68" t="n">
        <v>372922</v>
      </c>
      <c r="K19" s="224" t="n">
        <v>711</v>
      </c>
      <c r="L19" s="68" t="n">
        <v>175794</v>
      </c>
      <c r="M19" s="68" t="n">
        <v>175483</v>
      </c>
      <c r="N19" s="224" t="n">
        <v>311</v>
      </c>
      <c r="O19" s="222" t="s">
        <v>297</v>
      </c>
      <c r="P19" s="128" t="s">
        <v>299</v>
      </c>
      <c r="Q19" s="223" t="s">
        <v>106</v>
      </c>
      <c r="R19" s="65" t="n">
        <v>239218</v>
      </c>
      <c r="S19" s="68" t="n">
        <v>239167</v>
      </c>
      <c r="T19" s="68" t="n">
        <v>232586</v>
      </c>
      <c r="U19" s="68" t="n">
        <v>6581</v>
      </c>
      <c r="V19" s="68" t="n">
        <v>51</v>
      </c>
      <c r="W19" s="65" t="n">
        <v>438151</v>
      </c>
      <c r="X19" s="68" t="n">
        <v>438018</v>
      </c>
      <c r="Y19" s="224" t="n">
        <v>133</v>
      </c>
      <c r="Z19" s="68" t="n">
        <v>192380</v>
      </c>
      <c r="AA19" s="68" t="n">
        <v>192348</v>
      </c>
      <c r="AB19" s="224" t="n">
        <v>32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295635</v>
      </c>
      <c r="E20" s="68" t="n">
        <v>276317</v>
      </c>
      <c r="F20" s="68" t="n">
        <v>265018</v>
      </c>
      <c r="G20" s="68" t="n">
        <v>11299</v>
      </c>
      <c r="H20" s="68" t="n">
        <v>19318</v>
      </c>
      <c r="I20" s="65" t="n">
        <v>360719</v>
      </c>
      <c r="J20" s="68" t="n">
        <v>336750</v>
      </c>
      <c r="K20" s="224" t="n">
        <v>23969</v>
      </c>
      <c r="L20" s="68" t="n">
        <v>222281</v>
      </c>
      <c r="M20" s="68" t="n">
        <v>208206</v>
      </c>
      <c r="N20" s="224" t="n">
        <v>14075</v>
      </c>
      <c r="O20" s="226" t="s">
        <v>300</v>
      </c>
      <c r="P20" s="227" t="s">
        <v>302</v>
      </c>
      <c r="Q20" s="223" t="s">
        <v>108</v>
      </c>
      <c r="R20" s="65" t="n">
        <v>396779</v>
      </c>
      <c r="S20" s="68" t="n">
        <v>341445</v>
      </c>
      <c r="T20" s="68" t="n">
        <v>313321</v>
      </c>
      <c r="U20" s="68" t="n">
        <v>28124</v>
      </c>
      <c r="V20" s="68" t="n">
        <v>55334</v>
      </c>
      <c r="W20" s="65" t="n">
        <v>470388</v>
      </c>
      <c r="X20" s="68" t="n">
        <v>401801</v>
      </c>
      <c r="Y20" s="224" t="n">
        <v>68587</v>
      </c>
      <c r="Z20" s="68" t="n">
        <v>236827</v>
      </c>
      <c r="AA20" s="68" t="n">
        <v>210292</v>
      </c>
      <c r="AB20" s="224" t="n">
        <v>26535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209437</v>
      </c>
      <c r="E21" s="233" t="n">
        <v>208305</v>
      </c>
      <c r="F21" s="233" t="n">
        <v>198542</v>
      </c>
      <c r="G21" s="233" t="n">
        <v>9763</v>
      </c>
      <c r="H21" s="233" t="n">
        <v>1132</v>
      </c>
      <c r="I21" s="232" t="n">
        <v>253866</v>
      </c>
      <c r="J21" s="233" t="n">
        <v>252133</v>
      </c>
      <c r="K21" s="234" t="n">
        <v>1733</v>
      </c>
      <c r="L21" s="233" t="n">
        <v>138358</v>
      </c>
      <c r="M21" s="233" t="n">
        <v>138188</v>
      </c>
      <c r="N21" s="234" t="n">
        <v>170</v>
      </c>
      <c r="O21" s="229" t="s">
        <v>303</v>
      </c>
      <c r="P21" s="230" t="s">
        <v>305</v>
      </c>
      <c r="Q21" s="231" t="s">
        <v>110</v>
      </c>
      <c r="R21" s="232" t="n">
        <v>187028</v>
      </c>
      <c r="S21" s="233" t="n">
        <v>186261</v>
      </c>
      <c r="T21" s="233" t="n">
        <v>174215</v>
      </c>
      <c r="U21" s="233" t="n">
        <v>12046</v>
      </c>
      <c r="V21" s="233" t="n">
        <v>767</v>
      </c>
      <c r="W21" s="232" t="n">
        <v>240713</v>
      </c>
      <c r="X21" s="233" t="n">
        <v>239539</v>
      </c>
      <c r="Y21" s="234" t="n">
        <v>1174</v>
      </c>
      <c r="Z21" s="233" t="n">
        <v>117144</v>
      </c>
      <c r="AA21" s="233" t="n">
        <v>116907</v>
      </c>
      <c r="AB21" s="234" t="n">
        <v>237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226263</v>
      </c>
      <c r="E23" s="68" t="n">
        <v>223909</v>
      </c>
      <c r="F23" s="68" t="n">
        <v>206336</v>
      </c>
      <c r="G23" s="68" t="n">
        <v>17573</v>
      </c>
      <c r="H23" s="68" t="n">
        <v>2354</v>
      </c>
      <c r="I23" s="65" t="n">
        <v>310333</v>
      </c>
      <c r="J23" s="68" t="n">
        <v>307297</v>
      </c>
      <c r="K23" s="224" t="n">
        <v>3036</v>
      </c>
      <c r="L23" s="68" t="n">
        <v>137075</v>
      </c>
      <c r="M23" s="68" t="n">
        <v>135445</v>
      </c>
      <c r="N23" s="224" t="n">
        <v>1630</v>
      </c>
      <c r="O23" s="222" t="s">
        <v>306</v>
      </c>
      <c r="P23" s="128" t="s">
        <v>309</v>
      </c>
      <c r="Q23" s="223" t="s">
        <v>308</v>
      </c>
      <c r="R23" s="65" t="n">
        <v>250865</v>
      </c>
      <c r="S23" s="68" t="n">
        <v>248476</v>
      </c>
      <c r="T23" s="68" t="n">
        <v>227408</v>
      </c>
      <c r="U23" s="68" t="n">
        <v>21068</v>
      </c>
      <c r="V23" s="68" t="n">
        <v>2389</v>
      </c>
      <c r="W23" s="65" t="n">
        <v>319110</v>
      </c>
      <c r="X23" s="68" t="n">
        <v>316657</v>
      </c>
      <c r="Y23" s="224" t="n">
        <v>2453</v>
      </c>
      <c r="Z23" s="68" t="n">
        <v>164988</v>
      </c>
      <c r="AA23" s="68" t="n">
        <v>162679</v>
      </c>
      <c r="AB23" s="224" t="n">
        <v>2309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161691</v>
      </c>
      <c r="E24" s="68" t="n">
        <v>160485</v>
      </c>
      <c r="F24" s="68" t="n">
        <v>155524</v>
      </c>
      <c r="G24" s="68" t="n">
        <v>4961</v>
      </c>
      <c r="H24" s="68" t="n">
        <v>1206</v>
      </c>
      <c r="I24" s="65" t="n">
        <v>254410</v>
      </c>
      <c r="J24" s="68" t="n">
        <v>252680</v>
      </c>
      <c r="K24" s="224" t="n">
        <v>1730</v>
      </c>
      <c r="L24" s="68" t="n">
        <v>126182</v>
      </c>
      <c r="M24" s="68" t="n">
        <v>125177</v>
      </c>
      <c r="N24" s="224" t="n">
        <v>1005</v>
      </c>
      <c r="O24" s="222" t="s">
        <v>310</v>
      </c>
      <c r="P24" s="128" t="s">
        <v>313</v>
      </c>
      <c r="Q24" s="223" t="s">
        <v>312</v>
      </c>
      <c r="R24" s="65" t="n">
        <v>176393</v>
      </c>
      <c r="S24" s="68" t="n">
        <v>173372</v>
      </c>
      <c r="T24" s="68" t="n">
        <v>162406</v>
      </c>
      <c r="U24" s="68" t="n">
        <v>10966</v>
      </c>
      <c r="V24" s="68" t="n">
        <v>3021</v>
      </c>
      <c r="W24" s="65" t="n">
        <v>301067</v>
      </c>
      <c r="X24" s="68" t="n">
        <v>296417</v>
      </c>
      <c r="Y24" s="224" t="n">
        <v>4650</v>
      </c>
      <c r="Z24" s="68" t="n">
        <v>133013</v>
      </c>
      <c r="AA24" s="68" t="n">
        <v>130559</v>
      </c>
      <c r="AB24" s="224" t="n">
        <v>2454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262433</v>
      </c>
      <c r="E25" s="68" t="n">
        <v>262433</v>
      </c>
      <c r="F25" s="68" t="n">
        <v>245936</v>
      </c>
      <c r="G25" s="68" t="n">
        <v>16497</v>
      </c>
      <c r="H25" s="68" t="n">
        <v>0</v>
      </c>
      <c r="I25" s="65" t="n">
        <v>285247</v>
      </c>
      <c r="J25" s="68" t="n">
        <v>285247</v>
      </c>
      <c r="K25" s="224" t="n">
        <v>0</v>
      </c>
      <c r="L25" s="68" t="n">
        <v>202773</v>
      </c>
      <c r="M25" s="68" t="n">
        <v>202773</v>
      </c>
      <c r="N25" s="224" t="n">
        <v>0</v>
      </c>
      <c r="O25" s="222" t="s">
        <v>314</v>
      </c>
      <c r="P25" s="128" t="s">
        <v>317</v>
      </c>
      <c r="Q25" s="223" t="s">
        <v>316</v>
      </c>
      <c r="R25" s="65" t="n">
        <v>242330</v>
      </c>
      <c r="S25" s="68" t="n">
        <v>242330</v>
      </c>
      <c r="T25" s="68" t="n">
        <v>209661</v>
      </c>
      <c r="U25" s="68" t="n">
        <v>32669</v>
      </c>
      <c r="V25" s="68" t="n">
        <v>0</v>
      </c>
      <c r="W25" s="65" t="n">
        <v>251506</v>
      </c>
      <c r="X25" s="68" t="n">
        <v>251506</v>
      </c>
      <c r="Y25" s="224" t="n">
        <v>0</v>
      </c>
      <c r="Z25" s="68" t="n">
        <v>202125</v>
      </c>
      <c r="AA25" s="68" t="n">
        <v>202125</v>
      </c>
      <c r="AB25" s="224" t="n">
        <v>0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221040</v>
      </c>
      <c r="E26" s="68" t="n">
        <v>221040</v>
      </c>
      <c r="F26" s="68" t="n">
        <v>199106</v>
      </c>
      <c r="G26" s="68" t="n">
        <v>21934</v>
      </c>
      <c r="H26" s="68" t="n">
        <v>0</v>
      </c>
      <c r="I26" s="65" t="n">
        <v>310928</v>
      </c>
      <c r="J26" s="68" t="n">
        <v>310928</v>
      </c>
      <c r="K26" s="224" t="n">
        <v>0</v>
      </c>
      <c r="L26" s="68" t="n">
        <v>135228</v>
      </c>
      <c r="M26" s="68" t="n">
        <v>135228</v>
      </c>
      <c r="N26" s="224" t="n">
        <v>0</v>
      </c>
      <c r="O26" s="222" t="s">
        <v>318</v>
      </c>
      <c r="P26" s="128" t="s">
        <v>321</v>
      </c>
      <c r="Q26" s="223" t="s">
        <v>320</v>
      </c>
      <c r="R26" s="65" t="n">
        <v>265326</v>
      </c>
      <c r="S26" s="68" t="n">
        <v>265326</v>
      </c>
      <c r="T26" s="68" t="n">
        <v>233573</v>
      </c>
      <c r="U26" s="68" t="n">
        <v>31753</v>
      </c>
      <c r="V26" s="68" t="n">
        <v>0</v>
      </c>
      <c r="W26" s="65" t="n">
        <v>346027</v>
      </c>
      <c r="X26" s="68" t="n">
        <v>346027</v>
      </c>
      <c r="Y26" s="224" t="n">
        <v>0</v>
      </c>
      <c r="Z26" s="68" t="n">
        <v>168167</v>
      </c>
      <c r="AA26" s="68" t="n">
        <v>168167</v>
      </c>
      <c r="AB26" s="224" t="n">
        <v>0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302618</v>
      </c>
      <c r="E27" s="68" t="n">
        <v>302457</v>
      </c>
      <c r="F27" s="68" t="n">
        <v>248948</v>
      </c>
      <c r="G27" s="68" t="n">
        <v>53509</v>
      </c>
      <c r="H27" s="68" t="n">
        <v>161</v>
      </c>
      <c r="I27" s="65" t="n">
        <v>359148</v>
      </c>
      <c r="J27" s="68" t="n">
        <v>358917</v>
      </c>
      <c r="K27" s="224" t="n">
        <v>231</v>
      </c>
      <c r="L27" s="68" t="n">
        <v>171427</v>
      </c>
      <c r="M27" s="68" t="n">
        <v>171427</v>
      </c>
      <c r="N27" s="224" t="n">
        <v>0</v>
      </c>
      <c r="O27" s="222" t="s">
        <v>322</v>
      </c>
      <c r="P27" s="128" t="s">
        <v>325</v>
      </c>
      <c r="Q27" s="223" t="s">
        <v>324</v>
      </c>
      <c r="R27" s="65" t="n">
        <v>316354</v>
      </c>
      <c r="S27" s="68" t="n">
        <v>316158</v>
      </c>
      <c r="T27" s="68" t="n">
        <v>252555</v>
      </c>
      <c r="U27" s="68" t="n">
        <v>63603</v>
      </c>
      <c r="V27" s="68" t="n">
        <v>196</v>
      </c>
      <c r="W27" s="65" t="n">
        <v>373921</v>
      </c>
      <c r="X27" s="68" t="n">
        <v>373648</v>
      </c>
      <c r="Y27" s="224" t="n">
        <v>273</v>
      </c>
      <c r="Z27" s="68" t="n">
        <v>170629</v>
      </c>
      <c r="AA27" s="68" t="n">
        <v>170629</v>
      </c>
      <c r="AB27" s="224" t="n">
        <v>0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317533</v>
      </c>
      <c r="E28" s="68" t="n">
        <v>309785</v>
      </c>
      <c r="F28" s="68" t="n">
        <v>290047</v>
      </c>
      <c r="G28" s="68" t="n">
        <v>19738</v>
      </c>
      <c r="H28" s="68" t="n">
        <v>7748</v>
      </c>
      <c r="I28" s="65" t="n">
        <v>355943</v>
      </c>
      <c r="J28" s="68" t="n">
        <v>346633</v>
      </c>
      <c r="K28" s="224" t="n">
        <v>9310</v>
      </c>
      <c r="L28" s="68" t="n">
        <v>211826</v>
      </c>
      <c r="M28" s="68" t="n">
        <v>208376</v>
      </c>
      <c r="N28" s="224" t="n">
        <v>3450</v>
      </c>
      <c r="O28" s="222" t="s">
        <v>326</v>
      </c>
      <c r="P28" s="128" t="s">
        <v>329</v>
      </c>
      <c r="Q28" s="223" t="s">
        <v>328</v>
      </c>
      <c r="R28" s="65" t="n">
        <v>325603</v>
      </c>
      <c r="S28" s="68" t="n">
        <v>315499</v>
      </c>
      <c r="T28" s="68" t="n">
        <v>292190</v>
      </c>
      <c r="U28" s="68" t="n">
        <v>23309</v>
      </c>
      <c r="V28" s="68" t="n">
        <v>10104</v>
      </c>
      <c r="W28" s="65" t="n">
        <v>361420</v>
      </c>
      <c r="X28" s="68" t="n">
        <v>349643</v>
      </c>
      <c r="Y28" s="224" t="n">
        <v>11777</v>
      </c>
      <c r="Z28" s="68" t="n">
        <v>214521</v>
      </c>
      <c r="AA28" s="68" t="n">
        <v>209602</v>
      </c>
      <c r="AB28" s="224" t="n">
        <v>4919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281647</v>
      </c>
      <c r="E29" s="68" t="n">
        <v>281647</v>
      </c>
      <c r="F29" s="68" t="n">
        <v>255741</v>
      </c>
      <c r="G29" s="68" t="n">
        <v>25906</v>
      </c>
      <c r="H29" s="68" t="n">
        <v>0</v>
      </c>
      <c r="I29" s="65" t="n">
        <v>327116</v>
      </c>
      <c r="J29" s="68" t="n">
        <v>327116</v>
      </c>
      <c r="K29" s="224" t="n">
        <v>0</v>
      </c>
      <c r="L29" s="68" t="n">
        <v>170494</v>
      </c>
      <c r="M29" s="68" t="n">
        <v>170494</v>
      </c>
      <c r="N29" s="224" t="n">
        <v>0</v>
      </c>
      <c r="O29" s="222" t="s">
        <v>330</v>
      </c>
      <c r="P29" s="128" t="s">
        <v>333</v>
      </c>
      <c r="Q29" s="223" t="s">
        <v>332</v>
      </c>
      <c r="R29" s="65" t="n">
        <v>282195</v>
      </c>
      <c r="S29" s="68" t="n">
        <v>282195</v>
      </c>
      <c r="T29" s="68" t="n">
        <v>249000</v>
      </c>
      <c r="U29" s="68" t="n">
        <v>33195</v>
      </c>
      <c r="V29" s="68" t="n">
        <v>0</v>
      </c>
      <c r="W29" s="65" t="n">
        <v>323496</v>
      </c>
      <c r="X29" s="68" t="n">
        <v>323496</v>
      </c>
      <c r="Y29" s="224" t="n">
        <v>0</v>
      </c>
      <c r="Z29" s="68" t="n">
        <v>183875</v>
      </c>
      <c r="AA29" s="68" t="n">
        <v>183875</v>
      </c>
      <c r="AB29" s="224" t="n">
        <v>0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362566</v>
      </c>
      <c r="E30" s="68" t="n">
        <v>362566</v>
      </c>
      <c r="F30" s="68" t="n">
        <v>329724</v>
      </c>
      <c r="G30" s="68" t="n">
        <v>32842</v>
      </c>
      <c r="H30" s="68" t="n">
        <v>0</v>
      </c>
      <c r="I30" s="65" t="n">
        <v>383222</v>
      </c>
      <c r="J30" s="68" t="n">
        <v>383222</v>
      </c>
      <c r="K30" s="224" t="n">
        <v>0</v>
      </c>
      <c r="L30" s="68" t="n">
        <v>269127</v>
      </c>
      <c r="M30" s="68" t="n">
        <v>269127</v>
      </c>
      <c r="N30" s="224" t="n">
        <v>0</v>
      </c>
      <c r="O30" s="222" t="s">
        <v>334</v>
      </c>
      <c r="P30" s="128" t="s">
        <v>337</v>
      </c>
      <c r="Q30" s="223" t="s">
        <v>336</v>
      </c>
      <c r="R30" s="68" t="s">
        <v>237</v>
      </c>
      <c r="S30" s="68" t="s">
        <v>237</v>
      </c>
      <c r="T30" s="68" t="s">
        <v>237</v>
      </c>
      <c r="U30" s="68" t="s">
        <v>237</v>
      </c>
      <c r="V30" s="68" t="s">
        <v>237</v>
      </c>
      <c r="W30" s="65" t="s">
        <v>237</v>
      </c>
      <c r="X30" s="68" t="s">
        <v>237</v>
      </c>
      <c r="Y30" s="224" t="s">
        <v>237</v>
      </c>
      <c r="Z30" s="68" t="s">
        <v>237</v>
      </c>
      <c r="AA30" s="68" t="s">
        <v>237</v>
      </c>
      <c r="AB30" s="224" t="s">
        <v>237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278814</v>
      </c>
      <c r="E31" s="68" t="n">
        <v>278814</v>
      </c>
      <c r="F31" s="68" t="n">
        <v>254294</v>
      </c>
      <c r="G31" s="68" t="n">
        <v>24520</v>
      </c>
      <c r="H31" s="68" t="n">
        <v>0</v>
      </c>
      <c r="I31" s="65" t="n">
        <v>307537</v>
      </c>
      <c r="J31" s="68" t="n">
        <v>307537</v>
      </c>
      <c r="K31" s="224" t="n">
        <v>0</v>
      </c>
      <c r="L31" s="68" t="n">
        <v>153401</v>
      </c>
      <c r="M31" s="68" t="n">
        <v>153401</v>
      </c>
      <c r="N31" s="224" t="n">
        <v>0</v>
      </c>
      <c r="O31" s="222" t="s">
        <v>338</v>
      </c>
      <c r="P31" s="128" t="s">
        <v>341</v>
      </c>
      <c r="Q31" s="223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8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n">
        <v>304500</v>
      </c>
      <c r="E32" s="68" t="n">
        <v>304500</v>
      </c>
      <c r="F32" s="68" t="n">
        <v>267663</v>
      </c>
      <c r="G32" s="68" t="n">
        <v>36837</v>
      </c>
      <c r="H32" s="68" t="n">
        <v>0</v>
      </c>
      <c r="I32" s="65" t="n">
        <v>357637</v>
      </c>
      <c r="J32" s="68" t="n">
        <v>357637</v>
      </c>
      <c r="K32" s="224" t="n">
        <v>0</v>
      </c>
      <c r="L32" s="68" t="n">
        <v>160511</v>
      </c>
      <c r="M32" s="68" t="n">
        <v>160511</v>
      </c>
      <c r="N32" s="224" t="n">
        <v>0</v>
      </c>
      <c r="O32" s="222" t="s">
        <v>342</v>
      </c>
      <c r="P32" s="128" t="s">
        <v>345</v>
      </c>
      <c r="Q32" s="223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8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275911</v>
      </c>
      <c r="E33" s="68" t="n">
        <v>249584</v>
      </c>
      <c r="F33" s="68" t="n">
        <v>237198</v>
      </c>
      <c r="G33" s="68" t="n">
        <v>12386</v>
      </c>
      <c r="H33" s="68" t="n">
        <v>26327</v>
      </c>
      <c r="I33" s="65" t="n">
        <v>317060</v>
      </c>
      <c r="J33" s="68" t="n">
        <v>287927</v>
      </c>
      <c r="K33" s="224" t="n">
        <v>29133</v>
      </c>
      <c r="L33" s="68" t="n">
        <v>147536</v>
      </c>
      <c r="M33" s="68" t="n">
        <v>129963</v>
      </c>
      <c r="N33" s="224" t="n">
        <v>17573</v>
      </c>
      <c r="O33" s="222" t="s">
        <v>346</v>
      </c>
      <c r="P33" s="128" t="s">
        <v>349</v>
      </c>
      <c r="Q33" s="223" t="s">
        <v>348</v>
      </c>
      <c r="R33" s="65" t="n">
        <v>297783</v>
      </c>
      <c r="S33" s="68" t="n">
        <v>255932</v>
      </c>
      <c r="T33" s="68" t="n">
        <v>242770</v>
      </c>
      <c r="U33" s="68" t="n">
        <v>13162</v>
      </c>
      <c r="V33" s="68" t="n">
        <v>41851</v>
      </c>
      <c r="W33" s="65" t="n">
        <v>329656</v>
      </c>
      <c r="X33" s="68" t="n">
        <v>285501</v>
      </c>
      <c r="Y33" s="224" t="n">
        <v>44155</v>
      </c>
      <c r="Z33" s="68" t="n">
        <v>177105</v>
      </c>
      <c r="AA33" s="68" t="n">
        <v>143979</v>
      </c>
      <c r="AB33" s="224" t="n">
        <v>33126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287475</v>
      </c>
      <c r="E34" s="68" t="n">
        <v>287475</v>
      </c>
      <c r="F34" s="68" t="n">
        <v>267240</v>
      </c>
      <c r="G34" s="68" t="n">
        <v>20235</v>
      </c>
      <c r="H34" s="68" t="n">
        <v>0</v>
      </c>
      <c r="I34" s="65" t="n">
        <v>287681</v>
      </c>
      <c r="J34" s="68" t="n">
        <v>287681</v>
      </c>
      <c r="K34" s="224" t="n">
        <v>0</v>
      </c>
      <c r="L34" s="68" t="n">
        <v>286073</v>
      </c>
      <c r="M34" s="68" t="n">
        <v>286073</v>
      </c>
      <c r="N34" s="224" t="n">
        <v>0</v>
      </c>
      <c r="O34" s="222" t="s">
        <v>350</v>
      </c>
      <c r="P34" s="128" t="s">
        <v>353</v>
      </c>
      <c r="Q34" s="223" t="s">
        <v>352</v>
      </c>
      <c r="R34" s="65" t="n">
        <v>285454</v>
      </c>
      <c r="S34" s="68" t="n">
        <v>285454</v>
      </c>
      <c r="T34" s="68" t="n">
        <v>255214</v>
      </c>
      <c r="U34" s="68" t="n">
        <v>30240</v>
      </c>
      <c r="V34" s="68" t="n">
        <v>0</v>
      </c>
      <c r="W34" s="65" t="n">
        <v>300702</v>
      </c>
      <c r="X34" s="68" t="n">
        <v>300702</v>
      </c>
      <c r="Y34" s="224" t="n">
        <v>0</v>
      </c>
      <c r="Z34" s="68" t="n">
        <v>205964</v>
      </c>
      <c r="AA34" s="68" t="n">
        <v>205964</v>
      </c>
      <c r="AB34" s="224" t="n">
        <v>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361427</v>
      </c>
      <c r="E35" s="68" t="n">
        <v>355030</v>
      </c>
      <c r="F35" s="68" t="n">
        <v>326963</v>
      </c>
      <c r="G35" s="68" t="n">
        <v>28067</v>
      </c>
      <c r="H35" s="68" t="n">
        <v>6397</v>
      </c>
      <c r="I35" s="65" t="n">
        <v>376377</v>
      </c>
      <c r="J35" s="68" t="n">
        <v>370113</v>
      </c>
      <c r="K35" s="224" t="n">
        <v>6264</v>
      </c>
      <c r="L35" s="68" t="n">
        <v>246320</v>
      </c>
      <c r="M35" s="68" t="n">
        <v>238897</v>
      </c>
      <c r="N35" s="224" t="n">
        <v>7423</v>
      </c>
      <c r="O35" s="222" t="s">
        <v>354</v>
      </c>
      <c r="P35" s="128" t="s">
        <v>357</v>
      </c>
      <c r="Q35" s="223" t="s">
        <v>356</v>
      </c>
      <c r="R35" s="65" t="n">
        <v>356815</v>
      </c>
      <c r="S35" s="68" t="n">
        <v>356807</v>
      </c>
      <c r="T35" s="68" t="n">
        <v>324839</v>
      </c>
      <c r="U35" s="68" t="n">
        <v>31968</v>
      </c>
      <c r="V35" s="68" t="n">
        <v>8</v>
      </c>
      <c r="W35" s="65" t="n">
        <v>371988</v>
      </c>
      <c r="X35" s="68" t="n">
        <v>371979</v>
      </c>
      <c r="Y35" s="224" t="n">
        <v>9</v>
      </c>
      <c r="Z35" s="68" t="n">
        <v>220828</v>
      </c>
      <c r="AA35" s="68" t="n">
        <v>220828</v>
      </c>
      <c r="AB35" s="224" t="n">
        <v>0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429629</v>
      </c>
      <c r="E36" s="68" t="n">
        <v>423510</v>
      </c>
      <c r="F36" s="68" t="n">
        <v>388284</v>
      </c>
      <c r="G36" s="68" t="n">
        <v>35226</v>
      </c>
      <c r="H36" s="68" t="n">
        <v>6119</v>
      </c>
      <c r="I36" s="65" t="n">
        <v>458436</v>
      </c>
      <c r="J36" s="68" t="n">
        <v>452125</v>
      </c>
      <c r="K36" s="224" t="n">
        <v>6311</v>
      </c>
      <c r="L36" s="68" t="n">
        <v>259462</v>
      </c>
      <c r="M36" s="68" t="n">
        <v>254475</v>
      </c>
      <c r="N36" s="224" t="n">
        <v>4987</v>
      </c>
      <c r="O36" s="222" t="s">
        <v>358</v>
      </c>
      <c r="P36" s="128" t="s">
        <v>361</v>
      </c>
      <c r="Q36" s="223" t="s">
        <v>360</v>
      </c>
      <c r="R36" s="65" t="n">
        <v>429629</v>
      </c>
      <c r="S36" s="68" t="n">
        <v>423510</v>
      </c>
      <c r="T36" s="68" t="n">
        <v>388284</v>
      </c>
      <c r="U36" s="68" t="n">
        <v>35226</v>
      </c>
      <c r="V36" s="68" t="n">
        <v>6119</v>
      </c>
      <c r="W36" s="65" t="n">
        <v>458436</v>
      </c>
      <c r="X36" s="68" t="n">
        <v>452125</v>
      </c>
      <c r="Y36" s="224" t="n">
        <v>6311</v>
      </c>
      <c r="Z36" s="68" t="n">
        <v>259462</v>
      </c>
      <c r="AA36" s="68" t="n">
        <v>254475</v>
      </c>
      <c r="AB36" s="224" t="n">
        <v>4987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333479</v>
      </c>
      <c r="E37" s="68" t="n">
        <v>331642</v>
      </c>
      <c r="F37" s="68" t="n">
        <v>316315</v>
      </c>
      <c r="G37" s="68" t="n">
        <v>15327</v>
      </c>
      <c r="H37" s="68" t="n">
        <v>1837</v>
      </c>
      <c r="I37" s="65" t="n">
        <v>386607</v>
      </c>
      <c r="J37" s="68" t="n">
        <v>384417</v>
      </c>
      <c r="K37" s="224" t="n">
        <v>2190</v>
      </c>
      <c r="L37" s="68" t="n">
        <v>147713</v>
      </c>
      <c r="M37" s="68" t="n">
        <v>147110</v>
      </c>
      <c r="N37" s="224" t="n">
        <v>603</v>
      </c>
      <c r="O37" s="222" t="s">
        <v>362</v>
      </c>
      <c r="P37" s="128" t="s">
        <v>365</v>
      </c>
      <c r="Q37" s="223" t="s">
        <v>364</v>
      </c>
      <c r="R37" s="65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4" t="s">
        <v>237</v>
      </c>
      <c r="Z37" s="68" t="s">
        <v>237</v>
      </c>
      <c r="AA37" s="68" t="s">
        <v>237</v>
      </c>
      <c r="AB37" s="224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5" t="s">
        <v>81</v>
      </c>
      <c r="J38" s="68" t="s">
        <v>81</v>
      </c>
      <c r="K38" s="224" t="s">
        <v>81</v>
      </c>
      <c r="L38" s="68" t="s">
        <v>81</v>
      </c>
      <c r="M38" s="68" t="s">
        <v>81</v>
      </c>
      <c r="N38" s="224" t="s">
        <v>81</v>
      </c>
      <c r="O38" s="222" t="s">
        <v>366</v>
      </c>
      <c r="P38" s="128" t="s">
        <v>369</v>
      </c>
      <c r="Q38" s="223" t="s">
        <v>368</v>
      </c>
      <c r="R38" s="65" t="s">
        <v>81</v>
      </c>
      <c r="S38" s="68" t="s">
        <v>81</v>
      </c>
      <c r="T38" s="68" t="s">
        <v>81</v>
      </c>
      <c r="U38" s="68" t="s">
        <v>81</v>
      </c>
      <c r="V38" s="68" t="s">
        <v>81</v>
      </c>
      <c r="W38" s="65" t="s">
        <v>81</v>
      </c>
      <c r="X38" s="68" t="s">
        <v>81</v>
      </c>
      <c r="Y38" s="224" t="s">
        <v>81</v>
      </c>
      <c r="Z38" s="68" t="s">
        <v>81</v>
      </c>
      <c r="AA38" s="68" t="s">
        <v>81</v>
      </c>
      <c r="AB38" s="235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365646</v>
      </c>
      <c r="E39" s="68" t="n">
        <v>365646</v>
      </c>
      <c r="F39" s="68" t="n">
        <v>319565</v>
      </c>
      <c r="G39" s="68" t="n">
        <v>46081</v>
      </c>
      <c r="H39" s="68" t="n">
        <v>0</v>
      </c>
      <c r="I39" s="65" t="n">
        <v>389184</v>
      </c>
      <c r="J39" s="68" t="n">
        <v>389184</v>
      </c>
      <c r="K39" s="224" t="n">
        <v>0</v>
      </c>
      <c r="L39" s="68" t="n">
        <v>206056</v>
      </c>
      <c r="M39" s="68" t="n">
        <v>206056</v>
      </c>
      <c r="N39" s="224" t="n">
        <v>0</v>
      </c>
      <c r="O39" s="222" t="s">
        <v>370</v>
      </c>
      <c r="P39" s="128" t="s">
        <v>373</v>
      </c>
      <c r="Q39" s="223" t="s">
        <v>372</v>
      </c>
      <c r="R39" s="65" t="n">
        <v>373476</v>
      </c>
      <c r="S39" s="68" t="n">
        <v>373476</v>
      </c>
      <c r="T39" s="68" t="n">
        <v>326787</v>
      </c>
      <c r="U39" s="68" t="n">
        <v>46689</v>
      </c>
      <c r="V39" s="68" t="n">
        <v>0</v>
      </c>
      <c r="W39" s="65" t="n">
        <v>396210</v>
      </c>
      <c r="X39" s="68" t="n">
        <v>396210</v>
      </c>
      <c r="Y39" s="224" t="n">
        <v>0</v>
      </c>
      <c r="Z39" s="68" t="n">
        <v>214104</v>
      </c>
      <c r="AA39" s="68" t="n">
        <v>214104</v>
      </c>
      <c r="AB39" s="224" t="n">
        <v>0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219286</v>
      </c>
      <c r="E40" s="68" t="n">
        <v>209629</v>
      </c>
      <c r="F40" s="68" t="n">
        <v>207348</v>
      </c>
      <c r="G40" s="68" t="n">
        <v>2281</v>
      </c>
      <c r="H40" s="68" t="n">
        <v>9657</v>
      </c>
      <c r="I40" s="65" t="n">
        <v>304280</v>
      </c>
      <c r="J40" s="68" t="n">
        <v>290026</v>
      </c>
      <c r="K40" s="224" t="n">
        <v>14254</v>
      </c>
      <c r="L40" s="68" t="n">
        <v>144939</v>
      </c>
      <c r="M40" s="68" t="n">
        <v>139303</v>
      </c>
      <c r="N40" s="224" t="n">
        <v>5636</v>
      </c>
      <c r="O40" s="222" t="s">
        <v>374</v>
      </c>
      <c r="P40" s="128" t="s">
        <v>377</v>
      </c>
      <c r="Q40" s="223" t="s">
        <v>376</v>
      </c>
      <c r="R40" s="65" t="n">
        <v>209497</v>
      </c>
      <c r="S40" s="68" t="n">
        <v>209497</v>
      </c>
      <c r="T40" s="68" t="n">
        <v>208140</v>
      </c>
      <c r="U40" s="68" t="n">
        <v>1357</v>
      </c>
      <c r="V40" s="68" t="n">
        <v>0</v>
      </c>
      <c r="W40" s="65" t="n">
        <v>294978</v>
      </c>
      <c r="X40" s="68" t="n">
        <v>294978</v>
      </c>
      <c r="Y40" s="224" t="n">
        <v>0</v>
      </c>
      <c r="Z40" s="68" t="n">
        <v>128469</v>
      </c>
      <c r="AA40" s="68" t="n">
        <v>128469</v>
      </c>
      <c r="AB40" s="224" t="n">
        <v>0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65" t="n">
        <v>395987</v>
      </c>
      <c r="E41" s="68" t="n">
        <v>388207</v>
      </c>
      <c r="F41" s="68" t="n">
        <v>360764</v>
      </c>
      <c r="G41" s="68" t="n">
        <v>27443</v>
      </c>
      <c r="H41" s="68" t="n">
        <v>7780</v>
      </c>
      <c r="I41" s="65" t="n">
        <v>418561</v>
      </c>
      <c r="J41" s="68" t="n">
        <v>410162</v>
      </c>
      <c r="K41" s="224" t="n">
        <v>8399</v>
      </c>
      <c r="L41" s="68" t="n">
        <v>247296</v>
      </c>
      <c r="M41" s="68" t="n">
        <v>243595</v>
      </c>
      <c r="N41" s="224" t="n">
        <v>3701</v>
      </c>
      <c r="O41" s="222" t="s">
        <v>378</v>
      </c>
      <c r="P41" s="128" t="s">
        <v>381</v>
      </c>
      <c r="Q41" s="236" t="s">
        <v>380</v>
      </c>
      <c r="R41" s="65" t="n">
        <v>395987</v>
      </c>
      <c r="S41" s="68" t="n">
        <v>388207</v>
      </c>
      <c r="T41" s="68" t="n">
        <v>360764</v>
      </c>
      <c r="U41" s="68" t="n">
        <v>27443</v>
      </c>
      <c r="V41" s="68" t="n">
        <v>7780</v>
      </c>
      <c r="W41" s="65" t="n">
        <v>418561</v>
      </c>
      <c r="X41" s="68" t="n">
        <v>410162</v>
      </c>
      <c r="Y41" s="224" t="n">
        <v>8399</v>
      </c>
      <c r="Z41" s="68" t="n">
        <v>247296</v>
      </c>
      <c r="AA41" s="68" t="n">
        <v>243595</v>
      </c>
      <c r="AB41" s="224" t="n">
        <v>3701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254437</v>
      </c>
      <c r="E42" s="68" t="n">
        <v>254437</v>
      </c>
      <c r="F42" s="68" t="n">
        <v>239852</v>
      </c>
      <c r="G42" s="68" t="n">
        <v>14585</v>
      </c>
      <c r="H42" s="68" t="n">
        <v>0</v>
      </c>
      <c r="I42" s="65" t="n">
        <v>305012</v>
      </c>
      <c r="J42" s="68" t="n">
        <v>305012</v>
      </c>
      <c r="K42" s="224" t="n">
        <v>0</v>
      </c>
      <c r="L42" s="68" t="n">
        <v>155797</v>
      </c>
      <c r="M42" s="68" t="n">
        <v>155797</v>
      </c>
      <c r="N42" s="224" t="n">
        <v>0</v>
      </c>
      <c r="O42" s="222" t="s">
        <v>382</v>
      </c>
      <c r="P42" s="128" t="s">
        <v>385</v>
      </c>
      <c r="Q42" s="223" t="s">
        <v>384</v>
      </c>
      <c r="R42" s="65" t="n">
        <v>253604</v>
      </c>
      <c r="S42" s="68" t="n">
        <v>253604</v>
      </c>
      <c r="T42" s="68" t="n">
        <v>232414</v>
      </c>
      <c r="U42" s="68" t="n">
        <v>21190</v>
      </c>
      <c r="V42" s="68" t="n">
        <v>0</v>
      </c>
      <c r="W42" s="65" t="n">
        <v>318683</v>
      </c>
      <c r="X42" s="68" t="n">
        <v>318683</v>
      </c>
      <c r="Y42" s="224" t="n">
        <v>0</v>
      </c>
      <c r="Z42" s="68" t="n">
        <v>144208</v>
      </c>
      <c r="AA42" s="68" t="n">
        <v>144208</v>
      </c>
      <c r="AB42" s="224" t="n">
        <v>0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41745</v>
      </c>
      <c r="E43" s="68" t="n">
        <v>136982</v>
      </c>
      <c r="F43" s="68" t="n">
        <v>130889</v>
      </c>
      <c r="G43" s="68" t="n">
        <v>6093</v>
      </c>
      <c r="H43" s="68" t="n">
        <v>4763</v>
      </c>
      <c r="I43" s="65" t="n">
        <v>208416</v>
      </c>
      <c r="J43" s="68" t="n">
        <v>199189</v>
      </c>
      <c r="K43" s="224" t="n">
        <v>9227</v>
      </c>
      <c r="L43" s="68" t="n">
        <v>99929</v>
      </c>
      <c r="M43" s="68" t="n">
        <v>97965</v>
      </c>
      <c r="N43" s="224" t="n">
        <v>1964</v>
      </c>
      <c r="O43" s="222" t="s">
        <v>386</v>
      </c>
      <c r="P43" s="128" t="s">
        <v>389</v>
      </c>
      <c r="Q43" s="223" t="s">
        <v>388</v>
      </c>
      <c r="R43" s="65" t="n">
        <v>136644</v>
      </c>
      <c r="S43" s="68" t="n">
        <v>133490</v>
      </c>
      <c r="T43" s="68" t="n">
        <v>125825</v>
      </c>
      <c r="U43" s="68" t="n">
        <v>7665</v>
      </c>
      <c r="V43" s="68" t="n">
        <v>3154</v>
      </c>
      <c r="W43" s="65" t="n">
        <v>212214</v>
      </c>
      <c r="X43" s="68" t="n">
        <v>209926</v>
      </c>
      <c r="Y43" s="224" t="n">
        <v>2288</v>
      </c>
      <c r="Z43" s="68" t="n">
        <v>104837</v>
      </c>
      <c r="AA43" s="68" t="n">
        <v>101318</v>
      </c>
      <c r="AB43" s="224" t="n">
        <v>3519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73243</v>
      </c>
      <c r="E44" s="68" t="n">
        <v>173243</v>
      </c>
      <c r="F44" s="68" t="n">
        <v>157520</v>
      </c>
      <c r="G44" s="68" t="n">
        <v>15723</v>
      </c>
      <c r="H44" s="68" t="n">
        <v>0</v>
      </c>
      <c r="I44" s="65" t="n">
        <v>216403</v>
      </c>
      <c r="J44" s="68" t="n">
        <v>216403</v>
      </c>
      <c r="K44" s="224" t="n">
        <v>0</v>
      </c>
      <c r="L44" s="68" t="n">
        <v>145085</v>
      </c>
      <c r="M44" s="68" t="n">
        <v>145085</v>
      </c>
      <c r="N44" s="224" t="n">
        <v>0</v>
      </c>
      <c r="O44" s="226" t="s">
        <v>390</v>
      </c>
      <c r="P44" s="227" t="s">
        <v>393</v>
      </c>
      <c r="Q44" s="228" t="s">
        <v>392</v>
      </c>
      <c r="R44" s="65" t="n">
        <v>203136</v>
      </c>
      <c r="S44" s="68" t="n">
        <v>203136</v>
      </c>
      <c r="T44" s="68" t="n">
        <v>179860</v>
      </c>
      <c r="U44" s="68" t="n">
        <v>23276</v>
      </c>
      <c r="V44" s="68" t="n">
        <v>0</v>
      </c>
      <c r="W44" s="65" t="n">
        <v>277711</v>
      </c>
      <c r="X44" s="68" t="n">
        <v>277711</v>
      </c>
      <c r="Y44" s="224" t="n">
        <v>0</v>
      </c>
      <c r="Z44" s="68" t="n">
        <v>136897</v>
      </c>
      <c r="AA44" s="68" t="n">
        <v>136897</v>
      </c>
      <c r="AB44" s="224" t="n">
        <v>0</v>
      </c>
    </row>
    <row r="45" customFormat="false" ht="11.1" hidden="false" customHeight="true" outlineLevel="0" collapsed="false">
      <c r="A45" s="237" t="s">
        <v>394</v>
      </c>
      <c r="B45" s="238" t="s">
        <v>395</v>
      </c>
      <c r="C45" s="236" t="s">
        <v>396</v>
      </c>
      <c r="D45" s="65" t="n">
        <v>89673</v>
      </c>
      <c r="E45" s="68" t="n">
        <v>89633</v>
      </c>
      <c r="F45" s="68" t="n">
        <v>84134</v>
      </c>
      <c r="G45" s="68" t="n">
        <v>5499</v>
      </c>
      <c r="H45" s="68" t="n">
        <v>40</v>
      </c>
      <c r="I45" s="65" t="n">
        <v>110237</v>
      </c>
      <c r="J45" s="68" t="n">
        <v>110202</v>
      </c>
      <c r="K45" s="224" t="n">
        <v>35</v>
      </c>
      <c r="L45" s="68" t="n">
        <v>76107</v>
      </c>
      <c r="M45" s="68" t="n">
        <v>76064</v>
      </c>
      <c r="N45" s="224" t="n">
        <v>43</v>
      </c>
      <c r="O45" s="237" t="s">
        <v>394</v>
      </c>
      <c r="P45" s="238" t="s">
        <v>397</v>
      </c>
      <c r="Q45" s="236" t="s">
        <v>396</v>
      </c>
      <c r="R45" s="65" t="n">
        <v>98079</v>
      </c>
      <c r="S45" s="68" t="n">
        <v>98079</v>
      </c>
      <c r="T45" s="68" t="n">
        <v>92633</v>
      </c>
      <c r="U45" s="68" t="n">
        <v>5446</v>
      </c>
      <c r="V45" s="68" t="n">
        <v>0</v>
      </c>
      <c r="W45" s="65" t="n">
        <v>117958</v>
      </c>
      <c r="X45" s="68" t="n">
        <v>117958</v>
      </c>
      <c r="Y45" s="224" t="n">
        <v>0</v>
      </c>
      <c r="Z45" s="68" t="n">
        <v>83391</v>
      </c>
      <c r="AA45" s="68" t="n">
        <v>83391</v>
      </c>
      <c r="AB45" s="224" t="n">
        <v>0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295945</v>
      </c>
      <c r="E46" s="68" t="n">
        <v>295543</v>
      </c>
      <c r="F46" s="68" t="n">
        <v>286618</v>
      </c>
      <c r="G46" s="68" t="n">
        <v>8925</v>
      </c>
      <c r="H46" s="68" t="n">
        <v>402</v>
      </c>
      <c r="I46" s="65" t="n">
        <v>469827</v>
      </c>
      <c r="J46" s="68" t="n">
        <v>469694</v>
      </c>
      <c r="K46" s="224" t="n">
        <v>133</v>
      </c>
      <c r="L46" s="68" t="n">
        <v>232803</v>
      </c>
      <c r="M46" s="68" t="n">
        <v>232304</v>
      </c>
      <c r="N46" s="224" t="n">
        <v>499</v>
      </c>
      <c r="O46" s="222" t="s">
        <v>398</v>
      </c>
      <c r="P46" s="128" t="s">
        <v>401</v>
      </c>
      <c r="Q46" s="223" t="s">
        <v>400</v>
      </c>
      <c r="R46" s="65" t="n">
        <v>338591</v>
      </c>
      <c r="S46" s="68" t="n">
        <v>338487</v>
      </c>
      <c r="T46" s="68" t="n">
        <v>326934</v>
      </c>
      <c r="U46" s="68" t="n">
        <v>11553</v>
      </c>
      <c r="V46" s="68" t="n">
        <v>104</v>
      </c>
      <c r="W46" s="65" t="n">
        <v>484961</v>
      </c>
      <c r="X46" s="68" t="n">
        <v>484800</v>
      </c>
      <c r="Y46" s="224" t="n">
        <v>161</v>
      </c>
      <c r="Z46" s="68" t="n">
        <v>269492</v>
      </c>
      <c r="AA46" s="68" t="n">
        <v>269415</v>
      </c>
      <c r="AB46" s="224" t="n">
        <v>77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65" t="n">
        <v>143399</v>
      </c>
      <c r="E47" s="68" t="n">
        <v>143024</v>
      </c>
      <c r="F47" s="68" t="n">
        <v>140948</v>
      </c>
      <c r="G47" s="68" t="n">
        <v>2076</v>
      </c>
      <c r="H47" s="68" t="n">
        <v>375</v>
      </c>
      <c r="I47" s="65" t="n">
        <v>200998</v>
      </c>
      <c r="J47" s="68" t="n">
        <v>199251</v>
      </c>
      <c r="K47" s="224" t="n">
        <v>1747</v>
      </c>
      <c r="L47" s="68" t="n">
        <v>135075</v>
      </c>
      <c r="M47" s="68" t="n">
        <v>134898</v>
      </c>
      <c r="N47" s="224" t="n">
        <v>177</v>
      </c>
      <c r="O47" s="222" t="s">
        <v>402</v>
      </c>
      <c r="P47" s="128" t="s">
        <v>405</v>
      </c>
      <c r="Q47" s="236" t="s">
        <v>404</v>
      </c>
      <c r="R47" s="65" t="n">
        <v>142710</v>
      </c>
      <c r="S47" s="68" t="n">
        <v>142710</v>
      </c>
      <c r="T47" s="68" t="n">
        <v>140957</v>
      </c>
      <c r="U47" s="68" t="n">
        <v>1753</v>
      </c>
      <c r="V47" s="68" t="n">
        <v>0</v>
      </c>
      <c r="W47" s="65" t="n">
        <v>211119</v>
      </c>
      <c r="X47" s="68" t="n">
        <v>211119</v>
      </c>
      <c r="Y47" s="224" t="n">
        <v>0</v>
      </c>
      <c r="Z47" s="68" t="n">
        <v>138016</v>
      </c>
      <c r="AA47" s="68" t="n">
        <v>138016</v>
      </c>
      <c r="AB47" s="224" t="n">
        <v>0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81" t="n">
        <v>209437</v>
      </c>
      <c r="E48" s="83" t="n">
        <v>208305</v>
      </c>
      <c r="F48" s="83" t="n">
        <v>198542</v>
      </c>
      <c r="G48" s="83" t="n">
        <v>9763</v>
      </c>
      <c r="H48" s="83" t="n">
        <v>1132</v>
      </c>
      <c r="I48" s="81" t="n">
        <v>253866</v>
      </c>
      <c r="J48" s="83" t="n">
        <v>252133</v>
      </c>
      <c r="K48" s="242" t="n">
        <v>1733</v>
      </c>
      <c r="L48" s="83" t="n">
        <v>138358</v>
      </c>
      <c r="M48" s="83" t="n">
        <v>138188</v>
      </c>
      <c r="N48" s="242" t="n">
        <v>170</v>
      </c>
      <c r="O48" s="239" t="s">
        <v>406</v>
      </c>
      <c r="P48" s="240" t="s">
        <v>409</v>
      </c>
      <c r="Q48" s="241" t="s">
        <v>408</v>
      </c>
      <c r="R48" s="81" t="n">
        <v>187028</v>
      </c>
      <c r="S48" s="83" t="n">
        <v>186261</v>
      </c>
      <c r="T48" s="83" t="n">
        <v>174215</v>
      </c>
      <c r="U48" s="83" t="n">
        <v>12046</v>
      </c>
      <c r="V48" s="83" t="n">
        <v>767</v>
      </c>
      <c r="W48" s="81" t="n">
        <v>240713</v>
      </c>
      <c r="X48" s="83" t="n">
        <v>239539</v>
      </c>
      <c r="Y48" s="242" t="n">
        <v>1174</v>
      </c>
      <c r="Z48" s="83" t="n">
        <v>117144</v>
      </c>
      <c r="AA48" s="83" t="n">
        <v>116907</v>
      </c>
      <c r="AB48" s="242" t="n">
        <v>237</v>
      </c>
    </row>
    <row r="49" customFormat="false" ht="24.75" hidden="true" customHeight="true" outlineLevel="0" collapsed="false">
      <c r="A49" s="243" t="s">
        <v>410</v>
      </c>
      <c r="B49" s="243"/>
      <c r="C49" s="243"/>
      <c r="D49" s="244" t="s">
        <v>237</v>
      </c>
      <c r="E49" s="244" t="s">
        <v>237</v>
      </c>
      <c r="F49" s="244" t="s">
        <v>237</v>
      </c>
      <c r="G49" s="244" t="s">
        <v>237</v>
      </c>
      <c r="H49" s="244" t="s">
        <v>237</v>
      </c>
      <c r="I49" s="244" t="s">
        <v>237</v>
      </c>
      <c r="J49" s="244" t="s">
        <v>237</v>
      </c>
      <c r="K49" s="244" t="s">
        <v>237</v>
      </c>
      <c r="L49" s="244" t="s">
        <v>237</v>
      </c>
      <c r="M49" s="244" t="s">
        <v>237</v>
      </c>
      <c r="N49" s="244" t="s">
        <v>237</v>
      </c>
      <c r="O49" s="243" t="s">
        <v>410</v>
      </c>
      <c r="P49" s="243"/>
      <c r="Q49" s="243"/>
      <c r="R49" s="244" t="s">
        <v>237</v>
      </c>
      <c r="S49" s="244" t="s">
        <v>237</v>
      </c>
      <c r="T49" s="244" t="s">
        <v>237</v>
      </c>
      <c r="U49" s="244" t="s">
        <v>237</v>
      </c>
      <c r="V49" s="244" t="s">
        <v>237</v>
      </c>
      <c r="W49" s="244" t="s">
        <v>237</v>
      </c>
      <c r="X49" s="244" t="s">
        <v>237</v>
      </c>
      <c r="Y49" s="244" t="s">
        <v>237</v>
      </c>
      <c r="Z49" s="244" t="s">
        <v>237</v>
      </c>
      <c r="AA49" s="244" t="s">
        <v>237</v>
      </c>
      <c r="AB49" s="244" t="s">
        <v>237</v>
      </c>
    </row>
    <row r="50" customFormat="false" ht="24.75" hidden="true" customHeight="true" outlineLevel="0" collapsed="false">
      <c r="A50" s="245" t="s">
        <v>411</v>
      </c>
      <c r="B50" s="245"/>
      <c r="C50" s="245"/>
      <c r="D50" s="244" t="s">
        <v>237</v>
      </c>
      <c r="E50" s="244" t="s">
        <v>237</v>
      </c>
      <c r="F50" s="244" t="s">
        <v>237</v>
      </c>
      <c r="G50" s="244" t="s">
        <v>237</v>
      </c>
      <c r="H50" s="244" t="s">
        <v>237</v>
      </c>
      <c r="I50" s="244" t="s">
        <v>237</v>
      </c>
      <c r="J50" s="244" t="s">
        <v>237</v>
      </c>
      <c r="K50" s="244" t="s">
        <v>237</v>
      </c>
      <c r="L50" s="244" t="s">
        <v>237</v>
      </c>
      <c r="M50" s="244" t="s">
        <v>237</v>
      </c>
      <c r="N50" s="244" t="s">
        <v>237</v>
      </c>
      <c r="O50" s="245" t="s">
        <v>411</v>
      </c>
      <c r="P50" s="245"/>
      <c r="Q50" s="245"/>
      <c r="R50" s="244" t="s">
        <v>237</v>
      </c>
      <c r="S50" s="244" t="s">
        <v>237</v>
      </c>
      <c r="T50" s="244" t="s">
        <v>237</v>
      </c>
      <c r="U50" s="244" t="s">
        <v>237</v>
      </c>
      <c r="V50" s="244" t="s">
        <v>237</v>
      </c>
      <c r="W50" s="244" t="s">
        <v>237</v>
      </c>
      <c r="X50" s="244" t="s">
        <v>237</v>
      </c>
      <c r="Y50" s="244" t="s">
        <v>237</v>
      </c>
      <c r="Z50" s="244" t="s">
        <v>237</v>
      </c>
      <c r="AA50" s="244" t="s">
        <v>237</v>
      </c>
      <c r="AB50" s="244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6" t="s">
        <v>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 t="s">
        <v>27</v>
      </c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</row>
    <row r="2" customFormat="false" ht="12.75" hidden="false" customHeight="true" outlineLevel="0" collapsed="false">
      <c r="A2" s="211" t="s">
        <v>245</v>
      </c>
      <c r="N2" s="247" t="s">
        <v>412</v>
      </c>
      <c r="O2" s="247"/>
      <c r="P2" s="211" t="s">
        <v>247</v>
      </c>
      <c r="AC2" s="247" t="s">
        <v>412</v>
      </c>
      <c r="AD2" s="247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8" t="s">
        <v>140</v>
      </c>
      <c r="E4" s="249" t="s">
        <v>413</v>
      </c>
      <c r="F4" s="249" t="s">
        <v>414</v>
      </c>
      <c r="G4" s="249" t="s">
        <v>415</v>
      </c>
      <c r="H4" s="248" t="s">
        <v>140</v>
      </c>
      <c r="I4" s="249" t="s">
        <v>413</v>
      </c>
      <c r="J4" s="249" t="s">
        <v>414</v>
      </c>
      <c r="K4" s="249" t="s">
        <v>415</v>
      </c>
      <c r="L4" s="248" t="s">
        <v>140</v>
      </c>
      <c r="M4" s="249" t="s">
        <v>413</v>
      </c>
      <c r="N4" s="249" t="s">
        <v>414</v>
      </c>
      <c r="O4" s="249" t="s">
        <v>415</v>
      </c>
      <c r="P4" s="52"/>
      <c r="Q4" s="52"/>
      <c r="R4" s="52"/>
      <c r="S4" s="248" t="s">
        <v>140</v>
      </c>
      <c r="T4" s="249" t="s">
        <v>413</v>
      </c>
      <c r="U4" s="249" t="s">
        <v>414</v>
      </c>
      <c r="V4" s="249" t="s">
        <v>415</v>
      </c>
      <c r="W4" s="248" t="s">
        <v>140</v>
      </c>
      <c r="X4" s="249" t="s">
        <v>413</v>
      </c>
      <c r="Y4" s="249" t="s">
        <v>414</v>
      </c>
      <c r="Z4" s="249" t="s">
        <v>415</v>
      </c>
      <c r="AA4" s="248" t="s">
        <v>140</v>
      </c>
      <c r="AB4" s="249" t="s">
        <v>413</v>
      </c>
      <c r="AC4" s="249" t="s">
        <v>414</v>
      </c>
      <c r="AD4" s="249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50" t="n">
        <v>18.7</v>
      </c>
      <c r="E5" s="251" t="n">
        <v>140.3</v>
      </c>
      <c r="F5" s="251" t="n">
        <v>132.4</v>
      </c>
      <c r="G5" s="251" t="n">
        <v>7.9</v>
      </c>
      <c r="H5" s="250" t="n">
        <v>20.2</v>
      </c>
      <c r="I5" s="251" t="n">
        <v>162.1</v>
      </c>
      <c r="J5" s="251" t="n">
        <v>150.3</v>
      </c>
      <c r="K5" s="252" t="n">
        <v>11.8</v>
      </c>
      <c r="L5" s="251" t="n">
        <v>17.3</v>
      </c>
      <c r="M5" s="251" t="n">
        <v>119.3</v>
      </c>
      <c r="N5" s="251" t="n">
        <v>115.2</v>
      </c>
      <c r="O5" s="252" t="n">
        <v>4.1</v>
      </c>
      <c r="P5" s="216" t="s">
        <v>256</v>
      </c>
      <c r="Q5" s="253" t="s">
        <v>258</v>
      </c>
      <c r="R5" s="218" t="s">
        <v>77</v>
      </c>
      <c r="S5" s="250" t="n">
        <v>19.3</v>
      </c>
      <c r="T5" s="251" t="n">
        <v>147.4</v>
      </c>
      <c r="U5" s="251" t="n">
        <v>138.5</v>
      </c>
      <c r="V5" s="251" t="n">
        <v>8.9</v>
      </c>
      <c r="W5" s="250" t="n">
        <v>20.7</v>
      </c>
      <c r="X5" s="251" t="n">
        <v>169.2</v>
      </c>
      <c r="Y5" s="251" t="n">
        <v>156.2</v>
      </c>
      <c r="Z5" s="252" t="n">
        <v>13</v>
      </c>
      <c r="AA5" s="251" t="n">
        <v>18</v>
      </c>
      <c r="AB5" s="251" t="n">
        <v>126.4</v>
      </c>
      <c r="AC5" s="251" t="n">
        <v>121.5</v>
      </c>
      <c r="AD5" s="252" t="n">
        <v>4.9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4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21.1</v>
      </c>
      <c r="E7" s="101" t="n">
        <v>169.6</v>
      </c>
      <c r="F7" s="101" t="n">
        <v>161.7</v>
      </c>
      <c r="G7" s="101" t="n">
        <v>7.9</v>
      </c>
      <c r="H7" s="112" t="n">
        <v>21.2</v>
      </c>
      <c r="I7" s="101" t="n">
        <v>171.5</v>
      </c>
      <c r="J7" s="101" t="n">
        <v>162.7</v>
      </c>
      <c r="K7" s="102" t="n">
        <v>8.8</v>
      </c>
      <c r="L7" s="101" t="n">
        <v>20.3</v>
      </c>
      <c r="M7" s="101" t="n">
        <v>160.5</v>
      </c>
      <c r="N7" s="101" t="n">
        <v>156.7</v>
      </c>
      <c r="O7" s="102" t="n">
        <v>3.8</v>
      </c>
      <c r="P7" s="222" t="s">
        <v>262</v>
      </c>
      <c r="Q7" s="254" t="s">
        <v>264</v>
      </c>
      <c r="R7" s="223" t="s">
        <v>82</v>
      </c>
      <c r="S7" s="112" t="n">
        <v>21.1</v>
      </c>
      <c r="T7" s="101" t="n">
        <v>179.2</v>
      </c>
      <c r="U7" s="101" t="n">
        <v>164.9</v>
      </c>
      <c r="V7" s="101" t="n">
        <v>14.3</v>
      </c>
      <c r="W7" s="112" t="n">
        <v>21.3</v>
      </c>
      <c r="X7" s="101" t="n">
        <v>185</v>
      </c>
      <c r="Y7" s="101" t="n">
        <v>168.9</v>
      </c>
      <c r="Z7" s="102" t="n">
        <v>16.1</v>
      </c>
      <c r="AA7" s="101" t="n">
        <v>20.2</v>
      </c>
      <c r="AB7" s="101" t="n">
        <v>159.9</v>
      </c>
      <c r="AC7" s="101" t="n">
        <v>151.5</v>
      </c>
      <c r="AD7" s="102" t="n">
        <v>8.4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20.4</v>
      </c>
      <c r="E8" s="101" t="n">
        <v>165.7</v>
      </c>
      <c r="F8" s="101" t="n">
        <v>153.7</v>
      </c>
      <c r="G8" s="101" t="n">
        <v>12</v>
      </c>
      <c r="H8" s="112" t="n">
        <v>20.9</v>
      </c>
      <c r="I8" s="101" t="n">
        <v>177.7</v>
      </c>
      <c r="J8" s="101" t="n">
        <v>162.6</v>
      </c>
      <c r="K8" s="102" t="n">
        <v>15.1</v>
      </c>
      <c r="L8" s="101" t="n">
        <v>19.3</v>
      </c>
      <c r="M8" s="101" t="n">
        <v>140.3</v>
      </c>
      <c r="N8" s="101" t="n">
        <v>134.9</v>
      </c>
      <c r="O8" s="102" t="n">
        <v>5.4</v>
      </c>
      <c r="P8" s="222" t="s">
        <v>265</v>
      </c>
      <c r="Q8" s="254" t="s">
        <v>267</v>
      </c>
      <c r="R8" s="223" t="s">
        <v>84</v>
      </c>
      <c r="S8" s="112" t="n">
        <v>20.3</v>
      </c>
      <c r="T8" s="101" t="n">
        <v>169.4</v>
      </c>
      <c r="U8" s="101" t="n">
        <v>154.7</v>
      </c>
      <c r="V8" s="101" t="n">
        <v>14.7</v>
      </c>
      <c r="W8" s="112" t="n">
        <v>20.5</v>
      </c>
      <c r="X8" s="101" t="n">
        <v>177.8</v>
      </c>
      <c r="Y8" s="101" t="n">
        <v>160.4</v>
      </c>
      <c r="Z8" s="102" t="n">
        <v>17.4</v>
      </c>
      <c r="AA8" s="101" t="n">
        <v>19.7</v>
      </c>
      <c r="AB8" s="101" t="n">
        <v>147.3</v>
      </c>
      <c r="AC8" s="101" t="n">
        <v>139.9</v>
      </c>
      <c r="AD8" s="102" t="n">
        <v>7.4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9.6</v>
      </c>
      <c r="E9" s="101" t="n">
        <v>161.7</v>
      </c>
      <c r="F9" s="101" t="n">
        <v>147.2</v>
      </c>
      <c r="G9" s="101" t="n">
        <v>14.5</v>
      </c>
      <c r="H9" s="112" t="n">
        <v>19.6</v>
      </c>
      <c r="I9" s="101" t="n">
        <v>163</v>
      </c>
      <c r="J9" s="101" t="n">
        <v>147.2</v>
      </c>
      <c r="K9" s="102" t="n">
        <v>15.8</v>
      </c>
      <c r="L9" s="101" t="n">
        <v>19.6</v>
      </c>
      <c r="M9" s="101" t="n">
        <v>153.4</v>
      </c>
      <c r="N9" s="101" t="n">
        <v>147.6</v>
      </c>
      <c r="O9" s="102" t="n">
        <v>5.8</v>
      </c>
      <c r="P9" s="222" t="s">
        <v>268</v>
      </c>
      <c r="Q9" s="254" t="s">
        <v>270</v>
      </c>
      <c r="R9" s="225" t="s">
        <v>86</v>
      </c>
      <c r="S9" s="112" t="n">
        <v>19.8</v>
      </c>
      <c r="T9" s="101" t="n">
        <v>166.2</v>
      </c>
      <c r="U9" s="101" t="n">
        <v>147.5</v>
      </c>
      <c r="V9" s="101" t="n">
        <v>18.7</v>
      </c>
      <c r="W9" s="112" t="n">
        <v>19.9</v>
      </c>
      <c r="X9" s="101" t="n">
        <v>168.2</v>
      </c>
      <c r="Y9" s="101" t="n">
        <v>147.9</v>
      </c>
      <c r="Z9" s="102" t="n">
        <v>20.3</v>
      </c>
      <c r="AA9" s="101" t="n">
        <v>19.5</v>
      </c>
      <c r="AB9" s="101" t="n">
        <v>152.1</v>
      </c>
      <c r="AC9" s="101" t="n">
        <v>145.1</v>
      </c>
      <c r="AD9" s="102" t="n">
        <v>7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20.8</v>
      </c>
      <c r="E10" s="101" t="n">
        <v>167.4</v>
      </c>
      <c r="F10" s="101" t="n">
        <v>152.9</v>
      </c>
      <c r="G10" s="101" t="n">
        <v>14.5</v>
      </c>
      <c r="H10" s="112" t="n">
        <v>21.9</v>
      </c>
      <c r="I10" s="101" t="n">
        <v>178.5</v>
      </c>
      <c r="J10" s="101" t="n">
        <v>162.7</v>
      </c>
      <c r="K10" s="102" t="n">
        <v>15.8</v>
      </c>
      <c r="L10" s="101" t="n">
        <v>19.4</v>
      </c>
      <c r="M10" s="101" t="n">
        <v>152.6</v>
      </c>
      <c r="N10" s="101" t="n">
        <v>139.9</v>
      </c>
      <c r="O10" s="102" t="n">
        <v>12.7</v>
      </c>
      <c r="P10" s="226" t="s">
        <v>271</v>
      </c>
      <c r="Q10" s="255" t="s">
        <v>273</v>
      </c>
      <c r="R10" s="223" t="s">
        <v>88</v>
      </c>
      <c r="S10" s="112" t="n">
        <v>21</v>
      </c>
      <c r="T10" s="101" t="n">
        <v>155</v>
      </c>
      <c r="U10" s="101" t="n">
        <v>144</v>
      </c>
      <c r="V10" s="101" t="n">
        <v>11</v>
      </c>
      <c r="W10" s="112" t="n">
        <v>21.8</v>
      </c>
      <c r="X10" s="101" t="n">
        <v>167.2</v>
      </c>
      <c r="Y10" s="101" t="n">
        <v>154.4</v>
      </c>
      <c r="Z10" s="102" t="n">
        <v>12.8</v>
      </c>
      <c r="AA10" s="101" t="n">
        <v>19.3</v>
      </c>
      <c r="AB10" s="101" t="n">
        <v>132.7</v>
      </c>
      <c r="AC10" s="101" t="n">
        <v>125</v>
      </c>
      <c r="AD10" s="102" t="n">
        <v>7.7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1.3</v>
      </c>
      <c r="E11" s="101" t="n">
        <v>184.3</v>
      </c>
      <c r="F11" s="101" t="n">
        <v>166.3</v>
      </c>
      <c r="G11" s="101" t="n">
        <v>18</v>
      </c>
      <c r="H11" s="112" t="n">
        <v>21.5</v>
      </c>
      <c r="I11" s="101" t="n">
        <v>189.2</v>
      </c>
      <c r="J11" s="101" t="n">
        <v>170.1</v>
      </c>
      <c r="K11" s="102" t="n">
        <v>19.1</v>
      </c>
      <c r="L11" s="101" t="n">
        <v>18.4</v>
      </c>
      <c r="M11" s="101" t="n">
        <v>117.1</v>
      </c>
      <c r="N11" s="101" t="n">
        <v>113.8</v>
      </c>
      <c r="O11" s="102" t="n">
        <v>3.3</v>
      </c>
      <c r="P11" s="222" t="s">
        <v>274</v>
      </c>
      <c r="Q11" s="254" t="s">
        <v>276</v>
      </c>
      <c r="R11" s="223" t="s">
        <v>90</v>
      </c>
      <c r="S11" s="112" t="n">
        <v>21.7</v>
      </c>
      <c r="T11" s="101" t="n">
        <v>186.4</v>
      </c>
      <c r="U11" s="101" t="n">
        <v>173.2</v>
      </c>
      <c r="V11" s="101" t="n">
        <v>13.2</v>
      </c>
      <c r="W11" s="112" t="n">
        <v>21.8</v>
      </c>
      <c r="X11" s="101" t="n">
        <v>188.4</v>
      </c>
      <c r="Y11" s="101" t="n">
        <v>174.8</v>
      </c>
      <c r="Z11" s="102" t="n">
        <v>13.6</v>
      </c>
      <c r="AA11" s="101" t="n">
        <v>19.7</v>
      </c>
      <c r="AB11" s="101" t="n">
        <v>149.4</v>
      </c>
      <c r="AC11" s="101" t="n">
        <v>143.5</v>
      </c>
      <c r="AD11" s="102" t="n">
        <v>5.9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8.5</v>
      </c>
      <c r="E12" s="101" t="n">
        <v>125.4</v>
      </c>
      <c r="F12" s="101" t="n">
        <v>118.5</v>
      </c>
      <c r="G12" s="101" t="n">
        <v>6.9</v>
      </c>
      <c r="H12" s="112" t="n">
        <v>19.6</v>
      </c>
      <c r="I12" s="101" t="n">
        <v>149.9</v>
      </c>
      <c r="J12" s="101" t="n">
        <v>138.6</v>
      </c>
      <c r="K12" s="102" t="n">
        <v>11.3</v>
      </c>
      <c r="L12" s="101" t="n">
        <v>17.6</v>
      </c>
      <c r="M12" s="101" t="n">
        <v>105.8</v>
      </c>
      <c r="N12" s="101" t="n">
        <v>102.5</v>
      </c>
      <c r="O12" s="102" t="n">
        <v>3.3</v>
      </c>
      <c r="P12" s="222" t="s">
        <v>277</v>
      </c>
      <c r="Q12" s="254" t="s">
        <v>279</v>
      </c>
      <c r="R12" s="223" t="s">
        <v>92</v>
      </c>
      <c r="S12" s="112" t="n">
        <v>18.7</v>
      </c>
      <c r="T12" s="101" t="n">
        <v>120.3</v>
      </c>
      <c r="U12" s="101" t="n">
        <v>114.4</v>
      </c>
      <c r="V12" s="101" t="n">
        <v>5.9</v>
      </c>
      <c r="W12" s="112" t="n">
        <v>19.5</v>
      </c>
      <c r="X12" s="101" t="n">
        <v>150.5</v>
      </c>
      <c r="Y12" s="101" t="n">
        <v>140.1</v>
      </c>
      <c r="Z12" s="102" t="n">
        <v>10.4</v>
      </c>
      <c r="AA12" s="101" t="n">
        <v>18.2</v>
      </c>
      <c r="AB12" s="101" t="n">
        <v>102.8</v>
      </c>
      <c r="AC12" s="101" t="n">
        <v>99.6</v>
      </c>
      <c r="AD12" s="102" t="n">
        <v>3.2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9.1</v>
      </c>
      <c r="E13" s="101" t="n">
        <v>154.1</v>
      </c>
      <c r="F13" s="101" t="n">
        <v>143.3</v>
      </c>
      <c r="G13" s="101" t="n">
        <v>10.8</v>
      </c>
      <c r="H13" s="112" t="n">
        <v>19.7</v>
      </c>
      <c r="I13" s="101" t="n">
        <v>161.6</v>
      </c>
      <c r="J13" s="101" t="n">
        <v>149</v>
      </c>
      <c r="K13" s="102" t="n">
        <v>12.6</v>
      </c>
      <c r="L13" s="101" t="n">
        <v>18.5</v>
      </c>
      <c r="M13" s="101" t="n">
        <v>146.1</v>
      </c>
      <c r="N13" s="101" t="n">
        <v>137.3</v>
      </c>
      <c r="O13" s="102" t="n">
        <v>8.8</v>
      </c>
      <c r="P13" s="222" t="s">
        <v>280</v>
      </c>
      <c r="Q13" s="254" t="s">
        <v>282</v>
      </c>
      <c r="R13" s="223" t="s">
        <v>94</v>
      </c>
      <c r="S13" s="112" t="n">
        <v>19.4</v>
      </c>
      <c r="T13" s="101" t="n">
        <v>164.6</v>
      </c>
      <c r="U13" s="101" t="n">
        <v>147.3</v>
      </c>
      <c r="V13" s="101" t="n">
        <v>17.3</v>
      </c>
      <c r="W13" s="112" t="n">
        <v>19.8</v>
      </c>
      <c r="X13" s="101" t="n">
        <v>173.4</v>
      </c>
      <c r="Y13" s="101" t="n">
        <v>150.6</v>
      </c>
      <c r="Z13" s="102" t="n">
        <v>22.8</v>
      </c>
      <c r="AA13" s="101" t="n">
        <v>19.2</v>
      </c>
      <c r="AB13" s="101" t="n">
        <v>157.8</v>
      </c>
      <c r="AC13" s="101" t="n">
        <v>144.7</v>
      </c>
      <c r="AD13" s="102" t="n">
        <v>13.1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20.2</v>
      </c>
      <c r="E14" s="101" t="n">
        <v>154.4</v>
      </c>
      <c r="F14" s="101" t="n">
        <v>144.9</v>
      </c>
      <c r="G14" s="101" t="n">
        <v>9.5</v>
      </c>
      <c r="H14" s="112" t="n">
        <v>20.8</v>
      </c>
      <c r="I14" s="101" t="n">
        <v>164.2</v>
      </c>
      <c r="J14" s="101" t="n">
        <v>152.5</v>
      </c>
      <c r="K14" s="102" t="n">
        <v>11.7</v>
      </c>
      <c r="L14" s="101" t="n">
        <v>19.1</v>
      </c>
      <c r="M14" s="101" t="n">
        <v>136</v>
      </c>
      <c r="N14" s="101" t="n">
        <v>130.6</v>
      </c>
      <c r="O14" s="102" t="n">
        <v>5.4</v>
      </c>
      <c r="P14" s="222" t="s">
        <v>283</v>
      </c>
      <c r="Q14" s="254" t="s">
        <v>285</v>
      </c>
      <c r="R14" s="223" t="s">
        <v>96</v>
      </c>
      <c r="S14" s="112" t="n">
        <v>21</v>
      </c>
      <c r="T14" s="101" t="n">
        <v>158.4</v>
      </c>
      <c r="U14" s="101" t="n">
        <v>150.5</v>
      </c>
      <c r="V14" s="101" t="n">
        <v>7.9</v>
      </c>
      <c r="W14" s="112" t="n">
        <v>22.2</v>
      </c>
      <c r="X14" s="101" t="n">
        <v>166.1</v>
      </c>
      <c r="Y14" s="101" t="n">
        <v>159.4</v>
      </c>
      <c r="Z14" s="102" t="n">
        <v>6.7</v>
      </c>
      <c r="AA14" s="101" t="n">
        <v>19.1</v>
      </c>
      <c r="AB14" s="101" t="n">
        <v>146.5</v>
      </c>
      <c r="AC14" s="101" t="n">
        <v>136.6</v>
      </c>
      <c r="AD14" s="102" t="n">
        <v>9.9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9.3</v>
      </c>
      <c r="E15" s="101" t="n">
        <v>154.5</v>
      </c>
      <c r="F15" s="101" t="n">
        <v>144.7</v>
      </c>
      <c r="G15" s="101" t="n">
        <v>9.8</v>
      </c>
      <c r="H15" s="112" t="n">
        <v>20.1</v>
      </c>
      <c r="I15" s="101" t="n">
        <v>162.6</v>
      </c>
      <c r="J15" s="101" t="n">
        <v>151.9</v>
      </c>
      <c r="K15" s="102" t="n">
        <v>10.7</v>
      </c>
      <c r="L15" s="101" t="n">
        <v>17.8</v>
      </c>
      <c r="M15" s="101" t="n">
        <v>137.2</v>
      </c>
      <c r="N15" s="101" t="n">
        <v>129.4</v>
      </c>
      <c r="O15" s="102" t="n">
        <v>7.8</v>
      </c>
      <c r="P15" s="222" t="s">
        <v>286</v>
      </c>
      <c r="Q15" s="254" t="s">
        <v>287</v>
      </c>
      <c r="R15" s="225" t="s">
        <v>98</v>
      </c>
      <c r="S15" s="112" t="n">
        <v>17.1</v>
      </c>
      <c r="T15" s="101" t="n">
        <v>131.3</v>
      </c>
      <c r="U15" s="101" t="n">
        <v>122.6</v>
      </c>
      <c r="V15" s="101" t="n">
        <v>8.7</v>
      </c>
      <c r="W15" s="112" t="n">
        <v>18.5</v>
      </c>
      <c r="X15" s="101" t="n">
        <v>146.6</v>
      </c>
      <c r="Y15" s="101" t="n">
        <v>135.1</v>
      </c>
      <c r="Z15" s="102" t="n">
        <v>11.5</v>
      </c>
      <c r="AA15" s="101" t="n">
        <v>15.2</v>
      </c>
      <c r="AB15" s="101" t="n">
        <v>111.2</v>
      </c>
      <c r="AC15" s="101" t="n">
        <v>106.2</v>
      </c>
      <c r="AD15" s="102" t="n">
        <v>5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.4</v>
      </c>
      <c r="E16" s="101" t="n">
        <v>95</v>
      </c>
      <c r="F16" s="101" t="n">
        <v>89</v>
      </c>
      <c r="G16" s="101" t="n">
        <v>6</v>
      </c>
      <c r="H16" s="112" t="n">
        <v>16</v>
      </c>
      <c r="I16" s="101" t="n">
        <v>104.7</v>
      </c>
      <c r="J16" s="101" t="n">
        <v>96.1</v>
      </c>
      <c r="K16" s="102" t="n">
        <v>8.6</v>
      </c>
      <c r="L16" s="101" t="n">
        <v>14.9</v>
      </c>
      <c r="M16" s="101" t="n">
        <v>88.7</v>
      </c>
      <c r="N16" s="101" t="n">
        <v>84.3</v>
      </c>
      <c r="O16" s="102" t="n">
        <v>4.4</v>
      </c>
      <c r="P16" s="222" t="s">
        <v>288</v>
      </c>
      <c r="Q16" s="254" t="s">
        <v>290</v>
      </c>
      <c r="R16" s="223" t="s">
        <v>100</v>
      </c>
      <c r="S16" s="112" t="n">
        <v>17.2</v>
      </c>
      <c r="T16" s="101" t="n">
        <v>105.3</v>
      </c>
      <c r="U16" s="101" t="n">
        <v>99.1</v>
      </c>
      <c r="V16" s="101" t="n">
        <v>6.2</v>
      </c>
      <c r="W16" s="112" t="n">
        <v>18</v>
      </c>
      <c r="X16" s="101" t="n">
        <v>119.3</v>
      </c>
      <c r="Y16" s="101" t="n">
        <v>110.4</v>
      </c>
      <c r="Z16" s="102" t="n">
        <v>8.9</v>
      </c>
      <c r="AA16" s="101" t="n">
        <v>16.7</v>
      </c>
      <c r="AB16" s="101" t="n">
        <v>94.5</v>
      </c>
      <c r="AC16" s="101" t="n">
        <v>90.4</v>
      </c>
      <c r="AD16" s="102" t="n">
        <v>4.1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7.5</v>
      </c>
      <c r="E17" s="101" t="n">
        <v>126</v>
      </c>
      <c r="F17" s="101" t="n">
        <v>118.9</v>
      </c>
      <c r="G17" s="101" t="n">
        <v>7.1</v>
      </c>
      <c r="H17" s="112" t="n">
        <v>18.8</v>
      </c>
      <c r="I17" s="101" t="n">
        <v>145.9</v>
      </c>
      <c r="J17" s="101" t="n">
        <v>135.6</v>
      </c>
      <c r="K17" s="102" t="n">
        <v>10.3</v>
      </c>
      <c r="L17" s="101" t="n">
        <v>16.6</v>
      </c>
      <c r="M17" s="101" t="n">
        <v>111.7</v>
      </c>
      <c r="N17" s="101" t="n">
        <v>106.9</v>
      </c>
      <c r="O17" s="102" t="n">
        <v>4.8</v>
      </c>
      <c r="P17" s="222" t="s">
        <v>291</v>
      </c>
      <c r="Q17" s="254" t="s">
        <v>293</v>
      </c>
      <c r="R17" s="225" t="s">
        <v>102</v>
      </c>
      <c r="S17" s="112" t="n">
        <v>17.4</v>
      </c>
      <c r="T17" s="101" t="n">
        <v>121.8</v>
      </c>
      <c r="U17" s="101" t="n">
        <v>115.3</v>
      </c>
      <c r="V17" s="101" t="n">
        <v>6.5</v>
      </c>
      <c r="W17" s="112" t="n">
        <v>18.1</v>
      </c>
      <c r="X17" s="101" t="n">
        <v>139.6</v>
      </c>
      <c r="Y17" s="101" t="n">
        <v>130.2</v>
      </c>
      <c r="Z17" s="102" t="n">
        <v>9.4</v>
      </c>
      <c r="AA17" s="101" t="n">
        <v>17.1</v>
      </c>
      <c r="AB17" s="101" t="n">
        <v>112.9</v>
      </c>
      <c r="AC17" s="101" t="n">
        <v>107.9</v>
      </c>
      <c r="AD17" s="102" t="n">
        <v>5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20.6</v>
      </c>
      <c r="E18" s="101" t="n">
        <v>160.9</v>
      </c>
      <c r="F18" s="101" t="n">
        <v>154.3</v>
      </c>
      <c r="G18" s="101" t="n">
        <v>6.6</v>
      </c>
      <c r="H18" s="112" t="n">
        <v>23.6</v>
      </c>
      <c r="I18" s="101" t="n">
        <v>186.5</v>
      </c>
      <c r="J18" s="101" t="n">
        <v>179.3</v>
      </c>
      <c r="K18" s="102" t="n">
        <v>7.2</v>
      </c>
      <c r="L18" s="101" t="n">
        <v>18.2</v>
      </c>
      <c r="M18" s="101" t="n">
        <v>140.8</v>
      </c>
      <c r="N18" s="101" t="n">
        <v>134.7</v>
      </c>
      <c r="O18" s="102" t="n">
        <v>6.1</v>
      </c>
      <c r="P18" s="222" t="s">
        <v>294</v>
      </c>
      <c r="Q18" s="254" t="s">
        <v>296</v>
      </c>
      <c r="R18" s="223" t="s">
        <v>104</v>
      </c>
      <c r="S18" s="112" t="n">
        <v>22.6</v>
      </c>
      <c r="T18" s="101" t="n">
        <v>182.8</v>
      </c>
      <c r="U18" s="101" t="n">
        <v>174.1</v>
      </c>
      <c r="V18" s="101" t="n">
        <v>8.7</v>
      </c>
      <c r="W18" s="112" t="n">
        <v>25.6</v>
      </c>
      <c r="X18" s="101" t="n">
        <v>211.7</v>
      </c>
      <c r="Y18" s="101" t="n">
        <v>201.3</v>
      </c>
      <c r="Z18" s="102" t="n">
        <v>10.4</v>
      </c>
      <c r="AA18" s="101" t="n">
        <v>19.7</v>
      </c>
      <c r="AB18" s="101" t="n">
        <v>156.4</v>
      </c>
      <c r="AC18" s="101" t="n">
        <v>149.1</v>
      </c>
      <c r="AD18" s="102" t="n">
        <v>7.3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7.2</v>
      </c>
      <c r="E19" s="101" t="n">
        <v>125.8</v>
      </c>
      <c r="F19" s="101" t="n">
        <v>122.5</v>
      </c>
      <c r="G19" s="101" t="n">
        <v>3.3</v>
      </c>
      <c r="H19" s="112" t="n">
        <v>19.5</v>
      </c>
      <c r="I19" s="101" t="n">
        <v>148.5</v>
      </c>
      <c r="J19" s="101" t="n">
        <v>140.2</v>
      </c>
      <c r="K19" s="102" t="n">
        <v>8.3</v>
      </c>
      <c r="L19" s="101" t="n">
        <v>16.6</v>
      </c>
      <c r="M19" s="101" t="n">
        <v>120.4</v>
      </c>
      <c r="N19" s="101" t="n">
        <v>118.3</v>
      </c>
      <c r="O19" s="102" t="n">
        <v>2.1</v>
      </c>
      <c r="P19" s="222" t="s">
        <v>297</v>
      </c>
      <c r="Q19" s="254" t="s">
        <v>299</v>
      </c>
      <c r="R19" s="223" t="s">
        <v>106</v>
      </c>
      <c r="S19" s="112" t="n">
        <v>17.6</v>
      </c>
      <c r="T19" s="101" t="n">
        <v>133.1</v>
      </c>
      <c r="U19" s="101" t="n">
        <v>130</v>
      </c>
      <c r="V19" s="101" t="n">
        <v>3.1</v>
      </c>
      <c r="W19" s="112" t="n">
        <v>19.6</v>
      </c>
      <c r="X19" s="101" t="n">
        <v>148</v>
      </c>
      <c r="Y19" s="101" t="n">
        <v>142.9</v>
      </c>
      <c r="Z19" s="102" t="n">
        <v>5.1</v>
      </c>
      <c r="AA19" s="101" t="n">
        <v>17.1</v>
      </c>
      <c r="AB19" s="101" t="n">
        <v>129.5</v>
      </c>
      <c r="AC19" s="101" t="n">
        <v>126.9</v>
      </c>
      <c r="AD19" s="102" t="n">
        <v>2.6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8.3</v>
      </c>
      <c r="E20" s="101" t="n">
        <v>142.8</v>
      </c>
      <c r="F20" s="101" t="n">
        <v>137.2</v>
      </c>
      <c r="G20" s="101" t="n">
        <v>5.6</v>
      </c>
      <c r="H20" s="112" t="n">
        <v>19.2</v>
      </c>
      <c r="I20" s="101" t="n">
        <v>153.6</v>
      </c>
      <c r="J20" s="101" t="n">
        <v>145.7</v>
      </c>
      <c r="K20" s="102" t="n">
        <v>7.9</v>
      </c>
      <c r="L20" s="101" t="n">
        <v>17.2</v>
      </c>
      <c r="M20" s="101" t="n">
        <v>130.6</v>
      </c>
      <c r="N20" s="101" t="n">
        <v>127.6</v>
      </c>
      <c r="O20" s="102" t="n">
        <v>3</v>
      </c>
      <c r="P20" s="222" t="s">
        <v>300</v>
      </c>
      <c r="Q20" s="254" t="s">
        <v>302</v>
      </c>
      <c r="R20" s="223" t="s">
        <v>108</v>
      </c>
      <c r="S20" s="112" t="n">
        <v>18.8</v>
      </c>
      <c r="T20" s="101" t="n">
        <v>152.3</v>
      </c>
      <c r="U20" s="101" t="n">
        <v>138.9</v>
      </c>
      <c r="V20" s="101" t="n">
        <v>13.4</v>
      </c>
      <c r="W20" s="112" t="n">
        <v>19.7</v>
      </c>
      <c r="X20" s="101" t="n">
        <v>165</v>
      </c>
      <c r="Y20" s="101" t="n">
        <v>147.3</v>
      </c>
      <c r="Z20" s="102" t="n">
        <v>17.7</v>
      </c>
      <c r="AA20" s="101" t="n">
        <v>17</v>
      </c>
      <c r="AB20" s="101" t="n">
        <v>124.8</v>
      </c>
      <c r="AC20" s="101" t="n">
        <v>120.7</v>
      </c>
      <c r="AD20" s="102" t="n">
        <v>4.1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6" t="n">
        <v>19.5</v>
      </c>
      <c r="E21" s="257" t="n">
        <v>150.1</v>
      </c>
      <c r="F21" s="257" t="n">
        <v>141.1</v>
      </c>
      <c r="G21" s="257" t="n">
        <v>9</v>
      </c>
      <c r="H21" s="256" t="n">
        <v>20.4</v>
      </c>
      <c r="I21" s="257" t="n">
        <v>161.6</v>
      </c>
      <c r="J21" s="257" t="n">
        <v>152.3</v>
      </c>
      <c r="K21" s="258" t="n">
        <v>9.3</v>
      </c>
      <c r="L21" s="257" t="n">
        <v>18.2</v>
      </c>
      <c r="M21" s="257" t="n">
        <v>131.7</v>
      </c>
      <c r="N21" s="257" t="n">
        <v>123.1</v>
      </c>
      <c r="O21" s="258" t="n">
        <v>8.6</v>
      </c>
      <c r="P21" s="229" t="s">
        <v>303</v>
      </c>
      <c r="Q21" s="259" t="s">
        <v>305</v>
      </c>
      <c r="R21" s="231" t="s">
        <v>110</v>
      </c>
      <c r="S21" s="256" t="n">
        <v>18.8</v>
      </c>
      <c r="T21" s="257" t="n">
        <v>139.3</v>
      </c>
      <c r="U21" s="257" t="n">
        <v>128.7</v>
      </c>
      <c r="V21" s="257" t="n">
        <v>10.6</v>
      </c>
      <c r="W21" s="256" t="n">
        <v>19.5</v>
      </c>
      <c r="X21" s="257" t="n">
        <v>150.7</v>
      </c>
      <c r="Y21" s="257" t="n">
        <v>140.4</v>
      </c>
      <c r="Z21" s="258" t="n">
        <v>10.3</v>
      </c>
      <c r="AA21" s="257" t="n">
        <v>18</v>
      </c>
      <c r="AB21" s="257" t="n">
        <v>124.2</v>
      </c>
      <c r="AC21" s="257" t="n">
        <v>113.3</v>
      </c>
      <c r="AD21" s="258" t="n">
        <v>10.9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4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9.5</v>
      </c>
      <c r="E23" s="101" t="n">
        <v>149.9</v>
      </c>
      <c r="F23" s="101" t="n">
        <v>139.4</v>
      </c>
      <c r="G23" s="101" t="n">
        <v>10.5</v>
      </c>
      <c r="H23" s="112" t="n">
        <v>21.2</v>
      </c>
      <c r="I23" s="101" t="n">
        <v>176.6</v>
      </c>
      <c r="J23" s="101" t="n">
        <v>161.8</v>
      </c>
      <c r="K23" s="102" t="n">
        <v>14.8</v>
      </c>
      <c r="L23" s="101" t="n">
        <v>17.7</v>
      </c>
      <c r="M23" s="101" t="n">
        <v>121.5</v>
      </c>
      <c r="N23" s="101" t="n">
        <v>115.6</v>
      </c>
      <c r="O23" s="102" t="n">
        <v>5.9</v>
      </c>
      <c r="P23" s="222" t="s">
        <v>306</v>
      </c>
      <c r="Q23" s="254" t="s">
        <v>309</v>
      </c>
      <c r="R23" s="223" t="s">
        <v>308</v>
      </c>
      <c r="S23" s="112" t="n">
        <v>20.8</v>
      </c>
      <c r="T23" s="101" t="n">
        <v>163.4</v>
      </c>
      <c r="U23" s="101" t="n">
        <v>150.7</v>
      </c>
      <c r="V23" s="101" t="n">
        <v>12.7</v>
      </c>
      <c r="W23" s="112" t="n">
        <v>21.4</v>
      </c>
      <c r="X23" s="101" t="n">
        <v>180.3</v>
      </c>
      <c r="Y23" s="101" t="n">
        <v>164</v>
      </c>
      <c r="Z23" s="102" t="n">
        <v>16.3</v>
      </c>
      <c r="AA23" s="101" t="n">
        <v>20.2</v>
      </c>
      <c r="AB23" s="101" t="n">
        <v>142.3</v>
      </c>
      <c r="AC23" s="101" t="n">
        <v>134.1</v>
      </c>
      <c r="AD23" s="102" t="n">
        <v>8.2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20.6</v>
      </c>
      <c r="E24" s="101" t="n">
        <v>149.8</v>
      </c>
      <c r="F24" s="101" t="n">
        <v>146.3</v>
      </c>
      <c r="G24" s="101" t="n">
        <v>3.5</v>
      </c>
      <c r="H24" s="112" t="n">
        <v>21.8</v>
      </c>
      <c r="I24" s="101" t="n">
        <v>173.3</v>
      </c>
      <c r="J24" s="101" t="n">
        <v>168</v>
      </c>
      <c r="K24" s="102" t="n">
        <v>5.3</v>
      </c>
      <c r="L24" s="101" t="n">
        <v>20.1</v>
      </c>
      <c r="M24" s="101" t="n">
        <v>140.7</v>
      </c>
      <c r="N24" s="101" t="n">
        <v>137.9</v>
      </c>
      <c r="O24" s="102" t="n">
        <v>2.8</v>
      </c>
      <c r="P24" s="222" t="s">
        <v>310</v>
      </c>
      <c r="Q24" s="254" t="s">
        <v>313</v>
      </c>
      <c r="R24" s="223" t="s">
        <v>312</v>
      </c>
      <c r="S24" s="112" t="n">
        <v>20.3</v>
      </c>
      <c r="T24" s="101" t="n">
        <v>157.9</v>
      </c>
      <c r="U24" s="101" t="n">
        <v>150.7</v>
      </c>
      <c r="V24" s="101" t="n">
        <v>7.2</v>
      </c>
      <c r="W24" s="112" t="n">
        <v>21.2</v>
      </c>
      <c r="X24" s="101" t="n">
        <v>181.9</v>
      </c>
      <c r="Y24" s="101" t="n">
        <v>167.6</v>
      </c>
      <c r="Z24" s="102" t="n">
        <v>14.3</v>
      </c>
      <c r="AA24" s="101" t="n">
        <v>20</v>
      </c>
      <c r="AB24" s="101" t="n">
        <v>149.5</v>
      </c>
      <c r="AC24" s="101" t="n">
        <v>144.8</v>
      </c>
      <c r="AD24" s="102" t="n">
        <v>4.7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2.7</v>
      </c>
      <c r="E25" s="101" t="n">
        <v>193.4</v>
      </c>
      <c r="F25" s="101" t="n">
        <v>179.7</v>
      </c>
      <c r="G25" s="101" t="n">
        <v>13.7</v>
      </c>
      <c r="H25" s="112" t="n">
        <v>22.8</v>
      </c>
      <c r="I25" s="101" t="n">
        <v>195</v>
      </c>
      <c r="J25" s="101" t="n">
        <v>181.3</v>
      </c>
      <c r="K25" s="102" t="n">
        <v>13.7</v>
      </c>
      <c r="L25" s="101" t="n">
        <v>22.5</v>
      </c>
      <c r="M25" s="101" t="n">
        <v>189</v>
      </c>
      <c r="N25" s="101" t="n">
        <v>175.3</v>
      </c>
      <c r="O25" s="102" t="n">
        <v>13.7</v>
      </c>
      <c r="P25" s="222" t="s">
        <v>314</v>
      </c>
      <c r="Q25" s="254" t="s">
        <v>317</v>
      </c>
      <c r="R25" s="223" t="s">
        <v>316</v>
      </c>
      <c r="S25" s="112" t="n">
        <v>21.4</v>
      </c>
      <c r="T25" s="101" t="n">
        <v>188</v>
      </c>
      <c r="U25" s="101" t="n">
        <v>168.4</v>
      </c>
      <c r="V25" s="101" t="n">
        <v>19.6</v>
      </c>
      <c r="W25" s="112" t="n">
        <v>21.3</v>
      </c>
      <c r="X25" s="101" t="n">
        <v>189.8</v>
      </c>
      <c r="Y25" s="101" t="n">
        <v>168.5</v>
      </c>
      <c r="Z25" s="102" t="n">
        <v>21.3</v>
      </c>
      <c r="AA25" s="101" t="n">
        <v>21.6</v>
      </c>
      <c r="AB25" s="101" t="n">
        <v>179.9</v>
      </c>
      <c r="AC25" s="101" t="n">
        <v>167.8</v>
      </c>
      <c r="AD25" s="102" t="n">
        <v>12.1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20.6</v>
      </c>
      <c r="E26" s="101" t="n">
        <v>155.6</v>
      </c>
      <c r="F26" s="101" t="n">
        <v>145</v>
      </c>
      <c r="G26" s="101" t="n">
        <v>10.6</v>
      </c>
      <c r="H26" s="112" t="n">
        <v>21.7</v>
      </c>
      <c r="I26" s="101" t="n">
        <v>184.1</v>
      </c>
      <c r="J26" s="101" t="n">
        <v>167.5</v>
      </c>
      <c r="K26" s="102" t="n">
        <v>16.6</v>
      </c>
      <c r="L26" s="101" t="n">
        <v>19.5</v>
      </c>
      <c r="M26" s="101" t="n">
        <v>128.5</v>
      </c>
      <c r="N26" s="101" t="n">
        <v>123.5</v>
      </c>
      <c r="O26" s="102" t="n">
        <v>5</v>
      </c>
      <c r="P26" s="222" t="s">
        <v>318</v>
      </c>
      <c r="Q26" s="254" t="s">
        <v>321</v>
      </c>
      <c r="R26" s="223" t="s">
        <v>320</v>
      </c>
      <c r="S26" s="112" t="n">
        <v>21</v>
      </c>
      <c r="T26" s="101" t="n">
        <v>169.4</v>
      </c>
      <c r="U26" s="101" t="n">
        <v>154.5</v>
      </c>
      <c r="V26" s="101" t="n">
        <v>14.9</v>
      </c>
      <c r="W26" s="112" t="n">
        <v>21.7</v>
      </c>
      <c r="X26" s="101" t="n">
        <v>187.6</v>
      </c>
      <c r="Y26" s="101" t="n">
        <v>166.9</v>
      </c>
      <c r="Z26" s="102" t="n">
        <v>20.7</v>
      </c>
      <c r="AA26" s="101" t="n">
        <v>20.2</v>
      </c>
      <c r="AB26" s="101" t="n">
        <v>147.6</v>
      </c>
      <c r="AC26" s="101" t="n">
        <v>139.6</v>
      </c>
      <c r="AD26" s="102" t="n">
        <v>8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19.8</v>
      </c>
      <c r="E27" s="101" t="n">
        <v>177.2</v>
      </c>
      <c r="F27" s="101" t="n">
        <v>153.9</v>
      </c>
      <c r="G27" s="101" t="n">
        <v>23.3</v>
      </c>
      <c r="H27" s="112" t="n">
        <v>20.1</v>
      </c>
      <c r="I27" s="101" t="n">
        <v>189.8</v>
      </c>
      <c r="J27" s="101" t="n">
        <v>161.2</v>
      </c>
      <c r="K27" s="102" t="n">
        <v>28.6</v>
      </c>
      <c r="L27" s="101" t="n">
        <v>19.2</v>
      </c>
      <c r="M27" s="101" t="n">
        <v>147.8</v>
      </c>
      <c r="N27" s="101" t="n">
        <v>136.9</v>
      </c>
      <c r="O27" s="102" t="n">
        <v>10.9</v>
      </c>
      <c r="P27" s="222" t="s">
        <v>322</v>
      </c>
      <c r="Q27" s="254" t="s">
        <v>325</v>
      </c>
      <c r="R27" s="223" t="s">
        <v>324</v>
      </c>
      <c r="S27" s="112" t="n">
        <v>19.1</v>
      </c>
      <c r="T27" s="101" t="n">
        <v>176.2</v>
      </c>
      <c r="U27" s="101" t="n">
        <v>148.9</v>
      </c>
      <c r="V27" s="101" t="n">
        <v>27.3</v>
      </c>
      <c r="W27" s="112" t="n">
        <v>19.5</v>
      </c>
      <c r="X27" s="101" t="n">
        <v>189.9</v>
      </c>
      <c r="Y27" s="101" t="n">
        <v>157.1</v>
      </c>
      <c r="Z27" s="102" t="n">
        <v>32.8</v>
      </c>
      <c r="AA27" s="101" t="n">
        <v>18.3</v>
      </c>
      <c r="AB27" s="101" t="n">
        <v>141.5</v>
      </c>
      <c r="AC27" s="101" t="n">
        <v>128.1</v>
      </c>
      <c r="AD27" s="102" t="n">
        <v>13.4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9.8</v>
      </c>
      <c r="E28" s="101" t="n">
        <v>162.4</v>
      </c>
      <c r="F28" s="101" t="n">
        <v>153.9</v>
      </c>
      <c r="G28" s="101" t="n">
        <v>8.5</v>
      </c>
      <c r="H28" s="112" t="n">
        <v>20</v>
      </c>
      <c r="I28" s="101" t="n">
        <v>166.4</v>
      </c>
      <c r="J28" s="101" t="n">
        <v>156.7</v>
      </c>
      <c r="K28" s="102" t="n">
        <v>9.7</v>
      </c>
      <c r="L28" s="101" t="n">
        <v>19.2</v>
      </c>
      <c r="M28" s="101" t="n">
        <v>151.2</v>
      </c>
      <c r="N28" s="101" t="n">
        <v>146</v>
      </c>
      <c r="O28" s="102" t="n">
        <v>5.2</v>
      </c>
      <c r="P28" s="222" t="s">
        <v>326</v>
      </c>
      <c r="Q28" s="254" t="s">
        <v>329</v>
      </c>
      <c r="R28" s="223" t="s">
        <v>328</v>
      </c>
      <c r="S28" s="112" t="n">
        <v>19.9</v>
      </c>
      <c r="T28" s="101" t="n">
        <v>164.5</v>
      </c>
      <c r="U28" s="101" t="n">
        <v>154.4</v>
      </c>
      <c r="V28" s="101" t="n">
        <v>10.1</v>
      </c>
      <c r="W28" s="112" t="n">
        <v>20.3</v>
      </c>
      <c r="X28" s="101" t="n">
        <v>169.9</v>
      </c>
      <c r="Y28" s="101" t="n">
        <v>158.6</v>
      </c>
      <c r="Z28" s="102" t="n">
        <v>11.3</v>
      </c>
      <c r="AA28" s="101" t="n">
        <v>18.6</v>
      </c>
      <c r="AB28" s="101" t="n">
        <v>147.6</v>
      </c>
      <c r="AC28" s="101" t="n">
        <v>141.4</v>
      </c>
      <c r="AD28" s="102" t="n">
        <v>6.2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21</v>
      </c>
      <c r="E29" s="101" t="n">
        <v>175.9</v>
      </c>
      <c r="F29" s="101" t="n">
        <v>160.7</v>
      </c>
      <c r="G29" s="101" t="n">
        <v>15.2</v>
      </c>
      <c r="H29" s="112" t="n">
        <v>21.3</v>
      </c>
      <c r="I29" s="101" t="n">
        <v>184.2</v>
      </c>
      <c r="J29" s="101" t="n">
        <v>166.1</v>
      </c>
      <c r="K29" s="102" t="n">
        <v>18.1</v>
      </c>
      <c r="L29" s="101" t="n">
        <v>20.2</v>
      </c>
      <c r="M29" s="101" t="n">
        <v>156</v>
      </c>
      <c r="N29" s="101" t="n">
        <v>147.8</v>
      </c>
      <c r="O29" s="102" t="n">
        <v>8.2</v>
      </c>
      <c r="P29" s="222" t="s">
        <v>330</v>
      </c>
      <c r="Q29" s="254" t="s">
        <v>333</v>
      </c>
      <c r="R29" s="223" t="s">
        <v>332</v>
      </c>
      <c r="S29" s="112" t="n">
        <v>20.9</v>
      </c>
      <c r="T29" s="101" t="n">
        <v>182.3</v>
      </c>
      <c r="U29" s="101" t="n">
        <v>163.1</v>
      </c>
      <c r="V29" s="101" t="n">
        <v>19.2</v>
      </c>
      <c r="W29" s="112" t="n">
        <v>21</v>
      </c>
      <c r="X29" s="101" t="n">
        <v>189.3</v>
      </c>
      <c r="Y29" s="101" t="n">
        <v>166.4</v>
      </c>
      <c r="Z29" s="102" t="n">
        <v>22.9</v>
      </c>
      <c r="AA29" s="101" t="n">
        <v>20.5</v>
      </c>
      <c r="AB29" s="101" t="n">
        <v>165.7</v>
      </c>
      <c r="AC29" s="101" t="n">
        <v>155.3</v>
      </c>
      <c r="AD29" s="102" t="n">
        <v>10.4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9.5</v>
      </c>
      <c r="E30" s="101" t="n">
        <v>160</v>
      </c>
      <c r="F30" s="101" t="n">
        <v>148.7</v>
      </c>
      <c r="G30" s="101" t="n">
        <v>11.3</v>
      </c>
      <c r="H30" s="112" t="n">
        <v>19.7</v>
      </c>
      <c r="I30" s="101" t="n">
        <v>163.4</v>
      </c>
      <c r="J30" s="101" t="n">
        <v>151</v>
      </c>
      <c r="K30" s="102" t="n">
        <v>12.4</v>
      </c>
      <c r="L30" s="101" t="n">
        <v>18.5</v>
      </c>
      <c r="M30" s="101" t="n">
        <v>145.2</v>
      </c>
      <c r="N30" s="101" t="n">
        <v>138.7</v>
      </c>
      <c r="O30" s="102" t="n">
        <v>6.5</v>
      </c>
      <c r="P30" s="222" t="s">
        <v>334</v>
      </c>
      <c r="Q30" s="254" t="s">
        <v>337</v>
      </c>
      <c r="R30" s="223" t="s">
        <v>336</v>
      </c>
      <c r="S30" s="112" t="s">
        <v>237</v>
      </c>
      <c r="T30" s="101" t="s">
        <v>237</v>
      </c>
      <c r="U30" s="101" t="s">
        <v>237</v>
      </c>
      <c r="V30" s="101" t="s">
        <v>237</v>
      </c>
      <c r="W30" s="112" t="s">
        <v>237</v>
      </c>
      <c r="X30" s="101" t="s">
        <v>237</v>
      </c>
      <c r="Y30" s="101" t="s">
        <v>237</v>
      </c>
      <c r="Z30" s="102" t="s">
        <v>237</v>
      </c>
      <c r="AA30" s="101" t="s">
        <v>237</v>
      </c>
      <c r="AB30" s="101" t="s">
        <v>237</v>
      </c>
      <c r="AC30" s="101" t="s">
        <v>237</v>
      </c>
      <c r="AD30" s="102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21.3</v>
      </c>
      <c r="E31" s="101" t="n">
        <v>181.4</v>
      </c>
      <c r="F31" s="101" t="n">
        <v>169.1</v>
      </c>
      <c r="G31" s="101" t="n">
        <v>12.3</v>
      </c>
      <c r="H31" s="112" t="n">
        <v>21.4</v>
      </c>
      <c r="I31" s="101" t="n">
        <v>189.8</v>
      </c>
      <c r="J31" s="101" t="n">
        <v>175.6</v>
      </c>
      <c r="K31" s="102" t="n">
        <v>14.2</v>
      </c>
      <c r="L31" s="101" t="n">
        <v>20.8</v>
      </c>
      <c r="M31" s="101" t="n">
        <v>144</v>
      </c>
      <c r="N31" s="101" t="n">
        <v>140.3</v>
      </c>
      <c r="O31" s="102" t="n">
        <v>3.7</v>
      </c>
      <c r="P31" s="222" t="s">
        <v>338</v>
      </c>
      <c r="Q31" s="254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n">
        <v>21.3</v>
      </c>
      <c r="E32" s="101" t="n">
        <v>190.7</v>
      </c>
      <c r="F32" s="101" t="n">
        <v>164.6</v>
      </c>
      <c r="G32" s="101" t="n">
        <v>26.1</v>
      </c>
      <c r="H32" s="112" t="n">
        <v>22.2</v>
      </c>
      <c r="I32" s="101" t="n">
        <v>206.7</v>
      </c>
      <c r="J32" s="101" t="n">
        <v>174.5</v>
      </c>
      <c r="K32" s="102" t="n">
        <v>32.2</v>
      </c>
      <c r="L32" s="101" t="n">
        <v>18.6</v>
      </c>
      <c r="M32" s="101" t="n">
        <v>147.1</v>
      </c>
      <c r="N32" s="101" t="n">
        <v>137.6</v>
      </c>
      <c r="O32" s="102" t="n">
        <v>9.5</v>
      </c>
      <c r="P32" s="222" t="s">
        <v>342</v>
      </c>
      <c r="Q32" s="254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20.7</v>
      </c>
      <c r="E33" s="101" t="n">
        <v>169.5</v>
      </c>
      <c r="F33" s="101" t="n">
        <v>157.5</v>
      </c>
      <c r="G33" s="101" t="n">
        <v>12</v>
      </c>
      <c r="H33" s="112" t="n">
        <v>21.4</v>
      </c>
      <c r="I33" s="101" t="n">
        <v>181.6</v>
      </c>
      <c r="J33" s="101" t="n">
        <v>166.9</v>
      </c>
      <c r="K33" s="102" t="n">
        <v>14.7</v>
      </c>
      <c r="L33" s="101" t="n">
        <v>18.6</v>
      </c>
      <c r="M33" s="101" t="n">
        <v>131.8</v>
      </c>
      <c r="N33" s="101" t="n">
        <v>128.2</v>
      </c>
      <c r="O33" s="102" t="n">
        <v>3.6</v>
      </c>
      <c r="P33" s="222" t="s">
        <v>346</v>
      </c>
      <c r="Q33" s="254" t="s">
        <v>349</v>
      </c>
      <c r="R33" s="223" t="s">
        <v>348</v>
      </c>
      <c r="S33" s="112" t="n">
        <v>20.9</v>
      </c>
      <c r="T33" s="101" t="n">
        <v>174.4</v>
      </c>
      <c r="U33" s="101" t="n">
        <v>161.3</v>
      </c>
      <c r="V33" s="101" t="n">
        <v>13.1</v>
      </c>
      <c r="W33" s="112" t="n">
        <v>21.3</v>
      </c>
      <c r="X33" s="101" t="n">
        <v>183.4</v>
      </c>
      <c r="Y33" s="101" t="n">
        <v>168.6</v>
      </c>
      <c r="Z33" s="102" t="n">
        <v>14.8</v>
      </c>
      <c r="AA33" s="101" t="n">
        <v>19.6</v>
      </c>
      <c r="AB33" s="101" t="n">
        <v>139.9</v>
      </c>
      <c r="AC33" s="101" t="n">
        <v>133.6</v>
      </c>
      <c r="AD33" s="102" t="n">
        <v>6.3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2.6</v>
      </c>
      <c r="E34" s="101" t="n">
        <v>190.3</v>
      </c>
      <c r="F34" s="101" t="n">
        <v>179.3</v>
      </c>
      <c r="G34" s="101" t="n">
        <v>11</v>
      </c>
      <c r="H34" s="112" t="n">
        <v>22.8</v>
      </c>
      <c r="I34" s="101" t="n">
        <v>193.4</v>
      </c>
      <c r="J34" s="101" t="n">
        <v>181.3</v>
      </c>
      <c r="K34" s="102" t="n">
        <v>12.1</v>
      </c>
      <c r="L34" s="101" t="n">
        <v>21.4</v>
      </c>
      <c r="M34" s="101" t="n">
        <v>170</v>
      </c>
      <c r="N34" s="101" t="n">
        <v>166.1</v>
      </c>
      <c r="O34" s="102" t="n">
        <v>3.9</v>
      </c>
      <c r="P34" s="222" t="s">
        <v>350</v>
      </c>
      <c r="Q34" s="254" t="s">
        <v>353</v>
      </c>
      <c r="R34" s="223" t="s">
        <v>352</v>
      </c>
      <c r="S34" s="112" t="n">
        <v>22.1</v>
      </c>
      <c r="T34" s="101" t="n">
        <v>190.8</v>
      </c>
      <c r="U34" s="101" t="n">
        <v>174.3</v>
      </c>
      <c r="V34" s="101" t="n">
        <v>16.5</v>
      </c>
      <c r="W34" s="112" t="n">
        <v>22.3</v>
      </c>
      <c r="X34" s="101" t="n">
        <v>195.7</v>
      </c>
      <c r="Y34" s="101" t="n">
        <v>176.9</v>
      </c>
      <c r="Z34" s="102" t="n">
        <v>18.8</v>
      </c>
      <c r="AA34" s="101" t="n">
        <v>20.8</v>
      </c>
      <c r="AB34" s="101" t="n">
        <v>165.3</v>
      </c>
      <c r="AC34" s="101" t="n">
        <v>160.7</v>
      </c>
      <c r="AD34" s="102" t="n">
        <v>4.6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21.2</v>
      </c>
      <c r="E35" s="101" t="n">
        <v>179.7</v>
      </c>
      <c r="F35" s="101" t="n">
        <v>164.2</v>
      </c>
      <c r="G35" s="101" t="n">
        <v>15.5</v>
      </c>
      <c r="H35" s="112" t="n">
        <v>21.3</v>
      </c>
      <c r="I35" s="101" t="n">
        <v>181.7</v>
      </c>
      <c r="J35" s="101" t="n">
        <v>165.2</v>
      </c>
      <c r="K35" s="102" t="n">
        <v>16.5</v>
      </c>
      <c r="L35" s="101" t="n">
        <v>20.6</v>
      </c>
      <c r="M35" s="101" t="n">
        <v>164.3</v>
      </c>
      <c r="N35" s="101" t="n">
        <v>156.4</v>
      </c>
      <c r="O35" s="102" t="n">
        <v>7.9</v>
      </c>
      <c r="P35" s="222" t="s">
        <v>354</v>
      </c>
      <c r="Q35" s="254" t="s">
        <v>357</v>
      </c>
      <c r="R35" s="223" t="s">
        <v>356</v>
      </c>
      <c r="S35" s="112" t="n">
        <v>21.2</v>
      </c>
      <c r="T35" s="101" t="n">
        <v>179.6</v>
      </c>
      <c r="U35" s="101" t="n">
        <v>163.9</v>
      </c>
      <c r="V35" s="101" t="n">
        <v>15.7</v>
      </c>
      <c r="W35" s="112" t="n">
        <v>21.3</v>
      </c>
      <c r="X35" s="101" t="n">
        <v>181.7</v>
      </c>
      <c r="Y35" s="101" t="n">
        <v>165</v>
      </c>
      <c r="Z35" s="102" t="n">
        <v>16.7</v>
      </c>
      <c r="AA35" s="101" t="n">
        <v>20.7</v>
      </c>
      <c r="AB35" s="101" t="n">
        <v>161.2</v>
      </c>
      <c r="AC35" s="101" t="n">
        <v>154.6</v>
      </c>
      <c r="AD35" s="102" t="n">
        <v>6.6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9.5</v>
      </c>
      <c r="E36" s="101" t="n">
        <v>164.6</v>
      </c>
      <c r="F36" s="101" t="n">
        <v>152.8</v>
      </c>
      <c r="G36" s="101" t="n">
        <v>11.8</v>
      </c>
      <c r="H36" s="112" t="n">
        <v>19.7</v>
      </c>
      <c r="I36" s="101" t="n">
        <v>168.5</v>
      </c>
      <c r="J36" s="101" t="n">
        <v>155.4</v>
      </c>
      <c r="K36" s="102" t="n">
        <v>13.1</v>
      </c>
      <c r="L36" s="101" t="n">
        <v>18.8</v>
      </c>
      <c r="M36" s="101" t="n">
        <v>142.2</v>
      </c>
      <c r="N36" s="101" t="n">
        <v>137.8</v>
      </c>
      <c r="O36" s="102" t="n">
        <v>4.4</v>
      </c>
      <c r="P36" s="222" t="s">
        <v>358</v>
      </c>
      <c r="Q36" s="254" t="s">
        <v>361</v>
      </c>
      <c r="R36" s="223" t="s">
        <v>360</v>
      </c>
      <c r="S36" s="112" t="n">
        <v>19.5</v>
      </c>
      <c r="T36" s="101" t="n">
        <v>164.6</v>
      </c>
      <c r="U36" s="101" t="n">
        <v>152.8</v>
      </c>
      <c r="V36" s="101" t="n">
        <v>11.8</v>
      </c>
      <c r="W36" s="112" t="n">
        <v>19.7</v>
      </c>
      <c r="X36" s="101" t="n">
        <v>168.5</v>
      </c>
      <c r="Y36" s="101" t="n">
        <v>155.4</v>
      </c>
      <c r="Z36" s="102" t="n">
        <v>13.1</v>
      </c>
      <c r="AA36" s="101" t="n">
        <v>18.8</v>
      </c>
      <c r="AB36" s="101" t="n">
        <v>142.2</v>
      </c>
      <c r="AC36" s="101" t="n">
        <v>137.8</v>
      </c>
      <c r="AD36" s="102" t="n">
        <v>4.4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21.3</v>
      </c>
      <c r="E37" s="101" t="n">
        <v>169.9</v>
      </c>
      <c r="F37" s="101" t="n">
        <v>160.4</v>
      </c>
      <c r="G37" s="101" t="n">
        <v>9.5</v>
      </c>
      <c r="H37" s="112" t="n">
        <v>21.7</v>
      </c>
      <c r="I37" s="101" t="n">
        <v>182.3</v>
      </c>
      <c r="J37" s="101" t="n">
        <v>170.2</v>
      </c>
      <c r="K37" s="102" t="n">
        <v>12.1</v>
      </c>
      <c r="L37" s="101" t="n">
        <v>19.6</v>
      </c>
      <c r="M37" s="101" t="n">
        <v>126.4</v>
      </c>
      <c r="N37" s="101" t="n">
        <v>126</v>
      </c>
      <c r="O37" s="102" t="n">
        <v>0.4</v>
      </c>
      <c r="P37" s="222" t="s">
        <v>362</v>
      </c>
      <c r="Q37" s="254" t="s">
        <v>365</v>
      </c>
      <c r="R37" s="223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81</v>
      </c>
      <c r="E38" s="101" t="s">
        <v>81</v>
      </c>
      <c r="F38" s="101" t="s">
        <v>81</v>
      </c>
      <c r="G38" s="101" t="s">
        <v>81</v>
      </c>
      <c r="H38" s="112" t="s">
        <v>81</v>
      </c>
      <c r="I38" s="101" t="s">
        <v>81</v>
      </c>
      <c r="J38" s="101" t="s">
        <v>81</v>
      </c>
      <c r="K38" s="102" t="s">
        <v>81</v>
      </c>
      <c r="L38" s="101" t="s">
        <v>81</v>
      </c>
      <c r="M38" s="101" t="s">
        <v>81</v>
      </c>
      <c r="N38" s="101" t="s">
        <v>81</v>
      </c>
      <c r="O38" s="102" t="s">
        <v>81</v>
      </c>
      <c r="P38" s="222" t="s">
        <v>366</v>
      </c>
      <c r="Q38" s="254" t="s">
        <v>369</v>
      </c>
      <c r="R38" s="223" t="s">
        <v>368</v>
      </c>
      <c r="S38" s="112" t="s">
        <v>81</v>
      </c>
      <c r="T38" s="101" t="s">
        <v>81</v>
      </c>
      <c r="U38" s="101" t="s">
        <v>81</v>
      </c>
      <c r="V38" s="101" t="s">
        <v>81</v>
      </c>
      <c r="W38" s="112" t="s">
        <v>81</v>
      </c>
      <c r="X38" s="101" t="s">
        <v>81</v>
      </c>
      <c r="Y38" s="101" t="s">
        <v>81</v>
      </c>
      <c r="Z38" s="102" t="s">
        <v>81</v>
      </c>
      <c r="AA38" s="101" t="s">
        <v>81</v>
      </c>
      <c r="AB38" s="101" t="s">
        <v>81</v>
      </c>
      <c r="AC38" s="101" t="s">
        <v>81</v>
      </c>
      <c r="AD38" s="102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18.7</v>
      </c>
      <c r="E39" s="101" t="n">
        <v>160.6</v>
      </c>
      <c r="F39" s="101" t="n">
        <v>142.6</v>
      </c>
      <c r="G39" s="101" t="n">
        <v>18</v>
      </c>
      <c r="H39" s="112" t="n">
        <v>18.8</v>
      </c>
      <c r="I39" s="101" t="n">
        <v>163.6</v>
      </c>
      <c r="J39" s="101" t="n">
        <v>144.4</v>
      </c>
      <c r="K39" s="102" t="n">
        <v>19.2</v>
      </c>
      <c r="L39" s="101" t="n">
        <v>18.2</v>
      </c>
      <c r="M39" s="101" t="n">
        <v>139.8</v>
      </c>
      <c r="N39" s="101" t="n">
        <v>130.5</v>
      </c>
      <c r="O39" s="102" t="n">
        <v>9.3</v>
      </c>
      <c r="P39" s="222" t="s">
        <v>370</v>
      </c>
      <c r="Q39" s="254" t="s">
        <v>373</v>
      </c>
      <c r="R39" s="223" t="s">
        <v>372</v>
      </c>
      <c r="S39" s="112" t="n">
        <v>18.6</v>
      </c>
      <c r="T39" s="101" t="n">
        <v>159</v>
      </c>
      <c r="U39" s="101" t="n">
        <v>141.4</v>
      </c>
      <c r="V39" s="101" t="n">
        <v>17.6</v>
      </c>
      <c r="W39" s="112" t="n">
        <v>18.6</v>
      </c>
      <c r="X39" s="101" t="n">
        <v>161.6</v>
      </c>
      <c r="Y39" s="101" t="n">
        <v>142.6</v>
      </c>
      <c r="Z39" s="102" t="n">
        <v>19</v>
      </c>
      <c r="AA39" s="101" t="n">
        <v>18.3</v>
      </c>
      <c r="AB39" s="101" t="n">
        <v>140.4</v>
      </c>
      <c r="AC39" s="101" t="n">
        <v>132.7</v>
      </c>
      <c r="AD39" s="102" t="n">
        <v>7.7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20.8</v>
      </c>
      <c r="E40" s="101" t="n">
        <v>153.6</v>
      </c>
      <c r="F40" s="101" t="n">
        <v>152.2</v>
      </c>
      <c r="G40" s="101" t="n">
        <v>1.4</v>
      </c>
      <c r="H40" s="112" t="n">
        <v>21.9</v>
      </c>
      <c r="I40" s="101" t="n">
        <v>171.9</v>
      </c>
      <c r="J40" s="101" t="n">
        <v>169</v>
      </c>
      <c r="K40" s="102" t="n">
        <v>2.9</v>
      </c>
      <c r="L40" s="101" t="n">
        <v>19.8</v>
      </c>
      <c r="M40" s="101" t="n">
        <v>137.7</v>
      </c>
      <c r="N40" s="101" t="n">
        <v>137.6</v>
      </c>
      <c r="O40" s="102" t="n">
        <v>0.1</v>
      </c>
      <c r="P40" s="222" t="s">
        <v>374</v>
      </c>
      <c r="Q40" s="254" t="s">
        <v>377</v>
      </c>
      <c r="R40" s="223" t="s">
        <v>376</v>
      </c>
      <c r="S40" s="112" t="n">
        <v>19.8</v>
      </c>
      <c r="T40" s="101" t="n">
        <v>150.1</v>
      </c>
      <c r="U40" s="101" t="n">
        <v>149.2</v>
      </c>
      <c r="V40" s="101" t="n">
        <v>0.9</v>
      </c>
      <c r="W40" s="112" t="n">
        <v>21.7</v>
      </c>
      <c r="X40" s="101" t="n">
        <v>173.3</v>
      </c>
      <c r="Y40" s="101" t="n">
        <v>171.7</v>
      </c>
      <c r="Z40" s="102" t="n">
        <v>1.6</v>
      </c>
      <c r="AA40" s="101" t="n">
        <v>18</v>
      </c>
      <c r="AB40" s="101" t="n">
        <v>128.2</v>
      </c>
      <c r="AC40" s="101" t="n">
        <v>127.9</v>
      </c>
      <c r="AD40" s="102" t="n">
        <v>0.3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112" t="n">
        <v>20.7</v>
      </c>
      <c r="E41" s="101" t="n">
        <v>170.7</v>
      </c>
      <c r="F41" s="101" t="n">
        <v>158</v>
      </c>
      <c r="G41" s="101" t="n">
        <v>12.7</v>
      </c>
      <c r="H41" s="112" t="n">
        <v>20.9</v>
      </c>
      <c r="I41" s="101" t="n">
        <v>173.8</v>
      </c>
      <c r="J41" s="101" t="n">
        <v>160.3</v>
      </c>
      <c r="K41" s="102" t="n">
        <v>13.5</v>
      </c>
      <c r="L41" s="101" t="n">
        <v>19.5</v>
      </c>
      <c r="M41" s="101" t="n">
        <v>150.5</v>
      </c>
      <c r="N41" s="101" t="n">
        <v>143.1</v>
      </c>
      <c r="O41" s="102" t="n">
        <v>7.4</v>
      </c>
      <c r="P41" s="222" t="s">
        <v>378</v>
      </c>
      <c r="Q41" s="254" t="s">
        <v>381</v>
      </c>
      <c r="R41" s="236" t="s">
        <v>380</v>
      </c>
      <c r="S41" s="112" t="n">
        <v>20.7</v>
      </c>
      <c r="T41" s="101" t="n">
        <v>170.7</v>
      </c>
      <c r="U41" s="101" t="n">
        <v>158</v>
      </c>
      <c r="V41" s="101" t="n">
        <v>12.7</v>
      </c>
      <c r="W41" s="112" t="n">
        <v>20.9</v>
      </c>
      <c r="X41" s="101" t="n">
        <v>173.8</v>
      </c>
      <c r="Y41" s="101" t="n">
        <v>160.3</v>
      </c>
      <c r="Z41" s="102" t="n">
        <v>13.5</v>
      </c>
      <c r="AA41" s="101" t="n">
        <v>19.5</v>
      </c>
      <c r="AB41" s="101" t="n">
        <v>150.5</v>
      </c>
      <c r="AC41" s="101" t="n">
        <v>143.1</v>
      </c>
      <c r="AD41" s="102" t="n">
        <v>7.4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21.3</v>
      </c>
      <c r="E42" s="101" t="n">
        <v>169.3</v>
      </c>
      <c r="F42" s="101" t="n">
        <v>157</v>
      </c>
      <c r="G42" s="101" t="n">
        <v>12.3</v>
      </c>
      <c r="H42" s="112" t="n">
        <v>22.3</v>
      </c>
      <c r="I42" s="101" t="n">
        <v>181.7</v>
      </c>
      <c r="J42" s="101" t="n">
        <v>167.5</v>
      </c>
      <c r="K42" s="102" t="n">
        <v>14.2</v>
      </c>
      <c r="L42" s="101" t="n">
        <v>19.2</v>
      </c>
      <c r="M42" s="101" t="n">
        <v>145.2</v>
      </c>
      <c r="N42" s="101" t="n">
        <v>136.7</v>
      </c>
      <c r="O42" s="102" t="n">
        <v>8.5</v>
      </c>
      <c r="P42" s="222" t="s">
        <v>382</v>
      </c>
      <c r="Q42" s="254" t="s">
        <v>385</v>
      </c>
      <c r="R42" s="223" t="s">
        <v>384</v>
      </c>
      <c r="S42" s="112" t="n">
        <v>21.5</v>
      </c>
      <c r="T42" s="101" t="n">
        <v>165.4</v>
      </c>
      <c r="U42" s="101" t="n">
        <v>156.5</v>
      </c>
      <c r="V42" s="101" t="n">
        <v>8.9</v>
      </c>
      <c r="W42" s="112" t="n">
        <v>22.3</v>
      </c>
      <c r="X42" s="101" t="n">
        <v>183</v>
      </c>
      <c r="Y42" s="101" t="n">
        <v>171.5</v>
      </c>
      <c r="Z42" s="102" t="n">
        <v>11.5</v>
      </c>
      <c r="AA42" s="101" t="n">
        <v>20.3</v>
      </c>
      <c r="AB42" s="101" t="n">
        <v>136</v>
      </c>
      <c r="AC42" s="101" t="n">
        <v>131.5</v>
      </c>
      <c r="AD42" s="102" t="n">
        <v>4.5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7.7</v>
      </c>
      <c r="E43" s="101" t="n">
        <v>113.2</v>
      </c>
      <c r="F43" s="101" t="n">
        <v>107.8</v>
      </c>
      <c r="G43" s="101" t="n">
        <v>5.4</v>
      </c>
      <c r="H43" s="112" t="n">
        <v>18.2</v>
      </c>
      <c r="I43" s="101" t="n">
        <v>134.7</v>
      </c>
      <c r="J43" s="101" t="n">
        <v>124.8</v>
      </c>
      <c r="K43" s="102" t="n">
        <v>9.9</v>
      </c>
      <c r="L43" s="101" t="n">
        <v>17.4</v>
      </c>
      <c r="M43" s="101" t="n">
        <v>99.7</v>
      </c>
      <c r="N43" s="101" t="n">
        <v>97.2</v>
      </c>
      <c r="O43" s="102" t="n">
        <v>2.5</v>
      </c>
      <c r="P43" s="222" t="s">
        <v>386</v>
      </c>
      <c r="Q43" s="254" t="s">
        <v>389</v>
      </c>
      <c r="R43" s="223" t="s">
        <v>388</v>
      </c>
      <c r="S43" s="112" t="n">
        <v>17.9</v>
      </c>
      <c r="T43" s="101" t="n">
        <v>108.1</v>
      </c>
      <c r="U43" s="101" t="n">
        <v>103</v>
      </c>
      <c r="V43" s="101" t="n">
        <v>5.1</v>
      </c>
      <c r="W43" s="112" t="n">
        <v>17.9</v>
      </c>
      <c r="X43" s="101" t="n">
        <v>131.9</v>
      </c>
      <c r="Y43" s="101" t="n">
        <v>122.1</v>
      </c>
      <c r="Z43" s="102" t="n">
        <v>9.8</v>
      </c>
      <c r="AA43" s="101" t="n">
        <v>17.9</v>
      </c>
      <c r="AB43" s="101" t="n">
        <v>98.1</v>
      </c>
      <c r="AC43" s="101" t="n">
        <v>95</v>
      </c>
      <c r="AD43" s="102" t="n">
        <v>3.1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9.3</v>
      </c>
      <c r="E44" s="101" t="n">
        <v>144.9</v>
      </c>
      <c r="F44" s="101" t="n">
        <v>134.6</v>
      </c>
      <c r="G44" s="101" t="n">
        <v>10.3</v>
      </c>
      <c r="H44" s="112" t="n">
        <v>20</v>
      </c>
      <c r="I44" s="101" t="n">
        <v>154.7</v>
      </c>
      <c r="J44" s="101" t="n">
        <v>142.4</v>
      </c>
      <c r="K44" s="102" t="n">
        <v>12.3</v>
      </c>
      <c r="L44" s="101" t="n">
        <v>18.8</v>
      </c>
      <c r="M44" s="101" t="n">
        <v>138.6</v>
      </c>
      <c r="N44" s="101" t="n">
        <v>129.5</v>
      </c>
      <c r="O44" s="102" t="n">
        <v>9.1</v>
      </c>
      <c r="P44" s="222" t="s">
        <v>390</v>
      </c>
      <c r="Q44" s="254" t="s">
        <v>393</v>
      </c>
      <c r="R44" s="223" t="s">
        <v>392</v>
      </c>
      <c r="S44" s="112" t="n">
        <v>19.4</v>
      </c>
      <c r="T44" s="101" t="n">
        <v>144.9</v>
      </c>
      <c r="U44" s="101" t="n">
        <v>132</v>
      </c>
      <c r="V44" s="101" t="n">
        <v>12.9</v>
      </c>
      <c r="W44" s="112" t="n">
        <v>21.1</v>
      </c>
      <c r="X44" s="101" t="n">
        <v>171.3</v>
      </c>
      <c r="Y44" s="101" t="n">
        <v>153.8</v>
      </c>
      <c r="Z44" s="102" t="n">
        <v>17.5</v>
      </c>
      <c r="AA44" s="101" t="n">
        <v>17.8</v>
      </c>
      <c r="AB44" s="101" t="n">
        <v>121.5</v>
      </c>
      <c r="AC44" s="101" t="n">
        <v>112.6</v>
      </c>
      <c r="AD44" s="102" t="n">
        <v>8.9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6" t="s">
        <v>396</v>
      </c>
      <c r="D45" s="112" t="n">
        <v>14.7</v>
      </c>
      <c r="E45" s="101" t="n">
        <v>86.4</v>
      </c>
      <c r="F45" s="101" t="n">
        <v>81.1</v>
      </c>
      <c r="G45" s="101" t="n">
        <v>5.3</v>
      </c>
      <c r="H45" s="112" t="n">
        <v>15.3</v>
      </c>
      <c r="I45" s="101" t="n">
        <v>96.1</v>
      </c>
      <c r="J45" s="101" t="n">
        <v>88.2</v>
      </c>
      <c r="K45" s="102" t="n">
        <v>7.9</v>
      </c>
      <c r="L45" s="101" t="n">
        <v>14.2</v>
      </c>
      <c r="M45" s="101" t="n">
        <v>80</v>
      </c>
      <c r="N45" s="101" t="n">
        <v>76.5</v>
      </c>
      <c r="O45" s="102" t="n">
        <v>3.5</v>
      </c>
      <c r="P45" s="222" t="s">
        <v>394</v>
      </c>
      <c r="Q45" s="254" t="s">
        <v>397</v>
      </c>
      <c r="R45" s="236" t="s">
        <v>396</v>
      </c>
      <c r="S45" s="112" t="n">
        <v>16.7</v>
      </c>
      <c r="T45" s="101" t="n">
        <v>95.6</v>
      </c>
      <c r="U45" s="101" t="n">
        <v>91.1</v>
      </c>
      <c r="V45" s="101" t="n">
        <v>4.5</v>
      </c>
      <c r="W45" s="112" t="n">
        <v>17.1</v>
      </c>
      <c r="X45" s="101" t="n">
        <v>105.4</v>
      </c>
      <c r="Y45" s="101" t="n">
        <v>98.8</v>
      </c>
      <c r="Z45" s="102" t="n">
        <v>6.6</v>
      </c>
      <c r="AA45" s="101" t="n">
        <v>16.5</v>
      </c>
      <c r="AB45" s="101" t="n">
        <v>88.5</v>
      </c>
      <c r="AC45" s="101" t="n">
        <v>85.5</v>
      </c>
      <c r="AD45" s="102" t="n">
        <v>3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8.4</v>
      </c>
      <c r="E46" s="101" t="n">
        <v>136.9</v>
      </c>
      <c r="F46" s="101" t="n">
        <v>131.3</v>
      </c>
      <c r="G46" s="101" t="n">
        <v>5.6</v>
      </c>
      <c r="H46" s="112" t="n">
        <v>19.6</v>
      </c>
      <c r="I46" s="101" t="n">
        <v>154.7</v>
      </c>
      <c r="J46" s="101" t="n">
        <v>143.5</v>
      </c>
      <c r="K46" s="102" t="n">
        <v>11.2</v>
      </c>
      <c r="L46" s="101" t="n">
        <v>17.9</v>
      </c>
      <c r="M46" s="101" t="n">
        <v>130.5</v>
      </c>
      <c r="N46" s="101" t="n">
        <v>126.9</v>
      </c>
      <c r="O46" s="102" t="n">
        <v>3.6</v>
      </c>
      <c r="P46" s="222" t="s">
        <v>398</v>
      </c>
      <c r="Q46" s="254" t="s">
        <v>401</v>
      </c>
      <c r="R46" s="223" t="s">
        <v>400</v>
      </c>
      <c r="S46" s="112" t="n">
        <v>19.3</v>
      </c>
      <c r="T46" s="101" t="n">
        <v>149</v>
      </c>
      <c r="U46" s="101" t="n">
        <v>143.7</v>
      </c>
      <c r="V46" s="101" t="n">
        <v>5.3</v>
      </c>
      <c r="W46" s="112" t="n">
        <v>19.4</v>
      </c>
      <c r="X46" s="101" t="n">
        <v>145.9</v>
      </c>
      <c r="Y46" s="101" t="n">
        <v>140</v>
      </c>
      <c r="Z46" s="102" t="n">
        <v>5.9</v>
      </c>
      <c r="AA46" s="101" t="n">
        <v>19.3</v>
      </c>
      <c r="AB46" s="101" t="n">
        <v>150.5</v>
      </c>
      <c r="AC46" s="101" t="n">
        <v>145.4</v>
      </c>
      <c r="AD46" s="102" t="n">
        <v>5.1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112" t="n">
        <v>16.1</v>
      </c>
      <c r="E47" s="101" t="n">
        <v>116.3</v>
      </c>
      <c r="F47" s="101" t="n">
        <v>115</v>
      </c>
      <c r="G47" s="101" t="n">
        <v>1.3</v>
      </c>
      <c r="H47" s="112" t="n">
        <v>19.3</v>
      </c>
      <c r="I47" s="101" t="n">
        <v>137.5</v>
      </c>
      <c r="J47" s="101" t="n">
        <v>134.4</v>
      </c>
      <c r="K47" s="102" t="n">
        <v>3.1</v>
      </c>
      <c r="L47" s="101" t="n">
        <v>15.7</v>
      </c>
      <c r="M47" s="101" t="n">
        <v>113.3</v>
      </c>
      <c r="N47" s="101" t="n">
        <v>112.2</v>
      </c>
      <c r="O47" s="102" t="n">
        <v>1.1</v>
      </c>
      <c r="P47" s="222" t="s">
        <v>402</v>
      </c>
      <c r="Q47" s="254" t="s">
        <v>405</v>
      </c>
      <c r="R47" s="236" t="s">
        <v>404</v>
      </c>
      <c r="S47" s="112" t="n">
        <v>15.9</v>
      </c>
      <c r="T47" s="101" t="n">
        <v>117.6</v>
      </c>
      <c r="U47" s="101" t="n">
        <v>116.7</v>
      </c>
      <c r="V47" s="101" t="n">
        <v>0.9</v>
      </c>
      <c r="W47" s="112" t="n">
        <v>20.7</v>
      </c>
      <c r="X47" s="101" t="n">
        <v>158.1</v>
      </c>
      <c r="Y47" s="101" t="n">
        <v>156.7</v>
      </c>
      <c r="Z47" s="102" t="n">
        <v>1.4</v>
      </c>
      <c r="AA47" s="101" t="n">
        <v>15.5</v>
      </c>
      <c r="AB47" s="101" t="n">
        <v>114.8</v>
      </c>
      <c r="AC47" s="101" t="n">
        <v>113.9</v>
      </c>
      <c r="AD47" s="102" t="n">
        <v>0.9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260" t="n">
        <v>19.5</v>
      </c>
      <c r="E48" s="261" t="n">
        <v>150.1</v>
      </c>
      <c r="F48" s="261" t="n">
        <v>141.1</v>
      </c>
      <c r="G48" s="261" t="n">
        <v>9</v>
      </c>
      <c r="H48" s="260" t="n">
        <v>20.4</v>
      </c>
      <c r="I48" s="261" t="n">
        <v>161.6</v>
      </c>
      <c r="J48" s="261" t="n">
        <v>152.3</v>
      </c>
      <c r="K48" s="82" t="n">
        <v>9.3</v>
      </c>
      <c r="L48" s="261" t="n">
        <v>18.2</v>
      </c>
      <c r="M48" s="261" t="n">
        <v>131.7</v>
      </c>
      <c r="N48" s="261" t="n">
        <v>123.1</v>
      </c>
      <c r="O48" s="262" t="n">
        <v>8.6</v>
      </c>
      <c r="P48" s="239" t="s">
        <v>406</v>
      </c>
      <c r="Q48" s="263" t="s">
        <v>409</v>
      </c>
      <c r="R48" s="241" t="s">
        <v>408</v>
      </c>
      <c r="S48" s="260" t="n">
        <v>18.8</v>
      </c>
      <c r="T48" s="261" t="n">
        <v>139.3</v>
      </c>
      <c r="U48" s="261" t="n">
        <v>128.7</v>
      </c>
      <c r="V48" s="261" t="n">
        <v>10.6</v>
      </c>
      <c r="W48" s="260" t="n">
        <v>19.5</v>
      </c>
      <c r="X48" s="261" t="n">
        <v>150.7</v>
      </c>
      <c r="Y48" s="261" t="n">
        <v>140.4</v>
      </c>
      <c r="Z48" s="82" t="n">
        <v>10.3</v>
      </c>
      <c r="AA48" s="261" t="n">
        <v>18</v>
      </c>
      <c r="AB48" s="261" t="n">
        <v>124.2</v>
      </c>
      <c r="AC48" s="261" t="n">
        <v>113.3</v>
      </c>
      <c r="AD48" s="262" t="n">
        <v>10.9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17</v>
      </c>
      <c r="H2" s="247" t="s">
        <v>418</v>
      </c>
      <c r="I2" s="247"/>
      <c r="K2" s="211" t="s">
        <v>419</v>
      </c>
      <c r="R2" s="247" t="s">
        <v>418</v>
      </c>
      <c r="S2" s="247"/>
    </row>
    <row r="3" s="267" customFormat="tru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s="267" customFormat="tru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71" t="s">
        <v>170</v>
      </c>
      <c r="C5" s="272" t="s">
        <v>77</v>
      </c>
      <c r="D5" s="219" t="n">
        <v>334084</v>
      </c>
      <c r="E5" s="220" t="n">
        <v>20707</v>
      </c>
      <c r="F5" s="220" t="n">
        <v>13063</v>
      </c>
      <c r="G5" s="220" t="n">
        <v>341728</v>
      </c>
      <c r="H5" s="220" t="n">
        <v>141160</v>
      </c>
      <c r="I5" s="273" t="n">
        <v>41.3</v>
      </c>
      <c r="J5" s="274"/>
      <c r="K5" s="270" t="s">
        <v>256</v>
      </c>
      <c r="L5" s="271" t="s">
        <v>187</v>
      </c>
      <c r="M5" s="272" t="s">
        <v>77</v>
      </c>
      <c r="N5" s="219" t="n">
        <v>184040</v>
      </c>
      <c r="O5" s="220" t="n">
        <v>12549</v>
      </c>
      <c r="P5" s="220" t="n">
        <v>6011</v>
      </c>
      <c r="Q5" s="220" t="n">
        <v>190578</v>
      </c>
      <c r="R5" s="220" t="n">
        <v>68841</v>
      </c>
      <c r="S5" s="273" t="n">
        <v>36.1</v>
      </c>
      <c r="T5" s="274"/>
      <c r="U5" s="274"/>
    </row>
    <row r="6" customFormat="false" ht="11.1" hidden="false" customHeight="true" outlineLevel="0" collapsed="false">
      <c r="A6" s="275" t="s">
        <v>259</v>
      </c>
      <c r="B6" s="276" t="s">
        <v>171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8" t="s">
        <v>81</v>
      </c>
      <c r="J6" s="274"/>
      <c r="K6" s="275" t="s">
        <v>259</v>
      </c>
      <c r="L6" s="276" t="s">
        <v>188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8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76" t="s">
        <v>172</v>
      </c>
      <c r="C7" s="277" t="s">
        <v>82</v>
      </c>
      <c r="D7" s="65" t="n">
        <v>13452</v>
      </c>
      <c r="E7" s="68" t="n">
        <v>72</v>
      </c>
      <c r="F7" s="68" t="n">
        <v>662</v>
      </c>
      <c r="G7" s="68" t="n">
        <v>12862</v>
      </c>
      <c r="H7" s="68" t="n">
        <v>2584</v>
      </c>
      <c r="I7" s="278" t="n">
        <v>20.1</v>
      </c>
      <c r="J7" s="279"/>
      <c r="K7" s="275" t="s">
        <v>262</v>
      </c>
      <c r="L7" s="276" t="s">
        <v>189</v>
      </c>
      <c r="M7" s="277" t="s">
        <v>82</v>
      </c>
      <c r="N7" s="65" t="n">
        <v>4268</v>
      </c>
      <c r="O7" s="68" t="n">
        <v>72</v>
      </c>
      <c r="P7" s="68" t="n">
        <v>77</v>
      </c>
      <c r="Q7" s="68" t="n">
        <v>4263</v>
      </c>
      <c r="R7" s="68" t="n">
        <v>496</v>
      </c>
      <c r="S7" s="278" t="n">
        <v>11.6</v>
      </c>
      <c r="T7" s="274"/>
      <c r="U7" s="274"/>
    </row>
    <row r="8" customFormat="false" ht="11.1" hidden="false" customHeight="true" outlineLevel="0" collapsed="false">
      <c r="A8" s="275" t="s">
        <v>265</v>
      </c>
      <c r="B8" s="276" t="s">
        <v>173</v>
      </c>
      <c r="C8" s="277" t="s">
        <v>84</v>
      </c>
      <c r="D8" s="65" t="n">
        <v>52940</v>
      </c>
      <c r="E8" s="68" t="n">
        <v>1433</v>
      </c>
      <c r="F8" s="68" t="n">
        <v>861</v>
      </c>
      <c r="G8" s="68" t="n">
        <v>53512</v>
      </c>
      <c r="H8" s="68" t="n">
        <v>11685</v>
      </c>
      <c r="I8" s="278" t="n">
        <v>21.8</v>
      </c>
      <c r="K8" s="275" t="s">
        <v>265</v>
      </c>
      <c r="L8" s="276" t="s">
        <v>190</v>
      </c>
      <c r="M8" s="277" t="s">
        <v>84</v>
      </c>
      <c r="N8" s="65" t="n">
        <v>37251</v>
      </c>
      <c r="O8" s="68" t="n">
        <v>969</v>
      </c>
      <c r="P8" s="68" t="n">
        <v>687</v>
      </c>
      <c r="Q8" s="68" t="n">
        <v>37533</v>
      </c>
      <c r="R8" s="68" t="n">
        <v>6403</v>
      </c>
      <c r="S8" s="278" t="n">
        <v>17.1</v>
      </c>
      <c r="T8" s="274"/>
      <c r="U8" s="274"/>
    </row>
    <row r="9" customFormat="false" ht="11.1" hidden="false" customHeight="true" outlineLevel="0" collapsed="false">
      <c r="A9" s="275" t="s">
        <v>268</v>
      </c>
      <c r="B9" s="276" t="s">
        <v>174</v>
      </c>
      <c r="C9" s="280" t="s">
        <v>86</v>
      </c>
      <c r="D9" s="65" t="n">
        <v>2276</v>
      </c>
      <c r="E9" s="68" t="n">
        <v>92</v>
      </c>
      <c r="F9" s="68" t="n">
        <v>112</v>
      </c>
      <c r="G9" s="68" t="n">
        <v>2256</v>
      </c>
      <c r="H9" s="68" t="n">
        <v>22</v>
      </c>
      <c r="I9" s="278" t="n">
        <v>1</v>
      </c>
      <c r="K9" s="275" t="s">
        <v>268</v>
      </c>
      <c r="L9" s="276" t="s">
        <v>191</v>
      </c>
      <c r="M9" s="280" t="s">
        <v>86</v>
      </c>
      <c r="N9" s="65" t="n">
        <v>1716</v>
      </c>
      <c r="O9" s="68" t="n">
        <v>55</v>
      </c>
      <c r="P9" s="68" t="n">
        <v>71</v>
      </c>
      <c r="Q9" s="68" t="n">
        <v>1700</v>
      </c>
      <c r="R9" s="68" t="n">
        <v>6</v>
      </c>
      <c r="S9" s="278" t="n">
        <v>0.4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82" t="s">
        <v>175</v>
      </c>
      <c r="C10" s="277" t="s">
        <v>88</v>
      </c>
      <c r="D10" s="65" t="n">
        <v>1171</v>
      </c>
      <c r="E10" s="68" t="n">
        <v>29</v>
      </c>
      <c r="F10" s="68" t="n">
        <v>22</v>
      </c>
      <c r="G10" s="68" t="n">
        <v>1178</v>
      </c>
      <c r="H10" s="68" t="n">
        <v>129</v>
      </c>
      <c r="I10" s="278" t="n">
        <v>11</v>
      </c>
      <c r="K10" s="281" t="s">
        <v>271</v>
      </c>
      <c r="L10" s="282" t="s">
        <v>192</v>
      </c>
      <c r="M10" s="277" t="s">
        <v>88</v>
      </c>
      <c r="N10" s="65" t="n">
        <v>635</v>
      </c>
      <c r="O10" s="68" t="n">
        <v>29</v>
      </c>
      <c r="P10" s="68" t="n">
        <v>5</v>
      </c>
      <c r="Q10" s="68" t="n">
        <v>659</v>
      </c>
      <c r="R10" s="68" t="n">
        <v>109</v>
      </c>
      <c r="S10" s="278" t="n">
        <v>16.5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76" t="s">
        <v>176</v>
      </c>
      <c r="C11" s="277" t="s">
        <v>427</v>
      </c>
      <c r="D11" s="65" t="n">
        <v>16648</v>
      </c>
      <c r="E11" s="68" t="n">
        <v>36</v>
      </c>
      <c r="F11" s="68" t="n">
        <v>33</v>
      </c>
      <c r="G11" s="68" t="n">
        <v>16651</v>
      </c>
      <c r="H11" s="68" t="n">
        <v>776</v>
      </c>
      <c r="I11" s="278" t="n">
        <v>4.7</v>
      </c>
      <c r="K11" s="275" t="s">
        <v>274</v>
      </c>
      <c r="L11" s="276" t="s">
        <v>193</v>
      </c>
      <c r="M11" s="277" t="s">
        <v>427</v>
      </c>
      <c r="N11" s="65" t="n">
        <v>12472</v>
      </c>
      <c r="O11" s="68" t="n">
        <v>36</v>
      </c>
      <c r="P11" s="68" t="n">
        <v>33</v>
      </c>
      <c r="Q11" s="68" t="n">
        <v>12475</v>
      </c>
      <c r="R11" s="68" t="n">
        <v>514</v>
      </c>
      <c r="S11" s="278" t="n">
        <v>4.1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76" t="s">
        <v>177</v>
      </c>
      <c r="C12" s="277" t="s">
        <v>428</v>
      </c>
      <c r="D12" s="65" t="n">
        <v>69442</v>
      </c>
      <c r="E12" s="68" t="n">
        <v>1658</v>
      </c>
      <c r="F12" s="68" t="n">
        <v>1736</v>
      </c>
      <c r="G12" s="68" t="n">
        <v>69364</v>
      </c>
      <c r="H12" s="68" t="n">
        <v>44241</v>
      </c>
      <c r="I12" s="278" t="n">
        <v>63.8</v>
      </c>
      <c r="K12" s="275" t="s">
        <v>277</v>
      </c>
      <c r="L12" s="276" t="s">
        <v>194</v>
      </c>
      <c r="M12" s="277" t="s">
        <v>428</v>
      </c>
      <c r="N12" s="65" t="n">
        <v>29356</v>
      </c>
      <c r="O12" s="68" t="n">
        <v>515</v>
      </c>
      <c r="P12" s="68" t="n">
        <v>882</v>
      </c>
      <c r="Q12" s="68" t="n">
        <v>28989</v>
      </c>
      <c r="R12" s="68" t="n">
        <v>20619</v>
      </c>
      <c r="S12" s="278" t="n">
        <v>71.1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76" t="s">
        <v>178</v>
      </c>
      <c r="C13" s="277" t="s">
        <v>429</v>
      </c>
      <c r="D13" s="65" t="n">
        <v>9855</v>
      </c>
      <c r="E13" s="68" t="n">
        <v>1491</v>
      </c>
      <c r="F13" s="68" t="n">
        <v>964</v>
      </c>
      <c r="G13" s="68" t="n">
        <v>10382</v>
      </c>
      <c r="H13" s="68" t="n">
        <v>955</v>
      </c>
      <c r="I13" s="278" t="n">
        <v>9.2</v>
      </c>
      <c r="K13" s="275" t="s">
        <v>280</v>
      </c>
      <c r="L13" s="276" t="s">
        <v>195</v>
      </c>
      <c r="M13" s="277" t="s">
        <v>429</v>
      </c>
      <c r="N13" s="65" t="n">
        <v>4744</v>
      </c>
      <c r="O13" s="68" t="n">
        <v>513</v>
      </c>
      <c r="P13" s="68" t="n">
        <v>128</v>
      </c>
      <c r="Q13" s="68" t="n">
        <v>5129</v>
      </c>
      <c r="R13" s="68" t="n">
        <v>398</v>
      </c>
      <c r="S13" s="278" t="n">
        <v>7.8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76" t="s">
        <v>179</v>
      </c>
      <c r="C14" s="277" t="s">
        <v>430</v>
      </c>
      <c r="D14" s="65" t="n">
        <v>4759</v>
      </c>
      <c r="E14" s="68" t="n">
        <v>128</v>
      </c>
      <c r="F14" s="68" t="n">
        <v>84</v>
      </c>
      <c r="G14" s="68" t="n">
        <v>4803</v>
      </c>
      <c r="H14" s="68" t="n">
        <v>1605</v>
      </c>
      <c r="I14" s="278" t="n">
        <v>33.4</v>
      </c>
      <c r="K14" s="275" t="s">
        <v>283</v>
      </c>
      <c r="L14" s="276" t="s">
        <v>196</v>
      </c>
      <c r="M14" s="277" t="s">
        <v>430</v>
      </c>
      <c r="N14" s="65" t="n">
        <v>1693</v>
      </c>
      <c r="O14" s="68" t="n">
        <v>59</v>
      </c>
      <c r="P14" s="68" t="n">
        <v>64</v>
      </c>
      <c r="Q14" s="68" t="n">
        <v>1688</v>
      </c>
      <c r="R14" s="68" t="n">
        <v>262</v>
      </c>
      <c r="S14" s="278" t="n">
        <v>15.5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76" t="s">
        <v>180</v>
      </c>
      <c r="C15" s="280" t="s">
        <v>431</v>
      </c>
      <c r="D15" s="65" t="n">
        <v>6257</v>
      </c>
      <c r="E15" s="68" t="n">
        <v>156</v>
      </c>
      <c r="F15" s="68" t="n">
        <v>269</v>
      </c>
      <c r="G15" s="68" t="n">
        <v>6144</v>
      </c>
      <c r="H15" s="68" t="n">
        <v>1159</v>
      </c>
      <c r="I15" s="278" t="n">
        <v>18.9</v>
      </c>
      <c r="K15" s="275" t="s">
        <v>286</v>
      </c>
      <c r="L15" s="276" t="s">
        <v>197</v>
      </c>
      <c r="M15" s="280" t="s">
        <v>431</v>
      </c>
      <c r="N15" s="65" t="n">
        <v>2624</v>
      </c>
      <c r="O15" s="68" t="n">
        <v>156</v>
      </c>
      <c r="P15" s="68" t="n">
        <v>210</v>
      </c>
      <c r="Q15" s="68" t="n">
        <v>2570</v>
      </c>
      <c r="R15" s="68" t="n">
        <v>854</v>
      </c>
      <c r="S15" s="278" t="n">
        <v>33.2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76" t="s">
        <v>181</v>
      </c>
      <c r="C16" s="280" t="s">
        <v>432</v>
      </c>
      <c r="D16" s="65" t="n">
        <v>32630</v>
      </c>
      <c r="E16" s="68" t="n">
        <v>2297</v>
      </c>
      <c r="F16" s="68" t="n">
        <v>1699</v>
      </c>
      <c r="G16" s="68" t="n">
        <v>33228</v>
      </c>
      <c r="H16" s="68" t="n">
        <v>26996</v>
      </c>
      <c r="I16" s="278" t="n">
        <v>81.2</v>
      </c>
      <c r="K16" s="275" t="s">
        <v>288</v>
      </c>
      <c r="L16" s="276" t="s">
        <v>198</v>
      </c>
      <c r="M16" s="280" t="s">
        <v>432</v>
      </c>
      <c r="N16" s="65" t="n">
        <v>12731</v>
      </c>
      <c r="O16" s="68" t="n">
        <v>598</v>
      </c>
      <c r="P16" s="68" t="n">
        <v>450</v>
      </c>
      <c r="Q16" s="68" t="n">
        <v>12879</v>
      </c>
      <c r="R16" s="68" t="n">
        <v>9504</v>
      </c>
      <c r="S16" s="278" t="n">
        <v>73.8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76" t="s">
        <v>182</v>
      </c>
      <c r="C17" s="280" t="s">
        <v>433</v>
      </c>
      <c r="D17" s="65" t="n">
        <v>12979</v>
      </c>
      <c r="E17" s="68" t="n">
        <v>824</v>
      </c>
      <c r="F17" s="68" t="n">
        <v>858</v>
      </c>
      <c r="G17" s="68" t="n">
        <v>12945</v>
      </c>
      <c r="H17" s="68" t="n">
        <v>7891</v>
      </c>
      <c r="I17" s="278" t="n">
        <v>61</v>
      </c>
      <c r="K17" s="275" t="s">
        <v>291</v>
      </c>
      <c r="L17" s="276" t="s">
        <v>199</v>
      </c>
      <c r="M17" s="280" t="s">
        <v>433</v>
      </c>
      <c r="N17" s="65" t="n">
        <v>7230</v>
      </c>
      <c r="O17" s="68" t="n">
        <v>126</v>
      </c>
      <c r="P17" s="68" t="n">
        <v>243</v>
      </c>
      <c r="Q17" s="68" t="n">
        <v>7113</v>
      </c>
      <c r="R17" s="68" t="n">
        <v>4045</v>
      </c>
      <c r="S17" s="278" t="n">
        <v>56.9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76" t="s">
        <v>183</v>
      </c>
      <c r="C18" s="277" t="s">
        <v>434</v>
      </c>
      <c r="D18" s="65" t="n">
        <v>25945</v>
      </c>
      <c r="E18" s="68" t="n">
        <v>8186</v>
      </c>
      <c r="F18" s="68" t="n">
        <v>2811</v>
      </c>
      <c r="G18" s="68" t="n">
        <v>31320</v>
      </c>
      <c r="H18" s="68" t="n">
        <v>7066</v>
      </c>
      <c r="I18" s="278" t="n">
        <v>22.6</v>
      </c>
      <c r="K18" s="275" t="s">
        <v>294</v>
      </c>
      <c r="L18" s="276" t="s">
        <v>126</v>
      </c>
      <c r="M18" s="277" t="s">
        <v>434</v>
      </c>
      <c r="N18" s="65" t="n">
        <v>15506</v>
      </c>
      <c r="O18" s="68" t="n">
        <v>6990</v>
      </c>
      <c r="P18" s="68" t="n">
        <v>1743</v>
      </c>
      <c r="Q18" s="68" t="n">
        <v>20753</v>
      </c>
      <c r="R18" s="68" t="n">
        <v>3821</v>
      </c>
      <c r="S18" s="278" t="n">
        <v>18.4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76" t="s">
        <v>184</v>
      </c>
      <c r="C19" s="277" t="s">
        <v>435</v>
      </c>
      <c r="D19" s="65" t="n">
        <v>62956</v>
      </c>
      <c r="E19" s="68" t="n">
        <v>3005</v>
      </c>
      <c r="F19" s="68" t="n">
        <v>1603</v>
      </c>
      <c r="G19" s="68" t="n">
        <v>64358</v>
      </c>
      <c r="H19" s="68" t="n">
        <v>30406</v>
      </c>
      <c r="I19" s="278" t="n">
        <v>47.2</v>
      </c>
      <c r="K19" s="275" t="s">
        <v>297</v>
      </c>
      <c r="L19" s="276" t="s">
        <v>200</v>
      </c>
      <c r="M19" s="277" t="s">
        <v>435</v>
      </c>
      <c r="N19" s="65" t="n">
        <v>40266</v>
      </c>
      <c r="O19" s="68" t="n">
        <v>1830</v>
      </c>
      <c r="P19" s="68" t="n">
        <v>647</v>
      </c>
      <c r="Q19" s="68" t="n">
        <v>41449</v>
      </c>
      <c r="R19" s="68" t="n">
        <v>17429</v>
      </c>
      <c r="S19" s="278" t="n">
        <v>42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76" t="s">
        <v>185</v>
      </c>
      <c r="C20" s="277" t="s">
        <v>108</v>
      </c>
      <c r="D20" s="65" t="n">
        <v>2404</v>
      </c>
      <c r="E20" s="68" t="n">
        <v>628</v>
      </c>
      <c r="F20" s="68" t="n">
        <v>614</v>
      </c>
      <c r="G20" s="68" t="n">
        <v>2418</v>
      </c>
      <c r="H20" s="68" t="n">
        <v>334</v>
      </c>
      <c r="I20" s="278" t="n">
        <v>13.8</v>
      </c>
      <c r="J20" s="283"/>
      <c r="K20" s="275" t="s">
        <v>300</v>
      </c>
      <c r="L20" s="276" t="s">
        <v>201</v>
      </c>
      <c r="M20" s="277" t="s">
        <v>108</v>
      </c>
      <c r="N20" s="65" t="n">
        <v>591</v>
      </c>
      <c r="O20" s="68" t="n">
        <v>87</v>
      </c>
      <c r="P20" s="68" t="n">
        <v>95</v>
      </c>
      <c r="Q20" s="68" t="n">
        <v>583</v>
      </c>
      <c r="R20" s="68" t="n">
        <v>79</v>
      </c>
      <c r="S20" s="278" t="n">
        <v>13.6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85" t="s">
        <v>186</v>
      </c>
      <c r="C21" s="286" t="s">
        <v>110</v>
      </c>
      <c r="D21" s="232" t="n">
        <v>20370</v>
      </c>
      <c r="E21" s="233" t="n">
        <v>672</v>
      </c>
      <c r="F21" s="233" t="n">
        <v>735</v>
      </c>
      <c r="G21" s="233" t="n">
        <v>20307</v>
      </c>
      <c r="H21" s="233" t="n">
        <v>5311</v>
      </c>
      <c r="I21" s="287" t="n">
        <v>26.2</v>
      </c>
      <c r="K21" s="284" t="s">
        <v>303</v>
      </c>
      <c r="L21" s="285" t="s">
        <v>202</v>
      </c>
      <c r="M21" s="286" t="s">
        <v>110</v>
      </c>
      <c r="N21" s="232" t="n">
        <v>12957</v>
      </c>
      <c r="O21" s="233" t="n">
        <v>514</v>
      </c>
      <c r="P21" s="233" t="n">
        <v>676</v>
      </c>
      <c r="Q21" s="233" t="n">
        <v>12795</v>
      </c>
      <c r="R21" s="233" t="n">
        <v>4302</v>
      </c>
      <c r="S21" s="287" t="n">
        <v>33.6</v>
      </c>
      <c r="T21" s="274"/>
      <c r="U21" s="274"/>
    </row>
    <row r="22" customFormat="false" ht="3.95" hidden="false" customHeight="true" outlineLevel="0" collapsed="false">
      <c r="A22" s="275"/>
      <c r="B22" s="276"/>
      <c r="C22" s="277"/>
      <c r="D22" s="65"/>
      <c r="E22" s="68"/>
      <c r="F22" s="68"/>
      <c r="G22" s="68"/>
      <c r="H22" s="68"/>
      <c r="I22" s="278"/>
      <c r="K22" s="275"/>
      <c r="L22" s="276"/>
      <c r="M22" s="277"/>
      <c r="N22" s="65"/>
      <c r="O22" s="68"/>
      <c r="P22" s="68"/>
      <c r="Q22" s="68"/>
      <c r="R22" s="68"/>
      <c r="S22" s="278"/>
      <c r="T22" s="274"/>
      <c r="U22" s="274"/>
    </row>
    <row r="23" customFormat="false" ht="11.1" hidden="false" customHeight="true" outlineLevel="0" collapsed="false">
      <c r="A23" s="275" t="s">
        <v>306</v>
      </c>
      <c r="B23" s="276" t="s">
        <v>436</v>
      </c>
      <c r="C23" s="277" t="s">
        <v>308</v>
      </c>
      <c r="D23" s="65" t="n">
        <v>7329</v>
      </c>
      <c r="E23" s="68" t="n">
        <v>265</v>
      </c>
      <c r="F23" s="68" t="n">
        <v>124</v>
      </c>
      <c r="G23" s="68" t="n">
        <v>7470</v>
      </c>
      <c r="H23" s="68" t="n">
        <v>3128</v>
      </c>
      <c r="I23" s="278" t="n">
        <v>41.9</v>
      </c>
      <c r="K23" s="275" t="s">
        <v>306</v>
      </c>
      <c r="L23" s="276" t="s">
        <v>437</v>
      </c>
      <c r="M23" s="277" t="s">
        <v>308</v>
      </c>
      <c r="N23" s="65" t="n">
        <v>5682</v>
      </c>
      <c r="O23" s="68" t="n">
        <v>210</v>
      </c>
      <c r="P23" s="68" t="n">
        <v>124</v>
      </c>
      <c r="Q23" s="68" t="n">
        <v>5768</v>
      </c>
      <c r="R23" s="68" t="n">
        <v>2118</v>
      </c>
      <c r="S23" s="278" t="n">
        <v>36.7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76" t="s">
        <v>438</v>
      </c>
      <c r="C24" s="277" t="s">
        <v>312</v>
      </c>
      <c r="D24" s="65" t="n">
        <v>4987</v>
      </c>
      <c r="E24" s="68" t="n">
        <v>123</v>
      </c>
      <c r="F24" s="68" t="n">
        <v>0</v>
      </c>
      <c r="G24" s="68" t="n">
        <v>5110</v>
      </c>
      <c r="H24" s="68" t="n">
        <v>2625</v>
      </c>
      <c r="I24" s="278" t="n">
        <v>51.4</v>
      </c>
      <c r="K24" s="275" t="s">
        <v>310</v>
      </c>
      <c r="L24" s="276" t="s">
        <v>439</v>
      </c>
      <c r="M24" s="277" t="s">
        <v>312</v>
      </c>
      <c r="N24" s="65" t="n">
        <v>1984</v>
      </c>
      <c r="O24" s="68" t="n">
        <v>61</v>
      </c>
      <c r="P24" s="68" t="n">
        <v>0</v>
      </c>
      <c r="Q24" s="68" t="n">
        <v>2045</v>
      </c>
      <c r="R24" s="68" t="n">
        <v>1021</v>
      </c>
      <c r="S24" s="278" t="n">
        <v>49.9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76" t="s">
        <v>440</v>
      </c>
      <c r="C25" s="277" t="s">
        <v>316</v>
      </c>
      <c r="D25" s="65" t="n">
        <v>2064</v>
      </c>
      <c r="E25" s="68" t="n">
        <v>56</v>
      </c>
      <c r="F25" s="68" t="n">
        <v>5</v>
      </c>
      <c r="G25" s="68" t="n">
        <v>2115</v>
      </c>
      <c r="H25" s="68" t="n">
        <v>512</v>
      </c>
      <c r="I25" s="278" t="n">
        <v>24.2</v>
      </c>
      <c r="K25" s="275" t="s">
        <v>314</v>
      </c>
      <c r="L25" s="276" t="s">
        <v>441</v>
      </c>
      <c r="M25" s="277" t="s">
        <v>316</v>
      </c>
      <c r="N25" s="65" t="n">
        <v>405</v>
      </c>
      <c r="O25" s="68" t="n">
        <v>56</v>
      </c>
      <c r="P25" s="68" t="n">
        <v>5</v>
      </c>
      <c r="Q25" s="68" t="n">
        <v>456</v>
      </c>
      <c r="R25" s="68" t="n">
        <v>14</v>
      </c>
      <c r="S25" s="278" t="n">
        <v>3.1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76" t="s">
        <v>442</v>
      </c>
      <c r="C26" s="277" t="s">
        <v>320</v>
      </c>
      <c r="D26" s="65" t="n">
        <v>2018</v>
      </c>
      <c r="E26" s="68" t="n">
        <v>43</v>
      </c>
      <c r="F26" s="68" t="n">
        <v>27</v>
      </c>
      <c r="G26" s="68" t="n">
        <v>2034</v>
      </c>
      <c r="H26" s="68" t="n">
        <v>842</v>
      </c>
      <c r="I26" s="278" t="n">
        <v>41.4</v>
      </c>
      <c r="K26" s="275" t="s">
        <v>318</v>
      </c>
      <c r="L26" s="276" t="s">
        <v>443</v>
      </c>
      <c r="M26" s="277" t="s">
        <v>320</v>
      </c>
      <c r="N26" s="65" t="n">
        <v>1411</v>
      </c>
      <c r="O26" s="68" t="n">
        <v>4</v>
      </c>
      <c r="P26" s="68" t="n">
        <v>27</v>
      </c>
      <c r="Q26" s="68" t="n">
        <v>1388</v>
      </c>
      <c r="R26" s="68" t="n">
        <v>383</v>
      </c>
      <c r="S26" s="278" t="n">
        <v>27.6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76" t="s">
        <v>444</v>
      </c>
      <c r="C27" s="277" t="s">
        <v>324</v>
      </c>
      <c r="D27" s="65" t="n">
        <v>2888</v>
      </c>
      <c r="E27" s="68" t="n">
        <v>77</v>
      </c>
      <c r="F27" s="68" t="n">
        <v>35</v>
      </c>
      <c r="G27" s="68" t="n">
        <v>2930</v>
      </c>
      <c r="H27" s="68" t="n">
        <v>581</v>
      </c>
      <c r="I27" s="278" t="n">
        <v>19.8</v>
      </c>
      <c r="K27" s="275" t="s">
        <v>322</v>
      </c>
      <c r="L27" s="276" t="s">
        <v>445</v>
      </c>
      <c r="M27" s="277" t="s">
        <v>324</v>
      </c>
      <c r="N27" s="65" t="n">
        <v>2380</v>
      </c>
      <c r="O27" s="68" t="n">
        <v>60</v>
      </c>
      <c r="P27" s="68" t="n">
        <v>35</v>
      </c>
      <c r="Q27" s="68" t="n">
        <v>2405</v>
      </c>
      <c r="R27" s="68" t="n">
        <v>527</v>
      </c>
      <c r="S27" s="278" t="n">
        <v>21.9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76" t="s">
        <v>446</v>
      </c>
      <c r="C28" s="277" t="s">
        <v>328</v>
      </c>
      <c r="D28" s="65" t="n">
        <v>3503</v>
      </c>
      <c r="E28" s="68" t="n">
        <v>117</v>
      </c>
      <c r="F28" s="68" t="n">
        <v>159</v>
      </c>
      <c r="G28" s="68" t="n">
        <v>3461</v>
      </c>
      <c r="H28" s="68" t="n">
        <v>457</v>
      </c>
      <c r="I28" s="278" t="n">
        <v>13.2</v>
      </c>
      <c r="K28" s="275" t="s">
        <v>326</v>
      </c>
      <c r="L28" s="276" t="s">
        <v>447</v>
      </c>
      <c r="M28" s="277" t="s">
        <v>328</v>
      </c>
      <c r="N28" s="65" t="n">
        <v>2691</v>
      </c>
      <c r="O28" s="68" t="n">
        <v>67</v>
      </c>
      <c r="P28" s="68" t="n">
        <v>109</v>
      </c>
      <c r="Q28" s="68" t="n">
        <v>2649</v>
      </c>
      <c r="R28" s="68" t="n">
        <v>236</v>
      </c>
      <c r="S28" s="278" t="n">
        <v>8.9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76" t="s">
        <v>448</v>
      </c>
      <c r="C29" s="277" t="s">
        <v>332</v>
      </c>
      <c r="D29" s="65" t="n">
        <v>4612</v>
      </c>
      <c r="E29" s="68" t="n">
        <v>81</v>
      </c>
      <c r="F29" s="68" t="n">
        <v>39</v>
      </c>
      <c r="G29" s="68" t="n">
        <v>4654</v>
      </c>
      <c r="H29" s="68" t="n">
        <v>539</v>
      </c>
      <c r="I29" s="278" t="n">
        <v>11.6</v>
      </c>
      <c r="K29" s="275" t="s">
        <v>330</v>
      </c>
      <c r="L29" s="276" t="s">
        <v>449</v>
      </c>
      <c r="M29" s="277" t="s">
        <v>332</v>
      </c>
      <c r="N29" s="65" t="n">
        <v>3528</v>
      </c>
      <c r="O29" s="68" t="n">
        <v>53</v>
      </c>
      <c r="P29" s="68" t="n">
        <v>20</v>
      </c>
      <c r="Q29" s="68" t="n">
        <v>3561</v>
      </c>
      <c r="R29" s="68" t="n">
        <v>344</v>
      </c>
      <c r="S29" s="278" t="n">
        <v>9.7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76" t="s">
        <v>450</v>
      </c>
      <c r="C30" s="277" t="s">
        <v>336</v>
      </c>
      <c r="D30" s="65" t="n">
        <v>2354</v>
      </c>
      <c r="E30" s="68" t="n">
        <v>5</v>
      </c>
      <c r="F30" s="68" t="n">
        <v>18</v>
      </c>
      <c r="G30" s="68" t="n">
        <v>2341</v>
      </c>
      <c r="H30" s="68" t="n">
        <v>69</v>
      </c>
      <c r="I30" s="278" t="n">
        <v>2.9</v>
      </c>
      <c r="K30" s="275" t="s">
        <v>334</v>
      </c>
      <c r="L30" s="276" t="s">
        <v>451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278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76" t="s">
        <v>452</v>
      </c>
      <c r="C31" s="277" t="s">
        <v>340</v>
      </c>
      <c r="D31" s="65" t="n">
        <v>995</v>
      </c>
      <c r="E31" s="68" t="n">
        <v>27</v>
      </c>
      <c r="F31" s="68" t="n">
        <v>10</v>
      </c>
      <c r="G31" s="68" t="n">
        <v>1012</v>
      </c>
      <c r="H31" s="68" t="n">
        <v>61</v>
      </c>
      <c r="I31" s="278" t="n">
        <v>6</v>
      </c>
      <c r="K31" s="275" t="s">
        <v>338</v>
      </c>
      <c r="L31" s="276" t="s">
        <v>453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8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76" t="s">
        <v>454</v>
      </c>
      <c r="C32" s="277" t="s">
        <v>344</v>
      </c>
      <c r="D32" s="65" t="n">
        <v>646</v>
      </c>
      <c r="E32" s="68" t="n">
        <v>7</v>
      </c>
      <c r="F32" s="68" t="n">
        <v>8</v>
      </c>
      <c r="G32" s="68" t="n">
        <v>645</v>
      </c>
      <c r="H32" s="68" t="n">
        <v>134</v>
      </c>
      <c r="I32" s="278" t="n">
        <v>20.8</v>
      </c>
      <c r="K32" s="275" t="s">
        <v>342</v>
      </c>
      <c r="L32" s="276" t="s">
        <v>455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78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76" t="s">
        <v>456</v>
      </c>
      <c r="C33" s="277" t="s">
        <v>348</v>
      </c>
      <c r="D33" s="65" t="n">
        <v>3508</v>
      </c>
      <c r="E33" s="68" t="n">
        <v>173</v>
      </c>
      <c r="F33" s="68" t="n">
        <v>103</v>
      </c>
      <c r="G33" s="68" t="n">
        <v>3578</v>
      </c>
      <c r="H33" s="68" t="n">
        <v>990</v>
      </c>
      <c r="I33" s="278" t="n">
        <v>27.7</v>
      </c>
      <c r="K33" s="275" t="s">
        <v>346</v>
      </c>
      <c r="L33" s="276" t="s">
        <v>457</v>
      </c>
      <c r="M33" s="277" t="s">
        <v>348</v>
      </c>
      <c r="N33" s="65" t="n">
        <v>2060</v>
      </c>
      <c r="O33" s="68" t="n">
        <v>59</v>
      </c>
      <c r="P33" s="68" t="n">
        <v>39</v>
      </c>
      <c r="Q33" s="68" t="n">
        <v>2080</v>
      </c>
      <c r="R33" s="68" t="n">
        <v>499</v>
      </c>
      <c r="S33" s="278" t="n">
        <v>24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76" t="s">
        <v>458</v>
      </c>
      <c r="C34" s="277" t="s">
        <v>352</v>
      </c>
      <c r="D34" s="65" t="n">
        <v>1797</v>
      </c>
      <c r="E34" s="68" t="n">
        <v>40</v>
      </c>
      <c r="F34" s="68" t="n">
        <v>13</v>
      </c>
      <c r="G34" s="68" t="n">
        <v>1824</v>
      </c>
      <c r="H34" s="68" t="n">
        <v>110</v>
      </c>
      <c r="I34" s="278" t="n">
        <v>6</v>
      </c>
      <c r="K34" s="275" t="s">
        <v>350</v>
      </c>
      <c r="L34" s="276" t="s">
        <v>459</v>
      </c>
      <c r="M34" s="277" t="s">
        <v>352</v>
      </c>
      <c r="N34" s="65" t="n">
        <v>1198</v>
      </c>
      <c r="O34" s="68" t="n">
        <v>40</v>
      </c>
      <c r="P34" s="68" t="n">
        <v>13</v>
      </c>
      <c r="Q34" s="68" t="n">
        <v>1225</v>
      </c>
      <c r="R34" s="68" t="n">
        <v>110</v>
      </c>
      <c r="S34" s="278" t="n">
        <v>9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76" t="s">
        <v>460</v>
      </c>
      <c r="C35" s="277" t="s">
        <v>356</v>
      </c>
      <c r="D35" s="65" t="n">
        <v>3571</v>
      </c>
      <c r="E35" s="68" t="n">
        <v>87</v>
      </c>
      <c r="F35" s="68" t="n">
        <v>52</v>
      </c>
      <c r="G35" s="68" t="n">
        <v>3606</v>
      </c>
      <c r="H35" s="68" t="n">
        <v>247</v>
      </c>
      <c r="I35" s="278" t="n">
        <v>6.8</v>
      </c>
      <c r="K35" s="275" t="s">
        <v>354</v>
      </c>
      <c r="L35" s="276" t="s">
        <v>461</v>
      </c>
      <c r="M35" s="277" t="s">
        <v>356</v>
      </c>
      <c r="N35" s="65" t="n">
        <v>2508</v>
      </c>
      <c r="O35" s="68" t="n">
        <v>60</v>
      </c>
      <c r="P35" s="68" t="n">
        <v>25</v>
      </c>
      <c r="Q35" s="68" t="n">
        <v>2543</v>
      </c>
      <c r="R35" s="68" t="n">
        <v>154</v>
      </c>
      <c r="S35" s="278" t="n">
        <v>6.1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76" t="s">
        <v>462</v>
      </c>
      <c r="C36" s="277" t="s">
        <v>360</v>
      </c>
      <c r="D36" s="65" t="n">
        <v>3522</v>
      </c>
      <c r="E36" s="68" t="n">
        <v>164</v>
      </c>
      <c r="F36" s="68" t="n">
        <v>142</v>
      </c>
      <c r="G36" s="68" t="n">
        <v>3544</v>
      </c>
      <c r="H36" s="68" t="n">
        <v>89</v>
      </c>
      <c r="I36" s="278" t="n">
        <v>2.5</v>
      </c>
      <c r="K36" s="275" t="s">
        <v>358</v>
      </c>
      <c r="L36" s="276" t="s">
        <v>463</v>
      </c>
      <c r="M36" s="277" t="s">
        <v>360</v>
      </c>
      <c r="N36" s="65" t="n">
        <v>3522</v>
      </c>
      <c r="O36" s="68" t="n">
        <v>164</v>
      </c>
      <c r="P36" s="68" t="n">
        <v>142</v>
      </c>
      <c r="Q36" s="68" t="n">
        <v>3544</v>
      </c>
      <c r="R36" s="68" t="n">
        <v>89</v>
      </c>
      <c r="S36" s="278" t="n">
        <v>2.5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76" t="s">
        <v>464</v>
      </c>
      <c r="C37" s="277" t="s">
        <v>364</v>
      </c>
      <c r="D37" s="65" t="n">
        <v>643</v>
      </c>
      <c r="E37" s="68" t="n">
        <v>30</v>
      </c>
      <c r="F37" s="68" t="n">
        <v>3</v>
      </c>
      <c r="G37" s="68" t="n">
        <v>670</v>
      </c>
      <c r="H37" s="68" t="n">
        <v>105</v>
      </c>
      <c r="I37" s="278" t="n">
        <v>15.7</v>
      </c>
      <c r="K37" s="275" t="s">
        <v>362</v>
      </c>
      <c r="L37" s="276" t="s">
        <v>465</v>
      </c>
      <c r="M37" s="277" t="s">
        <v>364</v>
      </c>
      <c r="N37" s="288" t="s">
        <v>237</v>
      </c>
      <c r="O37" s="288" t="s">
        <v>237</v>
      </c>
      <c r="P37" s="288" t="s">
        <v>237</v>
      </c>
      <c r="Q37" s="288" t="s">
        <v>237</v>
      </c>
      <c r="R37" s="288" t="s">
        <v>237</v>
      </c>
      <c r="S37" s="278" t="s">
        <v>237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76" t="s">
        <v>466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278" t="s">
        <v>81</v>
      </c>
      <c r="K38" s="275" t="s">
        <v>366</v>
      </c>
      <c r="L38" s="276" t="s">
        <v>467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278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76" t="s">
        <v>468</v>
      </c>
      <c r="C39" s="277" t="s">
        <v>372</v>
      </c>
      <c r="D39" s="65" t="n">
        <v>3767</v>
      </c>
      <c r="E39" s="68" t="n">
        <v>37</v>
      </c>
      <c r="F39" s="68" t="n">
        <v>32</v>
      </c>
      <c r="G39" s="68" t="n">
        <v>3772</v>
      </c>
      <c r="H39" s="68" t="n">
        <v>215</v>
      </c>
      <c r="I39" s="278" t="n">
        <v>5.7</v>
      </c>
      <c r="K39" s="275" t="s">
        <v>370</v>
      </c>
      <c r="L39" s="276" t="s">
        <v>469</v>
      </c>
      <c r="M39" s="277" t="s">
        <v>372</v>
      </c>
      <c r="N39" s="65" t="n">
        <v>3526</v>
      </c>
      <c r="O39" s="68" t="n">
        <v>37</v>
      </c>
      <c r="P39" s="68" t="n">
        <v>32</v>
      </c>
      <c r="Q39" s="68" t="n">
        <v>3531</v>
      </c>
      <c r="R39" s="68" t="n">
        <v>215</v>
      </c>
      <c r="S39" s="278" t="n">
        <v>6.1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76" t="s">
        <v>470</v>
      </c>
      <c r="C40" s="277" t="s">
        <v>376</v>
      </c>
      <c r="D40" s="65" t="n">
        <v>2238</v>
      </c>
      <c r="E40" s="68" t="n">
        <v>39</v>
      </c>
      <c r="F40" s="68" t="n">
        <v>10</v>
      </c>
      <c r="G40" s="68" t="n">
        <v>2267</v>
      </c>
      <c r="H40" s="68" t="n">
        <v>889</v>
      </c>
      <c r="I40" s="278" t="n">
        <v>39.2</v>
      </c>
      <c r="K40" s="275" t="s">
        <v>374</v>
      </c>
      <c r="L40" s="276" t="s">
        <v>471</v>
      </c>
      <c r="M40" s="277" t="s">
        <v>376</v>
      </c>
      <c r="N40" s="65" t="n">
        <v>935</v>
      </c>
      <c r="O40" s="68" t="n">
        <v>10</v>
      </c>
      <c r="P40" s="68" t="n">
        <v>10</v>
      </c>
      <c r="Q40" s="68" t="n">
        <v>935</v>
      </c>
      <c r="R40" s="68" t="n">
        <v>348</v>
      </c>
      <c r="S40" s="278" t="n">
        <v>37.2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76" t="s">
        <v>472</v>
      </c>
      <c r="C41" s="289" t="s">
        <v>473</v>
      </c>
      <c r="D41" s="65" t="n">
        <v>2498</v>
      </c>
      <c r="E41" s="68" t="n">
        <v>62</v>
      </c>
      <c r="F41" s="68" t="n">
        <v>81</v>
      </c>
      <c r="G41" s="68" t="n">
        <v>2479</v>
      </c>
      <c r="H41" s="68" t="n">
        <v>92</v>
      </c>
      <c r="I41" s="278" t="n">
        <v>3.7</v>
      </c>
      <c r="K41" s="275" t="s">
        <v>378</v>
      </c>
      <c r="L41" s="276" t="s">
        <v>474</v>
      </c>
      <c r="M41" s="289" t="s">
        <v>473</v>
      </c>
      <c r="N41" s="65" t="n">
        <v>2498</v>
      </c>
      <c r="O41" s="68" t="n">
        <v>62</v>
      </c>
      <c r="P41" s="68" t="n">
        <v>81</v>
      </c>
      <c r="Q41" s="68" t="n">
        <v>2479</v>
      </c>
      <c r="R41" s="68" t="n">
        <v>92</v>
      </c>
      <c r="S41" s="278" t="n">
        <v>3.7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76" t="s">
        <v>475</v>
      </c>
      <c r="C42" s="277" t="s">
        <v>384</v>
      </c>
      <c r="D42" s="65" t="n">
        <v>15057</v>
      </c>
      <c r="E42" s="68" t="n">
        <v>224</v>
      </c>
      <c r="F42" s="68" t="n">
        <v>135</v>
      </c>
      <c r="G42" s="68" t="n">
        <v>15146</v>
      </c>
      <c r="H42" s="68" t="n">
        <v>3476</v>
      </c>
      <c r="I42" s="278" t="n">
        <v>22.9</v>
      </c>
      <c r="K42" s="275" t="s">
        <v>382</v>
      </c>
      <c r="L42" s="276" t="s">
        <v>476</v>
      </c>
      <c r="M42" s="277" t="s">
        <v>384</v>
      </c>
      <c r="N42" s="65" t="n">
        <v>6174</v>
      </c>
      <c r="O42" s="68" t="n">
        <v>153</v>
      </c>
      <c r="P42" s="68" t="n">
        <v>64</v>
      </c>
      <c r="Q42" s="68" t="n">
        <v>6263</v>
      </c>
      <c r="R42" s="68" t="n">
        <v>2363</v>
      </c>
      <c r="S42" s="278" t="n">
        <v>37.7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76" t="s">
        <v>477</v>
      </c>
      <c r="C43" s="277" t="s">
        <v>388</v>
      </c>
      <c r="D43" s="65" t="n">
        <v>54385</v>
      </c>
      <c r="E43" s="68" t="n">
        <v>1434</v>
      </c>
      <c r="F43" s="68" t="n">
        <v>1601</v>
      </c>
      <c r="G43" s="68" t="n">
        <v>54218</v>
      </c>
      <c r="H43" s="68" t="n">
        <v>40765</v>
      </c>
      <c r="I43" s="278" t="n">
        <v>75.2</v>
      </c>
      <c r="K43" s="275" t="s">
        <v>386</v>
      </c>
      <c r="L43" s="276" t="s">
        <v>478</v>
      </c>
      <c r="M43" s="277" t="s">
        <v>388</v>
      </c>
      <c r="N43" s="65" t="n">
        <v>23182</v>
      </c>
      <c r="O43" s="68" t="n">
        <v>362</v>
      </c>
      <c r="P43" s="68" t="n">
        <v>818</v>
      </c>
      <c r="Q43" s="68" t="n">
        <v>22726</v>
      </c>
      <c r="R43" s="68" t="n">
        <v>18256</v>
      </c>
      <c r="S43" s="278" t="n">
        <v>80.3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76" t="s">
        <v>479</v>
      </c>
      <c r="C44" s="277" t="s">
        <v>392</v>
      </c>
      <c r="D44" s="65" t="n">
        <v>4816</v>
      </c>
      <c r="E44" s="68" t="n">
        <v>244</v>
      </c>
      <c r="F44" s="68" t="n">
        <v>211</v>
      </c>
      <c r="G44" s="68" t="n">
        <v>4849</v>
      </c>
      <c r="H44" s="68" t="n">
        <v>2430</v>
      </c>
      <c r="I44" s="278" t="n">
        <v>50.1</v>
      </c>
      <c r="K44" s="275" t="s">
        <v>390</v>
      </c>
      <c r="L44" s="276" t="s">
        <v>480</v>
      </c>
      <c r="M44" s="277" t="s">
        <v>392</v>
      </c>
      <c r="N44" s="65" t="n">
        <v>2475</v>
      </c>
      <c r="O44" s="68" t="n">
        <v>110</v>
      </c>
      <c r="P44" s="68" t="n">
        <v>77</v>
      </c>
      <c r="Q44" s="68" t="n">
        <v>2508</v>
      </c>
      <c r="R44" s="68" t="n">
        <v>959</v>
      </c>
      <c r="S44" s="278" t="n">
        <v>38.2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76" t="s">
        <v>481</v>
      </c>
      <c r="C45" s="289" t="s">
        <v>482</v>
      </c>
      <c r="D45" s="65" t="n">
        <v>27814</v>
      </c>
      <c r="E45" s="68" t="n">
        <v>2053</v>
      </c>
      <c r="F45" s="68" t="n">
        <v>1488</v>
      </c>
      <c r="G45" s="68" t="n">
        <v>28379</v>
      </c>
      <c r="H45" s="68" t="n">
        <v>24566</v>
      </c>
      <c r="I45" s="278" t="n">
        <v>86.6</v>
      </c>
      <c r="K45" s="275" t="s">
        <v>394</v>
      </c>
      <c r="L45" s="276" t="s">
        <v>483</v>
      </c>
      <c r="M45" s="289" t="s">
        <v>482</v>
      </c>
      <c r="N45" s="65" t="n">
        <v>10256</v>
      </c>
      <c r="O45" s="68" t="n">
        <v>488</v>
      </c>
      <c r="P45" s="68" t="n">
        <v>373</v>
      </c>
      <c r="Q45" s="68" t="n">
        <v>10371</v>
      </c>
      <c r="R45" s="68" t="n">
        <v>8545</v>
      </c>
      <c r="S45" s="278" t="n">
        <v>82.4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76" t="s">
        <v>484</v>
      </c>
      <c r="C46" s="277" t="s">
        <v>400</v>
      </c>
      <c r="D46" s="65" t="n">
        <v>28694</v>
      </c>
      <c r="E46" s="68" t="n">
        <v>1939</v>
      </c>
      <c r="F46" s="68" t="n">
        <v>805</v>
      </c>
      <c r="G46" s="68" t="n">
        <v>29828</v>
      </c>
      <c r="H46" s="68" t="n">
        <v>9054</v>
      </c>
      <c r="I46" s="278" t="n">
        <v>30.4</v>
      </c>
      <c r="K46" s="275" t="s">
        <v>398</v>
      </c>
      <c r="L46" s="276" t="s">
        <v>485</v>
      </c>
      <c r="M46" s="277" t="s">
        <v>400</v>
      </c>
      <c r="N46" s="65" t="n">
        <v>19536</v>
      </c>
      <c r="O46" s="68" t="n">
        <v>1778</v>
      </c>
      <c r="P46" s="68" t="n">
        <v>590</v>
      </c>
      <c r="Q46" s="68" t="n">
        <v>20724</v>
      </c>
      <c r="R46" s="68" t="n">
        <v>4090</v>
      </c>
      <c r="S46" s="278" t="n">
        <v>19.7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76" t="s">
        <v>486</v>
      </c>
      <c r="C47" s="289" t="s">
        <v>487</v>
      </c>
      <c r="D47" s="65" t="n">
        <v>34262</v>
      </c>
      <c r="E47" s="68" t="n">
        <v>1066</v>
      </c>
      <c r="F47" s="68" t="n">
        <v>798</v>
      </c>
      <c r="G47" s="68" t="n">
        <v>34530</v>
      </c>
      <c r="H47" s="68" t="n">
        <v>21352</v>
      </c>
      <c r="I47" s="278" t="n">
        <v>61.8</v>
      </c>
      <c r="K47" s="275" t="s">
        <v>402</v>
      </c>
      <c r="L47" s="276" t="s">
        <v>488</v>
      </c>
      <c r="M47" s="289" t="s">
        <v>487</v>
      </c>
      <c r="N47" s="65" t="n">
        <v>20730</v>
      </c>
      <c r="O47" s="68" t="n">
        <v>52</v>
      </c>
      <c r="P47" s="68" t="n">
        <v>57</v>
      </c>
      <c r="Q47" s="68" t="n">
        <v>20725</v>
      </c>
      <c r="R47" s="68" t="n">
        <v>13339</v>
      </c>
      <c r="S47" s="278" t="n">
        <v>64.4</v>
      </c>
      <c r="T47" s="274"/>
      <c r="U47" s="274"/>
    </row>
    <row r="48" customFormat="false" ht="11.1" hidden="false" customHeight="true" outlineLevel="0" collapsed="false">
      <c r="A48" s="290" t="s">
        <v>406</v>
      </c>
      <c r="B48" s="291" t="s">
        <v>489</v>
      </c>
      <c r="C48" s="292" t="s">
        <v>490</v>
      </c>
      <c r="D48" s="81" t="n">
        <v>20370</v>
      </c>
      <c r="E48" s="83" t="n">
        <v>672</v>
      </c>
      <c r="F48" s="83" t="n">
        <v>735</v>
      </c>
      <c r="G48" s="83" t="n">
        <v>20307</v>
      </c>
      <c r="H48" s="83" t="n">
        <v>5311</v>
      </c>
      <c r="I48" s="293" t="n">
        <v>26.2</v>
      </c>
      <c r="K48" s="290" t="s">
        <v>406</v>
      </c>
      <c r="L48" s="291" t="s">
        <v>491</v>
      </c>
      <c r="M48" s="292" t="s">
        <v>490</v>
      </c>
      <c r="N48" s="81" t="n">
        <v>12957</v>
      </c>
      <c r="O48" s="83" t="n">
        <v>514</v>
      </c>
      <c r="P48" s="83" t="n">
        <v>676</v>
      </c>
      <c r="Q48" s="83" t="n">
        <v>12795</v>
      </c>
      <c r="R48" s="83" t="n">
        <v>4302</v>
      </c>
      <c r="S48" s="293" t="n">
        <v>33.6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92</v>
      </c>
      <c r="H2" s="247" t="s">
        <v>418</v>
      </c>
      <c r="I2" s="247"/>
      <c r="K2" s="211" t="s">
        <v>493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494</v>
      </c>
      <c r="C5" s="272" t="s">
        <v>77</v>
      </c>
      <c r="D5" s="219" t="n">
        <v>163149</v>
      </c>
      <c r="E5" s="220" t="n">
        <v>11745</v>
      </c>
      <c r="F5" s="220" t="n">
        <v>6551</v>
      </c>
      <c r="G5" s="220" t="n">
        <v>168343</v>
      </c>
      <c r="H5" s="220" t="n">
        <v>36941</v>
      </c>
      <c r="I5" s="294" t="n">
        <v>21.9</v>
      </c>
      <c r="K5" s="270" t="s">
        <v>256</v>
      </c>
      <c r="L5" s="253" t="s">
        <v>495</v>
      </c>
      <c r="M5" s="272" t="s">
        <v>77</v>
      </c>
      <c r="N5" s="219" t="n">
        <v>89101</v>
      </c>
      <c r="O5" s="220" t="n">
        <v>8021</v>
      </c>
      <c r="P5" s="220" t="n">
        <v>3076</v>
      </c>
      <c r="Q5" s="220" t="n">
        <v>94046</v>
      </c>
      <c r="R5" s="220" t="n">
        <v>15007</v>
      </c>
      <c r="S5" s="294" t="n">
        <v>16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496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497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498</v>
      </c>
      <c r="C7" s="277" t="s">
        <v>82</v>
      </c>
      <c r="D7" s="65" t="n">
        <v>11149</v>
      </c>
      <c r="E7" s="68" t="n">
        <v>45</v>
      </c>
      <c r="F7" s="68" t="n">
        <v>662</v>
      </c>
      <c r="G7" s="68" t="n">
        <v>10532</v>
      </c>
      <c r="H7" s="68" t="n">
        <v>1844</v>
      </c>
      <c r="I7" s="67" t="n">
        <v>17.5</v>
      </c>
      <c r="J7" s="279"/>
      <c r="K7" s="275" t="s">
        <v>262</v>
      </c>
      <c r="L7" s="254" t="s">
        <v>499</v>
      </c>
      <c r="M7" s="277" t="s">
        <v>82</v>
      </c>
      <c r="N7" s="65" t="n">
        <v>3296</v>
      </c>
      <c r="O7" s="68" t="n">
        <v>45</v>
      </c>
      <c r="P7" s="68" t="n">
        <v>77</v>
      </c>
      <c r="Q7" s="68" t="n">
        <v>3264</v>
      </c>
      <c r="R7" s="68" t="n">
        <v>89</v>
      </c>
      <c r="S7" s="67" t="n">
        <v>2.7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00</v>
      </c>
      <c r="C8" s="277" t="s">
        <v>84</v>
      </c>
      <c r="D8" s="65" t="n">
        <v>36174</v>
      </c>
      <c r="E8" s="68" t="n">
        <v>814</v>
      </c>
      <c r="F8" s="68" t="n">
        <v>643</v>
      </c>
      <c r="G8" s="68" t="n">
        <v>36345</v>
      </c>
      <c r="H8" s="68" t="n">
        <v>2252</v>
      </c>
      <c r="I8" s="67" t="n">
        <v>6.2</v>
      </c>
      <c r="K8" s="275" t="s">
        <v>265</v>
      </c>
      <c r="L8" s="254" t="s">
        <v>501</v>
      </c>
      <c r="M8" s="277" t="s">
        <v>84</v>
      </c>
      <c r="N8" s="65" t="n">
        <v>27029</v>
      </c>
      <c r="O8" s="68" t="n">
        <v>695</v>
      </c>
      <c r="P8" s="68" t="n">
        <v>532</v>
      </c>
      <c r="Q8" s="68" t="n">
        <v>27192</v>
      </c>
      <c r="R8" s="68" t="n">
        <v>1503</v>
      </c>
      <c r="S8" s="67" t="n">
        <v>5.5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02</v>
      </c>
      <c r="C9" s="280" t="s">
        <v>86</v>
      </c>
      <c r="D9" s="65" t="n">
        <v>1989</v>
      </c>
      <c r="E9" s="68" t="n">
        <v>85</v>
      </c>
      <c r="F9" s="68" t="n">
        <v>94</v>
      </c>
      <c r="G9" s="68" t="n">
        <v>1980</v>
      </c>
      <c r="H9" s="68" t="n">
        <v>6</v>
      </c>
      <c r="I9" s="67" t="n">
        <v>0.3</v>
      </c>
      <c r="K9" s="275" t="s">
        <v>268</v>
      </c>
      <c r="L9" s="254" t="s">
        <v>503</v>
      </c>
      <c r="M9" s="280" t="s">
        <v>86</v>
      </c>
      <c r="N9" s="65" t="n">
        <v>1508</v>
      </c>
      <c r="O9" s="68" t="n">
        <v>48</v>
      </c>
      <c r="P9" s="68" t="n">
        <v>53</v>
      </c>
      <c r="Q9" s="68" t="n">
        <v>1503</v>
      </c>
      <c r="R9" s="68" t="n">
        <v>6</v>
      </c>
      <c r="S9" s="67" t="n">
        <v>0.4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04</v>
      </c>
      <c r="C10" s="277" t="s">
        <v>88</v>
      </c>
      <c r="D10" s="65" t="n">
        <v>660</v>
      </c>
      <c r="E10" s="68" t="n">
        <v>24</v>
      </c>
      <c r="F10" s="68" t="n">
        <v>0</v>
      </c>
      <c r="G10" s="68" t="n">
        <v>684</v>
      </c>
      <c r="H10" s="68" t="n">
        <v>0</v>
      </c>
      <c r="I10" s="67" t="n">
        <v>0</v>
      </c>
      <c r="K10" s="281" t="s">
        <v>271</v>
      </c>
      <c r="L10" s="255" t="s">
        <v>505</v>
      </c>
      <c r="M10" s="277" t="s">
        <v>88</v>
      </c>
      <c r="N10" s="65" t="n">
        <v>407</v>
      </c>
      <c r="O10" s="68" t="n">
        <v>24</v>
      </c>
      <c r="P10" s="68" t="n">
        <v>0</v>
      </c>
      <c r="Q10" s="68" t="n">
        <v>431</v>
      </c>
      <c r="R10" s="68" t="n">
        <v>0</v>
      </c>
      <c r="S10" s="67" t="n">
        <v>0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06</v>
      </c>
      <c r="C11" s="277" t="s">
        <v>427</v>
      </c>
      <c r="D11" s="65" t="n">
        <v>15525</v>
      </c>
      <c r="E11" s="68" t="n">
        <v>26</v>
      </c>
      <c r="F11" s="68" t="n">
        <v>23</v>
      </c>
      <c r="G11" s="68" t="n">
        <v>15528</v>
      </c>
      <c r="H11" s="68" t="n">
        <v>257</v>
      </c>
      <c r="I11" s="67" t="n">
        <v>1.7</v>
      </c>
      <c r="K11" s="275" t="s">
        <v>274</v>
      </c>
      <c r="L11" s="254" t="s">
        <v>507</v>
      </c>
      <c r="M11" s="277" t="s">
        <v>427</v>
      </c>
      <c r="N11" s="65" t="n">
        <v>11838</v>
      </c>
      <c r="O11" s="68" t="n">
        <v>26</v>
      </c>
      <c r="P11" s="68" t="n">
        <v>23</v>
      </c>
      <c r="Q11" s="68" t="n">
        <v>11841</v>
      </c>
      <c r="R11" s="68" t="n">
        <v>257</v>
      </c>
      <c r="S11" s="67" t="n">
        <v>2.2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08</v>
      </c>
      <c r="C12" s="277" t="s">
        <v>428</v>
      </c>
      <c r="D12" s="65" t="n">
        <v>31058</v>
      </c>
      <c r="E12" s="68" t="n">
        <v>675</v>
      </c>
      <c r="F12" s="68" t="n">
        <v>964</v>
      </c>
      <c r="G12" s="68" t="n">
        <v>30769</v>
      </c>
      <c r="H12" s="68" t="n">
        <v>11541</v>
      </c>
      <c r="I12" s="67" t="n">
        <v>37.5</v>
      </c>
      <c r="K12" s="275" t="s">
        <v>277</v>
      </c>
      <c r="L12" s="254" t="s">
        <v>509</v>
      </c>
      <c r="M12" s="277" t="s">
        <v>428</v>
      </c>
      <c r="N12" s="65" t="n">
        <v>10759</v>
      </c>
      <c r="O12" s="68" t="n">
        <v>249</v>
      </c>
      <c r="P12" s="68" t="n">
        <v>370</v>
      </c>
      <c r="Q12" s="68" t="n">
        <v>10638</v>
      </c>
      <c r="R12" s="68" t="n">
        <v>4380</v>
      </c>
      <c r="S12" s="67" t="n">
        <v>41.2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10</v>
      </c>
      <c r="C13" s="277" t="s">
        <v>429</v>
      </c>
      <c r="D13" s="65" t="n">
        <v>5125</v>
      </c>
      <c r="E13" s="68" t="n">
        <v>973</v>
      </c>
      <c r="F13" s="68" t="n">
        <v>783</v>
      </c>
      <c r="G13" s="68" t="n">
        <v>5315</v>
      </c>
      <c r="H13" s="68" t="n">
        <v>116</v>
      </c>
      <c r="I13" s="67" t="n">
        <v>2.2</v>
      </c>
      <c r="K13" s="275" t="s">
        <v>280</v>
      </c>
      <c r="L13" s="254" t="s">
        <v>511</v>
      </c>
      <c r="M13" s="277" t="s">
        <v>429</v>
      </c>
      <c r="N13" s="65" t="n">
        <v>2053</v>
      </c>
      <c r="O13" s="68" t="n">
        <v>265</v>
      </c>
      <c r="P13" s="68" t="n">
        <v>85</v>
      </c>
      <c r="Q13" s="68" t="n">
        <v>2233</v>
      </c>
      <c r="R13" s="68" t="n">
        <v>57</v>
      </c>
      <c r="S13" s="67" t="n">
        <v>2.6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512</v>
      </c>
      <c r="C14" s="277" t="s">
        <v>430</v>
      </c>
      <c r="D14" s="65" t="n">
        <v>3109</v>
      </c>
      <c r="E14" s="68" t="n">
        <v>89</v>
      </c>
      <c r="F14" s="68" t="n">
        <v>48</v>
      </c>
      <c r="G14" s="68" t="n">
        <v>3150</v>
      </c>
      <c r="H14" s="68" t="n">
        <v>926</v>
      </c>
      <c r="I14" s="67" t="n">
        <v>29.4</v>
      </c>
      <c r="K14" s="275" t="s">
        <v>283</v>
      </c>
      <c r="L14" s="254" t="s">
        <v>513</v>
      </c>
      <c r="M14" s="277" t="s">
        <v>430</v>
      </c>
      <c r="N14" s="65" t="n">
        <v>1026</v>
      </c>
      <c r="O14" s="68" t="n">
        <v>36</v>
      </c>
      <c r="P14" s="68" t="n">
        <v>28</v>
      </c>
      <c r="Q14" s="68" t="n">
        <v>1034</v>
      </c>
      <c r="R14" s="68" t="n">
        <v>56</v>
      </c>
      <c r="S14" s="67" t="n">
        <v>5.4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514</v>
      </c>
      <c r="C15" s="280" t="s">
        <v>431</v>
      </c>
      <c r="D15" s="65" t="n">
        <v>4254</v>
      </c>
      <c r="E15" s="68" t="n">
        <v>85</v>
      </c>
      <c r="F15" s="68" t="n">
        <v>159</v>
      </c>
      <c r="G15" s="68" t="n">
        <v>4180</v>
      </c>
      <c r="H15" s="68" t="n">
        <v>347</v>
      </c>
      <c r="I15" s="67" t="n">
        <v>8.3</v>
      </c>
      <c r="K15" s="275" t="s">
        <v>286</v>
      </c>
      <c r="L15" s="254" t="s">
        <v>515</v>
      </c>
      <c r="M15" s="280" t="s">
        <v>431</v>
      </c>
      <c r="N15" s="65" t="n">
        <v>1485</v>
      </c>
      <c r="O15" s="68" t="n">
        <v>85</v>
      </c>
      <c r="P15" s="68" t="n">
        <v>100</v>
      </c>
      <c r="Q15" s="68" t="n">
        <v>1470</v>
      </c>
      <c r="R15" s="68" t="n">
        <v>161</v>
      </c>
      <c r="S15" s="67" t="n">
        <v>11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516</v>
      </c>
      <c r="C16" s="280" t="s">
        <v>432</v>
      </c>
      <c r="D16" s="65" t="n">
        <v>12683</v>
      </c>
      <c r="E16" s="68" t="n">
        <v>1316</v>
      </c>
      <c r="F16" s="68" t="n">
        <v>530</v>
      </c>
      <c r="G16" s="68" t="n">
        <v>13469</v>
      </c>
      <c r="H16" s="68" t="n">
        <v>9754</v>
      </c>
      <c r="I16" s="67" t="n">
        <v>72.4</v>
      </c>
      <c r="K16" s="275" t="s">
        <v>288</v>
      </c>
      <c r="L16" s="254" t="s">
        <v>517</v>
      </c>
      <c r="M16" s="280" t="s">
        <v>432</v>
      </c>
      <c r="N16" s="65" t="n">
        <v>5501</v>
      </c>
      <c r="O16" s="68" t="n">
        <v>262</v>
      </c>
      <c r="P16" s="68" t="n">
        <v>155</v>
      </c>
      <c r="Q16" s="68" t="n">
        <v>5608</v>
      </c>
      <c r="R16" s="68" t="n">
        <v>3260</v>
      </c>
      <c r="S16" s="67" t="n">
        <v>58.1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518</v>
      </c>
      <c r="C17" s="280" t="s">
        <v>433</v>
      </c>
      <c r="D17" s="65" t="n">
        <v>5482</v>
      </c>
      <c r="E17" s="68" t="n">
        <v>257</v>
      </c>
      <c r="F17" s="68" t="n">
        <v>374</v>
      </c>
      <c r="G17" s="68" t="n">
        <v>5365</v>
      </c>
      <c r="H17" s="68" t="n">
        <v>2530</v>
      </c>
      <c r="I17" s="67" t="n">
        <v>47.2</v>
      </c>
      <c r="K17" s="275" t="s">
        <v>291</v>
      </c>
      <c r="L17" s="254" t="s">
        <v>519</v>
      </c>
      <c r="M17" s="280" t="s">
        <v>433</v>
      </c>
      <c r="N17" s="65" t="n">
        <v>2383</v>
      </c>
      <c r="O17" s="68" t="n">
        <v>45</v>
      </c>
      <c r="P17" s="68" t="n">
        <v>67</v>
      </c>
      <c r="Q17" s="68" t="n">
        <v>2361</v>
      </c>
      <c r="R17" s="68" t="n">
        <v>994</v>
      </c>
      <c r="S17" s="67" t="n">
        <v>42.1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520</v>
      </c>
      <c r="C18" s="277" t="s">
        <v>434</v>
      </c>
      <c r="D18" s="65" t="n">
        <v>10187</v>
      </c>
      <c r="E18" s="68" t="n">
        <v>5697</v>
      </c>
      <c r="F18" s="68" t="n">
        <v>967</v>
      </c>
      <c r="G18" s="68" t="n">
        <v>14917</v>
      </c>
      <c r="H18" s="68" t="n">
        <v>2193</v>
      </c>
      <c r="I18" s="67" t="n">
        <v>14.7</v>
      </c>
      <c r="K18" s="275" t="s">
        <v>294</v>
      </c>
      <c r="L18" s="254" t="s">
        <v>521</v>
      </c>
      <c r="M18" s="277" t="s">
        <v>434</v>
      </c>
      <c r="N18" s="65" t="n">
        <v>6388</v>
      </c>
      <c r="O18" s="68" t="n">
        <v>5338</v>
      </c>
      <c r="P18" s="68" t="n">
        <v>768</v>
      </c>
      <c r="Q18" s="68" t="n">
        <v>10958</v>
      </c>
      <c r="R18" s="68" t="n">
        <v>1212</v>
      </c>
      <c r="S18" s="67" t="n">
        <v>11.1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522</v>
      </c>
      <c r="C19" s="277" t="s">
        <v>435</v>
      </c>
      <c r="D19" s="65" t="n">
        <v>11855</v>
      </c>
      <c r="E19" s="68" t="n">
        <v>897</v>
      </c>
      <c r="F19" s="68" t="n">
        <v>330</v>
      </c>
      <c r="G19" s="68" t="n">
        <v>12422</v>
      </c>
      <c r="H19" s="68" t="n">
        <v>3587</v>
      </c>
      <c r="I19" s="67" t="n">
        <v>28.9</v>
      </c>
      <c r="K19" s="275" t="s">
        <v>297</v>
      </c>
      <c r="L19" s="254" t="s">
        <v>523</v>
      </c>
      <c r="M19" s="277" t="s">
        <v>435</v>
      </c>
      <c r="N19" s="65" t="n">
        <v>7629</v>
      </c>
      <c r="O19" s="68" t="n">
        <v>557</v>
      </c>
      <c r="P19" s="68" t="n">
        <v>242</v>
      </c>
      <c r="Q19" s="68" t="n">
        <v>7944</v>
      </c>
      <c r="R19" s="68" t="n">
        <v>1787</v>
      </c>
      <c r="S19" s="67" t="n">
        <v>22.5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524</v>
      </c>
      <c r="C20" s="277" t="s">
        <v>108</v>
      </c>
      <c r="D20" s="65" t="n">
        <v>1318</v>
      </c>
      <c r="E20" s="68" t="n">
        <v>337</v>
      </c>
      <c r="F20" s="68" t="n">
        <v>418</v>
      </c>
      <c r="G20" s="68" t="n">
        <v>1237</v>
      </c>
      <c r="H20" s="68" t="n">
        <v>16</v>
      </c>
      <c r="I20" s="67" t="n">
        <v>1.3</v>
      </c>
      <c r="J20" s="283"/>
      <c r="K20" s="275" t="s">
        <v>300</v>
      </c>
      <c r="L20" s="254" t="s">
        <v>525</v>
      </c>
      <c r="M20" s="277" t="s">
        <v>108</v>
      </c>
      <c r="N20" s="65" t="n">
        <v>402</v>
      </c>
      <c r="O20" s="68" t="n">
        <v>79</v>
      </c>
      <c r="P20" s="68" t="n">
        <v>79</v>
      </c>
      <c r="Q20" s="68" t="n">
        <v>402</v>
      </c>
      <c r="R20" s="68" t="n">
        <v>16</v>
      </c>
      <c r="S20" s="67" t="n">
        <v>4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526</v>
      </c>
      <c r="C21" s="286" t="s">
        <v>110</v>
      </c>
      <c r="D21" s="232" t="n">
        <v>12581</v>
      </c>
      <c r="E21" s="233" t="n">
        <v>425</v>
      </c>
      <c r="F21" s="233" t="n">
        <v>556</v>
      </c>
      <c r="G21" s="233" t="n">
        <v>12450</v>
      </c>
      <c r="H21" s="233" t="n">
        <v>1572</v>
      </c>
      <c r="I21" s="295" t="n">
        <v>12.6</v>
      </c>
      <c r="K21" s="284" t="s">
        <v>303</v>
      </c>
      <c r="L21" s="259" t="s">
        <v>527</v>
      </c>
      <c r="M21" s="286" t="s">
        <v>110</v>
      </c>
      <c r="N21" s="232" t="n">
        <v>7397</v>
      </c>
      <c r="O21" s="233" t="n">
        <v>267</v>
      </c>
      <c r="P21" s="233" t="n">
        <v>497</v>
      </c>
      <c r="Q21" s="233" t="n">
        <v>7167</v>
      </c>
      <c r="R21" s="233" t="n">
        <v>1229</v>
      </c>
      <c r="S21" s="295" t="n">
        <v>17.1</v>
      </c>
      <c r="T21" s="274"/>
      <c r="U21" s="274"/>
    </row>
    <row r="22" customFormat="false" ht="3.95" hidden="false" customHeight="true" outlineLevel="0" collapsed="false">
      <c r="A22" s="275"/>
      <c r="B22" s="254"/>
      <c r="C22" s="289"/>
      <c r="D22" s="65"/>
      <c r="E22" s="68"/>
      <c r="F22" s="68"/>
      <c r="G22" s="68"/>
      <c r="H22" s="68"/>
      <c r="I22" s="67"/>
      <c r="K22" s="275"/>
      <c r="L22" s="254"/>
      <c r="M22" s="289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528</v>
      </c>
      <c r="C23" s="277" t="s">
        <v>308</v>
      </c>
      <c r="D23" s="65" t="n">
        <v>3778</v>
      </c>
      <c r="E23" s="68" t="n">
        <v>132</v>
      </c>
      <c r="F23" s="68" t="n">
        <v>70</v>
      </c>
      <c r="G23" s="68" t="n">
        <v>3840</v>
      </c>
      <c r="H23" s="68" t="n">
        <v>595</v>
      </c>
      <c r="I23" s="67" t="n">
        <v>15.5</v>
      </c>
      <c r="K23" s="275" t="s">
        <v>306</v>
      </c>
      <c r="L23" s="254" t="s">
        <v>529</v>
      </c>
      <c r="M23" s="277" t="s">
        <v>308</v>
      </c>
      <c r="N23" s="65" t="n">
        <v>3159</v>
      </c>
      <c r="O23" s="68" t="n">
        <v>132</v>
      </c>
      <c r="P23" s="68" t="n">
        <v>70</v>
      </c>
      <c r="Q23" s="68" t="n">
        <v>3221</v>
      </c>
      <c r="R23" s="68" t="n">
        <v>513</v>
      </c>
      <c r="S23" s="67" t="n">
        <v>15.9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530</v>
      </c>
      <c r="C24" s="277" t="s">
        <v>312</v>
      </c>
      <c r="D24" s="65" t="n">
        <v>1398</v>
      </c>
      <c r="E24" s="68" t="n">
        <v>0</v>
      </c>
      <c r="F24" s="68" t="n">
        <v>0</v>
      </c>
      <c r="G24" s="68" t="n">
        <v>1398</v>
      </c>
      <c r="H24" s="68" t="n">
        <v>239</v>
      </c>
      <c r="I24" s="67" t="n">
        <v>17.1</v>
      </c>
      <c r="K24" s="275" t="s">
        <v>310</v>
      </c>
      <c r="L24" s="254" t="s">
        <v>531</v>
      </c>
      <c r="M24" s="277" t="s">
        <v>312</v>
      </c>
      <c r="N24" s="65" t="n">
        <v>520</v>
      </c>
      <c r="O24" s="68" t="n">
        <v>0</v>
      </c>
      <c r="P24" s="68" t="n">
        <v>0</v>
      </c>
      <c r="Q24" s="68" t="n">
        <v>520</v>
      </c>
      <c r="R24" s="68" t="n">
        <v>63</v>
      </c>
      <c r="S24" s="67" t="n">
        <v>12.1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532</v>
      </c>
      <c r="C25" s="277" t="s">
        <v>316</v>
      </c>
      <c r="D25" s="65" t="n">
        <v>1492</v>
      </c>
      <c r="E25" s="68" t="n">
        <v>44</v>
      </c>
      <c r="F25" s="68" t="n">
        <v>5</v>
      </c>
      <c r="G25" s="68" t="n">
        <v>1531</v>
      </c>
      <c r="H25" s="68" t="n">
        <v>168</v>
      </c>
      <c r="I25" s="67" t="n">
        <v>11</v>
      </c>
      <c r="K25" s="275" t="s">
        <v>314</v>
      </c>
      <c r="L25" s="254" t="s">
        <v>533</v>
      </c>
      <c r="M25" s="277" t="s">
        <v>316</v>
      </c>
      <c r="N25" s="65" t="n">
        <v>331</v>
      </c>
      <c r="O25" s="68" t="n">
        <v>44</v>
      </c>
      <c r="P25" s="68" t="n">
        <v>5</v>
      </c>
      <c r="Q25" s="68" t="n">
        <v>370</v>
      </c>
      <c r="R25" s="68" t="n">
        <v>2</v>
      </c>
      <c r="S25" s="67" t="n">
        <v>0.5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534</v>
      </c>
      <c r="C26" s="277" t="s">
        <v>320</v>
      </c>
      <c r="D26" s="65" t="n">
        <v>999</v>
      </c>
      <c r="E26" s="68" t="n">
        <v>0</v>
      </c>
      <c r="F26" s="68" t="n">
        <v>19</v>
      </c>
      <c r="G26" s="68" t="n">
        <v>980</v>
      </c>
      <c r="H26" s="68" t="n">
        <v>126</v>
      </c>
      <c r="I26" s="67" t="n">
        <v>12.9</v>
      </c>
      <c r="K26" s="275" t="s">
        <v>318</v>
      </c>
      <c r="L26" s="254" t="s">
        <v>535</v>
      </c>
      <c r="M26" s="277" t="s">
        <v>320</v>
      </c>
      <c r="N26" s="65" t="n">
        <v>774</v>
      </c>
      <c r="O26" s="68" t="n">
        <v>0</v>
      </c>
      <c r="P26" s="68" t="n">
        <v>19</v>
      </c>
      <c r="Q26" s="68" t="n">
        <v>755</v>
      </c>
      <c r="R26" s="68" t="n">
        <v>49</v>
      </c>
      <c r="S26" s="67" t="n">
        <v>6.5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536</v>
      </c>
      <c r="C27" s="277" t="s">
        <v>324</v>
      </c>
      <c r="D27" s="65" t="n">
        <v>2023</v>
      </c>
      <c r="E27" s="68" t="n">
        <v>41</v>
      </c>
      <c r="F27" s="68" t="n">
        <v>21</v>
      </c>
      <c r="G27" s="68" t="n">
        <v>2043</v>
      </c>
      <c r="H27" s="68" t="n">
        <v>155</v>
      </c>
      <c r="I27" s="67" t="n">
        <v>7.6</v>
      </c>
      <c r="K27" s="275" t="s">
        <v>322</v>
      </c>
      <c r="L27" s="254" t="s">
        <v>537</v>
      </c>
      <c r="M27" s="277" t="s">
        <v>324</v>
      </c>
      <c r="N27" s="65" t="n">
        <v>1705</v>
      </c>
      <c r="O27" s="68" t="n">
        <v>41</v>
      </c>
      <c r="P27" s="68" t="n">
        <v>21</v>
      </c>
      <c r="Q27" s="68" t="n">
        <v>1725</v>
      </c>
      <c r="R27" s="68" t="n">
        <v>155</v>
      </c>
      <c r="S27" s="67" t="n">
        <v>9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538</v>
      </c>
      <c r="C28" s="277" t="s">
        <v>328</v>
      </c>
      <c r="D28" s="65" t="n">
        <v>2590</v>
      </c>
      <c r="E28" s="68" t="n">
        <v>49</v>
      </c>
      <c r="F28" s="68" t="n">
        <v>121</v>
      </c>
      <c r="G28" s="68" t="n">
        <v>2518</v>
      </c>
      <c r="H28" s="68" t="n">
        <v>150</v>
      </c>
      <c r="I28" s="67" t="n">
        <v>6</v>
      </c>
      <c r="K28" s="275" t="s">
        <v>326</v>
      </c>
      <c r="L28" s="254" t="s">
        <v>539</v>
      </c>
      <c r="M28" s="277" t="s">
        <v>328</v>
      </c>
      <c r="N28" s="65" t="n">
        <v>2030</v>
      </c>
      <c r="O28" s="68" t="n">
        <v>49</v>
      </c>
      <c r="P28" s="68" t="n">
        <v>71</v>
      </c>
      <c r="Q28" s="68" t="n">
        <v>2008</v>
      </c>
      <c r="R28" s="68" t="n">
        <v>93</v>
      </c>
      <c r="S28" s="67" t="n">
        <v>4.6</v>
      </c>
      <c r="T28" s="274"/>
      <c r="U28" s="274"/>
    </row>
    <row r="29" customFormat="false" ht="11.1" hidden="false" customHeight="true" outlineLevel="0" collapsed="false">
      <c r="A29" s="275" t="s">
        <v>330</v>
      </c>
      <c r="B29" s="254" t="s">
        <v>540</v>
      </c>
      <c r="C29" s="277" t="s">
        <v>332</v>
      </c>
      <c r="D29" s="65" t="n">
        <v>3261</v>
      </c>
      <c r="E29" s="68" t="n">
        <v>61</v>
      </c>
      <c r="F29" s="68" t="n">
        <v>7</v>
      </c>
      <c r="G29" s="68" t="n">
        <v>3315</v>
      </c>
      <c r="H29" s="68" t="n">
        <v>57</v>
      </c>
      <c r="I29" s="67" t="n">
        <v>1.7</v>
      </c>
      <c r="K29" s="275" t="s">
        <v>330</v>
      </c>
      <c r="L29" s="254" t="s">
        <v>541</v>
      </c>
      <c r="M29" s="277" t="s">
        <v>332</v>
      </c>
      <c r="N29" s="65" t="n">
        <v>2483</v>
      </c>
      <c r="O29" s="68" t="n">
        <v>33</v>
      </c>
      <c r="P29" s="68" t="n">
        <v>7</v>
      </c>
      <c r="Q29" s="68" t="n">
        <v>2509</v>
      </c>
      <c r="R29" s="68" t="n">
        <v>57</v>
      </c>
      <c r="S29" s="67" t="n">
        <v>2.3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542</v>
      </c>
      <c r="C30" s="277" t="s">
        <v>336</v>
      </c>
      <c r="D30" s="65" t="n">
        <v>1929</v>
      </c>
      <c r="E30" s="68" t="n">
        <v>5</v>
      </c>
      <c r="F30" s="68" t="n">
        <v>18</v>
      </c>
      <c r="G30" s="68" t="n">
        <v>1916</v>
      </c>
      <c r="H30" s="68" t="n">
        <v>33</v>
      </c>
      <c r="I30" s="67" t="n">
        <v>1.7</v>
      </c>
      <c r="K30" s="275" t="s">
        <v>334</v>
      </c>
      <c r="L30" s="254" t="s">
        <v>543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544</v>
      </c>
      <c r="C31" s="277" t="s">
        <v>340</v>
      </c>
      <c r="D31" s="65" t="n">
        <v>808</v>
      </c>
      <c r="E31" s="68" t="n">
        <v>27</v>
      </c>
      <c r="F31" s="68" t="n">
        <v>10</v>
      </c>
      <c r="G31" s="68" t="n">
        <v>825</v>
      </c>
      <c r="H31" s="68" t="n">
        <v>18</v>
      </c>
      <c r="I31" s="67" t="n">
        <v>2.2</v>
      </c>
      <c r="K31" s="275" t="s">
        <v>338</v>
      </c>
      <c r="L31" s="254" t="s">
        <v>545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546</v>
      </c>
      <c r="C32" s="277" t="s">
        <v>344</v>
      </c>
      <c r="D32" s="65" t="n">
        <v>468</v>
      </c>
      <c r="E32" s="68" t="n">
        <v>7</v>
      </c>
      <c r="F32" s="68" t="n">
        <v>0</v>
      </c>
      <c r="G32" s="68" t="n">
        <v>475</v>
      </c>
      <c r="H32" s="68" t="n">
        <v>43</v>
      </c>
      <c r="I32" s="67" t="n">
        <v>9.1</v>
      </c>
      <c r="K32" s="275" t="s">
        <v>342</v>
      </c>
      <c r="L32" s="254" t="s">
        <v>547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548</v>
      </c>
      <c r="C33" s="277" t="s">
        <v>348</v>
      </c>
      <c r="D33" s="65" t="n">
        <v>2679</v>
      </c>
      <c r="E33" s="68" t="n">
        <v>62</v>
      </c>
      <c r="F33" s="68" t="n">
        <v>54</v>
      </c>
      <c r="G33" s="68" t="n">
        <v>2687</v>
      </c>
      <c r="H33" s="68" t="n">
        <v>331</v>
      </c>
      <c r="I33" s="67" t="n">
        <v>12.3</v>
      </c>
      <c r="K33" s="275" t="s">
        <v>346</v>
      </c>
      <c r="L33" s="254" t="s">
        <v>549</v>
      </c>
      <c r="M33" s="277" t="s">
        <v>348</v>
      </c>
      <c r="N33" s="65" t="n">
        <v>1630</v>
      </c>
      <c r="O33" s="68" t="n">
        <v>41</v>
      </c>
      <c r="P33" s="68" t="n">
        <v>26</v>
      </c>
      <c r="Q33" s="68" t="n">
        <v>1645</v>
      </c>
      <c r="R33" s="68" t="n">
        <v>248</v>
      </c>
      <c r="S33" s="67" t="n">
        <v>15.1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550</v>
      </c>
      <c r="C34" s="277" t="s">
        <v>352</v>
      </c>
      <c r="D34" s="65" t="n">
        <v>1565</v>
      </c>
      <c r="E34" s="68" t="n">
        <v>40</v>
      </c>
      <c r="F34" s="68" t="n">
        <v>13</v>
      </c>
      <c r="G34" s="68" t="n">
        <v>1592</v>
      </c>
      <c r="H34" s="68" t="n">
        <v>72</v>
      </c>
      <c r="I34" s="67" t="n">
        <v>4.5</v>
      </c>
      <c r="K34" s="275" t="s">
        <v>350</v>
      </c>
      <c r="L34" s="254" t="s">
        <v>551</v>
      </c>
      <c r="M34" s="277" t="s">
        <v>352</v>
      </c>
      <c r="N34" s="65" t="n">
        <v>1003</v>
      </c>
      <c r="O34" s="68" t="n">
        <v>40</v>
      </c>
      <c r="P34" s="68" t="n">
        <v>13</v>
      </c>
      <c r="Q34" s="68" t="n">
        <v>1030</v>
      </c>
      <c r="R34" s="68" t="n">
        <v>72</v>
      </c>
      <c r="S34" s="67" t="n">
        <v>7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552</v>
      </c>
      <c r="C35" s="277" t="s">
        <v>356</v>
      </c>
      <c r="D35" s="65" t="n">
        <v>3161</v>
      </c>
      <c r="E35" s="68" t="n">
        <v>82</v>
      </c>
      <c r="F35" s="68" t="n">
        <v>52</v>
      </c>
      <c r="G35" s="68" t="n">
        <v>3191</v>
      </c>
      <c r="H35" s="68" t="n">
        <v>130</v>
      </c>
      <c r="I35" s="67" t="n">
        <v>4.1</v>
      </c>
      <c r="K35" s="275" t="s">
        <v>354</v>
      </c>
      <c r="L35" s="254" t="s">
        <v>553</v>
      </c>
      <c r="M35" s="277" t="s">
        <v>356</v>
      </c>
      <c r="N35" s="65" t="n">
        <v>2257</v>
      </c>
      <c r="O35" s="68" t="n">
        <v>55</v>
      </c>
      <c r="P35" s="68" t="n">
        <v>25</v>
      </c>
      <c r="Q35" s="68" t="n">
        <v>2287</v>
      </c>
      <c r="R35" s="68" t="n">
        <v>61</v>
      </c>
      <c r="S35" s="67" t="n">
        <v>2.7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554</v>
      </c>
      <c r="C36" s="277" t="s">
        <v>360</v>
      </c>
      <c r="D36" s="65" t="n">
        <v>3023</v>
      </c>
      <c r="E36" s="68" t="n">
        <v>139</v>
      </c>
      <c r="F36" s="68" t="n">
        <v>142</v>
      </c>
      <c r="G36" s="68" t="n">
        <v>3020</v>
      </c>
      <c r="H36" s="68" t="n">
        <v>3</v>
      </c>
      <c r="I36" s="67" t="n">
        <v>0.1</v>
      </c>
      <c r="K36" s="275" t="s">
        <v>358</v>
      </c>
      <c r="L36" s="254" t="s">
        <v>555</v>
      </c>
      <c r="M36" s="277" t="s">
        <v>360</v>
      </c>
      <c r="N36" s="65" t="n">
        <v>3023</v>
      </c>
      <c r="O36" s="68" t="n">
        <v>139</v>
      </c>
      <c r="P36" s="68" t="n">
        <v>142</v>
      </c>
      <c r="Q36" s="68" t="n">
        <v>3020</v>
      </c>
      <c r="R36" s="68" t="n">
        <v>3</v>
      </c>
      <c r="S36" s="67" t="n">
        <v>0.1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556</v>
      </c>
      <c r="C37" s="277" t="s">
        <v>364</v>
      </c>
      <c r="D37" s="65" t="n">
        <v>497</v>
      </c>
      <c r="E37" s="68" t="n">
        <v>30</v>
      </c>
      <c r="F37" s="68" t="n">
        <v>3</v>
      </c>
      <c r="G37" s="68" t="n">
        <v>524</v>
      </c>
      <c r="H37" s="68" t="n">
        <v>13</v>
      </c>
      <c r="I37" s="67" t="n">
        <v>2.5</v>
      </c>
      <c r="K37" s="275" t="s">
        <v>362</v>
      </c>
      <c r="L37" s="254" t="s">
        <v>557</v>
      </c>
      <c r="M37" s="277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558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5" t="s">
        <v>366</v>
      </c>
      <c r="L38" s="254" t="s">
        <v>559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560</v>
      </c>
      <c r="C39" s="277" t="s">
        <v>372</v>
      </c>
      <c r="D39" s="65" t="n">
        <v>3281</v>
      </c>
      <c r="E39" s="68" t="n">
        <v>37</v>
      </c>
      <c r="F39" s="68" t="n">
        <v>29</v>
      </c>
      <c r="G39" s="68" t="n">
        <v>3289</v>
      </c>
      <c r="H39" s="68" t="n">
        <v>36</v>
      </c>
      <c r="I39" s="67" t="n">
        <v>1.1</v>
      </c>
      <c r="K39" s="275" t="s">
        <v>370</v>
      </c>
      <c r="L39" s="254" t="s">
        <v>561</v>
      </c>
      <c r="M39" s="277" t="s">
        <v>372</v>
      </c>
      <c r="N39" s="65" t="n">
        <v>3084</v>
      </c>
      <c r="O39" s="68" t="n">
        <v>37</v>
      </c>
      <c r="P39" s="68" t="n">
        <v>29</v>
      </c>
      <c r="Q39" s="68" t="n">
        <v>3092</v>
      </c>
      <c r="R39" s="68" t="n">
        <v>36</v>
      </c>
      <c r="S39" s="67" t="n">
        <v>1.2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562</v>
      </c>
      <c r="C40" s="277" t="s">
        <v>376</v>
      </c>
      <c r="D40" s="65" t="n">
        <v>1051</v>
      </c>
      <c r="E40" s="68" t="n">
        <v>5</v>
      </c>
      <c r="F40" s="68" t="n">
        <v>5</v>
      </c>
      <c r="G40" s="68" t="n">
        <v>1051</v>
      </c>
      <c r="H40" s="68" t="n">
        <v>56</v>
      </c>
      <c r="I40" s="67" t="n">
        <v>5.3</v>
      </c>
      <c r="K40" s="275" t="s">
        <v>374</v>
      </c>
      <c r="L40" s="254" t="s">
        <v>563</v>
      </c>
      <c r="M40" s="277" t="s">
        <v>376</v>
      </c>
      <c r="N40" s="65" t="n">
        <v>455</v>
      </c>
      <c r="O40" s="68" t="n">
        <v>5</v>
      </c>
      <c r="P40" s="68" t="n">
        <v>5</v>
      </c>
      <c r="Q40" s="68" t="n">
        <v>455</v>
      </c>
      <c r="R40" s="68" t="n">
        <v>25</v>
      </c>
      <c r="S40" s="67" t="n">
        <v>5.5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564</v>
      </c>
      <c r="C41" s="289" t="s">
        <v>473</v>
      </c>
      <c r="D41" s="65" t="n">
        <v>2171</v>
      </c>
      <c r="E41" s="68" t="n">
        <v>53</v>
      </c>
      <c r="F41" s="68" t="n">
        <v>74</v>
      </c>
      <c r="G41" s="68" t="n">
        <v>2150</v>
      </c>
      <c r="H41" s="68" t="n">
        <v>27</v>
      </c>
      <c r="I41" s="67" t="n">
        <v>1.3</v>
      </c>
      <c r="K41" s="275" t="s">
        <v>378</v>
      </c>
      <c r="L41" s="254" t="s">
        <v>565</v>
      </c>
      <c r="M41" s="289" t="s">
        <v>473</v>
      </c>
      <c r="N41" s="65" t="n">
        <v>2171</v>
      </c>
      <c r="O41" s="68" t="n">
        <v>53</v>
      </c>
      <c r="P41" s="68" t="n">
        <v>74</v>
      </c>
      <c r="Q41" s="68" t="n">
        <v>2150</v>
      </c>
      <c r="R41" s="68" t="n">
        <v>27</v>
      </c>
      <c r="S41" s="67" t="n">
        <v>1.3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566</v>
      </c>
      <c r="C42" s="277" t="s">
        <v>384</v>
      </c>
      <c r="D42" s="65" t="n">
        <v>9969</v>
      </c>
      <c r="E42" s="68" t="n">
        <v>131</v>
      </c>
      <c r="F42" s="68" t="n">
        <v>103</v>
      </c>
      <c r="G42" s="68" t="n">
        <v>9997</v>
      </c>
      <c r="H42" s="68" t="n">
        <v>1306</v>
      </c>
      <c r="I42" s="67" t="n">
        <v>13.1</v>
      </c>
      <c r="K42" s="275" t="s">
        <v>382</v>
      </c>
      <c r="L42" s="254" t="s">
        <v>567</v>
      </c>
      <c r="M42" s="277" t="s">
        <v>384</v>
      </c>
      <c r="N42" s="65" t="n">
        <v>3885</v>
      </c>
      <c r="O42" s="68" t="n">
        <v>60</v>
      </c>
      <c r="P42" s="68" t="n">
        <v>32</v>
      </c>
      <c r="Q42" s="68" t="n">
        <v>3913</v>
      </c>
      <c r="R42" s="68" t="n">
        <v>670</v>
      </c>
      <c r="S42" s="67" t="n">
        <v>17.1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568</v>
      </c>
      <c r="C43" s="277" t="s">
        <v>388</v>
      </c>
      <c r="D43" s="65" t="n">
        <v>21089</v>
      </c>
      <c r="E43" s="68" t="n">
        <v>544</v>
      </c>
      <c r="F43" s="68" t="n">
        <v>861</v>
      </c>
      <c r="G43" s="68" t="n">
        <v>20772</v>
      </c>
      <c r="H43" s="68" t="n">
        <v>10235</v>
      </c>
      <c r="I43" s="67" t="n">
        <v>49.3</v>
      </c>
      <c r="K43" s="275" t="s">
        <v>386</v>
      </c>
      <c r="L43" s="254" t="s">
        <v>569</v>
      </c>
      <c r="M43" s="277" t="s">
        <v>388</v>
      </c>
      <c r="N43" s="65" t="n">
        <v>6874</v>
      </c>
      <c r="O43" s="68" t="n">
        <v>189</v>
      </c>
      <c r="P43" s="68" t="n">
        <v>338</v>
      </c>
      <c r="Q43" s="68" t="n">
        <v>6725</v>
      </c>
      <c r="R43" s="68" t="n">
        <v>3710</v>
      </c>
      <c r="S43" s="67" t="n">
        <v>55.2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570</v>
      </c>
      <c r="C44" s="277" t="s">
        <v>392</v>
      </c>
      <c r="D44" s="65" t="n">
        <v>1904</v>
      </c>
      <c r="E44" s="68" t="n">
        <v>118</v>
      </c>
      <c r="F44" s="68" t="n">
        <v>110</v>
      </c>
      <c r="G44" s="68" t="n">
        <v>1912</v>
      </c>
      <c r="H44" s="68" t="n">
        <v>702</v>
      </c>
      <c r="I44" s="67" t="n">
        <v>36.7</v>
      </c>
      <c r="K44" s="275" t="s">
        <v>390</v>
      </c>
      <c r="L44" s="254" t="s">
        <v>571</v>
      </c>
      <c r="M44" s="277" t="s">
        <v>392</v>
      </c>
      <c r="N44" s="65" t="n">
        <v>1168</v>
      </c>
      <c r="O44" s="68" t="n">
        <v>51</v>
      </c>
      <c r="P44" s="68" t="n">
        <v>43</v>
      </c>
      <c r="Q44" s="68" t="n">
        <v>1176</v>
      </c>
      <c r="R44" s="68" t="n">
        <v>167</v>
      </c>
      <c r="S44" s="67" t="n">
        <v>14.2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572</v>
      </c>
      <c r="C45" s="289" t="s">
        <v>482</v>
      </c>
      <c r="D45" s="65" t="n">
        <v>10779</v>
      </c>
      <c r="E45" s="68" t="n">
        <v>1198</v>
      </c>
      <c r="F45" s="68" t="n">
        <v>420</v>
      </c>
      <c r="G45" s="68" t="n">
        <v>11557</v>
      </c>
      <c r="H45" s="68" t="n">
        <v>9052</v>
      </c>
      <c r="I45" s="67" t="n">
        <v>78.3</v>
      </c>
      <c r="K45" s="275" t="s">
        <v>394</v>
      </c>
      <c r="L45" s="254" t="s">
        <v>573</v>
      </c>
      <c r="M45" s="289" t="s">
        <v>482</v>
      </c>
      <c r="N45" s="65" t="n">
        <v>4333</v>
      </c>
      <c r="O45" s="68" t="n">
        <v>211</v>
      </c>
      <c r="P45" s="68" t="n">
        <v>112</v>
      </c>
      <c r="Q45" s="68" t="n">
        <v>4432</v>
      </c>
      <c r="R45" s="68" t="n">
        <v>3093</v>
      </c>
      <c r="S45" s="67" t="n">
        <v>69.8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574</v>
      </c>
      <c r="C46" s="277" t="s">
        <v>400</v>
      </c>
      <c r="D46" s="65" t="n">
        <v>7594</v>
      </c>
      <c r="E46" s="68" t="n">
        <v>639</v>
      </c>
      <c r="F46" s="68" t="n">
        <v>237</v>
      </c>
      <c r="G46" s="68" t="n">
        <v>7996</v>
      </c>
      <c r="H46" s="68" t="n">
        <v>1779</v>
      </c>
      <c r="I46" s="67" t="n">
        <v>22.2</v>
      </c>
      <c r="K46" s="275" t="s">
        <v>398</v>
      </c>
      <c r="L46" s="254" t="s">
        <v>575</v>
      </c>
      <c r="M46" s="277" t="s">
        <v>400</v>
      </c>
      <c r="N46" s="65" t="n">
        <v>6298</v>
      </c>
      <c r="O46" s="68" t="n">
        <v>552</v>
      </c>
      <c r="P46" s="68" t="n">
        <v>237</v>
      </c>
      <c r="Q46" s="68" t="n">
        <v>6613</v>
      </c>
      <c r="R46" s="68" t="n">
        <v>1424</v>
      </c>
      <c r="S46" s="67" t="n">
        <v>21.5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576</v>
      </c>
      <c r="C47" s="289" t="s">
        <v>487</v>
      </c>
      <c r="D47" s="65" t="n">
        <v>4261</v>
      </c>
      <c r="E47" s="68" t="n">
        <v>258</v>
      </c>
      <c r="F47" s="68" t="n">
        <v>93</v>
      </c>
      <c r="G47" s="68" t="n">
        <v>4426</v>
      </c>
      <c r="H47" s="68" t="n">
        <v>1808</v>
      </c>
      <c r="I47" s="67" t="n">
        <v>40.8</v>
      </c>
      <c r="K47" s="275" t="s">
        <v>402</v>
      </c>
      <c r="L47" s="254" t="s">
        <v>577</v>
      </c>
      <c r="M47" s="289" t="s">
        <v>487</v>
      </c>
      <c r="N47" s="65" t="n">
        <v>1331</v>
      </c>
      <c r="O47" s="68" t="n">
        <v>5</v>
      </c>
      <c r="P47" s="68" t="n">
        <v>5</v>
      </c>
      <c r="Q47" s="68" t="n">
        <v>1331</v>
      </c>
      <c r="R47" s="68" t="n">
        <v>363</v>
      </c>
      <c r="S47" s="67" t="n">
        <v>27.3</v>
      </c>
      <c r="T47" s="274"/>
      <c r="U47" s="274"/>
    </row>
    <row r="48" customFormat="false" ht="11.1" hidden="false" customHeight="true" outlineLevel="0" collapsed="false">
      <c r="A48" s="290" t="s">
        <v>406</v>
      </c>
      <c r="B48" s="263" t="s">
        <v>578</v>
      </c>
      <c r="C48" s="292" t="s">
        <v>490</v>
      </c>
      <c r="D48" s="81" t="n">
        <v>12581</v>
      </c>
      <c r="E48" s="83" t="n">
        <v>425</v>
      </c>
      <c r="F48" s="83" t="n">
        <v>556</v>
      </c>
      <c r="G48" s="83" t="n">
        <v>12450</v>
      </c>
      <c r="H48" s="83" t="n">
        <v>1572</v>
      </c>
      <c r="I48" s="82" t="n">
        <v>12.6</v>
      </c>
      <c r="K48" s="290" t="s">
        <v>406</v>
      </c>
      <c r="L48" s="263" t="s">
        <v>579</v>
      </c>
      <c r="M48" s="292" t="s">
        <v>490</v>
      </c>
      <c r="N48" s="81" t="n">
        <v>7397</v>
      </c>
      <c r="O48" s="83" t="n">
        <v>267</v>
      </c>
      <c r="P48" s="83" t="n">
        <v>497</v>
      </c>
      <c r="Q48" s="83" t="n">
        <v>7167</v>
      </c>
      <c r="R48" s="83" t="n">
        <v>1229</v>
      </c>
      <c r="S48" s="82" t="n">
        <v>17.1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580</v>
      </c>
      <c r="H2" s="247" t="s">
        <v>418</v>
      </c>
      <c r="I2" s="247"/>
      <c r="K2" s="211" t="s">
        <v>581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582</v>
      </c>
      <c r="C5" s="272" t="s">
        <v>77</v>
      </c>
      <c r="D5" s="219" t="n">
        <v>170935</v>
      </c>
      <c r="E5" s="220" t="n">
        <v>8962</v>
      </c>
      <c r="F5" s="220" t="n">
        <v>6512</v>
      </c>
      <c r="G5" s="220" t="n">
        <v>173385</v>
      </c>
      <c r="H5" s="220" t="n">
        <v>104219</v>
      </c>
      <c r="I5" s="294" t="n">
        <v>60.1</v>
      </c>
      <c r="K5" s="270" t="s">
        <v>256</v>
      </c>
      <c r="L5" s="253" t="s">
        <v>583</v>
      </c>
      <c r="M5" s="272" t="s">
        <v>77</v>
      </c>
      <c r="N5" s="219" t="n">
        <v>94939</v>
      </c>
      <c r="O5" s="220" t="n">
        <v>4528</v>
      </c>
      <c r="P5" s="220" t="n">
        <v>2935</v>
      </c>
      <c r="Q5" s="220" t="n">
        <v>96532</v>
      </c>
      <c r="R5" s="220" t="n">
        <v>53834</v>
      </c>
      <c r="S5" s="294" t="n">
        <v>55.8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584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585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586</v>
      </c>
      <c r="C7" s="277" t="s">
        <v>82</v>
      </c>
      <c r="D7" s="65" t="n">
        <v>2303</v>
      </c>
      <c r="E7" s="68" t="n">
        <v>27</v>
      </c>
      <c r="F7" s="68" t="n">
        <v>0</v>
      </c>
      <c r="G7" s="68" t="n">
        <v>2330</v>
      </c>
      <c r="H7" s="68" t="n">
        <v>740</v>
      </c>
      <c r="I7" s="67" t="n">
        <v>31.8</v>
      </c>
      <c r="J7" s="279"/>
      <c r="K7" s="275" t="s">
        <v>262</v>
      </c>
      <c r="L7" s="254" t="s">
        <v>587</v>
      </c>
      <c r="M7" s="277" t="s">
        <v>82</v>
      </c>
      <c r="N7" s="65" t="n">
        <v>972</v>
      </c>
      <c r="O7" s="68" t="n">
        <v>27</v>
      </c>
      <c r="P7" s="68" t="n">
        <v>0</v>
      </c>
      <c r="Q7" s="68" t="n">
        <v>999</v>
      </c>
      <c r="R7" s="68" t="n">
        <v>407</v>
      </c>
      <c r="S7" s="67" t="n">
        <v>40.7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88</v>
      </c>
      <c r="C8" s="277" t="s">
        <v>84</v>
      </c>
      <c r="D8" s="65" t="n">
        <v>16766</v>
      </c>
      <c r="E8" s="68" t="n">
        <v>619</v>
      </c>
      <c r="F8" s="68" t="n">
        <v>218</v>
      </c>
      <c r="G8" s="68" t="n">
        <v>17167</v>
      </c>
      <c r="H8" s="68" t="n">
        <v>9433</v>
      </c>
      <c r="I8" s="67" t="n">
        <v>54.9</v>
      </c>
      <c r="K8" s="275" t="s">
        <v>265</v>
      </c>
      <c r="L8" s="254" t="s">
        <v>589</v>
      </c>
      <c r="M8" s="277" t="s">
        <v>84</v>
      </c>
      <c r="N8" s="65" t="n">
        <v>10222</v>
      </c>
      <c r="O8" s="68" t="n">
        <v>274</v>
      </c>
      <c r="P8" s="68" t="n">
        <v>155</v>
      </c>
      <c r="Q8" s="68" t="n">
        <v>10341</v>
      </c>
      <c r="R8" s="68" t="n">
        <v>4900</v>
      </c>
      <c r="S8" s="67" t="n">
        <v>47.4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90</v>
      </c>
      <c r="C9" s="280" t="s">
        <v>86</v>
      </c>
      <c r="D9" s="65" t="n">
        <v>287</v>
      </c>
      <c r="E9" s="68" t="n">
        <v>7</v>
      </c>
      <c r="F9" s="68" t="n">
        <v>18</v>
      </c>
      <c r="G9" s="68" t="n">
        <v>276</v>
      </c>
      <c r="H9" s="68" t="n">
        <v>16</v>
      </c>
      <c r="I9" s="67" t="n">
        <v>5.8</v>
      </c>
      <c r="K9" s="275" t="s">
        <v>268</v>
      </c>
      <c r="L9" s="254" t="s">
        <v>591</v>
      </c>
      <c r="M9" s="280" t="s">
        <v>86</v>
      </c>
      <c r="N9" s="65" t="n">
        <v>208</v>
      </c>
      <c r="O9" s="68" t="n">
        <v>7</v>
      </c>
      <c r="P9" s="68" t="n">
        <v>18</v>
      </c>
      <c r="Q9" s="68" t="n">
        <v>197</v>
      </c>
      <c r="R9" s="68" t="n">
        <v>0</v>
      </c>
      <c r="S9" s="67" t="n">
        <v>0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92</v>
      </c>
      <c r="C10" s="277" t="s">
        <v>88</v>
      </c>
      <c r="D10" s="65" t="n">
        <v>511</v>
      </c>
      <c r="E10" s="68" t="n">
        <v>5</v>
      </c>
      <c r="F10" s="68" t="n">
        <v>22</v>
      </c>
      <c r="G10" s="68" t="n">
        <v>494</v>
      </c>
      <c r="H10" s="68" t="n">
        <v>129</v>
      </c>
      <c r="I10" s="67" t="n">
        <v>26.1</v>
      </c>
      <c r="K10" s="281" t="s">
        <v>271</v>
      </c>
      <c r="L10" s="255" t="s">
        <v>593</v>
      </c>
      <c r="M10" s="277" t="s">
        <v>88</v>
      </c>
      <c r="N10" s="65" t="n">
        <v>228</v>
      </c>
      <c r="O10" s="68" t="n">
        <v>5</v>
      </c>
      <c r="P10" s="68" t="n">
        <v>5</v>
      </c>
      <c r="Q10" s="68" t="n">
        <v>228</v>
      </c>
      <c r="R10" s="68" t="n">
        <v>109</v>
      </c>
      <c r="S10" s="67" t="n">
        <v>47.8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94</v>
      </c>
      <c r="C11" s="277" t="s">
        <v>427</v>
      </c>
      <c r="D11" s="65" t="n">
        <v>1123</v>
      </c>
      <c r="E11" s="68" t="n">
        <v>10</v>
      </c>
      <c r="F11" s="68" t="n">
        <v>10</v>
      </c>
      <c r="G11" s="68" t="n">
        <v>1123</v>
      </c>
      <c r="H11" s="68" t="n">
        <v>519</v>
      </c>
      <c r="I11" s="67" t="n">
        <v>46.2</v>
      </c>
      <c r="K11" s="275" t="s">
        <v>274</v>
      </c>
      <c r="L11" s="254" t="s">
        <v>595</v>
      </c>
      <c r="M11" s="277" t="s">
        <v>427</v>
      </c>
      <c r="N11" s="65" t="n">
        <v>634</v>
      </c>
      <c r="O11" s="68" t="n">
        <v>10</v>
      </c>
      <c r="P11" s="68" t="n">
        <v>10</v>
      </c>
      <c r="Q11" s="68" t="n">
        <v>634</v>
      </c>
      <c r="R11" s="68" t="n">
        <v>257</v>
      </c>
      <c r="S11" s="67" t="n">
        <v>40.5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96</v>
      </c>
      <c r="C12" s="277" t="s">
        <v>428</v>
      </c>
      <c r="D12" s="65" t="n">
        <v>38384</v>
      </c>
      <c r="E12" s="68" t="n">
        <v>983</v>
      </c>
      <c r="F12" s="68" t="n">
        <v>772</v>
      </c>
      <c r="G12" s="68" t="n">
        <v>38595</v>
      </c>
      <c r="H12" s="68" t="n">
        <v>32700</v>
      </c>
      <c r="I12" s="67" t="n">
        <v>84.7</v>
      </c>
      <c r="K12" s="275" t="s">
        <v>277</v>
      </c>
      <c r="L12" s="254" t="s">
        <v>597</v>
      </c>
      <c r="M12" s="277" t="s">
        <v>428</v>
      </c>
      <c r="N12" s="65" t="n">
        <v>18597</v>
      </c>
      <c r="O12" s="68" t="n">
        <v>266</v>
      </c>
      <c r="P12" s="68" t="n">
        <v>512</v>
      </c>
      <c r="Q12" s="68" t="n">
        <v>18351</v>
      </c>
      <c r="R12" s="68" t="n">
        <v>16239</v>
      </c>
      <c r="S12" s="67" t="n">
        <v>88.5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98</v>
      </c>
      <c r="C13" s="277" t="s">
        <v>429</v>
      </c>
      <c r="D13" s="65" t="n">
        <v>4730</v>
      </c>
      <c r="E13" s="68" t="n">
        <v>518</v>
      </c>
      <c r="F13" s="68" t="n">
        <v>181</v>
      </c>
      <c r="G13" s="68" t="n">
        <v>5067</v>
      </c>
      <c r="H13" s="68" t="n">
        <v>839</v>
      </c>
      <c r="I13" s="67" t="n">
        <v>16.6</v>
      </c>
      <c r="K13" s="275" t="s">
        <v>280</v>
      </c>
      <c r="L13" s="254" t="s">
        <v>599</v>
      </c>
      <c r="M13" s="277" t="s">
        <v>429</v>
      </c>
      <c r="N13" s="65" t="n">
        <v>2691</v>
      </c>
      <c r="O13" s="68" t="n">
        <v>248</v>
      </c>
      <c r="P13" s="68" t="n">
        <v>43</v>
      </c>
      <c r="Q13" s="68" t="n">
        <v>2896</v>
      </c>
      <c r="R13" s="68" t="n">
        <v>341</v>
      </c>
      <c r="S13" s="67" t="n">
        <v>11.8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600</v>
      </c>
      <c r="C14" s="277" t="s">
        <v>430</v>
      </c>
      <c r="D14" s="65" t="n">
        <v>1650</v>
      </c>
      <c r="E14" s="68" t="n">
        <v>39</v>
      </c>
      <c r="F14" s="68" t="n">
        <v>36</v>
      </c>
      <c r="G14" s="68" t="n">
        <v>1653</v>
      </c>
      <c r="H14" s="68" t="n">
        <v>679</v>
      </c>
      <c r="I14" s="67" t="n">
        <v>41.1</v>
      </c>
      <c r="K14" s="275" t="s">
        <v>283</v>
      </c>
      <c r="L14" s="254" t="s">
        <v>601</v>
      </c>
      <c r="M14" s="277" t="s">
        <v>430</v>
      </c>
      <c r="N14" s="65" t="n">
        <v>667</v>
      </c>
      <c r="O14" s="68" t="n">
        <v>23</v>
      </c>
      <c r="P14" s="68" t="n">
        <v>36</v>
      </c>
      <c r="Q14" s="68" t="n">
        <v>654</v>
      </c>
      <c r="R14" s="68" t="n">
        <v>206</v>
      </c>
      <c r="S14" s="67" t="n">
        <v>31.5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602</v>
      </c>
      <c r="C15" s="280" t="s">
        <v>431</v>
      </c>
      <c r="D15" s="65" t="n">
        <v>2003</v>
      </c>
      <c r="E15" s="68" t="n">
        <v>71</v>
      </c>
      <c r="F15" s="68" t="n">
        <v>110</v>
      </c>
      <c r="G15" s="68" t="n">
        <v>1964</v>
      </c>
      <c r="H15" s="68" t="n">
        <v>812</v>
      </c>
      <c r="I15" s="67" t="n">
        <v>41.3</v>
      </c>
      <c r="K15" s="275" t="s">
        <v>286</v>
      </c>
      <c r="L15" s="254" t="s">
        <v>603</v>
      </c>
      <c r="M15" s="280" t="s">
        <v>431</v>
      </c>
      <c r="N15" s="65" t="n">
        <v>1139</v>
      </c>
      <c r="O15" s="68" t="n">
        <v>71</v>
      </c>
      <c r="P15" s="68" t="n">
        <v>110</v>
      </c>
      <c r="Q15" s="68" t="n">
        <v>1100</v>
      </c>
      <c r="R15" s="68" t="n">
        <v>693</v>
      </c>
      <c r="S15" s="67" t="n">
        <v>63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604</v>
      </c>
      <c r="C16" s="280" t="s">
        <v>432</v>
      </c>
      <c r="D16" s="65" t="n">
        <v>19947</v>
      </c>
      <c r="E16" s="68" t="n">
        <v>981</v>
      </c>
      <c r="F16" s="68" t="n">
        <v>1169</v>
      </c>
      <c r="G16" s="68" t="n">
        <v>19759</v>
      </c>
      <c r="H16" s="68" t="n">
        <v>17242</v>
      </c>
      <c r="I16" s="67" t="n">
        <v>87.3</v>
      </c>
      <c r="K16" s="275" t="s">
        <v>288</v>
      </c>
      <c r="L16" s="254" t="s">
        <v>605</v>
      </c>
      <c r="M16" s="280" t="s">
        <v>432</v>
      </c>
      <c r="N16" s="65" t="n">
        <v>7230</v>
      </c>
      <c r="O16" s="68" t="n">
        <v>336</v>
      </c>
      <c r="P16" s="68" t="n">
        <v>295</v>
      </c>
      <c r="Q16" s="68" t="n">
        <v>7271</v>
      </c>
      <c r="R16" s="68" t="n">
        <v>6244</v>
      </c>
      <c r="S16" s="67" t="n">
        <v>85.9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606</v>
      </c>
      <c r="C17" s="280" t="s">
        <v>433</v>
      </c>
      <c r="D17" s="65" t="n">
        <v>7497</v>
      </c>
      <c r="E17" s="68" t="n">
        <v>567</v>
      </c>
      <c r="F17" s="68" t="n">
        <v>484</v>
      </c>
      <c r="G17" s="68" t="n">
        <v>7580</v>
      </c>
      <c r="H17" s="68" t="n">
        <v>5361</v>
      </c>
      <c r="I17" s="67" t="n">
        <v>70.7</v>
      </c>
      <c r="K17" s="275" t="s">
        <v>291</v>
      </c>
      <c r="L17" s="254" t="s">
        <v>607</v>
      </c>
      <c r="M17" s="280" t="s">
        <v>433</v>
      </c>
      <c r="N17" s="65" t="n">
        <v>4847</v>
      </c>
      <c r="O17" s="68" t="n">
        <v>81</v>
      </c>
      <c r="P17" s="68" t="n">
        <v>176</v>
      </c>
      <c r="Q17" s="68" t="n">
        <v>4752</v>
      </c>
      <c r="R17" s="68" t="n">
        <v>3051</v>
      </c>
      <c r="S17" s="67" t="n">
        <v>64.2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608</v>
      </c>
      <c r="C18" s="277" t="s">
        <v>434</v>
      </c>
      <c r="D18" s="65" t="n">
        <v>15758</v>
      </c>
      <c r="E18" s="68" t="n">
        <v>2489</v>
      </c>
      <c r="F18" s="68" t="n">
        <v>1844</v>
      </c>
      <c r="G18" s="68" t="n">
        <v>16403</v>
      </c>
      <c r="H18" s="68" t="n">
        <v>4873</v>
      </c>
      <c r="I18" s="67" t="n">
        <v>29.7</v>
      </c>
      <c r="K18" s="275" t="s">
        <v>294</v>
      </c>
      <c r="L18" s="254" t="s">
        <v>609</v>
      </c>
      <c r="M18" s="277" t="s">
        <v>434</v>
      </c>
      <c r="N18" s="65" t="n">
        <v>9118</v>
      </c>
      <c r="O18" s="68" t="n">
        <v>1652</v>
      </c>
      <c r="P18" s="68" t="n">
        <v>975</v>
      </c>
      <c r="Q18" s="68" t="n">
        <v>9795</v>
      </c>
      <c r="R18" s="68" t="n">
        <v>2609</v>
      </c>
      <c r="S18" s="67" t="n">
        <v>26.6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610</v>
      </c>
      <c r="C19" s="277" t="s">
        <v>435</v>
      </c>
      <c r="D19" s="65" t="n">
        <v>51101</v>
      </c>
      <c r="E19" s="68" t="n">
        <v>2108</v>
      </c>
      <c r="F19" s="68" t="n">
        <v>1273</v>
      </c>
      <c r="G19" s="68" t="n">
        <v>51936</v>
      </c>
      <c r="H19" s="68" t="n">
        <v>26819</v>
      </c>
      <c r="I19" s="67" t="n">
        <v>51.6</v>
      </c>
      <c r="K19" s="275" t="s">
        <v>297</v>
      </c>
      <c r="L19" s="254" t="s">
        <v>611</v>
      </c>
      <c r="M19" s="277" t="s">
        <v>435</v>
      </c>
      <c r="N19" s="65" t="n">
        <v>32637</v>
      </c>
      <c r="O19" s="68" t="n">
        <v>1273</v>
      </c>
      <c r="P19" s="68" t="n">
        <v>405</v>
      </c>
      <c r="Q19" s="68" t="n">
        <v>33505</v>
      </c>
      <c r="R19" s="68" t="n">
        <v>15642</v>
      </c>
      <c r="S19" s="67" t="n">
        <v>46.7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612</v>
      </c>
      <c r="C20" s="277" t="s">
        <v>108</v>
      </c>
      <c r="D20" s="65" t="n">
        <v>1086</v>
      </c>
      <c r="E20" s="68" t="n">
        <v>291</v>
      </c>
      <c r="F20" s="68" t="n">
        <v>196</v>
      </c>
      <c r="G20" s="68" t="n">
        <v>1181</v>
      </c>
      <c r="H20" s="68" t="n">
        <v>318</v>
      </c>
      <c r="I20" s="67" t="n">
        <v>26.9</v>
      </c>
      <c r="J20" s="283"/>
      <c r="K20" s="275" t="s">
        <v>300</v>
      </c>
      <c r="L20" s="254" t="s">
        <v>613</v>
      </c>
      <c r="M20" s="277" t="s">
        <v>108</v>
      </c>
      <c r="N20" s="65" t="n">
        <v>189</v>
      </c>
      <c r="O20" s="68" t="n">
        <v>8</v>
      </c>
      <c r="P20" s="68" t="n">
        <v>16</v>
      </c>
      <c r="Q20" s="68" t="n">
        <v>181</v>
      </c>
      <c r="R20" s="68" t="n">
        <v>63</v>
      </c>
      <c r="S20" s="67" t="n">
        <v>34.8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614</v>
      </c>
      <c r="C21" s="286" t="s">
        <v>110</v>
      </c>
      <c r="D21" s="232" t="n">
        <v>7789</v>
      </c>
      <c r="E21" s="233" t="n">
        <v>247</v>
      </c>
      <c r="F21" s="233" t="n">
        <v>179</v>
      </c>
      <c r="G21" s="233" t="n">
        <v>7857</v>
      </c>
      <c r="H21" s="233" t="n">
        <v>3739</v>
      </c>
      <c r="I21" s="295" t="n">
        <v>47.6</v>
      </c>
      <c r="K21" s="284" t="s">
        <v>303</v>
      </c>
      <c r="L21" s="259" t="s">
        <v>615</v>
      </c>
      <c r="M21" s="286" t="s">
        <v>110</v>
      </c>
      <c r="N21" s="232" t="n">
        <v>5560</v>
      </c>
      <c r="O21" s="233" t="n">
        <v>247</v>
      </c>
      <c r="P21" s="233" t="n">
        <v>179</v>
      </c>
      <c r="Q21" s="233" t="n">
        <v>5628</v>
      </c>
      <c r="R21" s="233" t="n">
        <v>3073</v>
      </c>
      <c r="S21" s="295" t="n">
        <v>54.6</v>
      </c>
      <c r="T21" s="274"/>
      <c r="U21" s="274"/>
    </row>
    <row r="22" customFormat="false" ht="3.95" hidden="false" customHeight="true" outlineLevel="0" collapsed="false">
      <c r="A22" s="275"/>
      <c r="B22" s="254"/>
      <c r="C22" s="289"/>
      <c r="D22" s="65"/>
      <c r="E22" s="68"/>
      <c r="F22" s="68"/>
      <c r="G22" s="68"/>
      <c r="H22" s="68"/>
      <c r="I22" s="67"/>
      <c r="K22" s="275"/>
      <c r="L22" s="254"/>
      <c r="M22" s="289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616</v>
      </c>
      <c r="C23" s="277" t="s">
        <v>308</v>
      </c>
      <c r="D23" s="65" t="n">
        <v>3551</v>
      </c>
      <c r="E23" s="68" t="n">
        <v>133</v>
      </c>
      <c r="F23" s="68" t="n">
        <v>54</v>
      </c>
      <c r="G23" s="68" t="n">
        <v>3630</v>
      </c>
      <c r="H23" s="68" t="n">
        <v>2533</v>
      </c>
      <c r="I23" s="67" t="n">
        <v>69.8</v>
      </c>
      <c r="K23" s="275" t="s">
        <v>306</v>
      </c>
      <c r="L23" s="254" t="s">
        <v>617</v>
      </c>
      <c r="M23" s="277" t="s">
        <v>308</v>
      </c>
      <c r="N23" s="65" t="n">
        <v>2523</v>
      </c>
      <c r="O23" s="68" t="n">
        <v>78</v>
      </c>
      <c r="P23" s="68" t="n">
        <v>54</v>
      </c>
      <c r="Q23" s="68" t="n">
        <v>2547</v>
      </c>
      <c r="R23" s="68" t="n">
        <v>1605</v>
      </c>
      <c r="S23" s="67" t="n">
        <v>63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618</v>
      </c>
      <c r="C24" s="277" t="s">
        <v>312</v>
      </c>
      <c r="D24" s="65" t="n">
        <v>3589</v>
      </c>
      <c r="E24" s="68" t="n">
        <v>123</v>
      </c>
      <c r="F24" s="68" t="n">
        <v>0</v>
      </c>
      <c r="G24" s="68" t="n">
        <v>3712</v>
      </c>
      <c r="H24" s="68" t="n">
        <v>2386</v>
      </c>
      <c r="I24" s="67" t="n">
        <v>64.3</v>
      </c>
      <c r="K24" s="275" t="s">
        <v>310</v>
      </c>
      <c r="L24" s="254" t="s">
        <v>619</v>
      </c>
      <c r="M24" s="277" t="s">
        <v>312</v>
      </c>
      <c r="N24" s="65" t="n">
        <v>1464</v>
      </c>
      <c r="O24" s="68" t="n">
        <v>61</v>
      </c>
      <c r="P24" s="68" t="n">
        <v>0</v>
      </c>
      <c r="Q24" s="68" t="n">
        <v>1525</v>
      </c>
      <c r="R24" s="68" t="n">
        <v>958</v>
      </c>
      <c r="S24" s="67" t="n">
        <v>62.8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620</v>
      </c>
      <c r="C25" s="277" t="s">
        <v>316</v>
      </c>
      <c r="D25" s="65" t="n">
        <v>572</v>
      </c>
      <c r="E25" s="68" t="n">
        <v>12</v>
      </c>
      <c r="F25" s="68" t="n">
        <v>0</v>
      </c>
      <c r="G25" s="68" t="n">
        <v>584</v>
      </c>
      <c r="H25" s="68" t="n">
        <v>344</v>
      </c>
      <c r="I25" s="67" t="n">
        <v>58.9</v>
      </c>
      <c r="K25" s="275" t="s">
        <v>314</v>
      </c>
      <c r="L25" s="254" t="s">
        <v>621</v>
      </c>
      <c r="M25" s="277" t="s">
        <v>316</v>
      </c>
      <c r="N25" s="65" t="n">
        <v>74</v>
      </c>
      <c r="O25" s="68" t="n">
        <v>12</v>
      </c>
      <c r="P25" s="68" t="n">
        <v>0</v>
      </c>
      <c r="Q25" s="68" t="n">
        <v>86</v>
      </c>
      <c r="R25" s="68" t="n">
        <v>12</v>
      </c>
      <c r="S25" s="67" t="n">
        <v>14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622</v>
      </c>
      <c r="C26" s="277" t="s">
        <v>320</v>
      </c>
      <c r="D26" s="65" t="n">
        <v>1019</v>
      </c>
      <c r="E26" s="68" t="n">
        <v>43</v>
      </c>
      <c r="F26" s="68" t="n">
        <v>8</v>
      </c>
      <c r="G26" s="68" t="n">
        <v>1054</v>
      </c>
      <c r="H26" s="68" t="n">
        <v>716</v>
      </c>
      <c r="I26" s="67" t="n">
        <v>67.9</v>
      </c>
      <c r="K26" s="275" t="s">
        <v>318</v>
      </c>
      <c r="L26" s="254" t="s">
        <v>623</v>
      </c>
      <c r="M26" s="277" t="s">
        <v>320</v>
      </c>
      <c r="N26" s="65" t="n">
        <v>637</v>
      </c>
      <c r="O26" s="68" t="n">
        <v>4</v>
      </c>
      <c r="P26" s="68" t="n">
        <v>8</v>
      </c>
      <c r="Q26" s="68" t="n">
        <v>633</v>
      </c>
      <c r="R26" s="68" t="n">
        <v>334</v>
      </c>
      <c r="S26" s="67" t="n">
        <v>52.8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624</v>
      </c>
      <c r="C27" s="277" t="s">
        <v>324</v>
      </c>
      <c r="D27" s="65" t="n">
        <v>865</v>
      </c>
      <c r="E27" s="68" t="n">
        <v>36</v>
      </c>
      <c r="F27" s="68" t="n">
        <v>14</v>
      </c>
      <c r="G27" s="68" t="n">
        <v>887</v>
      </c>
      <c r="H27" s="68" t="n">
        <v>426</v>
      </c>
      <c r="I27" s="67" t="n">
        <v>48</v>
      </c>
      <c r="K27" s="275" t="s">
        <v>322</v>
      </c>
      <c r="L27" s="254" t="s">
        <v>625</v>
      </c>
      <c r="M27" s="277" t="s">
        <v>324</v>
      </c>
      <c r="N27" s="65" t="n">
        <v>675</v>
      </c>
      <c r="O27" s="68" t="n">
        <v>19</v>
      </c>
      <c r="P27" s="68" t="n">
        <v>14</v>
      </c>
      <c r="Q27" s="68" t="n">
        <v>680</v>
      </c>
      <c r="R27" s="68" t="n">
        <v>372</v>
      </c>
      <c r="S27" s="67" t="n">
        <v>54.7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626</v>
      </c>
      <c r="C28" s="277" t="s">
        <v>328</v>
      </c>
      <c r="D28" s="65" t="n">
        <v>913</v>
      </c>
      <c r="E28" s="68" t="n">
        <v>68</v>
      </c>
      <c r="F28" s="68" t="n">
        <v>38</v>
      </c>
      <c r="G28" s="68" t="n">
        <v>943</v>
      </c>
      <c r="H28" s="68" t="n">
        <v>307</v>
      </c>
      <c r="I28" s="67" t="n">
        <v>32.6</v>
      </c>
      <c r="K28" s="275" t="s">
        <v>326</v>
      </c>
      <c r="L28" s="254" t="s">
        <v>627</v>
      </c>
      <c r="M28" s="277" t="s">
        <v>328</v>
      </c>
      <c r="N28" s="65" t="n">
        <v>661</v>
      </c>
      <c r="O28" s="68" t="n">
        <v>18</v>
      </c>
      <c r="P28" s="68" t="n">
        <v>38</v>
      </c>
      <c r="Q28" s="68" t="n">
        <v>641</v>
      </c>
      <c r="R28" s="68" t="n">
        <v>143</v>
      </c>
      <c r="S28" s="67" t="n">
        <v>22.3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54" t="s">
        <v>628</v>
      </c>
      <c r="C29" s="277" t="s">
        <v>332</v>
      </c>
      <c r="D29" s="65" t="n">
        <v>1351</v>
      </c>
      <c r="E29" s="68" t="n">
        <v>20</v>
      </c>
      <c r="F29" s="68" t="n">
        <v>32</v>
      </c>
      <c r="G29" s="68" t="n">
        <v>1339</v>
      </c>
      <c r="H29" s="68" t="n">
        <v>482</v>
      </c>
      <c r="I29" s="67" t="n">
        <v>36</v>
      </c>
      <c r="K29" s="275" t="s">
        <v>330</v>
      </c>
      <c r="L29" s="254" t="s">
        <v>629</v>
      </c>
      <c r="M29" s="277" t="s">
        <v>332</v>
      </c>
      <c r="N29" s="65" t="n">
        <v>1045</v>
      </c>
      <c r="O29" s="68" t="n">
        <v>20</v>
      </c>
      <c r="P29" s="68" t="n">
        <v>13</v>
      </c>
      <c r="Q29" s="68" t="n">
        <v>1052</v>
      </c>
      <c r="R29" s="68" t="n">
        <v>287</v>
      </c>
      <c r="S29" s="67" t="n">
        <v>27.3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630</v>
      </c>
      <c r="C30" s="277" t="s">
        <v>336</v>
      </c>
      <c r="D30" s="65" t="n">
        <v>425</v>
      </c>
      <c r="E30" s="68" t="n">
        <v>0</v>
      </c>
      <c r="F30" s="68" t="n">
        <v>0</v>
      </c>
      <c r="G30" s="68" t="n">
        <v>425</v>
      </c>
      <c r="H30" s="68" t="n">
        <v>36</v>
      </c>
      <c r="I30" s="67" t="n">
        <v>8.5</v>
      </c>
      <c r="K30" s="275" t="s">
        <v>334</v>
      </c>
      <c r="L30" s="254" t="s">
        <v>631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632</v>
      </c>
      <c r="C31" s="277" t="s">
        <v>340</v>
      </c>
      <c r="D31" s="65" t="n">
        <v>187</v>
      </c>
      <c r="E31" s="68" t="n">
        <v>0</v>
      </c>
      <c r="F31" s="68" t="n">
        <v>0</v>
      </c>
      <c r="G31" s="68" t="n">
        <v>187</v>
      </c>
      <c r="H31" s="68" t="n">
        <v>43</v>
      </c>
      <c r="I31" s="67" t="n">
        <v>23</v>
      </c>
      <c r="K31" s="275" t="s">
        <v>338</v>
      </c>
      <c r="L31" s="254" t="s">
        <v>633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634</v>
      </c>
      <c r="C32" s="277" t="s">
        <v>344</v>
      </c>
      <c r="D32" s="65" t="n">
        <v>178</v>
      </c>
      <c r="E32" s="68" t="n">
        <v>0</v>
      </c>
      <c r="F32" s="68" t="n">
        <v>8</v>
      </c>
      <c r="G32" s="68" t="n">
        <v>170</v>
      </c>
      <c r="H32" s="68" t="n">
        <v>91</v>
      </c>
      <c r="I32" s="67" t="n">
        <v>53.5</v>
      </c>
      <c r="K32" s="275" t="s">
        <v>342</v>
      </c>
      <c r="L32" s="254" t="s">
        <v>635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636</v>
      </c>
      <c r="C33" s="277" t="s">
        <v>348</v>
      </c>
      <c r="D33" s="65" t="n">
        <v>829</v>
      </c>
      <c r="E33" s="68" t="n">
        <v>111</v>
      </c>
      <c r="F33" s="68" t="n">
        <v>49</v>
      </c>
      <c r="G33" s="68" t="n">
        <v>891</v>
      </c>
      <c r="H33" s="68" t="n">
        <v>659</v>
      </c>
      <c r="I33" s="67" t="n">
        <v>74</v>
      </c>
      <c r="K33" s="275" t="s">
        <v>346</v>
      </c>
      <c r="L33" s="254" t="s">
        <v>637</v>
      </c>
      <c r="M33" s="277" t="s">
        <v>348</v>
      </c>
      <c r="N33" s="65" t="n">
        <v>430</v>
      </c>
      <c r="O33" s="68" t="n">
        <v>18</v>
      </c>
      <c r="P33" s="68" t="n">
        <v>13</v>
      </c>
      <c r="Q33" s="68" t="n">
        <v>435</v>
      </c>
      <c r="R33" s="68" t="n">
        <v>251</v>
      </c>
      <c r="S33" s="67" t="n">
        <v>57.7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638</v>
      </c>
      <c r="C34" s="277" t="s">
        <v>352</v>
      </c>
      <c r="D34" s="65" t="n">
        <v>232</v>
      </c>
      <c r="E34" s="68" t="n">
        <v>0</v>
      </c>
      <c r="F34" s="68" t="n">
        <v>0</v>
      </c>
      <c r="G34" s="68" t="n">
        <v>232</v>
      </c>
      <c r="H34" s="68" t="n">
        <v>38</v>
      </c>
      <c r="I34" s="67" t="n">
        <v>16.4</v>
      </c>
      <c r="K34" s="275" t="s">
        <v>350</v>
      </c>
      <c r="L34" s="254" t="s">
        <v>639</v>
      </c>
      <c r="M34" s="277" t="s">
        <v>352</v>
      </c>
      <c r="N34" s="65" t="n">
        <v>195</v>
      </c>
      <c r="O34" s="68" t="n">
        <v>0</v>
      </c>
      <c r="P34" s="68" t="n">
        <v>0</v>
      </c>
      <c r="Q34" s="68" t="n">
        <v>195</v>
      </c>
      <c r="R34" s="68" t="n">
        <v>38</v>
      </c>
      <c r="S34" s="67" t="n">
        <v>19.5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640</v>
      </c>
      <c r="C35" s="277" t="s">
        <v>356</v>
      </c>
      <c r="D35" s="65" t="n">
        <v>410</v>
      </c>
      <c r="E35" s="68" t="n">
        <v>5</v>
      </c>
      <c r="F35" s="68" t="n">
        <v>0</v>
      </c>
      <c r="G35" s="68" t="n">
        <v>415</v>
      </c>
      <c r="H35" s="68" t="n">
        <v>117</v>
      </c>
      <c r="I35" s="67" t="n">
        <v>28.2</v>
      </c>
      <c r="K35" s="275" t="s">
        <v>354</v>
      </c>
      <c r="L35" s="254" t="s">
        <v>641</v>
      </c>
      <c r="M35" s="277" t="s">
        <v>356</v>
      </c>
      <c r="N35" s="65" t="n">
        <v>251</v>
      </c>
      <c r="O35" s="68" t="n">
        <v>5</v>
      </c>
      <c r="P35" s="68" t="n">
        <v>0</v>
      </c>
      <c r="Q35" s="68" t="n">
        <v>256</v>
      </c>
      <c r="R35" s="68" t="n">
        <v>93</v>
      </c>
      <c r="S35" s="67" t="n">
        <v>36.3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642</v>
      </c>
      <c r="C36" s="277" t="s">
        <v>360</v>
      </c>
      <c r="D36" s="65" t="n">
        <v>499</v>
      </c>
      <c r="E36" s="68" t="n">
        <v>25</v>
      </c>
      <c r="F36" s="68" t="n">
        <v>0</v>
      </c>
      <c r="G36" s="68" t="n">
        <v>524</v>
      </c>
      <c r="H36" s="68" t="n">
        <v>86</v>
      </c>
      <c r="I36" s="67" t="n">
        <v>16.4</v>
      </c>
      <c r="K36" s="275" t="s">
        <v>358</v>
      </c>
      <c r="L36" s="254" t="s">
        <v>643</v>
      </c>
      <c r="M36" s="277" t="s">
        <v>360</v>
      </c>
      <c r="N36" s="65" t="n">
        <v>499</v>
      </c>
      <c r="O36" s="68" t="n">
        <v>25</v>
      </c>
      <c r="P36" s="68" t="n">
        <v>0</v>
      </c>
      <c r="Q36" s="68" t="n">
        <v>524</v>
      </c>
      <c r="R36" s="68" t="n">
        <v>86</v>
      </c>
      <c r="S36" s="67" t="n">
        <v>16.4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644</v>
      </c>
      <c r="C37" s="277" t="s">
        <v>364</v>
      </c>
      <c r="D37" s="65" t="n">
        <v>146</v>
      </c>
      <c r="E37" s="68" t="n">
        <v>0</v>
      </c>
      <c r="F37" s="68" t="n">
        <v>0</v>
      </c>
      <c r="G37" s="68" t="n">
        <v>146</v>
      </c>
      <c r="H37" s="68" t="n">
        <v>92</v>
      </c>
      <c r="I37" s="67" t="n">
        <v>63</v>
      </c>
      <c r="K37" s="275" t="s">
        <v>362</v>
      </c>
      <c r="L37" s="254" t="s">
        <v>645</v>
      </c>
      <c r="M37" s="277" t="s">
        <v>364</v>
      </c>
      <c r="N37" s="68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24" t="s">
        <v>237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646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5" t="s">
        <v>366</v>
      </c>
      <c r="L38" s="254" t="s">
        <v>647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648</v>
      </c>
      <c r="C39" s="277" t="s">
        <v>372</v>
      </c>
      <c r="D39" s="65" t="n">
        <v>486</v>
      </c>
      <c r="E39" s="68" t="n">
        <v>0</v>
      </c>
      <c r="F39" s="68" t="n">
        <v>3</v>
      </c>
      <c r="G39" s="68" t="n">
        <v>483</v>
      </c>
      <c r="H39" s="68" t="n">
        <v>179</v>
      </c>
      <c r="I39" s="67" t="n">
        <v>37.1</v>
      </c>
      <c r="K39" s="275" t="s">
        <v>370</v>
      </c>
      <c r="L39" s="254" t="s">
        <v>649</v>
      </c>
      <c r="M39" s="277" t="s">
        <v>372</v>
      </c>
      <c r="N39" s="65" t="n">
        <v>442</v>
      </c>
      <c r="O39" s="68" t="n">
        <v>0</v>
      </c>
      <c r="P39" s="68" t="n">
        <v>3</v>
      </c>
      <c r="Q39" s="68" t="n">
        <v>439</v>
      </c>
      <c r="R39" s="68" t="n">
        <v>179</v>
      </c>
      <c r="S39" s="67" t="n">
        <v>40.8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650</v>
      </c>
      <c r="C40" s="277" t="s">
        <v>376</v>
      </c>
      <c r="D40" s="65" t="n">
        <v>1187</v>
      </c>
      <c r="E40" s="68" t="n">
        <v>34</v>
      </c>
      <c r="F40" s="68" t="n">
        <v>5</v>
      </c>
      <c r="G40" s="68" t="n">
        <v>1216</v>
      </c>
      <c r="H40" s="68" t="n">
        <v>833</v>
      </c>
      <c r="I40" s="67" t="n">
        <v>68.5</v>
      </c>
      <c r="K40" s="275" t="s">
        <v>374</v>
      </c>
      <c r="L40" s="254" t="s">
        <v>651</v>
      </c>
      <c r="M40" s="277" t="s">
        <v>376</v>
      </c>
      <c r="N40" s="65" t="n">
        <v>480</v>
      </c>
      <c r="O40" s="68" t="n">
        <v>5</v>
      </c>
      <c r="P40" s="68" t="n">
        <v>5</v>
      </c>
      <c r="Q40" s="68" t="n">
        <v>480</v>
      </c>
      <c r="R40" s="68" t="n">
        <v>323</v>
      </c>
      <c r="S40" s="67" t="n">
        <v>67.3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652</v>
      </c>
      <c r="C41" s="289" t="s">
        <v>473</v>
      </c>
      <c r="D41" s="65" t="n">
        <v>327</v>
      </c>
      <c r="E41" s="68" t="n">
        <v>9</v>
      </c>
      <c r="F41" s="68" t="n">
        <v>7</v>
      </c>
      <c r="G41" s="68" t="n">
        <v>329</v>
      </c>
      <c r="H41" s="68" t="n">
        <v>65</v>
      </c>
      <c r="I41" s="67" t="n">
        <v>19.8</v>
      </c>
      <c r="K41" s="275" t="s">
        <v>378</v>
      </c>
      <c r="L41" s="254" t="s">
        <v>653</v>
      </c>
      <c r="M41" s="289" t="s">
        <v>473</v>
      </c>
      <c r="N41" s="65" t="n">
        <v>327</v>
      </c>
      <c r="O41" s="68" t="n">
        <v>9</v>
      </c>
      <c r="P41" s="68" t="n">
        <v>7</v>
      </c>
      <c r="Q41" s="68" t="n">
        <v>329</v>
      </c>
      <c r="R41" s="68" t="n">
        <v>65</v>
      </c>
      <c r="S41" s="67" t="n">
        <v>19.8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654</v>
      </c>
      <c r="C42" s="277" t="s">
        <v>384</v>
      </c>
      <c r="D42" s="65" t="n">
        <v>5088</v>
      </c>
      <c r="E42" s="68" t="n">
        <v>93</v>
      </c>
      <c r="F42" s="68" t="n">
        <v>32</v>
      </c>
      <c r="G42" s="68" t="n">
        <v>5149</v>
      </c>
      <c r="H42" s="68" t="n">
        <v>2170</v>
      </c>
      <c r="I42" s="67" t="n">
        <v>42.1</v>
      </c>
      <c r="K42" s="275" t="s">
        <v>382</v>
      </c>
      <c r="L42" s="254" t="s">
        <v>655</v>
      </c>
      <c r="M42" s="277" t="s">
        <v>384</v>
      </c>
      <c r="N42" s="65" t="n">
        <v>2289</v>
      </c>
      <c r="O42" s="68" t="n">
        <v>93</v>
      </c>
      <c r="P42" s="68" t="n">
        <v>32</v>
      </c>
      <c r="Q42" s="68" t="n">
        <v>2350</v>
      </c>
      <c r="R42" s="68" t="n">
        <v>1693</v>
      </c>
      <c r="S42" s="67" t="n">
        <v>72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656</v>
      </c>
      <c r="C43" s="277" t="s">
        <v>388</v>
      </c>
      <c r="D43" s="65" t="n">
        <v>33296</v>
      </c>
      <c r="E43" s="68" t="n">
        <v>890</v>
      </c>
      <c r="F43" s="68" t="n">
        <v>740</v>
      </c>
      <c r="G43" s="68" t="n">
        <v>33446</v>
      </c>
      <c r="H43" s="68" t="n">
        <v>30530</v>
      </c>
      <c r="I43" s="67" t="n">
        <v>91.3</v>
      </c>
      <c r="K43" s="275" t="s">
        <v>386</v>
      </c>
      <c r="L43" s="254" t="s">
        <v>657</v>
      </c>
      <c r="M43" s="277" t="s">
        <v>388</v>
      </c>
      <c r="N43" s="65" t="n">
        <v>16308</v>
      </c>
      <c r="O43" s="68" t="n">
        <v>173</v>
      </c>
      <c r="P43" s="68" t="n">
        <v>480</v>
      </c>
      <c r="Q43" s="68" t="n">
        <v>16001</v>
      </c>
      <c r="R43" s="68" t="n">
        <v>14546</v>
      </c>
      <c r="S43" s="67" t="n">
        <v>90.9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658</v>
      </c>
      <c r="C44" s="277" t="s">
        <v>392</v>
      </c>
      <c r="D44" s="65" t="n">
        <v>2912</v>
      </c>
      <c r="E44" s="68" t="n">
        <v>126</v>
      </c>
      <c r="F44" s="68" t="n">
        <v>101</v>
      </c>
      <c r="G44" s="68" t="n">
        <v>2937</v>
      </c>
      <c r="H44" s="68" t="n">
        <v>1728</v>
      </c>
      <c r="I44" s="67" t="n">
        <v>58.8</v>
      </c>
      <c r="K44" s="275" t="s">
        <v>390</v>
      </c>
      <c r="L44" s="254" t="s">
        <v>659</v>
      </c>
      <c r="M44" s="277" t="s">
        <v>392</v>
      </c>
      <c r="N44" s="65" t="n">
        <v>1307</v>
      </c>
      <c r="O44" s="68" t="n">
        <v>59</v>
      </c>
      <c r="P44" s="68" t="n">
        <v>34</v>
      </c>
      <c r="Q44" s="68" t="n">
        <v>1332</v>
      </c>
      <c r="R44" s="68" t="n">
        <v>792</v>
      </c>
      <c r="S44" s="67" t="n">
        <v>59.5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660</v>
      </c>
      <c r="C45" s="289" t="s">
        <v>482</v>
      </c>
      <c r="D45" s="65" t="n">
        <v>17035</v>
      </c>
      <c r="E45" s="68" t="n">
        <v>855</v>
      </c>
      <c r="F45" s="68" t="n">
        <v>1068</v>
      </c>
      <c r="G45" s="68" t="n">
        <v>16822</v>
      </c>
      <c r="H45" s="68" t="n">
        <v>15514</v>
      </c>
      <c r="I45" s="67" t="n">
        <v>92.2</v>
      </c>
      <c r="K45" s="275" t="s">
        <v>394</v>
      </c>
      <c r="L45" s="254" t="s">
        <v>661</v>
      </c>
      <c r="M45" s="289" t="s">
        <v>482</v>
      </c>
      <c r="N45" s="65" t="n">
        <v>5923</v>
      </c>
      <c r="O45" s="68" t="n">
        <v>277</v>
      </c>
      <c r="P45" s="68" t="n">
        <v>261</v>
      </c>
      <c r="Q45" s="68" t="n">
        <v>5939</v>
      </c>
      <c r="R45" s="68" t="n">
        <v>5452</v>
      </c>
      <c r="S45" s="67" t="n">
        <v>91.8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662</v>
      </c>
      <c r="C46" s="277" t="s">
        <v>400</v>
      </c>
      <c r="D46" s="65" t="n">
        <v>21100</v>
      </c>
      <c r="E46" s="68" t="n">
        <v>1300</v>
      </c>
      <c r="F46" s="68" t="n">
        <v>568</v>
      </c>
      <c r="G46" s="68" t="n">
        <v>21832</v>
      </c>
      <c r="H46" s="68" t="n">
        <v>7275</v>
      </c>
      <c r="I46" s="67" t="n">
        <v>33.3</v>
      </c>
      <c r="K46" s="275" t="s">
        <v>398</v>
      </c>
      <c r="L46" s="254" t="s">
        <v>663</v>
      </c>
      <c r="M46" s="277" t="s">
        <v>400</v>
      </c>
      <c r="N46" s="65" t="n">
        <v>13238</v>
      </c>
      <c r="O46" s="68" t="n">
        <v>1226</v>
      </c>
      <c r="P46" s="68" t="n">
        <v>353</v>
      </c>
      <c r="Q46" s="68" t="n">
        <v>14111</v>
      </c>
      <c r="R46" s="68" t="n">
        <v>2666</v>
      </c>
      <c r="S46" s="67" t="n">
        <v>18.9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664</v>
      </c>
      <c r="C47" s="289" t="s">
        <v>487</v>
      </c>
      <c r="D47" s="65" t="n">
        <v>30001</v>
      </c>
      <c r="E47" s="68" t="n">
        <v>808</v>
      </c>
      <c r="F47" s="68" t="n">
        <v>705</v>
      </c>
      <c r="G47" s="68" t="n">
        <v>30104</v>
      </c>
      <c r="H47" s="68" t="n">
        <v>19544</v>
      </c>
      <c r="I47" s="67" t="n">
        <v>64.9</v>
      </c>
      <c r="K47" s="275" t="s">
        <v>402</v>
      </c>
      <c r="L47" s="254" t="s">
        <v>665</v>
      </c>
      <c r="M47" s="289" t="s">
        <v>487</v>
      </c>
      <c r="N47" s="65" t="n">
        <v>19399</v>
      </c>
      <c r="O47" s="68" t="n">
        <v>47</v>
      </c>
      <c r="P47" s="68" t="n">
        <v>52</v>
      </c>
      <c r="Q47" s="68" t="n">
        <v>19394</v>
      </c>
      <c r="R47" s="68" t="n">
        <v>12976</v>
      </c>
      <c r="S47" s="67" t="n">
        <v>66.9</v>
      </c>
      <c r="T47" s="274"/>
      <c r="U47" s="274"/>
    </row>
    <row r="48" customFormat="false" ht="11.1" hidden="false" customHeight="true" outlineLevel="0" collapsed="false">
      <c r="A48" s="290" t="s">
        <v>406</v>
      </c>
      <c r="B48" s="263" t="s">
        <v>666</v>
      </c>
      <c r="C48" s="292" t="s">
        <v>490</v>
      </c>
      <c r="D48" s="81" t="n">
        <v>7789</v>
      </c>
      <c r="E48" s="83" t="n">
        <v>247</v>
      </c>
      <c r="F48" s="83" t="n">
        <v>179</v>
      </c>
      <c r="G48" s="83" t="n">
        <v>7857</v>
      </c>
      <c r="H48" s="83" t="n">
        <v>3739</v>
      </c>
      <c r="I48" s="82" t="n">
        <v>47.6</v>
      </c>
      <c r="K48" s="290" t="s">
        <v>406</v>
      </c>
      <c r="L48" s="263" t="s">
        <v>667</v>
      </c>
      <c r="M48" s="292" t="s">
        <v>490</v>
      </c>
      <c r="N48" s="81" t="n">
        <v>5560</v>
      </c>
      <c r="O48" s="83" t="n">
        <v>247</v>
      </c>
      <c r="P48" s="83" t="n">
        <v>179</v>
      </c>
      <c r="Q48" s="83" t="n">
        <v>5628</v>
      </c>
      <c r="R48" s="83" t="n">
        <v>3073</v>
      </c>
      <c r="S48" s="82" t="n">
        <v>54.6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7" customFormat="true" ht="12.75" hidden="false" customHeight="true" outlineLevel="0" collapsed="false">
      <c r="A2" s="296"/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9" customFormat="true" ht="24" hidden="false" customHeight="true" outlineLevel="0" collapsed="false">
      <c r="A4" s="52"/>
      <c r="B4" s="52"/>
      <c r="C4" s="52"/>
      <c r="D4" s="297" t="s">
        <v>68</v>
      </c>
      <c r="E4" s="298" t="s">
        <v>252</v>
      </c>
      <c r="F4" s="297" t="s">
        <v>253</v>
      </c>
      <c r="G4" s="297" t="s">
        <v>254</v>
      </c>
      <c r="H4" s="298" t="s">
        <v>255</v>
      </c>
      <c r="I4" s="297" t="s">
        <v>68</v>
      </c>
      <c r="J4" s="298" t="s">
        <v>252</v>
      </c>
      <c r="K4" s="298" t="s">
        <v>255</v>
      </c>
      <c r="L4" s="297" t="s">
        <v>68</v>
      </c>
      <c r="M4" s="298" t="s">
        <v>252</v>
      </c>
      <c r="N4" s="298" t="s">
        <v>255</v>
      </c>
    </row>
    <row r="5" customFormat="false" ht="24" hidden="false" customHeight="true" outlineLevel="0" collapsed="false">
      <c r="A5" s="300" t="s">
        <v>77</v>
      </c>
      <c r="B5" s="301" t="s">
        <v>671</v>
      </c>
      <c r="C5" s="302" t="s">
        <v>672</v>
      </c>
      <c r="D5" s="303" t="n">
        <v>200369</v>
      </c>
      <c r="E5" s="304" t="n">
        <v>196071</v>
      </c>
      <c r="F5" s="304" t="n">
        <v>189723</v>
      </c>
      <c r="G5" s="304" t="n">
        <v>6348</v>
      </c>
      <c r="H5" s="305" t="n">
        <v>4298</v>
      </c>
      <c r="I5" s="303" t="n">
        <v>265262</v>
      </c>
      <c r="J5" s="304" t="n">
        <v>257998</v>
      </c>
      <c r="K5" s="305" t="n">
        <v>7264</v>
      </c>
      <c r="L5" s="303" t="n">
        <v>137389</v>
      </c>
      <c r="M5" s="304" t="n">
        <v>135969</v>
      </c>
      <c r="N5" s="305" t="n">
        <v>1420</v>
      </c>
    </row>
    <row r="6" customFormat="false" ht="24" hidden="false" customHeight="true" outlineLevel="0" collapsed="false">
      <c r="A6" s="300"/>
      <c r="B6" s="306" t="s">
        <v>673</v>
      </c>
      <c r="C6" s="302" t="s">
        <v>674</v>
      </c>
      <c r="D6" s="307" t="n">
        <v>220973</v>
      </c>
      <c r="E6" s="308" t="n">
        <v>219285</v>
      </c>
      <c r="F6" s="308" t="n">
        <v>203025</v>
      </c>
      <c r="G6" s="308" t="n">
        <v>16260</v>
      </c>
      <c r="H6" s="309" t="n">
        <v>1688</v>
      </c>
      <c r="I6" s="307" t="n">
        <v>296886</v>
      </c>
      <c r="J6" s="308" t="n">
        <v>295064</v>
      </c>
      <c r="K6" s="309" t="n">
        <v>1822</v>
      </c>
      <c r="L6" s="307" t="n">
        <v>154871</v>
      </c>
      <c r="M6" s="308" t="n">
        <v>153299</v>
      </c>
      <c r="N6" s="309" t="n">
        <v>1572</v>
      </c>
    </row>
    <row r="7" customFormat="false" ht="24" hidden="false" customHeight="true" outlineLevel="0" collapsed="false">
      <c r="A7" s="300"/>
      <c r="B7" s="310" t="s">
        <v>675</v>
      </c>
      <c r="C7" s="302" t="s">
        <v>676</v>
      </c>
      <c r="D7" s="311" t="n">
        <v>302976</v>
      </c>
      <c r="E7" s="312" t="n">
        <v>292040</v>
      </c>
      <c r="F7" s="312" t="n">
        <v>268861</v>
      </c>
      <c r="G7" s="312" t="n">
        <v>23179</v>
      </c>
      <c r="H7" s="313" t="n">
        <v>10936</v>
      </c>
      <c r="I7" s="311" t="n">
        <v>396703</v>
      </c>
      <c r="J7" s="312" t="n">
        <v>377697</v>
      </c>
      <c r="K7" s="313" t="n">
        <v>19006</v>
      </c>
      <c r="L7" s="311" t="n">
        <v>202687</v>
      </c>
      <c r="M7" s="312" t="n">
        <v>200386</v>
      </c>
      <c r="N7" s="313" t="n">
        <v>2301</v>
      </c>
    </row>
    <row r="8" customFormat="false" ht="24" hidden="false" customHeight="true" outlineLevel="0" collapsed="false">
      <c r="A8" s="300" t="s">
        <v>84</v>
      </c>
      <c r="B8" s="301" t="s">
        <v>677</v>
      </c>
      <c r="C8" s="302" t="s">
        <v>672</v>
      </c>
      <c r="D8" s="303" t="n">
        <v>230748</v>
      </c>
      <c r="E8" s="304" t="n">
        <v>227270</v>
      </c>
      <c r="F8" s="304" t="n">
        <v>220108</v>
      </c>
      <c r="G8" s="304" t="n">
        <v>7162</v>
      </c>
      <c r="H8" s="305" t="n">
        <v>3478</v>
      </c>
      <c r="I8" s="303" t="n">
        <v>299657</v>
      </c>
      <c r="J8" s="304" t="n">
        <v>294798</v>
      </c>
      <c r="K8" s="305" t="n">
        <v>4859</v>
      </c>
      <c r="L8" s="303" t="n">
        <v>136443</v>
      </c>
      <c r="M8" s="304" t="n">
        <v>134854</v>
      </c>
      <c r="N8" s="305" t="n">
        <v>1589</v>
      </c>
    </row>
    <row r="9" customFormat="false" ht="24" hidden="false" customHeight="true" outlineLevel="0" collapsed="false">
      <c r="A9" s="300"/>
      <c r="B9" s="306" t="s">
        <v>678</v>
      </c>
      <c r="C9" s="314" t="s">
        <v>674</v>
      </c>
      <c r="D9" s="307" t="n">
        <v>247022</v>
      </c>
      <c r="E9" s="308" t="n">
        <v>246427</v>
      </c>
      <c r="F9" s="308" t="n">
        <v>227234</v>
      </c>
      <c r="G9" s="308" t="n">
        <v>19193</v>
      </c>
      <c r="H9" s="309" t="n">
        <v>595</v>
      </c>
      <c r="I9" s="307" t="n">
        <v>306976</v>
      </c>
      <c r="J9" s="308" t="n">
        <v>306545</v>
      </c>
      <c r="K9" s="309" t="n">
        <v>431</v>
      </c>
      <c r="L9" s="307" t="n">
        <v>154178</v>
      </c>
      <c r="M9" s="308" t="n">
        <v>153329</v>
      </c>
      <c r="N9" s="309" t="n">
        <v>849</v>
      </c>
    </row>
    <row r="10" customFormat="false" ht="24" hidden="false" customHeight="true" outlineLevel="0" collapsed="false">
      <c r="A10" s="300"/>
      <c r="B10" s="310" t="s">
        <v>679</v>
      </c>
      <c r="C10" s="302" t="s">
        <v>676</v>
      </c>
      <c r="D10" s="311" t="n">
        <v>361348</v>
      </c>
      <c r="E10" s="315" t="n">
        <v>354001</v>
      </c>
      <c r="F10" s="312" t="n">
        <v>315680</v>
      </c>
      <c r="G10" s="312" t="n">
        <v>38321</v>
      </c>
      <c r="H10" s="313" t="n">
        <v>7347</v>
      </c>
      <c r="I10" s="311" t="n">
        <v>398535</v>
      </c>
      <c r="J10" s="312" t="n">
        <v>390783</v>
      </c>
      <c r="K10" s="313" t="n">
        <v>7752</v>
      </c>
      <c r="L10" s="311" t="n">
        <v>212263</v>
      </c>
      <c r="M10" s="312" t="n">
        <v>206539</v>
      </c>
      <c r="N10" s="313" t="n">
        <v>5724</v>
      </c>
    </row>
    <row r="11" customFormat="false" ht="69.95" hidden="false" customHeight="true" outlineLevel="0" collapsed="false">
      <c r="C11" s="316"/>
      <c r="D11" s="317"/>
    </row>
    <row r="12" s="210" customFormat="true" ht="20.1" hidden="false" customHeight="true" outlineLevel="0" collapsed="false">
      <c r="A12" s="318" t="s">
        <v>680</v>
      </c>
      <c r="B12" s="318"/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18"/>
    </row>
    <row r="13" s="267" customFormat="true" ht="12.75" hidden="false" customHeight="tru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20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9" customFormat="true" ht="24" hidden="false" customHeight="true" outlineLevel="0" collapsed="false">
      <c r="A15" s="52"/>
      <c r="B15" s="52"/>
      <c r="C15" s="52"/>
      <c r="D15" s="297" t="s">
        <v>140</v>
      </c>
      <c r="E15" s="297" t="s">
        <v>141</v>
      </c>
      <c r="F15" s="297" t="s">
        <v>682</v>
      </c>
      <c r="G15" s="297" t="s">
        <v>683</v>
      </c>
      <c r="H15" s="297" t="s">
        <v>140</v>
      </c>
      <c r="I15" s="297" t="s">
        <v>141</v>
      </c>
      <c r="J15" s="297" t="s">
        <v>682</v>
      </c>
      <c r="K15" s="297" t="s">
        <v>683</v>
      </c>
      <c r="L15" s="297" t="s">
        <v>140</v>
      </c>
      <c r="M15" s="297" t="s">
        <v>141</v>
      </c>
      <c r="N15" s="297" t="s">
        <v>682</v>
      </c>
      <c r="O15" s="297" t="s">
        <v>683</v>
      </c>
    </row>
    <row r="16" customFormat="false" ht="24" hidden="false" customHeight="true" outlineLevel="0" collapsed="false">
      <c r="A16" s="321" t="s">
        <v>77</v>
      </c>
      <c r="B16" s="306" t="s">
        <v>671</v>
      </c>
      <c r="C16" s="322" t="s">
        <v>672</v>
      </c>
      <c r="D16" s="323" t="n">
        <v>18.1</v>
      </c>
      <c r="E16" s="324" t="n">
        <v>131.6</v>
      </c>
      <c r="F16" s="324" t="n">
        <v>124.9</v>
      </c>
      <c r="G16" s="325" t="n">
        <v>6.7</v>
      </c>
      <c r="H16" s="323" t="n">
        <v>19.7</v>
      </c>
      <c r="I16" s="324" t="n">
        <v>153.5</v>
      </c>
      <c r="J16" s="324" t="n">
        <v>143.1</v>
      </c>
      <c r="K16" s="325" t="n">
        <v>10.4</v>
      </c>
      <c r="L16" s="323" t="n">
        <v>16.4</v>
      </c>
      <c r="M16" s="324" t="n">
        <v>110.4</v>
      </c>
      <c r="N16" s="324" t="n">
        <v>107.3</v>
      </c>
      <c r="O16" s="325" t="n">
        <v>3.1</v>
      </c>
    </row>
    <row r="17" customFormat="false" ht="24" hidden="false" customHeight="true" outlineLevel="0" collapsed="false">
      <c r="A17" s="321"/>
      <c r="B17" s="306" t="s">
        <v>673</v>
      </c>
      <c r="C17" s="302" t="s">
        <v>674</v>
      </c>
      <c r="D17" s="326" t="n">
        <v>19.3</v>
      </c>
      <c r="E17" s="327" t="n">
        <v>143.5</v>
      </c>
      <c r="F17" s="327" t="n">
        <v>135.7</v>
      </c>
      <c r="G17" s="328" t="n">
        <v>7.8</v>
      </c>
      <c r="H17" s="326" t="n">
        <v>21.2</v>
      </c>
      <c r="I17" s="327" t="n">
        <v>171.5</v>
      </c>
      <c r="J17" s="327" t="n">
        <v>159.3</v>
      </c>
      <c r="K17" s="328" t="n">
        <v>12.2</v>
      </c>
      <c r="L17" s="326" t="n">
        <v>17.5</v>
      </c>
      <c r="M17" s="327" t="n">
        <v>119</v>
      </c>
      <c r="N17" s="327" t="n">
        <v>115.1</v>
      </c>
      <c r="O17" s="328" t="n">
        <v>3.9</v>
      </c>
    </row>
    <row r="18" customFormat="false" ht="24" hidden="false" customHeight="true" outlineLevel="0" collapsed="false">
      <c r="A18" s="321"/>
      <c r="B18" s="310" t="s">
        <v>675</v>
      </c>
      <c r="C18" s="329" t="s">
        <v>676</v>
      </c>
      <c r="D18" s="330" t="n">
        <v>19.4</v>
      </c>
      <c r="E18" s="331" t="n">
        <v>152</v>
      </c>
      <c r="F18" s="331" t="n">
        <v>141.8</v>
      </c>
      <c r="G18" s="332" t="n">
        <v>10.2</v>
      </c>
      <c r="H18" s="330" t="n">
        <v>20.1</v>
      </c>
      <c r="I18" s="331" t="n">
        <v>166.8</v>
      </c>
      <c r="J18" s="331" t="n">
        <v>152.9</v>
      </c>
      <c r="K18" s="332" t="n">
        <v>13.9</v>
      </c>
      <c r="L18" s="330" t="n">
        <v>18.6</v>
      </c>
      <c r="M18" s="331" t="n">
        <v>136.1</v>
      </c>
      <c r="N18" s="331" t="n">
        <v>129.8</v>
      </c>
      <c r="O18" s="332" t="n">
        <v>6.3</v>
      </c>
    </row>
    <row r="19" customFormat="false" ht="24" hidden="false" customHeight="true" outlineLevel="0" collapsed="false">
      <c r="A19" s="300" t="s">
        <v>84</v>
      </c>
      <c r="B19" s="301" t="s">
        <v>677</v>
      </c>
      <c r="C19" s="302" t="s">
        <v>672</v>
      </c>
      <c r="D19" s="323" t="n">
        <v>20.6</v>
      </c>
      <c r="E19" s="324" t="n">
        <v>157</v>
      </c>
      <c r="F19" s="324" t="n">
        <v>151.4</v>
      </c>
      <c r="G19" s="325" t="n">
        <v>5.6</v>
      </c>
      <c r="H19" s="323" t="n">
        <v>21.9</v>
      </c>
      <c r="I19" s="324" t="n">
        <v>177.2</v>
      </c>
      <c r="J19" s="324" t="n">
        <v>169.1</v>
      </c>
      <c r="K19" s="325" t="n">
        <v>8.1</v>
      </c>
      <c r="L19" s="323" t="n">
        <v>18.8</v>
      </c>
      <c r="M19" s="324" t="n">
        <v>129.5</v>
      </c>
      <c r="N19" s="324" t="n">
        <v>127.2</v>
      </c>
      <c r="O19" s="325" t="n">
        <v>2.3</v>
      </c>
    </row>
    <row r="20" customFormat="false" ht="24" hidden="false" customHeight="true" outlineLevel="0" collapsed="false">
      <c r="A20" s="300"/>
      <c r="B20" s="306" t="s">
        <v>678</v>
      </c>
      <c r="C20" s="329" t="s">
        <v>674</v>
      </c>
      <c r="D20" s="326" t="n">
        <v>20.7</v>
      </c>
      <c r="E20" s="327" t="n">
        <v>167.8</v>
      </c>
      <c r="F20" s="327" t="n">
        <v>155.3</v>
      </c>
      <c r="G20" s="328" t="n">
        <v>12.5</v>
      </c>
      <c r="H20" s="326" t="n">
        <v>21.3</v>
      </c>
      <c r="I20" s="327" t="n">
        <v>183.7</v>
      </c>
      <c r="J20" s="327" t="n">
        <v>166.9</v>
      </c>
      <c r="K20" s="328" t="n">
        <v>16.8</v>
      </c>
      <c r="L20" s="326" t="n">
        <v>19.8</v>
      </c>
      <c r="M20" s="327" t="n">
        <v>143.1</v>
      </c>
      <c r="N20" s="327" t="n">
        <v>137.2</v>
      </c>
      <c r="O20" s="328" t="n">
        <v>5.9</v>
      </c>
    </row>
    <row r="21" customFormat="false" ht="24" hidden="false" customHeight="true" outlineLevel="0" collapsed="false">
      <c r="A21" s="300"/>
      <c r="B21" s="310" t="s">
        <v>679</v>
      </c>
      <c r="C21" s="329" t="s">
        <v>676</v>
      </c>
      <c r="D21" s="330" t="n">
        <v>20</v>
      </c>
      <c r="E21" s="331" t="n">
        <v>170.4</v>
      </c>
      <c r="F21" s="331" t="n">
        <v>154.4</v>
      </c>
      <c r="G21" s="332" t="n">
        <v>16</v>
      </c>
      <c r="H21" s="330" t="n">
        <v>20.1</v>
      </c>
      <c r="I21" s="331" t="n">
        <v>174.9</v>
      </c>
      <c r="J21" s="331" t="n">
        <v>157.2</v>
      </c>
      <c r="K21" s="332" t="n">
        <v>17.7</v>
      </c>
      <c r="L21" s="330" t="n">
        <v>19.5</v>
      </c>
      <c r="M21" s="331" t="n">
        <v>152.6</v>
      </c>
      <c r="N21" s="331" t="n">
        <v>143.4</v>
      </c>
      <c r="O21" s="332" t="n">
        <v>9.2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  <c r="AR2" s="334"/>
    </row>
    <row r="3" s="125" customFormat="true" ht="12.75" hidden="false" customHeight="true" outlineLevel="0" collapsed="false">
      <c r="A3" s="335" t="s">
        <v>245</v>
      </c>
      <c r="B3" s="335"/>
      <c r="C3" s="335"/>
      <c r="D3" s="335"/>
      <c r="E3" s="336"/>
      <c r="F3" s="336"/>
      <c r="G3" s="336"/>
      <c r="H3" s="336"/>
      <c r="I3" s="336"/>
      <c r="J3" s="336"/>
      <c r="K3" s="336"/>
      <c r="L3" s="337" t="s">
        <v>669</v>
      </c>
    </row>
    <row r="4" customFormat="false" ht="30" hidden="false" customHeight="true" outlineLevel="0" collapsed="false">
      <c r="A4" s="338" t="s">
        <v>67</v>
      </c>
      <c r="B4" s="339"/>
      <c r="C4" s="340"/>
      <c r="D4" s="341" t="s">
        <v>685</v>
      </c>
      <c r="E4" s="341"/>
      <c r="F4" s="341"/>
      <c r="G4" s="342"/>
      <c r="H4" s="340"/>
      <c r="I4" s="341" t="s">
        <v>686</v>
      </c>
      <c r="J4" s="341"/>
      <c r="K4" s="341"/>
      <c r="L4" s="342"/>
    </row>
    <row r="5" customFormat="false" ht="30" hidden="false" customHeight="true" outlineLevel="0" collapsed="false">
      <c r="A5" s="338"/>
      <c r="B5" s="343"/>
      <c r="C5" s="344" t="s">
        <v>68</v>
      </c>
      <c r="D5" s="344" t="s">
        <v>69</v>
      </c>
      <c r="E5" s="344" t="s">
        <v>253</v>
      </c>
      <c r="F5" s="344" t="s">
        <v>254</v>
      </c>
      <c r="G5" s="344" t="s">
        <v>70</v>
      </c>
      <c r="H5" s="345" t="s">
        <v>68</v>
      </c>
      <c r="I5" s="345" t="s">
        <v>69</v>
      </c>
      <c r="J5" s="345" t="s">
        <v>253</v>
      </c>
      <c r="K5" s="345" t="s">
        <v>254</v>
      </c>
      <c r="L5" s="345" t="s">
        <v>70</v>
      </c>
    </row>
    <row r="6" customFormat="false" ht="37.5" hidden="false" customHeight="true" outlineLevel="0" collapsed="false">
      <c r="A6" s="346" t="s">
        <v>77</v>
      </c>
      <c r="B6" s="347" t="s">
        <v>257</v>
      </c>
      <c r="C6" s="303" t="n">
        <v>332640</v>
      </c>
      <c r="D6" s="304" t="n">
        <v>323860</v>
      </c>
      <c r="E6" s="304" t="n">
        <v>302168</v>
      </c>
      <c r="F6" s="304" t="n">
        <v>21692</v>
      </c>
      <c r="G6" s="305" t="n">
        <v>8780</v>
      </c>
      <c r="H6" s="303" t="n">
        <v>92879</v>
      </c>
      <c r="I6" s="304" t="n">
        <v>92703</v>
      </c>
      <c r="J6" s="304" t="n">
        <v>90410</v>
      </c>
      <c r="K6" s="304" t="n">
        <v>2293</v>
      </c>
      <c r="L6" s="305" t="n">
        <v>176</v>
      </c>
    </row>
    <row r="7" customFormat="false" ht="37.5" hidden="false" customHeight="true" outlineLevel="0" collapsed="false">
      <c r="A7" s="348" t="s">
        <v>84</v>
      </c>
      <c r="B7" s="349" t="s">
        <v>266</v>
      </c>
      <c r="C7" s="307" t="n">
        <v>340930</v>
      </c>
      <c r="D7" s="308" t="n">
        <v>335483</v>
      </c>
      <c r="E7" s="308" t="n">
        <v>306216</v>
      </c>
      <c r="F7" s="308" t="n">
        <v>29267</v>
      </c>
      <c r="G7" s="309" t="n">
        <v>5447</v>
      </c>
      <c r="H7" s="307" t="n">
        <v>111510</v>
      </c>
      <c r="I7" s="308" t="n">
        <v>111150</v>
      </c>
      <c r="J7" s="308" t="n">
        <v>107058</v>
      </c>
      <c r="K7" s="308" t="n">
        <v>4092</v>
      </c>
      <c r="L7" s="309" t="n">
        <v>360</v>
      </c>
    </row>
    <row r="8" customFormat="false" ht="37.5" hidden="false" customHeight="true" outlineLevel="0" collapsed="false">
      <c r="A8" s="348" t="s">
        <v>687</v>
      </c>
      <c r="B8" s="349" t="s">
        <v>278</v>
      </c>
      <c r="C8" s="307" t="n">
        <v>308131</v>
      </c>
      <c r="D8" s="308" t="n">
        <v>298235</v>
      </c>
      <c r="E8" s="308" t="n">
        <v>279021</v>
      </c>
      <c r="F8" s="308" t="n">
        <v>19214</v>
      </c>
      <c r="G8" s="309" t="n">
        <v>9896</v>
      </c>
      <c r="H8" s="307" t="n">
        <v>86447</v>
      </c>
      <c r="I8" s="308" t="n">
        <v>86191</v>
      </c>
      <c r="J8" s="308" t="n">
        <v>84593</v>
      </c>
      <c r="K8" s="308" t="n">
        <v>1598</v>
      </c>
      <c r="L8" s="309" t="n">
        <v>256</v>
      </c>
    </row>
    <row r="9" customFormat="false" ht="37.5" hidden="false" customHeight="true" outlineLevel="0" collapsed="false">
      <c r="A9" s="350" t="s">
        <v>688</v>
      </c>
      <c r="B9" s="351" t="s">
        <v>298</v>
      </c>
      <c r="C9" s="311" t="n">
        <v>329435</v>
      </c>
      <c r="D9" s="312" t="n">
        <v>328727</v>
      </c>
      <c r="E9" s="312" t="n">
        <v>319012</v>
      </c>
      <c r="F9" s="312" t="n">
        <v>9715</v>
      </c>
      <c r="G9" s="313" t="n">
        <v>708</v>
      </c>
      <c r="H9" s="311" t="n">
        <v>86682</v>
      </c>
      <c r="I9" s="312" t="n">
        <v>86646</v>
      </c>
      <c r="J9" s="312" t="n">
        <v>86336</v>
      </c>
      <c r="K9" s="312" t="n">
        <v>310</v>
      </c>
      <c r="L9" s="313" t="n">
        <v>36</v>
      </c>
    </row>
    <row r="10" customFormat="false" ht="63.75" hidden="false" customHeight="true" outlineLevel="0" collapsed="false">
      <c r="A10" s="352"/>
      <c r="B10" s="352"/>
      <c r="C10" s="353"/>
      <c r="D10" s="353"/>
      <c r="E10" s="353"/>
      <c r="F10" s="353"/>
      <c r="G10" s="353"/>
      <c r="H10" s="353"/>
      <c r="I10" s="353"/>
      <c r="J10" s="353"/>
      <c r="K10" s="353"/>
      <c r="L10" s="353"/>
    </row>
    <row r="11" s="125" customFormat="true" ht="12.75" hidden="false" customHeight="true" outlineLevel="0" collapsed="false">
      <c r="A11" s="354" t="s">
        <v>247</v>
      </c>
      <c r="B11" s="354"/>
      <c r="C11" s="354"/>
      <c r="D11" s="354"/>
      <c r="E11" s="89"/>
      <c r="F11" s="89"/>
      <c r="G11" s="89"/>
      <c r="H11" s="89"/>
      <c r="I11" s="89"/>
      <c r="J11" s="89"/>
      <c r="K11" s="89"/>
      <c r="L11" s="319" t="s">
        <v>669</v>
      </c>
    </row>
    <row r="12" customFormat="false" ht="30" hidden="false" customHeight="true" outlineLevel="0" collapsed="false">
      <c r="A12" s="355" t="s">
        <v>67</v>
      </c>
      <c r="B12" s="339"/>
      <c r="C12" s="340"/>
      <c r="D12" s="341" t="s">
        <v>685</v>
      </c>
      <c r="E12" s="341"/>
      <c r="F12" s="341"/>
      <c r="G12" s="356"/>
      <c r="H12" s="340"/>
      <c r="I12" s="341" t="s">
        <v>686</v>
      </c>
      <c r="J12" s="341"/>
      <c r="K12" s="341"/>
      <c r="L12" s="342"/>
    </row>
    <row r="13" customFormat="false" ht="30" hidden="false" customHeight="true" outlineLevel="0" collapsed="false">
      <c r="A13" s="355"/>
      <c r="B13" s="343"/>
      <c r="C13" s="345" t="s">
        <v>68</v>
      </c>
      <c r="D13" s="345" t="s">
        <v>69</v>
      </c>
      <c r="E13" s="345" t="s">
        <v>253</v>
      </c>
      <c r="F13" s="345" t="s">
        <v>254</v>
      </c>
      <c r="G13" s="345" t="s">
        <v>70</v>
      </c>
      <c r="H13" s="345" t="s">
        <v>68</v>
      </c>
      <c r="I13" s="345" t="s">
        <v>69</v>
      </c>
      <c r="J13" s="345" t="s">
        <v>253</v>
      </c>
      <c r="K13" s="345" t="s">
        <v>254</v>
      </c>
      <c r="L13" s="345" t="s">
        <v>70</v>
      </c>
    </row>
    <row r="14" customFormat="false" ht="37.5" hidden="false" customHeight="true" outlineLevel="0" collapsed="false">
      <c r="A14" s="357" t="s">
        <v>77</v>
      </c>
      <c r="B14" s="347" t="s">
        <v>258</v>
      </c>
      <c r="C14" s="303" t="n">
        <v>352231</v>
      </c>
      <c r="D14" s="304" t="n">
        <v>343056</v>
      </c>
      <c r="E14" s="304" t="n">
        <v>314088</v>
      </c>
      <c r="F14" s="304" t="n">
        <v>28968</v>
      </c>
      <c r="G14" s="305" t="n">
        <v>9175</v>
      </c>
      <c r="H14" s="303" t="n">
        <v>97013</v>
      </c>
      <c r="I14" s="304" t="n">
        <v>96740</v>
      </c>
      <c r="J14" s="304" t="n">
        <v>93743</v>
      </c>
      <c r="K14" s="304" t="n">
        <v>2997</v>
      </c>
      <c r="L14" s="305" t="n">
        <v>273</v>
      </c>
    </row>
    <row r="15" customFormat="false" ht="37.5" hidden="false" customHeight="true" outlineLevel="0" collapsed="false">
      <c r="A15" s="358" t="s">
        <v>84</v>
      </c>
      <c r="B15" s="349" t="s">
        <v>267</v>
      </c>
      <c r="C15" s="307" t="n">
        <v>356692</v>
      </c>
      <c r="D15" s="308" t="n">
        <v>351076</v>
      </c>
      <c r="E15" s="308" t="n">
        <v>315216</v>
      </c>
      <c r="F15" s="308" t="n">
        <v>35860</v>
      </c>
      <c r="G15" s="309" t="n">
        <v>5616</v>
      </c>
      <c r="H15" s="307" t="n">
        <v>122146</v>
      </c>
      <c r="I15" s="308" t="n">
        <v>121852</v>
      </c>
      <c r="J15" s="308" t="n">
        <v>115378</v>
      </c>
      <c r="K15" s="308" t="n">
        <v>6474</v>
      </c>
      <c r="L15" s="309" t="n">
        <v>294</v>
      </c>
    </row>
    <row r="16" customFormat="false" ht="37.5" hidden="false" customHeight="true" outlineLevel="0" collapsed="false">
      <c r="A16" s="348" t="s">
        <v>687</v>
      </c>
      <c r="B16" s="349" t="s">
        <v>279</v>
      </c>
      <c r="C16" s="307" t="n">
        <v>332624</v>
      </c>
      <c r="D16" s="308" t="n">
        <v>325104</v>
      </c>
      <c r="E16" s="308" t="n">
        <v>291397</v>
      </c>
      <c r="F16" s="308" t="n">
        <v>33707</v>
      </c>
      <c r="G16" s="309" t="n">
        <v>7520</v>
      </c>
      <c r="H16" s="307" t="n">
        <v>93381</v>
      </c>
      <c r="I16" s="308" t="n">
        <v>92907</v>
      </c>
      <c r="J16" s="308" t="n">
        <v>91592</v>
      </c>
      <c r="K16" s="308" t="n">
        <v>1315</v>
      </c>
      <c r="L16" s="309" t="n">
        <v>474</v>
      </c>
    </row>
    <row r="17" customFormat="false" ht="37.5" hidden="false" customHeight="true" outlineLevel="0" collapsed="false">
      <c r="A17" s="350" t="s">
        <v>688</v>
      </c>
      <c r="B17" s="351" t="s">
        <v>299</v>
      </c>
      <c r="C17" s="311" t="n">
        <v>348890</v>
      </c>
      <c r="D17" s="312" t="n">
        <v>348801</v>
      </c>
      <c r="E17" s="312" t="n">
        <v>337687</v>
      </c>
      <c r="F17" s="312" t="n">
        <v>11114</v>
      </c>
      <c r="G17" s="313" t="n">
        <v>89</v>
      </c>
      <c r="H17" s="311" t="n">
        <v>91115</v>
      </c>
      <c r="I17" s="312" t="n">
        <v>91115</v>
      </c>
      <c r="J17" s="312" t="n">
        <v>90655</v>
      </c>
      <c r="K17" s="312" t="n">
        <v>460</v>
      </c>
      <c r="L17" s="313" t="n">
        <v>0</v>
      </c>
    </row>
    <row r="18" customFormat="false" ht="14.25" hidden="false" customHeight="false" outlineLevel="0" collapsed="false">
      <c r="A18" s="352"/>
      <c r="B18" s="352"/>
      <c r="C18" s="353"/>
      <c r="D18" s="353"/>
      <c r="E18" s="353"/>
      <c r="F18" s="353"/>
      <c r="G18" s="353"/>
      <c r="H18" s="353"/>
      <c r="I18" s="353"/>
      <c r="J18" s="353"/>
      <c r="K18" s="353"/>
      <c r="L18" s="353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257" min="11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9" t="s">
        <v>689</v>
      </c>
      <c r="B1" s="359"/>
      <c r="C1" s="359"/>
      <c r="D1" s="359"/>
      <c r="E1" s="359"/>
      <c r="F1" s="359"/>
      <c r="G1" s="359"/>
      <c r="H1" s="359"/>
      <c r="I1" s="359"/>
      <c r="J1" s="359"/>
    </row>
    <row r="2" s="210" customFormat="true" ht="7.5" hidden="false" customHeight="true" outlineLevel="0" collapsed="false">
      <c r="A2" s="360"/>
      <c r="B2" s="360"/>
      <c r="C2" s="360"/>
      <c r="D2" s="360"/>
      <c r="E2" s="360"/>
      <c r="F2" s="360"/>
      <c r="G2" s="360"/>
      <c r="H2" s="360"/>
      <c r="I2" s="360"/>
      <c r="J2" s="360"/>
    </row>
    <row r="3" s="125" customFormat="true" ht="12.75" hidden="false" customHeight="true" outlineLevel="0" collapsed="false">
      <c r="A3" s="335" t="s">
        <v>245</v>
      </c>
      <c r="B3" s="335"/>
      <c r="C3" s="335"/>
      <c r="D3" s="335"/>
      <c r="E3" s="336"/>
      <c r="F3" s="336"/>
      <c r="G3" s="336"/>
      <c r="H3" s="336"/>
      <c r="I3" s="361" t="s">
        <v>681</v>
      </c>
      <c r="J3" s="361"/>
    </row>
    <row r="4" s="267" customFormat="true" ht="24" hidden="false" customHeight="true" outlineLevel="0" collapsed="false">
      <c r="A4" s="338" t="s">
        <v>67</v>
      </c>
      <c r="B4" s="339"/>
      <c r="C4" s="340"/>
      <c r="D4" s="341" t="s">
        <v>685</v>
      </c>
      <c r="E4" s="341"/>
      <c r="F4" s="342"/>
      <c r="G4" s="340"/>
      <c r="H4" s="341" t="s">
        <v>686</v>
      </c>
      <c r="I4" s="341"/>
      <c r="J4" s="342"/>
    </row>
    <row r="5" s="267" customFormat="true" ht="24" hidden="false" customHeight="true" outlineLevel="0" collapsed="false">
      <c r="A5" s="338"/>
      <c r="B5" s="343"/>
      <c r="C5" s="362" t="s">
        <v>140</v>
      </c>
      <c r="D5" s="362" t="s">
        <v>141</v>
      </c>
      <c r="E5" s="362" t="s">
        <v>142</v>
      </c>
      <c r="F5" s="362" t="s">
        <v>143</v>
      </c>
      <c r="G5" s="362" t="s">
        <v>140</v>
      </c>
      <c r="H5" s="362" t="s">
        <v>141</v>
      </c>
      <c r="I5" s="362" t="s">
        <v>142</v>
      </c>
      <c r="J5" s="362" t="s">
        <v>143</v>
      </c>
    </row>
    <row r="6" customFormat="false" ht="24" hidden="false" customHeight="true" outlineLevel="0" collapsed="false">
      <c r="A6" s="363" t="s">
        <v>77</v>
      </c>
      <c r="B6" s="347" t="s">
        <v>257</v>
      </c>
      <c r="C6" s="323" t="n">
        <v>21.5</v>
      </c>
      <c r="D6" s="324" t="n">
        <v>178.3</v>
      </c>
      <c r="E6" s="324" t="n">
        <v>166.4</v>
      </c>
      <c r="F6" s="325" t="n">
        <v>11.9</v>
      </c>
      <c r="G6" s="323" t="n">
        <v>14.9</v>
      </c>
      <c r="H6" s="324" t="n">
        <v>87.4</v>
      </c>
      <c r="I6" s="324" t="n">
        <v>85</v>
      </c>
      <c r="J6" s="325" t="n">
        <v>2.4</v>
      </c>
    </row>
    <row r="7" customFormat="false" ht="24" hidden="false" customHeight="true" outlineLevel="0" collapsed="false">
      <c r="A7" s="364" t="s">
        <v>84</v>
      </c>
      <c r="B7" s="349" t="s">
        <v>266</v>
      </c>
      <c r="C7" s="326" t="n">
        <v>21</v>
      </c>
      <c r="D7" s="327" t="n">
        <v>177.9</v>
      </c>
      <c r="E7" s="327" t="n">
        <v>163.6</v>
      </c>
      <c r="F7" s="328" t="n">
        <v>14.3</v>
      </c>
      <c r="G7" s="326" t="n">
        <v>18.3</v>
      </c>
      <c r="H7" s="327" t="n">
        <v>121.6</v>
      </c>
      <c r="I7" s="327" t="n">
        <v>118.1</v>
      </c>
      <c r="J7" s="328" t="n">
        <v>3.5</v>
      </c>
    </row>
    <row r="8" customFormat="false" ht="24" hidden="false" customHeight="true" outlineLevel="0" collapsed="false">
      <c r="A8" s="364" t="s">
        <v>92</v>
      </c>
      <c r="B8" s="349" t="s">
        <v>278</v>
      </c>
      <c r="C8" s="326" t="n">
        <v>21.8</v>
      </c>
      <c r="D8" s="327" t="n">
        <v>182.5</v>
      </c>
      <c r="E8" s="327" t="n">
        <v>169.1</v>
      </c>
      <c r="F8" s="328" t="n">
        <v>13.4</v>
      </c>
      <c r="G8" s="326" t="n">
        <v>16.6</v>
      </c>
      <c r="H8" s="327" t="n">
        <v>93.3</v>
      </c>
      <c r="I8" s="327" t="n">
        <v>90.1</v>
      </c>
      <c r="J8" s="328" t="n">
        <v>3.2</v>
      </c>
    </row>
    <row r="9" customFormat="false" ht="24" hidden="false" customHeight="true" outlineLevel="0" collapsed="false">
      <c r="A9" s="365" t="s">
        <v>106</v>
      </c>
      <c r="B9" s="351" t="s">
        <v>298</v>
      </c>
      <c r="C9" s="330" t="n">
        <v>21.8</v>
      </c>
      <c r="D9" s="331" t="n">
        <v>175.4</v>
      </c>
      <c r="E9" s="331" t="n">
        <v>169.3</v>
      </c>
      <c r="F9" s="332" t="n">
        <v>6.1</v>
      </c>
      <c r="G9" s="330" t="n">
        <v>12.1</v>
      </c>
      <c r="H9" s="331" t="n">
        <v>71.4</v>
      </c>
      <c r="I9" s="331" t="n">
        <v>71.2</v>
      </c>
      <c r="J9" s="332" t="n">
        <v>0.2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4" t="s">
        <v>247</v>
      </c>
      <c r="B11" s="354"/>
      <c r="C11" s="354"/>
      <c r="D11" s="354"/>
      <c r="I11" s="366" t="s">
        <v>681</v>
      </c>
      <c r="J11" s="366"/>
    </row>
    <row r="12" s="267" customFormat="true" ht="24" hidden="false" customHeight="true" outlineLevel="0" collapsed="false">
      <c r="A12" s="338" t="s">
        <v>67</v>
      </c>
      <c r="B12" s="339"/>
      <c r="C12" s="340"/>
      <c r="D12" s="341" t="s">
        <v>685</v>
      </c>
      <c r="E12" s="341"/>
      <c r="F12" s="342"/>
      <c r="G12" s="340"/>
      <c r="H12" s="341" t="s">
        <v>686</v>
      </c>
      <c r="I12" s="341"/>
      <c r="J12" s="342"/>
    </row>
    <row r="13" s="267" customFormat="true" ht="24" hidden="false" customHeight="true" outlineLevel="0" collapsed="false">
      <c r="A13" s="338"/>
      <c r="B13" s="343"/>
      <c r="C13" s="362" t="s">
        <v>140</v>
      </c>
      <c r="D13" s="362" t="s">
        <v>141</v>
      </c>
      <c r="E13" s="362" t="s">
        <v>142</v>
      </c>
      <c r="F13" s="362" t="s">
        <v>143</v>
      </c>
      <c r="G13" s="362" t="s">
        <v>140</v>
      </c>
      <c r="H13" s="362" t="s">
        <v>141</v>
      </c>
      <c r="I13" s="362" t="s">
        <v>142</v>
      </c>
      <c r="J13" s="362" t="s">
        <v>143</v>
      </c>
    </row>
    <row r="14" customFormat="false" ht="24" hidden="false" customHeight="true" outlineLevel="0" collapsed="false">
      <c r="A14" s="363" t="s">
        <v>77</v>
      </c>
      <c r="B14" s="347" t="s">
        <v>258</v>
      </c>
      <c r="C14" s="323" t="n">
        <v>21.6</v>
      </c>
      <c r="D14" s="324" t="n">
        <v>180.5</v>
      </c>
      <c r="E14" s="324" t="n">
        <v>167.9</v>
      </c>
      <c r="F14" s="325" t="n">
        <v>12.6</v>
      </c>
      <c r="G14" s="323" t="n">
        <v>15.4</v>
      </c>
      <c r="H14" s="324" t="n">
        <v>90.3</v>
      </c>
      <c r="I14" s="324" t="n">
        <v>87.9</v>
      </c>
      <c r="J14" s="325" t="n">
        <v>2.4</v>
      </c>
    </row>
    <row r="15" customFormat="false" ht="24" hidden="false" customHeight="true" outlineLevel="0" collapsed="false">
      <c r="A15" s="364" t="s">
        <v>84</v>
      </c>
      <c r="B15" s="349" t="s">
        <v>267</v>
      </c>
      <c r="C15" s="326" t="n">
        <v>20.6</v>
      </c>
      <c r="D15" s="327" t="n">
        <v>177.6</v>
      </c>
      <c r="E15" s="327" t="n">
        <v>161.1</v>
      </c>
      <c r="F15" s="328" t="n">
        <v>16.5</v>
      </c>
      <c r="G15" s="326" t="n">
        <v>18.9</v>
      </c>
      <c r="H15" s="327" t="n">
        <v>129.4</v>
      </c>
      <c r="I15" s="327" t="n">
        <v>123.6</v>
      </c>
      <c r="J15" s="328" t="n">
        <v>5.8</v>
      </c>
    </row>
    <row r="16" customFormat="false" ht="24" hidden="false" customHeight="true" outlineLevel="0" collapsed="false">
      <c r="A16" s="364" t="s">
        <v>92</v>
      </c>
      <c r="B16" s="349" t="s">
        <v>279</v>
      </c>
      <c r="C16" s="326" t="n">
        <v>21.3</v>
      </c>
      <c r="D16" s="327" t="n">
        <v>180.6</v>
      </c>
      <c r="E16" s="327" t="n">
        <v>166.1</v>
      </c>
      <c r="F16" s="328" t="n">
        <v>14.5</v>
      </c>
      <c r="G16" s="326" t="n">
        <v>17.7</v>
      </c>
      <c r="H16" s="327" t="n">
        <v>96.2</v>
      </c>
      <c r="I16" s="327" t="n">
        <v>93.8</v>
      </c>
      <c r="J16" s="328" t="n">
        <v>2.4</v>
      </c>
    </row>
    <row r="17" customFormat="false" ht="24" hidden="false" customHeight="true" outlineLevel="0" collapsed="false">
      <c r="A17" s="365" t="s">
        <v>106</v>
      </c>
      <c r="B17" s="351" t="s">
        <v>299</v>
      </c>
      <c r="C17" s="330" t="n">
        <v>22.3</v>
      </c>
      <c r="D17" s="331" t="n">
        <v>180.2</v>
      </c>
      <c r="E17" s="331" t="n">
        <v>175.1</v>
      </c>
      <c r="F17" s="332" t="n">
        <v>5.1</v>
      </c>
      <c r="G17" s="330" t="n">
        <v>11.2</v>
      </c>
      <c r="H17" s="331" t="n">
        <v>69.3</v>
      </c>
      <c r="I17" s="331" t="n">
        <v>69</v>
      </c>
      <c r="J17" s="332" t="n">
        <v>0.3</v>
      </c>
    </row>
    <row r="18" customFormat="false" ht="39.95" hidden="false" customHeight="true" outlineLevel="0" collapsed="false">
      <c r="A18" s="367"/>
      <c r="B18" s="367"/>
      <c r="C18" s="368"/>
      <c r="D18" s="368"/>
      <c r="E18" s="368"/>
      <c r="F18" s="368"/>
      <c r="G18" s="368"/>
      <c r="H18" s="368"/>
      <c r="I18" s="368"/>
      <c r="J18" s="368"/>
    </row>
    <row r="19" s="210" customFormat="true" ht="20.1" hidden="false" customHeight="true" outlineLevel="0" collapsed="false">
      <c r="A19" s="359" t="s">
        <v>690</v>
      </c>
      <c r="B19" s="359"/>
      <c r="C19" s="359"/>
      <c r="D19" s="359"/>
      <c r="E19" s="359"/>
      <c r="F19" s="359"/>
      <c r="G19" s="359"/>
      <c r="H19" s="359"/>
      <c r="I19" s="359"/>
      <c r="J19" s="359"/>
    </row>
    <row r="20" s="210" customFormat="true" ht="7.5" hidden="false" customHeight="true" outlineLevel="0" collapsed="false">
      <c r="A20" s="318" t="s">
        <v>691</v>
      </c>
      <c r="B20" s="318"/>
      <c r="C20" s="318"/>
      <c r="D20" s="318"/>
      <c r="E20" s="318"/>
      <c r="F20" s="318"/>
      <c r="G20" s="318"/>
      <c r="H20" s="318"/>
      <c r="I20" s="318"/>
      <c r="J20" s="318"/>
    </row>
    <row r="21" customFormat="false" ht="12.75" hidden="false" customHeight="true" outlineLevel="0" collapsed="false">
      <c r="A21" s="335" t="s">
        <v>245</v>
      </c>
      <c r="B21" s="335"/>
      <c r="C21" s="335"/>
      <c r="D21" s="335"/>
      <c r="I21" s="247" t="s">
        <v>692</v>
      </c>
      <c r="J21" s="247"/>
    </row>
    <row r="22" s="267" customFormat="true" ht="24" hidden="false" customHeight="true" outlineLevel="0" collapsed="false">
      <c r="A22" s="338" t="s">
        <v>67</v>
      </c>
      <c r="B22" s="339"/>
      <c r="C22" s="340"/>
      <c r="D22" s="341" t="s">
        <v>685</v>
      </c>
      <c r="E22" s="341"/>
      <c r="F22" s="342"/>
      <c r="G22" s="340"/>
      <c r="H22" s="341" t="s">
        <v>686</v>
      </c>
      <c r="I22" s="341"/>
      <c r="J22" s="342"/>
    </row>
    <row r="23" s="267" customFormat="true" ht="36" hidden="false" customHeight="true" outlineLevel="0" collapsed="false">
      <c r="A23" s="338"/>
      <c r="B23" s="343"/>
      <c r="C23" s="249" t="s">
        <v>693</v>
      </c>
      <c r="D23" s="249" t="s">
        <v>694</v>
      </c>
      <c r="E23" s="249" t="s">
        <v>695</v>
      </c>
      <c r="F23" s="249" t="s">
        <v>696</v>
      </c>
      <c r="G23" s="249" t="s">
        <v>693</v>
      </c>
      <c r="H23" s="249" t="s">
        <v>694</v>
      </c>
      <c r="I23" s="249" t="s">
        <v>695</v>
      </c>
      <c r="J23" s="249" t="s">
        <v>696</v>
      </c>
    </row>
    <row r="24" customFormat="false" ht="24" hidden="false" customHeight="true" outlineLevel="0" collapsed="false">
      <c r="A24" s="363" t="s">
        <v>77</v>
      </c>
      <c r="B24" s="347" t="s">
        <v>257</v>
      </c>
      <c r="C24" s="303" t="n">
        <v>192955</v>
      </c>
      <c r="D24" s="304" t="n">
        <v>14105</v>
      </c>
      <c r="E24" s="304" t="n">
        <v>6639</v>
      </c>
      <c r="F24" s="305" t="n">
        <v>200568</v>
      </c>
      <c r="G24" s="303" t="n">
        <v>141129</v>
      </c>
      <c r="H24" s="304" t="n">
        <v>6602</v>
      </c>
      <c r="I24" s="304" t="n">
        <v>6424</v>
      </c>
      <c r="J24" s="305" t="n">
        <v>141160</v>
      </c>
    </row>
    <row r="25" customFormat="false" ht="24" hidden="false" customHeight="true" outlineLevel="0" collapsed="false">
      <c r="A25" s="364" t="s">
        <v>84</v>
      </c>
      <c r="B25" s="349" t="s">
        <v>266</v>
      </c>
      <c r="C25" s="307" t="n">
        <v>41507</v>
      </c>
      <c r="D25" s="308" t="n">
        <v>920</v>
      </c>
      <c r="E25" s="308" t="n">
        <v>607</v>
      </c>
      <c r="F25" s="309" t="n">
        <v>41827</v>
      </c>
      <c r="G25" s="307" t="n">
        <v>11433</v>
      </c>
      <c r="H25" s="308" t="n">
        <v>513</v>
      </c>
      <c r="I25" s="308" t="n">
        <v>254</v>
      </c>
      <c r="J25" s="309" t="n">
        <v>11685</v>
      </c>
    </row>
    <row r="26" customFormat="false" ht="24" hidden="false" customHeight="true" outlineLevel="0" collapsed="false">
      <c r="A26" s="364" t="s">
        <v>92</v>
      </c>
      <c r="B26" s="349" t="s">
        <v>278</v>
      </c>
      <c r="C26" s="307" t="n">
        <v>24855</v>
      </c>
      <c r="D26" s="308" t="n">
        <v>453</v>
      </c>
      <c r="E26" s="308" t="n">
        <v>289</v>
      </c>
      <c r="F26" s="309" t="n">
        <v>25123</v>
      </c>
      <c r="G26" s="307" t="n">
        <v>44587</v>
      </c>
      <c r="H26" s="308" t="n">
        <v>1205</v>
      </c>
      <c r="I26" s="308" t="n">
        <v>1447</v>
      </c>
      <c r="J26" s="309" t="n">
        <v>44241</v>
      </c>
    </row>
    <row r="27" customFormat="false" ht="24" hidden="false" customHeight="true" outlineLevel="0" collapsed="false">
      <c r="A27" s="365" t="s">
        <v>106</v>
      </c>
      <c r="B27" s="351" t="s">
        <v>298</v>
      </c>
      <c r="C27" s="311" t="n">
        <v>32569</v>
      </c>
      <c r="D27" s="312" t="n">
        <v>1874</v>
      </c>
      <c r="E27" s="312" t="n">
        <v>596</v>
      </c>
      <c r="F27" s="313" t="n">
        <v>33952</v>
      </c>
      <c r="G27" s="311" t="n">
        <v>30387</v>
      </c>
      <c r="H27" s="312" t="n">
        <v>1131</v>
      </c>
      <c r="I27" s="312" t="n">
        <v>1007</v>
      </c>
      <c r="J27" s="313" t="n">
        <v>30406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4" t="s">
        <v>247</v>
      </c>
      <c r="B29" s="354"/>
      <c r="C29" s="354"/>
      <c r="D29" s="354"/>
      <c r="I29" s="247" t="s">
        <v>692</v>
      </c>
      <c r="J29" s="247"/>
    </row>
    <row r="30" s="267" customFormat="true" ht="24" hidden="false" customHeight="true" outlineLevel="0" collapsed="false">
      <c r="A30" s="338" t="s">
        <v>67</v>
      </c>
      <c r="B30" s="339"/>
      <c r="C30" s="340"/>
      <c r="D30" s="341" t="s">
        <v>685</v>
      </c>
      <c r="E30" s="341"/>
      <c r="F30" s="342"/>
      <c r="G30" s="340"/>
      <c r="H30" s="341" t="s">
        <v>686</v>
      </c>
      <c r="I30" s="341"/>
      <c r="J30" s="342"/>
    </row>
    <row r="31" s="267" customFormat="true" ht="36" hidden="false" customHeight="true" outlineLevel="0" collapsed="false">
      <c r="A31" s="338"/>
      <c r="B31" s="343"/>
      <c r="C31" s="249" t="s">
        <v>693</v>
      </c>
      <c r="D31" s="249" t="s">
        <v>694</v>
      </c>
      <c r="E31" s="249" t="s">
        <v>695</v>
      </c>
      <c r="F31" s="249" t="s">
        <v>696</v>
      </c>
      <c r="G31" s="249" t="s">
        <v>693</v>
      </c>
      <c r="H31" s="249" t="s">
        <v>694</v>
      </c>
      <c r="I31" s="249" t="s">
        <v>695</v>
      </c>
      <c r="J31" s="249" t="s">
        <v>696</v>
      </c>
    </row>
    <row r="32" customFormat="false" ht="24" hidden="false" customHeight="true" outlineLevel="0" collapsed="false">
      <c r="A32" s="363" t="s">
        <v>77</v>
      </c>
      <c r="B32" s="347" t="s">
        <v>258</v>
      </c>
      <c r="C32" s="303" t="n">
        <v>115029</v>
      </c>
      <c r="D32" s="304" t="n">
        <v>10477</v>
      </c>
      <c r="E32" s="304" t="n">
        <v>3865</v>
      </c>
      <c r="F32" s="305" t="n">
        <v>121737</v>
      </c>
      <c r="G32" s="303" t="n">
        <v>69011</v>
      </c>
      <c r="H32" s="304" t="n">
        <v>2072</v>
      </c>
      <c r="I32" s="304" t="n">
        <v>2146</v>
      </c>
      <c r="J32" s="305" t="n">
        <v>68841</v>
      </c>
    </row>
    <row r="33" customFormat="false" ht="24" hidden="false" customHeight="true" outlineLevel="0" collapsed="false">
      <c r="A33" s="364" t="s">
        <v>84</v>
      </c>
      <c r="B33" s="349" t="s">
        <v>267</v>
      </c>
      <c r="C33" s="307" t="n">
        <v>30892</v>
      </c>
      <c r="D33" s="308" t="n">
        <v>773</v>
      </c>
      <c r="E33" s="308" t="n">
        <v>544</v>
      </c>
      <c r="F33" s="309" t="n">
        <v>31130</v>
      </c>
      <c r="G33" s="307" t="n">
        <v>6359</v>
      </c>
      <c r="H33" s="308" t="n">
        <v>196</v>
      </c>
      <c r="I33" s="308" t="n">
        <v>143</v>
      </c>
      <c r="J33" s="309" t="n">
        <v>6403</v>
      </c>
    </row>
    <row r="34" customFormat="false" ht="24" hidden="false" customHeight="true" outlineLevel="0" collapsed="false">
      <c r="A34" s="364" t="s">
        <v>92</v>
      </c>
      <c r="B34" s="349" t="s">
        <v>279</v>
      </c>
      <c r="C34" s="307" t="n">
        <v>8261</v>
      </c>
      <c r="D34" s="308" t="n">
        <v>261</v>
      </c>
      <c r="E34" s="308" t="n">
        <v>218</v>
      </c>
      <c r="F34" s="309" t="n">
        <v>8370</v>
      </c>
      <c r="G34" s="307" t="n">
        <v>21095</v>
      </c>
      <c r="H34" s="308" t="n">
        <v>254</v>
      </c>
      <c r="I34" s="308" t="n">
        <v>664</v>
      </c>
      <c r="J34" s="309" t="n">
        <v>20619</v>
      </c>
    </row>
    <row r="35" customFormat="false" ht="24" hidden="false" customHeight="true" outlineLevel="0" collapsed="false">
      <c r="A35" s="365" t="s">
        <v>106</v>
      </c>
      <c r="B35" s="351" t="s">
        <v>299</v>
      </c>
      <c r="C35" s="311" t="n">
        <v>22929</v>
      </c>
      <c r="D35" s="312" t="n">
        <v>1585</v>
      </c>
      <c r="E35" s="312" t="n">
        <v>494</v>
      </c>
      <c r="F35" s="313" t="n">
        <v>24020</v>
      </c>
      <c r="G35" s="311" t="n">
        <v>17337</v>
      </c>
      <c r="H35" s="312" t="n">
        <v>245</v>
      </c>
      <c r="I35" s="312" t="n">
        <v>153</v>
      </c>
      <c r="J35" s="313" t="n">
        <v>17429</v>
      </c>
    </row>
    <row r="36" customFormat="false" ht="13.5" hidden="false" customHeight="false" outlineLevel="0" collapsed="false">
      <c r="E36" s="369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232491</v>
      </c>
      <c r="E3" s="42"/>
      <c r="F3" s="42" t="s">
        <v>63</v>
      </c>
      <c r="G3" s="45"/>
      <c r="H3" s="46" t="n">
        <v>-1.6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7305</v>
      </c>
      <c r="E4" s="42"/>
      <c r="F4" s="42" t="s">
        <v>63</v>
      </c>
      <c r="G4" s="45"/>
      <c r="H4" s="46" t="n">
        <v>-1.9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5186</v>
      </c>
      <c r="E5" s="42"/>
      <c r="F5" s="42" t="s">
        <v>66</v>
      </c>
      <c r="G5" s="48"/>
      <c r="H5" s="49" t="n">
        <v>393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232491</v>
      </c>
      <c r="D10" s="66" t="n">
        <v>-1.6</v>
      </c>
      <c r="E10" s="65" t="n">
        <v>227305</v>
      </c>
      <c r="F10" s="67" t="n">
        <v>-1.9</v>
      </c>
      <c r="G10" s="68" t="n">
        <v>5186</v>
      </c>
      <c r="H10" s="69" t="n">
        <v>393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347572</v>
      </c>
      <c r="D12" s="67" t="n">
        <v>4.4</v>
      </c>
      <c r="E12" s="65" t="n">
        <v>325483</v>
      </c>
      <c r="F12" s="67" t="n">
        <v>1.6</v>
      </c>
      <c r="G12" s="68" t="n">
        <v>22089</v>
      </c>
      <c r="H12" s="69" t="n">
        <v>9645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291107</v>
      </c>
      <c r="D13" s="67" t="n">
        <v>-1.9</v>
      </c>
      <c r="E13" s="65" t="n">
        <v>286765</v>
      </c>
      <c r="F13" s="67" t="n">
        <v>-1.9</v>
      </c>
      <c r="G13" s="68" t="n">
        <v>4342</v>
      </c>
      <c r="H13" s="69" t="n">
        <v>-86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411433</v>
      </c>
      <c r="D14" s="67" t="n">
        <v>-0.5</v>
      </c>
      <c r="E14" s="65" t="n">
        <v>403980</v>
      </c>
      <c r="F14" s="67" t="n">
        <v>-0.4</v>
      </c>
      <c r="G14" s="68" t="n">
        <v>7453</v>
      </c>
      <c r="H14" s="69" t="n">
        <v>-544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272738</v>
      </c>
      <c r="D15" s="67" t="n">
        <v>0.5</v>
      </c>
      <c r="E15" s="65" t="n">
        <v>272738</v>
      </c>
      <c r="F15" s="67" t="n">
        <v>0.5</v>
      </c>
      <c r="G15" s="68" t="n">
        <v>0</v>
      </c>
      <c r="H15" s="69" t="n">
        <v>0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337292</v>
      </c>
      <c r="D16" s="67" t="n">
        <v>13.9</v>
      </c>
      <c r="E16" s="65" t="n">
        <v>294507</v>
      </c>
      <c r="F16" s="67" t="n">
        <v>10.1</v>
      </c>
      <c r="G16" s="68" t="n">
        <v>42785</v>
      </c>
      <c r="H16" s="69" t="n">
        <v>14333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166266</v>
      </c>
      <c r="D17" s="67" t="n">
        <v>-8.2</v>
      </c>
      <c r="E17" s="65" t="n">
        <v>162539</v>
      </c>
      <c r="F17" s="67" t="n">
        <v>-6.2</v>
      </c>
      <c r="G17" s="68" t="n">
        <v>3727</v>
      </c>
      <c r="H17" s="69" t="n">
        <v>-4066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366713</v>
      </c>
      <c r="D18" s="67" t="n">
        <v>-6.8</v>
      </c>
      <c r="E18" s="65" t="n">
        <v>361056</v>
      </c>
      <c r="F18" s="67" t="n">
        <v>-7.9</v>
      </c>
      <c r="G18" s="68" t="n">
        <v>5657</v>
      </c>
      <c r="H18" s="69" t="n">
        <v>4543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246320</v>
      </c>
      <c r="D19" s="67" t="n">
        <v>2.9</v>
      </c>
      <c r="E19" s="65" t="n">
        <v>244649</v>
      </c>
      <c r="F19" s="67" t="n">
        <v>2.2</v>
      </c>
      <c r="G19" s="68" t="n">
        <v>1671</v>
      </c>
      <c r="H19" s="69" t="n">
        <v>1580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340344</v>
      </c>
      <c r="D20" s="67" t="n">
        <v>0</v>
      </c>
      <c r="E20" s="65" t="n">
        <v>332189</v>
      </c>
      <c r="F20" s="67" t="n">
        <v>-0.5</v>
      </c>
      <c r="G20" s="68" t="n">
        <v>8155</v>
      </c>
      <c r="H20" s="69" t="n">
        <v>2088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01937</v>
      </c>
      <c r="D21" s="67" t="n">
        <v>-5.9</v>
      </c>
      <c r="E21" s="65" t="n">
        <v>101903</v>
      </c>
      <c r="F21" s="67" t="n">
        <v>-5.8</v>
      </c>
      <c r="G21" s="68" t="n">
        <v>34</v>
      </c>
      <c r="H21" s="69" t="n">
        <v>-89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56104</v>
      </c>
      <c r="D22" s="67" t="n">
        <v>-6.7</v>
      </c>
      <c r="E22" s="65" t="n">
        <v>156104</v>
      </c>
      <c r="F22" s="67" t="n">
        <v>-6.8</v>
      </c>
      <c r="G22" s="68" t="n">
        <v>0</v>
      </c>
      <c r="H22" s="69" t="n">
        <v>0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319275</v>
      </c>
      <c r="D23" s="67" t="n">
        <v>3.9</v>
      </c>
      <c r="E23" s="65" t="n">
        <v>318175</v>
      </c>
      <c r="F23" s="67" t="n">
        <v>3.9</v>
      </c>
      <c r="G23" s="68" t="n">
        <v>1100</v>
      </c>
      <c r="H23" s="69" t="n">
        <v>229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13519</v>
      </c>
      <c r="D24" s="67" t="n">
        <v>-3.4</v>
      </c>
      <c r="E24" s="65" t="n">
        <v>213132</v>
      </c>
      <c r="F24" s="67" t="n">
        <v>-3.5</v>
      </c>
      <c r="G24" s="68" t="n">
        <v>387</v>
      </c>
      <c r="H24" s="69" t="n">
        <v>92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295635</v>
      </c>
      <c r="D25" s="67" t="n">
        <v>-6</v>
      </c>
      <c r="E25" s="65" t="n">
        <v>276317</v>
      </c>
      <c r="F25" s="67" t="n">
        <v>-7.3</v>
      </c>
      <c r="G25" s="68" t="n">
        <v>19318</v>
      </c>
      <c r="H25" s="69" t="n">
        <v>3243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09437</v>
      </c>
      <c r="D26" s="73" t="n">
        <v>-6.5</v>
      </c>
      <c r="E26" s="72" t="n">
        <v>208305</v>
      </c>
      <c r="F26" s="73" t="n">
        <v>-6.4</v>
      </c>
      <c r="G26" s="74" t="n">
        <v>1132</v>
      </c>
      <c r="H26" s="75" t="n">
        <v>-208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258316</v>
      </c>
      <c r="D29" s="67" t="n">
        <v>-0.4</v>
      </c>
      <c r="E29" s="65" t="n">
        <v>252417</v>
      </c>
      <c r="F29" s="67" t="n">
        <v>-0.7</v>
      </c>
      <c r="G29" s="68" t="n">
        <v>5899</v>
      </c>
      <c r="H29" s="69" t="n">
        <v>990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26880</v>
      </c>
      <c r="D31" s="67" t="n">
        <v>1.9</v>
      </c>
      <c r="E31" s="65" t="n">
        <v>321832</v>
      </c>
      <c r="F31" s="67" t="n">
        <v>1.7</v>
      </c>
      <c r="G31" s="68" t="n">
        <v>5048</v>
      </c>
      <c r="H31" s="69" t="n">
        <v>876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316667</v>
      </c>
      <c r="D32" s="67" t="n">
        <v>-3.9</v>
      </c>
      <c r="E32" s="65" t="n">
        <v>311959</v>
      </c>
      <c r="F32" s="67" t="n">
        <v>-3.6</v>
      </c>
      <c r="G32" s="68" t="n">
        <v>4708</v>
      </c>
      <c r="H32" s="69" t="n">
        <v>-1503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39156</v>
      </c>
      <c r="D33" s="67" t="n">
        <v>6.1</v>
      </c>
      <c r="E33" s="65" t="n">
        <v>432984</v>
      </c>
      <c r="F33" s="67" t="n">
        <v>6.7</v>
      </c>
      <c r="G33" s="68" t="n">
        <v>6172</v>
      </c>
      <c r="H33" s="69" t="n">
        <v>-1825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284269</v>
      </c>
      <c r="D34" s="67" t="n">
        <v>1.7</v>
      </c>
      <c r="E34" s="65" t="n">
        <v>284269</v>
      </c>
      <c r="F34" s="67" t="n">
        <v>1.6</v>
      </c>
      <c r="G34" s="68" t="n">
        <v>0</v>
      </c>
      <c r="H34" s="69" t="n">
        <v>0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369667</v>
      </c>
      <c r="D35" s="67" t="n">
        <v>12.7</v>
      </c>
      <c r="E35" s="65" t="n">
        <v>313022</v>
      </c>
      <c r="F35" s="67" t="n">
        <v>7.9</v>
      </c>
      <c r="G35" s="68" t="n">
        <v>56645</v>
      </c>
      <c r="H35" s="69" t="n">
        <v>18544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61576</v>
      </c>
      <c r="D36" s="67" t="n">
        <v>2</v>
      </c>
      <c r="E36" s="65" t="n">
        <v>159094</v>
      </c>
      <c r="F36" s="67" t="n">
        <v>1.1</v>
      </c>
      <c r="G36" s="68" t="n">
        <v>2482</v>
      </c>
      <c r="H36" s="69" t="n">
        <v>1181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396938</v>
      </c>
      <c r="D37" s="67" t="n">
        <v>-2.7</v>
      </c>
      <c r="E37" s="65" t="n">
        <v>394484</v>
      </c>
      <c r="F37" s="67" t="n">
        <v>-2.7</v>
      </c>
      <c r="G37" s="68" t="n">
        <v>2454</v>
      </c>
      <c r="H37" s="69" t="n">
        <v>135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253745</v>
      </c>
      <c r="D38" s="67" t="n">
        <v>-7.6</v>
      </c>
      <c r="E38" s="65" t="n">
        <v>253745</v>
      </c>
      <c r="F38" s="67" t="n">
        <v>-7.5</v>
      </c>
      <c r="G38" s="68" t="n">
        <v>0</v>
      </c>
      <c r="H38" s="69" t="n">
        <v>-261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320719</v>
      </c>
      <c r="D39" s="67" t="n">
        <v>2.6</v>
      </c>
      <c r="E39" s="65" t="n">
        <v>308508</v>
      </c>
      <c r="F39" s="67" t="n">
        <v>2.7</v>
      </c>
      <c r="G39" s="68" t="n">
        <v>12211</v>
      </c>
      <c r="H39" s="69" t="n">
        <v>-453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18520</v>
      </c>
      <c r="D40" s="67" t="n">
        <v>-2.7</v>
      </c>
      <c r="E40" s="65" t="n">
        <v>118520</v>
      </c>
      <c r="F40" s="67" t="n">
        <v>-2.7</v>
      </c>
      <c r="G40" s="68" t="n">
        <v>0</v>
      </c>
      <c r="H40" s="69" t="n">
        <v>-50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150857</v>
      </c>
      <c r="D41" s="67" t="n">
        <v>-1.6</v>
      </c>
      <c r="E41" s="65" t="n">
        <v>150857</v>
      </c>
      <c r="F41" s="67" t="n">
        <v>-1.6</v>
      </c>
      <c r="G41" s="68" t="n">
        <v>0</v>
      </c>
      <c r="H41" s="69" t="n">
        <v>0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367105</v>
      </c>
      <c r="D42" s="78" t="n">
        <v>3.2</v>
      </c>
      <c r="E42" s="65" t="n">
        <v>365469</v>
      </c>
      <c r="F42" s="67" t="n">
        <v>3</v>
      </c>
      <c r="G42" s="68" t="n">
        <v>1636</v>
      </c>
      <c r="H42" s="69" t="n">
        <v>940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239218</v>
      </c>
      <c r="D43" s="67" t="n">
        <v>-4.3</v>
      </c>
      <c r="E43" s="65" t="n">
        <v>239167</v>
      </c>
      <c r="F43" s="67" t="n">
        <v>-4.2</v>
      </c>
      <c r="G43" s="68" t="n">
        <v>51</v>
      </c>
      <c r="H43" s="69" t="n">
        <v>-357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396779</v>
      </c>
      <c r="D44" s="78" t="n">
        <v>-2.9</v>
      </c>
      <c r="E44" s="65" t="n">
        <v>341445</v>
      </c>
      <c r="F44" s="67" t="n">
        <v>-2.5</v>
      </c>
      <c r="G44" s="68" t="n">
        <v>55334</v>
      </c>
      <c r="H44" s="69" t="n">
        <v>-2780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187028</v>
      </c>
      <c r="D45" s="82" t="n">
        <v>4.1</v>
      </c>
      <c r="E45" s="81" t="n">
        <v>186261</v>
      </c>
      <c r="F45" s="82" t="n">
        <v>4.3</v>
      </c>
      <c r="G45" s="83" t="n">
        <v>767</v>
      </c>
      <c r="H45" s="84" t="n">
        <v>-322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8.7</v>
      </c>
      <c r="E3" s="89" t="s">
        <v>132</v>
      </c>
      <c r="F3" s="89"/>
      <c r="G3" s="42" t="s">
        <v>133</v>
      </c>
      <c r="H3" s="88"/>
      <c r="I3" s="90" t="n">
        <v>-0.6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40.3</v>
      </c>
      <c r="E4" s="89" t="s">
        <v>135</v>
      </c>
      <c r="F4" s="89"/>
      <c r="G4" s="42" t="s">
        <v>136</v>
      </c>
      <c r="H4" s="88"/>
      <c r="I4" s="45" t="n">
        <v>-2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32.4</v>
      </c>
      <c r="E5" s="89" t="s">
        <v>135</v>
      </c>
      <c r="F5" s="89"/>
      <c r="G5" s="42" t="s">
        <v>136</v>
      </c>
      <c r="H5" s="88"/>
      <c r="I5" s="45" t="n">
        <v>-2.4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.9</v>
      </c>
      <c r="E6" s="89" t="s">
        <v>135</v>
      </c>
      <c r="F6" s="89"/>
      <c r="G6" s="42" t="s">
        <v>136</v>
      </c>
      <c r="H6" s="88"/>
      <c r="I6" s="45" t="n">
        <v>4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2</v>
      </c>
      <c r="E7" s="89" t="s">
        <v>135</v>
      </c>
      <c r="F7" s="89"/>
      <c r="G7" s="42" t="s">
        <v>136</v>
      </c>
      <c r="H7" s="88"/>
      <c r="I7" s="45" t="n">
        <v>-16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.7</v>
      </c>
      <c r="D12" s="67" t="n">
        <v>-0.6</v>
      </c>
      <c r="E12" s="101" t="n">
        <v>140.3</v>
      </c>
      <c r="F12" s="67" t="n">
        <v>-2</v>
      </c>
      <c r="G12" s="101" t="n">
        <v>132.4</v>
      </c>
      <c r="H12" s="67" t="n">
        <v>-2.4</v>
      </c>
      <c r="I12" s="101" t="n">
        <v>7.9</v>
      </c>
      <c r="J12" s="67" t="n">
        <v>4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21.1</v>
      </c>
      <c r="D14" s="67" t="n">
        <v>-0.8</v>
      </c>
      <c r="E14" s="101" t="n">
        <v>169.6</v>
      </c>
      <c r="F14" s="102" t="n">
        <v>-5.7</v>
      </c>
      <c r="G14" s="101" t="n">
        <v>161.7</v>
      </c>
      <c r="H14" s="103" t="n">
        <v>-4.5</v>
      </c>
      <c r="I14" s="101" t="n">
        <v>7.9</v>
      </c>
      <c r="J14" s="103" t="n">
        <v>-24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20.4</v>
      </c>
      <c r="D15" s="67" t="n">
        <v>-0.5</v>
      </c>
      <c r="E15" s="101" t="n">
        <v>165.7</v>
      </c>
      <c r="F15" s="102" t="n">
        <v>-3.4</v>
      </c>
      <c r="G15" s="101" t="n">
        <v>153.7</v>
      </c>
      <c r="H15" s="103" t="n">
        <v>-2.3</v>
      </c>
      <c r="I15" s="101" t="n">
        <v>12</v>
      </c>
      <c r="J15" s="103" t="n">
        <v>-16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9.6</v>
      </c>
      <c r="D16" s="67" t="n">
        <v>0.4</v>
      </c>
      <c r="E16" s="101" t="n">
        <v>161.7</v>
      </c>
      <c r="F16" s="102" t="n">
        <v>2.8</v>
      </c>
      <c r="G16" s="101" t="n">
        <v>147.2</v>
      </c>
      <c r="H16" s="103" t="n">
        <v>2.5</v>
      </c>
      <c r="I16" s="78" t="n">
        <v>14.5</v>
      </c>
      <c r="J16" s="103" t="n">
        <v>7.4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0.8</v>
      </c>
      <c r="D17" s="67" t="n">
        <v>-0.9</v>
      </c>
      <c r="E17" s="101" t="n">
        <v>167.4</v>
      </c>
      <c r="F17" s="102" t="n">
        <v>3.8</v>
      </c>
      <c r="G17" s="101" t="n">
        <v>152.9</v>
      </c>
      <c r="H17" s="103" t="n">
        <v>-0.4</v>
      </c>
      <c r="I17" s="101" t="n">
        <v>14.5</v>
      </c>
      <c r="J17" s="103" t="n">
        <v>88.2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1.3</v>
      </c>
      <c r="D18" s="67" t="n">
        <v>0.5</v>
      </c>
      <c r="E18" s="101" t="n">
        <v>184.3</v>
      </c>
      <c r="F18" s="102" t="n">
        <v>2.3</v>
      </c>
      <c r="G18" s="101" t="n">
        <v>166.3</v>
      </c>
      <c r="H18" s="102" t="n">
        <v>1.5</v>
      </c>
      <c r="I18" s="101" t="n">
        <v>18</v>
      </c>
      <c r="J18" s="102" t="n">
        <v>9.9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.5</v>
      </c>
      <c r="D19" s="67" t="n">
        <v>-0.5</v>
      </c>
      <c r="E19" s="101" t="n">
        <v>125.4</v>
      </c>
      <c r="F19" s="102" t="n">
        <v>-0.8</v>
      </c>
      <c r="G19" s="101" t="n">
        <v>118.5</v>
      </c>
      <c r="H19" s="102" t="n">
        <v>-2</v>
      </c>
      <c r="I19" s="101" t="n">
        <v>6.9</v>
      </c>
      <c r="J19" s="102" t="n">
        <v>25.4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9.1</v>
      </c>
      <c r="D20" s="67" t="n">
        <v>-1.1</v>
      </c>
      <c r="E20" s="101" t="n">
        <v>154.1</v>
      </c>
      <c r="F20" s="102" t="n">
        <v>-6.2</v>
      </c>
      <c r="G20" s="101" t="n">
        <v>143.3</v>
      </c>
      <c r="H20" s="102" t="n">
        <v>-5.3</v>
      </c>
      <c r="I20" s="101" t="n">
        <v>10.8</v>
      </c>
      <c r="J20" s="102" t="n">
        <v>-16.9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20.2</v>
      </c>
      <c r="D21" s="67" t="n">
        <v>-0.9</v>
      </c>
      <c r="E21" s="101" t="n">
        <v>154.4</v>
      </c>
      <c r="F21" s="67" t="n">
        <v>-4.8</v>
      </c>
      <c r="G21" s="101" t="n">
        <v>144.9</v>
      </c>
      <c r="H21" s="67" t="n">
        <v>-2.7</v>
      </c>
      <c r="I21" s="101" t="n">
        <v>9.5</v>
      </c>
      <c r="J21" s="67" t="n">
        <v>-26.9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9.3</v>
      </c>
      <c r="D22" s="67" t="n">
        <v>0.9</v>
      </c>
      <c r="E22" s="101" t="n">
        <v>154.5</v>
      </c>
      <c r="F22" s="67" t="n">
        <v>7.2</v>
      </c>
      <c r="G22" s="101" t="n">
        <v>144.7</v>
      </c>
      <c r="H22" s="67" t="n">
        <v>7.2</v>
      </c>
      <c r="I22" s="101" t="n">
        <v>9.8</v>
      </c>
      <c r="J22" s="67" t="n">
        <v>8.9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4</v>
      </c>
      <c r="D23" s="67" t="n">
        <v>-0.9</v>
      </c>
      <c r="E23" s="101" t="n">
        <v>95</v>
      </c>
      <c r="F23" s="67" t="n">
        <v>-5.5</v>
      </c>
      <c r="G23" s="101" t="n">
        <v>89</v>
      </c>
      <c r="H23" s="67" t="n">
        <v>-7.8</v>
      </c>
      <c r="I23" s="101" t="n">
        <v>6</v>
      </c>
      <c r="J23" s="67" t="n">
        <v>46.3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7.5</v>
      </c>
      <c r="D24" s="67" t="n">
        <v>-0.6</v>
      </c>
      <c r="E24" s="101" t="n">
        <v>126</v>
      </c>
      <c r="F24" s="67" t="n">
        <v>-3.1</v>
      </c>
      <c r="G24" s="101" t="n">
        <v>118.9</v>
      </c>
      <c r="H24" s="67" t="n">
        <v>-5.7</v>
      </c>
      <c r="I24" s="101" t="n">
        <v>7.1</v>
      </c>
      <c r="J24" s="67" t="n">
        <v>77.5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20.6</v>
      </c>
      <c r="D25" s="67" t="n">
        <v>0.4</v>
      </c>
      <c r="E25" s="101" t="n">
        <v>160.9</v>
      </c>
      <c r="F25" s="102" t="n">
        <v>0.5</v>
      </c>
      <c r="G25" s="101" t="n">
        <v>154.3</v>
      </c>
      <c r="H25" s="102" t="n">
        <v>0.2</v>
      </c>
      <c r="I25" s="101" t="n">
        <v>6.6</v>
      </c>
      <c r="J25" s="102" t="n">
        <v>10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7.2</v>
      </c>
      <c r="D26" s="67" t="n">
        <v>-1.3</v>
      </c>
      <c r="E26" s="101" t="n">
        <v>125.8</v>
      </c>
      <c r="F26" s="102" t="n">
        <v>-5.3</v>
      </c>
      <c r="G26" s="101" t="n">
        <v>122.5</v>
      </c>
      <c r="H26" s="102" t="n">
        <v>-5.8</v>
      </c>
      <c r="I26" s="101" t="n">
        <v>3.3</v>
      </c>
      <c r="J26" s="102" t="n">
        <v>10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8.3</v>
      </c>
      <c r="D27" s="67" t="n">
        <v>-1.8</v>
      </c>
      <c r="E27" s="101" t="n">
        <v>142.8</v>
      </c>
      <c r="F27" s="102" t="n">
        <v>-9.2</v>
      </c>
      <c r="G27" s="101" t="n">
        <v>137.2</v>
      </c>
      <c r="H27" s="102" t="n">
        <v>-8.6</v>
      </c>
      <c r="I27" s="101" t="n">
        <v>5.6</v>
      </c>
      <c r="J27" s="102" t="n">
        <v>-22.2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9.5</v>
      </c>
      <c r="D28" s="73" t="n">
        <v>-0.5</v>
      </c>
      <c r="E28" s="101" t="n">
        <v>150.1</v>
      </c>
      <c r="F28" s="106" t="n">
        <v>9</v>
      </c>
      <c r="G28" s="101" t="n">
        <v>141.1</v>
      </c>
      <c r="H28" s="106" t="n">
        <v>7.5</v>
      </c>
      <c r="I28" s="101" t="n">
        <v>9</v>
      </c>
      <c r="J28" s="106" t="n">
        <v>42.8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9.3</v>
      </c>
      <c r="D31" s="67" t="n">
        <v>-0.4</v>
      </c>
      <c r="E31" s="101" t="n">
        <v>147.4</v>
      </c>
      <c r="F31" s="102" t="n">
        <v>-2</v>
      </c>
      <c r="G31" s="112" t="n">
        <v>138.5</v>
      </c>
      <c r="H31" s="103" t="n">
        <v>-2.1</v>
      </c>
      <c r="I31" s="101" t="n">
        <v>8.9</v>
      </c>
      <c r="J31" s="102" t="n">
        <v>-1.1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21.1</v>
      </c>
      <c r="D33" s="67" t="n">
        <v>0.1</v>
      </c>
      <c r="E33" s="112" t="n">
        <v>179.2</v>
      </c>
      <c r="F33" s="102" t="n">
        <v>0.8</v>
      </c>
      <c r="G33" s="112" t="n">
        <v>164.9</v>
      </c>
      <c r="H33" s="103" t="n">
        <v>1.1</v>
      </c>
      <c r="I33" s="101" t="n">
        <v>14.3</v>
      </c>
      <c r="J33" s="102" t="n">
        <v>-1.4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20.3</v>
      </c>
      <c r="D34" s="67" t="n">
        <v>-0.5</v>
      </c>
      <c r="E34" s="101" t="n">
        <v>169.4</v>
      </c>
      <c r="F34" s="102" t="n">
        <v>-2.8</v>
      </c>
      <c r="G34" s="101" t="n">
        <v>154.7</v>
      </c>
      <c r="H34" s="103" t="n">
        <v>-2.2</v>
      </c>
      <c r="I34" s="101" t="n">
        <v>14.7</v>
      </c>
      <c r="J34" s="102" t="n">
        <v>-8.7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9.8</v>
      </c>
      <c r="D35" s="67" t="n">
        <v>0.6</v>
      </c>
      <c r="E35" s="101" t="n">
        <v>166.2</v>
      </c>
      <c r="F35" s="102" t="n">
        <v>5.7</v>
      </c>
      <c r="G35" s="101" t="n">
        <v>147.5</v>
      </c>
      <c r="H35" s="103" t="n">
        <v>2.7</v>
      </c>
      <c r="I35" s="101" t="n">
        <v>18.7</v>
      </c>
      <c r="J35" s="102" t="n">
        <v>38.6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1</v>
      </c>
      <c r="D36" s="67" t="n">
        <v>0.1</v>
      </c>
      <c r="E36" s="101" t="n">
        <v>155</v>
      </c>
      <c r="F36" s="102" t="n">
        <v>-1.6</v>
      </c>
      <c r="G36" s="101" t="n">
        <v>144</v>
      </c>
      <c r="H36" s="103" t="n">
        <v>0.3</v>
      </c>
      <c r="I36" s="101" t="n">
        <v>11</v>
      </c>
      <c r="J36" s="102" t="n">
        <v>-20.3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1.7</v>
      </c>
      <c r="D37" s="67" t="n">
        <v>0.6</v>
      </c>
      <c r="E37" s="101" t="n">
        <v>186.4</v>
      </c>
      <c r="F37" s="102" t="n">
        <v>2.5</v>
      </c>
      <c r="G37" s="101" t="n">
        <v>173.2</v>
      </c>
      <c r="H37" s="102" t="n">
        <v>3.2</v>
      </c>
      <c r="I37" s="101" t="n">
        <v>13.2</v>
      </c>
      <c r="J37" s="102" t="n">
        <v>-5.7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7</v>
      </c>
      <c r="D38" s="67" t="n">
        <v>-0.4</v>
      </c>
      <c r="E38" s="101" t="n">
        <v>120.3</v>
      </c>
      <c r="F38" s="102" t="n">
        <v>-1.9</v>
      </c>
      <c r="G38" s="101" t="n">
        <v>114.4</v>
      </c>
      <c r="H38" s="102" t="n">
        <v>-1.5</v>
      </c>
      <c r="I38" s="101" t="n">
        <v>5.9</v>
      </c>
      <c r="J38" s="102" t="n">
        <v>-6.3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9.4</v>
      </c>
      <c r="D39" s="67" t="n">
        <v>-1</v>
      </c>
      <c r="E39" s="101" t="n">
        <v>164.6</v>
      </c>
      <c r="F39" s="102" t="n">
        <v>-4.8</v>
      </c>
      <c r="G39" s="101" t="n">
        <v>147.3</v>
      </c>
      <c r="H39" s="102" t="n">
        <v>-4.2</v>
      </c>
      <c r="I39" s="101" t="n">
        <v>17.3</v>
      </c>
      <c r="J39" s="102" t="n">
        <v>-9.9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1</v>
      </c>
      <c r="D40" s="67" t="n">
        <v>-1</v>
      </c>
      <c r="E40" s="101" t="n">
        <v>158.4</v>
      </c>
      <c r="F40" s="67" t="n">
        <v>-9</v>
      </c>
      <c r="G40" s="101" t="n">
        <v>150.5</v>
      </c>
      <c r="H40" s="67" t="n">
        <v>-9.9</v>
      </c>
      <c r="I40" s="101" t="n">
        <v>7.9</v>
      </c>
      <c r="J40" s="67" t="n">
        <v>11.3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7.1</v>
      </c>
      <c r="D41" s="67" t="n">
        <v>-0.3</v>
      </c>
      <c r="E41" s="101" t="n">
        <v>131.3</v>
      </c>
      <c r="F41" s="67" t="n">
        <v>1.2</v>
      </c>
      <c r="G41" s="101" t="n">
        <v>122.6</v>
      </c>
      <c r="H41" s="67" t="n">
        <v>0.4</v>
      </c>
      <c r="I41" s="101" t="n">
        <v>8.7</v>
      </c>
      <c r="J41" s="67" t="n">
        <v>14.5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7.2</v>
      </c>
      <c r="D42" s="67" t="n">
        <v>-0.2</v>
      </c>
      <c r="E42" s="101" t="n">
        <v>105.3</v>
      </c>
      <c r="F42" s="67" t="n">
        <v>-5.3</v>
      </c>
      <c r="G42" s="101" t="n">
        <v>99.1</v>
      </c>
      <c r="H42" s="67" t="n">
        <v>-6.3</v>
      </c>
      <c r="I42" s="101" t="n">
        <v>6.2</v>
      </c>
      <c r="J42" s="67" t="n">
        <v>14.8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7.4</v>
      </c>
      <c r="D43" s="67" t="n">
        <v>-0.3</v>
      </c>
      <c r="E43" s="101" t="n">
        <v>121.8</v>
      </c>
      <c r="F43" s="67" t="n">
        <v>-1.1</v>
      </c>
      <c r="G43" s="101" t="n">
        <v>115.3</v>
      </c>
      <c r="H43" s="67" t="n">
        <v>-2.8</v>
      </c>
      <c r="I43" s="101" t="n">
        <v>6.5</v>
      </c>
      <c r="J43" s="67" t="n">
        <v>41.3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22.6</v>
      </c>
      <c r="D44" s="113" t="n">
        <v>0.7</v>
      </c>
      <c r="E44" s="101" t="n">
        <v>182.8</v>
      </c>
      <c r="F44" s="102" t="n">
        <v>2.1</v>
      </c>
      <c r="G44" s="101" t="n">
        <v>174.1</v>
      </c>
      <c r="H44" s="102" t="n">
        <v>2.3</v>
      </c>
      <c r="I44" s="101" t="n">
        <v>8.7</v>
      </c>
      <c r="J44" s="102" t="n">
        <v>0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7.6</v>
      </c>
      <c r="D45" s="102" t="n">
        <v>-1.3</v>
      </c>
      <c r="E45" s="101" t="n">
        <v>133.1</v>
      </c>
      <c r="F45" s="102" t="n">
        <v>-6.1</v>
      </c>
      <c r="G45" s="101" t="n">
        <v>130</v>
      </c>
      <c r="H45" s="102" t="n">
        <v>-6.1</v>
      </c>
      <c r="I45" s="101" t="n">
        <v>3.1</v>
      </c>
      <c r="J45" s="102" t="n">
        <v>-6.1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18.8</v>
      </c>
      <c r="D46" s="67" t="n">
        <v>-2.2</v>
      </c>
      <c r="E46" s="101" t="n">
        <v>152.3</v>
      </c>
      <c r="F46" s="67" t="n">
        <v>-8.8</v>
      </c>
      <c r="G46" s="101" t="n">
        <v>138.9</v>
      </c>
      <c r="H46" s="102" t="n">
        <v>-10.7</v>
      </c>
      <c r="I46" s="101" t="n">
        <v>13.4</v>
      </c>
      <c r="J46" s="102" t="n">
        <v>17.5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8</v>
      </c>
      <c r="D47" s="82" t="n">
        <v>-0.2</v>
      </c>
      <c r="E47" s="117" t="n">
        <v>139.3</v>
      </c>
      <c r="F47" s="82" t="n">
        <v>4.2</v>
      </c>
      <c r="G47" s="117" t="n">
        <v>128.7</v>
      </c>
      <c r="H47" s="82" t="n">
        <v>1</v>
      </c>
      <c r="I47" s="117" t="n">
        <v>10.6</v>
      </c>
      <c r="J47" s="82" t="n">
        <v>68.3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41728</v>
      </c>
      <c r="G3" s="89" t="s">
        <v>149</v>
      </c>
      <c r="I3" s="89"/>
      <c r="J3" s="88" t="n">
        <v>0.7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41160</v>
      </c>
      <c r="G4" s="89" t="s">
        <v>152</v>
      </c>
      <c r="I4" s="89"/>
      <c r="J4" s="121" t="n">
        <v>41.3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20707</v>
      </c>
      <c r="G5" s="42" t="s">
        <v>155</v>
      </c>
      <c r="I5" s="125"/>
      <c r="J5" s="126" t="n">
        <v>6.2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13063</v>
      </c>
      <c r="G6" s="42" t="s">
        <v>157</v>
      </c>
      <c r="I6" s="125"/>
      <c r="J6" s="126" t="n">
        <v>3.91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41728</v>
      </c>
      <c r="E12" s="101" t="n">
        <v>2.6</v>
      </c>
      <c r="F12" s="101" t="n">
        <v>0.7</v>
      </c>
      <c r="G12" s="135" t="n">
        <v>141160</v>
      </c>
      <c r="H12" s="67" t="n">
        <v>41.3</v>
      </c>
      <c r="I12" s="68" t="n">
        <v>20707</v>
      </c>
      <c r="J12" s="136" t="n">
        <v>6.2</v>
      </c>
      <c r="K12" s="68" t="n">
        <v>13063</v>
      </c>
      <c r="L12" s="136" t="n">
        <v>3.91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2862</v>
      </c>
      <c r="E14" s="101" t="n">
        <v>-4.4</v>
      </c>
      <c r="F14" s="101" t="n">
        <v>6.3</v>
      </c>
      <c r="G14" s="135" t="n">
        <v>2584</v>
      </c>
      <c r="H14" s="67" t="n">
        <v>20.1</v>
      </c>
      <c r="I14" s="68" t="n">
        <v>72</v>
      </c>
      <c r="J14" s="136" t="n">
        <v>0.54</v>
      </c>
      <c r="K14" s="68" t="n">
        <v>662</v>
      </c>
      <c r="L14" s="136" t="n">
        <v>4.92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53512</v>
      </c>
      <c r="E15" s="101" t="n">
        <v>2.4</v>
      </c>
      <c r="F15" s="101" t="n">
        <v>-3.4</v>
      </c>
      <c r="G15" s="135" t="n">
        <v>11685</v>
      </c>
      <c r="H15" s="67" t="n">
        <v>21.8</v>
      </c>
      <c r="I15" s="68" t="n">
        <v>1433</v>
      </c>
      <c r="J15" s="136" t="n">
        <v>2.71</v>
      </c>
      <c r="K15" s="68" t="n">
        <v>861</v>
      </c>
      <c r="L15" s="136" t="n">
        <v>1.63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256</v>
      </c>
      <c r="E16" s="101" t="n">
        <v>-0.8</v>
      </c>
      <c r="F16" s="101" t="n">
        <v>15.4</v>
      </c>
      <c r="G16" s="135" t="n">
        <v>22</v>
      </c>
      <c r="H16" s="67" t="n">
        <v>1</v>
      </c>
      <c r="I16" s="68" t="n">
        <v>92</v>
      </c>
      <c r="J16" s="136" t="n">
        <v>4.04</v>
      </c>
      <c r="K16" s="68" t="n">
        <v>112</v>
      </c>
      <c r="L16" s="136" t="n">
        <v>4.92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78</v>
      </c>
      <c r="E17" s="101" t="n">
        <v>0.6</v>
      </c>
      <c r="F17" s="101" t="n">
        <v>0.9</v>
      </c>
      <c r="G17" s="135" t="n">
        <v>129</v>
      </c>
      <c r="H17" s="67" t="n">
        <v>11</v>
      </c>
      <c r="I17" s="68" t="n">
        <v>29</v>
      </c>
      <c r="J17" s="136" t="n">
        <v>2.48</v>
      </c>
      <c r="K17" s="68" t="n">
        <v>22</v>
      </c>
      <c r="L17" s="136" t="n">
        <v>1.88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651</v>
      </c>
      <c r="E18" s="101" t="n">
        <v>0</v>
      </c>
      <c r="F18" s="101" t="n">
        <v>-1.9</v>
      </c>
      <c r="G18" s="135" t="n">
        <v>776</v>
      </c>
      <c r="H18" s="67" t="n">
        <v>4.7</v>
      </c>
      <c r="I18" s="68" t="n">
        <v>36</v>
      </c>
      <c r="J18" s="136" t="n">
        <v>0.22</v>
      </c>
      <c r="K18" s="68" t="n">
        <v>33</v>
      </c>
      <c r="L18" s="136" t="n">
        <v>0.2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69364</v>
      </c>
      <c r="E19" s="101" t="n">
        <v>-0.1</v>
      </c>
      <c r="F19" s="101" t="n">
        <v>-3</v>
      </c>
      <c r="G19" s="135" t="n">
        <v>44241</v>
      </c>
      <c r="H19" s="67" t="n">
        <v>63.8</v>
      </c>
      <c r="I19" s="68" t="n">
        <v>1658</v>
      </c>
      <c r="J19" s="136" t="n">
        <v>2.39</v>
      </c>
      <c r="K19" s="68" t="n">
        <v>1736</v>
      </c>
      <c r="L19" s="136" t="n">
        <v>2.5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10382</v>
      </c>
      <c r="E20" s="101" t="n">
        <v>5.3</v>
      </c>
      <c r="F20" s="101" t="n">
        <v>1.7</v>
      </c>
      <c r="G20" s="135" t="n">
        <v>955</v>
      </c>
      <c r="H20" s="67" t="n">
        <v>9.2</v>
      </c>
      <c r="I20" s="68" t="n">
        <v>1491</v>
      </c>
      <c r="J20" s="136" t="n">
        <v>15.13</v>
      </c>
      <c r="K20" s="68" t="n">
        <v>964</v>
      </c>
      <c r="L20" s="136" t="n">
        <v>9.78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4803</v>
      </c>
      <c r="E21" s="101" t="n">
        <v>0.9</v>
      </c>
      <c r="F21" s="137" t="n">
        <v>0.5</v>
      </c>
      <c r="G21" s="135" t="n">
        <v>1605</v>
      </c>
      <c r="H21" s="67" t="n">
        <v>33.4</v>
      </c>
      <c r="I21" s="68" t="n">
        <v>128</v>
      </c>
      <c r="J21" s="136" t="n">
        <v>2.69</v>
      </c>
      <c r="K21" s="68" t="n">
        <v>84</v>
      </c>
      <c r="L21" s="136" t="n">
        <v>1.77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6144</v>
      </c>
      <c r="E22" s="101" t="n">
        <v>-1.8</v>
      </c>
      <c r="F22" s="137" t="n">
        <v>3.5</v>
      </c>
      <c r="G22" s="135" t="n">
        <v>1159</v>
      </c>
      <c r="H22" s="67" t="n">
        <v>18.9</v>
      </c>
      <c r="I22" s="68" t="n">
        <v>156</v>
      </c>
      <c r="J22" s="136" t="n">
        <v>2.49</v>
      </c>
      <c r="K22" s="68" t="n">
        <v>269</v>
      </c>
      <c r="L22" s="136" t="n">
        <v>4.3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3228</v>
      </c>
      <c r="E23" s="101" t="n">
        <v>1.8</v>
      </c>
      <c r="F23" s="137" t="n">
        <v>1</v>
      </c>
      <c r="G23" s="135" t="n">
        <v>26996</v>
      </c>
      <c r="H23" s="67" t="n">
        <v>81.2</v>
      </c>
      <c r="I23" s="68" t="n">
        <v>2297</v>
      </c>
      <c r="J23" s="136" t="n">
        <v>7.04</v>
      </c>
      <c r="K23" s="68" t="n">
        <v>1699</v>
      </c>
      <c r="L23" s="136" t="n">
        <v>5.21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945</v>
      </c>
      <c r="E24" s="101" t="n">
        <v>-0.3</v>
      </c>
      <c r="F24" s="137" t="n">
        <v>0.4</v>
      </c>
      <c r="G24" s="135" t="n">
        <v>7891</v>
      </c>
      <c r="H24" s="67" t="n">
        <v>61</v>
      </c>
      <c r="I24" s="68" t="n">
        <v>824</v>
      </c>
      <c r="J24" s="136" t="n">
        <v>6.35</v>
      </c>
      <c r="K24" s="68" t="n">
        <v>858</v>
      </c>
      <c r="L24" s="136" t="n">
        <v>6.61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31320</v>
      </c>
      <c r="E25" s="101" t="n">
        <v>20.8</v>
      </c>
      <c r="F25" s="101" t="n">
        <v>2.9</v>
      </c>
      <c r="G25" s="135" t="n">
        <v>7066</v>
      </c>
      <c r="H25" s="67" t="n">
        <v>22.6</v>
      </c>
      <c r="I25" s="68" t="n">
        <v>8186</v>
      </c>
      <c r="J25" s="136" t="n">
        <v>31.55</v>
      </c>
      <c r="K25" s="68" t="n">
        <v>2811</v>
      </c>
      <c r="L25" s="136" t="n">
        <v>10.83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4358</v>
      </c>
      <c r="E26" s="101" t="n">
        <v>2.2</v>
      </c>
      <c r="F26" s="101" t="n">
        <v>5.7</v>
      </c>
      <c r="G26" s="135" t="n">
        <v>30406</v>
      </c>
      <c r="H26" s="67" t="n">
        <v>47.2</v>
      </c>
      <c r="I26" s="68" t="n">
        <v>3005</v>
      </c>
      <c r="J26" s="136" t="n">
        <v>4.77</v>
      </c>
      <c r="K26" s="68" t="n">
        <v>1603</v>
      </c>
      <c r="L26" s="136" t="n">
        <v>2.55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418</v>
      </c>
      <c r="E27" s="101" t="n">
        <v>0.6</v>
      </c>
      <c r="F27" s="101" t="n">
        <v>-0.6</v>
      </c>
      <c r="G27" s="135" t="n">
        <v>334</v>
      </c>
      <c r="H27" s="67" t="n">
        <v>13.8</v>
      </c>
      <c r="I27" s="68" t="n">
        <v>628</v>
      </c>
      <c r="J27" s="136" t="n">
        <v>26.12</v>
      </c>
      <c r="K27" s="68" t="n">
        <v>614</v>
      </c>
      <c r="L27" s="136" t="n">
        <v>25.54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307</v>
      </c>
      <c r="E28" s="101" t="n">
        <v>-0.3</v>
      </c>
      <c r="F28" s="141" t="n">
        <v>3.5</v>
      </c>
      <c r="G28" s="135" t="n">
        <v>5311</v>
      </c>
      <c r="H28" s="67" t="n">
        <v>26.2</v>
      </c>
      <c r="I28" s="68" t="n">
        <v>672</v>
      </c>
      <c r="J28" s="136" t="n">
        <v>3.3</v>
      </c>
      <c r="K28" s="68" t="n">
        <v>735</v>
      </c>
      <c r="L28" s="136" t="n">
        <v>3.61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90578</v>
      </c>
      <c r="E31" s="101" t="n">
        <v>3.9</v>
      </c>
      <c r="F31" s="149" t="n">
        <v>1</v>
      </c>
      <c r="G31" s="135" t="n">
        <v>68841</v>
      </c>
      <c r="H31" s="67" t="n">
        <v>36.1</v>
      </c>
      <c r="I31" s="68" t="n">
        <v>12549</v>
      </c>
      <c r="J31" s="150" t="n">
        <v>6.82</v>
      </c>
      <c r="K31" s="65" t="n">
        <v>6011</v>
      </c>
      <c r="L31" s="136" t="n">
        <v>3.27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263</v>
      </c>
      <c r="E33" s="101" t="n">
        <v>-0.1</v>
      </c>
      <c r="F33" s="149" t="n">
        <v>-0.4</v>
      </c>
      <c r="G33" s="135" t="n">
        <v>496</v>
      </c>
      <c r="H33" s="67" t="n">
        <v>11.6</v>
      </c>
      <c r="I33" s="68" t="n">
        <v>72</v>
      </c>
      <c r="J33" s="136" t="n">
        <v>1.69</v>
      </c>
      <c r="K33" s="65" t="n">
        <v>77</v>
      </c>
      <c r="L33" s="136" t="n">
        <v>1.8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7533</v>
      </c>
      <c r="E34" s="101" t="n">
        <v>2.6</v>
      </c>
      <c r="F34" s="152" t="n">
        <v>-3.5</v>
      </c>
      <c r="G34" s="135" t="n">
        <v>6403</v>
      </c>
      <c r="H34" s="67" t="n">
        <v>17.1</v>
      </c>
      <c r="I34" s="68" t="n">
        <v>969</v>
      </c>
      <c r="J34" s="150" t="n">
        <v>2.6</v>
      </c>
      <c r="K34" s="65" t="n">
        <v>687</v>
      </c>
      <c r="L34" s="136" t="n">
        <v>1.84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700</v>
      </c>
      <c r="E35" s="101" t="n">
        <v>-1</v>
      </c>
      <c r="F35" s="149" t="n">
        <v>-13.1</v>
      </c>
      <c r="G35" s="135" t="n">
        <v>6</v>
      </c>
      <c r="H35" s="67" t="n">
        <v>0.4</v>
      </c>
      <c r="I35" s="68" t="n">
        <v>55</v>
      </c>
      <c r="J35" s="150" t="n">
        <v>3.21</v>
      </c>
      <c r="K35" s="65" t="n">
        <v>71</v>
      </c>
      <c r="L35" s="136" t="n">
        <v>4.14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59</v>
      </c>
      <c r="E36" s="101" t="n">
        <v>3.8</v>
      </c>
      <c r="F36" s="149" t="n">
        <v>-0.6</v>
      </c>
      <c r="G36" s="135" t="n">
        <v>109</v>
      </c>
      <c r="H36" s="67" t="n">
        <v>16.5</v>
      </c>
      <c r="I36" s="68" t="n">
        <v>29</v>
      </c>
      <c r="J36" s="150" t="n">
        <v>4.57</v>
      </c>
      <c r="K36" s="65" t="n">
        <v>5</v>
      </c>
      <c r="L36" s="136" t="n">
        <v>0.79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475</v>
      </c>
      <c r="E37" s="101" t="n">
        <v>0.1</v>
      </c>
      <c r="F37" s="149" t="n">
        <v>-0.7</v>
      </c>
      <c r="G37" s="135" t="n">
        <v>514</v>
      </c>
      <c r="H37" s="67" t="n">
        <v>4.1</v>
      </c>
      <c r="I37" s="68" t="n">
        <v>36</v>
      </c>
      <c r="J37" s="150" t="n">
        <v>0.29</v>
      </c>
      <c r="K37" s="65" t="n">
        <v>33</v>
      </c>
      <c r="L37" s="136" t="n">
        <v>0.26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8989</v>
      </c>
      <c r="E38" s="101" t="n">
        <v>-1.2</v>
      </c>
      <c r="F38" s="149" t="n">
        <v>-2.3</v>
      </c>
      <c r="G38" s="135" t="n">
        <v>20619</v>
      </c>
      <c r="H38" s="67" t="n">
        <v>71.1</v>
      </c>
      <c r="I38" s="68" t="n">
        <v>515</v>
      </c>
      <c r="J38" s="150" t="n">
        <v>1.75</v>
      </c>
      <c r="K38" s="65" t="n">
        <v>882</v>
      </c>
      <c r="L38" s="136" t="n">
        <v>3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5129</v>
      </c>
      <c r="E39" s="101" t="n">
        <v>8.2</v>
      </c>
      <c r="F39" s="149" t="n">
        <v>4.7</v>
      </c>
      <c r="G39" s="135" t="n">
        <v>398</v>
      </c>
      <c r="H39" s="67" t="n">
        <v>7.8</v>
      </c>
      <c r="I39" s="68" t="n">
        <v>513</v>
      </c>
      <c r="J39" s="150" t="n">
        <v>10.81</v>
      </c>
      <c r="K39" s="65" t="n">
        <v>128</v>
      </c>
      <c r="L39" s="136" t="n">
        <v>2.7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688</v>
      </c>
      <c r="E40" s="101" t="n">
        <v>-0.2</v>
      </c>
      <c r="F40" s="137" t="n">
        <v>2.6</v>
      </c>
      <c r="G40" s="135" t="n">
        <v>262</v>
      </c>
      <c r="H40" s="67" t="n">
        <v>15.5</v>
      </c>
      <c r="I40" s="68" t="n">
        <v>59</v>
      </c>
      <c r="J40" s="150" t="n">
        <v>3.48</v>
      </c>
      <c r="K40" s="65" t="n">
        <v>64</v>
      </c>
      <c r="L40" s="136" t="n">
        <v>3.78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2570</v>
      </c>
      <c r="E41" s="101" t="n">
        <v>-2.1</v>
      </c>
      <c r="F41" s="137" t="n">
        <v>0.2</v>
      </c>
      <c r="G41" s="135" t="n">
        <v>854</v>
      </c>
      <c r="H41" s="67" t="n">
        <v>33.2</v>
      </c>
      <c r="I41" s="68" t="n">
        <v>156</v>
      </c>
      <c r="J41" s="136" t="n">
        <v>5.95</v>
      </c>
      <c r="K41" s="65" t="n">
        <v>210</v>
      </c>
      <c r="L41" s="136" t="n">
        <v>8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2879</v>
      </c>
      <c r="E42" s="101" t="n">
        <v>1.2</v>
      </c>
      <c r="F42" s="137" t="n">
        <v>-3.9</v>
      </c>
      <c r="G42" s="135" t="n">
        <v>9504</v>
      </c>
      <c r="H42" s="67" t="n">
        <v>73.8</v>
      </c>
      <c r="I42" s="68" t="n">
        <v>598</v>
      </c>
      <c r="J42" s="136" t="n">
        <v>4.7</v>
      </c>
      <c r="K42" s="65" t="n">
        <v>450</v>
      </c>
      <c r="L42" s="136" t="n">
        <v>3.53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113</v>
      </c>
      <c r="E43" s="101" t="n">
        <v>-1.6</v>
      </c>
      <c r="F43" s="137" t="n">
        <v>-2</v>
      </c>
      <c r="G43" s="135" t="n">
        <v>4045</v>
      </c>
      <c r="H43" s="67" t="n">
        <v>56.9</v>
      </c>
      <c r="I43" s="68" t="n">
        <v>126</v>
      </c>
      <c r="J43" s="136" t="n">
        <v>1.74</v>
      </c>
      <c r="K43" s="65" t="n">
        <v>243</v>
      </c>
      <c r="L43" s="136" t="n">
        <v>3.36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20753</v>
      </c>
      <c r="E44" s="101" t="n">
        <v>33.9</v>
      </c>
      <c r="F44" s="101" t="n">
        <v>1.4</v>
      </c>
      <c r="G44" s="135" t="n">
        <v>3821</v>
      </c>
      <c r="H44" s="67" t="n">
        <v>18.4</v>
      </c>
      <c r="I44" s="68" t="n">
        <v>6990</v>
      </c>
      <c r="J44" s="136" t="n">
        <v>45.08</v>
      </c>
      <c r="K44" s="65" t="n">
        <v>1743</v>
      </c>
      <c r="L44" s="136" t="n">
        <v>11.24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41449</v>
      </c>
      <c r="E45" s="101" t="n">
        <v>3</v>
      </c>
      <c r="F45" s="101" t="n">
        <v>10.5</v>
      </c>
      <c r="G45" s="135" t="n">
        <v>17429</v>
      </c>
      <c r="H45" s="67" t="n">
        <v>42</v>
      </c>
      <c r="I45" s="68" t="n">
        <v>1830</v>
      </c>
      <c r="J45" s="136" t="n">
        <v>4.54</v>
      </c>
      <c r="K45" s="65" t="n">
        <v>647</v>
      </c>
      <c r="L45" s="136" t="n">
        <v>1.61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83</v>
      </c>
      <c r="E46" s="101" t="n">
        <v>-1.4</v>
      </c>
      <c r="F46" s="101" t="n">
        <v>-5.2</v>
      </c>
      <c r="G46" s="135" t="n">
        <v>79</v>
      </c>
      <c r="H46" s="67" t="n">
        <v>13.6</v>
      </c>
      <c r="I46" s="68" t="n">
        <v>87</v>
      </c>
      <c r="J46" s="136" t="n">
        <v>14.72</v>
      </c>
      <c r="K46" s="65" t="n">
        <v>95</v>
      </c>
      <c r="L46" s="136" t="n">
        <v>16.07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795</v>
      </c>
      <c r="E47" s="117" t="n">
        <v>-1.2</v>
      </c>
      <c r="F47" s="117" t="n">
        <v>5.2</v>
      </c>
      <c r="G47" s="156" t="n">
        <v>4302</v>
      </c>
      <c r="H47" s="82" t="n">
        <v>33.6</v>
      </c>
      <c r="I47" s="81" t="n">
        <v>514</v>
      </c>
      <c r="J47" s="157" t="n">
        <v>3.97</v>
      </c>
      <c r="K47" s="81" t="n">
        <v>676</v>
      </c>
      <c r="L47" s="157" t="n">
        <v>5.22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2</v>
      </c>
      <c r="C8" s="173" t="s">
        <v>81</v>
      </c>
      <c r="D8" s="174" t="n">
        <v>108.2</v>
      </c>
      <c r="E8" s="174" t="n">
        <v>97.3</v>
      </c>
      <c r="F8" s="174" t="n">
        <v>126.5</v>
      </c>
      <c r="G8" s="174" t="n">
        <v>101.5</v>
      </c>
      <c r="H8" s="174" t="n">
        <v>112.8</v>
      </c>
      <c r="I8" s="174" t="n">
        <v>106.4</v>
      </c>
      <c r="J8" s="174" t="n">
        <v>109.6</v>
      </c>
      <c r="K8" s="174" t="n">
        <v>93.8</v>
      </c>
      <c r="L8" s="174" t="n">
        <v>90.8</v>
      </c>
      <c r="M8" s="174" t="n">
        <v>110.6</v>
      </c>
      <c r="N8" s="174" t="n">
        <v>72.4</v>
      </c>
      <c r="O8" s="174" t="n">
        <v>100.9</v>
      </c>
      <c r="P8" s="174" t="n">
        <v>96.6</v>
      </c>
      <c r="Q8" s="175" t="n">
        <v>104.9</v>
      </c>
      <c r="R8" s="176" t="n">
        <v>88.6</v>
      </c>
      <c r="S8" s="177"/>
    </row>
    <row r="9" s="178" customFormat="true" ht="17.45" hidden="false" customHeight="true" outlineLevel="0" collapsed="false">
      <c r="A9" s="179" t="n">
        <v>24</v>
      </c>
      <c r="B9" s="174" t="n">
        <v>94.3</v>
      </c>
      <c r="C9" s="174" t="s">
        <v>81</v>
      </c>
      <c r="D9" s="174" t="n">
        <v>86.3</v>
      </c>
      <c r="E9" s="174" t="n">
        <v>91.6</v>
      </c>
      <c r="F9" s="174" t="n">
        <v>115.3</v>
      </c>
      <c r="G9" s="174" t="n">
        <v>95.6</v>
      </c>
      <c r="H9" s="174" t="n">
        <v>107.9</v>
      </c>
      <c r="I9" s="174" t="n">
        <v>105.8</v>
      </c>
      <c r="J9" s="174" t="n">
        <v>103.1</v>
      </c>
      <c r="K9" s="174" t="n">
        <v>84.4</v>
      </c>
      <c r="L9" s="174" t="n">
        <v>84.3</v>
      </c>
      <c r="M9" s="174" t="n">
        <v>110.3</v>
      </c>
      <c r="N9" s="174" t="n">
        <v>81.9</v>
      </c>
      <c r="O9" s="174" t="n">
        <v>90.8</v>
      </c>
      <c r="P9" s="174" t="n">
        <v>98.4</v>
      </c>
      <c r="Q9" s="174" t="n">
        <v>106.8</v>
      </c>
      <c r="R9" s="180" t="n">
        <v>86.9</v>
      </c>
      <c r="S9" s="177"/>
    </row>
    <row r="10" s="178" customFormat="true" ht="17.45" hidden="false" customHeight="true" outlineLevel="0" collapsed="false">
      <c r="A10" s="179" t="n">
        <v>25</v>
      </c>
      <c r="B10" s="174" t="n">
        <v>93.8</v>
      </c>
      <c r="C10" s="174" t="s">
        <v>81</v>
      </c>
      <c r="D10" s="174" t="n">
        <v>92.4</v>
      </c>
      <c r="E10" s="174" t="n">
        <v>93.8</v>
      </c>
      <c r="F10" s="174" t="n">
        <v>95.9</v>
      </c>
      <c r="G10" s="174" t="n">
        <v>87.3</v>
      </c>
      <c r="H10" s="174" t="n">
        <v>107.4</v>
      </c>
      <c r="I10" s="174" t="n">
        <v>99.3</v>
      </c>
      <c r="J10" s="174" t="n">
        <v>110.4</v>
      </c>
      <c r="K10" s="174" t="n">
        <v>82.9</v>
      </c>
      <c r="L10" s="174" t="n">
        <v>83.2</v>
      </c>
      <c r="M10" s="174" t="n">
        <v>96.3</v>
      </c>
      <c r="N10" s="174" t="n">
        <v>92.5</v>
      </c>
      <c r="O10" s="174" t="n">
        <v>93.7</v>
      </c>
      <c r="P10" s="174" t="n">
        <v>93</v>
      </c>
      <c r="Q10" s="174" t="n">
        <v>95.3</v>
      </c>
      <c r="R10" s="180" t="n">
        <v>97.8</v>
      </c>
      <c r="S10" s="177"/>
    </row>
    <row r="11" s="178" customFormat="true" ht="17.45" hidden="false" customHeight="true" outlineLevel="0" collapsed="false">
      <c r="A11" s="179" t="n">
        <v>26</v>
      </c>
      <c r="B11" s="174" t="n">
        <v>94.6</v>
      </c>
      <c r="C11" s="174" t="s">
        <v>81</v>
      </c>
      <c r="D11" s="174" t="n">
        <v>97.8</v>
      </c>
      <c r="E11" s="174" t="n">
        <v>96.5</v>
      </c>
      <c r="F11" s="174" t="n">
        <v>82.3</v>
      </c>
      <c r="G11" s="174" t="n">
        <v>84.9</v>
      </c>
      <c r="H11" s="174" t="n">
        <v>110</v>
      </c>
      <c r="I11" s="174" t="n">
        <v>98.1</v>
      </c>
      <c r="J11" s="174" t="n">
        <v>112.9</v>
      </c>
      <c r="K11" s="174" t="n">
        <v>73.3</v>
      </c>
      <c r="L11" s="174" t="n">
        <v>93.4</v>
      </c>
      <c r="M11" s="174" t="n">
        <v>109.7</v>
      </c>
      <c r="N11" s="174" t="n">
        <v>91.4</v>
      </c>
      <c r="O11" s="174" t="n">
        <v>96.9</v>
      </c>
      <c r="P11" s="174" t="n">
        <v>90.1</v>
      </c>
      <c r="Q11" s="174" t="n">
        <v>101.6</v>
      </c>
      <c r="R11" s="180" t="n">
        <v>95.3</v>
      </c>
      <c r="S11" s="177"/>
    </row>
    <row r="12" s="178" customFormat="true" ht="17.45" hidden="false" customHeight="true" outlineLevel="0" collapsed="false">
      <c r="A12" s="181" t="n">
        <v>27</v>
      </c>
      <c r="B12" s="182" t="n">
        <v>94.5</v>
      </c>
      <c r="C12" s="183" t="s">
        <v>81</v>
      </c>
      <c r="D12" s="183" t="n">
        <v>98.4</v>
      </c>
      <c r="E12" s="183" t="n">
        <v>96.3</v>
      </c>
      <c r="F12" s="183" t="n">
        <v>100.8</v>
      </c>
      <c r="G12" s="183" t="n">
        <v>80.2</v>
      </c>
      <c r="H12" s="183" t="n">
        <v>104.4</v>
      </c>
      <c r="I12" s="183" t="n">
        <v>107.4</v>
      </c>
      <c r="J12" s="183" t="n">
        <v>125.3</v>
      </c>
      <c r="K12" s="183" t="n">
        <v>109</v>
      </c>
      <c r="L12" s="183" t="n">
        <v>82.9</v>
      </c>
      <c r="M12" s="183" t="n">
        <v>113.4</v>
      </c>
      <c r="N12" s="183" t="n">
        <v>92.5</v>
      </c>
      <c r="O12" s="183" t="n">
        <v>82.9</v>
      </c>
      <c r="P12" s="183" t="n">
        <v>86.5</v>
      </c>
      <c r="Q12" s="183" t="n">
        <v>99</v>
      </c>
      <c r="R12" s="184" t="n">
        <v>97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5.1</v>
      </c>
      <c r="C13" s="174" t="s">
        <v>81</v>
      </c>
      <c r="D13" s="174" t="n">
        <v>92.8</v>
      </c>
      <c r="E13" s="174" t="n">
        <v>85.3</v>
      </c>
      <c r="F13" s="174" t="n">
        <v>79.2</v>
      </c>
      <c r="G13" s="174" t="n">
        <v>65.5</v>
      </c>
      <c r="H13" s="174" t="n">
        <v>99.7</v>
      </c>
      <c r="I13" s="174" t="n">
        <v>103.3</v>
      </c>
      <c r="J13" s="174" t="n">
        <v>91.6</v>
      </c>
      <c r="K13" s="174" t="n">
        <v>86.8</v>
      </c>
      <c r="L13" s="174" t="n">
        <v>75.4</v>
      </c>
      <c r="M13" s="174" t="n">
        <v>113.6</v>
      </c>
      <c r="N13" s="174" t="n">
        <v>86.4</v>
      </c>
      <c r="O13" s="174" t="n">
        <v>76.3</v>
      </c>
      <c r="P13" s="174" t="n">
        <v>76.8</v>
      </c>
      <c r="Q13" s="174" t="n">
        <v>78.8</v>
      </c>
      <c r="R13" s="180" t="n">
        <v>85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6.5</v>
      </c>
      <c r="C14" s="174" t="s">
        <v>81</v>
      </c>
      <c r="D14" s="174" t="n">
        <v>92.7</v>
      </c>
      <c r="E14" s="174" t="n">
        <v>81.5</v>
      </c>
      <c r="F14" s="174" t="n">
        <v>79.8</v>
      </c>
      <c r="G14" s="174" t="n">
        <v>66.2</v>
      </c>
      <c r="H14" s="174" t="n">
        <v>88.6</v>
      </c>
      <c r="I14" s="174" t="n">
        <v>98.4</v>
      </c>
      <c r="J14" s="174" t="n">
        <v>208.3</v>
      </c>
      <c r="K14" s="174" t="n">
        <v>82.7</v>
      </c>
      <c r="L14" s="174" t="n">
        <v>69.1</v>
      </c>
      <c r="M14" s="174" t="n">
        <v>110.2</v>
      </c>
      <c r="N14" s="174" t="n">
        <v>81.7</v>
      </c>
      <c r="O14" s="174" t="n">
        <v>66.2</v>
      </c>
      <c r="P14" s="174" t="n">
        <v>73.4</v>
      </c>
      <c r="Q14" s="174" t="n">
        <v>75.6</v>
      </c>
      <c r="R14" s="180" t="n">
        <v>90.8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116</v>
      </c>
      <c r="C15" s="174" t="s">
        <v>81</v>
      </c>
      <c r="D15" s="174" t="n">
        <v>101.4</v>
      </c>
      <c r="E15" s="174" t="n">
        <v>109.8</v>
      </c>
      <c r="F15" s="174" t="n">
        <v>175</v>
      </c>
      <c r="G15" s="174" t="n">
        <v>86.5</v>
      </c>
      <c r="H15" s="174" t="n">
        <v>97.7</v>
      </c>
      <c r="I15" s="174" t="n">
        <v>109.5</v>
      </c>
      <c r="J15" s="174" t="n">
        <v>189.1</v>
      </c>
      <c r="K15" s="174" t="n">
        <v>91.1</v>
      </c>
      <c r="L15" s="174" t="n">
        <v>137.9</v>
      </c>
      <c r="M15" s="174" t="n">
        <v>134.2</v>
      </c>
      <c r="N15" s="174" t="n">
        <v>83</v>
      </c>
      <c r="O15" s="174" t="n">
        <v>155.5</v>
      </c>
      <c r="P15" s="174" t="n">
        <v>94.4</v>
      </c>
      <c r="Q15" s="174" t="n">
        <v>189.3</v>
      </c>
      <c r="R15" s="180" t="n">
        <v>125.8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112.6</v>
      </c>
      <c r="C16" s="174" t="s">
        <v>81</v>
      </c>
      <c r="D16" s="174" t="n">
        <v>133.6</v>
      </c>
      <c r="E16" s="174" t="n">
        <v>133.1</v>
      </c>
      <c r="F16" s="174" t="n">
        <v>103.5</v>
      </c>
      <c r="G16" s="174" t="n">
        <v>114.9</v>
      </c>
      <c r="H16" s="174" t="n">
        <v>154.6</v>
      </c>
      <c r="I16" s="174" t="n">
        <v>135.2</v>
      </c>
      <c r="J16" s="174" t="n">
        <v>114.9</v>
      </c>
      <c r="K16" s="174" t="n">
        <v>169.4</v>
      </c>
      <c r="L16" s="174" t="n">
        <v>69.3</v>
      </c>
      <c r="M16" s="174" t="n">
        <v>117.1</v>
      </c>
      <c r="N16" s="174" t="n">
        <v>123.4</v>
      </c>
      <c r="O16" s="174" t="n">
        <v>65.8</v>
      </c>
      <c r="P16" s="174" t="n">
        <v>107.1</v>
      </c>
      <c r="Q16" s="174" t="n">
        <v>72.5</v>
      </c>
      <c r="R16" s="180" t="n">
        <v>96.1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85.9</v>
      </c>
      <c r="C17" s="174" t="s">
        <v>81</v>
      </c>
      <c r="D17" s="174" t="n">
        <v>89.3</v>
      </c>
      <c r="E17" s="174" t="n">
        <v>86.5</v>
      </c>
      <c r="F17" s="174" t="n">
        <v>77</v>
      </c>
      <c r="G17" s="174" t="n">
        <v>66.8</v>
      </c>
      <c r="H17" s="174" t="n">
        <v>96.1</v>
      </c>
      <c r="I17" s="174" t="n">
        <v>107.9</v>
      </c>
      <c r="J17" s="174" t="n">
        <v>91</v>
      </c>
      <c r="K17" s="174" t="n">
        <v>95.1</v>
      </c>
      <c r="L17" s="174" t="n">
        <v>71.2</v>
      </c>
      <c r="M17" s="174" t="n">
        <v>116.2</v>
      </c>
      <c r="N17" s="174" t="n">
        <v>86.3</v>
      </c>
      <c r="O17" s="174" t="n">
        <v>64.1</v>
      </c>
      <c r="P17" s="174" t="n">
        <v>84.6</v>
      </c>
      <c r="Q17" s="174" t="n">
        <v>70.8</v>
      </c>
      <c r="R17" s="180" t="n">
        <v>89.8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82.1</v>
      </c>
      <c r="C18" s="174" t="s">
        <v>81</v>
      </c>
      <c r="D18" s="174" t="n">
        <v>92.3</v>
      </c>
      <c r="E18" s="174" t="n">
        <v>84.7</v>
      </c>
      <c r="F18" s="174" t="n">
        <v>78</v>
      </c>
      <c r="G18" s="174" t="n">
        <v>64.3</v>
      </c>
      <c r="H18" s="174" t="n">
        <v>90.2</v>
      </c>
      <c r="I18" s="174" t="n">
        <v>97.4</v>
      </c>
      <c r="J18" s="174" t="n">
        <v>89.7</v>
      </c>
      <c r="K18" s="174" t="n">
        <v>97.1</v>
      </c>
      <c r="L18" s="174" t="n">
        <v>68.9</v>
      </c>
      <c r="M18" s="174" t="n">
        <v>110.1</v>
      </c>
      <c r="N18" s="174" t="n">
        <v>89.6</v>
      </c>
      <c r="O18" s="174" t="n">
        <v>67.3</v>
      </c>
      <c r="P18" s="174" t="n">
        <v>75.6</v>
      </c>
      <c r="Q18" s="174" t="n">
        <v>71.3</v>
      </c>
      <c r="R18" s="180" t="n">
        <v>84.2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81.8</v>
      </c>
      <c r="C19" s="174" t="s">
        <v>81</v>
      </c>
      <c r="D19" s="174" t="n">
        <v>85.6</v>
      </c>
      <c r="E19" s="174" t="n">
        <v>81.5</v>
      </c>
      <c r="F19" s="174" t="n">
        <v>77.8</v>
      </c>
      <c r="G19" s="174" t="n">
        <v>64.9</v>
      </c>
      <c r="H19" s="174" t="n">
        <v>93.7</v>
      </c>
      <c r="I19" s="174" t="n">
        <v>99.6</v>
      </c>
      <c r="J19" s="174" t="n">
        <v>86.9</v>
      </c>
      <c r="K19" s="174" t="n">
        <v>90.8</v>
      </c>
      <c r="L19" s="174" t="n">
        <v>71.6</v>
      </c>
      <c r="M19" s="174" t="n">
        <v>110.1</v>
      </c>
      <c r="N19" s="174" t="n">
        <v>88.7</v>
      </c>
      <c r="O19" s="174" t="n">
        <v>70.3</v>
      </c>
      <c r="P19" s="174" t="n">
        <v>75.8</v>
      </c>
      <c r="Q19" s="174" t="n">
        <v>76.4</v>
      </c>
      <c r="R19" s="180" t="n">
        <v>84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5.1</v>
      </c>
      <c r="C20" s="174" t="s">
        <v>81</v>
      </c>
      <c r="D20" s="174" t="n">
        <v>86</v>
      </c>
      <c r="E20" s="174" t="n">
        <v>81.5</v>
      </c>
      <c r="F20" s="174" t="n">
        <v>76.5</v>
      </c>
      <c r="G20" s="174" t="n">
        <v>64.2</v>
      </c>
      <c r="H20" s="174" t="n">
        <v>95.2</v>
      </c>
      <c r="I20" s="174" t="n">
        <v>98.9</v>
      </c>
      <c r="J20" s="174" t="n">
        <v>126.7</v>
      </c>
      <c r="K20" s="174" t="n">
        <v>88.5</v>
      </c>
      <c r="L20" s="174" t="n">
        <v>69.1</v>
      </c>
      <c r="M20" s="174" t="n">
        <v>111</v>
      </c>
      <c r="N20" s="174" t="n">
        <v>87.3</v>
      </c>
      <c r="O20" s="174" t="n">
        <v>64.5</v>
      </c>
      <c r="P20" s="174" t="n">
        <v>84.5</v>
      </c>
      <c r="Q20" s="174" t="n">
        <v>73</v>
      </c>
      <c r="R20" s="180" t="n">
        <v>97.7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152.7</v>
      </c>
      <c r="C21" s="174" t="s">
        <v>81</v>
      </c>
      <c r="D21" s="174" t="n">
        <v>132.9</v>
      </c>
      <c r="E21" s="174" t="n">
        <v>166</v>
      </c>
      <c r="F21" s="174" t="n">
        <v>209</v>
      </c>
      <c r="G21" s="174" t="n">
        <v>109.8</v>
      </c>
      <c r="H21" s="174" t="n">
        <v>165.1</v>
      </c>
      <c r="I21" s="174" t="n">
        <v>151.6</v>
      </c>
      <c r="J21" s="174" t="n">
        <v>229</v>
      </c>
      <c r="K21" s="174" t="n">
        <v>245</v>
      </c>
      <c r="L21" s="174" t="n">
        <v>121.6</v>
      </c>
      <c r="M21" s="174" t="n">
        <v>124.9</v>
      </c>
      <c r="N21" s="174" t="n">
        <v>133.6</v>
      </c>
      <c r="O21" s="174" t="n">
        <v>165.8</v>
      </c>
      <c r="P21" s="174" t="n">
        <v>132</v>
      </c>
      <c r="Q21" s="174" t="n">
        <v>208.5</v>
      </c>
      <c r="R21" s="180" t="n">
        <v>150.2</v>
      </c>
      <c r="S21" s="177"/>
    </row>
    <row r="22" s="178" customFormat="true" ht="17.45" hidden="false" customHeight="true" outlineLevel="0" collapsed="false">
      <c r="A22" s="187" t="s">
        <v>232</v>
      </c>
      <c r="B22" s="174" t="n">
        <v>86.2</v>
      </c>
      <c r="C22" s="174" t="s">
        <v>81</v>
      </c>
      <c r="D22" s="174" t="n">
        <v>97.6</v>
      </c>
      <c r="E22" s="174" t="n">
        <v>84.1</v>
      </c>
      <c r="F22" s="174" t="n">
        <v>77.9</v>
      </c>
      <c r="G22" s="174" t="n">
        <v>114.6</v>
      </c>
      <c r="H22" s="174" t="n">
        <v>90.2</v>
      </c>
      <c r="I22" s="174" t="n">
        <v>92.3</v>
      </c>
      <c r="J22" s="174" t="n">
        <v>94.9</v>
      </c>
      <c r="K22" s="174" t="n">
        <v>101.1</v>
      </c>
      <c r="L22" s="174" t="n">
        <v>72.7</v>
      </c>
      <c r="M22" s="174" t="n">
        <v>121.4</v>
      </c>
      <c r="N22" s="174" t="n">
        <v>82.1</v>
      </c>
      <c r="O22" s="174" t="n">
        <v>77.8</v>
      </c>
      <c r="P22" s="174" t="n">
        <v>89.3</v>
      </c>
      <c r="Q22" s="174" t="n">
        <v>72.7</v>
      </c>
      <c r="R22" s="180" t="n">
        <v>83.9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80</v>
      </c>
      <c r="C23" s="174" t="s">
        <v>81</v>
      </c>
      <c r="D23" s="174" t="n">
        <v>92.8</v>
      </c>
      <c r="E23" s="174" t="n">
        <v>83.5</v>
      </c>
      <c r="F23" s="174" t="n">
        <v>82</v>
      </c>
      <c r="G23" s="174" t="n">
        <v>65.6</v>
      </c>
      <c r="H23" s="174" t="n">
        <v>103</v>
      </c>
      <c r="I23" s="174" t="n">
        <v>88</v>
      </c>
      <c r="J23" s="174" t="n">
        <v>86.1</v>
      </c>
      <c r="K23" s="174" t="n">
        <v>84.3</v>
      </c>
      <c r="L23" s="174" t="n">
        <v>74</v>
      </c>
      <c r="M23" s="174" t="n">
        <v>111.1</v>
      </c>
      <c r="N23" s="174" t="n">
        <v>78.2</v>
      </c>
      <c r="O23" s="174" t="n">
        <v>74.5</v>
      </c>
      <c r="P23" s="174" t="n">
        <v>70.3</v>
      </c>
      <c r="Q23" s="174" t="n">
        <v>70.4</v>
      </c>
      <c r="R23" s="180" t="n">
        <v>76.5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84.5</v>
      </c>
      <c r="C24" s="174" t="s">
        <v>81</v>
      </c>
      <c r="D24" s="174" t="n">
        <v>107.8</v>
      </c>
      <c r="E24" s="174" t="n">
        <v>84.8</v>
      </c>
      <c r="F24" s="174" t="n">
        <v>82.1</v>
      </c>
      <c r="G24" s="174" t="n">
        <v>66.2</v>
      </c>
      <c r="H24" s="174" t="n">
        <v>105.5</v>
      </c>
      <c r="I24" s="174" t="n">
        <v>88.6</v>
      </c>
      <c r="J24" s="174" t="n">
        <v>88.6</v>
      </c>
      <c r="K24" s="174" t="n">
        <v>93</v>
      </c>
      <c r="L24" s="174" t="n">
        <v>77.8</v>
      </c>
      <c r="M24" s="174" t="n">
        <v>116.8</v>
      </c>
      <c r="N24" s="174" t="n">
        <v>78.7</v>
      </c>
      <c r="O24" s="174" t="n">
        <v>82.6</v>
      </c>
      <c r="P24" s="174" t="n">
        <v>74.5</v>
      </c>
      <c r="Q24" s="174" t="n">
        <v>104.9</v>
      </c>
      <c r="R24" s="180" t="n">
        <v>83.7</v>
      </c>
      <c r="S24" s="177"/>
    </row>
    <row r="25" customFormat="false" ht="17.45" hidden="false" customHeight="true" outlineLevel="0" collapsed="false">
      <c r="A25" s="188" t="s">
        <v>235</v>
      </c>
      <c r="B25" s="189" t="n">
        <v>83.7</v>
      </c>
      <c r="C25" s="189" t="s">
        <v>81</v>
      </c>
      <c r="D25" s="189" t="n">
        <v>96.9</v>
      </c>
      <c r="E25" s="189" t="n">
        <v>83.7</v>
      </c>
      <c r="F25" s="189" t="n">
        <v>78.8</v>
      </c>
      <c r="G25" s="189" t="n">
        <v>65.8</v>
      </c>
      <c r="H25" s="189" t="n">
        <v>113.6</v>
      </c>
      <c r="I25" s="189" t="n">
        <v>94.8</v>
      </c>
      <c r="J25" s="189" t="n">
        <v>85.4</v>
      </c>
      <c r="K25" s="189" t="n">
        <v>89.3</v>
      </c>
      <c r="L25" s="189" t="n">
        <v>75.4</v>
      </c>
      <c r="M25" s="189" t="n">
        <v>106.9</v>
      </c>
      <c r="N25" s="189" t="n">
        <v>80.6</v>
      </c>
      <c r="O25" s="189" t="n">
        <v>79.3</v>
      </c>
      <c r="P25" s="189" t="n">
        <v>74.2</v>
      </c>
      <c r="Q25" s="189" t="n">
        <v>74.1</v>
      </c>
      <c r="R25" s="190" t="n">
        <v>79.5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0.1</v>
      </c>
      <c r="C32" s="173" t="s">
        <v>81</v>
      </c>
      <c r="D32" s="174" t="n">
        <v>111.1</v>
      </c>
      <c r="E32" s="174" t="n">
        <v>97.9</v>
      </c>
      <c r="F32" s="174" t="n">
        <v>105</v>
      </c>
      <c r="G32" s="174" t="n">
        <v>99</v>
      </c>
      <c r="H32" s="174" t="n">
        <v>113.8</v>
      </c>
      <c r="I32" s="174" t="n">
        <v>105.3</v>
      </c>
      <c r="J32" s="174" t="n">
        <v>96.6</v>
      </c>
      <c r="K32" s="174" t="n">
        <v>108.7</v>
      </c>
      <c r="L32" s="174" t="n">
        <v>101.3</v>
      </c>
      <c r="M32" s="174" t="n">
        <v>96.3</v>
      </c>
      <c r="N32" s="174" t="n">
        <v>102.5</v>
      </c>
      <c r="O32" s="174" t="n">
        <v>100.6</v>
      </c>
      <c r="P32" s="174" t="n">
        <v>100.5</v>
      </c>
      <c r="Q32" s="175" t="n">
        <v>100.6</v>
      </c>
      <c r="R32" s="176" t="n">
        <v>80.3</v>
      </c>
      <c r="S32" s="177"/>
    </row>
    <row r="33" s="178" customFormat="true" ht="17.45" hidden="false" customHeight="true" outlineLevel="0" collapsed="false">
      <c r="A33" s="172" t="n">
        <v>24</v>
      </c>
      <c r="B33" s="174" t="n">
        <v>95.6</v>
      </c>
      <c r="C33" s="174" t="s">
        <v>81</v>
      </c>
      <c r="D33" s="174" t="n">
        <v>90.5</v>
      </c>
      <c r="E33" s="174" t="n">
        <v>91.3</v>
      </c>
      <c r="F33" s="174" t="n">
        <v>102.8</v>
      </c>
      <c r="G33" s="174" t="n">
        <v>90.4</v>
      </c>
      <c r="H33" s="174" t="n">
        <v>108.8</v>
      </c>
      <c r="I33" s="174" t="n">
        <v>108.7</v>
      </c>
      <c r="J33" s="174" t="n">
        <v>95.6</v>
      </c>
      <c r="K33" s="174" t="n">
        <v>120.5</v>
      </c>
      <c r="L33" s="174" t="n">
        <v>107.2</v>
      </c>
      <c r="M33" s="174" t="n">
        <v>98.5</v>
      </c>
      <c r="N33" s="174" t="n">
        <v>108.8</v>
      </c>
      <c r="O33" s="174" t="n">
        <v>89.6</v>
      </c>
      <c r="P33" s="174" t="n">
        <v>98.3</v>
      </c>
      <c r="Q33" s="174" t="n">
        <v>101</v>
      </c>
      <c r="R33" s="180" t="n">
        <v>84.6</v>
      </c>
      <c r="S33" s="177"/>
    </row>
    <row r="34" s="178" customFormat="true" ht="17.45" hidden="false" customHeight="true" outlineLevel="0" collapsed="false">
      <c r="A34" s="172" t="n">
        <v>25</v>
      </c>
      <c r="B34" s="174" t="n">
        <v>94.4</v>
      </c>
      <c r="C34" s="174" t="s">
        <v>81</v>
      </c>
      <c r="D34" s="174" t="n">
        <v>84.9</v>
      </c>
      <c r="E34" s="174" t="n">
        <v>93.1</v>
      </c>
      <c r="F34" s="174" t="n">
        <v>85.5</v>
      </c>
      <c r="G34" s="174" t="s">
        <v>237</v>
      </c>
      <c r="H34" s="174" t="n">
        <v>110.8</v>
      </c>
      <c r="I34" s="174" t="n">
        <v>103.9</v>
      </c>
      <c r="J34" s="174" t="n">
        <v>102.8</v>
      </c>
      <c r="K34" s="174" t="n">
        <v>127.3</v>
      </c>
      <c r="L34" s="174" t="n">
        <v>86.8</v>
      </c>
      <c r="M34" s="174" t="n">
        <v>101.7</v>
      </c>
      <c r="N34" s="174" t="n">
        <v>106.5</v>
      </c>
      <c r="O34" s="174" t="n">
        <v>93.7</v>
      </c>
      <c r="P34" s="174" t="n">
        <v>90.5</v>
      </c>
      <c r="Q34" s="174" t="n">
        <v>104</v>
      </c>
      <c r="R34" s="180" t="n">
        <v>89.6</v>
      </c>
      <c r="S34" s="177"/>
    </row>
    <row r="35" s="178" customFormat="true" ht="17.45" hidden="false" customHeight="true" outlineLevel="0" collapsed="false">
      <c r="A35" s="172" t="n">
        <v>26</v>
      </c>
      <c r="B35" s="174" t="n">
        <v>95.3</v>
      </c>
      <c r="C35" s="174" t="s">
        <v>81</v>
      </c>
      <c r="D35" s="174" t="n">
        <v>89.1</v>
      </c>
      <c r="E35" s="174" t="n">
        <v>97</v>
      </c>
      <c r="F35" s="174" t="n">
        <v>85.2</v>
      </c>
      <c r="G35" s="174" t="n">
        <v>81.9</v>
      </c>
      <c r="H35" s="174" t="n">
        <v>114.1</v>
      </c>
      <c r="I35" s="174" t="n">
        <v>102.2</v>
      </c>
      <c r="J35" s="174" t="n">
        <v>104.3</v>
      </c>
      <c r="K35" s="174" t="n">
        <v>132.4</v>
      </c>
      <c r="L35" s="174" t="n">
        <v>85.5</v>
      </c>
      <c r="M35" s="174" t="n">
        <v>106</v>
      </c>
      <c r="N35" s="174" t="n">
        <v>106.7</v>
      </c>
      <c r="O35" s="174" t="n">
        <v>94.1</v>
      </c>
      <c r="P35" s="174" t="n">
        <v>88.6</v>
      </c>
      <c r="Q35" s="174" t="n">
        <v>108.8</v>
      </c>
      <c r="R35" s="180" t="n">
        <v>92.2</v>
      </c>
      <c r="S35" s="177"/>
    </row>
    <row r="36" s="178" customFormat="true" ht="17.45" hidden="false" customHeight="true" outlineLevel="0" collapsed="false">
      <c r="A36" s="194" t="n">
        <v>27</v>
      </c>
      <c r="B36" s="182" t="n">
        <v>93.9</v>
      </c>
      <c r="C36" s="183" t="s">
        <v>81</v>
      </c>
      <c r="D36" s="183" t="n">
        <v>88.1</v>
      </c>
      <c r="E36" s="183" t="n">
        <v>96.4</v>
      </c>
      <c r="F36" s="183" t="n">
        <v>87.6</v>
      </c>
      <c r="G36" s="183" t="n">
        <v>82.6</v>
      </c>
      <c r="H36" s="183" t="n">
        <v>107.2</v>
      </c>
      <c r="I36" s="183" t="n">
        <v>96.9</v>
      </c>
      <c r="J36" s="183" t="n">
        <v>115.7</v>
      </c>
      <c r="K36" s="183" t="n">
        <v>150.3</v>
      </c>
      <c r="L36" s="183" t="n">
        <v>73.3</v>
      </c>
      <c r="M36" s="183" t="n">
        <v>118.4</v>
      </c>
      <c r="N36" s="183" t="n">
        <v>98.9</v>
      </c>
      <c r="O36" s="183" t="n">
        <v>92.8</v>
      </c>
      <c r="P36" s="183" t="n">
        <v>85.8</v>
      </c>
      <c r="Q36" s="183" t="n">
        <v>104.8</v>
      </c>
      <c r="R36" s="184" t="n">
        <v>91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81.7</v>
      </c>
      <c r="C37" s="174" t="s">
        <v>81</v>
      </c>
      <c r="D37" s="174" t="n">
        <v>72.1</v>
      </c>
      <c r="E37" s="174" t="n">
        <v>84.9</v>
      </c>
      <c r="F37" s="174" t="n">
        <v>67.4</v>
      </c>
      <c r="G37" s="174" t="n">
        <v>62.9</v>
      </c>
      <c r="H37" s="174" t="n">
        <v>102.3</v>
      </c>
      <c r="I37" s="174" t="n">
        <v>89.7</v>
      </c>
      <c r="J37" s="174" t="n">
        <v>77.2</v>
      </c>
      <c r="K37" s="174" t="n">
        <v>120.9</v>
      </c>
      <c r="L37" s="174" t="n">
        <v>62</v>
      </c>
      <c r="M37" s="174" t="n">
        <v>114.5</v>
      </c>
      <c r="N37" s="174" t="n">
        <v>91.5</v>
      </c>
      <c r="O37" s="174" t="n">
        <v>80.3</v>
      </c>
      <c r="P37" s="174" t="n">
        <v>73.8</v>
      </c>
      <c r="Q37" s="174" t="n">
        <v>92.1</v>
      </c>
      <c r="R37" s="180" t="n">
        <v>75.1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7.4</v>
      </c>
      <c r="C38" s="174" t="s">
        <v>81</v>
      </c>
      <c r="D38" s="174" t="n">
        <v>73.2</v>
      </c>
      <c r="E38" s="174" t="n">
        <v>81.7</v>
      </c>
      <c r="F38" s="174" t="n">
        <v>67.9</v>
      </c>
      <c r="G38" s="174" t="n">
        <v>63.6</v>
      </c>
      <c r="H38" s="174" t="n">
        <v>89.5</v>
      </c>
      <c r="I38" s="174" t="n">
        <v>89.2</v>
      </c>
      <c r="J38" s="174" t="n">
        <v>281.2</v>
      </c>
      <c r="K38" s="174" t="n">
        <v>117.6</v>
      </c>
      <c r="L38" s="174" t="n">
        <v>60.5</v>
      </c>
      <c r="M38" s="174" t="n">
        <v>112.3</v>
      </c>
      <c r="N38" s="174" t="n">
        <v>92.5</v>
      </c>
      <c r="O38" s="174" t="n">
        <v>71</v>
      </c>
      <c r="P38" s="174" t="n">
        <v>71.5</v>
      </c>
      <c r="Q38" s="174" t="n">
        <v>76.3</v>
      </c>
      <c r="R38" s="180" t="n">
        <v>80.7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120.2</v>
      </c>
      <c r="C39" s="174" t="s">
        <v>81</v>
      </c>
      <c r="D39" s="174" t="n">
        <v>89.6</v>
      </c>
      <c r="E39" s="174" t="n">
        <v>116.4</v>
      </c>
      <c r="F39" s="174" t="n">
        <v>148.8</v>
      </c>
      <c r="G39" s="174" t="n">
        <v>97.3</v>
      </c>
      <c r="H39" s="174" t="n">
        <v>96.8</v>
      </c>
      <c r="I39" s="174" t="n">
        <v>108.8</v>
      </c>
      <c r="J39" s="174" t="n">
        <v>157.2</v>
      </c>
      <c r="K39" s="174" t="n">
        <v>132.7</v>
      </c>
      <c r="L39" s="174" t="n">
        <v>134.2</v>
      </c>
      <c r="M39" s="174" t="n">
        <v>155.1</v>
      </c>
      <c r="N39" s="174" t="n">
        <v>104.7</v>
      </c>
      <c r="O39" s="174" t="n">
        <v>166.2</v>
      </c>
      <c r="P39" s="174" t="n">
        <v>98.9</v>
      </c>
      <c r="Q39" s="174" t="n">
        <v>189.5</v>
      </c>
      <c r="R39" s="180" t="n">
        <v>106.8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112.9</v>
      </c>
      <c r="C40" s="174" t="s">
        <v>81</v>
      </c>
      <c r="D40" s="174" t="n">
        <v>153.7</v>
      </c>
      <c r="E40" s="174" t="n">
        <v>132.8</v>
      </c>
      <c r="F40" s="174" t="n">
        <v>93.8</v>
      </c>
      <c r="G40" s="174" t="n">
        <v>140.5</v>
      </c>
      <c r="H40" s="174" t="n">
        <v>160.7</v>
      </c>
      <c r="I40" s="174" t="n">
        <v>119.9</v>
      </c>
      <c r="J40" s="174" t="n">
        <v>100.4</v>
      </c>
      <c r="K40" s="174" t="n">
        <v>334.9</v>
      </c>
      <c r="L40" s="174" t="n">
        <v>55</v>
      </c>
      <c r="M40" s="174" t="n">
        <v>120.9</v>
      </c>
      <c r="N40" s="174" t="n">
        <v>143.3</v>
      </c>
      <c r="O40" s="174" t="n">
        <v>72.4</v>
      </c>
      <c r="P40" s="174" t="n">
        <v>104.7</v>
      </c>
      <c r="Q40" s="174" t="n">
        <v>79.2</v>
      </c>
      <c r="R40" s="180" t="n">
        <v>75.2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82.8</v>
      </c>
      <c r="C41" s="174" t="s">
        <v>81</v>
      </c>
      <c r="D41" s="174" t="n">
        <v>76.3</v>
      </c>
      <c r="E41" s="174" t="n">
        <v>82.4</v>
      </c>
      <c r="F41" s="174" t="n">
        <v>70</v>
      </c>
      <c r="G41" s="174" t="n">
        <v>64.5</v>
      </c>
      <c r="H41" s="174" t="n">
        <v>97.1</v>
      </c>
      <c r="I41" s="174" t="n">
        <v>89.3</v>
      </c>
      <c r="J41" s="174" t="n">
        <v>80.3</v>
      </c>
      <c r="K41" s="174" t="n">
        <v>127.4</v>
      </c>
      <c r="L41" s="174" t="n">
        <v>59.7</v>
      </c>
      <c r="M41" s="174" t="n">
        <v>121.9</v>
      </c>
      <c r="N41" s="174" t="n">
        <v>85.6</v>
      </c>
      <c r="O41" s="174" t="n">
        <v>70.1</v>
      </c>
      <c r="P41" s="174" t="n">
        <v>85.2</v>
      </c>
      <c r="Q41" s="174" t="n">
        <v>76.8</v>
      </c>
      <c r="R41" s="180" t="n">
        <v>87.7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79.1</v>
      </c>
      <c r="C42" s="174" t="s">
        <v>81</v>
      </c>
      <c r="D42" s="174" t="n">
        <v>73.6</v>
      </c>
      <c r="E42" s="174" t="n">
        <v>82.1</v>
      </c>
      <c r="F42" s="174" t="n">
        <v>69.9</v>
      </c>
      <c r="G42" s="174" t="n">
        <v>64.5</v>
      </c>
      <c r="H42" s="174" t="n">
        <v>91</v>
      </c>
      <c r="I42" s="174" t="n">
        <v>85.2</v>
      </c>
      <c r="J42" s="174" t="n">
        <v>75.5</v>
      </c>
      <c r="K42" s="174" t="n">
        <v>121.9</v>
      </c>
      <c r="L42" s="174" t="n">
        <v>56</v>
      </c>
      <c r="M42" s="174" t="n">
        <v>116.8</v>
      </c>
      <c r="N42" s="174" t="n">
        <v>86.2</v>
      </c>
      <c r="O42" s="174" t="n">
        <v>76</v>
      </c>
      <c r="P42" s="174" t="n">
        <v>72.5</v>
      </c>
      <c r="Q42" s="174" t="n">
        <v>76.4</v>
      </c>
      <c r="R42" s="180" t="n">
        <v>82.1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79.3</v>
      </c>
      <c r="C43" s="174" t="s">
        <v>81</v>
      </c>
      <c r="D43" s="174" t="n">
        <v>71.7</v>
      </c>
      <c r="E43" s="174" t="n">
        <v>79.7</v>
      </c>
      <c r="F43" s="174" t="n">
        <v>68.5</v>
      </c>
      <c r="G43" s="174" t="n">
        <v>63.9</v>
      </c>
      <c r="H43" s="174" t="n">
        <v>95.4</v>
      </c>
      <c r="I43" s="174" t="n">
        <v>89.1</v>
      </c>
      <c r="J43" s="174" t="n">
        <v>74.9</v>
      </c>
      <c r="K43" s="174" t="n">
        <v>121.6</v>
      </c>
      <c r="L43" s="174" t="n">
        <v>60.9</v>
      </c>
      <c r="M43" s="174" t="n">
        <v>117</v>
      </c>
      <c r="N43" s="174" t="n">
        <v>86.2</v>
      </c>
      <c r="O43" s="174" t="n">
        <v>77.1</v>
      </c>
      <c r="P43" s="174" t="n">
        <v>73.8</v>
      </c>
      <c r="Q43" s="174" t="n">
        <v>87.7</v>
      </c>
      <c r="R43" s="180" t="n">
        <v>80.1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85.5</v>
      </c>
      <c r="C44" s="174" t="s">
        <v>81</v>
      </c>
      <c r="D44" s="174" t="n">
        <v>71</v>
      </c>
      <c r="E44" s="174" t="n">
        <v>79</v>
      </c>
      <c r="F44" s="174" t="n">
        <v>67.9</v>
      </c>
      <c r="G44" s="174" t="n">
        <v>64.2</v>
      </c>
      <c r="H44" s="174" t="n">
        <v>97.4</v>
      </c>
      <c r="I44" s="174" t="n">
        <v>88.5</v>
      </c>
      <c r="J44" s="174" t="n">
        <v>142.4</v>
      </c>
      <c r="K44" s="174" t="n">
        <v>110.3</v>
      </c>
      <c r="L44" s="174" t="n">
        <v>59.2</v>
      </c>
      <c r="M44" s="174" t="n">
        <v>113.3</v>
      </c>
      <c r="N44" s="174" t="n">
        <v>80.9</v>
      </c>
      <c r="O44" s="174" t="n">
        <v>74.4</v>
      </c>
      <c r="P44" s="174" t="n">
        <v>94.1</v>
      </c>
      <c r="Q44" s="174" t="n">
        <v>79.3</v>
      </c>
      <c r="R44" s="180" t="n">
        <v>96.6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161.2</v>
      </c>
      <c r="C45" s="174" t="s">
        <v>81</v>
      </c>
      <c r="D45" s="174" t="n">
        <v>159.7</v>
      </c>
      <c r="E45" s="174" t="n">
        <v>172.7</v>
      </c>
      <c r="F45" s="174" t="n">
        <v>181.9</v>
      </c>
      <c r="G45" s="174" t="n">
        <v>96.6</v>
      </c>
      <c r="H45" s="174" t="n">
        <v>183.2</v>
      </c>
      <c r="I45" s="174" t="n">
        <v>142.1</v>
      </c>
      <c r="J45" s="174" t="n">
        <v>165.3</v>
      </c>
      <c r="K45" s="174" t="n">
        <v>274</v>
      </c>
      <c r="L45" s="174" t="n">
        <v>159.5</v>
      </c>
      <c r="M45" s="174" t="n">
        <v>137.4</v>
      </c>
      <c r="N45" s="174" t="n">
        <v>153.7</v>
      </c>
      <c r="O45" s="174" t="n">
        <v>202.7</v>
      </c>
      <c r="P45" s="174" t="n">
        <v>131.6</v>
      </c>
      <c r="Q45" s="174" t="n">
        <v>231</v>
      </c>
      <c r="R45" s="180" t="n">
        <v>161.6</v>
      </c>
      <c r="S45" s="177"/>
    </row>
    <row r="46" s="178" customFormat="true" ht="17.45" hidden="false" customHeight="true" outlineLevel="0" collapsed="false">
      <c r="A46" s="187" t="s">
        <v>232</v>
      </c>
      <c r="B46" s="174" t="n">
        <v>83.5</v>
      </c>
      <c r="C46" s="174" t="s">
        <v>81</v>
      </c>
      <c r="D46" s="174" t="n">
        <v>70.5</v>
      </c>
      <c r="E46" s="174" t="n">
        <v>80.6</v>
      </c>
      <c r="F46" s="174" t="n">
        <v>69.4</v>
      </c>
      <c r="G46" s="174" t="n">
        <v>139.4</v>
      </c>
      <c r="H46" s="174" t="n">
        <v>89</v>
      </c>
      <c r="I46" s="174" t="n">
        <v>87.1</v>
      </c>
      <c r="J46" s="174" t="n">
        <v>79.8</v>
      </c>
      <c r="K46" s="174" t="n">
        <v>132.7</v>
      </c>
      <c r="L46" s="174" t="n">
        <v>57.7</v>
      </c>
      <c r="M46" s="174" t="n">
        <v>126.3</v>
      </c>
      <c r="N46" s="174" t="n">
        <v>82.9</v>
      </c>
      <c r="O46" s="174" t="n">
        <v>78.3</v>
      </c>
      <c r="P46" s="174" t="n">
        <v>88.8</v>
      </c>
      <c r="Q46" s="174" t="n">
        <v>84.2</v>
      </c>
      <c r="R46" s="180" t="n">
        <v>91.3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76.9</v>
      </c>
      <c r="C47" s="174" t="s">
        <v>81</v>
      </c>
      <c r="D47" s="174" t="n">
        <v>70.9</v>
      </c>
      <c r="E47" s="174" t="n">
        <v>80.9</v>
      </c>
      <c r="F47" s="174" t="n">
        <v>74.3</v>
      </c>
      <c r="G47" s="174" t="n">
        <v>64.3</v>
      </c>
      <c r="H47" s="174" t="n">
        <v>104.1</v>
      </c>
      <c r="I47" s="174" t="n">
        <v>84.7</v>
      </c>
      <c r="J47" s="174" t="n">
        <v>75.9</v>
      </c>
      <c r="K47" s="174" t="n">
        <v>116.3</v>
      </c>
      <c r="L47" s="174" t="n">
        <v>70.4</v>
      </c>
      <c r="M47" s="174" t="n">
        <v>117.2</v>
      </c>
      <c r="N47" s="174" t="n">
        <v>83.2</v>
      </c>
      <c r="O47" s="174" t="n">
        <v>73.6</v>
      </c>
      <c r="P47" s="174" t="n">
        <v>65.7</v>
      </c>
      <c r="Q47" s="174" t="n">
        <v>81.7</v>
      </c>
      <c r="R47" s="180" t="n">
        <v>75.8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80.6</v>
      </c>
      <c r="C48" s="174" t="s">
        <v>81</v>
      </c>
      <c r="D48" s="174" t="n">
        <v>76.2</v>
      </c>
      <c r="E48" s="174" t="n">
        <v>83</v>
      </c>
      <c r="F48" s="174" t="n">
        <v>72.8</v>
      </c>
      <c r="G48" s="174" t="n">
        <v>64.6</v>
      </c>
      <c r="H48" s="174" t="n">
        <v>104.6</v>
      </c>
      <c r="I48" s="174" t="n">
        <v>83.1</v>
      </c>
      <c r="J48" s="174" t="n">
        <v>76.6</v>
      </c>
      <c r="K48" s="174" t="n">
        <v>109.6</v>
      </c>
      <c r="L48" s="174" t="n">
        <v>65.5</v>
      </c>
      <c r="M48" s="174" t="n">
        <v>115.2</v>
      </c>
      <c r="N48" s="174" t="n">
        <v>85.7</v>
      </c>
      <c r="O48" s="174" t="n">
        <v>85.8</v>
      </c>
      <c r="P48" s="174" t="n">
        <v>71.1</v>
      </c>
      <c r="Q48" s="174" t="n">
        <v>90.8</v>
      </c>
      <c r="R48" s="180" t="n">
        <v>82.1</v>
      </c>
      <c r="S48" s="177"/>
    </row>
    <row r="49" customFormat="false" ht="17.45" hidden="false" customHeight="true" outlineLevel="0" collapsed="false">
      <c r="A49" s="188" t="s">
        <v>235</v>
      </c>
      <c r="B49" s="189" t="n">
        <v>81.4</v>
      </c>
      <c r="C49" s="189" t="s">
        <v>81</v>
      </c>
      <c r="D49" s="189" t="n">
        <v>73.5</v>
      </c>
      <c r="E49" s="183" t="n">
        <v>81.6</v>
      </c>
      <c r="F49" s="189" t="n">
        <v>71.5</v>
      </c>
      <c r="G49" s="189" t="n">
        <v>64</v>
      </c>
      <c r="H49" s="189" t="n">
        <v>115.3</v>
      </c>
      <c r="I49" s="189" t="n">
        <v>91.5</v>
      </c>
      <c r="J49" s="189" t="n">
        <v>75.1</v>
      </c>
      <c r="K49" s="189" t="n">
        <v>111.7</v>
      </c>
      <c r="L49" s="189" t="n">
        <v>63.6</v>
      </c>
      <c r="M49" s="189" t="n">
        <v>111.4</v>
      </c>
      <c r="N49" s="189" t="n">
        <v>90</v>
      </c>
      <c r="O49" s="189" t="n">
        <v>82.9</v>
      </c>
      <c r="P49" s="189" t="n">
        <v>70.6</v>
      </c>
      <c r="Q49" s="189" t="n">
        <v>89.4</v>
      </c>
      <c r="R49" s="190" t="n">
        <v>78.2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1</v>
      </c>
      <c r="C8" s="173" t="s">
        <v>81</v>
      </c>
      <c r="D8" s="174" t="n">
        <v>102.3</v>
      </c>
      <c r="E8" s="174" t="n">
        <v>97</v>
      </c>
      <c r="F8" s="174" t="n">
        <v>127.3</v>
      </c>
      <c r="G8" s="174" t="n">
        <v>102.1</v>
      </c>
      <c r="H8" s="174" t="n">
        <v>109.8</v>
      </c>
      <c r="I8" s="174" t="n">
        <v>104.8</v>
      </c>
      <c r="J8" s="174" t="n">
        <v>110.7</v>
      </c>
      <c r="K8" s="174" t="n">
        <v>95.8</v>
      </c>
      <c r="L8" s="174" t="n">
        <v>93.3</v>
      </c>
      <c r="M8" s="174" t="n">
        <v>110.7</v>
      </c>
      <c r="N8" s="174" t="n">
        <v>73</v>
      </c>
      <c r="O8" s="174" t="n">
        <v>96.7</v>
      </c>
      <c r="P8" s="174" t="n">
        <v>96.8</v>
      </c>
      <c r="Q8" s="175" t="n">
        <v>111.1</v>
      </c>
      <c r="R8" s="176" t="n">
        <v>89.6</v>
      </c>
    </row>
    <row r="9" customFormat="false" ht="17.45" hidden="false" customHeight="true" outlineLevel="0" collapsed="false">
      <c r="A9" s="179" t="n">
        <v>24</v>
      </c>
      <c r="B9" s="174" t="n">
        <v>95.7</v>
      </c>
      <c r="C9" s="174" t="s">
        <v>81</v>
      </c>
      <c r="D9" s="174" t="n">
        <v>90.7</v>
      </c>
      <c r="E9" s="174" t="n">
        <v>94.5</v>
      </c>
      <c r="F9" s="174" t="n">
        <v>115.3</v>
      </c>
      <c r="G9" s="174" t="n">
        <v>104.8</v>
      </c>
      <c r="H9" s="174" t="n">
        <v>104.2</v>
      </c>
      <c r="I9" s="174" t="n">
        <v>104.4</v>
      </c>
      <c r="J9" s="174" t="n">
        <v>106.5</v>
      </c>
      <c r="K9" s="174" t="n">
        <v>85.3</v>
      </c>
      <c r="L9" s="174" t="n">
        <v>83</v>
      </c>
      <c r="M9" s="174" t="n">
        <v>109.3</v>
      </c>
      <c r="N9" s="174" t="n">
        <v>81.3</v>
      </c>
      <c r="O9" s="174" t="n">
        <v>91</v>
      </c>
      <c r="P9" s="174" t="n">
        <v>98.7</v>
      </c>
      <c r="Q9" s="174" t="n">
        <v>112.2</v>
      </c>
      <c r="R9" s="180" t="n">
        <v>92.6</v>
      </c>
    </row>
    <row r="10" customFormat="false" ht="17.45" hidden="false" customHeight="true" outlineLevel="0" collapsed="false">
      <c r="A10" s="179" t="n">
        <v>25</v>
      </c>
      <c r="B10" s="174" t="n">
        <v>95.2</v>
      </c>
      <c r="C10" s="174" t="s">
        <v>81</v>
      </c>
      <c r="D10" s="174" t="n">
        <v>94</v>
      </c>
      <c r="E10" s="174" t="n">
        <v>96.7</v>
      </c>
      <c r="F10" s="174" t="n">
        <v>104.5</v>
      </c>
      <c r="G10" s="174" t="n">
        <v>97.2</v>
      </c>
      <c r="H10" s="174" t="n">
        <v>104</v>
      </c>
      <c r="I10" s="174" t="n">
        <v>99.7</v>
      </c>
      <c r="J10" s="174" t="n">
        <v>108.6</v>
      </c>
      <c r="K10" s="174" t="n">
        <v>84.8</v>
      </c>
      <c r="L10" s="174" t="n">
        <v>86.9</v>
      </c>
      <c r="M10" s="174" t="n">
        <v>96.3</v>
      </c>
      <c r="N10" s="174" t="n">
        <v>91.2</v>
      </c>
      <c r="O10" s="174" t="n">
        <v>92</v>
      </c>
      <c r="P10" s="174" t="n">
        <v>94.4</v>
      </c>
      <c r="Q10" s="174" t="n">
        <v>96.9</v>
      </c>
      <c r="R10" s="180" t="n">
        <v>101.3</v>
      </c>
    </row>
    <row r="11" customFormat="false" ht="17.45" hidden="false" customHeight="true" outlineLevel="0" collapsed="false">
      <c r="A11" s="179" t="n">
        <v>26</v>
      </c>
      <c r="B11" s="174" t="n">
        <v>95.4</v>
      </c>
      <c r="C11" s="174" t="s">
        <v>81</v>
      </c>
      <c r="D11" s="174" t="n">
        <v>96.1</v>
      </c>
      <c r="E11" s="174" t="n">
        <v>99.4</v>
      </c>
      <c r="F11" s="174" t="n">
        <v>89.5</v>
      </c>
      <c r="G11" s="174" t="n">
        <v>92</v>
      </c>
      <c r="H11" s="174" t="n">
        <v>102.7</v>
      </c>
      <c r="I11" s="174" t="n">
        <v>97</v>
      </c>
      <c r="J11" s="174" t="n">
        <v>113.6</v>
      </c>
      <c r="K11" s="174" t="n">
        <v>74.2</v>
      </c>
      <c r="L11" s="174" t="n">
        <v>89</v>
      </c>
      <c r="M11" s="174" t="n">
        <v>110.3</v>
      </c>
      <c r="N11" s="174" t="n">
        <v>90.1</v>
      </c>
      <c r="O11" s="174" t="n">
        <v>93.3</v>
      </c>
      <c r="P11" s="174" t="n">
        <v>92.2</v>
      </c>
      <c r="Q11" s="174" t="n">
        <v>104.2</v>
      </c>
      <c r="R11" s="180" t="n">
        <v>100.8</v>
      </c>
    </row>
    <row r="12" customFormat="false" ht="17.45" hidden="false" customHeight="true" outlineLevel="0" collapsed="false">
      <c r="A12" s="181" t="n">
        <v>27</v>
      </c>
      <c r="B12" s="182" t="n">
        <v>96.6</v>
      </c>
      <c r="C12" s="183" t="s">
        <v>81</v>
      </c>
      <c r="D12" s="183" t="n">
        <v>100.2</v>
      </c>
      <c r="E12" s="183" t="n">
        <v>98.8</v>
      </c>
      <c r="F12" s="183" t="n">
        <v>103.8</v>
      </c>
      <c r="G12" s="183" t="n">
        <v>87.8</v>
      </c>
      <c r="H12" s="183" t="n">
        <v>105.3</v>
      </c>
      <c r="I12" s="183" t="n">
        <v>107.3</v>
      </c>
      <c r="J12" s="183" t="n">
        <v>114.3</v>
      </c>
      <c r="K12" s="183" t="n">
        <v>103.8</v>
      </c>
      <c r="L12" s="183" t="n">
        <v>89.9</v>
      </c>
      <c r="M12" s="183" t="n">
        <v>112.6</v>
      </c>
      <c r="N12" s="183" t="n">
        <v>89.9</v>
      </c>
      <c r="O12" s="183" t="n">
        <v>83.6</v>
      </c>
      <c r="P12" s="183" t="n">
        <v>91.5</v>
      </c>
      <c r="Q12" s="183" t="n">
        <v>100.6</v>
      </c>
      <c r="R12" s="184" t="n">
        <v>101.8</v>
      </c>
    </row>
    <row r="13" customFormat="false" ht="17.45" hidden="false" customHeight="true" outlineLevel="0" collapsed="false">
      <c r="A13" s="185" t="s">
        <v>223</v>
      </c>
      <c r="B13" s="174" t="n">
        <v>99.5</v>
      </c>
      <c r="C13" s="174" t="s">
        <v>81</v>
      </c>
      <c r="D13" s="174" t="n">
        <v>102</v>
      </c>
      <c r="E13" s="174" t="n">
        <v>101.4</v>
      </c>
      <c r="F13" s="174" t="n">
        <v>105.7</v>
      </c>
      <c r="G13" s="174" t="n">
        <v>87.9</v>
      </c>
      <c r="H13" s="174" t="n">
        <v>103.9</v>
      </c>
      <c r="I13" s="174" t="n">
        <v>109.4</v>
      </c>
      <c r="J13" s="174" t="n">
        <v>118.6</v>
      </c>
      <c r="K13" s="174" t="n">
        <v>101</v>
      </c>
      <c r="L13" s="174" t="n">
        <v>94.4</v>
      </c>
      <c r="M13" s="174" t="n">
        <v>117.7</v>
      </c>
      <c r="N13" s="174" t="n">
        <v>91.8</v>
      </c>
      <c r="O13" s="174" t="n">
        <v>95.6</v>
      </c>
      <c r="P13" s="174" t="n">
        <v>92.3</v>
      </c>
      <c r="Q13" s="174" t="n">
        <v>101.5</v>
      </c>
      <c r="R13" s="180" t="n">
        <v>101</v>
      </c>
    </row>
    <row r="14" customFormat="false" ht="17.45" hidden="false" customHeight="true" outlineLevel="0" collapsed="false">
      <c r="A14" s="186" t="s">
        <v>224</v>
      </c>
      <c r="B14" s="174" t="n">
        <v>96</v>
      </c>
      <c r="C14" s="174" t="s">
        <v>81</v>
      </c>
      <c r="D14" s="174" t="n">
        <v>104.4</v>
      </c>
      <c r="E14" s="174" t="n">
        <v>98</v>
      </c>
      <c r="F14" s="174" t="n">
        <v>107.5</v>
      </c>
      <c r="G14" s="174" t="n">
        <v>88.7</v>
      </c>
      <c r="H14" s="174" t="n">
        <v>102.2</v>
      </c>
      <c r="I14" s="174" t="n">
        <v>107.8</v>
      </c>
      <c r="J14" s="174" t="n">
        <v>113.7</v>
      </c>
      <c r="K14" s="174" t="n">
        <v>96.2</v>
      </c>
      <c r="L14" s="174" t="n">
        <v>87</v>
      </c>
      <c r="M14" s="174" t="n">
        <v>114.4</v>
      </c>
      <c r="N14" s="174" t="n">
        <v>86.2</v>
      </c>
      <c r="O14" s="174" t="n">
        <v>83.2</v>
      </c>
      <c r="P14" s="174" t="n">
        <v>88.2</v>
      </c>
      <c r="Q14" s="174" t="n">
        <v>102.1</v>
      </c>
      <c r="R14" s="180" t="n">
        <v>105.6</v>
      </c>
    </row>
    <row r="15" customFormat="false" ht="17.45" hidden="false" customHeight="true" outlineLevel="0" collapsed="false">
      <c r="A15" s="186" t="s">
        <v>225</v>
      </c>
      <c r="B15" s="174" t="n">
        <v>96.6</v>
      </c>
      <c r="C15" s="174" t="s">
        <v>81</v>
      </c>
      <c r="D15" s="174" t="n">
        <v>105.4</v>
      </c>
      <c r="E15" s="174" t="n">
        <v>99.3</v>
      </c>
      <c r="F15" s="174" t="n">
        <v>106.9</v>
      </c>
      <c r="G15" s="174" t="n">
        <v>90.1</v>
      </c>
      <c r="H15" s="174" t="n">
        <v>107.3</v>
      </c>
      <c r="I15" s="174" t="n">
        <v>107.6</v>
      </c>
      <c r="J15" s="174" t="n">
        <v>109.5</v>
      </c>
      <c r="K15" s="174" t="n">
        <v>100.9</v>
      </c>
      <c r="L15" s="174" t="n">
        <v>90.2</v>
      </c>
      <c r="M15" s="174" t="n">
        <v>114.6</v>
      </c>
      <c r="N15" s="174" t="n">
        <v>83.3</v>
      </c>
      <c r="O15" s="174" t="n">
        <v>84.9</v>
      </c>
      <c r="P15" s="174" t="n">
        <v>89.7</v>
      </c>
      <c r="Q15" s="174" t="n">
        <v>112.6</v>
      </c>
      <c r="R15" s="180" t="n">
        <v>99.3</v>
      </c>
    </row>
    <row r="16" customFormat="false" ht="17.45" hidden="false" customHeight="true" outlineLevel="0" collapsed="false">
      <c r="A16" s="186" t="s">
        <v>226</v>
      </c>
      <c r="B16" s="174" t="n">
        <v>97</v>
      </c>
      <c r="C16" s="174" t="s">
        <v>81</v>
      </c>
      <c r="D16" s="174" t="n">
        <v>102.2</v>
      </c>
      <c r="E16" s="174" t="n">
        <v>100.4</v>
      </c>
      <c r="F16" s="174" t="n">
        <v>97.6</v>
      </c>
      <c r="G16" s="174" t="n">
        <v>89.2</v>
      </c>
      <c r="H16" s="174" t="n">
        <v>105.2</v>
      </c>
      <c r="I16" s="174" t="n">
        <v>107.9</v>
      </c>
      <c r="J16" s="174" t="n">
        <v>113.5</v>
      </c>
      <c r="K16" s="174" t="n">
        <v>113.1</v>
      </c>
      <c r="L16" s="174" t="n">
        <v>87.7</v>
      </c>
      <c r="M16" s="174" t="n">
        <v>113.1</v>
      </c>
      <c r="N16" s="174" t="n">
        <v>93.4</v>
      </c>
      <c r="O16" s="174" t="n">
        <v>80.2</v>
      </c>
      <c r="P16" s="174" t="n">
        <v>92.7</v>
      </c>
      <c r="Q16" s="174" t="n">
        <v>97.5</v>
      </c>
      <c r="R16" s="180" t="n">
        <v>99.3</v>
      </c>
    </row>
    <row r="17" customFormat="false" ht="17.45" hidden="false" customHeight="true" outlineLevel="0" collapsed="false">
      <c r="A17" s="186" t="s">
        <v>227</v>
      </c>
      <c r="B17" s="174" t="n">
        <v>97.6</v>
      </c>
      <c r="C17" s="174" t="s">
        <v>81</v>
      </c>
      <c r="D17" s="174" t="n">
        <v>98.8</v>
      </c>
      <c r="E17" s="174" t="n">
        <v>98.7</v>
      </c>
      <c r="F17" s="174" t="n">
        <v>102.2</v>
      </c>
      <c r="G17" s="174" t="n">
        <v>89.3</v>
      </c>
      <c r="H17" s="174" t="n">
        <v>108.4</v>
      </c>
      <c r="I17" s="174" t="n">
        <v>110.8</v>
      </c>
      <c r="J17" s="174" t="n">
        <v>117.7</v>
      </c>
      <c r="K17" s="174" t="n">
        <v>109.2</v>
      </c>
      <c r="L17" s="174" t="n">
        <v>89.8</v>
      </c>
      <c r="M17" s="174" t="n">
        <v>119.1</v>
      </c>
      <c r="N17" s="174" t="n">
        <v>90.7</v>
      </c>
      <c r="O17" s="174" t="n">
        <v>80.5</v>
      </c>
      <c r="P17" s="174" t="n">
        <v>92.2</v>
      </c>
      <c r="Q17" s="174" t="n">
        <v>95.6</v>
      </c>
      <c r="R17" s="180" t="n">
        <v>103.1</v>
      </c>
    </row>
    <row r="18" customFormat="false" ht="17.45" hidden="false" customHeight="true" outlineLevel="0" collapsed="false">
      <c r="A18" s="186" t="s">
        <v>228</v>
      </c>
      <c r="B18" s="174" t="n">
        <v>96.6</v>
      </c>
      <c r="C18" s="174" t="s">
        <v>81</v>
      </c>
      <c r="D18" s="174" t="n">
        <v>97.4</v>
      </c>
      <c r="E18" s="174" t="n">
        <v>100.6</v>
      </c>
      <c r="F18" s="174" t="n">
        <v>103</v>
      </c>
      <c r="G18" s="174" t="n">
        <v>86.2</v>
      </c>
      <c r="H18" s="174" t="n">
        <v>103.6</v>
      </c>
      <c r="I18" s="174" t="n">
        <v>107.5</v>
      </c>
      <c r="J18" s="174" t="n">
        <v>111.7</v>
      </c>
      <c r="K18" s="174" t="n">
        <v>108.8</v>
      </c>
      <c r="L18" s="174" t="n">
        <v>87</v>
      </c>
      <c r="M18" s="174" t="n">
        <v>113</v>
      </c>
      <c r="N18" s="174" t="n">
        <v>94.9</v>
      </c>
      <c r="O18" s="174" t="n">
        <v>84.5</v>
      </c>
      <c r="P18" s="174" t="n">
        <v>90.7</v>
      </c>
      <c r="Q18" s="174" t="n">
        <v>96.8</v>
      </c>
      <c r="R18" s="180" t="n">
        <v>98.2</v>
      </c>
    </row>
    <row r="19" customFormat="false" ht="17.45" hidden="false" customHeight="true" outlineLevel="0" collapsed="false">
      <c r="A19" s="186" t="s">
        <v>229</v>
      </c>
      <c r="B19" s="174" t="n">
        <v>96.5</v>
      </c>
      <c r="C19" s="174" t="s">
        <v>81</v>
      </c>
      <c r="D19" s="174" t="n">
        <v>97</v>
      </c>
      <c r="E19" s="174" t="n">
        <v>97.3</v>
      </c>
      <c r="F19" s="174" t="n">
        <v>103.4</v>
      </c>
      <c r="G19" s="174" t="n">
        <v>87</v>
      </c>
      <c r="H19" s="174" t="n">
        <v>107.1</v>
      </c>
      <c r="I19" s="174" t="n">
        <v>106.5</v>
      </c>
      <c r="J19" s="174" t="n">
        <v>111.6</v>
      </c>
      <c r="K19" s="174" t="n">
        <v>103.7</v>
      </c>
      <c r="L19" s="174" t="n">
        <v>89.4</v>
      </c>
      <c r="M19" s="174" t="n">
        <v>114.2</v>
      </c>
      <c r="N19" s="174" t="n">
        <v>94.2</v>
      </c>
      <c r="O19" s="174" t="n">
        <v>88</v>
      </c>
      <c r="P19" s="174" t="n">
        <v>91.1</v>
      </c>
      <c r="Q19" s="174" t="n">
        <v>97.5</v>
      </c>
      <c r="R19" s="180" t="n">
        <v>100.2</v>
      </c>
    </row>
    <row r="20" customFormat="false" ht="17.45" hidden="false" customHeight="true" outlineLevel="0" collapsed="false">
      <c r="A20" s="186" t="s">
        <v>230</v>
      </c>
      <c r="B20" s="174" t="n">
        <v>97.6</v>
      </c>
      <c r="C20" s="174" t="s">
        <v>81</v>
      </c>
      <c r="D20" s="174" t="n">
        <v>97.6</v>
      </c>
      <c r="E20" s="174" t="n">
        <v>97.3</v>
      </c>
      <c r="F20" s="174" t="n">
        <v>103.5</v>
      </c>
      <c r="G20" s="174" t="n">
        <v>86</v>
      </c>
      <c r="H20" s="174" t="n">
        <v>109.8</v>
      </c>
      <c r="I20" s="174" t="n">
        <v>108.4</v>
      </c>
      <c r="J20" s="174" t="n">
        <v>111.7</v>
      </c>
      <c r="K20" s="174" t="n">
        <v>102.9</v>
      </c>
      <c r="L20" s="174" t="n">
        <v>87.6</v>
      </c>
      <c r="M20" s="174" t="n">
        <v>112.4</v>
      </c>
      <c r="N20" s="174" t="n">
        <v>92.1</v>
      </c>
      <c r="O20" s="174" t="n">
        <v>81</v>
      </c>
      <c r="P20" s="174" t="n">
        <v>101.1</v>
      </c>
      <c r="Q20" s="174" t="n">
        <v>99.2</v>
      </c>
      <c r="R20" s="180" t="n">
        <v>101.1</v>
      </c>
    </row>
    <row r="21" customFormat="false" ht="17.45" hidden="false" customHeight="true" outlineLevel="0" collapsed="false">
      <c r="A21" s="186" t="s">
        <v>231</v>
      </c>
      <c r="B21" s="174" t="n">
        <v>95.7</v>
      </c>
      <c r="C21" s="174" t="s">
        <v>81</v>
      </c>
      <c r="D21" s="174" t="n">
        <v>97.3</v>
      </c>
      <c r="E21" s="174" t="n">
        <v>99.1</v>
      </c>
      <c r="F21" s="174" t="n">
        <v>103.1</v>
      </c>
      <c r="G21" s="174" t="n">
        <v>87.8</v>
      </c>
      <c r="H21" s="174" t="n">
        <v>105.7</v>
      </c>
      <c r="I21" s="174" t="n">
        <v>108.4</v>
      </c>
      <c r="J21" s="174" t="n">
        <v>113.5</v>
      </c>
      <c r="K21" s="174" t="n">
        <v>111.9</v>
      </c>
      <c r="L21" s="174" t="n">
        <v>83.6</v>
      </c>
      <c r="M21" s="174" t="n">
        <v>112.7</v>
      </c>
      <c r="N21" s="174" t="n">
        <v>93.3</v>
      </c>
      <c r="O21" s="174" t="n">
        <v>77.8</v>
      </c>
      <c r="P21" s="174" t="n">
        <v>87.9</v>
      </c>
      <c r="Q21" s="174" t="n">
        <v>101</v>
      </c>
      <c r="R21" s="180" t="n">
        <v>108</v>
      </c>
    </row>
    <row r="22" customFormat="false" ht="17.45" hidden="false" customHeight="true" outlineLevel="0" collapsed="false">
      <c r="A22" s="187" t="s">
        <v>232</v>
      </c>
      <c r="B22" s="174" t="n">
        <v>96</v>
      </c>
      <c r="C22" s="174" t="s">
        <v>81</v>
      </c>
      <c r="D22" s="174" t="n">
        <v>95.2</v>
      </c>
      <c r="E22" s="174" t="n">
        <v>97.1</v>
      </c>
      <c r="F22" s="174" t="n">
        <v>104.9</v>
      </c>
      <c r="G22" s="174" t="n">
        <v>91.7</v>
      </c>
      <c r="H22" s="174" t="n">
        <v>104</v>
      </c>
      <c r="I22" s="174" t="n">
        <v>100.8</v>
      </c>
      <c r="J22" s="174" t="n">
        <v>114.5</v>
      </c>
      <c r="K22" s="174" t="n">
        <v>115.8</v>
      </c>
      <c r="L22" s="174" t="n">
        <v>90.6</v>
      </c>
      <c r="M22" s="174" t="n">
        <v>122</v>
      </c>
      <c r="N22" s="174" t="n">
        <v>85.3</v>
      </c>
      <c r="O22" s="174" t="n">
        <v>95.6</v>
      </c>
      <c r="P22" s="174" t="n">
        <v>88</v>
      </c>
      <c r="Q22" s="174" t="n">
        <v>98</v>
      </c>
      <c r="R22" s="180" t="n">
        <v>99.1</v>
      </c>
    </row>
    <row r="23" customFormat="false" ht="17.45" hidden="false" customHeight="true" outlineLevel="0" collapsed="false">
      <c r="A23" s="186" t="s">
        <v>233</v>
      </c>
      <c r="B23" s="174" t="n">
        <v>95.1</v>
      </c>
      <c r="C23" s="174" t="s">
        <v>81</v>
      </c>
      <c r="D23" s="174" t="n">
        <v>105.3</v>
      </c>
      <c r="E23" s="174" t="n">
        <v>100.3</v>
      </c>
      <c r="F23" s="174" t="n">
        <v>109.5</v>
      </c>
      <c r="G23" s="174" t="n">
        <v>88</v>
      </c>
      <c r="H23" s="174" t="n">
        <v>118.6</v>
      </c>
      <c r="I23" s="174" t="n">
        <v>97.3</v>
      </c>
      <c r="J23" s="174" t="n">
        <v>111.3</v>
      </c>
      <c r="K23" s="174" t="n">
        <v>98.1</v>
      </c>
      <c r="L23" s="174" t="n">
        <v>93.3</v>
      </c>
      <c r="M23" s="174" t="n">
        <v>114.1</v>
      </c>
      <c r="N23" s="174" t="n">
        <v>83.1</v>
      </c>
      <c r="O23" s="174" t="n">
        <v>93.4</v>
      </c>
      <c r="P23" s="174" t="n">
        <v>83.9</v>
      </c>
      <c r="Q23" s="174" t="n">
        <v>95.7</v>
      </c>
      <c r="R23" s="180" t="n">
        <v>91.1</v>
      </c>
    </row>
    <row r="24" customFormat="false" ht="17.45" hidden="false" customHeight="true" outlineLevel="0" collapsed="false">
      <c r="A24" s="186" t="s">
        <v>234</v>
      </c>
      <c r="B24" s="174" t="n">
        <v>96.8</v>
      </c>
      <c r="C24" s="174" t="s">
        <v>81</v>
      </c>
      <c r="D24" s="174" t="n">
        <v>107</v>
      </c>
      <c r="E24" s="174" t="n">
        <v>99.6</v>
      </c>
      <c r="F24" s="174" t="n">
        <v>105.3</v>
      </c>
      <c r="G24" s="174" t="n">
        <v>88.7</v>
      </c>
      <c r="H24" s="174" t="n">
        <v>121.2</v>
      </c>
      <c r="I24" s="174" t="n">
        <v>97</v>
      </c>
      <c r="J24" s="174" t="n">
        <v>110.2</v>
      </c>
      <c r="K24" s="174" t="n">
        <v>107.1</v>
      </c>
      <c r="L24" s="174" t="n">
        <v>94.6</v>
      </c>
      <c r="M24" s="174" t="n">
        <v>116.6</v>
      </c>
      <c r="N24" s="174" t="n">
        <v>82</v>
      </c>
      <c r="O24" s="174" t="n">
        <v>97.3</v>
      </c>
      <c r="P24" s="174" t="n">
        <v>87.6</v>
      </c>
      <c r="Q24" s="174" t="n">
        <v>94.9</v>
      </c>
      <c r="R24" s="180" t="n">
        <v>94.1</v>
      </c>
    </row>
    <row r="25" customFormat="false" ht="17.45" hidden="false" customHeight="true" outlineLevel="0" collapsed="false">
      <c r="A25" s="188" t="s">
        <v>235</v>
      </c>
      <c r="B25" s="183" t="n">
        <v>97.6</v>
      </c>
      <c r="C25" s="189" t="s">
        <v>81</v>
      </c>
      <c r="D25" s="183" t="n">
        <v>103.6</v>
      </c>
      <c r="E25" s="183" t="n">
        <v>99.5</v>
      </c>
      <c r="F25" s="183" t="n">
        <v>105.3</v>
      </c>
      <c r="G25" s="183" t="n">
        <v>88.3</v>
      </c>
      <c r="H25" s="183" t="n">
        <v>114.4</v>
      </c>
      <c r="I25" s="183" t="n">
        <v>102.6</v>
      </c>
      <c r="J25" s="183" t="n">
        <v>109.2</v>
      </c>
      <c r="K25" s="189" t="n">
        <v>103.2</v>
      </c>
      <c r="L25" s="189" t="n">
        <v>93.9</v>
      </c>
      <c r="M25" s="189" t="n">
        <v>110.9</v>
      </c>
      <c r="N25" s="189" t="n">
        <v>85.6</v>
      </c>
      <c r="O25" s="183" t="n">
        <v>99.3</v>
      </c>
      <c r="P25" s="183" t="n">
        <v>89.1</v>
      </c>
      <c r="Q25" s="183" t="n">
        <v>94.1</v>
      </c>
      <c r="R25" s="190" t="n">
        <v>94.5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1</v>
      </c>
      <c r="C32" s="173" t="s">
        <v>81</v>
      </c>
      <c r="D32" s="174" t="n">
        <v>102.9</v>
      </c>
      <c r="E32" s="174" t="n">
        <v>97.3</v>
      </c>
      <c r="F32" s="174" t="n">
        <v>104.6</v>
      </c>
      <c r="G32" s="174" t="n">
        <v>100</v>
      </c>
      <c r="H32" s="174" t="n">
        <v>113.1</v>
      </c>
      <c r="I32" s="174" t="n">
        <v>105.7</v>
      </c>
      <c r="J32" s="174" t="n">
        <v>100.7</v>
      </c>
      <c r="K32" s="174" t="n">
        <v>107.8</v>
      </c>
      <c r="L32" s="174" t="n">
        <v>100</v>
      </c>
      <c r="M32" s="174" t="n">
        <v>97.9</v>
      </c>
      <c r="N32" s="174" t="n">
        <v>103.3</v>
      </c>
      <c r="O32" s="174" t="n">
        <v>95.5</v>
      </c>
      <c r="P32" s="174" t="n">
        <v>101.3</v>
      </c>
      <c r="Q32" s="175" t="n">
        <v>104.7</v>
      </c>
      <c r="R32" s="176" t="n">
        <v>81.8</v>
      </c>
    </row>
    <row r="33" customFormat="false" ht="17.45" hidden="false" customHeight="true" outlineLevel="0" collapsed="false">
      <c r="A33" s="179" t="n">
        <v>24</v>
      </c>
      <c r="B33" s="174" t="n">
        <v>97.2</v>
      </c>
      <c r="C33" s="174" t="s">
        <v>81</v>
      </c>
      <c r="D33" s="174" t="n">
        <v>96.8</v>
      </c>
      <c r="E33" s="174" t="n">
        <v>94.4</v>
      </c>
      <c r="F33" s="174" t="n">
        <v>102.4</v>
      </c>
      <c r="G33" s="174" t="n">
        <v>99.5</v>
      </c>
      <c r="H33" s="174" t="n">
        <v>108.3</v>
      </c>
      <c r="I33" s="174" t="n">
        <v>105.7</v>
      </c>
      <c r="J33" s="174" t="n">
        <v>98.3</v>
      </c>
      <c r="K33" s="174" t="n">
        <v>118.2</v>
      </c>
      <c r="L33" s="174" t="n">
        <v>97.7</v>
      </c>
      <c r="M33" s="174" t="n">
        <v>98</v>
      </c>
      <c r="N33" s="174" t="n">
        <v>108.3</v>
      </c>
      <c r="O33" s="174" t="n">
        <v>91.4</v>
      </c>
      <c r="P33" s="174" t="n">
        <v>98.7</v>
      </c>
      <c r="Q33" s="174" t="n">
        <v>102.9</v>
      </c>
      <c r="R33" s="180" t="n">
        <v>88.5</v>
      </c>
    </row>
    <row r="34" customFormat="false" ht="17.45" hidden="false" customHeight="true" outlineLevel="0" collapsed="false">
      <c r="A34" s="179" t="n">
        <v>25</v>
      </c>
      <c r="B34" s="174" t="n">
        <v>95.2</v>
      </c>
      <c r="C34" s="174" t="s">
        <v>81</v>
      </c>
      <c r="D34" s="174" t="n">
        <v>89.2</v>
      </c>
      <c r="E34" s="174" t="n">
        <v>95.7</v>
      </c>
      <c r="F34" s="174" t="n">
        <v>93.1</v>
      </c>
      <c r="G34" s="174" t="s">
        <v>237</v>
      </c>
      <c r="H34" s="174" t="n">
        <v>108.6</v>
      </c>
      <c r="I34" s="174" t="n">
        <v>101.3</v>
      </c>
      <c r="J34" s="174" t="n">
        <v>102.1</v>
      </c>
      <c r="K34" s="174" t="n">
        <v>123.7</v>
      </c>
      <c r="L34" s="174" t="n">
        <v>86.7</v>
      </c>
      <c r="M34" s="174" t="n">
        <v>100.8</v>
      </c>
      <c r="N34" s="174" t="n">
        <v>102.8</v>
      </c>
      <c r="O34" s="174" t="n">
        <v>91.6</v>
      </c>
      <c r="P34" s="174" t="n">
        <v>90.7</v>
      </c>
      <c r="Q34" s="174" t="n">
        <v>105.4</v>
      </c>
      <c r="R34" s="180" t="n">
        <v>93.4</v>
      </c>
    </row>
    <row r="35" customFormat="false" ht="17.45" hidden="false" customHeight="true" outlineLevel="0" collapsed="false">
      <c r="A35" s="179" t="n">
        <v>26</v>
      </c>
      <c r="B35" s="174" t="n">
        <v>95.3</v>
      </c>
      <c r="C35" s="174" t="s">
        <v>81</v>
      </c>
      <c r="D35" s="174" t="n">
        <v>88.5</v>
      </c>
      <c r="E35" s="174" t="n">
        <v>99.5</v>
      </c>
      <c r="F35" s="174" t="n">
        <v>90</v>
      </c>
      <c r="G35" s="174" t="n">
        <v>88.9</v>
      </c>
      <c r="H35" s="174" t="n">
        <v>108.3</v>
      </c>
      <c r="I35" s="174" t="n">
        <v>96.4</v>
      </c>
      <c r="J35" s="174" t="n">
        <v>107.1</v>
      </c>
      <c r="K35" s="174" t="n">
        <v>125.8</v>
      </c>
      <c r="L35" s="174" t="n">
        <v>78.8</v>
      </c>
      <c r="M35" s="174" t="n">
        <v>104.6</v>
      </c>
      <c r="N35" s="174" t="n">
        <v>102.4</v>
      </c>
      <c r="O35" s="174" t="n">
        <v>91</v>
      </c>
      <c r="P35" s="174" t="n">
        <v>89.8</v>
      </c>
      <c r="Q35" s="174" t="n">
        <v>109.3</v>
      </c>
      <c r="R35" s="180" t="n">
        <v>96.2</v>
      </c>
    </row>
    <row r="36" customFormat="false" ht="17.45" hidden="false" customHeight="true" outlineLevel="0" collapsed="false">
      <c r="A36" s="181" t="n">
        <v>27</v>
      </c>
      <c r="B36" s="182" t="n">
        <v>96.1</v>
      </c>
      <c r="C36" s="183" t="s">
        <v>81</v>
      </c>
      <c r="D36" s="183" t="n">
        <v>89.6</v>
      </c>
      <c r="E36" s="183" t="n">
        <v>99.7</v>
      </c>
      <c r="F36" s="183" t="n">
        <v>89.7</v>
      </c>
      <c r="G36" s="183" t="n">
        <v>86.8</v>
      </c>
      <c r="H36" s="183" t="n">
        <v>111</v>
      </c>
      <c r="I36" s="183" t="n">
        <v>96.1</v>
      </c>
      <c r="J36" s="183" t="n">
        <v>105.3</v>
      </c>
      <c r="K36" s="183" t="n">
        <v>142.1</v>
      </c>
      <c r="L36" s="183" t="n">
        <v>73.8</v>
      </c>
      <c r="M36" s="183" t="n">
        <v>117.2</v>
      </c>
      <c r="N36" s="183" t="n">
        <v>93.1</v>
      </c>
      <c r="O36" s="183" t="n">
        <v>92.7</v>
      </c>
      <c r="P36" s="183" t="n">
        <v>91.7</v>
      </c>
      <c r="Q36" s="183" t="n">
        <v>104</v>
      </c>
      <c r="R36" s="184" t="n">
        <v>93.8</v>
      </c>
    </row>
    <row r="37" customFormat="false" ht="17.45" hidden="false" customHeight="true" outlineLevel="0" collapsed="false">
      <c r="A37" s="185" t="s">
        <v>223</v>
      </c>
      <c r="B37" s="174" t="n">
        <v>97.9</v>
      </c>
      <c r="C37" s="174" t="s">
        <v>81</v>
      </c>
      <c r="D37" s="174" t="n">
        <v>88.8</v>
      </c>
      <c r="E37" s="174" t="n">
        <v>102.8</v>
      </c>
      <c r="F37" s="174" t="n">
        <v>89.4</v>
      </c>
      <c r="G37" s="174" t="n">
        <v>85.4</v>
      </c>
      <c r="H37" s="174" t="n">
        <v>109</v>
      </c>
      <c r="I37" s="174" t="n">
        <v>98.1</v>
      </c>
      <c r="J37" s="174" t="n">
        <v>105.6</v>
      </c>
      <c r="K37" s="174" t="n">
        <v>144.7</v>
      </c>
      <c r="L37" s="174" t="n">
        <v>77</v>
      </c>
      <c r="M37" s="174" t="n">
        <v>119.9</v>
      </c>
      <c r="N37" s="174" t="n">
        <v>97.7</v>
      </c>
      <c r="O37" s="174" t="n">
        <v>100.9</v>
      </c>
      <c r="P37" s="174" t="n">
        <v>90.5</v>
      </c>
      <c r="Q37" s="174" t="n">
        <v>104.5</v>
      </c>
      <c r="R37" s="180" t="n">
        <v>88.4</v>
      </c>
    </row>
    <row r="38" customFormat="false" ht="17.45" hidden="false" customHeight="true" outlineLevel="0" collapsed="false">
      <c r="A38" s="186" t="s">
        <v>224</v>
      </c>
      <c r="B38" s="174" t="n">
        <v>95.7</v>
      </c>
      <c r="C38" s="174" t="s">
        <v>81</v>
      </c>
      <c r="D38" s="174" t="n">
        <v>89</v>
      </c>
      <c r="E38" s="174" t="n">
        <v>100.4</v>
      </c>
      <c r="F38" s="174" t="n">
        <v>90.9</v>
      </c>
      <c r="G38" s="174" t="n">
        <v>86.1</v>
      </c>
      <c r="H38" s="174" t="n">
        <v>107.8</v>
      </c>
      <c r="I38" s="174" t="n">
        <v>97.8</v>
      </c>
      <c r="J38" s="174" t="n">
        <v>107.2</v>
      </c>
      <c r="K38" s="174" t="n">
        <v>140.9</v>
      </c>
      <c r="L38" s="174" t="n">
        <v>75.9</v>
      </c>
      <c r="M38" s="174" t="n">
        <v>117.6</v>
      </c>
      <c r="N38" s="174" t="n">
        <v>97.5</v>
      </c>
      <c r="O38" s="174" t="n">
        <v>89.2</v>
      </c>
      <c r="P38" s="174" t="n">
        <v>87.7</v>
      </c>
      <c r="Q38" s="174" t="n">
        <v>98.7</v>
      </c>
      <c r="R38" s="180" t="n">
        <v>94.8</v>
      </c>
    </row>
    <row r="39" customFormat="false" ht="17.45" hidden="false" customHeight="true" outlineLevel="0" collapsed="false">
      <c r="A39" s="186" t="s">
        <v>225</v>
      </c>
      <c r="B39" s="174" t="n">
        <v>96.2</v>
      </c>
      <c r="C39" s="174" t="s">
        <v>81</v>
      </c>
      <c r="D39" s="174" t="n">
        <v>90.3</v>
      </c>
      <c r="E39" s="174" t="n">
        <v>101</v>
      </c>
      <c r="F39" s="174" t="n">
        <v>90.3</v>
      </c>
      <c r="G39" s="174" t="n">
        <v>88.4</v>
      </c>
      <c r="H39" s="174" t="n">
        <v>112.9</v>
      </c>
      <c r="I39" s="174" t="n">
        <v>96.7</v>
      </c>
      <c r="J39" s="174" t="n">
        <v>104.8</v>
      </c>
      <c r="K39" s="174" t="n">
        <v>142.6</v>
      </c>
      <c r="L39" s="174" t="n">
        <v>69.3</v>
      </c>
      <c r="M39" s="174" t="n">
        <v>122.3</v>
      </c>
      <c r="N39" s="174" t="n">
        <v>101.5</v>
      </c>
      <c r="O39" s="174" t="n">
        <v>88.7</v>
      </c>
      <c r="P39" s="174" t="n">
        <v>90.1</v>
      </c>
      <c r="Q39" s="174" t="n">
        <v>98.4</v>
      </c>
      <c r="R39" s="180" t="n">
        <v>87.4</v>
      </c>
    </row>
    <row r="40" customFormat="false" ht="17.45" hidden="false" customHeight="true" outlineLevel="0" collapsed="false">
      <c r="A40" s="186" t="s">
        <v>226</v>
      </c>
      <c r="B40" s="174" t="n">
        <v>95.6</v>
      </c>
      <c r="C40" s="174" t="s">
        <v>81</v>
      </c>
      <c r="D40" s="174" t="n">
        <v>93</v>
      </c>
      <c r="E40" s="174" t="n">
        <v>100.5</v>
      </c>
      <c r="F40" s="174" t="n">
        <v>86.4</v>
      </c>
      <c r="G40" s="174" t="n">
        <v>86.5</v>
      </c>
      <c r="H40" s="174" t="n">
        <v>109.2</v>
      </c>
      <c r="I40" s="174" t="n">
        <v>94.9</v>
      </c>
      <c r="J40" s="174" t="n">
        <v>104.7</v>
      </c>
      <c r="K40" s="174" t="n">
        <v>159.6</v>
      </c>
      <c r="L40" s="174" t="n">
        <v>69.8</v>
      </c>
      <c r="M40" s="174" t="n">
        <v>118.4</v>
      </c>
      <c r="N40" s="174" t="n">
        <v>93.5</v>
      </c>
      <c r="O40" s="174" t="n">
        <v>89.3</v>
      </c>
      <c r="P40" s="174" t="n">
        <v>90.1</v>
      </c>
      <c r="Q40" s="174" t="n">
        <v>101.9</v>
      </c>
      <c r="R40" s="180" t="n">
        <v>87.3</v>
      </c>
    </row>
    <row r="41" customFormat="false" ht="17.45" hidden="false" customHeight="true" outlineLevel="0" collapsed="false">
      <c r="A41" s="186" t="s">
        <v>227</v>
      </c>
      <c r="B41" s="174" t="n">
        <v>96.9</v>
      </c>
      <c r="C41" s="174" t="s">
        <v>81</v>
      </c>
      <c r="D41" s="174" t="n">
        <v>93.4</v>
      </c>
      <c r="E41" s="174" t="n">
        <v>99</v>
      </c>
      <c r="F41" s="174" t="n">
        <v>91.9</v>
      </c>
      <c r="G41" s="174" t="n">
        <v>87.4</v>
      </c>
      <c r="H41" s="174" t="n">
        <v>114</v>
      </c>
      <c r="I41" s="174" t="n">
        <v>96.8</v>
      </c>
      <c r="J41" s="174" t="n">
        <v>110.1</v>
      </c>
      <c r="K41" s="174" t="n">
        <v>152.6</v>
      </c>
      <c r="L41" s="174" t="n">
        <v>75.5</v>
      </c>
      <c r="M41" s="174" t="n">
        <v>124.7</v>
      </c>
      <c r="N41" s="174" t="n">
        <v>91.5</v>
      </c>
      <c r="O41" s="174" t="n">
        <v>88.1</v>
      </c>
      <c r="P41" s="174" t="n">
        <v>91.6</v>
      </c>
      <c r="Q41" s="174" t="n">
        <v>100.5</v>
      </c>
      <c r="R41" s="180" t="n">
        <v>99</v>
      </c>
    </row>
    <row r="42" customFormat="false" ht="17.45" hidden="false" customHeight="true" outlineLevel="0" collapsed="false">
      <c r="A42" s="186" t="s">
        <v>228</v>
      </c>
      <c r="B42" s="174" t="n">
        <v>96</v>
      </c>
      <c r="C42" s="174" t="s">
        <v>81</v>
      </c>
      <c r="D42" s="174" t="n">
        <v>91.7</v>
      </c>
      <c r="E42" s="174" t="n">
        <v>100.6</v>
      </c>
      <c r="F42" s="174" t="n">
        <v>91</v>
      </c>
      <c r="G42" s="174" t="n">
        <v>87.3</v>
      </c>
      <c r="H42" s="174" t="n">
        <v>109.6</v>
      </c>
      <c r="I42" s="174" t="n">
        <v>93.7</v>
      </c>
      <c r="J42" s="174" t="n">
        <v>101.8</v>
      </c>
      <c r="K42" s="174" t="n">
        <v>146</v>
      </c>
      <c r="L42" s="174" t="n">
        <v>70.9</v>
      </c>
      <c r="M42" s="174" t="n">
        <v>120.4</v>
      </c>
      <c r="N42" s="174" t="n">
        <v>92</v>
      </c>
      <c r="O42" s="174" t="n">
        <v>95.6</v>
      </c>
      <c r="P42" s="174" t="n">
        <v>88.7</v>
      </c>
      <c r="Q42" s="174" t="n">
        <v>101</v>
      </c>
      <c r="R42" s="180" t="n">
        <v>92.8</v>
      </c>
    </row>
    <row r="43" customFormat="false" ht="17.45" hidden="false" customHeight="true" outlineLevel="0" collapsed="false">
      <c r="A43" s="186" t="s">
        <v>229</v>
      </c>
      <c r="B43" s="174" t="n">
        <v>96.1</v>
      </c>
      <c r="C43" s="174" t="s">
        <v>81</v>
      </c>
      <c r="D43" s="174" t="n">
        <v>88.1</v>
      </c>
      <c r="E43" s="174" t="n">
        <v>96.9</v>
      </c>
      <c r="F43" s="174" t="n">
        <v>90.9</v>
      </c>
      <c r="G43" s="174" t="n">
        <v>86.7</v>
      </c>
      <c r="H43" s="174" t="n">
        <v>113.7</v>
      </c>
      <c r="I43" s="174" t="n">
        <v>96.7</v>
      </c>
      <c r="J43" s="174" t="n">
        <v>102.4</v>
      </c>
      <c r="K43" s="174" t="n">
        <v>145.7</v>
      </c>
      <c r="L43" s="174" t="n">
        <v>75.1</v>
      </c>
      <c r="M43" s="174" t="n">
        <v>122.5</v>
      </c>
      <c r="N43" s="174" t="n">
        <v>92.1</v>
      </c>
      <c r="O43" s="174" t="n">
        <v>96.8</v>
      </c>
      <c r="P43" s="174" t="n">
        <v>90.6</v>
      </c>
      <c r="Q43" s="174" t="n">
        <v>100.3</v>
      </c>
      <c r="R43" s="180" t="n">
        <v>94.4</v>
      </c>
    </row>
    <row r="44" customFormat="false" ht="17.45" hidden="false" customHeight="true" outlineLevel="0" collapsed="false">
      <c r="A44" s="186" t="s">
        <v>230</v>
      </c>
      <c r="B44" s="174" t="n">
        <v>99</v>
      </c>
      <c r="C44" s="174" t="s">
        <v>81</v>
      </c>
      <c r="D44" s="174" t="n">
        <v>87.5</v>
      </c>
      <c r="E44" s="174" t="n">
        <v>96.8</v>
      </c>
      <c r="F44" s="174" t="n">
        <v>91.1</v>
      </c>
      <c r="G44" s="174" t="n">
        <v>86.8</v>
      </c>
      <c r="H44" s="174" t="n">
        <v>117.4</v>
      </c>
      <c r="I44" s="174" t="n">
        <v>97.1</v>
      </c>
      <c r="J44" s="174" t="n">
        <v>102.6</v>
      </c>
      <c r="K44" s="174" t="n">
        <v>131.6</v>
      </c>
      <c r="L44" s="174" t="n">
        <v>75.6</v>
      </c>
      <c r="M44" s="174" t="n">
        <v>118.5</v>
      </c>
      <c r="N44" s="174" t="n">
        <v>85.4</v>
      </c>
      <c r="O44" s="174" t="n">
        <v>93.6</v>
      </c>
      <c r="P44" s="174" t="n">
        <v>115.4</v>
      </c>
      <c r="Q44" s="174" t="n">
        <v>104.8</v>
      </c>
      <c r="R44" s="180" t="n">
        <v>93.2</v>
      </c>
    </row>
    <row r="45" customFormat="false" ht="17.45" hidden="false" customHeight="true" outlineLevel="0" collapsed="false">
      <c r="A45" s="186" t="s">
        <v>231</v>
      </c>
      <c r="B45" s="174" t="n">
        <v>95.2</v>
      </c>
      <c r="C45" s="174" t="s">
        <v>81</v>
      </c>
      <c r="D45" s="174" t="n">
        <v>87.2</v>
      </c>
      <c r="E45" s="174" t="n">
        <v>99</v>
      </c>
      <c r="F45" s="174" t="n">
        <v>90.6</v>
      </c>
      <c r="G45" s="174" t="n">
        <v>87.7</v>
      </c>
      <c r="H45" s="174" t="n">
        <v>111.9</v>
      </c>
      <c r="I45" s="174" t="n">
        <v>96.5</v>
      </c>
      <c r="J45" s="174" t="n">
        <v>104.3</v>
      </c>
      <c r="K45" s="174" t="n">
        <v>135.8</v>
      </c>
      <c r="L45" s="174" t="n">
        <v>75</v>
      </c>
      <c r="M45" s="174" t="n">
        <v>120.2</v>
      </c>
      <c r="N45" s="174" t="n">
        <v>90.9</v>
      </c>
      <c r="O45" s="174" t="n">
        <v>92.6</v>
      </c>
      <c r="P45" s="174" t="n">
        <v>85.7</v>
      </c>
      <c r="Q45" s="174" t="n">
        <v>106</v>
      </c>
      <c r="R45" s="180" t="n">
        <v>107.9</v>
      </c>
    </row>
    <row r="46" customFormat="false" ht="17.45" hidden="false" customHeight="true" outlineLevel="0" collapsed="false">
      <c r="A46" s="187" t="s">
        <v>232</v>
      </c>
      <c r="B46" s="174" t="n">
        <v>94.8</v>
      </c>
      <c r="C46" s="174" t="s">
        <v>81</v>
      </c>
      <c r="D46" s="174" t="n">
        <v>87.4</v>
      </c>
      <c r="E46" s="174" t="n">
        <v>97.2</v>
      </c>
      <c r="F46" s="174" t="n">
        <v>92.5</v>
      </c>
      <c r="G46" s="174" t="n">
        <v>87.1</v>
      </c>
      <c r="H46" s="174" t="n">
        <v>107.2</v>
      </c>
      <c r="I46" s="174" t="n">
        <v>94.3</v>
      </c>
      <c r="J46" s="174" t="n">
        <v>109.4</v>
      </c>
      <c r="K46" s="174" t="n">
        <v>152.5</v>
      </c>
      <c r="L46" s="174" t="n">
        <v>74.4</v>
      </c>
      <c r="M46" s="174" t="n">
        <v>130.8</v>
      </c>
      <c r="N46" s="174" t="n">
        <v>88.3</v>
      </c>
      <c r="O46" s="174" t="n">
        <v>95.3</v>
      </c>
      <c r="P46" s="174" t="n">
        <v>85.5</v>
      </c>
      <c r="Q46" s="174" t="n">
        <v>108.8</v>
      </c>
      <c r="R46" s="180" t="n">
        <v>105.9</v>
      </c>
    </row>
    <row r="47" customFormat="false" ht="17.45" hidden="false" customHeight="true" outlineLevel="0" collapsed="false">
      <c r="A47" s="186" t="s">
        <v>233</v>
      </c>
      <c r="B47" s="174" t="n">
        <v>93.4</v>
      </c>
      <c r="C47" s="174" t="s">
        <v>81</v>
      </c>
      <c r="D47" s="174" t="n">
        <v>86.6</v>
      </c>
      <c r="E47" s="174" t="n">
        <v>99.4</v>
      </c>
      <c r="F47" s="174" t="n">
        <v>98.1</v>
      </c>
      <c r="G47" s="174" t="n">
        <v>87.1</v>
      </c>
      <c r="H47" s="174" t="n">
        <v>125.5</v>
      </c>
      <c r="I47" s="174" t="n">
        <v>92.9</v>
      </c>
      <c r="J47" s="174" t="n">
        <v>104.3</v>
      </c>
      <c r="K47" s="174" t="n">
        <v>139.3</v>
      </c>
      <c r="L47" s="174" t="n">
        <v>91.1</v>
      </c>
      <c r="M47" s="174" t="n">
        <v>120.4</v>
      </c>
      <c r="N47" s="174" t="n">
        <v>88.9</v>
      </c>
      <c r="O47" s="174" t="n">
        <v>92.6</v>
      </c>
      <c r="P47" s="174" t="n">
        <v>79.9</v>
      </c>
      <c r="Q47" s="174" t="n">
        <v>108.1</v>
      </c>
      <c r="R47" s="180" t="n">
        <v>89.1</v>
      </c>
    </row>
    <row r="48" customFormat="false" ht="17.45" hidden="false" customHeight="true" outlineLevel="0" collapsed="false">
      <c r="A48" s="186" t="s">
        <v>234</v>
      </c>
      <c r="B48" s="174" t="n">
        <v>95.3</v>
      </c>
      <c r="C48" s="174" t="s">
        <v>81</v>
      </c>
      <c r="D48" s="174" t="n">
        <v>90.5</v>
      </c>
      <c r="E48" s="174" t="n">
        <v>100</v>
      </c>
      <c r="F48" s="174" t="n">
        <v>93.8</v>
      </c>
      <c r="G48" s="174" t="n">
        <v>87.6</v>
      </c>
      <c r="H48" s="174" t="n">
        <v>125.7</v>
      </c>
      <c r="I48" s="174" t="n">
        <v>89.7</v>
      </c>
      <c r="J48" s="174" t="n">
        <v>103.4</v>
      </c>
      <c r="K48" s="174" t="n">
        <v>131</v>
      </c>
      <c r="L48" s="174" t="n">
        <v>78.8</v>
      </c>
      <c r="M48" s="174" t="n">
        <v>118.7</v>
      </c>
      <c r="N48" s="174" t="n">
        <v>88.2</v>
      </c>
      <c r="O48" s="174" t="n">
        <v>99</v>
      </c>
      <c r="P48" s="174" t="n">
        <v>85.4</v>
      </c>
      <c r="Q48" s="174" t="n">
        <v>105.2</v>
      </c>
      <c r="R48" s="180" t="n">
        <v>91.1</v>
      </c>
    </row>
    <row r="49" customFormat="false" ht="17.45" hidden="false" customHeight="true" outlineLevel="0" collapsed="false">
      <c r="A49" s="188" t="s">
        <v>235</v>
      </c>
      <c r="B49" s="183" t="n">
        <v>97.2</v>
      </c>
      <c r="C49" s="189" t="s">
        <v>81</v>
      </c>
      <c r="D49" s="183" t="n">
        <v>90.3</v>
      </c>
      <c r="E49" s="183" t="n">
        <v>99.1</v>
      </c>
      <c r="F49" s="183" t="n">
        <v>95.4</v>
      </c>
      <c r="G49" s="183" t="n">
        <v>86.8</v>
      </c>
      <c r="H49" s="183" t="n">
        <v>117.6</v>
      </c>
      <c r="I49" s="183" t="n">
        <v>99.2</v>
      </c>
      <c r="J49" s="183" t="n">
        <v>102.7</v>
      </c>
      <c r="K49" s="189" t="n">
        <v>133.8</v>
      </c>
      <c r="L49" s="189" t="n">
        <v>79.1</v>
      </c>
      <c r="M49" s="189" t="n">
        <v>116.7</v>
      </c>
      <c r="N49" s="189" t="n">
        <v>96.1</v>
      </c>
      <c r="O49" s="183" t="n">
        <v>103.9</v>
      </c>
      <c r="P49" s="183" t="n">
        <v>86.7</v>
      </c>
      <c r="Q49" s="183" t="n">
        <v>101.9</v>
      </c>
      <c r="R49" s="190" t="n">
        <v>92.2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6</v>
      </c>
      <c r="C8" s="173" t="s">
        <v>81</v>
      </c>
      <c r="D8" s="174" t="n">
        <v>108.6</v>
      </c>
      <c r="E8" s="174" t="n">
        <v>97.7</v>
      </c>
      <c r="F8" s="174" t="n">
        <v>127</v>
      </c>
      <c r="G8" s="174" t="n">
        <v>101.9</v>
      </c>
      <c r="H8" s="174" t="n">
        <v>113.3</v>
      </c>
      <c r="I8" s="174" t="n">
        <v>106.8</v>
      </c>
      <c r="J8" s="174" t="n">
        <v>110</v>
      </c>
      <c r="K8" s="174" t="n">
        <v>94.2</v>
      </c>
      <c r="L8" s="174" t="n">
        <v>91.2</v>
      </c>
      <c r="M8" s="174" t="n">
        <v>111</v>
      </c>
      <c r="N8" s="174" t="n">
        <v>72.7</v>
      </c>
      <c r="O8" s="174" t="n">
        <v>101.3</v>
      </c>
      <c r="P8" s="174" t="n">
        <v>97</v>
      </c>
      <c r="Q8" s="175" t="n">
        <v>105.3</v>
      </c>
      <c r="R8" s="176" t="n">
        <v>89</v>
      </c>
      <c r="S8" s="177"/>
    </row>
    <row r="9" s="178" customFormat="true" ht="17.45" hidden="false" customHeight="true" outlineLevel="0" collapsed="false">
      <c r="A9" s="172" t="n">
        <v>24</v>
      </c>
      <c r="B9" s="174" t="n">
        <v>95</v>
      </c>
      <c r="C9" s="174" t="s">
        <v>81</v>
      </c>
      <c r="D9" s="174" t="n">
        <v>86.9</v>
      </c>
      <c r="E9" s="174" t="n">
        <v>92.2</v>
      </c>
      <c r="F9" s="174" t="n">
        <v>116.1</v>
      </c>
      <c r="G9" s="174" t="n">
        <v>96.3</v>
      </c>
      <c r="H9" s="174" t="n">
        <v>108.7</v>
      </c>
      <c r="I9" s="174" t="n">
        <v>106.5</v>
      </c>
      <c r="J9" s="174" t="n">
        <v>103.8</v>
      </c>
      <c r="K9" s="174" t="n">
        <v>85</v>
      </c>
      <c r="L9" s="174" t="n">
        <v>84.9</v>
      </c>
      <c r="M9" s="174" t="n">
        <v>111.1</v>
      </c>
      <c r="N9" s="174" t="n">
        <v>82.5</v>
      </c>
      <c r="O9" s="174" t="n">
        <v>91.4</v>
      </c>
      <c r="P9" s="174" t="n">
        <v>99.1</v>
      </c>
      <c r="Q9" s="174" t="n">
        <v>107.6</v>
      </c>
      <c r="R9" s="180" t="n">
        <v>87.5</v>
      </c>
      <c r="S9" s="177"/>
    </row>
    <row r="10" s="178" customFormat="true" ht="17.45" hidden="false" customHeight="true" outlineLevel="0" collapsed="false">
      <c r="A10" s="172" t="n">
        <v>25</v>
      </c>
      <c r="B10" s="174" t="n">
        <v>94.2</v>
      </c>
      <c r="C10" s="174" t="s">
        <v>81</v>
      </c>
      <c r="D10" s="174" t="n">
        <v>92.8</v>
      </c>
      <c r="E10" s="174" t="n">
        <v>94.2</v>
      </c>
      <c r="F10" s="174" t="n">
        <v>96.3</v>
      </c>
      <c r="G10" s="174" t="n">
        <v>87.7</v>
      </c>
      <c r="H10" s="174" t="n">
        <v>107.8</v>
      </c>
      <c r="I10" s="174" t="n">
        <v>99.7</v>
      </c>
      <c r="J10" s="174" t="n">
        <v>110.8</v>
      </c>
      <c r="K10" s="174" t="n">
        <v>83.2</v>
      </c>
      <c r="L10" s="174" t="n">
        <v>83.5</v>
      </c>
      <c r="M10" s="174" t="n">
        <v>96.7</v>
      </c>
      <c r="N10" s="174" t="n">
        <v>92.9</v>
      </c>
      <c r="O10" s="174" t="n">
        <v>94.1</v>
      </c>
      <c r="P10" s="174" t="n">
        <v>93.4</v>
      </c>
      <c r="Q10" s="174" t="n">
        <v>95.7</v>
      </c>
      <c r="R10" s="180" t="n">
        <v>98.2</v>
      </c>
      <c r="S10" s="177"/>
    </row>
    <row r="11" s="178" customFormat="true" ht="17.45" hidden="false" customHeight="true" outlineLevel="0" collapsed="false">
      <c r="A11" s="172" t="n">
        <v>26</v>
      </c>
      <c r="B11" s="174" t="n">
        <v>92</v>
      </c>
      <c r="C11" s="174" t="s">
        <v>81</v>
      </c>
      <c r="D11" s="174" t="n">
        <v>95.1</v>
      </c>
      <c r="E11" s="174" t="n">
        <v>93.9</v>
      </c>
      <c r="F11" s="174" t="n">
        <v>80.1</v>
      </c>
      <c r="G11" s="174" t="n">
        <v>82.6</v>
      </c>
      <c r="H11" s="174" t="n">
        <v>107</v>
      </c>
      <c r="I11" s="174" t="n">
        <v>95.4</v>
      </c>
      <c r="J11" s="174" t="n">
        <v>109.8</v>
      </c>
      <c r="K11" s="174" t="n">
        <v>71.3</v>
      </c>
      <c r="L11" s="174" t="n">
        <v>90.9</v>
      </c>
      <c r="M11" s="174" t="n">
        <v>106.7</v>
      </c>
      <c r="N11" s="174" t="n">
        <v>88.9</v>
      </c>
      <c r="O11" s="174" t="n">
        <v>94.3</v>
      </c>
      <c r="P11" s="174" t="n">
        <v>87.6</v>
      </c>
      <c r="Q11" s="174" t="n">
        <v>98.8</v>
      </c>
      <c r="R11" s="180" t="n">
        <v>92.7</v>
      </c>
      <c r="S11" s="177"/>
    </row>
    <row r="12" s="178" customFormat="true" ht="17.45" hidden="false" customHeight="true" outlineLevel="0" collapsed="false">
      <c r="A12" s="194" t="n">
        <v>27</v>
      </c>
      <c r="B12" s="182" t="n">
        <v>90.8</v>
      </c>
      <c r="C12" s="183" t="s">
        <v>81</v>
      </c>
      <c r="D12" s="183" t="n">
        <v>94.5</v>
      </c>
      <c r="E12" s="183" t="n">
        <v>92.5</v>
      </c>
      <c r="F12" s="183" t="n">
        <v>96.8</v>
      </c>
      <c r="G12" s="183" t="n">
        <v>77</v>
      </c>
      <c r="H12" s="183" t="n">
        <v>100.3</v>
      </c>
      <c r="I12" s="183" t="n">
        <v>103.2</v>
      </c>
      <c r="J12" s="183" t="n">
        <v>120.4</v>
      </c>
      <c r="K12" s="183" t="n">
        <v>104.7</v>
      </c>
      <c r="L12" s="183" t="n">
        <v>79.6</v>
      </c>
      <c r="M12" s="183" t="n">
        <v>108.9</v>
      </c>
      <c r="N12" s="183" t="n">
        <v>88.9</v>
      </c>
      <c r="O12" s="183" t="n">
        <v>79.6</v>
      </c>
      <c r="P12" s="183" t="n">
        <v>83.1</v>
      </c>
      <c r="Q12" s="183" t="n">
        <v>95.1</v>
      </c>
      <c r="R12" s="184" t="n">
        <v>93.5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1.7</v>
      </c>
      <c r="C13" s="174" t="s">
        <v>81</v>
      </c>
      <c r="D13" s="174" t="n">
        <v>89.1</v>
      </c>
      <c r="E13" s="174" t="n">
        <v>81.9</v>
      </c>
      <c r="F13" s="174" t="n">
        <v>76</v>
      </c>
      <c r="G13" s="174" t="n">
        <v>62.9</v>
      </c>
      <c r="H13" s="174" t="n">
        <v>95.7</v>
      </c>
      <c r="I13" s="174" t="n">
        <v>99.1</v>
      </c>
      <c r="J13" s="174" t="n">
        <v>87.9</v>
      </c>
      <c r="K13" s="174" t="n">
        <v>83.3</v>
      </c>
      <c r="L13" s="174" t="n">
        <v>72.4</v>
      </c>
      <c r="M13" s="174" t="n">
        <v>109</v>
      </c>
      <c r="N13" s="174" t="n">
        <v>82.9</v>
      </c>
      <c r="O13" s="174" t="n">
        <v>73.2</v>
      </c>
      <c r="P13" s="174" t="n">
        <v>73.7</v>
      </c>
      <c r="Q13" s="174" t="n">
        <v>75.6</v>
      </c>
      <c r="R13" s="180" t="n">
        <v>81.6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2.8</v>
      </c>
      <c r="C14" s="174" t="s">
        <v>81</v>
      </c>
      <c r="D14" s="174" t="n">
        <v>88.7</v>
      </c>
      <c r="E14" s="174" t="n">
        <v>78</v>
      </c>
      <c r="F14" s="174" t="n">
        <v>76.4</v>
      </c>
      <c r="G14" s="174" t="n">
        <v>63.3</v>
      </c>
      <c r="H14" s="174" t="n">
        <v>84.8</v>
      </c>
      <c r="I14" s="174" t="n">
        <v>94.2</v>
      </c>
      <c r="J14" s="174" t="n">
        <v>199.3</v>
      </c>
      <c r="K14" s="174" t="n">
        <v>79.1</v>
      </c>
      <c r="L14" s="174" t="n">
        <v>66.1</v>
      </c>
      <c r="M14" s="174" t="n">
        <v>105.5</v>
      </c>
      <c r="N14" s="174" t="n">
        <v>78.2</v>
      </c>
      <c r="O14" s="174" t="n">
        <v>63.3</v>
      </c>
      <c r="P14" s="174" t="n">
        <v>70.2</v>
      </c>
      <c r="Q14" s="174" t="n">
        <v>72.3</v>
      </c>
      <c r="R14" s="180" t="n">
        <v>86.9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111</v>
      </c>
      <c r="C15" s="174" t="s">
        <v>81</v>
      </c>
      <c r="D15" s="174" t="n">
        <v>97</v>
      </c>
      <c r="E15" s="174" t="n">
        <v>105.1</v>
      </c>
      <c r="F15" s="174" t="n">
        <v>167.5</v>
      </c>
      <c r="G15" s="174" t="n">
        <v>82.8</v>
      </c>
      <c r="H15" s="174" t="n">
        <v>93.5</v>
      </c>
      <c r="I15" s="174" t="n">
        <v>104.8</v>
      </c>
      <c r="J15" s="174" t="n">
        <v>181</v>
      </c>
      <c r="K15" s="174" t="n">
        <v>87.2</v>
      </c>
      <c r="L15" s="174" t="n">
        <v>132</v>
      </c>
      <c r="M15" s="174" t="n">
        <v>128.4</v>
      </c>
      <c r="N15" s="174" t="n">
        <v>79.4</v>
      </c>
      <c r="O15" s="174" t="n">
        <v>148.8</v>
      </c>
      <c r="P15" s="174" t="n">
        <v>90.3</v>
      </c>
      <c r="Q15" s="174" t="n">
        <v>181.1</v>
      </c>
      <c r="R15" s="180" t="n">
        <v>120.4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108.3</v>
      </c>
      <c r="C16" s="174" t="s">
        <v>81</v>
      </c>
      <c r="D16" s="174" t="n">
        <v>128.5</v>
      </c>
      <c r="E16" s="174" t="n">
        <v>128</v>
      </c>
      <c r="F16" s="174" t="n">
        <v>99.5</v>
      </c>
      <c r="G16" s="174" t="n">
        <v>110.5</v>
      </c>
      <c r="H16" s="174" t="n">
        <v>148.7</v>
      </c>
      <c r="I16" s="174" t="n">
        <v>130</v>
      </c>
      <c r="J16" s="174" t="n">
        <v>110.5</v>
      </c>
      <c r="K16" s="174" t="n">
        <v>162.9</v>
      </c>
      <c r="L16" s="174" t="n">
        <v>66.6</v>
      </c>
      <c r="M16" s="174" t="n">
        <v>112.6</v>
      </c>
      <c r="N16" s="174" t="n">
        <v>118.7</v>
      </c>
      <c r="O16" s="174" t="n">
        <v>63.3</v>
      </c>
      <c r="P16" s="174" t="n">
        <v>103</v>
      </c>
      <c r="Q16" s="174" t="n">
        <v>69.7</v>
      </c>
      <c r="R16" s="180" t="n">
        <v>92.4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82.2</v>
      </c>
      <c r="C17" s="174" t="s">
        <v>81</v>
      </c>
      <c r="D17" s="174" t="n">
        <v>85.5</v>
      </c>
      <c r="E17" s="174" t="n">
        <v>82.8</v>
      </c>
      <c r="F17" s="174" t="n">
        <v>73.7</v>
      </c>
      <c r="G17" s="174" t="n">
        <v>63.9</v>
      </c>
      <c r="H17" s="174" t="n">
        <v>92</v>
      </c>
      <c r="I17" s="174" t="n">
        <v>103.3</v>
      </c>
      <c r="J17" s="174" t="n">
        <v>87.1</v>
      </c>
      <c r="K17" s="174" t="n">
        <v>91</v>
      </c>
      <c r="L17" s="174" t="n">
        <v>68.1</v>
      </c>
      <c r="M17" s="174" t="n">
        <v>111.2</v>
      </c>
      <c r="N17" s="174" t="n">
        <v>82.6</v>
      </c>
      <c r="O17" s="174" t="n">
        <v>61.3</v>
      </c>
      <c r="P17" s="174" t="n">
        <v>81</v>
      </c>
      <c r="Q17" s="174" t="n">
        <v>67.8</v>
      </c>
      <c r="R17" s="180" t="n">
        <v>85.9</v>
      </c>
      <c r="S17" s="177"/>
    </row>
    <row r="18" s="178" customFormat="true" ht="17.45" hidden="false" customHeight="true" outlineLevel="0" collapsed="false">
      <c r="A18" s="186" t="s">
        <v>228</v>
      </c>
      <c r="B18" s="174" t="n">
        <v>78.7</v>
      </c>
      <c r="C18" s="174" t="s">
        <v>81</v>
      </c>
      <c r="D18" s="174" t="n">
        <v>88.5</v>
      </c>
      <c r="E18" s="174" t="n">
        <v>81.2</v>
      </c>
      <c r="F18" s="174" t="n">
        <v>74.8</v>
      </c>
      <c r="G18" s="174" t="n">
        <v>61.6</v>
      </c>
      <c r="H18" s="174" t="n">
        <v>86.5</v>
      </c>
      <c r="I18" s="174" t="n">
        <v>93.4</v>
      </c>
      <c r="J18" s="174" t="n">
        <v>86</v>
      </c>
      <c r="K18" s="174" t="n">
        <v>93.1</v>
      </c>
      <c r="L18" s="174" t="n">
        <v>66.1</v>
      </c>
      <c r="M18" s="174" t="n">
        <v>105.6</v>
      </c>
      <c r="N18" s="174" t="n">
        <v>85.9</v>
      </c>
      <c r="O18" s="174" t="n">
        <v>64.5</v>
      </c>
      <c r="P18" s="174" t="n">
        <v>72.5</v>
      </c>
      <c r="Q18" s="174" t="n">
        <v>68.4</v>
      </c>
      <c r="R18" s="180" t="n">
        <v>80.7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78.2</v>
      </c>
      <c r="C19" s="174" t="s">
        <v>81</v>
      </c>
      <c r="D19" s="174" t="n">
        <v>81.8</v>
      </c>
      <c r="E19" s="174" t="n">
        <v>77.9</v>
      </c>
      <c r="F19" s="174" t="n">
        <v>74.4</v>
      </c>
      <c r="G19" s="174" t="n">
        <v>62</v>
      </c>
      <c r="H19" s="174" t="n">
        <v>89.6</v>
      </c>
      <c r="I19" s="174" t="n">
        <v>95.2</v>
      </c>
      <c r="J19" s="174" t="n">
        <v>83.1</v>
      </c>
      <c r="K19" s="174" t="n">
        <v>86.8</v>
      </c>
      <c r="L19" s="174" t="n">
        <v>68.5</v>
      </c>
      <c r="M19" s="174" t="n">
        <v>105.3</v>
      </c>
      <c r="N19" s="174" t="n">
        <v>84.8</v>
      </c>
      <c r="O19" s="174" t="n">
        <v>67.2</v>
      </c>
      <c r="P19" s="174" t="n">
        <v>72.5</v>
      </c>
      <c r="Q19" s="174" t="n">
        <v>73</v>
      </c>
      <c r="R19" s="180" t="n">
        <v>80.3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2.1</v>
      </c>
      <c r="C20" s="174" t="s">
        <v>81</v>
      </c>
      <c r="D20" s="174" t="n">
        <v>82.9</v>
      </c>
      <c r="E20" s="174" t="n">
        <v>78.6</v>
      </c>
      <c r="F20" s="174" t="n">
        <v>73.8</v>
      </c>
      <c r="G20" s="174" t="n">
        <v>61.9</v>
      </c>
      <c r="H20" s="174" t="n">
        <v>91.8</v>
      </c>
      <c r="I20" s="174" t="n">
        <v>95.4</v>
      </c>
      <c r="J20" s="174" t="n">
        <v>122.2</v>
      </c>
      <c r="K20" s="174" t="n">
        <v>85.3</v>
      </c>
      <c r="L20" s="174" t="n">
        <v>66.6</v>
      </c>
      <c r="M20" s="174" t="n">
        <v>107</v>
      </c>
      <c r="N20" s="174" t="n">
        <v>84.2</v>
      </c>
      <c r="O20" s="174" t="n">
        <v>62.2</v>
      </c>
      <c r="P20" s="174" t="n">
        <v>81.5</v>
      </c>
      <c r="Q20" s="174" t="n">
        <v>70.4</v>
      </c>
      <c r="R20" s="180" t="n">
        <v>94.2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147</v>
      </c>
      <c r="C21" s="174" t="s">
        <v>81</v>
      </c>
      <c r="D21" s="174" t="n">
        <v>127.9</v>
      </c>
      <c r="E21" s="174" t="n">
        <v>159.8</v>
      </c>
      <c r="F21" s="174" t="n">
        <v>201.2</v>
      </c>
      <c r="G21" s="174" t="n">
        <v>105.7</v>
      </c>
      <c r="H21" s="174" t="n">
        <v>158.9</v>
      </c>
      <c r="I21" s="174" t="n">
        <v>145.9</v>
      </c>
      <c r="J21" s="174" t="n">
        <v>220.4</v>
      </c>
      <c r="K21" s="174" t="n">
        <v>235.8</v>
      </c>
      <c r="L21" s="174" t="n">
        <v>117</v>
      </c>
      <c r="M21" s="174" t="n">
        <v>120.2</v>
      </c>
      <c r="N21" s="174" t="n">
        <v>128.6</v>
      </c>
      <c r="O21" s="174" t="n">
        <v>159.6</v>
      </c>
      <c r="P21" s="174" t="n">
        <v>127</v>
      </c>
      <c r="Q21" s="174" t="n">
        <v>200.7</v>
      </c>
      <c r="R21" s="180" t="n">
        <v>144.6</v>
      </c>
      <c r="S21" s="177"/>
    </row>
    <row r="22" s="178" customFormat="true" ht="17.45" hidden="false" customHeight="true" outlineLevel="0" collapsed="false">
      <c r="A22" s="187" t="s">
        <v>232</v>
      </c>
      <c r="B22" s="174" t="n">
        <v>83.4</v>
      </c>
      <c r="C22" s="174" t="s">
        <v>81</v>
      </c>
      <c r="D22" s="174" t="n">
        <v>94.5</v>
      </c>
      <c r="E22" s="174" t="n">
        <v>81.4</v>
      </c>
      <c r="F22" s="174" t="n">
        <v>75.4</v>
      </c>
      <c r="G22" s="174" t="n">
        <v>110.9</v>
      </c>
      <c r="H22" s="174" t="n">
        <v>87.3</v>
      </c>
      <c r="I22" s="174" t="n">
        <v>89.4</v>
      </c>
      <c r="J22" s="174" t="n">
        <v>91.9</v>
      </c>
      <c r="K22" s="174" t="n">
        <v>97.9</v>
      </c>
      <c r="L22" s="174" t="n">
        <v>70.4</v>
      </c>
      <c r="M22" s="174" t="n">
        <v>117.5</v>
      </c>
      <c r="N22" s="174" t="n">
        <v>79.5</v>
      </c>
      <c r="O22" s="174" t="n">
        <v>75.3</v>
      </c>
      <c r="P22" s="174" t="n">
        <v>86.4</v>
      </c>
      <c r="Q22" s="174" t="n">
        <v>70.4</v>
      </c>
      <c r="R22" s="180" t="n">
        <v>81.2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77.1</v>
      </c>
      <c r="C23" s="174" t="s">
        <v>81</v>
      </c>
      <c r="D23" s="174" t="n">
        <v>89.5</v>
      </c>
      <c r="E23" s="174" t="n">
        <v>80.5</v>
      </c>
      <c r="F23" s="174" t="n">
        <v>79.1</v>
      </c>
      <c r="G23" s="174" t="n">
        <v>63.3</v>
      </c>
      <c r="H23" s="174" t="n">
        <v>99.3</v>
      </c>
      <c r="I23" s="174" t="n">
        <v>84.9</v>
      </c>
      <c r="J23" s="174" t="n">
        <v>83</v>
      </c>
      <c r="K23" s="174" t="n">
        <v>81.3</v>
      </c>
      <c r="L23" s="174" t="n">
        <v>71.4</v>
      </c>
      <c r="M23" s="174" t="n">
        <v>107.1</v>
      </c>
      <c r="N23" s="174" t="n">
        <v>75.4</v>
      </c>
      <c r="O23" s="174" t="n">
        <v>71.8</v>
      </c>
      <c r="P23" s="174" t="n">
        <v>67.8</v>
      </c>
      <c r="Q23" s="174" t="n">
        <v>67.9</v>
      </c>
      <c r="R23" s="180" t="n">
        <v>73.8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81.5</v>
      </c>
      <c r="C24" s="174" t="s">
        <v>81</v>
      </c>
      <c r="D24" s="174" t="n">
        <v>104</v>
      </c>
      <c r="E24" s="174" t="n">
        <v>81.8</v>
      </c>
      <c r="F24" s="174" t="n">
        <v>79.2</v>
      </c>
      <c r="G24" s="174" t="n">
        <v>63.8</v>
      </c>
      <c r="H24" s="174" t="n">
        <v>101.7</v>
      </c>
      <c r="I24" s="174" t="n">
        <v>85.4</v>
      </c>
      <c r="J24" s="174" t="n">
        <v>85.4</v>
      </c>
      <c r="K24" s="174" t="n">
        <v>89.7</v>
      </c>
      <c r="L24" s="174" t="n">
        <v>75</v>
      </c>
      <c r="M24" s="174" t="n">
        <v>112.6</v>
      </c>
      <c r="N24" s="174" t="n">
        <v>75.9</v>
      </c>
      <c r="O24" s="174" t="n">
        <v>79.7</v>
      </c>
      <c r="P24" s="174" t="n">
        <v>71.8</v>
      </c>
      <c r="Q24" s="174" t="n">
        <v>101.2</v>
      </c>
      <c r="R24" s="180" t="n">
        <v>80.7</v>
      </c>
      <c r="S24" s="177"/>
    </row>
    <row r="25" customFormat="false" ht="17.45" hidden="false" customHeight="true" outlineLevel="0" collapsed="false">
      <c r="A25" s="188" t="s">
        <v>235</v>
      </c>
      <c r="B25" s="174" t="n">
        <v>80.9</v>
      </c>
      <c r="C25" s="174" t="s">
        <v>81</v>
      </c>
      <c r="D25" s="174" t="n">
        <v>93.7</v>
      </c>
      <c r="E25" s="174" t="n">
        <v>80.9</v>
      </c>
      <c r="F25" s="174" t="n">
        <v>76.2</v>
      </c>
      <c r="G25" s="174" t="n">
        <v>63.6</v>
      </c>
      <c r="H25" s="174" t="n">
        <v>109.9</v>
      </c>
      <c r="I25" s="174" t="n">
        <v>91.7</v>
      </c>
      <c r="J25" s="174" t="n">
        <v>82.6</v>
      </c>
      <c r="K25" s="174" t="n">
        <v>86.4</v>
      </c>
      <c r="L25" s="174" t="n">
        <v>72.9</v>
      </c>
      <c r="M25" s="174" t="n">
        <v>103.4</v>
      </c>
      <c r="N25" s="174" t="n">
        <v>77.9</v>
      </c>
      <c r="O25" s="174" t="n">
        <v>76.7</v>
      </c>
      <c r="P25" s="174" t="n">
        <v>71.8</v>
      </c>
      <c r="Q25" s="174" t="n">
        <v>71.7</v>
      </c>
      <c r="R25" s="184" t="n">
        <v>76.9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2</v>
      </c>
      <c r="B32" s="206" t="n">
        <v>100.5</v>
      </c>
      <c r="C32" s="206" t="s">
        <v>81</v>
      </c>
      <c r="D32" s="175" t="n">
        <v>111.5</v>
      </c>
      <c r="E32" s="175" t="n">
        <v>98.3</v>
      </c>
      <c r="F32" s="175" t="n">
        <v>105.4</v>
      </c>
      <c r="G32" s="175" t="n">
        <v>99.4</v>
      </c>
      <c r="H32" s="175" t="n">
        <v>114.3</v>
      </c>
      <c r="I32" s="175" t="n">
        <v>105.7</v>
      </c>
      <c r="J32" s="175" t="n">
        <v>97</v>
      </c>
      <c r="K32" s="175" t="n">
        <v>109.1</v>
      </c>
      <c r="L32" s="175" t="n">
        <v>101.7</v>
      </c>
      <c r="M32" s="175" t="n">
        <v>96.7</v>
      </c>
      <c r="N32" s="175" t="n">
        <v>102.9</v>
      </c>
      <c r="O32" s="175" t="n">
        <v>101</v>
      </c>
      <c r="P32" s="175" t="n">
        <v>100.9</v>
      </c>
      <c r="Q32" s="175" t="n">
        <v>101</v>
      </c>
      <c r="R32" s="176" t="n">
        <v>80.6</v>
      </c>
      <c r="S32" s="177"/>
    </row>
    <row r="33" s="178" customFormat="true" ht="17.45" hidden="false" customHeight="true" outlineLevel="0" collapsed="false">
      <c r="A33" s="179" t="n">
        <v>24</v>
      </c>
      <c r="B33" s="174" t="n">
        <v>96.3</v>
      </c>
      <c r="C33" s="174" t="s">
        <v>81</v>
      </c>
      <c r="D33" s="174" t="n">
        <v>91.1</v>
      </c>
      <c r="E33" s="174" t="n">
        <v>91.9</v>
      </c>
      <c r="F33" s="174" t="n">
        <v>103.5</v>
      </c>
      <c r="G33" s="174" t="n">
        <v>91</v>
      </c>
      <c r="H33" s="174" t="n">
        <v>109.6</v>
      </c>
      <c r="I33" s="174" t="n">
        <v>109.5</v>
      </c>
      <c r="J33" s="174" t="n">
        <v>96.3</v>
      </c>
      <c r="K33" s="174" t="n">
        <v>121.3</v>
      </c>
      <c r="L33" s="174" t="n">
        <v>108</v>
      </c>
      <c r="M33" s="174" t="n">
        <v>99.2</v>
      </c>
      <c r="N33" s="174" t="n">
        <v>109.6</v>
      </c>
      <c r="O33" s="174" t="n">
        <v>90.2</v>
      </c>
      <c r="P33" s="174" t="n">
        <v>99</v>
      </c>
      <c r="Q33" s="174" t="n">
        <v>101.7</v>
      </c>
      <c r="R33" s="180" t="n">
        <v>85.2</v>
      </c>
      <c r="S33" s="177"/>
    </row>
    <row r="34" s="178" customFormat="true" ht="17.45" hidden="false" customHeight="true" outlineLevel="0" collapsed="false">
      <c r="A34" s="179" t="n">
        <v>25</v>
      </c>
      <c r="B34" s="174" t="n">
        <v>94.8</v>
      </c>
      <c r="C34" s="174" t="s">
        <v>81</v>
      </c>
      <c r="D34" s="174" t="n">
        <v>85.2</v>
      </c>
      <c r="E34" s="174" t="n">
        <v>93.5</v>
      </c>
      <c r="F34" s="174" t="n">
        <v>85.8</v>
      </c>
      <c r="G34" s="174" t="s">
        <v>237</v>
      </c>
      <c r="H34" s="174" t="n">
        <v>111.2</v>
      </c>
      <c r="I34" s="174" t="n">
        <v>104.3</v>
      </c>
      <c r="J34" s="174" t="n">
        <v>103.2</v>
      </c>
      <c r="K34" s="174" t="n">
        <v>127.8</v>
      </c>
      <c r="L34" s="174" t="n">
        <v>87.1</v>
      </c>
      <c r="M34" s="174" t="n">
        <v>102.1</v>
      </c>
      <c r="N34" s="174" t="n">
        <v>106.9</v>
      </c>
      <c r="O34" s="174" t="n">
        <v>94.1</v>
      </c>
      <c r="P34" s="174" t="n">
        <v>90.9</v>
      </c>
      <c r="Q34" s="174" t="n">
        <v>104.4</v>
      </c>
      <c r="R34" s="180" t="n">
        <v>90</v>
      </c>
      <c r="S34" s="177"/>
    </row>
    <row r="35" s="178" customFormat="tru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7</v>
      </c>
      <c r="E35" s="174" t="n">
        <v>94.4</v>
      </c>
      <c r="F35" s="174" t="n">
        <v>82.9</v>
      </c>
      <c r="G35" s="174" t="n">
        <v>79.7</v>
      </c>
      <c r="H35" s="174" t="n">
        <v>111</v>
      </c>
      <c r="I35" s="174" t="n">
        <v>99.4</v>
      </c>
      <c r="J35" s="174" t="n">
        <v>101.5</v>
      </c>
      <c r="K35" s="174" t="n">
        <v>128.8</v>
      </c>
      <c r="L35" s="174" t="n">
        <v>83.2</v>
      </c>
      <c r="M35" s="174" t="n">
        <v>103.1</v>
      </c>
      <c r="N35" s="174" t="n">
        <v>103.8</v>
      </c>
      <c r="O35" s="174" t="n">
        <v>91.5</v>
      </c>
      <c r="P35" s="174" t="n">
        <v>86.2</v>
      </c>
      <c r="Q35" s="174" t="n">
        <v>105.8</v>
      </c>
      <c r="R35" s="180" t="n">
        <v>89.7</v>
      </c>
      <c r="S35" s="177"/>
    </row>
    <row r="36" s="178" customFormat="true" ht="17.45" hidden="false" customHeight="true" outlineLevel="0" collapsed="false">
      <c r="A36" s="181" t="n">
        <v>27</v>
      </c>
      <c r="B36" s="182" t="n">
        <v>90.2</v>
      </c>
      <c r="C36" s="183" t="s">
        <v>81</v>
      </c>
      <c r="D36" s="183" t="n">
        <v>84.6</v>
      </c>
      <c r="E36" s="183" t="n">
        <v>92.6</v>
      </c>
      <c r="F36" s="183" t="n">
        <v>84.1</v>
      </c>
      <c r="G36" s="183" t="n">
        <v>79.3</v>
      </c>
      <c r="H36" s="183" t="n">
        <v>103</v>
      </c>
      <c r="I36" s="183" t="n">
        <v>93.1</v>
      </c>
      <c r="J36" s="183" t="n">
        <v>111.1</v>
      </c>
      <c r="K36" s="183" t="n">
        <v>144.4</v>
      </c>
      <c r="L36" s="183" t="n">
        <v>70.4</v>
      </c>
      <c r="M36" s="183" t="n">
        <v>113.7</v>
      </c>
      <c r="N36" s="183" t="n">
        <v>95</v>
      </c>
      <c r="O36" s="183" t="n">
        <v>89.1</v>
      </c>
      <c r="P36" s="183" t="n">
        <v>82.4</v>
      </c>
      <c r="Q36" s="183" t="n">
        <v>100.7</v>
      </c>
      <c r="R36" s="184" t="n">
        <v>87.6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78.4</v>
      </c>
      <c r="C37" s="174" t="s">
        <v>81</v>
      </c>
      <c r="D37" s="174" t="n">
        <v>69.2</v>
      </c>
      <c r="E37" s="174" t="n">
        <v>81.5</v>
      </c>
      <c r="F37" s="174" t="n">
        <v>64.7</v>
      </c>
      <c r="G37" s="174" t="n">
        <v>60.4</v>
      </c>
      <c r="H37" s="174" t="n">
        <v>98.2</v>
      </c>
      <c r="I37" s="174" t="n">
        <v>86.1</v>
      </c>
      <c r="J37" s="174" t="n">
        <v>74.1</v>
      </c>
      <c r="K37" s="174" t="n">
        <v>116</v>
      </c>
      <c r="L37" s="174" t="n">
        <v>59.5</v>
      </c>
      <c r="M37" s="174" t="n">
        <v>109.9</v>
      </c>
      <c r="N37" s="174" t="n">
        <v>87.8</v>
      </c>
      <c r="O37" s="174" t="n">
        <v>77.1</v>
      </c>
      <c r="P37" s="174" t="n">
        <v>70.8</v>
      </c>
      <c r="Q37" s="174" t="n">
        <v>88.4</v>
      </c>
      <c r="R37" s="180" t="n">
        <v>72.1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3.6</v>
      </c>
      <c r="C38" s="174" t="s">
        <v>81</v>
      </c>
      <c r="D38" s="174" t="n">
        <v>70</v>
      </c>
      <c r="E38" s="174" t="n">
        <v>78.2</v>
      </c>
      <c r="F38" s="174" t="n">
        <v>65</v>
      </c>
      <c r="G38" s="174" t="n">
        <v>60.9</v>
      </c>
      <c r="H38" s="174" t="n">
        <v>85.6</v>
      </c>
      <c r="I38" s="174" t="n">
        <v>85.4</v>
      </c>
      <c r="J38" s="174" t="n">
        <v>269.1</v>
      </c>
      <c r="K38" s="174" t="n">
        <v>112.5</v>
      </c>
      <c r="L38" s="174" t="n">
        <v>57.9</v>
      </c>
      <c r="M38" s="174" t="n">
        <v>107.5</v>
      </c>
      <c r="N38" s="174" t="n">
        <v>88.5</v>
      </c>
      <c r="O38" s="174" t="n">
        <v>67.9</v>
      </c>
      <c r="P38" s="174" t="n">
        <v>68.4</v>
      </c>
      <c r="Q38" s="174" t="n">
        <v>73</v>
      </c>
      <c r="R38" s="180" t="n">
        <v>77.2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115</v>
      </c>
      <c r="C39" s="174" t="s">
        <v>81</v>
      </c>
      <c r="D39" s="174" t="n">
        <v>85.7</v>
      </c>
      <c r="E39" s="174" t="n">
        <v>111.4</v>
      </c>
      <c r="F39" s="174" t="n">
        <v>142.4</v>
      </c>
      <c r="G39" s="174" t="n">
        <v>93.1</v>
      </c>
      <c r="H39" s="174" t="n">
        <v>92.6</v>
      </c>
      <c r="I39" s="174" t="n">
        <v>104.1</v>
      </c>
      <c r="J39" s="174" t="n">
        <v>150.4</v>
      </c>
      <c r="K39" s="174" t="n">
        <v>127</v>
      </c>
      <c r="L39" s="174" t="n">
        <v>128.4</v>
      </c>
      <c r="M39" s="174" t="n">
        <v>148.4</v>
      </c>
      <c r="N39" s="174" t="n">
        <v>100.2</v>
      </c>
      <c r="O39" s="174" t="n">
        <v>159</v>
      </c>
      <c r="P39" s="174" t="n">
        <v>94.6</v>
      </c>
      <c r="Q39" s="174" t="n">
        <v>181.3</v>
      </c>
      <c r="R39" s="180" t="n">
        <v>102.2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108.6</v>
      </c>
      <c r="C40" s="174" t="s">
        <v>81</v>
      </c>
      <c r="D40" s="174" t="n">
        <v>147.8</v>
      </c>
      <c r="E40" s="174" t="n">
        <v>127.7</v>
      </c>
      <c r="F40" s="174" t="n">
        <v>90.2</v>
      </c>
      <c r="G40" s="174" t="n">
        <v>135.1</v>
      </c>
      <c r="H40" s="174" t="n">
        <v>154.5</v>
      </c>
      <c r="I40" s="174" t="n">
        <v>115.3</v>
      </c>
      <c r="J40" s="174" t="n">
        <v>96.5</v>
      </c>
      <c r="K40" s="174" t="n">
        <v>322</v>
      </c>
      <c r="L40" s="174" t="n">
        <v>52.9</v>
      </c>
      <c r="M40" s="174" t="n">
        <v>116.3</v>
      </c>
      <c r="N40" s="174" t="n">
        <v>137.8</v>
      </c>
      <c r="O40" s="174" t="n">
        <v>69.6</v>
      </c>
      <c r="P40" s="174" t="n">
        <v>100.7</v>
      </c>
      <c r="Q40" s="174" t="n">
        <v>76.2</v>
      </c>
      <c r="R40" s="180" t="n">
        <v>72.3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79.2</v>
      </c>
      <c r="C41" s="174" t="s">
        <v>81</v>
      </c>
      <c r="D41" s="174" t="n">
        <v>73</v>
      </c>
      <c r="E41" s="174" t="n">
        <v>78.9</v>
      </c>
      <c r="F41" s="174" t="n">
        <v>67</v>
      </c>
      <c r="G41" s="174" t="n">
        <v>61.7</v>
      </c>
      <c r="H41" s="174" t="n">
        <v>92.9</v>
      </c>
      <c r="I41" s="174" t="n">
        <v>85.5</v>
      </c>
      <c r="J41" s="174" t="n">
        <v>76.8</v>
      </c>
      <c r="K41" s="174" t="n">
        <v>121.9</v>
      </c>
      <c r="L41" s="174" t="n">
        <v>57.1</v>
      </c>
      <c r="M41" s="174" t="n">
        <v>116.7</v>
      </c>
      <c r="N41" s="174" t="n">
        <v>81.9</v>
      </c>
      <c r="O41" s="174" t="n">
        <v>67.1</v>
      </c>
      <c r="P41" s="174" t="n">
        <v>81.5</v>
      </c>
      <c r="Q41" s="174" t="n">
        <v>73.5</v>
      </c>
      <c r="R41" s="180" t="n">
        <v>83.9</v>
      </c>
      <c r="S41" s="177"/>
    </row>
    <row r="42" s="178" customFormat="true" ht="17.45" hidden="false" customHeight="true" outlineLevel="0" collapsed="false">
      <c r="A42" s="186" t="s">
        <v>228</v>
      </c>
      <c r="B42" s="174" t="n">
        <v>75.8</v>
      </c>
      <c r="C42" s="174" t="s">
        <v>81</v>
      </c>
      <c r="D42" s="174" t="n">
        <v>70.6</v>
      </c>
      <c r="E42" s="174" t="n">
        <v>78.7</v>
      </c>
      <c r="F42" s="174" t="n">
        <v>67</v>
      </c>
      <c r="G42" s="174" t="n">
        <v>61.8</v>
      </c>
      <c r="H42" s="174" t="n">
        <v>87.2</v>
      </c>
      <c r="I42" s="174" t="n">
        <v>81.7</v>
      </c>
      <c r="J42" s="174" t="n">
        <v>72.4</v>
      </c>
      <c r="K42" s="174" t="n">
        <v>116.9</v>
      </c>
      <c r="L42" s="174" t="n">
        <v>53.7</v>
      </c>
      <c r="M42" s="174" t="n">
        <v>112</v>
      </c>
      <c r="N42" s="174" t="n">
        <v>82.6</v>
      </c>
      <c r="O42" s="174" t="n">
        <v>72.9</v>
      </c>
      <c r="P42" s="174" t="n">
        <v>69.5</v>
      </c>
      <c r="Q42" s="174" t="n">
        <v>73.3</v>
      </c>
      <c r="R42" s="180" t="n">
        <v>78.7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75.8</v>
      </c>
      <c r="C43" s="174" t="s">
        <v>81</v>
      </c>
      <c r="D43" s="174" t="n">
        <v>68.5</v>
      </c>
      <c r="E43" s="174" t="n">
        <v>76.2</v>
      </c>
      <c r="F43" s="174" t="n">
        <v>65.5</v>
      </c>
      <c r="G43" s="174" t="n">
        <v>61.1</v>
      </c>
      <c r="H43" s="174" t="n">
        <v>91.2</v>
      </c>
      <c r="I43" s="174" t="n">
        <v>85.2</v>
      </c>
      <c r="J43" s="174" t="n">
        <v>71.6</v>
      </c>
      <c r="K43" s="174" t="n">
        <v>116.3</v>
      </c>
      <c r="L43" s="174" t="n">
        <v>58.2</v>
      </c>
      <c r="M43" s="174" t="n">
        <v>111.9</v>
      </c>
      <c r="N43" s="174" t="n">
        <v>82.4</v>
      </c>
      <c r="O43" s="174" t="n">
        <v>73.7</v>
      </c>
      <c r="P43" s="174" t="n">
        <v>70.6</v>
      </c>
      <c r="Q43" s="174" t="n">
        <v>83.8</v>
      </c>
      <c r="R43" s="180" t="n">
        <v>76.6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82.4</v>
      </c>
      <c r="C44" s="174" t="s">
        <v>81</v>
      </c>
      <c r="D44" s="174" t="n">
        <v>68.5</v>
      </c>
      <c r="E44" s="174" t="n">
        <v>76.2</v>
      </c>
      <c r="F44" s="174" t="n">
        <v>65.5</v>
      </c>
      <c r="G44" s="174" t="n">
        <v>61.9</v>
      </c>
      <c r="H44" s="174" t="n">
        <v>93.9</v>
      </c>
      <c r="I44" s="174" t="n">
        <v>85.3</v>
      </c>
      <c r="J44" s="174" t="n">
        <v>137.3</v>
      </c>
      <c r="K44" s="174" t="n">
        <v>106.4</v>
      </c>
      <c r="L44" s="174" t="n">
        <v>57.1</v>
      </c>
      <c r="M44" s="174" t="n">
        <v>109.3</v>
      </c>
      <c r="N44" s="174" t="n">
        <v>78</v>
      </c>
      <c r="O44" s="174" t="n">
        <v>71.7</v>
      </c>
      <c r="P44" s="174" t="n">
        <v>90.7</v>
      </c>
      <c r="Q44" s="174" t="n">
        <v>76.5</v>
      </c>
      <c r="R44" s="180" t="n">
        <v>93.2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155.1</v>
      </c>
      <c r="C45" s="174" t="s">
        <v>81</v>
      </c>
      <c r="D45" s="174" t="n">
        <v>153.7</v>
      </c>
      <c r="E45" s="174" t="n">
        <v>166.2</v>
      </c>
      <c r="F45" s="174" t="n">
        <v>175.1</v>
      </c>
      <c r="G45" s="174" t="n">
        <v>93</v>
      </c>
      <c r="H45" s="174" t="n">
        <v>176.3</v>
      </c>
      <c r="I45" s="174" t="n">
        <v>136.8</v>
      </c>
      <c r="J45" s="174" t="n">
        <v>159.1</v>
      </c>
      <c r="K45" s="174" t="n">
        <v>263.7</v>
      </c>
      <c r="L45" s="174" t="n">
        <v>153.5</v>
      </c>
      <c r="M45" s="174" t="n">
        <v>132.2</v>
      </c>
      <c r="N45" s="174" t="n">
        <v>147.9</v>
      </c>
      <c r="O45" s="174" t="n">
        <v>195.1</v>
      </c>
      <c r="P45" s="174" t="n">
        <v>126.7</v>
      </c>
      <c r="Q45" s="174" t="n">
        <v>222.3</v>
      </c>
      <c r="R45" s="180" t="n">
        <v>155.5</v>
      </c>
      <c r="S45" s="177"/>
    </row>
    <row r="46" s="178" customFormat="true" ht="17.45" hidden="false" customHeight="true" outlineLevel="0" collapsed="false">
      <c r="A46" s="187" t="s">
        <v>232</v>
      </c>
      <c r="B46" s="174" t="n">
        <v>80.8</v>
      </c>
      <c r="C46" s="174" t="s">
        <v>81</v>
      </c>
      <c r="D46" s="174" t="n">
        <v>68.2</v>
      </c>
      <c r="E46" s="174" t="n">
        <v>78</v>
      </c>
      <c r="F46" s="174" t="n">
        <v>67.2</v>
      </c>
      <c r="G46" s="174" t="n">
        <v>134.9</v>
      </c>
      <c r="H46" s="174" t="n">
        <v>86.2</v>
      </c>
      <c r="I46" s="174" t="n">
        <v>84.3</v>
      </c>
      <c r="J46" s="174" t="n">
        <v>77.3</v>
      </c>
      <c r="K46" s="174" t="n">
        <v>128.5</v>
      </c>
      <c r="L46" s="174" t="n">
        <v>55.9</v>
      </c>
      <c r="M46" s="174" t="n">
        <v>122.3</v>
      </c>
      <c r="N46" s="174" t="n">
        <v>80.3</v>
      </c>
      <c r="O46" s="174" t="n">
        <v>75.8</v>
      </c>
      <c r="P46" s="174" t="n">
        <v>86</v>
      </c>
      <c r="Q46" s="174" t="n">
        <v>81.5</v>
      </c>
      <c r="R46" s="180" t="n">
        <v>88.4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74.2</v>
      </c>
      <c r="C47" s="174" t="s">
        <v>81</v>
      </c>
      <c r="D47" s="174" t="n">
        <v>68.4</v>
      </c>
      <c r="E47" s="174" t="n">
        <v>78</v>
      </c>
      <c r="F47" s="174" t="n">
        <v>71.6</v>
      </c>
      <c r="G47" s="174" t="n">
        <v>62</v>
      </c>
      <c r="H47" s="174" t="n">
        <v>100.4</v>
      </c>
      <c r="I47" s="174" t="n">
        <v>81.7</v>
      </c>
      <c r="J47" s="174" t="n">
        <v>73.2</v>
      </c>
      <c r="K47" s="174" t="n">
        <v>112.2</v>
      </c>
      <c r="L47" s="174" t="n">
        <v>67.9</v>
      </c>
      <c r="M47" s="174" t="n">
        <v>113</v>
      </c>
      <c r="N47" s="174" t="n">
        <v>80.2</v>
      </c>
      <c r="O47" s="174" t="n">
        <v>71</v>
      </c>
      <c r="P47" s="174" t="n">
        <v>63.4</v>
      </c>
      <c r="Q47" s="174" t="n">
        <v>78.8</v>
      </c>
      <c r="R47" s="180" t="n">
        <v>73.1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77.7</v>
      </c>
      <c r="C48" s="174" t="s">
        <v>81</v>
      </c>
      <c r="D48" s="174" t="n">
        <v>73.5</v>
      </c>
      <c r="E48" s="174" t="n">
        <v>80</v>
      </c>
      <c r="F48" s="174" t="n">
        <v>70.2</v>
      </c>
      <c r="G48" s="174" t="n">
        <v>62.3</v>
      </c>
      <c r="H48" s="174" t="n">
        <v>100.9</v>
      </c>
      <c r="I48" s="174" t="n">
        <v>80.1</v>
      </c>
      <c r="J48" s="174" t="n">
        <v>73.9</v>
      </c>
      <c r="K48" s="174" t="n">
        <v>105.7</v>
      </c>
      <c r="L48" s="174" t="n">
        <v>63.2</v>
      </c>
      <c r="M48" s="174" t="n">
        <v>111.1</v>
      </c>
      <c r="N48" s="174" t="n">
        <v>82.6</v>
      </c>
      <c r="O48" s="174" t="n">
        <v>82.7</v>
      </c>
      <c r="P48" s="174" t="n">
        <v>68.6</v>
      </c>
      <c r="Q48" s="174" t="n">
        <v>87.6</v>
      </c>
      <c r="R48" s="180" t="n">
        <v>79.2</v>
      </c>
      <c r="S48" s="177"/>
    </row>
    <row r="49" customFormat="false" ht="17.45" hidden="false" customHeight="true" outlineLevel="0" collapsed="false">
      <c r="A49" s="188" t="s">
        <v>235</v>
      </c>
      <c r="B49" s="183" t="n">
        <v>78.7</v>
      </c>
      <c r="C49" s="183" t="s">
        <v>81</v>
      </c>
      <c r="D49" s="183" t="n">
        <v>71.1</v>
      </c>
      <c r="E49" s="183" t="n">
        <v>78.9</v>
      </c>
      <c r="F49" s="183" t="n">
        <v>69.1</v>
      </c>
      <c r="G49" s="183" t="n">
        <v>61.9</v>
      </c>
      <c r="H49" s="183" t="n">
        <v>111.5</v>
      </c>
      <c r="I49" s="183" t="n">
        <v>88.5</v>
      </c>
      <c r="J49" s="183" t="n">
        <v>72.6</v>
      </c>
      <c r="K49" s="183" t="n">
        <v>108</v>
      </c>
      <c r="L49" s="183" t="n">
        <v>61.5</v>
      </c>
      <c r="M49" s="183" t="n">
        <v>107.7</v>
      </c>
      <c r="N49" s="183" t="n">
        <v>87</v>
      </c>
      <c r="O49" s="183" t="n">
        <v>80.2</v>
      </c>
      <c r="P49" s="183" t="n">
        <v>68.3</v>
      </c>
      <c r="Q49" s="183" t="n">
        <v>86.5</v>
      </c>
      <c r="R49" s="184" t="n">
        <v>75.6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5</v>
      </c>
      <c r="C8" s="173" t="s">
        <v>81</v>
      </c>
      <c r="D8" s="174" t="n">
        <v>102.7</v>
      </c>
      <c r="E8" s="174" t="n">
        <v>97.4</v>
      </c>
      <c r="F8" s="174" t="n">
        <v>127.8</v>
      </c>
      <c r="G8" s="174" t="n">
        <v>102.5</v>
      </c>
      <c r="H8" s="174" t="n">
        <v>110.2</v>
      </c>
      <c r="I8" s="174" t="n">
        <v>105.2</v>
      </c>
      <c r="J8" s="174" t="n">
        <v>111.1</v>
      </c>
      <c r="K8" s="174" t="n">
        <v>96.2</v>
      </c>
      <c r="L8" s="174" t="n">
        <v>93.7</v>
      </c>
      <c r="M8" s="174" t="n">
        <v>111.1</v>
      </c>
      <c r="N8" s="174" t="n">
        <v>73.3</v>
      </c>
      <c r="O8" s="174" t="n">
        <v>97.1</v>
      </c>
      <c r="P8" s="174" t="n">
        <v>97.2</v>
      </c>
      <c r="Q8" s="175" t="n">
        <v>111.5</v>
      </c>
      <c r="R8" s="176" t="n">
        <v>90</v>
      </c>
    </row>
    <row r="9" customFormat="false" ht="17.45" hidden="false" customHeight="true" outlineLevel="0" collapsed="false">
      <c r="A9" s="179" t="n">
        <v>24</v>
      </c>
      <c r="B9" s="174" t="n">
        <v>96.4</v>
      </c>
      <c r="C9" s="174" t="s">
        <v>81</v>
      </c>
      <c r="D9" s="174" t="n">
        <v>91.3</v>
      </c>
      <c r="E9" s="174" t="n">
        <v>95.2</v>
      </c>
      <c r="F9" s="174" t="n">
        <v>116.1</v>
      </c>
      <c r="G9" s="174" t="n">
        <v>105.5</v>
      </c>
      <c r="H9" s="174" t="n">
        <v>104.9</v>
      </c>
      <c r="I9" s="174" t="n">
        <v>105.1</v>
      </c>
      <c r="J9" s="174" t="n">
        <v>107.3</v>
      </c>
      <c r="K9" s="174" t="n">
        <v>85.9</v>
      </c>
      <c r="L9" s="174" t="n">
        <v>83.6</v>
      </c>
      <c r="M9" s="174" t="n">
        <v>110.1</v>
      </c>
      <c r="N9" s="174" t="n">
        <v>81.9</v>
      </c>
      <c r="O9" s="174" t="n">
        <v>91.6</v>
      </c>
      <c r="P9" s="174" t="n">
        <v>99.4</v>
      </c>
      <c r="Q9" s="174" t="n">
        <v>113</v>
      </c>
      <c r="R9" s="180" t="n">
        <v>93.3</v>
      </c>
    </row>
    <row r="10" customFormat="false" ht="17.45" hidden="false" customHeight="true" outlineLevel="0" collapsed="false">
      <c r="A10" s="179" t="n">
        <v>25</v>
      </c>
      <c r="B10" s="174" t="n">
        <v>95.6</v>
      </c>
      <c r="C10" s="174" t="s">
        <v>81</v>
      </c>
      <c r="D10" s="174" t="n">
        <v>94.4</v>
      </c>
      <c r="E10" s="174" t="n">
        <v>97.1</v>
      </c>
      <c r="F10" s="174" t="n">
        <v>104.9</v>
      </c>
      <c r="G10" s="174" t="n">
        <v>97.6</v>
      </c>
      <c r="H10" s="174" t="n">
        <v>104.4</v>
      </c>
      <c r="I10" s="174" t="n">
        <v>100.1</v>
      </c>
      <c r="J10" s="174" t="n">
        <v>109</v>
      </c>
      <c r="K10" s="174" t="n">
        <v>85.1</v>
      </c>
      <c r="L10" s="174" t="n">
        <v>87.2</v>
      </c>
      <c r="M10" s="174" t="n">
        <v>96.7</v>
      </c>
      <c r="N10" s="174" t="n">
        <v>91.6</v>
      </c>
      <c r="O10" s="174" t="n">
        <v>92.4</v>
      </c>
      <c r="P10" s="174" t="n">
        <v>94.8</v>
      </c>
      <c r="Q10" s="174" t="n">
        <v>97.3</v>
      </c>
      <c r="R10" s="180" t="n">
        <v>101.7</v>
      </c>
    </row>
    <row r="11" customFormat="false" ht="17.45" hidden="false" customHeight="true" outlineLevel="0" collapsed="false">
      <c r="A11" s="179" t="n">
        <v>26</v>
      </c>
      <c r="B11" s="174" t="n">
        <v>92.8</v>
      </c>
      <c r="C11" s="174" t="s">
        <v>81</v>
      </c>
      <c r="D11" s="174" t="n">
        <v>93.5</v>
      </c>
      <c r="E11" s="174" t="n">
        <v>96.7</v>
      </c>
      <c r="F11" s="174" t="n">
        <v>87.1</v>
      </c>
      <c r="G11" s="174" t="n">
        <v>89.5</v>
      </c>
      <c r="H11" s="174" t="n">
        <v>99.9</v>
      </c>
      <c r="I11" s="174" t="n">
        <v>94.4</v>
      </c>
      <c r="J11" s="174" t="n">
        <v>110.5</v>
      </c>
      <c r="K11" s="174" t="n">
        <v>72.2</v>
      </c>
      <c r="L11" s="174" t="n">
        <v>86.6</v>
      </c>
      <c r="M11" s="174" t="n">
        <v>107.3</v>
      </c>
      <c r="N11" s="174" t="n">
        <v>87.6</v>
      </c>
      <c r="O11" s="174" t="n">
        <v>90.8</v>
      </c>
      <c r="P11" s="174" t="n">
        <v>89.7</v>
      </c>
      <c r="Q11" s="174" t="n">
        <v>101.4</v>
      </c>
      <c r="R11" s="180" t="n">
        <v>98.1</v>
      </c>
    </row>
    <row r="12" customFormat="false" ht="17.45" hidden="false" customHeight="true" outlineLevel="0" collapsed="false">
      <c r="A12" s="181" t="n">
        <v>27</v>
      </c>
      <c r="B12" s="182" t="n">
        <v>92.8</v>
      </c>
      <c r="C12" s="183" t="s">
        <v>81</v>
      </c>
      <c r="D12" s="183" t="n">
        <v>96.3</v>
      </c>
      <c r="E12" s="183" t="n">
        <v>94.9</v>
      </c>
      <c r="F12" s="183" t="n">
        <v>99.7</v>
      </c>
      <c r="G12" s="183" t="n">
        <v>84.3</v>
      </c>
      <c r="H12" s="183" t="n">
        <v>101.2</v>
      </c>
      <c r="I12" s="183" t="n">
        <v>103.1</v>
      </c>
      <c r="J12" s="183" t="n">
        <v>109.8</v>
      </c>
      <c r="K12" s="183" t="n">
        <v>99.7</v>
      </c>
      <c r="L12" s="183" t="n">
        <v>86.4</v>
      </c>
      <c r="M12" s="183" t="n">
        <v>108.2</v>
      </c>
      <c r="N12" s="183" t="n">
        <v>86.4</v>
      </c>
      <c r="O12" s="183" t="n">
        <v>80.3</v>
      </c>
      <c r="P12" s="183" t="n">
        <v>87.9</v>
      </c>
      <c r="Q12" s="183" t="n">
        <v>96.6</v>
      </c>
      <c r="R12" s="184" t="n">
        <v>97.8</v>
      </c>
    </row>
    <row r="13" customFormat="false" ht="17.45" hidden="false" customHeight="true" outlineLevel="0" collapsed="false">
      <c r="A13" s="185" t="s">
        <v>223</v>
      </c>
      <c r="B13" s="174" t="n">
        <v>95.5</v>
      </c>
      <c r="C13" s="174" t="s">
        <v>81</v>
      </c>
      <c r="D13" s="174" t="n">
        <v>97.9</v>
      </c>
      <c r="E13" s="174" t="n">
        <v>97.3</v>
      </c>
      <c r="F13" s="174" t="n">
        <v>101.4</v>
      </c>
      <c r="G13" s="174" t="n">
        <v>84.4</v>
      </c>
      <c r="H13" s="174" t="n">
        <v>99.7</v>
      </c>
      <c r="I13" s="174" t="n">
        <v>105</v>
      </c>
      <c r="J13" s="174" t="n">
        <v>113.8</v>
      </c>
      <c r="K13" s="174" t="n">
        <v>96.9</v>
      </c>
      <c r="L13" s="174" t="n">
        <v>90.6</v>
      </c>
      <c r="M13" s="174" t="n">
        <v>113</v>
      </c>
      <c r="N13" s="174" t="n">
        <v>88.1</v>
      </c>
      <c r="O13" s="174" t="n">
        <v>91.7</v>
      </c>
      <c r="P13" s="174" t="n">
        <v>88.6</v>
      </c>
      <c r="Q13" s="174" t="n">
        <v>97.4</v>
      </c>
      <c r="R13" s="180" t="n">
        <v>96.9</v>
      </c>
    </row>
    <row r="14" customFormat="false" ht="17.45" hidden="false" customHeight="true" outlineLevel="0" collapsed="false">
      <c r="A14" s="186" t="s">
        <v>224</v>
      </c>
      <c r="B14" s="174" t="n">
        <v>91.9</v>
      </c>
      <c r="C14" s="174" t="s">
        <v>81</v>
      </c>
      <c r="D14" s="174" t="n">
        <v>99.9</v>
      </c>
      <c r="E14" s="174" t="n">
        <v>93.8</v>
      </c>
      <c r="F14" s="174" t="n">
        <v>102.9</v>
      </c>
      <c r="G14" s="174" t="n">
        <v>84.9</v>
      </c>
      <c r="H14" s="174" t="n">
        <v>97.8</v>
      </c>
      <c r="I14" s="174" t="n">
        <v>103.2</v>
      </c>
      <c r="J14" s="174" t="n">
        <v>108.8</v>
      </c>
      <c r="K14" s="174" t="n">
        <v>92.1</v>
      </c>
      <c r="L14" s="174" t="n">
        <v>83.3</v>
      </c>
      <c r="M14" s="174" t="n">
        <v>109.5</v>
      </c>
      <c r="N14" s="174" t="n">
        <v>82.5</v>
      </c>
      <c r="O14" s="174" t="n">
        <v>79.6</v>
      </c>
      <c r="P14" s="174" t="n">
        <v>84.4</v>
      </c>
      <c r="Q14" s="174" t="n">
        <v>97.7</v>
      </c>
      <c r="R14" s="180" t="n">
        <v>101.1</v>
      </c>
    </row>
    <row r="15" customFormat="false" ht="17.45" hidden="false" customHeight="true" outlineLevel="0" collapsed="false">
      <c r="A15" s="186" t="s">
        <v>225</v>
      </c>
      <c r="B15" s="174" t="n">
        <v>92.4</v>
      </c>
      <c r="C15" s="174" t="s">
        <v>81</v>
      </c>
      <c r="D15" s="174" t="n">
        <v>100.9</v>
      </c>
      <c r="E15" s="174" t="n">
        <v>95</v>
      </c>
      <c r="F15" s="174" t="n">
        <v>102.3</v>
      </c>
      <c r="G15" s="174" t="n">
        <v>86.2</v>
      </c>
      <c r="H15" s="174" t="n">
        <v>102.7</v>
      </c>
      <c r="I15" s="174" t="n">
        <v>103</v>
      </c>
      <c r="J15" s="174" t="n">
        <v>104.8</v>
      </c>
      <c r="K15" s="174" t="n">
        <v>96.6</v>
      </c>
      <c r="L15" s="174" t="n">
        <v>86.3</v>
      </c>
      <c r="M15" s="174" t="n">
        <v>109.7</v>
      </c>
      <c r="N15" s="174" t="n">
        <v>79.7</v>
      </c>
      <c r="O15" s="174" t="n">
        <v>81.2</v>
      </c>
      <c r="P15" s="174" t="n">
        <v>85.8</v>
      </c>
      <c r="Q15" s="174" t="n">
        <v>107.8</v>
      </c>
      <c r="R15" s="180" t="n">
        <v>95</v>
      </c>
    </row>
    <row r="16" customFormat="false" ht="17.45" hidden="false" customHeight="true" outlineLevel="0" collapsed="false">
      <c r="A16" s="186" t="s">
        <v>226</v>
      </c>
      <c r="B16" s="174" t="n">
        <v>93.3</v>
      </c>
      <c r="C16" s="174" t="s">
        <v>81</v>
      </c>
      <c r="D16" s="174" t="n">
        <v>98.3</v>
      </c>
      <c r="E16" s="174" t="n">
        <v>96.5</v>
      </c>
      <c r="F16" s="174" t="n">
        <v>93.8</v>
      </c>
      <c r="G16" s="174" t="n">
        <v>85.8</v>
      </c>
      <c r="H16" s="174" t="n">
        <v>101.2</v>
      </c>
      <c r="I16" s="174" t="n">
        <v>103.8</v>
      </c>
      <c r="J16" s="174" t="n">
        <v>109.1</v>
      </c>
      <c r="K16" s="174" t="n">
        <v>108.8</v>
      </c>
      <c r="L16" s="174" t="n">
        <v>84.3</v>
      </c>
      <c r="M16" s="174" t="n">
        <v>108.8</v>
      </c>
      <c r="N16" s="174" t="n">
        <v>89.8</v>
      </c>
      <c r="O16" s="174" t="n">
        <v>77.1</v>
      </c>
      <c r="P16" s="174" t="n">
        <v>89.1</v>
      </c>
      <c r="Q16" s="174" t="n">
        <v>93.8</v>
      </c>
      <c r="R16" s="180" t="n">
        <v>95.5</v>
      </c>
    </row>
    <row r="17" customFormat="false" ht="17.45" hidden="false" customHeight="true" outlineLevel="0" collapsed="false">
      <c r="A17" s="186" t="s">
        <v>227</v>
      </c>
      <c r="B17" s="174" t="n">
        <v>93.4</v>
      </c>
      <c r="C17" s="174" t="s">
        <v>81</v>
      </c>
      <c r="D17" s="174" t="n">
        <v>94.5</v>
      </c>
      <c r="E17" s="174" t="n">
        <v>94.4</v>
      </c>
      <c r="F17" s="174" t="n">
        <v>97.8</v>
      </c>
      <c r="G17" s="174" t="n">
        <v>85.5</v>
      </c>
      <c r="H17" s="174" t="n">
        <v>103.7</v>
      </c>
      <c r="I17" s="174" t="n">
        <v>106</v>
      </c>
      <c r="J17" s="174" t="n">
        <v>112.6</v>
      </c>
      <c r="K17" s="174" t="n">
        <v>104.5</v>
      </c>
      <c r="L17" s="174" t="n">
        <v>85.9</v>
      </c>
      <c r="M17" s="174" t="n">
        <v>114</v>
      </c>
      <c r="N17" s="174" t="n">
        <v>86.8</v>
      </c>
      <c r="O17" s="174" t="n">
        <v>77</v>
      </c>
      <c r="P17" s="174" t="n">
        <v>88.2</v>
      </c>
      <c r="Q17" s="174" t="n">
        <v>91.5</v>
      </c>
      <c r="R17" s="180" t="n">
        <v>98.7</v>
      </c>
    </row>
    <row r="18" customFormat="false" ht="17.45" hidden="false" customHeight="true" outlineLevel="0" collapsed="false">
      <c r="A18" s="186" t="s">
        <v>228</v>
      </c>
      <c r="B18" s="174" t="n">
        <v>92.6</v>
      </c>
      <c r="C18" s="174" t="s">
        <v>81</v>
      </c>
      <c r="D18" s="174" t="n">
        <v>93.4</v>
      </c>
      <c r="E18" s="174" t="n">
        <v>96.5</v>
      </c>
      <c r="F18" s="174" t="n">
        <v>98.8</v>
      </c>
      <c r="G18" s="174" t="n">
        <v>82.6</v>
      </c>
      <c r="H18" s="174" t="n">
        <v>99.3</v>
      </c>
      <c r="I18" s="174" t="n">
        <v>103.1</v>
      </c>
      <c r="J18" s="174" t="n">
        <v>107.1</v>
      </c>
      <c r="K18" s="174" t="n">
        <v>104.3</v>
      </c>
      <c r="L18" s="174" t="n">
        <v>83.4</v>
      </c>
      <c r="M18" s="174" t="n">
        <v>108.3</v>
      </c>
      <c r="N18" s="174" t="n">
        <v>91</v>
      </c>
      <c r="O18" s="174" t="n">
        <v>81</v>
      </c>
      <c r="P18" s="174" t="n">
        <v>87</v>
      </c>
      <c r="Q18" s="174" t="n">
        <v>92.8</v>
      </c>
      <c r="R18" s="180" t="n">
        <v>94.2</v>
      </c>
    </row>
    <row r="19" customFormat="false" ht="17.45" hidden="false" customHeight="true" outlineLevel="0" collapsed="false">
      <c r="A19" s="186" t="s">
        <v>229</v>
      </c>
      <c r="B19" s="174" t="n">
        <v>92.3</v>
      </c>
      <c r="C19" s="174" t="s">
        <v>81</v>
      </c>
      <c r="D19" s="174" t="n">
        <v>92.7</v>
      </c>
      <c r="E19" s="174" t="n">
        <v>93</v>
      </c>
      <c r="F19" s="174" t="n">
        <v>98.9</v>
      </c>
      <c r="G19" s="174" t="n">
        <v>83.2</v>
      </c>
      <c r="H19" s="174" t="n">
        <v>102.4</v>
      </c>
      <c r="I19" s="174" t="n">
        <v>101.8</v>
      </c>
      <c r="J19" s="174" t="n">
        <v>106.7</v>
      </c>
      <c r="K19" s="174" t="n">
        <v>99.1</v>
      </c>
      <c r="L19" s="174" t="n">
        <v>85.5</v>
      </c>
      <c r="M19" s="174" t="n">
        <v>109.2</v>
      </c>
      <c r="N19" s="174" t="n">
        <v>90.1</v>
      </c>
      <c r="O19" s="174" t="n">
        <v>84.1</v>
      </c>
      <c r="P19" s="174" t="n">
        <v>87.1</v>
      </c>
      <c r="Q19" s="174" t="n">
        <v>93.2</v>
      </c>
      <c r="R19" s="180" t="n">
        <v>95.8</v>
      </c>
    </row>
    <row r="20" customFormat="false" ht="17.45" hidden="false" customHeight="true" outlineLevel="0" collapsed="false">
      <c r="A20" s="186" t="s">
        <v>230</v>
      </c>
      <c r="B20" s="174" t="n">
        <v>94.1</v>
      </c>
      <c r="C20" s="174" t="s">
        <v>81</v>
      </c>
      <c r="D20" s="174" t="n">
        <v>94.1</v>
      </c>
      <c r="E20" s="174" t="n">
        <v>93.8</v>
      </c>
      <c r="F20" s="174" t="n">
        <v>99.8</v>
      </c>
      <c r="G20" s="174" t="n">
        <v>82.9</v>
      </c>
      <c r="H20" s="174" t="n">
        <v>105.9</v>
      </c>
      <c r="I20" s="174" t="n">
        <v>104.5</v>
      </c>
      <c r="J20" s="174" t="n">
        <v>107.7</v>
      </c>
      <c r="K20" s="174" t="n">
        <v>99.2</v>
      </c>
      <c r="L20" s="174" t="n">
        <v>84.5</v>
      </c>
      <c r="M20" s="174" t="n">
        <v>108.4</v>
      </c>
      <c r="N20" s="174" t="n">
        <v>88.8</v>
      </c>
      <c r="O20" s="174" t="n">
        <v>78.1</v>
      </c>
      <c r="P20" s="174" t="n">
        <v>97.5</v>
      </c>
      <c r="Q20" s="174" t="n">
        <v>95.7</v>
      </c>
      <c r="R20" s="180" t="n">
        <v>97.5</v>
      </c>
    </row>
    <row r="21" customFormat="false" ht="17.45" hidden="false" customHeight="true" outlineLevel="0" collapsed="false">
      <c r="A21" s="186" t="s">
        <v>231</v>
      </c>
      <c r="B21" s="174" t="n">
        <v>92.1</v>
      </c>
      <c r="C21" s="174" t="s">
        <v>81</v>
      </c>
      <c r="D21" s="174" t="n">
        <v>93.6</v>
      </c>
      <c r="E21" s="174" t="n">
        <v>95.4</v>
      </c>
      <c r="F21" s="174" t="n">
        <v>99.2</v>
      </c>
      <c r="G21" s="174" t="n">
        <v>84.5</v>
      </c>
      <c r="H21" s="174" t="n">
        <v>101.7</v>
      </c>
      <c r="I21" s="174" t="n">
        <v>104.3</v>
      </c>
      <c r="J21" s="174" t="n">
        <v>109.2</v>
      </c>
      <c r="K21" s="174" t="n">
        <v>107.7</v>
      </c>
      <c r="L21" s="174" t="n">
        <v>80.5</v>
      </c>
      <c r="M21" s="174" t="n">
        <v>108.5</v>
      </c>
      <c r="N21" s="174" t="n">
        <v>89.8</v>
      </c>
      <c r="O21" s="174" t="n">
        <v>74.9</v>
      </c>
      <c r="P21" s="174" t="n">
        <v>84.6</v>
      </c>
      <c r="Q21" s="174" t="n">
        <v>97.2</v>
      </c>
      <c r="R21" s="180" t="n">
        <v>103.9</v>
      </c>
    </row>
    <row r="22" customFormat="false" ht="17.45" hidden="false" customHeight="true" outlineLevel="0" collapsed="false">
      <c r="A22" s="187" t="s">
        <v>232</v>
      </c>
      <c r="B22" s="174" t="n">
        <v>92.9</v>
      </c>
      <c r="C22" s="174" t="s">
        <v>81</v>
      </c>
      <c r="D22" s="174" t="n">
        <v>92.2</v>
      </c>
      <c r="E22" s="174" t="n">
        <v>94</v>
      </c>
      <c r="F22" s="174" t="n">
        <v>101.5</v>
      </c>
      <c r="G22" s="174" t="n">
        <v>88.8</v>
      </c>
      <c r="H22" s="174" t="n">
        <v>100.7</v>
      </c>
      <c r="I22" s="174" t="n">
        <v>97.6</v>
      </c>
      <c r="J22" s="174" t="n">
        <v>110.8</v>
      </c>
      <c r="K22" s="174" t="n">
        <v>112.1</v>
      </c>
      <c r="L22" s="174" t="n">
        <v>87.7</v>
      </c>
      <c r="M22" s="174" t="n">
        <v>118.1</v>
      </c>
      <c r="N22" s="174" t="n">
        <v>82.6</v>
      </c>
      <c r="O22" s="174" t="n">
        <v>92.5</v>
      </c>
      <c r="P22" s="174" t="n">
        <v>85.2</v>
      </c>
      <c r="Q22" s="174" t="n">
        <v>94.9</v>
      </c>
      <c r="R22" s="180" t="n">
        <v>95.9</v>
      </c>
    </row>
    <row r="23" customFormat="false" ht="17.45" hidden="false" customHeight="true" outlineLevel="0" collapsed="false">
      <c r="A23" s="186" t="s">
        <v>233</v>
      </c>
      <c r="B23" s="174" t="n">
        <v>91.7</v>
      </c>
      <c r="C23" s="174" t="s">
        <v>81</v>
      </c>
      <c r="D23" s="174" t="n">
        <v>101.5</v>
      </c>
      <c r="E23" s="174" t="n">
        <v>96.7</v>
      </c>
      <c r="F23" s="174" t="n">
        <v>105.6</v>
      </c>
      <c r="G23" s="174" t="n">
        <v>84.9</v>
      </c>
      <c r="H23" s="174" t="n">
        <v>114.4</v>
      </c>
      <c r="I23" s="174" t="n">
        <v>93.8</v>
      </c>
      <c r="J23" s="174" t="n">
        <v>107.3</v>
      </c>
      <c r="K23" s="174" t="n">
        <v>94.6</v>
      </c>
      <c r="L23" s="174" t="n">
        <v>90</v>
      </c>
      <c r="M23" s="174" t="n">
        <v>110</v>
      </c>
      <c r="N23" s="174" t="n">
        <v>80.1</v>
      </c>
      <c r="O23" s="174" t="n">
        <v>90.1</v>
      </c>
      <c r="P23" s="174" t="n">
        <v>80.9</v>
      </c>
      <c r="Q23" s="174" t="n">
        <v>92.3</v>
      </c>
      <c r="R23" s="180" t="n">
        <v>87.8</v>
      </c>
    </row>
    <row r="24" customFormat="false" ht="17.45" hidden="false" customHeight="true" outlineLevel="0" collapsed="false">
      <c r="A24" s="186" t="s">
        <v>234</v>
      </c>
      <c r="B24" s="174" t="n">
        <v>93.3</v>
      </c>
      <c r="C24" s="174" t="s">
        <v>81</v>
      </c>
      <c r="D24" s="174" t="n">
        <v>103.2</v>
      </c>
      <c r="E24" s="174" t="n">
        <v>96</v>
      </c>
      <c r="F24" s="174" t="n">
        <v>101.5</v>
      </c>
      <c r="G24" s="174" t="n">
        <v>85.5</v>
      </c>
      <c r="H24" s="174" t="n">
        <v>116.9</v>
      </c>
      <c r="I24" s="174" t="n">
        <v>93.5</v>
      </c>
      <c r="J24" s="174" t="n">
        <v>106.3</v>
      </c>
      <c r="K24" s="174" t="n">
        <v>103.3</v>
      </c>
      <c r="L24" s="174" t="n">
        <v>91.2</v>
      </c>
      <c r="M24" s="174" t="n">
        <v>112.4</v>
      </c>
      <c r="N24" s="174" t="n">
        <v>79.1</v>
      </c>
      <c r="O24" s="174" t="n">
        <v>93.8</v>
      </c>
      <c r="P24" s="174" t="n">
        <v>84.5</v>
      </c>
      <c r="Q24" s="174" t="n">
        <v>91.5</v>
      </c>
      <c r="R24" s="180" t="n">
        <v>90.7</v>
      </c>
    </row>
    <row r="25" customFormat="false" ht="17.45" hidden="false" customHeight="true" outlineLevel="0" collapsed="false">
      <c r="A25" s="188" t="s">
        <v>235</v>
      </c>
      <c r="B25" s="174" t="n">
        <v>94.4</v>
      </c>
      <c r="C25" s="174" t="s">
        <v>81</v>
      </c>
      <c r="D25" s="174" t="n">
        <v>100.2</v>
      </c>
      <c r="E25" s="174" t="n">
        <v>96.2</v>
      </c>
      <c r="F25" s="174" t="n">
        <v>101.8</v>
      </c>
      <c r="G25" s="174" t="n">
        <v>85.4</v>
      </c>
      <c r="H25" s="174" t="n">
        <v>110.6</v>
      </c>
      <c r="I25" s="174" t="n">
        <v>99.2</v>
      </c>
      <c r="J25" s="174" t="n">
        <v>105.6</v>
      </c>
      <c r="K25" s="174" t="n">
        <v>99.8</v>
      </c>
      <c r="L25" s="174" t="n">
        <v>90.8</v>
      </c>
      <c r="M25" s="174" t="n">
        <v>107.3</v>
      </c>
      <c r="N25" s="174" t="n">
        <v>82.8</v>
      </c>
      <c r="O25" s="174" t="n">
        <v>96</v>
      </c>
      <c r="P25" s="174" t="n">
        <v>86.2</v>
      </c>
      <c r="Q25" s="174" t="n">
        <v>91</v>
      </c>
      <c r="R25" s="184" t="n">
        <v>91.4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5</v>
      </c>
      <c r="C32" s="173" t="s">
        <v>81</v>
      </c>
      <c r="D32" s="174" t="n">
        <v>103.3</v>
      </c>
      <c r="E32" s="174" t="n">
        <v>97.7</v>
      </c>
      <c r="F32" s="174" t="n">
        <v>105</v>
      </c>
      <c r="G32" s="174" t="n">
        <v>100.4</v>
      </c>
      <c r="H32" s="174" t="n">
        <v>113.6</v>
      </c>
      <c r="I32" s="174" t="n">
        <v>106.1</v>
      </c>
      <c r="J32" s="174" t="n">
        <v>101.1</v>
      </c>
      <c r="K32" s="174" t="n">
        <v>108.2</v>
      </c>
      <c r="L32" s="174" t="n">
        <v>100.4</v>
      </c>
      <c r="M32" s="174" t="n">
        <v>98.3</v>
      </c>
      <c r="N32" s="174" t="n">
        <v>103.7</v>
      </c>
      <c r="O32" s="174" t="n">
        <v>95.9</v>
      </c>
      <c r="P32" s="174" t="n">
        <v>101.7</v>
      </c>
      <c r="Q32" s="175" t="n">
        <v>105.1</v>
      </c>
      <c r="R32" s="176" t="n">
        <v>82.1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97.5</v>
      </c>
      <c r="E33" s="174" t="n">
        <v>95.1</v>
      </c>
      <c r="F33" s="174" t="n">
        <v>103.1</v>
      </c>
      <c r="G33" s="174" t="n">
        <v>100.2</v>
      </c>
      <c r="H33" s="174" t="n">
        <v>109.1</v>
      </c>
      <c r="I33" s="174" t="n">
        <v>106.4</v>
      </c>
      <c r="J33" s="174" t="n">
        <v>99</v>
      </c>
      <c r="K33" s="174" t="n">
        <v>119</v>
      </c>
      <c r="L33" s="174" t="n">
        <v>98.4</v>
      </c>
      <c r="M33" s="174" t="n">
        <v>98.7</v>
      </c>
      <c r="N33" s="174" t="n">
        <v>109.1</v>
      </c>
      <c r="O33" s="174" t="n">
        <v>92</v>
      </c>
      <c r="P33" s="174" t="n">
        <v>99.4</v>
      </c>
      <c r="Q33" s="174" t="n">
        <v>103.6</v>
      </c>
      <c r="R33" s="180" t="n">
        <v>89.1</v>
      </c>
    </row>
    <row r="34" customFormat="false" ht="17.45" hidden="false" customHeight="true" outlineLevel="0" collapsed="false">
      <c r="A34" s="179" t="n">
        <v>25</v>
      </c>
      <c r="B34" s="174" t="n">
        <v>95.6</v>
      </c>
      <c r="C34" s="174" t="s">
        <v>81</v>
      </c>
      <c r="D34" s="174" t="n">
        <v>89.6</v>
      </c>
      <c r="E34" s="174" t="n">
        <v>96.1</v>
      </c>
      <c r="F34" s="174" t="n">
        <v>93.5</v>
      </c>
      <c r="G34" s="174" t="s">
        <v>237</v>
      </c>
      <c r="H34" s="174" t="n">
        <v>109</v>
      </c>
      <c r="I34" s="174" t="n">
        <v>101.7</v>
      </c>
      <c r="J34" s="174" t="n">
        <v>102.5</v>
      </c>
      <c r="K34" s="174" t="n">
        <v>124.2</v>
      </c>
      <c r="L34" s="174" t="n">
        <v>87</v>
      </c>
      <c r="M34" s="174" t="n">
        <v>101.2</v>
      </c>
      <c r="N34" s="174" t="n">
        <v>103.2</v>
      </c>
      <c r="O34" s="174" t="n">
        <v>92</v>
      </c>
      <c r="P34" s="174" t="n">
        <v>91.1</v>
      </c>
      <c r="Q34" s="174" t="n">
        <v>105.8</v>
      </c>
      <c r="R34" s="180" t="n">
        <v>93.8</v>
      </c>
    </row>
    <row r="35" customFormat="fals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1</v>
      </c>
      <c r="E35" s="174" t="n">
        <v>96.8</v>
      </c>
      <c r="F35" s="174" t="n">
        <v>87.5</v>
      </c>
      <c r="G35" s="174" t="n">
        <v>86.5</v>
      </c>
      <c r="H35" s="174" t="n">
        <v>105.4</v>
      </c>
      <c r="I35" s="174" t="n">
        <v>93.8</v>
      </c>
      <c r="J35" s="174" t="n">
        <v>104.2</v>
      </c>
      <c r="K35" s="174" t="n">
        <v>122.4</v>
      </c>
      <c r="L35" s="174" t="n">
        <v>76.7</v>
      </c>
      <c r="M35" s="174" t="n">
        <v>101.8</v>
      </c>
      <c r="N35" s="174" t="n">
        <v>99.6</v>
      </c>
      <c r="O35" s="174" t="n">
        <v>88.5</v>
      </c>
      <c r="P35" s="174" t="n">
        <v>87.4</v>
      </c>
      <c r="Q35" s="174" t="n">
        <v>106.3</v>
      </c>
      <c r="R35" s="180" t="n">
        <v>93.6</v>
      </c>
    </row>
    <row r="36" customFormat="false" ht="17.45" hidden="false" customHeight="true" outlineLevel="0" collapsed="false">
      <c r="A36" s="181" t="n">
        <v>27</v>
      </c>
      <c r="B36" s="182" t="n">
        <v>92.3</v>
      </c>
      <c r="C36" s="183" t="s">
        <v>81</v>
      </c>
      <c r="D36" s="183" t="n">
        <v>86.1</v>
      </c>
      <c r="E36" s="183" t="n">
        <v>95.8</v>
      </c>
      <c r="F36" s="183" t="n">
        <v>86.2</v>
      </c>
      <c r="G36" s="183" t="n">
        <v>83.4</v>
      </c>
      <c r="H36" s="183" t="n">
        <v>106.6</v>
      </c>
      <c r="I36" s="183" t="n">
        <v>92.3</v>
      </c>
      <c r="J36" s="183" t="n">
        <v>101.2</v>
      </c>
      <c r="K36" s="183" t="n">
        <v>136.5</v>
      </c>
      <c r="L36" s="183" t="n">
        <v>70.9</v>
      </c>
      <c r="M36" s="183" t="n">
        <v>112.6</v>
      </c>
      <c r="N36" s="183" t="n">
        <v>89.4</v>
      </c>
      <c r="O36" s="183" t="n">
        <v>89</v>
      </c>
      <c r="P36" s="183" t="n">
        <v>88.1</v>
      </c>
      <c r="Q36" s="183" t="n">
        <v>99.9</v>
      </c>
      <c r="R36" s="184" t="n">
        <v>90.1</v>
      </c>
    </row>
    <row r="37" customFormat="false" ht="17.45" hidden="false" customHeight="true" outlineLevel="0" collapsed="false">
      <c r="A37" s="185" t="s">
        <v>223</v>
      </c>
      <c r="B37" s="174" t="n">
        <v>94</v>
      </c>
      <c r="C37" s="174" t="s">
        <v>81</v>
      </c>
      <c r="D37" s="174" t="n">
        <v>85.2</v>
      </c>
      <c r="E37" s="174" t="n">
        <v>98.7</v>
      </c>
      <c r="F37" s="174" t="n">
        <v>85.8</v>
      </c>
      <c r="G37" s="174" t="n">
        <v>82</v>
      </c>
      <c r="H37" s="174" t="n">
        <v>104.6</v>
      </c>
      <c r="I37" s="174" t="n">
        <v>94.1</v>
      </c>
      <c r="J37" s="174" t="n">
        <v>101.3</v>
      </c>
      <c r="K37" s="174" t="n">
        <v>138.9</v>
      </c>
      <c r="L37" s="174" t="n">
        <v>73.9</v>
      </c>
      <c r="M37" s="174" t="n">
        <v>115.1</v>
      </c>
      <c r="N37" s="174" t="n">
        <v>93.8</v>
      </c>
      <c r="O37" s="174" t="n">
        <v>96.8</v>
      </c>
      <c r="P37" s="174" t="n">
        <v>86.9</v>
      </c>
      <c r="Q37" s="174" t="n">
        <v>100.3</v>
      </c>
      <c r="R37" s="180" t="n">
        <v>84.8</v>
      </c>
    </row>
    <row r="38" customFormat="false" ht="17.45" hidden="false" customHeight="true" outlineLevel="0" collapsed="false">
      <c r="A38" s="186" t="s">
        <v>224</v>
      </c>
      <c r="B38" s="174" t="n">
        <v>91.6</v>
      </c>
      <c r="C38" s="174" t="s">
        <v>81</v>
      </c>
      <c r="D38" s="174" t="n">
        <v>85.2</v>
      </c>
      <c r="E38" s="174" t="n">
        <v>96.1</v>
      </c>
      <c r="F38" s="174" t="n">
        <v>87</v>
      </c>
      <c r="G38" s="174" t="n">
        <v>82.4</v>
      </c>
      <c r="H38" s="174" t="n">
        <v>103.2</v>
      </c>
      <c r="I38" s="174" t="n">
        <v>93.6</v>
      </c>
      <c r="J38" s="174" t="n">
        <v>102.6</v>
      </c>
      <c r="K38" s="174" t="n">
        <v>134.8</v>
      </c>
      <c r="L38" s="174" t="n">
        <v>72.6</v>
      </c>
      <c r="M38" s="174" t="n">
        <v>112.5</v>
      </c>
      <c r="N38" s="174" t="n">
        <v>93.3</v>
      </c>
      <c r="O38" s="174" t="n">
        <v>85.4</v>
      </c>
      <c r="P38" s="174" t="n">
        <v>83.9</v>
      </c>
      <c r="Q38" s="174" t="n">
        <v>94.4</v>
      </c>
      <c r="R38" s="180" t="n">
        <v>90.7</v>
      </c>
    </row>
    <row r="39" customFormat="false" ht="17.45" hidden="false" customHeight="true" outlineLevel="0" collapsed="false">
      <c r="A39" s="186" t="s">
        <v>225</v>
      </c>
      <c r="B39" s="174" t="n">
        <v>92.1</v>
      </c>
      <c r="C39" s="174" t="s">
        <v>81</v>
      </c>
      <c r="D39" s="174" t="n">
        <v>86.4</v>
      </c>
      <c r="E39" s="174" t="n">
        <v>96.7</v>
      </c>
      <c r="F39" s="174" t="n">
        <v>86.4</v>
      </c>
      <c r="G39" s="174" t="n">
        <v>84.6</v>
      </c>
      <c r="H39" s="174" t="n">
        <v>108</v>
      </c>
      <c r="I39" s="174" t="n">
        <v>92.5</v>
      </c>
      <c r="J39" s="174" t="n">
        <v>100.3</v>
      </c>
      <c r="K39" s="174" t="n">
        <v>136.5</v>
      </c>
      <c r="L39" s="174" t="n">
        <v>66.3</v>
      </c>
      <c r="M39" s="174" t="n">
        <v>117</v>
      </c>
      <c r="N39" s="174" t="n">
        <v>97.1</v>
      </c>
      <c r="O39" s="174" t="n">
        <v>84.9</v>
      </c>
      <c r="P39" s="174" t="n">
        <v>86.2</v>
      </c>
      <c r="Q39" s="174" t="n">
        <v>94.2</v>
      </c>
      <c r="R39" s="180" t="n">
        <v>83.6</v>
      </c>
    </row>
    <row r="40" customFormat="false" ht="17.45" hidden="false" customHeight="true" outlineLevel="0" collapsed="false">
      <c r="A40" s="186" t="s">
        <v>226</v>
      </c>
      <c r="B40" s="174" t="n">
        <v>91.9</v>
      </c>
      <c r="C40" s="174" t="s">
        <v>81</v>
      </c>
      <c r="D40" s="174" t="n">
        <v>89.4</v>
      </c>
      <c r="E40" s="174" t="n">
        <v>96.6</v>
      </c>
      <c r="F40" s="174" t="n">
        <v>83.1</v>
      </c>
      <c r="G40" s="174" t="n">
        <v>83.2</v>
      </c>
      <c r="H40" s="174" t="n">
        <v>105</v>
      </c>
      <c r="I40" s="174" t="n">
        <v>91.3</v>
      </c>
      <c r="J40" s="174" t="n">
        <v>100.7</v>
      </c>
      <c r="K40" s="174" t="n">
        <v>153.5</v>
      </c>
      <c r="L40" s="174" t="n">
        <v>67.1</v>
      </c>
      <c r="M40" s="174" t="n">
        <v>113.8</v>
      </c>
      <c r="N40" s="174" t="n">
        <v>89.9</v>
      </c>
      <c r="O40" s="174" t="n">
        <v>85.9</v>
      </c>
      <c r="P40" s="174" t="n">
        <v>86.6</v>
      </c>
      <c r="Q40" s="174" t="n">
        <v>98</v>
      </c>
      <c r="R40" s="180" t="n">
        <v>83.9</v>
      </c>
    </row>
    <row r="41" customFormat="false" ht="17.45" hidden="false" customHeight="true" outlineLevel="0" collapsed="false">
      <c r="A41" s="186" t="s">
        <v>227</v>
      </c>
      <c r="B41" s="174" t="n">
        <v>92.7</v>
      </c>
      <c r="C41" s="174" t="s">
        <v>81</v>
      </c>
      <c r="D41" s="174" t="n">
        <v>89.4</v>
      </c>
      <c r="E41" s="174" t="n">
        <v>94.7</v>
      </c>
      <c r="F41" s="174" t="n">
        <v>87.9</v>
      </c>
      <c r="G41" s="174" t="n">
        <v>83.6</v>
      </c>
      <c r="H41" s="174" t="n">
        <v>109.1</v>
      </c>
      <c r="I41" s="174" t="n">
        <v>92.6</v>
      </c>
      <c r="J41" s="174" t="n">
        <v>105.4</v>
      </c>
      <c r="K41" s="174" t="n">
        <v>146</v>
      </c>
      <c r="L41" s="174" t="n">
        <v>72.2</v>
      </c>
      <c r="M41" s="174" t="n">
        <v>119.3</v>
      </c>
      <c r="N41" s="174" t="n">
        <v>87.6</v>
      </c>
      <c r="O41" s="174" t="n">
        <v>84.3</v>
      </c>
      <c r="P41" s="174" t="n">
        <v>87.7</v>
      </c>
      <c r="Q41" s="174" t="n">
        <v>96.2</v>
      </c>
      <c r="R41" s="180" t="n">
        <v>94.7</v>
      </c>
    </row>
    <row r="42" customFormat="false" ht="17.45" hidden="false" customHeight="true" outlineLevel="0" collapsed="false">
      <c r="A42" s="186" t="s">
        <v>228</v>
      </c>
      <c r="B42" s="174" t="n">
        <v>92</v>
      </c>
      <c r="C42" s="174" t="s">
        <v>81</v>
      </c>
      <c r="D42" s="174" t="n">
        <v>87.9</v>
      </c>
      <c r="E42" s="174" t="n">
        <v>96.5</v>
      </c>
      <c r="F42" s="174" t="n">
        <v>87.2</v>
      </c>
      <c r="G42" s="174" t="n">
        <v>83.7</v>
      </c>
      <c r="H42" s="174" t="n">
        <v>105.1</v>
      </c>
      <c r="I42" s="174" t="n">
        <v>89.8</v>
      </c>
      <c r="J42" s="174" t="n">
        <v>97.6</v>
      </c>
      <c r="K42" s="174" t="n">
        <v>140</v>
      </c>
      <c r="L42" s="174" t="n">
        <v>68</v>
      </c>
      <c r="M42" s="174" t="n">
        <v>115.4</v>
      </c>
      <c r="N42" s="174" t="n">
        <v>88.2</v>
      </c>
      <c r="O42" s="174" t="n">
        <v>91.7</v>
      </c>
      <c r="P42" s="174" t="n">
        <v>85</v>
      </c>
      <c r="Q42" s="174" t="n">
        <v>96.8</v>
      </c>
      <c r="R42" s="180" t="n">
        <v>89</v>
      </c>
    </row>
    <row r="43" customFormat="false" ht="17.45" hidden="false" customHeight="true" outlineLevel="0" collapsed="false">
      <c r="A43" s="186" t="s">
        <v>229</v>
      </c>
      <c r="B43" s="174" t="n">
        <v>91.9</v>
      </c>
      <c r="C43" s="174" t="s">
        <v>81</v>
      </c>
      <c r="D43" s="174" t="n">
        <v>84.2</v>
      </c>
      <c r="E43" s="174" t="n">
        <v>92.6</v>
      </c>
      <c r="F43" s="174" t="n">
        <v>86.9</v>
      </c>
      <c r="G43" s="174" t="n">
        <v>82.9</v>
      </c>
      <c r="H43" s="174" t="n">
        <v>108.7</v>
      </c>
      <c r="I43" s="174" t="n">
        <v>92.4</v>
      </c>
      <c r="J43" s="174" t="n">
        <v>97.9</v>
      </c>
      <c r="K43" s="174" t="n">
        <v>139.3</v>
      </c>
      <c r="L43" s="174" t="n">
        <v>71.8</v>
      </c>
      <c r="M43" s="174" t="n">
        <v>117.1</v>
      </c>
      <c r="N43" s="174" t="n">
        <v>88</v>
      </c>
      <c r="O43" s="174" t="n">
        <v>92.5</v>
      </c>
      <c r="P43" s="174" t="n">
        <v>86.6</v>
      </c>
      <c r="Q43" s="174" t="n">
        <v>95.9</v>
      </c>
      <c r="R43" s="180" t="n">
        <v>90.2</v>
      </c>
    </row>
    <row r="44" customFormat="false" ht="17.45" hidden="false" customHeight="true" outlineLevel="0" collapsed="false">
      <c r="A44" s="186" t="s">
        <v>230</v>
      </c>
      <c r="B44" s="174" t="n">
        <v>95.5</v>
      </c>
      <c r="C44" s="174" t="s">
        <v>81</v>
      </c>
      <c r="D44" s="174" t="n">
        <v>84.4</v>
      </c>
      <c r="E44" s="174" t="n">
        <v>93.3</v>
      </c>
      <c r="F44" s="174" t="n">
        <v>87.8</v>
      </c>
      <c r="G44" s="174" t="n">
        <v>83.7</v>
      </c>
      <c r="H44" s="174" t="n">
        <v>113.2</v>
      </c>
      <c r="I44" s="174" t="n">
        <v>93.6</v>
      </c>
      <c r="J44" s="174" t="n">
        <v>98.9</v>
      </c>
      <c r="K44" s="174" t="n">
        <v>126.9</v>
      </c>
      <c r="L44" s="174" t="n">
        <v>72.9</v>
      </c>
      <c r="M44" s="174" t="n">
        <v>114.3</v>
      </c>
      <c r="N44" s="174" t="n">
        <v>82.4</v>
      </c>
      <c r="O44" s="174" t="n">
        <v>90.3</v>
      </c>
      <c r="P44" s="174" t="n">
        <v>111.3</v>
      </c>
      <c r="Q44" s="174" t="n">
        <v>101.1</v>
      </c>
      <c r="R44" s="180" t="n">
        <v>89.9</v>
      </c>
    </row>
    <row r="45" customFormat="false" ht="17.45" hidden="false" customHeight="true" outlineLevel="0" collapsed="false">
      <c r="A45" s="186" t="s">
        <v>231</v>
      </c>
      <c r="B45" s="174" t="n">
        <v>91.6</v>
      </c>
      <c r="C45" s="174" t="s">
        <v>81</v>
      </c>
      <c r="D45" s="174" t="n">
        <v>83.9</v>
      </c>
      <c r="E45" s="174" t="n">
        <v>95.3</v>
      </c>
      <c r="F45" s="174" t="n">
        <v>87.2</v>
      </c>
      <c r="G45" s="174" t="n">
        <v>84.4</v>
      </c>
      <c r="H45" s="174" t="n">
        <v>107.7</v>
      </c>
      <c r="I45" s="174" t="n">
        <v>92.9</v>
      </c>
      <c r="J45" s="174" t="n">
        <v>100.4</v>
      </c>
      <c r="K45" s="174" t="n">
        <v>130.7</v>
      </c>
      <c r="L45" s="174" t="n">
        <v>72.2</v>
      </c>
      <c r="M45" s="174" t="n">
        <v>115.7</v>
      </c>
      <c r="N45" s="174" t="n">
        <v>87.5</v>
      </c>
      <c r="O45" s="174" t="n">
        <v>89.1</v>
      </c>
      <c r="P45" s="174" t="n">
        <v>82.5</v>
      </c>
      <c r="Q45" s="174" t="n">
        <v>102</v>
      </c>
      <c r="R45" s="180" t="n">
        <v>103.8</v>
      </c>
    </row>
    <row r="46" customFormat="false" ht="17.45" hidden="false" customHeight="true" outlineLevel="0" collapsed="false">
      <c r="A46" s="187" t="s">
        <v>232</v>
      </c>
      <c r="B46" s="174" t="n">
        <v>91.8</v>
      </c>
      <c r="C46" s="174" t="s">
        <v>81</v>
      </c>
      <c r="D46" s="174" t="n">
        <v>84.6</v>
      </c>
      <c r="E46" s="174" t="n">
        <v>94.1</v>
      </c>
      <c r="F46" s="174" t="n">
        <v>89.5</v>
      </c>
      <c r="G46" s="174" t="n">
        <v>84.3</v>
      </c>
      <c r="H46" s="174" t="n">
        <v>103.8</v>
      </c>
      <c r="I46" s="174" t="n">
        <v>91.3</v>
      </c>
      <c r="J46" s="174" t="n">
        <v>105.9</v>
      </c>
      <c r="K46" s="174" t="n">
        <v>147.6</v>
      </c>
      <c r="L46" s="174" t="n">
        <v>72</v>
      </c>
      <c r="M46" s="174" t="n">
        <v>126.6</v>
      </c>
      <c r="N46" s="174" t="n">
        <v>85.5</v>
      </c>
      <c r="O46" s="174" t="n">
        <v>92.3</v>
      </c>
      <c r="P46" s="174" t="n">
        <v>82.8</v>
      </c>
      <c r="Q46" s="174" t="n">
        <v>105.3</v>
      </c>
      <c r="R46" s="180" t="n">
        <v>102.5</v>
      </c>
    </row>
    <row r="47" customFormat="false" ht="17.45" hidden="false" customHeight="true" outlineLevel="0" collapsed="false">
      <c r="A47" s="186" t="s">
        <v>233</v>
      </c>
      <c r="B47" s="174" t="n">
        <v>90.1</v>
      </c>
      <c r="C47" s="174" t="s">
        <v>81</v>
      </c>
      <c r="D47" s="174" t="n">
        <v>83.5</v>
      </c>
      <c r="E47" s="174" t="n">
        <v>95.9</v>
      </c>
      <c r="F47" s="174" t="n">
        <v>94.6</v>
      </c>
      <c r="G47" s="174" t="n">
        <v>84</v>
      </c>
      <c r="H47" s="174" t="n">
        <v>121</v>
      </c>
      <c r="I47" s="174" t="n">
        <v>89.6</v>
      </c>
      <c r="J47" s="174" t="n">
        <v>100.6</v>
      </c>
      <c r="K47" s="174" t="n">
        <v>134.3</v>
      </c>
      <c r="L47" s="174" t="n">
        <v>87.8</v>
      </c>
      <c r="M47" s="174" t="n">
        <v>116.1</v>
      </c>
      <c r="N47" s="174" t="n">
        <v>85.7</v>
      </c>
      <c r="O47" s="174" t="n">
        <v>89.3</v>
      </c>
      <c r="P47" s="174" t="n">
        <v>77</v>
      </c>
      <c r="Q47" s="174" t="n">
        <v>104.2</v>
      </c>
      <c r="R47" s="180" t="n">
        <v>85.9</v>
      </c>
    </row>
    <row r="48" customFormat="false" ht="17.45" hidden="false" customHeight="true" outlineLevel="0" collapsed="false">
      <c r="A48" s="186" t="s">
        <v>234</v>
      </c>
      <c r="B48" s="174" t="n">
        <v>91.9</v>
      </c>
      <c r="C48" s="174" t="s">
        <v>81</v>
      </c>
      <c r="D48" s="174" t="n">
        <v>87.3</v>
      </c>
      <c r="E48" s="174" t="n">
        <v>96.4</v>
      </c>
      <c r="F48" s="174" t="n">
        <v>90.5</v>
      </c>
      <c r="G48" s="174" t="n">
        <v>84.5</v>
      </c>
      <c r="H48" s="174" t="n">
        <v>121.2</v>
      </c>
      <c r="I48" s="174" t="n">
        <v>86.5</v>
      </c>
      <c r="J48" s="174" t="n">
        <v>99.7</v>
      </c>
      <c r="K48" s="174" t="n">
        <v>126.3</v>
      </c>
      <c r="L48" s="174" t="n">
        <v>76</v>
      </c>
      <c r="M48" s="174" t="n">
        <v>114.5</v>
      </c>
      <c r="N48" s="174" t="n">
        <v>85.1</v>
      </c>
      <c r="O48" s="174" t="n">
        <v>95.5</v>
      </c>
      <c r="P48" s="174" t="n">
        <v>82.4</v>
      </c>
      <c r="Q48" s="174" t="n">
        <v>101.4</v>
      </c>
      <c r="R48" s="180" t="n">
        <v>87.8</v>
      </c>
    </row>
    <row r="49" customFormat="false" ht="17.45" hidden="false" customHeight="true" outlineLevel="0" collapsed="false">
      <c r="A49" s="188" t="s">
        <v>235</v>
      </c>
      <c r="B49" s="183" t="n">
        <v>94</v>
      </c>
      <c r="C49" s="183" t="s">
        <v>81</v>
      </c>
      <c r="D49" s="183" t="n">
        <v>87.3</v>
      </c>
      <c r="E49" s="183" t="n">
        <v>95.8</v>
      </c>
      <c r="F49" s="183" t="n">
        <v>92.3</v>
      </c>
      <c r="G49" s="183" t="n">
        <v>83.9</v>
      </c>
      <c r="H49" s="183" t="n">
        <v>113.7</v>
      </c>
      <c r="I49" s="183" t="n">
        <v>95.9</v>
      </c>
      <c r="J49" s="183" t="n">
        <v>99.3</v>
      </c>
      <c r="K49" s="183" t="n">
        <v>129.4</v>
      </c>
      <c r="L49" s="183" t="n">
        <v>76.5</v>
      </c>
      <c r="M49" s="183" t="n">
        <v>112.9</v>
      </c>
      <c r="N49" s="183" t="n">
        <v>92.9</v>
      </c>
      <c r="O49" s="183" t="n">
        <v>100.5</v>
      </c>
      <c r="P49" s="183" t="n">
        <v>83.8</v>
      </c>
      <c r="Q49" s="183" t="n">
        <v>98.5</v>
      </c>
      <c r="R49" s="184" t="n">
        <v>89.2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6-06-27T23:42:20Z</cp:lastPrinted>
  <dcterms:modified xsi:type="dcterms:W3CDTF">2016-06-27T23:48:30Z</dcterms:modified>
  <cp:revision>0</cp:revision>
  <dc:subject/>
  <dc:title/>
</cp:coreProperties>
</file>