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0</xdr:row>
      <xdr:rowOff>28800</xdr:rowOff>
    </xdr:from>
    <xdr:to>
      <xdr:col>9</xdr:col>
      <xdr:colOff>550800</xdr:colOff>
      <xdr:row>36</xdr:row>
      <xdr:rowOff>85680</xdr:rowOff>
    </xdr:to>
    <xdr:sp>
      <xdr:nvSpPr>
        <xdr:cNvPr id="2" name="Rectangle 1025"/>
        <xdr:cNvSpPr/>
      </xdr:nvSpPr>
      <xdr:spPr>
        <a:xfrm>
          <a:off x="379440" y="28800"/>
          <a:ext cx="664632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９年１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４０，８５４円で前年同月比０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７，７４５円で前年同月比１．９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，１０９円で前年同月差２，８５７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６．９時間で前年同月比１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９．６時間で前年同月比１．５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３時間で前年同月比４．５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１，９８５人で前年同月比は０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６，５０２人であり、パートタイム労働者比率は４１．１％で前年同月差０．６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9360</xdr:rowOff>
    </xdr:from>
    <xdr:to>
      <xdr:col>9</xdr:col>
      <xdr:colOff>540720</xdr:colOff>
      <xdr:row>59</xdr:row>
      <xdr:rowOff>8568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6181560"/>
          <a:ext cx="701568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8" customFormat="true" ht="20.1" hidden="false" customHeight="true" outlineLevel="0" collapsed="false">
      <c r="A1" s="196" t="s">
        <v>24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4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0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2.1</v>
      </c>
      <c r="C8" s="173" t="s">
        <v>81</v>
      </c>
      <c r="D8" s="174" t="n">
        <v>104.6</v>
      </c>
      <c r="E8" s="174" t="n">
        <v>101.6</v>
      </c>
      <c r="F8" s="174" t="n">
        <v>104.5</v>
      </c>
      <c r="G8" s="174" t="n">
        <v>102.1</v>
      </c>
      <c r="H8" s="174" t="n">
        <v>97.4</v>
      </c>
      <c r="I8" s="174" t="n">
        <v>97.8</v>
      </c>
      <c r="J8" s="174" t="n">
        <v>105.3</v>
      </c>
      <c r="K8" s="174" t="n">
        <v>98.3</v>
      </c>
      <c r="L8" s="174" t="n">
        <v>107.1</v>
      </c>
      <c r="M8" s="174" t="n">
        <v>99.4</v>
      </c>
      <c r="N8" s="174" t="n">
        <v>96.8</v>
      </c>
      <c r="O8" s="174" t="n">
        <v>114.7</v>
      </c>
      <c r="P8" s="174" t="n">
        <v>102.3</v>
      </c>
      <c r="Q8" s="175" t="n">
        <v>106.1</v>
      </c>
      <c r="R8" s="176" t="n">
        <v>105.3</v>
      </c>
    </row>
    <row r="9" customFormat="false" ht="17.45" hidden="false" customHeight="true" outlineLevel="0" collapsed="false">
      <c r="A9" s="179" t="n">
        <v>25</v>
      </c>
      <c r="B9" s="174" t="n">
        <v>101.3</v>
      </c>
      <c r="C9" s="174" t="s">
        <v>81</v>
      </c>
      <c r="D9" s="174" t="n">
        <v>99.2</v>
      </c>
      <c r="E9" s="174" t="n">
        <v>102</v>
      </c>
      <c r="F9" s="174" t="n">
        <v>101.1</v>
      </c>
      <c r="G9" s="174" t="n">
        <v>104.8</v>
      </c>
      <c r="H9" s="174" t="n">
        <v>101.2</v>
      </c>
      <c r="I9" s="174" t="n">
        <v>99.2</v>
      </c>
      <c r="J9" s="174" t="n">
        <v>101.3</v>
      </c>
      <c r="K9" s="174" t="n">
        <v>99.3</v>
      </c>
      <c r="L9" s="174" t="n">
        <v>106.9</v>
      </c>
      <c r="M9" s="174" t="n">
        <v>91.6</v>
      </c>
      <c r="N9" s="174" t="n">
        <v>106.9</v>
      </c>
      <c r="O9" s="174" t="n">
        <v>113.2</v>
      </c>
      <c r="P9" s="174" t="n">
        <v>96.5</v>
      </c>
      <c r="Q9" s="174" t="n">
        <v>98.9</v>
      </c>
      <c r="R9" s="180" t="n">
        <v>109.2</v>
      </c>
    </row>
    <row r="10" customFormat="false" ht="17.45" hidden="false" customHeight="true" outlineLevel="0" collapsed="false">
      <c r="A10" s="179" t="n">
        <v>26</v>
      </c>
      <c r="B10" s="174" t="n">
        <v>100.2</v>
      </c>
      <c r="C10" s="174" t="s">
        <v>81</v>
      </c>
      <c r="D10" s="174" t="n">
        <v>99.5</v>
      </c>
      <c r="E10" s="174" t="n">
        <v>102.1</v>
      </c>
      <c r="F10" s="174" t="n">
        <v>98.9</v>
      </c>
      <c r="G10" s="174" t="n">
        <v>106.1</v>
      </c>
      <c r="H10" s="174" t="n">
        <v>101.2</v>
      </c>
      <c r="I10" s="174" t="n">
        <v>95.3</v>
      </c>
      <c r="J10" s="174" t="n">
        <v>97.1</v>
      </c>
      <c r="K10" s="174" t="n">
        <v>93.1</v>
      </c>
      <c r="L10" s="174" t="n">
        <v>104.7</v>
      </c>
      <c r="M10" s="174" t="n">
        <v>100.1</v>
      </c>
      <c r="N10" s="174" t="n">
        <v>103.4</v>
      </c>
      <c r="O10" s="174" t="n">
        <v>107.4</v>
      </c>
      <c r="P10" s="174" t="n">
        <v>95.4</v>
      </c>
      <c r="Q10" s="174" t="n">
        <v>104.7</v>
      </c>
      <c r="R10" s="180" t="n">
        <v>111.9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1</v>
      </c>
      <c r="C12" s="183" t="s">
        <v>81</v>
      </c>
      <c r="D12" s="183" t="n">
        <v>97.1</v>
      </c>
      <c r="E12" s="183" t="n">
        <v>99.5</v>
      </c>
      <c r="F12" s="183" t="n">
        <v>103.8</v>
      </c>
      <c r="G12" s="183" t="n">
        <v>104.9</v>
      </c>
      <c r="H12" s="183" t="n">
        <v>101.4</v>
      </c>
      <c r="I12" s="183" t="n">
        <v>96.2</v>
      </c>
      <c r="J12" s="183" t="n">
        <v>99.6</v>
      </c>
      <c r="K12" s="183" t="n">
        <v>100</v>
      </c>
      <c r="L12" s="183" t="n">
        <v>108.1</v>
      </c>
      <c r="M12" s="183" t="n">
        <v>97.8</v>
      </c>
      <c r="N12" s="183" t="n">
        <v>99.5</v>
      </c>
      <c r="O12" s="183" t="n">
        <v>110.9</v>
      </c>
      <c r="P12" s="183" t="n">
        <v>98.9</v>
      </c>
      <c r="Q12" s="183" t="n">
        <v>96.7</v>
      </c>
      <c r="R12" s="184" t="n">
        <v>107</v>
      </c>
    </row>
    <row r="13" customFormat="false" ht="17.45" hidden="false" customHeight="true" outlineLevel="0" collapsed="false">
      <c r="A13" s="185" t="s">
        <v>223</v>
      </c>
      <c r="B13" s="174" t="n">
        <v>93</v>
      </c>
      <c r="C13" s="174" t="s">
        <v>81</v>
      </c>
      <c r="D13" s="174" t="n">
        <v>80.3</v>
      </c>
      <c r="E13" s="174" t="n">
        <v>86.1</v>
      </c>
      <c r="F13" s="174" t="n">
        <v>96.6</v>
      </c>
      <c r="G13" s="174" t="n">
        <v>105.8</v>
      </c>
      <c r="H13" s="174" t="n">
        <v>99.4</v>
      </c>
      <c r="I13" s="174" t="n">
        <v>88.9</v>
      </c>
      <c r="J13" s="174" t="n">
        <v>95.7</v>
      </c>
      <c r="K13" s="174" t="n">
        <v>93.8</v>
      </c>
      <c r="L13" s="174" t="n">
        <v>91.3</v>
      </c>
      <c r="M13" s="174" t="n">
        <v>103.7</v>
      </c>
      <c r="N13" s="174" t="n">
        <v>98.1</v>
      </c>
      <c r="O13" s="174" t="n">
        <v>96.1</v>
      </c>
      <c r="P13" s="174" t="n">
        <v>94.7</v>
      </c>
      <c r="Q13" s="174" t="n">
        <v>91.1</v>
      </c>
      <c r="R13" s="180" t="n">
        <v>103.7</v>
      </c>
    </row>
    <row r="14" customFormat="false" ht="17.45" hidden="false" customHeight="true" outlineLevel="0" collapsed="false">
      <c r="A14" s="186" t="s">
        <v>224</v>
      </c>
      <c r="B14" s="174" t="n">
        <v>99.2</v>
      </c>
      <c r="C14" s="174" t="s">
        <v>81</v>
      </c>
      <c r="D14" s="174" t="n">
        <v>94.1</v>
      </c>
      <c r="E14" s="174" t="n">
        <v>104</v>
      </c>
      <c r="F14" s="174" t="n">
        <v>100.4</v>
      </c>
      <c r="G14" s="174" t="n">
        <v>100.9</v>
      </c>
      <c r="H14" s="174" t="n">
        <v>103.3</v>
      </c>
      <c r="I14" s="174" t="n">
        <v>95.9</v>
      </c>
      <c r="J14" s="174" t="n">
        <v>91.9</v>
      </c>
      <c r="K14" s="174" t="n">
        <v>100.2</v>
      </c>
      <c r="L14" s="174" t="n">
        <v>105.2</v>
      </c>
      <c r="M14" s="174" t="n">
        <v>98.2</v>
      </c>
      <c r="N14" s="174" t="n">
        <v>94.7</v>
      </c>
      <c r="O14" s="174" t="n">
        <v>101.4</v>
      </c>
      <c r="P14" s="174" t="n">
        <v>97.1</v>
      </c>
      <c r="Q14" s="174" t="n">
        <v>92</v>
      </c>
      <c r="R14" s="180" t="n">
        <v>106.6</v>
      </c>
    </row>
    <row r="15" customFormat="false" ht="17.45" hidden="false" customHeight="true" outlineLevel="0" collapsed="false">
      <c r="A15" s="186" t="s">
        <v>225</v>
      </c>
      <c r="B15" s="174" t="n">
        <v>100.6</v>
      </c>
      <c r="C15" s="174" t="s">
        <v>81</v>
      </c>
      <c r="D15" s="174" t="n">
        <v>101.2</v>
      </c>
      <c r="E15" s="174" t="n">
        <v>102.2</v>
      </c>
      <c r="F15" s="174" t="n">
        <v>107.8</v>
      </c>
      <c r="G15" s="174" t="n">
        <v>105.4</v>
      </c>
      <c r="H15" s="174" t="n">
        <v>104.7</v>
      </c>
      <c r="I15" s="174" t="n">
        <v>93.3</v>
      </c>
      <c r="J15" s="174" t="n">
        <v>99.8</v>
      </c>
      <c r="K15" s="174" t="n">
        <v>99.3</v>
      </c>
      <c r="L15" s="174" t="n">
        <v>109.2</v>
      </c>
      <c r="M15" s="174" t="n">
        <v>98.5</v>
      </c>
      <c r="N15" s="174" t="n">
        <v>94.1</v>
      </c>
      <c r="O15" s="174" t="n">
        <v>111.4</v>
      </c>
      <c r="P15" s="174" t="n">
        <v>98.2</v>
      </c>
      <c r="Q15" s="174" t="n">
        <v>104.8</v>
      </c>
      <c r="R15" s="180" t="n">
        <v>109.5</v>
      </c>
    </row>
    <row r="16" customFormat="false" ht="17.45" hidden="false" customHeight="true" outlineLevel="0" collapsed="false">
      <c r="A16" s="186" t="s">
        <v>226</v>
      </c>
      <c r="B16" s="174" t="n">
        <v>104.4</v>
      </c>
      <c r="C16" s="174" t="s">
        <v>81</v>
      </c>
      <c r="D16" s="174" t="n">
        <v>101.5</v>
      </c>
      <c r="E16" s="174" t="n">
        <v>105.2</v>
      </c>
      <c r="F16" s="174" t="n">
        <v>108.2</v>
      </c>
      <c r="G16" s="174" t="n">
        <v>104</v>
      </c>
      <c r="H16" s="174" t="n">
        <v>104.9</v>
      </c>
      <c r="I16" s="174" t="n">
        <v>100.7</v>
      </c>
      <c r="J16" s="174" t="n">
        <v>99.8</v>
      </c>
      <c r="K16" s="174" t="n">
        <v>104.9</v>
      </c>
      <c r="L16" s="174" t="n">
        <v>107.7</v>
      </c>
      <c r="M16" s="174" t="n">
        <v>98.9</v>
      </c>
      <c r="N16" s="174" t="n">
        <v>100.1</v>
      </c>
      <c r="O16" s="174" t="n">
        <v>123.9</v>
      </c>
      <c r="P16" s="174" t="n">
        <v>100</v>
      </c>
      <c r="Q16" s="174" t="n">
        <v>97.3</v>
      </c>
      <c r="R16" s="180" t="n">
        <v>112.9</v>
      </c>
    </row>
    <row r="17" customFormat="false" ht="17.45" hidden="false" customHeight="true" outlineLevel="0" collapsed="false">
      <c r="A17" s="186" t="s">
        <v>227</v>
      </c>
      <c r="B17" s="174" t="n">
        <v>94.4</v>
      </c>
      <c r="C17" s="174" t="s">
        <v>81</v>
      </c>
      <c r="D17" s="174" t="n">
        <v>83.1</v>
      </c>
      <c r="E17" s="174" t="n">
        <v>88.1</v>
      </c>
      <c r="F17" s="174" t="n">
        <v>96.7</v>
      </c>
      <c r="G17" s="174" t="n">
        <v>103.4</v>
      </c>
      <c r="H17" s="174" t="n">
        <v>99.4</v>
      </c>
      <c r="I17" s="174" t="n">
        <v>93.6</v>
      </c>
      <c r="J17" s="174" t="n">
        <v>95.7</v>
      </c>
      <c r="K17" s="174" t="n">
        <v>98.8</v>
      </c>
      <c r="L17" s="174" t="n">
        <v>100.7</v>
      </c>
      <c r="M17" s="174" t="n">
        <v>100.8</v>
      </c>
      <c r="N17" s="174" t="n">
        <v>104.4</v>
      </c>
      <c r="O17" s="174" t="n">
        <v>99.2</v>
      </c>
      <c r="P17" s="174" t="n">
        <v>92.5</v>
      </c>
      <c r="Q17" s="174" t="n">
        <v>92.2</v>
      </c>
      <c r="R17" s="180" t="n">
        <v>102.5</v>
      </c>
    </row>
    <row r="18" customFormat="false" ht="17.45" hidden="false" customHeight="true" outlineLevel="0" collapsed="false">
      <c r="A18" s="186" t="s">
        <v>228</v>
      </c>
      <c r="B18" s="174" t="n">
        <v>103.5</v>
      </c>
      <c r="C18" s="174" t="s">
        <v>81</v>
      </c>
      <c r="D18" s="174" t="n">
        <v>94.7</v>
      </c>
      <c r="E18" s="174" t="n">
        <v>106.7</v>
      </c>
      <c r="F18" s="174" t="n">
        <v>109.7</v>
      </c>
      <c r="G18" s="174" t="n">
        <v>105.4</v>
      </c>
      <c r="H18" s="174" t="n">
        <v>103.7</v>
      </c>
      <c r="I18" s="174" t="n">
        <v>98.7</v>
      </c>
      <c r="J18" s="174" t="n">
        <v>105.5</v>
      </c>
      <c r="K18" s="174" t="n">
        <v>103.6</v>
      </c>
      <c r="L18" s="174" t="n">
        <v>111</v>
      </c>
      <c r="M18" s="174" t="n">
        <v>97</v>
      </c>
      <c r="N18" s="174" t="n">
        <v>103.6</v>
      </c>
      <c r="O18" s="174" t="n">
        <v>114.1</v>
      </c>
      <c r="P18" s="174" t="n">
        <v>102.3</v>
      </c>
      <c r="Q18" s="174" t="n">
        <v>106.8</v>
      </c>
      <c r="R18" s="180" t="n">
        <v>109.1</v>
      </c>
    </row>
    <row r="19" customFormat="false" ht="17.45" hidden="false" customHeight="true" outlineLevel="0" collapsed="false">
      <c r="A19" s="186" t="s">
        <v>229</v>
      </c>
      <c r="B19" s="174" t="n">
        <v>102.9</v>
      </c>
      <c r="C19" s="174" t="s">
        <v>81</v>
      </c>
      <c r="D19" s="174" t="n">
        <v>106.5</v>
      </c>
      <c r="E19" s="174" t="n">
        <v>102.8</v>
      </c>
      <c r="F19" s="174" t="n">
        <v>106.6</v>
      </c>
      <c r="G19" s="174" t="n">
        <v>106.1</v>
      </c>
      <c r="H19" s="174" t="n">
        <v>101.5</v>
      </c>
      <c r="I19" s="174" t="n">
        <v>98.7</v>
      </c>
      <c r="J19" s="174" t="n">
        <v>102.4</v>
      </c>
      <c r="K19" s="174" t="n">
        <v>101.1</v>
      </c>
      <c r="L19" s="174" t="n">
        <v>114</v>
      </c>
      <c r="M19" s="174" t="n">
        <v>96.1</v>
      </c>
      <c r="N19" s="174" t="n">
        <v>101.1</v>
      </c>
      <c r="O19" s="174" t="n">
        <v>118.1</v>
      </c>
      <c r="P19" s="174" t="n">
        <v>102.2</v>
      </c>
      <c r="Q19" s="174" t="n">
        <v>95.2</v>
      </c>
      <c r="R19" s="180" t="n">
        <v>103.1</v>
      </c>
    </row>
    <row r="20" customFormat="false" ht="17.45" hidden="false" customHeight="true" outlineLevel="0" collapsed="false">
      <c r="A20" s="186" t="s">
        <v>230</v>
      </c>
      <c r="B20" s="174" t="n">
        <v>99.8</v>
      </c>
      <c r="C20" s="174" t="s">
        <v>81</v>
      </c>
      <c r="D20" s="174" t="n">
        <v>99.4</v>
      </c>
      <c r="E20" s="174" t="n">
        <v>94.1</v>
      </c>
      <c r="F20" s="174" t="n">
        <v>102.6</v>
      </c>
      <c r="G20" s="174" t="n">
        <v>107.3</v>
      </c>
      <c r="H20" s="174" t="n">
        <v>98.1</v>
      </c>
      <c r="I20" s="174" t="n">
        <v>95.1</v>
      </c>
      <c r="J20" s="174" t="n">
        <v>101.6</v>
      </c>
      <c r="K20" s="174" t="n">
        <v>94.9</v>
      </c>
      <c r="L20" s="174" t="n">
        <v>113.8</v>
      </c>
      <c r="M20" s="174" t="n">
        <v>97.2</v>
      </c>
      <c r="N20" s="174" t="n">
        <v>101.5</v>
      </c>
      <c r="O20" s="174" t="n">
        <v>112.4</v>
      </c>
      <c r="P20" s="174" t="n">
        <v>102.5</v>
      </c>
      <c r="Q20" s="174" t="n">
        <v>97.7</v>
      </c>
      <c r="R20" s="180" t="n">
        <v>108.2</v>
      </c>
    </row>
    <row r="21" customFormat="false" ht="17.45" hidden="false" customHeight="true" outlineLevel="0" collapsed="false">
      <c r="A21" s="186" t="s">
        <v>231</v>
      </c>
      <c r="B21" s="174" t="n">
        <v>102.1</v>
      </c>
      <c r="C21" s="174" t="s">
        <v>81</v>
      </c>
      <c r="D21" s="174" t="n">
        <v>101.1</v>
      </c>
      <c r="E21" s="174" t="n">
        <v>100.4</v>
      </c>
      <c r="F21" s="174" t="n">
        <v>102.4</v>
      </c>
      <c r="G21" s="174" t="n">
        <v>103.6</v>
      </c>
      <c r="H21" s="174" t="n">
        <v>101.1</v>
      </c>
      <c r="I21" s="174" t="n">
        <v>98</v>
      </c>
      <c r="J21" s="174" t="n">
        <v>101.5</v>
      </c>
      <c r="K21" s="174" t="n">
        <v>99</v>
      </c>
      <c r="L21" s="174" t="n">
        <v>111.1</v>
      </c>
      <c r="M21" s="174" t="n">
        <v>93.5</v>
      </c>
      <c r="N21" s="174" t="n">
        <v>98.4</v>
      </c>
      <c r="O21" s="174" t="n">
        <v>122.7</v>
      </c>
      <c r="P21" s="174" t="n">
        <v>101.2</v>
      </c>
      <c r="Q21" s="174" t="n">
        <v>93.7</v>
      </c>
      <c r="R21" s="180" t="n">
        <v>107.7</v>
      </c>
    </row>
    <row r="22" customFormat="false" ht="17.45" hidden="false" customHeight="true" outlineLevel="0" collapsed="false">
      <c r="A22" s="186" t="s">
        <v>232</v>
      </c>
      <c r="B22" s="174" t="n">
        <v>99.5</v>
      </c>
      <c r="C22" s="174" t="s">
        <v>81</v>
      </c>
      <c r="D22" s="174" t="n">
        <v>98.7</v>
      </c>
      <c r="E22" s="174" t="n">
        <v>97.6</v>
      </c>
      <c r="F22" s="174" t="n">
        <v>104.6</v>
      </c>
      <c r="G22" s="174" t="n">
        <v>106.5</v>
      </c>
      <c r="H22" s="174" t="n">
        <v>98.1</v>
      </c>
      <c r="I22" s="174" t="n">
        <v>96.1</v>
      </c>
      <c r="J22" s="174" t="n">
        <v>98</v>
      </c>
      <c r="K22" s="174" t="n">
        <v>102.4</v>
      </c>
      <c r="L22" s="174" t="n">
        <v>110.3</v>
      </c>
      <c r="M22" s="174" t="n">
        <v>96.6</v>
      </c>
      <c r="N22" s="174" t="n">
        <v>98.1</v>
      </c>
      <c r="O22" s="174" t="n">
        <v>114.5</v>
      </c>
      <c r="P22" s="174" t="n">
        <v>97.7</v>
      </c>
      <c r="Q22" s="174" t="n">
        <v>93.5</v>
      </c>
      <c r="R22" s="180" t="n">
        <v>106.9</v>
      </c>
    </row>
    <row r="23" customFormat="false" ht="17.45" hidden="false" customHeight="true" outlineLevel="0" collapsed="false">
      <c r="A23" s="186" t="s">
        <v>233</v>
      </c>
      <c r="B23" s="174" t="n">
        <v>101.1</v>
      </c>
      <c r="C23" s="174" t="s">
        <v>81</v>
      </c>
      <c r="D23" s="174" t="n">
        <v>102.2</v>
      </c>
      <c r="E23" s="174" t="n">
        <v>104</v>
      </c>
      <c r="F23" s="174" t="n">
        <v>108.7</v>
      </c>
      <c r="G23" s="174" t="n">
        <v>105.1</v>
      </c>
      <c r="H23" s="174" t="n">
        <v>100.5</v>
      </c>
      <c r="I23" s="174" t="n">
        <v>98</v>
      </c>
      <c r="J23" s="174" t="n">
        <v>100.6</v>
      </c>
      <c r="K23" s="174" t="n">
        <v>100.2</v>
      </c>
      <c r="L23" s="174" t="n">
        <v>109.4</v>
      </c>
      <c r="M23" s="174" t="n">
        <v>95.2</v>
      </c>
      <c r="N23" s="174" t="n">
        <v>98.7</v>
      </c>
      <c r="O23" s="174" t="n">
        <v>111.8</v>
      </c>
      <c r="P23" s="174" t="n">
        <v>99.1</v>
      </c>
      <c r="Q23" s="174" t="n">
        <v>94.7</v>
      </c>
      <c r="R23" s="180" t="n">
        <v>106.1</v>
      </c>
    </row>
    <row r="24" customFormat="false" ht="17.45" hidden="false" customHeight="true" outlineLevel="0" collapsed="false">
      <c r="A24" s="186" t="s">
        <v>234</v>
      </c>
      <c r="B24" s="174" t="n">
        <v>101</v>
      </c>
      <c r="C24" s="174" t="s">
        <v>81</v>
      </c>
      <c r="D24" s="174" t="n">
        <v>101.8</v>
      </c>
      <c r="E24" s="174" t="n">
        <v>103.1</v>
      </c>
      <c r="F24" s="174" t="n">
        <v>101.4</v>
      </c>
      <c r="G24" s="174" t="n">
        <v>105.6</v>
      </c>
      <c r="H24" s="174" t="n">
        <v>102.4</v>
      </c>
      <c r="I24" s="174" t="n">
        <v>97.1</v>
      </c>
      <c r="J24" s="174" t="n">
        <v>102.8</v>
      </c>
      <c r="K24" s="174" t="n">
        <v>102.2</v>
      </c>
      <c r="L24" s="174" t="n">
        <v>113.7</v>
      </c>
      <c r="M24" s="174" t="n">
        <v>98.2</v>
      </c>
      <c r="N24" s="174" t="n">
        <v>101.5</v>
      </c>
      <c r="O24" s="174" t="n">
        <v>104.9</v>
      </c>
      <c r="P24" s="174" t="n">
        <v>99.8</v>
      </c>
      <c r="Q24" s="174" t="n">
        <v>101.9</v>
      </c>
      <c r="R24" s="180" t="n">
        <v>107.7</v>
      </c>
    </row>
    <row r="25" customFormat="false" ht="17.45" hidden="false" customHeight="true" outlineLevel="0" collapsed="false">
      <c r="A25" s="187" t="s">
        <v>235</v>
      </c>
      <c r="B25" s="183" t="n">
        <v>94.4</v>
      </c>
      <c r="C25" s="188" t="s">
        <v>81</v>
      </c>
      <c r="D25" s="183" t="n">
        <v>89.5</v>
      </c>
      <c r="E25" s="183" t="n">
        <v>83.2</v>
      </c>
      <c r="F25" s="183" t="n">
        <v>100.6</v>
      </c>
      <c r="G25" s="183" t="n">
        <v>94.6</v>
      </c>
      <c r="H25" s="183" t="n">
        <v>94.4</v>
      </c>
      <c r="I25" s="183" t="n">
        <v>96.5</v>
      </c>
      <c r="J25" s="183" t="n">
        <v>99</v>
      </c>
      <c r="K25" s="188" t="n">
        <v>84.9</v>
      </c>
      <c r="L25" s="188" t="n">
        <v>96.7</v>
      </c>
      <c r="M25" s="188" t="n">
        <v>98.5</v>
      </c>
      <c r="N25" s="188" t="n">
        <v>95.9</v>
      </c>
      <c r="O25" s="183" t="n">
        <v>106.3</v>
      </c>
      <c r="P25" s="183" t="n">
        <v>97.5</v>
      </c>
      <c r="Q25" s="183" t="n">
        <v>92.6</v>
      </c>
      <c r="R25" s="189" t="n">
        <v>100.2</v>
      </c>
    </row>
    <row r="26" s="202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1"/>
    </row>
    <row r="27" s="158" customFormat="true" ht="12.75" hidden="false" customHeight="true" outlineLevel="0" collapsed="false">
      <c r="A27" s="165" t="s">
        <v>236</v>
      </c>
      <c r="O27" s="192"/>
      <c r="P27" s="167"/>
      <c r="R27" s="168" t="s">
        <v>205</v>
      </c>
      <c r="S27" s="159"/>
    </row>
    <row r="28" s="158" customFormat="true" ht="12.75" hidden="false" customHeight="true" outlineLevel="0" collapsed="false">
      <c r="A28" s="200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1.8</v>
      </c>
      <c r="C32" s="173" t="s">
        <v>81</v>
      </c>
      <c r="D32" s="174" t="n">
        <v>96</v>
      </c>
      <c r="E32" s="174" t="n">
        <v>100.1</v>
      </c>
      <c r="F32" s="174" t="n">
        <v>104</v>
      </c>
      <c r="G32" s="174" t="n">
        <v>103.3</v>
      </c>
      <c r="H32" s="174" t="n">
        <v>97.9</v>
      </c>
      <c r="I32" s="174" t="n">
        <v>104.9</v>
      </c>
      <c r="J32" s="174" t="n">
        <v>96.9</v>
      </c>
      <c r="K32" s="174" t="n">
        <v>95.2</v>
      </c>
      <c r="L32" s="174" t="n">
        <v>127.7</v>
      </c>
      <c r="M32" s="174" t="n">
        <v>90.6</v>
      </c>
      <c r="N32" s="174" t="n">
        <v>114.2</v>
      </c>
      <c r="O32" s="174" t="n">
        <v>106.3</v>
      </c>
      <c r="P32" s="174" t="n">
        <v>102.8</v>
      </c>
      <c r="Q32" s="175" t="n">
        <v>100.1</v>
      </c>
      <c r="R32" s="176" t="n">
        <v>99.7</v>
      </c>
    </row>
    <row r="33" customFormat="false" ht="17.45" hidden="false" customHeight="true" outlineLevel="0" collapsed="false">
      <c r="A33" s="179" t="n">
        <v>25</v>
      </c>
      <c r="B33" s="174" t="n">
        <v>99.6</v>
      </c>
      <c r="C33" s="174" t="s">
        <v>81</v>
      </c>
      <c r="D33" s="174" t="n">
        <v>96.2</v>
      </c>
      <c r="E33" s="174" t="n">
        <v>100.6</v>
      </c>
      <c r="F33" s="174" t="n">
        <v>98.1</v>
      </c>
      <c r="G33" s="174" t="s">
        <v>237</v>
      </c>
      <c r="H33" s="174" t="n">
        <v>100.1</v>
      </c>
      <c r="I33" s="174" t="n">
        <v>102.3</v>
      </c>
      <c r="J33" s="174" t="n">
        <v>98.5</v>
      </c>
      <c r="K33" s="174" t="n">
        <v>93.3</v>
      </c>
      <c r="L33" s="174" t="n">
        <v>122.6</v>
      </c>
      <c r="M33" s="174" t="n">
        <v>91</v>
      </c>
      <c r="N33" s="174" t="n">
        <v>109.7</v>
      </c>
      <c r="O33" s="174" t="n">
        <v>103.1</v>
      </c>
      <c r="P33" s="174" t="n">
        <v>94</v>
      </c>
      <c r="Q33" s="174" t="n">
        <v>101.7</v>
      </c>
      <c r="R33" s="180" t="n">
        <v>100.9</v>
      </c>
    </row>
    <row r="34" customFormat="false" ht="17.45" hidden="false" customHeight="true" outlineLevel="0" collapsed="false">
      <c r="A34" s="179" t="n">
        <v>26</v>
      </c>
      <c r="B34" s="174" t="n">
        <v>98.1</v>
      </c>
      <c r="C34" s="174" t="s">
        <v>81</v>
      </c>
      <c r="D34" s="174" t="n">
        <v>99.2</v>
      </c>
      <c r="E34" s="174" t="n">
        <v>100.3</v>
      </c>
      <c r="F34" s="174" t="n">
        <v>96.7</v>
      </c>
      <c r="G34" s="174" t="n">
        <v>109.4</v>
      </c>
      <c r="H34" s="174" t="n">
        <v>102.7</v>
      </c>
      <c r="I34" s="174" t="n">
        <v>99.3</v>
      </c>
      <c r="J34" s="174" t="n">
        <v>99.2</v>
      </c>
      <c r="K34" s="174" t="n">
        <v>90.7</v>
      </c>
      <c r="L34" s="174" t="n">
        <v>112.6</v>
      </c>
      <c r="M34" s="174" t="n">
        <v>93</v>
      </c>
      <c r="N34" s="174" t="n">
        <v>108.9</v>
      </c>
      <c r="O34" s="174" t="n">
        <v>98.4</v>
      </c>
      <c r="P34" s="174" t="n">
        <v>90.1</v>
      </c>
      <c r="Q34" s="174" t="n">
        <v>104.8</v>
      </c>
      <c r="R34" s="180" t="n">
        <v>103.4</v>
      </c>
    </row>
    <row r="35" customFormat="false" ht="17.45" hidden="false" customHeight="true" outlineLevel="0" collapsed="false">
      <c r="A35" s="179" t="n">
        <v>27</v>
      </c>
      <c r="B35" s="206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9.1</v>
      </c>
      <c r="C36" s="183" t="s">
        <v>81</v>
      </c>
      <c r="D36" s="183" t="n">
        <v>99.5</v>
      </c>
      <c r="E36" s="183" t="n">
        <v>99.4</v>
      </c>
      <c r="F36" s="183" t="n">
        <v>103.5</v>
      </c>
      <c r="G36" s="183" t="n">
        <v>99.5</v>
      </c>
      <c r="H36" s="183" t="n">
        <v>100.7</v>
      </c>
      <c r="I36" s="183" t="n">
        <v>98.8</v>
      </c>
      <c r="J36" s="183" t="n">
        <v>97.9</v>
      </c>
      <c r="K36" s="183" t="n">
        <v>99.1</v>
      </c>
      <c r="L36" s="183" t="n">
        <v>104.6</v>
      </c>
      <c r="M36" s="183" t="n">
        <v>96.4</v>
      </c>
      <c r="N36" s="183" t="n">
        <v>99.3</v>
      </c>
      <c r="O36" s="183" t="n">
        <v>104</v>
      </c>
      <c r="P36" s="183" t="n">
        <v>96.1</v>
      </c>
      <c r="Q36" s="183" t="n">
        <v>98.6</v>
      </c>
      <c r="R36" s="184" t="n">
        <v>100.9</v>
      </c>
    </row>
    <row r="37" customFormat="false" ht="17.45" hidden="false" customHeight="true" outlineLevel="0" collapsed="false">
      <c r="A37" s="185" t="s">
        <v>223</v>
      </c>
      <c r="B37" s="174" t="n">
        <v>94.3</v>
      </c>
      <c r="C37" s="174" t="s">
        <v>81</v>
      </c>
      <c r="D37" s="174" t="n">
        <v>89.6</v>
      </c>
      <c r="E37" s="174" t="n">
        <v>86.9</v>
      </c>
      <c r="F37" s="174" t="n">
        <v>96.6</v>
      </c>
      <c r="G37" s="174" t="n">
        <v>97.7</v>
      </c>
      <c r="H37" s="174" t="n">
        <v>101.1</v>
      </c>
      <c r="I37" s="174" t="n">
        <v>96.8</v>
      </c>
      <c r="J37" s="174" t="n">
        <v>100.1</v>
      </c>
      <c r="K37" s="174" t="n">
        <v>91.8</v>
      </c>
      <c r="L37" s="174" t="n">
        <v>93.3</v>
      </c>
      <c r="M37" s="174" t="n">
        <v>107.2</v>
      </c>
      <c r="N37" s="174" t="n">
        <v>93.5</v>
      </c>
      <c r="O37" s="174" t="n">
        <v>94.4</v>
      </c>
      <c r="P37" s="174" t="n">
        <v>93.6</v>
      </c>
      <c r="Q37" s="174" t="n">
        <v>90.8</v>
      </c>
      <c r="R37" s="180" t="n">
        <v>100.7</v>
      </c>
    </row>
    <row r="38" customFormat="false" ht="17.45" hidden="false" customHeight="true" outlineLevel="0" collapsed="false">
      <c r="A38" s="186" t="s">
        <v>224</v>
      </c>
      <c r="B38" s="174" t="n">
        <v>97.7</v>
      </c>
      <c r="C38" s="174" t="s">
        <v>81</v>
      </c>
      <c r="D38" s="174" t="n">
        <v>101</v>
      </c>
      <c r="E38" s="174" t="n">
        <v>102.4</v>
      </c>
      <c r="F38" s="174" t="n">
        <v>100.2</v>
      </c>
      <c r="G38" s="174" t="n">
        <v>97.8</v>
      </c>
      <c r="H38" s="174" t="n">
        <v>103.4</v>
      </c>
      <c r="I38" s="174" t="n">
        <v>94.7</v>
      </c>
      <c r="J38" s="174" t="n">
        <v>93.9</v>
      </c>
      <c r="K38" s="174" t="n">
        <v>96.9</v>
      </c>
      <c r="L38" s="174" t="n">
        <v>106.8</v>
      </c>
      <c r="M38" s="174" t="n">
        <v>99.8</v>
      </c>
      <c r="N38" s="174" t="n">
        <v>90.7</v>
      </c>
      <c r="O38" s="174" t="n">
        <v>95.6</v>
      </c>
      <c r="P38" s="174" t="n">
        <v>93.9</v>
      </c>
      <c r="Q38" s="174" t="n">
        <v>97.1</v>
      </c>
      <c r="R38" s="180" t="n">
        <v>98.1</v>
      </c>
    </row>
    <row r="39" customFormat="false" ht="17.45" hidden="false" customHeight="true" outlineLevel="0" collapsed="false">
      <c r="A39" s="186" t="s">
        <v>225</v>
      </c>
      <c r="B39" s="174" t="n">
        <v>100.4</v>
      </c>
      <c r="C39" s="174" t="s">
        <v>81</v>
      </c>
      <c r="D39" s="174" t="n">
        <v>102.3</v>
      </c>
      <c r="E39" s="174" t="n">
        <v>102.7</v>
      </c>
      <c r="F39" s="174" t="n">
        <v>108.5</v>
      </c>
      <c r="G39" s="174" t="n">
        <v>102.4</v>
      </c>
      <c r="H39" s="174" t="n">
        <v>103.7</v>
      </c>
      <c r="I39" s="174" t="n">
        <v>94.4</v>
      </c>
      <c r="J39" s="174" t="n">
        <v>101.7</v>
      </c>
      <c r="K39" s="174" t="n">
        <v>94.5</v>
      </c>
      <c r="L39" s="174" t="n">
        <v>110.9</v>
      </c>
      <c r="M39" s="174" t="n">
        <v>97.7</v>
      </c>
      <c r="N39" s="174" t="n">
        <v>92.8</v>
      </c>
      <c r="O39" s="174" t="n">
        <v>110.2</v>
      </c>
      <c r="P39" s="174" t="n">
        <v>97</v>
      </c>
      <c r="Q39" s="174" t="n">
        <v>109.2</v>
      </c>
      <c r="R39" s="180" t="n">
        <v>101.5</v>
      </c>
    </row>
    <row r="40" customFormat="false" ht="17.45" hidden="false" customHeight="true" outlineLevel="0" collapsed="false">
      <c r="A40" s="186" t="s">
        <v>226</v>
      </c>
      <c r="B40" s="174" t="n">
        <v>104.6</v>
      </c>
      <c r="C40" s="174" t="s">
        <v>81</v>
      </c>
      <c r="D40" s="174" t="n">
        <v>103.2</v>
      </c>
      <c r="E40" s="174" t="n">
        <v>105.2</v>
      </c>
      <c r="F40" s="174" t="n">
        <v>110.3</v>
      </c>
      <c r="G40" s="174" t="n">
        <v>98</v>
      </c>
      <c r="H40" s="174" t="n">
        <v>104.3</v>
      </c>
      <c r="I40" s="174" t="n">
        <v>102.6</v>
      </c>
      <c r="J40" s="174" t="n">
        <v>101.4</v>
      </c>
      <c r="K40" s="174" t="n">
        <v>101.3</v>
      </c>
      <c r="L40" s="174" t="n">
        <v>102.4</v>
      </c>
      <c r="M40" s="174" t="n">
        <v>98.5</v>
      </c>
      <c r="N40" s="174" t="n">
        <v>104.6</v>
      </c>
      <c r="O40" s="174" t="n">
        <v>124.3</v>
      </c>
      <c r="P40" s="174" t="n">
        <v>98.2</v>
      </c>
      <c r="Q40" s="174" t="n">
        <v>97.7</v>
      </c>
      <c r="R40" s="180" t="n">
        <v>104.5</v>
      </c>
    </row>
    <row r="41" customFormat="false" ht="17.45" hidden="false" customHeight="true" outlineLevel="0" collapsed="false">
      <c r="A41" s="186" t="s">
        <v>227</v>
      </c>
      <c r="B41" s="174" t="n">
        <v>94.3</v>
      </c>
      <c r="C41" s="174" t="s">
        <v>81</v>
      </c>
      <c r="D41" s="174" t="n">
        <v>91.4</v>
      </c>
      <c r="E41" s="174" t="n">
        <v>88.3</v>
      </c>
      <c r="F41" s="174" t="n">
        <v>96.7</v>
      </c>
      <c r="G41" s="174" t="n">
        <v>97.9</v>
      </c>
      <c r="H41" s="174" t="n">
        <v>99.1</v>
      </c>
      <c r="I41" s="174" t="n">
        <v>100.3</v>
      </c>
      <c r="J41" s="174" t="n">
        <v>92.5</v>
      </c>
      <c r="K41" s="174" t="n">
        <v>89.7</v>
      </c>
      <c r="L41" s="174" t="n">
        <v>107.8</v>
      </c>
      <c r="M41" s="174" t="n">
        <v>99.3</v>
      </c>
      <c r="N41" s="174" t="n">
        <v>110.8</v>
      </c>
      <c r="O41" s="174" t="n">
        <v>97.4</v>
      </c>
      <c r="P41" s="174" t="n">
        <v>88.7</v>
      </c>
      <c r="Q41" s="174" t="n">
        <v>91.7</v>
      </c>
      <c r="R41" s="180" t="n">
        <v>96.6</v>
      </c>
    </row>
    <row r="42" customFormat="false" ht="17.45" hidden="false" customHeight="true" outlineLevel="0" collapsed="false">
      <c r="A42" s="186" t="s">
        <v>228</v>
      </c>
      <c r="B42" s="174" t="n">
        <v>103.3</v>
      </c>
      <c r="C42" s="174" t="s">
        <v>81</v>
      </c>
      <c r="D42" s="174" t="n">
        <v>104.8</v>
      </c>
      <c r="E42" s="174" t="n">
        <v>107.3</v>
      </c>
      <c r="F42" s="174" t="n">
        <v>110.5</v>
      </c>
      <c r="G42" s="174" t="n">
        <v>101.3</v>
      </c>
      <c r="H42" s="174" t="n">
        <v>101</v>
      </c>
      <c r="I42" s="174" t="n">
        <v>100</v>
      </c>
      <c r="J42" s="174" t="n">
        <v>101.4</v>
      </c>
      <c r="K42" s="174" t="n">
        <v>104.8</v>
      </c>
      <c r="L42" s="174" t="n">
        <v>114.5</v>
      </c>
      <c r="M42" s="174" t="n">
        <v>95.1</v>
      </c>
      <c r="N42" s="174" t="n">
        <v>107.2</v>
      </c>
      <c r="O42" s="174" t="n">
        <v>109.8</v>
      </c>
      <c r="P42" s="174" t="n">
        <v>99.8</v>
      </c>
      <c r="Q42" s="174" t="n">
        <v>102.9</v>
      </c>
      <c r="R42" s="180" t="n">
        <v>102.7</v>
      </c>
    </row>
    <row r="43" customFormat="false" ht="17.45" hidden="false" customHeight="true" outlineLevel="0" collapsed="false">
      <c r="A43" s="186" t="s">
        <v>229</v>
      </c>
      <c r="B43" s="174" t="n">
        <v>100.2</v>
      </c>
      <c r="C43" s="174" t="s">
        <v>81</v>
      </c>
      <c r="D43" s="174" t="n">
        <v>108.6</v>
      </c>
      <c r="E43" s="174" t="n">
        <v>103.3</v>
      </c>
      <c r="F43" s="174" t="n">
        <v>105.2</v>
      </c>
      <c r="G43" s="174" t="n">
        <v>102</v>
      </c>
      <c r="H43" s="174" t="n">
        <v>101.7</v>
      </c>
      <c r="I43" s="174" t="n">
        <v>98.5</v>
      </c>
      <c r="J43" s="174" t="n">
        <v>99.6</v>
      </c>
      <c r="K43" s="174" t="n">
        <v>97.4</v>
      </c>
      <c r="L43" s="174" t="n">
        <v>103.3</v>
      </c>
      <c r="M43" s="174" t="n">
        <v>94.5</v>
      </c>
      <c r="N43" s="174" t="n">
        <v>101.4</v>
      </c>
      <c r="O43" s="174" t="n">
        <v>102.6</v>
      </c>
      <c r="P43" s="174" t="n">
        <v>96.9</v>
      </c>
      <c r="Q43" s="174" t="n">
        <v>94.2</v>
      </c>
      <c r="R43" s="180" t="n">
        <v>100.6</v>
      </c>
    </row>
    <row r="44" customFormat="false" ht="17.45" hidden="false" customHeight="true" outlineLevel="0" collapsed="false">
      <c r="A44" s="186" t="s">
        <v>230</v>
      </c>
      <c r="B44" s="174" t="n">
        <v>98.9</v>
      </c>
      <c r="C44" s="174" t="s">
        <v>81</v>
      </c>
      <c r="D44" s="174" t="n">
        <v>96.5</v>
      </c>
      <c r="E44" s="174" t="n">
        <v>94.1</v>
      </c>
      <c r="F44" s="174" t="n">
        <v>100.4</v>
      </c>
      <c r="G44" s="174" t="n">
        <v>103.4</v>
      </c>
      <c r="H44" s="174" t="n">
        <v>98.5</v>
      </c>
      <c r="I44" s="174" t="n">
        <v>97.8</v>
      </c>
      <c r="J44" s="174" t="n">
        <v>101.3</v>
      </c>
      <c r="K44" s="174" t="n">
        <v>96.2</v>
      </c>
      <c r="L44" s="174" t="n">
        <v>107</v>
      </c>
      <c r="M44" s="174" t="n">
        <v>97.2</v>
      </c>
      <c r="N44" s="174" t="n">
        <v>102.1</v>
      </c>
      <c r="O44" s="174" t="n">
        <v>105</v>
      </c>
      <c r="P44" s="174" t="n">
        <v>100.9</v>
      </c>
      <c r="Q44" s="174" t="n">
        <v>98.6</v>
      </c>
      <c r="R44" s="180" t="n">
        <v>101.2</v>
      </c>
    </row>
    <row r="45" customFormat="false" ht="17.45" hidden="false" customHeight="true" outlineLevel="0" collapsed="false">
      <c r="A45" s="186" t="s">
        <v>231</v>
      </c>
      <c r="B45" s="174" t="n">
        <v>100.1</v>
      </c>
      <c r="C45" s="174" t="s">
        <v>81</v>
      </c>
      <c r="D45" s="174" t="n">
        <v>100.2</v>
      </c>
      <c r="E45" s="174" t="n">
        <v>99.8</v>
      </c>
      <c r="F45" s="174" t="n">
        <v>101</v>
      </c>
      <c r="G45" s="174" t="n">
        <v>96.5</v>
      </c>
      <c r="H45" s="174" t="n">
        <v>99.5</v>
      </c>
      <c r="I45" s="174" t="n">
        <v>103.1</v>
      </c>
      <c r="J45" s="174" t="n">
        <v>96.8</v>
      </c>
      <c r="K45" s="174" t="n">
        <v>101.6</v>
      </c>
      <c r="L45" s="174" t="n">
        <v>102</v>
      </c>
      <c r="M45" s="174" t="n">
        <v>93.3</v>
      </c>
      <c r="N45" s="174" t="n">
        <v>95.6</v>
      </c>
      <c r="O45" s="174" t="n">
        <v>110.3</v>
      </c>
      <c r="P45" s="174" t="n">
        <v>97.1</v>
      </c>
      <c r="Q45" s="174" t="n">
        <v>98.3</v>
      </c>
      <c r="R45" s="180" t="n">
        <v>100.4</v>
      </c>
    </row>
    <row r="46" customFormat="false" ht="17.45" hidden="false" customHeight="true" outlineLevel="0" collapsed="false">
      <c r="A46" s="186" t="s">
        <v>232</v>
      </c>
      <c r="B46" s="174" t="n">
        <v>97.5</v>
      </c>
      <c r="C46" s="174" t="s">
        <v>81</v>
      </c>
      <c r="D46" s="174" t="n">
        <v>96.5</v>
      </c>
      <c r="E46" s="174" t="n">
        <v>96.7</v>
      </c>
      <c r="F46" s="174" t="n">
        <v>103.1</v>
      </c>
      <c r="G46" s="174" t="n">
        <v>99.1</v>
      </c>
      <c r="H46" s="174" t="n">
        <v>95.7</v>
      </c>
      <c r="I46" s="174" t="n">
        <v>99.8</v>
      </c>
      <c r="J46" s="174" t="n">
        <v>94.1</v>
      </c>
      <c r="K46" s="174" t="n">
        <v>103.7</v>
      </c>
      <c r="L46" s="174" t="n">
        <v>101.5</v>
      </c>
      <c r="M46" s="174" t="n">
        <v>92</v>
      </c>
      <c r="N46" s="174" t="n">
        <v>93.6</v>
      </c>
      <c r="O46" s="174" t="n">
        <v>103.5</v>
      </c>
      <c r="P46" s="174" t="n">
        <v>96.6</v>
      </c>
      <c r="Q46" s="174" t="n">
        <v>96.9</v>
      </c>
      <c r="R46" s="180" t="n">
        <v>102</v>
      </c>
    </row>
    <row r="47" customFormat="false" ht="17.45" hidden="false" customHeight="true" outlineLevel="0" collapsed="false">
      <c r="A47" s="186" t="s">
        <v>233</v>
      </c>
      <c r="B47" s="174" t="n">
        <v>98.7</v>
      </c>
      <c r="C47" s="174" t="s">
        <v>81</v>
      </c>
      <c r="D47" s="174" t="n">
        <v>100.3</v>
      </c>
      <c r="E47" s="174" t="n">
        <v>103.7</v>
      </c>
      <c r="F47" s="174" t="n">
        <v>109</v>
      </c>
      <c r="G47" s="174" t="n">
        <v>98.5</v>
      </c>
      <c r="H47" s="174" t="n">
        <v>98.5</v>
      </c>
      <c r="I47" s="174" t="n">
        <v>99.5</v>
      </c>
      <c r="J47" s="174" t="n">
        <v>94.9</v>
      </c>
      <c r="K47" s="174" t="n">
        <v>105</v>
      </c>
      <c r="L47" s="174" t="n">
        <v>101.4</v>
      </c>
      <c r="M47" s="174" t="n">
        <v>89.3</v>
      </c>
      <c r="N47" s="174" t="n">
        <v>98.8</v>
      </c>
      <c r="O47" s="174" t="n">
        <v>101</v>
      </c>
      <c r="P47" s="174" t="n">
        <v>95</v>
      </c>
      <c r="Q47" s="174" t="n">
        <v>97.8</v>
      </c>
      <c r="R47" s="180" t="n">
        <v>100.7</v>
      </c>
    </row>
    <row r="48" customFormat="false" ht="17.45" hidden="false" customHeight="true" outlineLevel="0" collapsed="false">
      <c r="A48" s="186" t="s">
        <v>234</v>
      </c>
      <c r="B48" s="174" t="n">
        <v>98.7</v>
      </c>
      <c r="C48" s="174" t="s">
        <v>81</v>
      </c>
      <c r="D48" s="174" t="n">
        <v>99.4</v>
      </c>
      <c r="E48" s="174" t="n">
        <v>102.8</v>
      </c>
      <c r="F48" s="174" t="n">
        <v>100.8</v>
      </c>
      <c r="G48" s="174" t="n">
        <v>99.4</v>
      </c>
      <c r="H48" s="174" t="n">
        <v>101.9</v>
      </c>
      <c r="I48" s="174" t="n">
        <v>98.4</v>
      </c>
      <c r="J48" s="174" t="n">
        <v>97</v>
      </c>
      <c r="K48" s="174" t="n">
        <v>106.3</v>
      </c>
      <c r="L48" s="174" t="n">
        <v>104.4</v>
      </c>
      <c r="M48" s="174" t="n">
        <v>92.4</v>
      </c>
      <c r="N48" s="174" t="n">
        <v>100.9</v>
      </c>
      <c r="O48" s="174" t="n">
        <v>94.3</v>
      </c>
      <c r="P48" s="174" t="n">
        <v>96</v>
      </c>
      <c r="Q48" s="174" t="n">
        <v>107.8</v>
      </c>
      <c r="R48" s="180" t="n">
        <v>101.5</v>
      </c>
    </row>
    <row r="49" customFormat="false" ht="17.45" hidden="false" customHeight="true" outlineLevel="0" collapsed="false">
      <c r="A49" s="187" t="s">
        <v>235</v>
      </c>
      <c r="B49" s="183" t="n">
        <v>93.3</v>
      </c>
      <c r="C49" s="188" t="s">
        <v>81</v>
      </c>
      <c r="D49" s="183" t="n">
        <v>88.9</v>
      </c>
      <c r="E49" s="183" t="n">
        <v>83.4</v>
      </c>
      <c r="F49" s="183" t="n">
        <v>97.7</v>
      </c>
      <c r="G49" s="183" t="n">
        <v>93.8</v>
      </c>
      <c r="H49" s="183" t="n">
        <v>96</v>
      </c>
      <c r="I49" s="183" t="n">
        <v>93.3</v>
      </c>
      <c r="J49" s="183" t="n">
        <v>89.5</v>
      </c>
      <c r="K49" s="188" t="n">
        <v>86.1</v>
      </c>
      <c r="L49" s="188" t="n">
        <v>101.2</v>
      </c>
      <c r="M49" s="188" t="n">
        <v>100.3</v>
      </c>
      <c r="N49" s="188" t="n">
        <v>96</v>
      </c>
      <c r="O49" s="183" t="n">
        <v>97.1</v>
      </c>
      <c r="P49" s="183" t="n">
        <v>101</v>
      </c>
      <c r="Q49" s="183" t="n">
        <v>93.8</v>
      </c>
      <c r="R49" s="189" t="n">
        <v>94.1</v>
      </c>
    </row>
    <row r="50" s="202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1"/>
    </row>
    <row r="51" customFormat="false" ht="14.25" hidden="false" customHeight="false" outlineLevel="0" collapsed="false">
      <c r="B51" s="194"/>
      <c r="C51" s="194"/>
      <c r="D51" s="194"/>
      <c r="E51" s="194"/>
      <c r="F51" s="203"/>
      <c r="G51" s="203"/>
      <c r="H51" s="194"/>
      <c r="I51" s="203"/>
      <c r="J51" s="203"/>
      <c r="K51" s="194"/>
      <c r="L51" s="194"/>
      <c r="M51" s="194"/>
      <c r="N51" s="194"/>
      <c r="O51" s="194"/>
      <c r="P51" s="194"/>
      <c r="Q51" s="194"/>
      <c r="R51" s="194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8" customFormat="true" ht="20.1" hidden="false" customHeight="true" outlineLevel="0" collapsed="false">
      <c r="A1" s="196" t="s">
        <v>2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4"/>
      <c r="S2" s="197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0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12.4</v>
      </c>
      <c r="C8" s="173" t="s">
        <v>81</v>
      </c>
      <c r="D8" s="174" t="n">
        <v>158.8</v>
      </c>
      <c r="E8" s="174" t="n">
        <v>85.7</v>
      </c>
      <c r="F8" s="174" t="n">
        <v>107.8</v>
      </c>
      <c r="G8" s="174" t="n">
        <v>162.5</v>
      </c>
      <c r="H8" s="174" t="n">
        <v>128.5</v>
      </c>
      <c r="I8" s="174" t="n">
        <v>73.8</v>
      </c>
      <c r="J8" s="174" t="n">
        <v>124.9</v>
      </c>
      <c r="K8" s="174" t="n">
        <v>53</v>
      </c>
      <c r="L8" s="174" t="n">
        <v>71.4</v>
      </c>
      <c r="M8" s="174" t="n">
        <v>75.3</v>
      </c>
      <c r="N8" s="174" t="n">
        <v>164.4</v>
      </c>
      <c r="O8" s="174" t="n">
        <v>330.5</v>
      </c>
      <c r="P8" s="174" t="n">
        <v>144.7</v>
      </c>
      <c r="Q8" s="175" t="n">
        <v>96.6</v>
      </c>
      <c r="R8" s="176" t="n">
        <v>90.2</v>
      </c>
    </row>
    <row r="9" customFormat="false" ht="17.45" hidden="false" customHeight="true" outlineLevel="0" collapsed="false">
      <c r="A9" s="179" t="n">
        <v>25</v>
      </c>
      <c r="B9" s="174" t="n">
        <v>108.1</v>
      </c>
      <c r="C9" s="174" t="s">
        <v>81</v>
      </c>
      <c r="D9" s="174" t="n">
        <v>127.2</v>
      </c>
      <c r="E9" s="174" t="n">
        <v>97.2</v>
      </c>
      <c r="F9" s="174" t="n">
        <v>82.5</v>
      </c>
      <c r="G9" s="174" t="n">
        <v>123.3</v>
      </c>
      <c r="H9" s="174" t="n">
        <v>105.3</v>
      </c>
      <c r="I9" s="174" t="n">
        <v>78.2</v>
      </c>
      <c r="J9" s="174" t="n">
        <v>139.4</v>
      </c>
      <c r="K9" s="174" t="n">
        <v>76.1</v>
      </c>
      <c r="L9" s="174" t="n">
        <v>114.8</v>
      </c>
      <c r="M9" s="174" t="n">
        <v>54.5</v>
      </c>
      <c r="N9" s="174" t="n">
        <v>185.8</v>
      </c>
      <c r="O9" s="174" t="n">
        <v>260.9</v>
      </c>
      <c r="P9" s="174" t="n">
        <v>92.8</v>
      </c>
      <c r="Q9" s="174" t="n">
        <v>72.6</v>
      </c>
      <c r="R9" s="180" t="n">
        <v>114.5</v>
      </c>
    </row>
    <row r="10" customFormat="false" ht="17.45" hidden="false" customHeight="true" outlineLevel="0" collapsed="false">
      <c r="A10" s="179" t="n">
        <v>26</v>
      </c>
      <c r="B10" s="174" t="n">
        <v>104.1</v>
      </c>
      <c r="C10" s="174" t="s">
        <v>81</v>
      </c>
      <c r="D10" s="174" t="n">
        <v>91.7</v>
      </c>
      <c r="E10" s="174" t="n">
        <v>104.1</v>
      </c>
      <c r="F10" s="174" t="n">
        <v>72.1</v>
      </c>
      <c r="G10" s="174" t="n">
        <v>109</v>
      </c>
      <c r="H10" s="174" t="n">
        <v>106.6</v>
      </c>
      <c r="I10" s="174" t="n">
        <v>75.2</v>
      </c>
      <c r="J10" s="174" t="n">
        <v>90.6</v>
      </c>
      <c r="K10" s="174" t="n">
        <v>67.7</v>
      </c>
      <c r="L10" s="174" t="n">
        <v>137.3</v>
      </c>
      <c r="M10" s="174" t="n">
        <v>83.6</v>
      </c>
      <c r="N10" s="174" t="n">
        <v>106.5</v>
      </c>
      <c r="O10" s="174" t="n">
        <v>146.2</v>
      </c>
      <c r="P10" s="174" t="n">
        <v>106.7</v>
      </c>
      <c r="Q10" s="174" t="n">
        <v>120.4</v>
      </c>
      <c r="R10" s="180" t="n">
        <v>156.1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3.2</v>
      </c>
      <c r="C12" s="183" t="s">
        <v>81</v>
      </c>
      <c r="D12" s="183" t="n">
        <v>78.1</v>
      </c>
      <c r="E12" s="183" t="n">
        <v>90.3</v>
      </c>
      <c r="F12" s="183" t="n">
        <v>115.8</v>
      </c>
      <c r="G12" s="183" t="n">
        <v>160</v>
      </c>
      <c r="H12" s="183" t="n">
        <v>114.7</v>
      </c>
      <c r="I12" s="183" t="n">
        <v>98</v>
      </c>
      <c r="J12" s="183" t="n">
        <v>100.1</v>
      </c>
      <c r="K12" s="183" t="n">
        <v>97.5</v>
      </c>
      <c r="L12" s="183" t="n">
        <v>155.9</v>
      </c>
      <c r="M12" s="183" t="n">
        <v>118.8</v>
      </c>
      <c r="N12" s="183" t="n">
        <v>152</v>
      </c>
      <c r="O12" s="183" t="n">
        <v>129.8</v>
      </c>
      <c r="P12" s="183" t="n">
        <v>104</v>
      </c>
      <c r="Q12" s="183" t="n">
        <v>98.1</v>
      </c>
      <c r="R12" s="184" t="n">
        <v>119.8</v>
      </c>
    </row>
    <row r="13" customFormat="false" ht="17.45" hidden="false" customHeight="true" outlineLevel="0" collapsed="false">
      <c r="A13" s="185" t="s">
        <v>223</v>
      </c>
      <c r="B13" s="174" t="n">
        <v>95.7</v>
      </c>
      <c r="C13" s="174" t="s">
        <v>81</v>
      </c>
      <c r="D13" s="174" t="n">
        <v>72.6</v>
      </c>
      <c r="E13" s="174" t="n">
        <v>83.1</v>
      </c>
      <c r="F13" s="174" t="n">
        <v>99.5</v>
      </c>
      <c r="G13" s="174" t="n">
        <v>172.3</v>
      </c>
      <c r="H13" s="174" t="n">
        <v>118.5</v>
      </c>
      <c r="I13" s="174" t="n">
        <v>98.7</v>
      </c>
      <c r="J13" s="174" t="n">
        <v>90</v>
      </c>
      <c r="K13" s="174" t="n">
        <v>67.2</v>
      </c>
      <c r="L13" s="174" t="n">
        <v>93.7</v>
      </c>
      <c r="M13" s="174" t="n">
        <v>125.2</v>
      </c>
      <c r="N13" s="174" t="n">
        <v>111.1</v>
      </c>
      <c r="O13" s="174" t="n">
        <v>81.4</v>
      </c>
      <c r="P13" s="174" t="n">
        <v>99</v>
      </c>
      <c r="Q13" s="174" t="n">
        <v>80.1</v>
      </c>
      <c r="R13" s="180" t="n">
        <v>120.4</v>
      </c>
    </row>
    <row r="14" customFormat="false" ht="17.45" hidden="false" customHeight="true" outlineLevel="0" collapsed="false">
      <c r="A14" s="186" t="s">
        <v>224</v>
      </c>
      <c r="B14" s="174" t="n">
        <v>99.8</v>
      </c>
      <c r="C14" s="174" t="s">
        <v>81</v>
      </c>
      <c r="D14" s="174" t="n">
        <v>96.5</v>
      </c>
      <c r="E14" s="174" t="n">
        <v>98.2</v>
      </c>
      <c r="F14" s="174" t="n">
        <v>127.8</v>
      </c>
      <c r="G14" s="174" t="n">
        <v>128.5</v>
      </c>
      <c r="H14" s="174" t="n">
        <v>128.6</v>
      </c>
      <c r="I14" s="174" t="n">
        <v>95.5</v>
      </c>
      <c r="J14" s="174" t="n">
        <v>84.9</v>
      </c>
      <c r="K14" s="174" t="n">
        <v>90.2</v>
      </c>
      <c r="L14" s="174" t="n">
        <v>113.5</v>
      </c>
      <c r="M14" s="174" t="n">
        <v>116.2</v>
      </c>
      <c r="N14" s="174" t="n">
        <v>88.9</v>
      </c>
      <c r="O14" s="174" t="n">
        <v>61</v>
      </c>
      <c r="P14" s="174" t="n">
        <v>102.2</v>
      </c>
      <c r="Q14" s="174" t="n">
        <v>73.9</v>
      </c>
      <c r="R14" s="180" t="n">
        <v>103.2</v>
      </c>
    </row>
    <row r="15" customFormat="false" ht="17.45" hidden="false" customHeight="true" outlineLevel="0" collapsed="false">
      <c r="A15" s="186" t="s">
        <v>225</v>
      </c>
      <c r="B15" s="174" t="n">
        <v>101.1</v>
      </c>
      <c r="C15" s="174" t="s">
        <v>81</v>
      </c>
      <c r="D15" s="174" t="n">
        <v>73.6</v>
      </c>
      <c r="E15" s="174" t="n">
        <v>96.7</v>
      </c>
      <c r="F15" s="174" t="n">
        <v>108</v>
      </c>
      <c r="G15" s="174" t="n">
        <v>149.9</v>
      </c>
      <c r="H15" s="174" t="n">
        <v>142.9</v>
      </c>
      <c r="I15" s="174" t="n">
        <v>93.8</v>
      </c>
      <c r="J15" s="174" t="n">
        <v>90.9</v>
      </c>
      <c r="K15" s="174" t="n">
        <v>74.5</v>
      </c>
      <c r="L15" s="174" t="n">
        <v>122.3</v>
      </c>
      <c r="M15" s="174" t="n">
        <v>93.8</v>
      </c>
      <c r="N15" s="174" t="n">
        <v>113.3</v>
      </c>
      <c r="O15" s="174" t="n">
        <v>88.1</v>
      </c>
      <c r="P15" s="174" t="n">
        <v>108.5</v>
      </c>
      <c r="Q15" s="174" t="n">
        <v>103.2</v>
      </c>
      <c r="R15" s="180" t="n">
        <v>101.8</v>
      </c>
    </row>
    <row r="16" customFormat="false" ht="17.45" hidden="false" customHeight="true" outlineLevel="0" collapsed="false">
      <c r="A16" s="186" t="s">
        <v>226</v>
      </c>
      <c r="B16" s="174" t="n">
        <v>108</v>
      </c>
      <c r="C16" s="174" t="s">
        <v>81</v>
      </c>
      <c r="D16" s="174" t="n">
        <v>82</v>
      </c>
      <c r="E16" s="174" t="n">
        <v>90.7</v>
      </c>
      <c r="F16" s="174" t="n">
        <v>124.3</v>
      </c>
      <c r="G16" s="174" t="n">
        <v>147.8</v>
      </c>
      <c r="H16" s="174" t="n">
        <v>121.9</v>
      </c>
      <c r="I16" s="174" t="n">
        <v>111.6</v>
      </c>
      <c r="J16" s="174" t="n">
        <v>92.6</v>
      </c>
      <c r="K16" s="174" t="n">
        <v>99.7</v>
      </c>
      <c r="L16" s="174" t="n">
        <v>108</v>
      </c>
      <c r="M16" s="174" t="n">
        <v>134</v>
      </c>
      <c r="N16" s="174" t="n">
        <v>157.8</v>
      </c>
      <c r="O16" s="174" t="n">
        <v>149.2</v>
      </c>
      <c r="P16" s="174" t="n">
        <v>105.3</v>
      </c>
      <c r="Q16" s="174" t="n">
        <v>86.3</v>
      </c>
      <c r="R16" s="180" t="n">
        <v>129</v>
      </c>
    </row>
    <row r="17" customFormat="false" ht="17.45" hidden="false" customHeight="true" outlineLevel="0" collapsed="false">
      <c r="A17" s="186" t="s">
        <v>227</v>
      </c>
      <c r="B17" s="174" t="n">
        <v>97</v>
      </c>
      <c r="C17" s="174" t="s">
        <v>81</v>
      </c>
      <c r="D17" s="174" t="n">
        <v>78.8</v>
      </c>
      <c r="E17" s="174" t="n">
        <v>76.3</v>
      </c>
      <c r="F17" s="174" t="n">
        <v>114.1</v>
      </c>
      <c r="G17" s="174" t="n">
        <v>146.8</v>
      </c>
      <c r="H17" s="174" t="n">
        <v>110.3</v>
      </c>
      <c r="I17" s="174" t="n">
        <v>101.9</v>
      </c>
      <c r="J17" s="174" t="n">
        <v>112.3</v>
      </c>
      <c r="K17" s="174" t="n">
        <v>96.4</v>
      </c>
      <c r="L17" s="174" t="n">
        <v>116.8</v>
      </c>
      <c r="M17" s="174" t="n">
        <v>149.7</v>
      </c>
      <c r="N17" s="174" t="n">
        <v>175.5</v>
      </c>
      <c r="O17" s="174" t="n">
        <v>83.7</v>
      </c>
      <c r="P17" s="174" t="n">
        <v>95.7</v>
      </c>
      <c r="Q17" s="174" t="n">
        <v>84.7</v>
      </c>
      <c r="R17" s="180" t="n">
        <v>103.2</v>
      </c>
    </row>
    <row r="18" customFormat="false" ht="17.45" hidden="false" customHeight="true" outlineLevel="0" collapsed="false">
      <c r="A18" s="186" t="s">
        <v>228</v>
      </c>
      <c r="B18" s="174" t="n">
        <v>97</v>
      </c>
      <c r="C18" s="174" t="s">
        <v>81</v>
      </c>
      <c r="D18" s="174" t="n">
        <v>80.9</v>
      </c>
      <c r="E18" s="174" t="n">
        <v>86.9</v>
      </c>
      <c r="F18" s="174" t="n">
        <v>91</v>
      </c>
      <c r="G18" s="174" t="n">
        <v>154.9</v>
      </c>
      <c r="H18" s="174" t="n">
        <v>111</v>
      </c>
      <c r="I18" s="174" t="n">
        <v>92.2</v>
      </c>
      <c r="J18" s="174" t="n">
        <v>109.7</v>
      </c>
      <c r="K18" s="174" t="n">
        <v>108</v>
      </c>
      <c r="L18" s="174" t="n">
        <v>99.2</v>
      </c>
      <c r="M18" s="174" t="n">
        <v>118.5</v>
      </c>
      <c r="N18" s="174" t="n">
        <v>157.8</v>
      </c>
      <c r="O18" s="174" t="n">
        <v>79.1</v>
      </c>
      <c r="P18" s="174" t="n">
        <v>105.3</v>
      </c>
      <c r="Q18" s="174" t="n">
        <v>98.6</v>
      </c>
      <c r="R18" s="180" t="n">
        <v>129</v>
      </c>
    </row>
    <row r="19" customFormat="false" ht="17.45" hidden="false" customHeight="true" outlineLevel="0" collapsed="false">
      <c r="A19" s="186" t="s">
        <v>229</v>
      </c>
      <c r="B19" s="174" t="n">
        <v>103.9</v>
      </c>
      <c r="C19" s="174" t="s">
        <v>81</v>
      </c>
      <c r="D19" s="174" t="n">
        <v>78.8</v>
      </c>
      <c r="E19" s="174" t="n">
        <v>91.4</v>
      </c>
      <c r="F19" s="174" t="n">
        <v>116.6</v>
      </c>
      <c r="G19" s="174" t="n">
        <v>206</v>
      </c>
      <c r="H19" s="174" t="n">
        <v>93.5</v>
      </c>
      <c r="I19" s="174" t="n">
        <v>82.4</v>
      </c>
      <c r="J19" s="174" t="n">
        <v>119.1</v>
      </c>
      <c r="K19" s="174" t="n">
        <v>92.3</v>
      </c>
      <c r="L19" s="174" t="n">
        <v>198.4</v>
      </c>
      <c r="M19" s="174" t="n">
        <v>120.7</v>
      </c>
      <c r="N19" s="174" t="n">
        <v>184.4</v>
      </c>
      <c r="O19" s="174" t="n">
        <v>201.1</v>
      </c>
      <c r="P19" s="174" t="n">
        <v>111.8</v>
      </c>
      <c r="Q19" s="174" t="n">
        <v>109.4</v>
      </c>
      <c r="R19" s="180" t="n">
        <v>73.2</v>
      </c>
    </row>
    <row r="20" customFormat="false" ht="17.45" hidden="false" customHeight="true" outlineLevel="0" collapsed="false">
      <c r="A20" s="186" t="s">
        <v>230</v>
      </c>
      <c r="B20" s="174" t="n">
        <v>97</v>
      </c>
      <c r="C20" s="174" t="s">
        <v>81</v>
      </c>
      <c r="D20" s="174" t="n">
        <v>68.5</v>
      </c>
      <c r="E20" s="174" t="n">
        <v>86.9</v>
      </c>
      <c r="F20" s="174" t="n">
        <v>110.7</v>
      </c>
      <c r="G20" s="174" t="n">
        <v>161.1</v>
      </c>
      <c r="H20" s="174" t="n">
        <v>96.2</v>
      </c>
      <c r="I20" s="174" t="n">
        <v>89</v>
      </c>
      <c r="J20" s="174" t="n">
        <v>96.9</v>
      </c>
      <c r="K20" s="174" t="n">
        <v>109.1</v>
      </c>
      <c r="L20" s="174" t="n">
        <v>207.2</v>
      </c>
      <c r="M20" s="174" t="n">
        <v>114</v>
      </c>
      <c r="N20" s="174" t="n">
        <v>171.1</v>
      </c>
      <c r="O20" s="174" t="n">
        <v>106.2</v>
      </c>
      <c r="P20" s="174" t="n">
        <v>95.7</v>
      </c>
      <c r="Q20" s="174" t="n">
        <v>89.3</v>
      </c>
      <c r="R20" s="180" t="n">
        <v>121.8</v>
      </c>
    </row>
    <row r="21" customFormat="false" ht="17.45" hidden="false" customHeight="true" outlineLevel="0" collapsed="false">
      <c r="A21" s="186" t="s">
        <v>231</v>
      </c>
      <c r="B21" s="174" t="n">
        <v>103.9</v>
      </c>
      <c r="C21" s="174" t="s">
        <v>81</v>
      </c>
      <c r="D21" s="174" t="n">
        <v>73.6</v>
      </c>
      <c r="E21" s="174" t="n">
        <v>84.6</v>
      </c>
      <c r="F21" s="174" t="n">
        <v>116.6</v>
      </c>
      <c r="G21" s="174" t="n">
        <v>164.1</v>
      </c>
      <c r="H21" s="174" t="n">
        <v>102.2</v>
      </c>
      <c r="I21" s="174" t="n">
        <v>98.7</v>
      </c>
      <c r="J21" s="174" t="n">
        <v>107.2</v>
      </c>
      <c r="K21" s="174" t="n">
        <v>107</v>
      </c>
      <c r="L21" s="174" t="n">
        <v>203.8</v>
      </c>
      <c r="M21" s="174" t="n">
        <v>109.5</v>
      </c>
      <c r="N21" s="174" t="n">
        <v>162.2</v>
      </c>
      <c r="O21" s="174" t="n">
        <v>174</v>
      </c>
      <c r="P21" s="174" t="n">
        <v>102.2</v>
      </c>
      <c r="Q21" s="174" t="n">
        <v>95.5</v>
      </c>
      <c r="R21" s="180" t="n">
        <v>126.1</v>
      </c>
    </row>
    <row r="22" customFormat="false" ht="17.45" hidden="false" customHeight="true" outlineLevel="0" collapsed="false">
      <c r="A22" s="186" t="s">
        <v>232</v>
      </c>
      <c r="B22" s="174" t="n">
        <v>106.6</v>
      </c>
      <c r="C22" s="174" t="s">
        <v>81</v>
      </c>
      <c r="D22" s="174" t="n">
        <v>69.5</v>
      </c>
      <c r="E22" s="174" t="n">
        <v>87.6</v>
      </c>
      <c r="F22" s="174" t="n">
        <v>129.5</v>
      </c>
      <c r="G22" s="174" t="n">
        <v>190.7</v>
      </c>
      <c r="H22" s="174" t="n">
        <v>102.2</v>
      </c>
      <c r="I22" s="174" t="n">
        <v>95.5</v>
      </c>
      <c r="J22" s="174" t="n">
        <v>94.3</v>
      </c>
      <c r="K22" s="174" t="n">
        <v>116.4</v>
      </c>
      <c r="L22" s="174" t="n">
        <v>213.7</v>
      </c>
      <c r="M22" s="174" t="n">
        <v>111.8</v>
      </c>
      <c r="N22" s="174" t="n">
        <v>177.8</v>
      </c>
      <c r="O22" s="174" t="n">
        <v>205.7</v>
      </c>
      <c r="P22" s="174" t="n">
        <v>99</v>
      </c>
      <c r="Q22" s="174" t="n">
        <v>92.4</v>
      </c>
      <c r="R22" s="180" t="n">
        <v>134.7</v>
      </c>
    </row>
    <row r="23" customFormat="false" ht="17.45" hidden="false" customHeight="true" outlineLevel="0" collapsed="false">
      <c r="A23" s="186" t="s">
        <v>233</v>
      </c>
      <c r="B23" s="174" t="n">
        <v>109.3</v>
      </c>
      <c r="C23" s="174" t="s">
        <v>81</v>
      </c>
      <c r="D23" s="174" t="n">
        <v>85.1</v>
      </c>
      <c r="E23" s="174" t="n">
        <v>98.2</v>
      </c>
      <c r="F23" s="174" t="n">
        <v>129.5</v>
      </c>
      <c r="G23" s="174" t="n">
        <v>135.6</v>
      </c>
      <c r="H23" s="174" t="n">
        <v>117.8</v>
      </c>
      <c r="I23" s="174" t="n">
        <v>100.3</v>
      </c>
      <c r="J23" s="174" t="n">
        <v>106.3</v>
      </c>
      <c r="K23" s="174" t="n">
        <v>111.1</v>
      </c>
      <c r="L23" s="174" t="n">
        <v>161.9</v>
      </c>
      <c r="M23" s="174" t="n">
        <v>114</v>
      </c>
      <c r="N23" s="174" t="n">
        <v>162.2</v>
      </c>
      <c r="O23" s="174" t="n">
        <v>167.2</v>
      </c>
      <c r="P23" s="174" t="n">
        <v>105.3</v>
      </c>
      <c r="Q23" s="174" t="n">
        <v>110.9</v>
      </c>
      <c r="R23" s="180" t="n">
        <v>131.9</v>
      </c>
    </row>
    <row r="24" customFormat="false" ht="17.45" hidden="false" customHeight="true" outlineLevel="0" collapsed="false">
      <c r="A24" s="186" t="s">
        <v>234</v>
      </c>
      <c r="B24" s="174" t="n">
        <v>118.9</v>
      </c>
      <c r="C24" s="174" t="s">
        <v>81</v>
      </c>
      <c r="D24" s="174" t="n">
        <v>77.8</v>
      </c>
      <c r="E24" s="174" t="n">
        <v>103.5</v>
      </c>
      <c r="F24" s="174" t="n">
        <v>121.8</v>
      </c>
      <c r="G24" s="174" t="n">
        <v>162</v>
      </c>
      <c r="H24" s="174" t="n">
        <v>131.4</v>
      </c>
      <c r="I24" s="174" t="n">
        <v>116.4</v>
      </c>
      <c r="J24" s="174" t="n">
        <v>96.9</v>
      </c>
      <c r="K24" s="174" t="n">
        <v>98.6</v>
      </c>
      <c r="L24" s="174" t="n">
        <v>232.5</v>
      </c>
      <c r="M24" s="174" t="n">
        <v>118.5</v>
      </c>
      <c r="N24" s="174" t="n">
        <v>162.2</v>
      </c>
      <c r="O24" s="174" t="n">
        <v>160.4</v>
      </c>
      <c r="P24" s="174" t="n">
        <v>118.1</v>
      </c>
      <c r="Q24" s="174" t="n">
        <v>152.5</v>
      </c>
      <c r="R24" s="180" t="n">
        <v>163.4</v>
      </c>
    </row>
    <row r="25" customFormat="false" ht="17.45" hidden="false" customHeight="true" outlineLevel="0" collapsed="false">
      <c r="A25" s="187" t="s">
        <v>235</v>
      </c>
      <c r="B25" s="183" t="n">
        <v>100</v>
      </c>
      <c r="C25" s="188" t="s">
        <v>81</v>
      </c>
      <c r="D25" s="183" t="n">
        <v>68.8</v>
      </c>
      <c r="E25" s="183" t="n">
        <v>75</v>
      </c>
      <c r="F25" s="183" t="n">
        <v>163.2</v>
      </c>
      <c r="G25" s="183" t="n">
        <v>96.9</v>
      </c>
      <c r="H25" s="183" t="n">
        <v>112.2</v>
      </c>
      <c r="I25" s="183" t="n">
        <v>98.4</v>
      </c>
      <c r="J25" s="183" t="n">
        <v>108.5</v>
      </c>
      <c r="K25" s="188" t="n">
        <v>70.5</v>
      </c>
      <c r="L25" s="188" t="n">
        <v>140.7</v>
      </c>
      <c r="M25" s="188" t="n">
        <v>113.3</v>
      </c>
      <c r="N25" s="188" t="n">
        <v>151.1</v>
      </c>
      <c r="O25" s="183" t="n">
        <v>170.5</v>
      </c>
      <c r="P25" s="183" t="n">
        <v>106.5</v>
      </c>
      <c r="Q25" s="183" t="n">
        <v>112.3</v>
      </c>
      <c r="R25" s="189" t="n">
        <v>122.9</v>
      </c>
    </row>
    <row r="26" s="202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1"/>
    </row>
    <row r="27" s="158" customFormat="true" ht="12.75" hidden="false" customHeight="true" outlineLevel="0" collapsed="false">
      <c r="A27" s="165" t="s">
        <v>236</v>
      </c>
      <c r="O27" s="192"/>
      <c r="P27" s="167"/>
      <c r="R27" s="168" t="s">
        <v>205</v>
      </c>
      <c r="S27" s="159"/>
    </row>
    <row r="28" s="158" customFormat="true" ht="12.75" hidden="false" customHeight="true" outlineLevel="0" collapsed="false">
      <c r="A28" s="200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11.3</v>
      </c>
      <c r="C32" s="173" t="s">
        <v>81</v>
      </c>
      <c r="D32" s="174" t="n">
        <v>102</v>
      </c>
      <c r="E32" s="174" t="n">
        <v>81.8</v>
      </c>
      <c r="F32" s="174" t="n">
        <v>118.1</v>
      </c>
      <c r="G32" s="174" t="n">
        <v>120.3</v>
      </c>
      <c r="H32" s="174" t="n">
        <v>119.3</v>
      </c>
      <c r="I32" s="174" t="n">
        <v>69.8</v>
      </c>
      <c r="J32" s="174" t="n">
        <v>63.3</v>
      </c>
      <c r="K32" s="174" t="n">
        <v>152.9</v>
      </c>
      <c r="L32" s="174" t="n">
        <v>150.5</v>
      </c>
      <c r="M32" s="174" t="n">
        <v>68.1</v>
      </c>
      <c r="N32" s="174" t="n">
        <v>220.5</v>
      </c>
      <c r="O32" s="174" t="n">
        <v>345.4</v>
      </c>
      <c r="P32" s="174" t="n">
        <v>149.5</v>
      </c>
      <c r="Q32" s="175" t="n">
        <v>98.5</v>
      </c>
      <c r="R32" s="176" t="n">
        <v>89.9</v>
      </c>
    </row>
    <row r="33" customFormat="false" ht="17.45" hidden="false" customHeight="true" outlineLevel="0" collapsed="false">
      <c r="A33" s="179" t="n">
        <v>25</v>
      </c>
      <c r="B33" s="174" t="n">
        <v>108.5</v>
      </c>
      <c r="C33" s="174" t="s">
        <v>81</v>
      </c>
      <c r="D33" s="174" t="n">
        <v>108.4</v>
      </c>
      <c r="E33" s="174" t="n">
        <v>95.6</v>
      </c>
      <c r="F33" s="174" t="n">
        <v>89.9</v>
      </c>
      <c r="G33" s="174" t="s">
        <v>237</v>
      </c>
      <c r="H33" s="174" t="n">
        <v>122.4</v>
      </c>
      <c r="I33" s="174" t="n">
        <v>83.1</v>
      </c>
      <c r="J33" s="174" t="n">
        <v>103.2</v>
      </c>
      <c r="K33" s="174" t="n">
        <v>130.1</v>
      </c>
      <c r="L33" s="174" t="n">
        <v>139</v>
      </c>
      <c r="M33" s="174" t="n">
        <v>78.5</v>
      </c>
      <c r="N33" s="174" t="n">
        <v>159.6</v>
      </c>
      <c r="O33" s="174" t="n">
        <v>261.8</v>
      </c>
      <c r="P33" s="174" t="n">
        <v>87.5</v>
      </c>
      <c r="Q33" s="174" t="n">
        <v>101.2</v>
      </c>
      <c r="R33" s="180" t="n">
        <v>88.2</v>
      </c>
    </row>
    <row r="34" customFormat="false" ht="17.45" hidden="false" customHeight="true" outlineLevel="0" collapsed="false">
      <c r="A34" s="179" t="n">
        <v>26</v>
      </c>
      <c r="B34" s="174" t="n">
        <v>106.7</v>
      </c>
      <c r="C34" s="174" t="s">
        <v>81</v>
      </c>
      <c r="D34" s="174" t="n">
        <v>101.5</v>
      </c>
      <c r="E34" s="174" t="n">
        <v>103.2</v>
      </c>
      <c r="F34" s="174" t="n">
        <v>84.1</v>
      </c>
      <c r="G34" s="174" t="n">
        <v>111.6</v>
      </c>
      <c r="H34" s="174" t="n">
        <v>128.7</v>
      </c>
      <c r="I34" s="174" t="n">
        <v>97.2</v>
      </c>
      <c r="J34" s="174" t="n">
        <v>107.2</v>
      </c>
      <c r="K34" s="174" t="n">
        <v>118.6</v>
      </c>
      <c r="L34" s="174" t="n">
        <v>105.1</v>
      </c>
      <c r="M34" s="174" t="n">
        <v>86.1</v>
      </c>
      <c r="N34" s="174" t="n">
        <v>120.8</v>
      </c>
      <c r="O34" s="174" t="n">
        <v>148.6</v>
      </c>
      <c r="P34" s="174" t="n">
        <v>97.4</v>
      </c>
      <c r="Q34" s="174" t="n">
        <v>106.1</v>
      </c>
      <c r="R34" s="180" t="n">
        <v>98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5.3</v>
      </c>
      <c r="C36" s="183" t="s">
        <v>81</v>
      </c>
      <c r="D36" s="183" t="n">
        <v>101.4</v>
      </c>
      <c r="E36" s="183" t="n">
        <v>94.5</v>
      </c>
      <c r="F36" s="183" t="n">
        <v>116.5</v>
      </c>
      <c r="G36" s="183" t="n">
        <v>99.2</v>
      </c>
      <c r="H36" s="183" t="n">
        <v>93.1</v>
      </c>
      <c r="I36" s="183" t="n">
        <v>95.3</v>
      </c>
      <c r="J36" s="183" t="n">
        <v>85.7</v>
      </c>
      <c r="K36" s="183" t="n">
        <v>112.1</v>
      </c>
      <c r="L36" s="183" t="n">
        <v>102.4</v>
      </c>
      <c r="M36" s="183" t="n">
        <v>111</v>
      </c>
      <c r="N36" s="183" t="n">
        <v>117.8</v>
      </c>
      <c r="O36" s="183" t="n">
        <v>99.8</v>
      </c>
      <c r="P36" s="183" t="n">
        <v>88.5</v>
      </c>
      <c r="Q36" s="183" t="n">
        <v>103.6</v>
      </c>
      <c r="R36" s="184" t="n">
        <v>116.8</v>
      </c>
    </row>
    <row r="37" customFormat="false" ht="17.45" hidden="false" customHeight="true" outlineLevel="0" collapsed="false">
      <c r="A37" s="185" t="s">
        <v>223</v>
      </c>
      <c r="B37" s="174" t="n">
        <v>96.6</v>
      </c>
      <c r="C37" s="174" t="s">
        <v>81</v>
      </c>
      <c r="D37" s="174" t="n">
        <v>91.6</v>
      </c>
      <c r="E37" s="174" t="n">
        <v>88.2</v>
      </c>
      <c r="F37" s="174" t="n">
        <v>113.1</v>
      </c>
      <c r="G37" s="174" t="n">
        <v>84.6</v>
      </c>
      <c r="H37" s="174" t="n">
        <v>107.6</v>
      </c>
      <c r="I37" s="174" t="n">
        <v>96.8</v>
      </c>
      <c r="J37" s="174" t="n">
        <v>96.6</v>
      </c>
      <c r="K37" s="174" t="n">
        <v>97.6</v>
      </c>
      <c r="L37" s="174" t="n">
        <v>70.1</v>
      </c>
      <c r="M37" s="174" t="n">
        <v>129.9</v>
      </c>
      <c r="N37" s="174" t="n">
        <v>78.1</v>
      </c>
      <c r="O37" s="174" t="n">
        <v>102.7</v>
      </c>
      <c r="P37" s="174" t="n">
        <v>96</v>
      </c>
      <c r="Q37" s="174" t="n">
        <v>94.5</v>
      </c>
      <c r="R37" s="180" t="n">
        <v>140</v>
      </c>
    </row>
    <row r="38" customFormat="false" ht="17.45" hidden="false" customHeight="true" outlineLevel="0" collapsed="false">
      <c r="A38" s="186" t="s">
        <v>224</v>
      </c>
      <c r="B38" s="174" t="n">
        <v>94.3</v>
      </c>
      <c r="C38" s="174" t="s">
        <v>81</v>
      </c>
      <c r="D38" s="174" t="n">
        <v>100.4</v>
      </c>
      <c r="E38" s="174" t="n">
        <v>101.2</v>
      </c>
      <c r="F38" s="174" t="n">
        <v>145</v>
      </c>
      <c r="G38" s="174" t="n">
        <v>91.5</v>
      </c>
      <c r="H38" s="174" t="n">
        <v>103.2</v>
      </c>
      <c r="I38" s="174" t="n">
        <v>78.4</v>
      </c>
      <c r="J38" s="174" t="n">
        <v>95.4</v>
      </c>
      <c r="K38" s="174" t="n">
        <v>120.6</v>
      </c>
      <c r="L38" s="174" t="n">
        <v>106.6</v>
      </c>
      <c r="M38" s="174" t="n">
        <v>113.4</v>
      </c>
      <c r="N38" s="174" t="n">
        <v>57.5</v>
      </c>
      <c r="O38" s="174" t="n">
        <v>77.5</v>
      </c>
      <c r="P38" s="174" t="n">
        <v>84.1</v>
      </c>
      <c r="Q38" s="174" t="n">
        <v>101.6</v>
      </c>
      <c r="R38" s="180" t="n">
        <v>99.8</v>
      </c>
    </row>
    <row r="39" customFormat="false" ht="17.45" hidden="false" customHeight="true" outlineLevel="0" collapsed="false">
      <c r="A39" s="186" t="s">
        <v>225</v>
      </c>
      <c r="B39" s="174" t="n">
        <v>99</v>
      </c>
      <c r="C39" s="174" t="s">
        <v>81</v>
      </c>
      <c r="D39" s="174" t="n">
        <v>103.7</v>
      </c>
      <c r="E39" s="174" t="n">
        <v>101.2</v>
      </c>
      <c r="F39" s="174" t="n">
        <v>123.8</v>
      </c>
      <c r="G39" s="174" t="n">
        <v>102.3</v>
      </c>
      <c r="H39" s="174" t="n">
        <v>115.7</v>
      </c>
      <c r="I39" s="174" t="n">
        <v>76.8</v>
      </c>
      <c r="J39" s="174" t="n">
        <v>94.8</v>
      </c>
      <c r="K39" s="174" t="n">
        <v>124.4</v>
      </c>
      <c r="L39" s="174" t="n">
        <v>124.8</v>
      </c>
      <c r="M39" s="174" t="n">
        <v>92.8</v>
      </c>
      <c r="N39" s="174" t="n">
        <v>84.2</v>
      </c>
      <c r="O39" s="174" t="n">
        <v>113.6</v>
      </c>
      <c r="P39" s="174" t="n">
        <v>96</v>
      </c>
      <c r="Q39" s="174" t="n">
        <v>102.4</v>
      </c>
      <c r="R39" s="180" t="n">
        <v>103.9</v>
      </c>
    </row>
    <row r="40" customFormat="false" ht="17.45" hidden="false" customHeight="true" outlineLevel="0" collapsed="false">
      <c r="A40" s="186" t="s">
        <v>226</v>
      </c>
      <c r="B40" s="174" t="n">
        <v>104.9</v>
      </c>
      <c r="C40" s="174" t="s">
        <v>81</v>
      </c>
      <c r="D40" s="174" t="n">
        <v>96.4</v>
      </c>
      <c r="E40" s="174" t="n">
        <v>95.4</v>
      </c>
      <c r="F40" s="174" t="n">
        <v>142</v>
      </c>
      <c r="G40" s="174" t="n">
        <v>84.6</v>
      </c>
      <c r="H40" s="174" t="n">
        <v>97.3</v>
      </c>
      <c r="I40" s="174" t="n">
        <v>98.5</v>
      </c>
      <c r="J40" s="174" t="n">
        <v>96</v>
      </c>
      <c r="K40" s="174" t="n">
        <v>151.2</v>
      </c>
      <c r="L40" s="174" t="n">
        <v>122</v>
      </c>
      <c r="M40" s="174" t="n">
        <v>127.8</v>
      </c>
      <c r="N40" s="174" t="n">
        <v>133.6</v>
      </c>
      <c r="O40" s="174" t="n">
        <v>156.8</v>
      </c>
      <c r="P40" s="174" t="n">
        <v>93</v>
      </c>
      <c r="Q40" s="174" t="n">
        <v>104.7</v>
      </c>
      <c r="R40" s="180" t="n">
        <v>146.9</v>
      </c>
    </row>
    <row r="41" customFormat="false" ht="17.45" hidden="false" customHeight="true" outlineLevel="0" collapsed="false">
      <c r="A41" s="186" t="s">
        <v>227</v>
      </c>
      <c r="B41" s="174" t="n">
        <v>93.2</v>
      </c>
      <c r="C41" s="174" t="s">
        <v>81</v>
      </c>
      <c r="D41" s="174" t="n">
        <v>92.3</v>
      </c>
      <c r="E41" s="174" t="n">
        <v>82.3</v>
      </c>
      <c r="F41" s="174" t="n">
        <v>122.2</v>
      </c>
      <c r="G41" s="174" t="n">
        <v>90.8</v>
      </c>
      <c r="H41" s="174" t="n">
        <v>88.4</v>
      </c>
      <c r="I41" s="174" t="n">
        <v>106.8</v>
      </c>
      <c r="J41" s="174" t="n">
        <v>86.5</v>
      </c>
      <c r="K41" s="174" t="n">
        <v>128.2</v>
      </c>
      <c r="L41" s="174" t="n">
        <v>141.6</v>
      </c>
      <c r="M41" s="174" t="n">
        <v>134</v>
      </c>
      <c r="N41" s="174" t="n">
        <v>156.2</v>
      </c>
      <c r="O41" s="174" t="n">
        <v>97.3</v>
      </c>
      <c r="P41" s="174" t="n">
        <v>87</v>
      </c>
      <c r="Q41" s="174" t="n">
        <v>101.6</v>
      </c>
      <c r="R41" s="180" t="n">
        <v>106.7</v>
      </c>
    </row>
    <row r="42" customFormat="false" ht="17.45" hidden="false" customHeight="true" outlineLevel="0" collapsed="false">
      <c r="A42" s="186" t="s">
        <v>228</v>
      </c>
      <c r="B42" s="174" t="n">
        <v>93.2</v>
      </c>
      <c r="C42" s="174" t="s">
        <v>81</v>
      </c>
      <c r="D42" s="174" t="n">
        <v>101</v>
      </c>
      <c r="E42" s="174" t="n">
        <v>93.4</v>
      </c>
      <c r="F42" s="174" t="n">
        <v>101.7</v>
      </c>
      <c r="G42" s="174" t="n">
        <v>105.4</v>
      </c>
      <c r="H42" s="174" t="n">
        <v>77.4</v>
      </c>
      <c r="I42" s="174" t="n">
        <v>90.1</v>
      </c>
      <c r="J42" s="174" t="n">
        <v>88.2</v>
      </c>
      <c r="K42" s="174" t="n">
        <v>91.9</v>
      </c>
      <c r="L42" s="174" t="n">
        <v>103.7</v>
      </c>
      <c r="M42" s="174" t="n">
        <v>103.1</v>
      </c>
      <c r="N42" s="174" t="n">
        <v>139.7</v>
      </c>
      <c r="O42" s="174" t="n">
        <v>91.8</v>
      </c>
      <c r="P42" s="174" t="n">
        <v>90.1</v>
      </c>
      <c r="Q42" s="174" t="n">
        <v>89.1</v>
      </c>
      <c r="R42" s="180" t="n">
        <v>134.4</v>
      </c>
    </row>
    <row r="43" customFormat="false" ht="17.45" hidden="false" customHeight="true" outlineLevel="0" collapsed="false">
      <c r="A43" s="186" t="s">
        <v>229</v>
      </c>
      <c r="B43" s="174" t="n">
        <v>91.9</v>
      </c>
      <c r="C43" s="174" t="s">
        <v>81</v>
      </c>
      <c r="D43" s="174" t="n">
        <v>116.6</v>
      </c>
      <c r="E43" s="174" t="n">
        <v>97.3</v>
      </c>
      <c r="F43" s="174" t="n">
        <v>103.3</v>
      </c>
      <c r="G43" s="174" t="n">
        <v>156.2</v>
      </c>
      <c r="H43" s="174" t="n">
        <v>77.4</v>
      </c>
      <c r="I43" s="174" t="n">
        <v>88.5</v>
      </c>
      <c r="J43" s="174" t="n">
        <v>91</v>
      </c>
      <c r="K43" s="174" t="n">
        <v>107.2</v>
      </c>
      <c r="L43" s="174" t="n">
        <v>96.7</v>
      </c>
      <c r="M43" s="174" t="n">
        <v>115.4</v>
      </c>
      <c r="N43" s="174" t="n">
        <v>115</v>
      </c>
      <c r="O43" s="174" t="n">
        <v>95.5</v>
      </c>
      <c r="P43" s="174" t="n">
        <v>84.1</v>
      </c>
      <c r="Q43" s="174" t="n">
        <v>86.7</v>
      </c>
      <c r="R43" s="180" t="n">
        <v>91.5</v>
      </c>
    </row>
    <row r="44" customFormat="false" ht="17.45" hidden="false" customHeight="true" outlineLevel="0" collapsed="false">
      <c r="A44" s="186" t="s">
        <v>230</v>
      </c>
      <c r="B44" s="174" t="n">
        <v>88.4</v>
      </c>
      <c r="C44" s="174" t="s">
        <v>81</v>
      </c>
      <c r="D44" s="174" t="n">
        <v>107.1</v>
      </c>
      <c r="E44" s="174" t="n">
        <v>90.2</v>
      </c>
      <c r="F44" s="174" t="n">
        <v>101.7</v>
      </c>
      <c r="G44" s="174" t="n">
        <v>104.6</v>
      </c>
      <c r="H44" s="174" t="n">
        <v>79.6</v>
      </c>
      <c r="I44" s="174" t="n">
        <v>90.1</v>
      </c>
      <c r="J44" s="174" t="n">
        <v>84.9</v>
      </c>
      <c r="K44" s="174" t="n">
        <v>91.9</v>
      </c>
      <c r="L44" s="174" t="n">
        <v>80</v>
      </c>
      <c r="M44" s="174" t="n">
        <v>111.3</v>
      </c>
      <c r="N44" s="174" t="n">
        <v>133.6</v>
      </c>
      <c r="O44" s="174" t="n">
        <v>81.1</v>
      </c>
      <c r="P44" s="174" t="n">
        <v>81</v>
      </c>
      <c r="Q44" s="174" t="n">
        <v>85.2</v>
      </c>
      <c r="R44" s="180" t="n">
        <v>101.1</v>
      </c>
    </row>
    <row r="45" customFormat="false" ht="17.45" hidden="false" customHeight="true" outlineLevel="0" collapsed="false">
      <c r="A45" s="186" t="s">
        <v>231</v>
      </c>
      <c r="B45" s="174" t="n">
        <v>88.4</v>
      </c>
      <c r="C45" s="174" t="s">
        <v>81</v>
      </c>
      <c r="D45" s="174" t="n">
        <v>102.4</v>
      </c>
      <c r="E45" s="174" t="n">
        <v>86.9</v>
      </c>
      <c r="F45" s="174" t="n">
        <v>104.8</v>
      </c>
      <c r="G45" s="174" t="n">
        <v>101.6</v>
      </c>
      <c r="H45" s="174" t="n">
        <v>75.2</v>
      </c>
      <c r="I45" s="174" t="n">
        <v>101.8</v>
      </c>
      <c r="J45" s="174" t="n">
        <v>83.2</v>
      </c>
      <c r="K45" s="174" t="n">
        <v>93.8</v>
      </c>
      <c r="L45" s="174" t="n">
        <v>68.7</v>
      </c>
      <c r="M45" s="174" t="n">
        <v>101.1</v>
      </c>
      <c r="N45" s="174" t="n">
        <v>135.6</v>
      </c>
      <c r="O45" s="174" t="n">
        <v>91.8</v>
      </c>
      <c r="P45" s="174" t="n">
        <v>81</v>
      </c>
      <c r="Q45" s="174" t="n">
        <v>103.9</v>
      </c>
      <c r="R45" s="180" t="n">
        <v>105.3</v>
      </c>
    </row>
    <row r="46" customFormat="false" ht="17.45" hidden="false" customHeight="true" outlineLevel="0" collapsed="false">
      <c r="A46" s="186" t="s">
        <v>232</v>
      </c>
      <c r="B46" s="174" t="n">
        <v>93.2</v>
      </c>
      <c r="C46" s="174" t="s">
        <v>81</v>
      </c>
      <c r="D46" s="174" t="n">
        <v>105.8</v>
      </c>
      <c r="E46" s="174" t="n">
        <v>92.1</v>
      </c>
      <c r="F46" s="174" t="n">
        <v>116.9</v>
      </c>
      <c r="G46" s="174" t="n">
        <v>103</v>
      </c>
      <c r="H46" s="174" t="n">
        <v>81.9</v>
      </c>
      <c r="I46" s="174" t="n">
        <v>98.5</v>
      </c>
      <c r="J46" s="174" t="n">
        <v>69.9</v>
      </c>
      <c r="K46" s="174" t="n">
        <v>101.4</v>
      </c>
      <c r="L46" s="174" t="n">
        <v>112.1</v>
      </c>
      <c r="M46" s="174" t="n">
        <v>98.9</v>
      </c>
      <c r="N46" s="174" t="n">
        <v>127.4</v>
      </c>
      <c r="O46" s="174" t="n">
        <v>106.4</v>
      </c>
      <c r="P46" s="174" t="n">
        <v>87</v>
      </c>
      <c r="Q46" s="174" t="n">
        <v>93</v>
      </c>
      <c r="R46" s="180" t="n">
        <v>127.5</v>
      </c>
    </row>
    <row r="47" customFormat="false" ht="17.45" hidden="false" customHeight="true" outlineLevel="0" collapsed="false">
      <c r="A47" s="186" t="s">
        <v>233</v>
      </c>
      <c r="B47" s="174" t="n">
        <v>96.6</v>
      </c>
      <c r="C47" s="174" t="s">
        <v>81</v>
      </c>
      <c r="D47" s="174" t="n">
        <v>99.1</v>
      </c>
      <c r="E47" s="174" t="n">
        <v>101.2</v>
      </c>
      <c r="F47" s="174" t="n">
        <v>115.3</v>
      </c>
      <c r="G47" s="174" t="n">
        <v>71.6</v>
      </c>
      <c r="H47" s="174" t="n">
        <v>93.6</v>
      </c>
      <c r="I47" s="174" t="n">
        <v>105.1</v>
      </c>
      <c r="J47" s="174" t="n">
        <v>77.7</v>
      </c>
      <c r="K47" s="174" t="n">
        <v>118.6</v>
      </c>
      <c r="L47" s="174" t="n">
        <v>84.1</v>
      </c>
      <c r="M47" s="174" t="n">
        <v>98.9</v>
      </c>
      <c r="N47" s="174" t="n">
        <v>137.7</v>
      </c>
      <c r="O47" s="174" t="n">
        <v>91.8</v>
      </c>
      <c r="P47" s="174" t="n">
        <v>90.1</v>
      </c>
      <c r="Q47" s="174" t="n">
        <v>107.8</v>
      </c>
      <c r="R47" s="180" t="n">
        <v>116.4</v>
      </c>
    </row>
    <row r="48" customFormat="false" ht="17.45" hidden="false" customHeight="true" outlineLevel="0" collapsed="false">
      <c r="A48" s="186" t="s">
        <v>234</v>
      </c>
      <c r="B48" s="174" t="n">
        <v>103.8</v>
      </c>
      <c r="C48" s="174" t="s">
        <v>81</v>
      </c>
      <c r="D48" s="174" t="n">
        <v>100.4</v>
      </c>
      <c r="E48" s="174" t="n">
        <v>105.1</v>
      </c>
      <c r="F48" s="174" t="n">
        <v>107.8</v>
      </c>
      <c r="G48" s="174" t="n">
        <v>94.7</v>
      </c>
      <c r="H48" s="174" t="n">
        <v>119.4</v>
      </c>
      <c r="I48" s="174" t="n">
        <v>111.8</v>
      </c>
      <c r="J48" s="174" t="n">
        <v>64.3</v>
      </c>
      <c r="K48" s="174" t="n">
        <v>118.6</v>
      </c>
      <c r="L48" s="174" t="n">
        <v>117.8</v>
      </c>
      <c r="M48" s="174" t="n">
        <v>105.1</v>
      </c>
      <c r="N48" s="174" t="n">
        <v>115</v>
      </c>
      <c r="O48" s="174" t="n">
        <v>91.8</v>
      </c>
      <c r="P48" s="174" t="n">
        <v>93</v>
      </c>
      <c r="Q48" s="174" t="n">
        <v>172.7</v>
      </c>
      <c r="R48" s="180" t="n">
        <v>127.5</v>
      </c>
    </row>
    <row r="49" customFormat="false" ht="17.45" hidden="false" customHeight="true" outlineLevel="0" collapsed="false">
      <c r="A49" s="187" t="s">
        <v>235</v>
      </c>
      <c r="B49" s="183" t="n">
        <v>91.8</v>
      </c>
      <c r="C49" s="188" t="s">
        <v>81</v>
      </c>
      <c r="D49" s="183" t="n">
        <v>100</v>
      </c>
      <c r="E49" s="183" t="n">
        <v>76.6</v>
      </c>
      <c r="F49" s="183" t="n">
        <v>146.2</v>
      </c>
      <c r="G49" s="183" t="n">
        <v>70.8</v>
      </c>
      <c r="H49" s="183" t="n">
        <v>110.3</v>
      </c>
      <c r="I49" s="183" t="n">
        <v>106.7</v>
      </c>
      <c r="J49" s="183" t="n">
        <v>57.8</v>
      </c>
      <c r="K49" s="188" t="n">
        <v>96.2</v>
      </c>
      <c r="L49" s="188" t="n">
        <v>81.7</v>
      </c>
      <c r="M49" s="188" t="n">
        <v>149</v>
      </c>
      <c r="N49" s="188" t="n">
        <v>118.4</v>
      </c>
      <c r="O49" s="183" t="n">
        <v>96.4</v>
      </c>
      <c r="P49" s="183" t="n">
        <v>97</v>
      </c>
      <c r="Q49" s="183" t="n">
        <v>118.8</v>
      </c>
      <c r="R49" s="189" t="n">
        <v>102.8</v>
      </c>
    </row>
    <row r="50" s="202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1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8" customFormat="true" ht="20.1" hidden="false" customHeight="true" outlineLevel="0" collapsed="false">
      <c r="A1" s="196" t="s">
        <v>24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4"/>
      <c r="S2" s="197"/>
    </row>
    <row r="3" s="158" customFormat="tru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  <c r="S3" s="159"/>
    </row>
    <row r="4" s="158" customFormat="true" ht="12.75" hidden="false" customHeight="true" outlineLevel="0" collapsed="false">
      <c r="A4" s="200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2</v>
      </c>
      <c r="C8" s="173" t="s">
        <v>81</v>
      </c>
      <c r="D8" s="174" t="n">
        <v>96.2</v>
      </c>
      <c r="E8" s="174" t="n">
        <v>104.3</v>
      </c>
      <c r="F8" s="174" t="n">
        <v>115</v>
      </c>
      <c r="G8" s="174" t="n">
        <v>172.8</v>
      </c>
      <c r="H8" s="174" t="n">
        <v>106</v>
      </c>
      <c r="I8" s="174" t="n">
        <v>101.2</v>
      </c>
      <c r="J8" s="174" t="n">
        <v>90.8</v>
      </c>
      <c r="K8" s="174" t="n">
        <v>97.3</v>
      </c>
      <c r="L8" s="174" t="n">
        <v>101.2</v>
      </c>
      <c r="M8" s="174" t="n">
        <v>101.4</v>
      </c>
      <c r="N8" s="174" t="n">
        <v>101.6</v>
      </c>
      <c r="O8" s="174" t="n">
        <v>102.9</v>
      </c>
      <c r="P8" s="174" t="n">
        <v>102</v>
      </c>
      <c r="Q8" s="175" t="n">
        <v>95.5</v>
      </c>
      <c r="R8" s="176" t="n">
        <v>99.6</v>
      </c>
    </row>
    <row r="9" customFormat="false" ht="17.45" hidden="false" customHeight="true" outlineLevel="0" collapsed="false">
      <c r="A9" s="179" t="n">
        <v>25</v>
      </c>
      <c r="B9" s="174" t="n">
        <v>100.7</v>
      </c>
      <c r="C9" s="174" t="s">
        <v>81</v>
      </c>
      <c r="D9" s="174" t="n">
        <v>95.7</v>
      </c>
      <c r="E9" s="174" t="n">
        <v>100.5</v>
      </c>
      <c r="F9" s="174" t="n">
        <v>118.8</v>
      </c>
      <c r="G9" s="174" t="n">
        <v>181</v>
      </c>
      <c r="H9" s="174" t="n">
        <v>104.2</v>
      </c>
      <c r="I9" s="174" t="n">
        <v>100.3</v>
      </c>
      <c r="J9" s="174" t="n">
        <v>94.1</v>
      </c>
      <c r="K9" s="174" t="n">
        <v>96.9</v>
      </c>
      <c r="L9" s="174" t="n">
        <v>98.7</v>
      </c>
      <c r="M9" s="174" t="n">
        <v>98.5</v>
      </c>
      <c r="N9" s="174" t="n">
        <v>101.4</v>
      </c>
      <c r="O9" s="174" t="n">
        <v>104.1</v>
      </c>
      <c r="P9" s="174" t="n">
        <v>101.9</v>
      </c>
      <c r="Q9" s="174" t="n">
        <v>97.7</v>
      </c>
      <c r="R9" s="180" t="n">
        <v>96.2</v>
      </c>
    </row>
    <row r="10" customFormat="false" ht="17.45" hidden="false" customHeight="true" outlineLevel="0" collapsed="false">
      <c r="A10" s="179" t="n">
        <v>26</v>
      </c>
      <c r="B10" s="174" t="n">
        <v>100.7</v>
      </c>
      <c r="C10" s="174" t="s">
        <v>81</v>
      </c>
      <c r="D10" s="174" t="n">
        <v>96.3</v>
      </c>
      <c r="E10" s="174" t="n">
        <v>99.4</v>
      </c>
      <c r="F10" s="174" t="n">
        <v>119.1</v>
      </c>
      <c r="G10" s="174" t="n">
        <v>172.5</v>
      </c>
      <c r="H10" s="174" t="n">
        <v>104.7</v>
      </c>
      <c r="I10" s="174" t="n">
        <v>101.2</v>
      </c>
      <c r="J10" s="174" t="n">
        <v>97.8</v>
      </c>
      <c r="K10" s="174" t="n">
        <v>94.4</v>
      </c>
      <c r="L10" s="174" t="n">
        <v>98.6</v>
      </c>
      <c r="M10" s="174" t="n">
        <v>98.9</v>
      </c>
      <c r="N10" s="174" t="n">
        <v>104.2</v>
      </c>
      <c r="O10" s="174" t="n">
        <v>100.8</v>
      </c>
      <c r="P10" s="174" t="n">
        <v>101.2</v>
      </c>
      <c r="Q10" s="174" t="n">
        <v>98.8</v>
      </c>
      <c r="R10" s="180" t="n">
        <v>97.2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7</v>
      </c>
      <c r="C12" s="183" t="s">
        <v>81</v>
      </c>
      <c r="D12" s="183" t="n">
        <v>104.9</v>
      </c>
      <c r="E12" s="183" t="n">
        <v>95.6</v>
      </c>
      <c r="F12" s="183" t="n">
        <v>103</v>
      </c>
      <c r="G12" s="183" t="n">
        <v>99.4</v>
      </c>
      <c r="H12" s="183" t="n">
        <v>100</v>
      </c>
      <c r="I12" s="183" t="n">
        <v>97.8</v>
      </c>
      <c r="J12" s="183" t="n">
        <v>100.4</v>
      </c>
      <c r="K12" s="183" t="n">
        <v>102.1</v>
      </c>
      <c r="L12" s="183" t="n">
        <v>98.2</v>
      </c>
      <c r="M12" s="183" t="n">
        <v>101.9</v>
      </c>
      <c r="N12" s="183" t="n">
        <v>98</v>
      </c>
      <c r="O12" s="183" t="n">
        <v>102.8</v>
      </c>
      <c r="P12" s="183" t="n">
        <v>106.4</v>
      </c>
      <c r="Q12" s="183" t="n">
        <v>100.2</v>
      </c>
      <c r="R12" s="184" t="n">
        <v>102.7</v>
      </c>
    </row>
    <row r="13" customFormat="false" ht="17.45" hidden="false" customHeight="true" outlineLevel="0" collapsed="false">
      <c r="A13" s="185" t="s">
        <v>223</v>
      </c>
      <c r="B13" s="174" t="n">
        <v>99.6</v>
      </c>
      <c r="C13" s="174" t="s">
        <v>81</v>
      </c>
      <c r="D13" s="174" t="n">
        <v>98.8</v>
      </c>
      <c r="E13" s="174" t="n">
        <v>96.5</v>
      </c>
      <c r="F13" s="174" t="n">
        <v>106.9</v>
      </c>
      <c r="G13" s="174" t="n">
        <v>101.9</v>
      </c>
      <c r="H13" s="174" t="n">
        <v>99.9</v>
      </c>
      <c r="I13" s="174" t="n">
        <v>98.2</v>
      </c>
      <c r="J13" s="174" t="n">
        <v>98.4</v>
      </c>
      <c r="K13" s="174" t="n">
        <v>100.9</v>
      </c>
      <c r="L13" s="174" t="n">
        <v>103.3</v>
      </c>
      <c r="M13" s="174" t="n">
        <v>99.1</v>
      </c>
      <c r="N13" s="174" t="n">
        <v>97.5</v>
      </c>
      <c r="O13" s="174" t="n">
        <v>96</v>
      </c>
      <c r="P13" s="174" t="n">
        <v>105.3</v>
      </c>
      <c r="Q13" s="174" t="n">
        <v>101.3</v>
      </c>
      <c r="R13" s="180" t="n">
        <v>102.9</v>
      </c>
    </row>
    <row r="14" customFormat="false" ht="17.45" hidden="false" customHeight="true" outlineLevel="0" collapsed="false">
      <c r="A14" s="186" t="s">
        <v>224</v>
      </c>
      <c r="B14" s="174" t="n">
        <v>99.6</v>
      </c>
      <c r="C14" s="174" t="s">
        <v>81</v>
      </c>
      <c r="D14" s="174" t="n">
        <v>107.4</v>
      </c>
      <c r="E14" s="174" t="n">
        <v>96.1</v>
      </c>
      <c r="F14" s="174" t="n">
        <v>106.7</v>
      </c>
      <c r="G14" s="174" t="n">
        <v>101.6</v>
      </c>
      <c r="H14" s="174" t="n">
        <v>99.9</v>
      </c>
      <c r="I14" s="174" t="n">
        <v>98.4</v>
      </c>
      <c r="J14" s="174" t="n">
        <v>98.1</v>
      </c>
      <c r="K14" s="174" t="n">
        <v>100.5</v>
      </c>
      <c r="L14" s="174" t="n">
        <v>82.7</v>
      </c>
      <c r="M14" s="174" t="n">
        <v>99.5</v>
      </c>
      <c r="N14" s="174" t="n">
        <v>98.2</v>
      </c>
      <c r="O14" s="174" t="n">
        <v>95.7</v>
      </c>
      <c r="P14" s="174" t="n">
        <v>105.4</v>
      </c>
      <c r="Q14" s="174" t="n">
        <v>101.7</v>
      </c>
      <c r="R14" s="180" t="n">
        <v>102.4</v>
      </c>
    </row>
    <row r="15" customFormat="false" ht="17.45" hidden="false" customHeight="true" outlineLevel="0" collapsed="false">
      <c r="A15" s="186" t="s">
        <v>225</v>
      </c>
      <c r="B15" s="174" t="n">
        <v>99.3</v>
      </c>
      <c r="C15" s="174" t="s">
        <v>81</v>
      </c>
      <c r="D15" s="174" t="n">
        <v>111.9</v>
      </c>
      <c r="E15" s="174" t="n">
        <v>95.9</v>
      </c>
      <c r="F15" s="174" t="n">
        <v>106.2</v>
      </c>
      <c r="G15" s="174" t="n">
        <v>100.8</v>
      </c>
      <c r="H15" s="174" t="n">
        <v>99.3</v>
      </c>
      <c r="I15" s="174" t="n">
        <v>97.4</v>
      </c>
      <c r="J15" s="174" t="n">
        <v>97.9</v>
      </c>
      <c r="K15" s="174" t="n">
        <v>101.5</v>
      </c>
      <c r="L15" s="174" t="n">
        <v>103</v>
      </c>
      <c r="M15" s="174" t="n">
        <v>98.6</v>
      </c>
      <c r="N15" s="174" t="n">
        <v>98.6</v>
      </c>
      <c r="O15" s="174" t="n">
        <v>90.9</v>
      </c>
      <c r="P15" s="174" t="n">
        <v>105.5</v>
      </c>
      <c r="Q15" s="174" t="n">
        <v>100.1</v>
      </c>
      <c r="R15" s="180" t="n">
        <v>102.8</v>
      </c>
    </row>
    <row r="16" customFormat="false" ht="17.45" hidden="false" customHeight="true" outlineLevel="0" collapsed="false">
      <c r="A16" s="186" t="s">
        <v>226</v>
      </c>
      <c r="B16" s="174" t="n">
        <v>101.9</v>
      </c>
      <c r="C16" s="174" t="s">
        <v>81</v>
      </c>
      <c r="D16" s="174" t="n">
        <v>106.9</v>
      </c>
      <c r="E16" s="174" t="n">
        <v>98.2</v>
      </c>
      <c r="F16" s="174" t="n">
        <v>105.3</v>
      </c>
      <c r="G16" s="174" t="n">
        <v>101.4</v>
      </c>
      <c r="H16" s="174" t="n">
        <v>99.3</v>
      </c>
      <c r="I16" s="174" t="n">
        <v>97.3</v>
      </c>
      <c r="J16" s="174" t="n">
        <v>103.2</v>
      </c>
      <c r="K16" s="174" t="n">
        <v>102.4</v>
      </c>
      <c r="L16" s="174" t="n">
        <v>101.2</v>
      </c>
      <c r="M16" s="174" t="n">
        <v>100.4</v>
      </c>
      <c r="N16" s="174" t="n">
        <v>98.3</v>
      </c>
      <c r="O16" s="174" t="n">
        <v>109.8</v>
      </c>
      <c r="P16" s="174" t="n">
        <v>107.8</v>
      </c>
      <c r="Q16" s="174" t="n">
        <v>100.7</v>
      </c>
      <c r="R16" s="180" t="n">
        <v>102.5</v>
      </c>
    </row>
    <row r="17" customFormat="false" ht="17.45" hidden="false" customHeight="true" outlineLevel="0" collapsed="false">
      <c r="A17" s="186" t="s">
        <v>227</v>
      </c>
      <c r="B17" s="174" t="n">
        <v>101.1</v>
      </c>
      <c r="C17" s="174" t="s">
        <v>81</v>
      </c>
      <c r="D17" s="174" t="n">
        <v>106.3</v>
      </c>
      <c r="E17" s="174" t="n">
        <v>98.2</v>
      </c>
      <c r="F17" s="174" t="n">
        <v>104.8</v>
      </c>
      <c r="G17" s="174" t="n">
        <v>98.5</v>
      </c>
      <c r="H17" s="174" t="n">
        <v>98.7</v>
      </c>
      <c r="I17" s="174" t="n">
        <v>96.1</v>
      </c>
      <c r="J17" s="174" t="n">
        <v>102.5</v>
      </c>
      <c r="K17" s="174" t="n">
        <v>103.2</v>
      </c>
      <c r="L17" s="174" t="n">
        <v>82.5</v>
      </c>
      <c r="M17" s="174" t="n">
        <v>100.8</v>
      </c>
      <c r="N17" s="174" t="n">
        <v>95.1</v>
      </c>
      <c r="O17" s="174" t="n">
        <v>109.9</v>
      </c>
      <c r="P17" s="174" t="n">
        <v>107.6</v>
      </c>
      <c r="Q17" s="174" t="n">
        <v>99.7</v>
      </c>
      <c r="R17" s="180" t="n">
        <v>101.9</v>
      </c>
    </row>
    <row r="18" customFormat="false" ht="17.45" hidden="false" customHeight="true" outlineLevel="0" collapsed="false">
      <c r="A18" s="186" t="s">
        <v>228</v>
      </c>
      <c r="B18" s="174" t="n">
        <v>101.6</v>
      </c>
      <c r="C18" s="174" t="s">
        <v>81</v>
      </c>
      <c r="D18" s="174" t="n">
        <v>106.2</v>
      </c>
      <c r="E18" s="174" t="n">
        <v>95.8</v>
      </c>
      <c r="F18" s="174" t="n">
        <v>102.2</v>
      </c>
      <c r="G18" s="174" t="n">
        <v>100</v>
      </c>
      <c r="H18" s="174" t="n">
        <v>101.1</v>
      </c>
      <c r="I18" s="174" t="n">
        <v>98</v>
      </c>
      <c r="J18" s="174" t="n">
        <v>101.8</v>
      </c>
      <c r="K18" s="174" t="n">
        <v>101.7</v>
      </c>
      <c r="L18" s="174" t="n">
        <v>102.4</v>
      </c>
      <c r="M18" s="174" t="n">
        <v>102</v>
      </c>
      <c r="N18" s="174" t="n">
        <v>100.1</v>
      </c>
      <c r="O18" s="174" t="n">
        <v>108.7</v>
      </c>
      <c r="P18" s="174" t="n">
        <v>107.4</v>
      </c>
      <c r="Q18" s="174" t="n">
        <v>98.4</v>
      </c>
      <c r="R18" s="180" t="n">
        <v>100.8</v>
      </c>
    </row>
    <row r="19" customFormat="false" ht="17.45" hidden="false" customHeight="true" outlineLevel="0" collapsed="false">
      <c r="A19" s="186" t="s">
        <v>229</v>
      </c>
      <c r="B19" s="174" t="n">
        <v>101.5</v>
      </c>
      <c r="C19" s="174" t="s">
        <v>81</v>
      </c>
      <c r="D19" s="174" t="n">
        <v>102.4</v>
      </c>
      <c r="E19" s="174" t="n">
        <v>96.1</v>
      </c>
      <c r="F19" s="174" t="n">
        <v>102.1</v>
      </c>
      <c r="G19" s="174" t="n">
        <v>100.1</v>
      </c>
      <c r="H19" s="174" t="n">
        <v>100.9</v>
      </c>
      <c r="I19" s="174" t="n">
        <v>97.7</v>
      </c>
      <c r="J19" s="174" t="n">
        <v>100.9</v>
      </c>
      <c r="K19" s="174" t="n">
        <v>100.2</v>
      </c>
      <c r="L19" s="174" t="n">
        <v>103.2</v>
      </c>
      <c r="M19" s="174" t="n">
        <v>101.8</v>
      </c>
      <c r="N19" s="174" t="n">
        <v>99.6</v>
      </c>
      <c r="O19" s="174" t="n">
        <v>109.4</v>
      </c>
      <c r="P19" s="174" t="n">
        <v>107.6</v>
      </c>
      <c r="Q19" s="174" t="n">
        <v>100.2</v>
      </c>
      <c r="R19" s="180" t="n">
        <v>102.1</v>
      </c>
    </row>
    <row r="20" customFormat="false" ht="17.45" hidden="false" customHeight="true" outlineLevel="0" collapsed="false">
      <c r="A20" s="186" t="s">
        <v>230</v>
      </c>
      <c r="B20" s="174" t="n">
        <v>101.1</v>
      </c>
      <c r="C20" s="174" t="s">
        <v>81</v>
      </c>
      <c r="D20" s="174" t="n">
        <v>104.8</v>
      </c>
      <c r="E20" s="174" t="n">
        <v>93.8</v>
      </c>
      <c r="F20" s="174" t="n">
        <v>102</v>
      </c>
      <c r="G20" s="174" t="n">
        <v>98.5</v>
      </c>
      <c r="H20" s="174" t="n">
        <v>100.4</v>
      </c>
      <c r="I20" s="174" t="n">
        <v>97.5</v>
      </c>
      <c r="J20" s="174" t="n">
        <v>100.5</v>
      </c>
      <c r="K20" s="174" t="n">
        <v>98.2</v>
      </c>
      <c r="L20" s="174" t="n">
        <v>104.4</v>
      </c>
      <c r="M20" s="174" t="n">
        <v>102.5</v>
      </c>
      <c r="N20" s="174" t="n">
        <v>97.2</v>
      </c>
      <c r="O20" s="174" t="n">
        <v>108.5</v>
      </c>
      <c r="P20" s="174" t="n">
        <v>107.7</v>
      </c>
      <c r="Q20" s="174" t="n">
        <v>99.9</v>
      </c>
      <c r="R20" s="180" t="n">
        <v>102.7</v>
      </c>
    </row>
    <row r="21" customFormat="false" ht="17.45" hidden="false" customHeight="true" outlineLevel="0" collapsed="false">
      <c r="A21" s="186" t="s">
        <v>231</v>
      </c>
      <c r="B21" s="174" t="n">
        <v>100.1</v>
      </c>
      <c r="C21" s="174" t="s">
        <v>81</v>
      </c>
      <c r="D21" s="174" t="n">
        <v>105</v>
      </c>
      <c r="E21" s="174" t="n">
        <v>95</v>
      </c>
      <c r="F21" s="174" t="n">
        <v>101.1</v>
      </c>
      <c r="G21" s="174" t="n">
        <v>97</v>
      </c>
      <c r="H21" s="174" t="n">
        <v>100.4</v>
      </c>
      <c r="I21" s="174" t="n">
        <v>96.4</v>
      </c>
      <c r="J21" s="174" t="n">
        <v>100.3</v>
      </c>
      <c r="K21" s="174" t="n">
        <v>98.6</v>
      </c>
      <c r="L21" s="174" t="n">
        <v>104.3</v>
      </c>
      <c r="M21" s="174" t="n">
        <v>98.2</v>
      </c>
      <c r="N21" s="174" t="n">
        <v>98.3</v>
      </c>
      <c r="O21" s="174" t="n">
        <v>99.9</v>
      </c>
      <c r="P21" s="174" t="n">
        <v>107.7</v>
      </c>
      <c r="Q21" s="174" t="n">
        <v>99.9</v>
      </c>
      <c r="R21" s="180" t="n">
        <v>103.8</v>
      </c>
    </row>
    <row r="22" customFormat="false" ht="17.45" hidden="false" customHeight="true" outlineLevel="0" collapsed="false">
      <c r="A22" s="186" t="s">
        <v>232</v>
      </c>
      <c r="B22" s="174" t="n">
        <v>100.2</v>
      </c>
      <c r="C22" s="174" t="s">
        <v>81</v>
      </c>
      <c r="D22" s="174" t="n">
        <v>103.8</v>
      </c>
      <c r="E22" s="174" t="n">
        <v>92.2</v>
      </c>
      <c r="F22" s="174" t="n">
        <v>100</v>
      </c>
      <c r="G22" s="174" t="n">
        <v>98.2</v>
      </c>
      <c r="H22" s="174" t="n">
        <v>100.2</v>
      </c>
      <c r="I22" s="174" t="n">
        <v>98.3</v>
      </c>
      <c r="J22" s="174" t="n">
        <v>100.3</v>
      </c>
      <c r="K22" s="174" t="n">
        <v>105.2</v>
      </c>
      <c r="L22" s="174" t="n">
        <v>103.4</v>
      </c>
      <c r="M22" s="174" t="n">
        <v>105.1</v>
      </c>
      <c r="N22" s="174" t="n">
        <v>98.7</v>
      </c>
      <c r="O22" s="174" t="n">
        <v>101.3</v>
      </c>
      <c r="P22" s="174" t="n">
        <v>104.1</v>
      </c>
      <c r="Q22" s="174" t="n">
        <v>99.9</v>
      </c>
      <c r="R22" s="180" t="n">
        <v>103.3</v>
      </c>
    </row>
    <row r="23" customFormat="false" ht="17.45" hidden="false" customHeight="true" outlineLevel="0" collapsed="false">
      <c r="A23" s="186" t="s">
        <v>233</v>
      </c>
      <c r="B23" s="174" t="n">
        <v>101.3</v>
      </c>
      <c r="C23" s="174" t="s">
        <v>81</v>
      </c>
      <c r="D23" s="174" t="n">
        <v>103</v>
      </c>
      <c r="E23" s="174" t="n">
        <v>94.3</v>
      </c>
      <c r="F23" s="174" t="n">
        <v>99.5</v>
      </c>
      <c r="G23" s="174" t="n">
        <v>96.3</v>
      </c>
      <c r="H23" s="174" t="n">
        <v>99.4</v>
      </c>
      <c r="I23" s="174" t="n">
        <v>98.8</v>
      </c>
      <c r="J23" s="174" t="n">
        <v>100.2</v>
      </c>
      <c r="K23" s="174" t="n">
        <v>105.8</v>
      </c>
      <c r="L23" s="174" t="n">
        <v>105.7</v>
      </c>
      <c r="M23" s="174" t="n">
        <v>106.9</v>
      </c>
      <c r="N23" s="174" t="n">
        <v>97</v>
      </c>
      <c r="O23" s="174" t="n">
        <v>102</v>
      </c>
      <c r="P23" s="174" t="n">
        <v>106.6</v>
      </c>
      <c r="Q23" s="174" t="n">
        <v>100.5</v>
      </c>
      <c r="R23" s="180" t="n">
        <v>104.3</v>
      </c>
    </row>
    <row r="24" customFormat="false" ht="17.45" hidden="false" customHeight="true" outlineLevel="0" collapsed="false">
      <c r="A24" s="186" t="s">
        <v>234</v>
      </c>
      <c r="B24" s="174" t="n">
        <v>100.7</v>
      </c>
      <c r="C24" s="174" t="s">
        <v>81</v>
      </c>
      <c r="D24" s="174" t="n">
        <v>102.8</v>
      </c>
      <c r="E24" s="174" t="n">
        <v>94.5</v>
      </c>
      <c r="F24" s="174" t="n">
        <v>98.8</v>
      </c>
      <c r="G24" s="174" t="n">
        <v>98.2</v>
      </c>
      <c r="H24" s="174" t="n">
        <v>100.2</v>
      </c>
      <c r="I24" s="174" t="n">
        <v>99.7</v>
      </c>
      <c r="J24" s="174" t="n">
        <v>100.3</v>
      </c>
      <c r="K24" s="174" t="n">
        <v>106.6</v>
      </c>
      <c r="L24" s="174" t="n">
        <v>82.3</v>
      </c>
      <c r="M24" s="174" t="n">
        <v>107.7</v>
      </c>
      <c r="N24" s="174" t="n">
        <v>97.6</v>
      </c>
      <c r="O24" s="174" t="n">
        <v>102</v>
      </c>
      <c r="P24" s="174" t="n">
        <v>103.7</v>
      </c>
      <c r="Q24" s="174" t="n">
        <v>99.9</v>
      </c>
      <c r="R24" s="180" t="n">
        <v>103.4</v>
      </c>
    </row>
    <row r="25" customFormat="false" ht="17.45" hidden="false" customHeight="true" outlineLevel="0" collapsed="false">
      <c r="A25" s="187" t="s">
        <v>235</v>
      </c>
      <c r="B25" s="183" t="n">
        <v>99</v>
      </c>
      <c r="C25" s="188" t="s">
        <v>81</v>
      </c>
      <c r="D25" s="183" t="n">
        <v>103.5</v>
      </c>
      <c r="E25" s="183" t="n">
        <v>88.1</v>
      </c>
      <c r="F25" s="183" t="n">
        <v>99.2</v>
      </c>
      <c r="G25" s="183" t="n">
        <v>98.3</v>
      </c>
      <c r="H25" s="183" t="n">
        <v>99.8</v>
      </c>
      <c r="I25" s="183" t="n">
        <v>99.1</v>
      </c>
      <c r="J25" s="183" t="n">
        <v>99.1</v>
      </c>
      <c r="K25" s="188" t="n">
        <v>107.5</v>
      </c>
      <c r="L25" s="188" t="n">
        <v>82.4</v>
      </c>
      <c r="M25" s="188" t="n">
        <v>107.5</v>
      </c>
      <c r="N25" s="188" t="n">
        <v>96.9</v>
      </c>
      <c r="O25" s="183" t="n">
        <v>96.7</v>
      </c>
      <c r="P25" s="183" t="n">
        <v>104</v>
      </c>
      <c r="Q25" s="183" t="n">
        <v>99.8</v>
      </c>
      <c r="R25" s="189" t="n">
        <v>102.8</v>
      </c>
      <c r="S25" s="177"/>
    </row>
    <row r="26" s="202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3"/>
    </row>
    <row r="27" s="158" customFormat="true" ht="12.75" hidden="false" customHeight="true" outlineLevel="0" collapsed="false">
      <c r="A27" s="165" t="s">
        <v>236</v>
      </c>
      <c r="O27" s="192"/>
      <c r="P27" s="167"/>
      <c r="R27" s="168" t="s">
        <v>205</v>
      </c>
      <c r="S27" s="159"/>
    </row>
    <row r="28" s="158" customFormat="true" ht="12.75" hidden="false" customHeight="true" outlineLevel="0" collapsed="false">
      <c r="A28" s="200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1.2</v>
      </c>
      <c r="C32" s="173" t="s">
        <v>81</v>
      </c>
      <c r="D32" s="174" t="n">
        <v>92.3</v>
      </c>
      <c r="E32" s="174" t="n">
        <v>105</v>
      </c>
      <c r="F32" s="174" t="n">
        <v>99.7</v>
      </c>
      <c r="G32" s="174" t="n">
        <v>260.6</v>
      </c>
      <c r="H32" s="174" t="n">
        <v>98.9</v>
      </c>
      <c r="I32" s="174" t="n">
        <v>101.5</v>
      </c>
      <c r="J32" s="174" t="n">
        <v>89.9</v>
      </c>
      <c r="K32" s="174" t="n">
        <v>104.3</v>
      </c>
      <c r="L32" s="174" t="n">
        <v>100.4</v>
      </c>
      <c r="M32" s="174" t="n">
        <v>103.5</v>
      </c>
      <c r="N32" s="174" t="n">
        <v>91.7</v>
      </c>
      <c r="O32" s="174" t="n">
        <v>97.6</v>
      </c>
      <c r="P32" s="174" t="n">
        <v>102.3</v>
      </c>
      <c r="Q32" s="175" t="n">
        <v>95.5</v>
      </c>
      <c r="R32" s="176" t="n">
        <v>95</v>
      </c>
    </row>
    <row r="33" customFormat="false" ht="17.45" hidden="false" customHeight="true" outlineLevel="0" collapsed="false">
      <c r="A33" s="179" t="n">
        <v>25</v>
      </c>
      <c r="B33" s="174" t="n">
        <v>99.5</v>
      </c>
      <c r="C33" s="174" t="s">
        <v>81</v>
      </c>
      <c r="D33" s="174" t="n">
        <v>96.1</v>
      </c>
      <c r="E33" s="174" t="n">
        <v>99.4</v>
      </c>
      <c r="F33" s="174" t="n">
        <v>103.4</v>
      </c>
      <c r="G33" s="174" t="s">
        <v>237</v>
      </c>
      <c r="H33" s="174" t="n">
        <v>99.8</v>
      </c>
      <c r="I33" s="174" t="n">
        <v>98.3</v>
      </c>
      <c r="J33" s="174" t="n">
        <v>95.6</v>
      </c>
      <c r="K33" s="174" t="n">
        <v>102</v>
      </c>
      <c r="L33" s="174" t="n">
        <v>98.5</v>
      </c>
      <c r="M33" s="174" t="n">
        <v>99.8</v>
      </c>
      <c r="N33" s="174" t="n">
        <v>91</v>
      </c>
      <c r="O33" s="174" t="n">
        <v>99.2</v>
      </c>
      <c r="P33" s="174" t="n">
        <v>101.9</v>
      </c>
      <c r="Q33" s="174" t="n">
        <v>92</v>
      </c>
      <c r="R33" s="180" t="n">
        <v>93.9</v>
      </c>
    </row>
    <row r="34" customFormat="false" ht="17.45" hidden="false" customHeight="true" outlineLevel="0" collapsed="false">
      <c r="A34" s="179" t="n">
        <v>26</v>
      </c>
      <c r="B34" s="174" t="n">
        <v>99.4</v>
      </c>
      <c r="C34" s="174" t="s">
        <v>81</v>
      </c>
      <c r="D34" s="174" t="n">
        <v>97</v>
      </c>
      <c r="E34" s="174" t="n">
        <v>96.7</v>
      </c>
      <c r="F34" s="174" t="n">
        <v>104</v>
      </c>
      <c r="G34" s="174" t="n">
        <v>230.3</v>
      </c>
      <c r="H34" s="174" t="n">
        <v>104.8</v>
      </c>
      <c r="I34" s="174" t="n">
        <v>98.8</v>
      </c>
      <c r="J34" s="174" t="n">
        <v>98.2</v>
      </c>
      <c r="K34" s="174" t="n">
        <v>99.7</v>
      </c>
      <c r="L34" s="174" t="n">
        <v>100.6</v>
      </c>
      <c r="M34" s="174" t="n">
        <v>100.4</v>
      </c>
      <c r="N34" s="174" t="n">
        <v>97.9</v>
      </c>
      <c r="O34" s="174" t="n">
        <v>96.9</v>
      </c>
      <c r="P34" s="174" t="n">
        <v>100.6</v>
      </c>
      <c r="Q34" s="174" t="n">
        <v>91.1</v>
      </c>
      <c r="R34" s="180" t="n">
        <v>97.4</v>
      </c>
    </row>
    <row r="35" customFormat="false" ht="17.45" hidden="false" customHeight="true" outlineLevel="0" collapsed="false">
      <c r="A35" s="179" t="n">
        <v>27</v>
      </c>
      <c r="B35" s="206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100.5</v>
      </c>
      <c r="C36" s="183" t="s">
        <v>81</v>
      </c>
      <c r="D36" s="183" t="n">
        <v>96.9</v>
      </c>
      <c r="E36" s="183" t="n">
        <v>94.8</v>
      </c>
      <c r="F36" s="183" t="n">
        <v>89.1</v>
      </c>
      <c r="G36" s="183" t="n">
        <v>98.3</v>
      </c>
      <c r="H36" s="183" t="n">
        <v>99.8</v>
      </c>
      <c r="I36" s="183" t="n">
        <v>99.1</v>
      </c>
      <c r="J36" s="183" t="n">
        <v>101.7</v>
      </c>
      <c r="K36" s="183" t="n">
        <v>102.7</v>
      </c>
      <c r="L36" s="183" t="n">
        <v>86.8</v>
      </c>
      <c r="M36" s="183" t="n">
        <v>99.9</v>
      </c>
      <c r="N36" s="183" t="n">
        <v>97.9</v>
      </c>
      <c r="O36" s="183" t="n">
        <v>101.8</v>
      </c>
      <c r="P36" s="183" t="n">
        <v>108.7</v>
      </c>
      <c r="Q36" s="183" t="n">
        <v>97.5</v>
      </c>
      <c r="R36" s="184" t="n">
        <v>103.8</v>
      </c>
    </row>
    <row r="37" customFormat="false" ht="17.45" hidden="false" customHeight="true" outlineLevel="0" collapsed="false">
      <c r="A37" s="185" t="s">
        <v>223</v>
      </c>
      <c r="B37" s="174" t="n">
        <v>99.9</v>
      </c>
      <c r="C37" s="174" t="s">
        <v>81</v>
      </c>
      <c r="D37" s="174" t="n">
        <v>99.3</v>
      </c>
      <c r="E37" s="174" t="n">
        <v>95.4</v>
      </c>
      <c r="F37" s="174" t="n">
        <v>93.6</v>
      </c>
      <c r="G37" s="174" t="n">
        <v>99.3</v>
      </c>
      <c r="H37" s="174" t="n">
        <v>99.4</v>
      </c>
      <c r="I37" s="174" t="n">
        <v>99.6</v>
      </c>
      <c r="J37" s="174" t="n">
        <v>98.2</v>
      </c>
      <c r="K37" s="174" t="n">
        <v>101.7</v>
      </c>
      <c r="L37" s="174" t="n">
        <v>98.8</v>
      </c>
      <c r="M37" s="174" t="n">
        <v>98.7</v>
      </c>
      <c r="N37" s="174" t="n">
        <v>99.6</v>
      </c>
      <c r="O37" s="174" t="n">
        <v>90.7</v>
      </c>
      <c r="P37" s="174" t="n">
        <v>109.1</v>
      </c>
      <c r="Q37" s="174" t="n">
        <v>99.2</v>
      </c>
      <c r="R37" s="180" t="n">
        <v>105</v>
      </c>
    </row>
    <row r="38" customFormat="false" ht="17.45" hidden="false" customHeight="true" outlineLevel="0" collapsed="false">
      <c r="A38" s="186" t="s">
        <v>224</v>
      </c>
      <c r="B38" s="174" t="n">
        <v>98.9</v>
      </c>
      <c r="C38" s="174" t="s">
        <v>81</v>
      </c>
      <c r="D38" s="174" t="n">
        <v>98.8</v>
      </c>
      <c r="E38" s="174" t="n">
        <v>95.2</v>
      </c>
      <c r="F38" s="174" t="n">
        <v>92.6</v>
      </c>
      <c r="G38" s="174" t="n">
        <v>98.8</v>
      </c>
      <c r="H38" s="174" t="n">
        <v>100.2</v>
      </c>
      <c r="I38" s="174" t="n">
        <v>99.7</v>
      </c>
      <c r="J38" s="174" t="n">
        <v>97.7</v>
      </c>
      <c r="K38" s="174" t="n">
        <v>102.1</v>
      </c>
      <c r="L38" s="174" t="n">
        <v>51.8</v>
      </c>
      <c r="M38" s="174" t="n">
        <v>97.3</v>
      </c>
      <c r="N38" s="174" t="n">
        <v>98.7</v>
      </c>
      <c r="O38" s="174" t="n">
        <v>90.4</v>
      </c>
      <c r="P38" s="174" t="n">
        <v>108.2</v>
      </c>
      <c r="Q38" s="174" t="n">
        <v>100.6</v>
      </c>
      <c r="R38" s="180" t="n">
        <v>104.8</v>
      </c>
    </row>
    <row r="39" customFormat="false" ht="17.45" hidden="false" customHeight="true" outlineLevel="0" collapsed="false">
      <c r="A39" s="186" t="s">
        <v>225</v>
      </c>
      <c r="B39" s="174" t="n">
        <v>98.6</v>
      </c>
      <c r="C39" s="174" t="s">
        <v>81</v>
      </c>
      <c r="D39" s="174" t="n">
        <v>98.7</v>
      </c>
      <c r="E39" s="174" t="n">
        <v>95.1</v>
      </c>
      <c r="F39" s="174" t="n">
        <v>92.2</v>
      </c>
      <c r="G39" s="174" t="n">
        <v>98</v>
      </c>
      <c r="H39" s="174" t="n">
        <v>99.4</v>
      </c>
      <c r="I39" s="174" t="n">
        <v>99.2</v>
      </c>
      <c r="J39" s="174" t="n">
        <v>97.5</v>
      </c>
      <c r="K39" s="174" t="n">
        <v>103.9</v>
      </c>
      <c r="L39" s="174" t="n">
        <v>98.3</v>
      </c>
      <c r="M39" s="174" t="n">
        <v>95.1</v>
      </c>
      <c r="N39" s="174" t="n">
        <v>98.7</v>
      </c>
      <c r="O39" s="174" t="n">
        <v>83.4</v>
      </c>
      <c r="P39" s="174" t="n">
        <v>108.4</v>
      </c>
      <c r="Q39" s="174" t="n">
        <v>97.9</v>
      </c>
      <c r="R39" s="180" t="n">
        <v>105.1</v>
      </c>
    </row>
    <row r="40" customFormat="false" ht="17.45" hidden="false" customHeight="true" outlineLevel="0" collapsed="false">
      <c r="A40" s="186" t="s">
        <v>226</v>
      </c>
      <c r="B40" s="174" t="n">
        <v>102.4</v>
      </c>
      <c r="C40" s="174" t="s">
        <v>81</v>
      </c>
      <c r="D40" s="174" t="n">
        <v>98.6</v>
      </c>
      <c r="E40" s="174" t="n">
        <v>97.5</v>
      </c>
      <c r="F40" s="174" t="n">
        <v>91.3</v>
      </c>
      <c r="G40" s="174" t="n">
        <v>101.7</v>
      </c>
      <c r="H40" s="174" t="n">
        <v>99.5</v>
      </c>
      <c r="I40" s="174" t="n">
        <v>97.9</v>
      </c>
      <c r="J40" s="174" t="n">
        <v>105.5</v>
      </c>
      <c r="K40" s="174" t="n">
        <v>103.7</v>
      </c>
      <c r="L40" s="174" t="n">
        <v>96.2</v>
      </c>
      <c r="M40" s="174" t="n">
        <v>96.3</v>
      </c>
      <c r="N40" s="174" t="n">
        <v>97.1</v>
      </c>
      <c r="O40" s="174" t="n">
        <v>111.6</v>
      </c>
      <c r="P40" s="174" t="n">
        <v>111.6</v>
      </c>
      <c r="Q40" s="174" t="n">
        <v>96.5</v>
      </c>
      <c r="R40" s="180" t="n">
        <v>103.9</v>
      </c>
    </row>
    <row r="41" customFormat="false" ht="17.45" hidden="false" customHeight="true" outlineLevel="0" collapsed="false">
      <c r="A41" s="186" t="s">
        <v>227</v>
      </c>
      <c r="B41" s="174" t="n">
        <v>101.7</v>
      </c>
      <c r="C41" s="174" t="s">
        <v>81</v>
      </c>
      <c r="D41" s="174" t="n">
        <v>96.8</v>
      </c>
      <c r="E41" s="174" t="n">
        <v>97.6</v>
      </c>
      <c r="F41" s="174" t="n">
        <v>90.6</v>
      </c>
      <c r="G41" s="174" t="n">
        <v>98</v>
      </c>
      <c r="H41" s="174" t="n">
        <v>99.2</v>
      </c>
      <c r="I41" s="174" t="n">
        <v>97.7</v>
      </c>
      <c r="J41" s="174" t="n">
        <v>105</v>
      </c>
      <c r="K41" s="174" t="n">
        <v>102.9</v>
      </c>
      <c r="L41" s="174" t="n">
        <v>51.4</v>
      </c>
      <c r="M41" s="174" t="n">
        <v>98.7</v>
      </c>
      <c r="N41" s="174" t="n">
        <v>97</v>
      </c>
      <c r="O41" s="174" t="n">
        <v>112.3</v>
      </c>
      <c r="P41" s="174" t="n">
        <v>110.7</v>
      </c>
      <c r="Q41" s="174" t="n">
        <v>96.5</v>
      </c>
      <c r="R41" s="180" t="n">
        <v>102.7</v>
      </c>
    </row>
    <row r="42" customFormat="false" ht="17.45" hidden="false" customHeight="true" outlineLevel="0" collapsed="false">
      <c r="A42" s="186" t="s">
        <v>228</v>
      </c>
      <c r="B42" s="174" t="n">
        <v>101.7</v>
      </c>
      <c r="C42" s="174" t="s">
        <v>81</v>
      </c>
      <c r="D42" s="174" t="n">
        <v>96.4</v>
      </c>
      <c r="E42" s="174" t="n">
        <v>94.2</v>
      </c>
      <c r="F42" s="174" t="n">
        <v>88.1</v>
      </c>
      <c r="G42" s="174" t="n">
        <v>98.8</v>
      </c>
      <c r="H42" s="174" t="n">
        <v>100.9</v>
      </c>
      <c r="I42" s="174" t="n">
        <v>97.7</v>
      </c>
      <c r="J42" s="174" t="n">
        <v>104.3</v>
      </c>
      <c r="K42" s="174" t="n">
        <v>102.9</v>
      </c>
      <c r="L42" s="174" t="n">
        <v>96.7</v>
      </c>
      <c r="M42" s="174" t="n">
        <v>100.4</v>
      </c>
      <c r="N42" s="174" t="n">
        <v>98.6</v>
      </c>
      <c r="O42" s="174" t="n">
        <v>112.1</v>
      </c>
      <c r="P42" s="174" t="n">
        <v>110.4</v>
      </c>
      <c r="Q42" s="174" t="n">
        <v>96.5</v>
      </c>
      <c r="R42" s="180" t="n">
        <v>101.5</v>
      </c>
    </row>
    <row r="43" customFormat="false" ht="17.45" hidden="false" customHeight="true" outlineLevel="0" collapsed="false">
      <c r="A43" s="186" t="s">
        <v>229</v>
      </c>
      <c r="B43" s="174" t="n">
        <v>102.2</v>
      </c>
      <c r="C43" s="174" t="s">
        <v>81</v>
      </c>
      <c r="D43" s="174" t="n">
        <v>95.8</v>
      </c>
      <c r="E43" s="174" t="n">
        <v>95.6</v>
      </c>
      <c r="F43" s="174" t="n">
        <v>88.2</v>
      </c>
      <c r="G43" s="174" t="n">
        <v>100.1</v>
      </c>
      <c r="H43" s="174" t="n">
        <v>101.1</v>
      </c>
      <c r="I43" s="174" t="n">
        <v>98.3</v>
      </c>
      <c r="J43" s="174" t="n">
        <v>103.5</v>
      </c>
      <c r="K43" s="174" t="n">
        <v>101.8</v>
      </c>
      <c r="L43" s="174" t="n">
        <v>98.6</v>
      </c>
      <c r="M43" s="174" t="n">
        <v>101.9</v>
      </c>
      <c r="N43" s="174" t="n">
        <v>99.4</v>
      </c>
      <c r="O43" s="174" t="n">
        <v>112.4</v>
      </c>
      <c r="P43" s="174" t="n">
        <v>110</v>
      </c>
      <c r="Q43" s="174" t="n">
        <v>97.9</v>
      </c>
      <c r="R43" s="180" t="n">
        <v>102.4</v>
      </c>
    </row>
    <row r="44" customFormat="false" ht="17.45" hidden="false" customHeight="true" outlineLevel="0" collapsed="false">
      <c r="A44" s="186" t="s">
        <v>230</v>
      </c>
      <c r="B44" s="174" t="n">
        <v>102</v>
      </c>
      <c r="C44" s="174" t="s">
        <v>81</v>
      </c>
      <c r="D44" s="174" t="n">
        <v>96.6</v>
      </c>
      <c r="E44" s="174" t="n">
        <v>94.6</v>
      </c>
      <c r="F44" s="174" t="n">
        <v>88.1</v>
      </c>
      <c r="G44" s="174" t="n">
        <v>99.3</v>
      </c>
      <c r="H44" s="174" t="n">
        <v>100.1</v>
      </c>
      <c r="I44" s="174" t="n">
        <v>98.4</v>
      </c>
      <c r="J44" s="174" t="n">
        <v>102.7</v>
      </c>
      <c r="K44" s="174" t="n">
        <v>102.4</v>
      </c>
      <c r="L44" s="174" t="n">
        <v>101.1</v>
      </c>
      <c r="M44" s="174" t="n">
        <v>102.3</v>
      </c>
      <c r="N44" s="174" t="n">
        <v>98.4</v>
      </c>
      <c r="O44" s="174" t="n">
        <v>111.4</v>
      </c>
      <c r="P44" s="174" t="n">
        <v>109.8</v>
      </c>
      <c r="Q44" s="174" t="n">
        <v>96.5</v>
      </c>
      <c r="R44" s="180" t="n">
        <v>103.7</v>
      </c>
    </row>
    <row r="45" customFormat="false" ht="17.45" hidden="false" customHeight="true" outlineLevel="0" collapsed="false">
      <c r="A45" s="186" t="s">
        <v>231</v>
      </c>
      <c r="B45" s="174" t="n">
        <v>100.3</v>
      </c>
      <c r="C45" s="174" t="s">
        <v>81</v>
      </c>
      <c r="D45" s="174" t="n">
        <v>95.5</v>
      </c>
      <c r="E45" s="174" t="n">
        <v>94.6</v>
      </c>
      <c r="F45" s="174" t="n">
        <v>87.5</v>
      </c>
      <c r="G45" s="174" t="n">
        <v>97.8</v>
      </c>
      <c r="H45" s="174" t="n">
        <v>100.1</v>
      </c>
      <c r="I45" s="174" t="n">
        <v>98.4</v>
      </c>
      <c r="J45" s="174" t="n">
        <v>102.2</v>
      </c>
      <c r="K45" s="174" t="n">
        <v>101.5</v>
      </c>
      <c r="L45" s="174" t="n">
        <v>98.9</v>
      </c>
      <c r="M45" s="174" t="n">
        <v>100</v>
      </c>
      <c r="N45" s="174" t="n">
        <v>98.7</v>
      </c>
      <c r="O45" s="174" t="n">
        <v>97.3</v>
      </c>
      <c r="P45" s="174" t="n">
        <v>109.3</v>
      </c>
      <c r="Q45" s="174" t="n">
        <v>96.5</v>
      </c>
      <c r="R45" s="180" t="n">
        <v>104.2</v>
      </c>
    </row>
    <row r="46" customFormat="false" ht="17.45" hidden="false" customHeight="true" outlineLevel="0" collapsed="false">
      <c r="A46" s="186" t="s">
        <v>232</v>
      </c>
      <c r="B46" s="174" t="n">
        <v>98.3</v>
      </c>
      <c r="C46" s="174" t="s">
        <v>81</v>
      </c>
      <c r="D46" s="174" t="n">
        <v>96.1</v>
      </c>
      <c r="E46" s="174" t="n">
        <v>90.4</v>
      </c>
      <c r="F46" s="174" t="n">
        <v>86.2</v>
      </c>
      <c r="G46" s="174" t="n">
        <v>97.8</v>
      </c>
      <c r="H46" s="174" t="n">
        <v>99.2</v>
      </c>
      <c r="I46" s="174" t="n">
        <v>98.8</v>
      </c>
      <c r="J46" s="174" t="n">
        <v>101.4</v>
      </c>
      <c r="K46" s="174" t="n">
        <v>101.7</v>
      </c>
      <c r="L46" s="174" t="n">
        <v>96.9</v>
      </c>
      <c r="M46" s="174" t="n">
        <v>101</v>
      </c>
      <c r="N46" s="174" t="n">
        <v>96</v>
      </c>
      <c r="O46" s="174" t="n">
        <v>99.6</v>
      </c>
      <c r="P46" s="174" t="n">
        <v>103.8</v>
      </c>
      <c r="Q46" s="174" t="n">
        <v>96.5</v>
      </c>
      <c r="R46" s="180" t="n">
        <v>102.7</v>
      </c>
    </row>
    <row r="47" customFormat="false" ht="17.45" hidden="false" customHeight="true" outlineLevel="0" collapsed="false">
      <c r="A47" s="186" t="s">
        <v>233</v>
      </c>
      <c r="B47" s="174" t="n">
        <v>100.7</v>
      </c>
      <c r="C47" s="174" t="s">
        <v>81</v>
      </c>
      <c r="D47" s="174" t="n">
        <v>95.5</v>
      </c>
      <c r="E47" s="174" t="n">
        <v>93.5</v>
      </c>
      <c r="F47" s="174" t="n">
        <v>85.6</v>
      </c>
      <c r="G47" s="174" t="n">
        <v>94.3</v>
      </c>
      <c r="H47" s="174" t="n">
        <v>98.5</v>
      </c>
      <c r="I47" s="174" t="n">
        <v>101.5</v>
      </c>
      <c r="J47" s="174" t="n">
        <v>101.6</v>
      </c>
      <c r="K47" s="174" t="n">
        <v>103.2</v>
      </c>
      <c r="L47" s="174" t="n">
        <v>101.9</v>
      </c>
      <c r="M47" s="174" t="n">
        <v>103.5</v>
      </c>
      <c r="N47" s="174" t="n">
        <v>96.5</v>
      </c>
      <c r="O47" s="174" t="n">
        <v>99.9</v>
      </c>
      <c r="P47" s="174" t="n">
        <v>108.6</v>
      </c>
      <c r="Q47" s="174" t="n">
        <v>99.2</v>
      </c>
      <c r="R47" s="180" t="n">
        <v>104.5</v>
      </c>
    </row>
    <row r="48" customFormat="false" ht="17.45" hidden="false" customHeight="true" outlineLevel="0" collapsed="false">
      <c r="A48" s="186" t="s">
        <v>234</v>
      </c>
      <c r="B48" s="174" t="n">
        <v>99.4</v>
      </c>
      <c r="C48" s="174" t="s">
        <v>81</v>
      </c>
      <c r="D48" s="174" t="n">
        <v>95</v>
      </c>
      <c r="E48" s="174" t="n">
        <v>94.4</v>
      </c>
      <c r="F48" s="174" t="n">
        <v>85.4</v>
      </c>
      <c r="G48" s="174" t="n">
        <v>96</v>
      </c>
      <c r="H48" s="174" t="n">
        <v>99.8</v>
      </c>
      <c r="I48" s="174" t="n">
        <v>102.1</v>
      </c>
      <c r="J48" s="174" t="n">
        <v>101.1</v>
      </c>
      <c r="K48" s="174" t="n">
        <v>104.5</v>
      </c>
      <c r="L48" s="174" t="n">
        <v>51.1</v>
      </c>
      <c r="M48" s="174" t="n">
        <v>103.7</v>
      </c>
      <c r="N48" s="174" t="n">
        <v>96.1</v>
      </c>
      <c r="O48" s="174" t="n">
        <v>99.9</v>
      </c>
      <c r="P48" s="174" t="n">
        <v>103.9</v>
      </c>
      <c r="Q48" s="174" t="n">
        <v>96.5</v>
      </c>
      <c r="R48" s="180" t="n">
        <v>104.6</v>
      </c>
    </row>
    <row r="49" customFormat="false" ht="17.45" hidden="false" customHeight="true" outlineLevel="0" collapsed="false">
      <c r="A49" s="187" t="s">
        <v>235</v>
      </c>
      <c r="B49" s="183" t="n">
        <v>97.4</v>
      </c>
      <c r="C49" s="188" t="s">
        <v>81</v>
      </c>
      <c r="D49" s="183" t="n">
        <v>94.9</v>
      </c>
      <c r="E49" s="183" t="n">
        <v>89.6</v>
      </c>
      <c r="F49" s="183" t="n">
        <v>85.7</v>
      </c>
      <c r="G49" s="183" t="n">
        <v>96.3</v>
      </c>
      <c r="H49" s="183" t="n">
        <v>99.1</v>
      </c>
      <c r="I49" s="183" t="n">
        <v>100.8</v>
      </c>
      <c r="J49" s="183" t="n">
        <v>100.3</v>
      </c>
      <c r="K49" s="188" t="n">
        <v>104.7</v>
      </c>
      <c r="L49" s="188" t="n">
        <v>51.5</v>
      </c>
      <c r="M49" s="188" t="n">
        <v>105.5</v>
      </c>
      <c r="N49" s="188" t="n">
        <v>96.2</v>
      </c>
      <c r="O49" s="183" t="n">
        <v>91.3</v>
      </c>
      <c r="P49" s="183" t="n">
        <v>103.7</v>
      </c>
      <c r="Q49" s="183" t="n">
        <v>96.5</v>
      </c>
      <c r="R49" s="189" t="n">
        <v>104.1</v>
      </c>
    </row>
    <row r="50" s="202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1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59" customFormat="false" ht="13.5" hidden="false" customHeight="false" outlineLevel="0" collapsed="false">
      <c r="B59" s="177"/>
    </row>
    <row r="60" customFormat="false" ht="14.25" hidden="false" customHeight="false" outlineLevel="0" collapsed="false">
      <c r="B60" s="194"/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7" width="5.12"/>
    <col collapsed="false" customWidth="true" hidden="true" outlineLevel="0" max="2" min="2" style="207" width="6.74"/>
    <col collapsed="false" customWidth="true" hidden="false" outlineLevel="0" max="3" min="3" style="207" width="26.12"/>
    <col collapsed="false" customWidth="true" hidden="false" outlineLevel="0" max="14" min="4" style="207" width="9.12"/>
    <col collapsed="false" customWidth="true" hidden="false" outlineLevel="0" max="15" min="15" style="207" width="5.12"/>
    <col collapsed="false" customWidth="true" hidden="true" outlineLevel="0" max="16" min="16" style="207" width="6.74"/>
    <col collapsed="false" customWidth="true" hidden="false" outlineLevel="0" max="17" min="17" style="207" width="26.12"/>
    <col collapsed="false" customWidth="true" hidden="false" outlineLevel="0" max="28" min="18" style="207" width="9.12"/>
    <col collapsed="false" customWidth="false" hidden="false" outlineLevel="0" max="257" min="29" style="207" width="17.62"/>
  </cols>
  <sheetData>
    <row r="1" s="209" customFormat="true" ht="20.1" hidden="false" customHeight="true" outlineLevel="0" collapsed="false">
      <c r="A1" s="208" t="s">
        <v>24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 t="s">
        <v>244</v>
      </c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</row>
    <row r="2" s="211" customFormat="true" ht="12.75" hidden="false" customHeight="true" outlineLevel="0" collapsed="false">
      <c r="A2" s="210" t="s">
        <v>245</v>
      </c>
      <c r="N2" s="212" t="s">
        <v>246</v>
      </c>
      <c r="O2" s="210" t="s">
        <v>247</v>
      </c>
      <c r="Q2" s="213"/>
      <c r="AB2" s="212" t="s">
        <v>246</v>
      </c>
    </row>
    <row r="3" customFormat="false" ht="24" hidden="false" customHeight="true" outlineLevel="0" collapsed="false">
      <c r="A3" s="52" t="s">
        <v>248</v>
      </c>
      <c r="B3" s="52"/>
      <c r="C3" s="52"/>
      <c r="D3" s="214" t="s">
        <v>249</v>
      </c>
      <c r="E3" s="214"/>
      <c r="F3" s="214"/>
      <c r="G3" s="214"/>
      <c r="H3" s="214"/>
      <c r="I3" s="52" t="s">
        <v>250</v>
      </c>
      <c r="J3" s="52"/>
      <c r="K3" s="52"/>
      <c r="L3" s="52" t="s">
        <v>251</v>
      </c>
      <c r="M3" s="52"/>
      <c r="N3" s="52"/>
      <c r="O3" s="52" t="s">
        <v>248</v>
      </c>
      <c r="P3" s="52"/>
      <c r="Q3" s="52"/>
      <c r="R3" s="214" t="s">
        <v>249</v>
      </c>
      <c r="S3" s="214"/>
      <c r="T3" s="214"/>
      <c r="U3" s="214"/>
      <c r="V3" s="214"/>
      <c r="W3" s="52" t="s">
        <v>250</v>
      </c>
      <c r="X3" s="52"/>
      <c r="Y3" s="52"/>
      <c r="Z3" s="52" t="s">
        <v>251</v>
      </c>
      <c r="AA3" s="52"/>
      <c r="AB3" s="52"/>
    </row>
    <row r="4" customFormat="false" ht="24" hidden="false" customHeight="true" outlineLevel="0" collapsed="false">
      <c r="A4" s="52"/>
      <c r="B4" s="52"/>
      <c r="C4" s="52"/>
      <c r="D4" s="52" t="s">
        <v>68</v>
      </c>
      <c r="E4" s="50" t="s">
        <v>252</v>
      </c>
      <c r="F4" s="52" t="s">
        <v>253</v>
      </c>
      <c r="G4" s="52" t="s">
        <v>254</v>
      </c>
      <c r="H4" s="50" t="s">
        <v>255</v>
      </c>
      <c r="I4" s="52" t="s">
        <v>68</v>
      </c>
      <c r="J4" s="50" t="s">
        <v>252</v>
      </c>
      <c r="K4" s="50" t="s">
        <v>255</v>
      </c>
      <c r="L4" s="52" t="s">
        <v>68</v>
      </c>
      <c r="M4" s="50" t="s">
        <v>252</v>
      </c>
      <c r="N4" s="50" t="s">
        <v>255</v>
      </c>
      <c r="O4" s="52"/>
      <c r="P4" s="52"/>
      <c r="Q4" s="52"/>
      <c r="R4" s="52" t="s">
        <v>68</v>
      </c>
      <c r="S4" s="50" t="s">
        <v>252</v>
      </c>
      <c r="T4" s="52" t="s">
        <v>253</v>
      </c>
      <c r="U4" s="52" t="s">
        <v>254</v>
      </c>
      <c r="V4" s="50" t="s">
        <v>255</v>
      </c>
      <c r="W4" s="52" t="s">
        <v>68</v>
      </c>
      <c r="X4" s="50" t="s">
        <v>252</v>
      </c>
      <c r="Y4" s="50" t="s">
        <v>255</v>
      </c>
      <c r="Z4" s="52" t="s">
        <v>68</v>
      </c>
      <c r="AA4" s="50" t="s">
        <v>252</v>
      </c>
      <c r="AB4" s="50" t="s">
        <v>255</v>
      </c>
    </row>
    <row r="5" customFormat="false" ht="11.1" hidden="false" customHeight="true" outlineLevel="0" collapsed="false">
      <c r="A5" s="215" t="s">
        <v>256</v>
      </c>
      <c r="B5" s="216" t="s">
        <v>257</v>
      </c>
      <c r="C5" s="217" t="s">
        <v>77</v>
      </c>
      <c r="D5" s="218" t="n">
        <v>240854</v>
      </c>
      <c r="E5" s="219" t="n">
        <v>227745</v>
      </c>
      <c r="F5" s="219" t="n">
        <v>214405</v>
      </c>
      <c r="G5" s="219" t="n">
        <v>13340</v>
      </c>
      <c r="H5" s="219" t="n">
        <v>13109</v>
      </c>
      <c r="I5" s="218" t="n">
        <v>321702</v>
      </c>
      <c r="J5" s="219" t="n">
        <v>303069</v>
      </c>
      <c r="K5" s="220" t="n">
        <v>18633</v>
      </c>
      <c r="L5" s="219" t="n">
        <v>165488</v>
      </c>
      <c r="M5" s="219" t="n">
        <v>157529</v>
      </c>
      <c r="N5" s="220" t="n">
        <v>7959</v>
      </c>
      <c r="O5" s="215" t="s">
        <v>256</v>
      </c>
      <c r="P5" s="216" t="s">
        <v>258</v>
      </c>
      <c r="Q5" s="217" t="s">
        <v>77</v>
      </c>
      <c r="R5" s="218" t="n">
        <v>256796</v>
      </c>
      <c r="S5" s="219" t="n">
        <v>250861</v>
      </c>
      <c r="T5" s="219" t="n">
        <v>233577</v>
      </c>
      <c r="U5" s="219" t="n">
        <v>17284</v>
      </c>
      <c r="V5" s="219" t="n">
        <v>5935</v>
      </c>
      <c r="W5" s="218" t="n">
        <v>331735</v>
      </c>
      <c r="X5" s="219" t="n">
        <v>325371</v>
      </c>
      <c r="Y5" s="220" t="n">
        <v>6364</v>
      </c>
      <c r="Z5" s="219" t="n">
        <v>181241</v>
      </c>
      <c r="AA5" s="219" t="n">
        <v>175738</v>
      </c>
      <c r="AB5" s="220" t="n">
        <v>5503</v>
      </c>
    </row>
    <row r="6" customFormat="false" ht="11.1" hidden="false" customHeight="true" outlineLevel="0" collapsed="false">
      <c r="A6" s="221" t="s">
        <v>259</v>
      </c>
      <c r="B6" s="128" t="s">
        <v>260</v>
      </c>
      <c r="C6" s="222" t="s">
        <v>79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5" t="s">
        <v>81</v>
      </c>
      <c r="J6" s="68" t="s">
        <v>81</v>
      </c>
      <c r="K6" s="223" t="s">
        <v>81</v>
      </c>
      <c r="L6" s="68" t="s">
        <v>81</v>
      </c>
      <c r="M6" s="68" t="s">
        <v>81</v>
      </c>
      <c r="N6" s="223" t="s">
        <v>81</v>
      </c>
      <c r="O6" s="221" t="s">
        <v>259</v>
      </c>
      <c r="P6" s="128" t="s">
        <v>261</v>
      </c>
      <c r="Q6" s="222" t="s">
        <v>79</v>
      </c>
      <c r="R6" s="65" t="s">
        <v>81</v>
      </c>
      <c r="S6" s="68" t="s">
        <v>81</v>
      </c>
      <c r="T6" s="68" t="s">
        <v>81</v>
      </c>
      <c r="U6" s="68" t="s">
        <v>81</v>
      </c>
      <c r="V6" s="68" t="s">
        <v>81</v>
      </c>
      <c r="W6" s="65" t="s">
        <v>81</v>
      </c>
      <c r="X6" s="68" t="s">
        <v>81</v>
      </c>
      <c r="Y6" s="223" t="s">
        <v>81</v>
      </c>
      <c r="Z6" s="68" t="s">
        <v>81</v>
      </c>
      <c r="AA6" s="68" t="s">
        <v>81</v>
      </c>
      <c r="AB6" s="223" t="s">
        <v>81</v>
      </c>
    </row>
    <row r="7" customFormat="false" ht="11.1" hidden="false" customHeight="true" outlineLevel="0" collapsed="false">
      <c r="A7" s="221" t="s">
        <v>262</v>
      </c>
      <c r="B7" s="128" t="s">
        <v>263</v>
      </c>
      <c r="C7" s="222" t="s">
        <v>82</v>
      </c>
      <c r="D7" s="65" t="n">
        <v>313280</v>
      </c>
      <c r="E7" s="68" t="n">
        <v>311386</v>
      </c>
      <c r="F7" s="68" t="n">
        <v>301615</v>
      </c>
      <c r="G7" s="68" t="n">
        <v>9771</v>
      </c>
      <c r="H7" s="68" t="n">
        <v>1894</v>
      </c>
      <c r="I7" s="65" t="n">
        <v>342400</v>
      </c>
      <c r="J7" s="68" t="n">
        <v>340329</v>
      </c>
      <c r="K7" s="223" t="n">
        <v>2071</v>
      </c>
      <c r="L7" s="68" t="n">
        <v>214406</v>
      </c>
      <c r="M7" s="68" t="n">
        <v>213112</v>
      </c>
      <c r="N7" s="223" t="n">
        <v>1294</v>
      </c>
      <c r="O7" s="221" t="s">
        <v>262</v>
      </c>
      <c r="P7" s="128" t="s">
        <v>264</v>
      </c>
      <c r="Q7" s="222" t="s">
        <v>82</v>
      </c>
      <c r="R7" s="65" t="n">
        <v>305318</v>
      </c>
      <c r="S7" s="68" t="n">
        <v>301948</v>
      </c>
      <c r="T7" s="68" t="n">
        <v>276147</v>
      </c>
      <c r="U7" s="68" t="n">
        <v>25801</v>
      </c>
      <c r="V7" s="68" t="n">
        <v>3370</v>
      </c>
      <c r="W7" s="65" t="n">
        <v>350296</v>
      </c>
      <c r="X7" s="68" t="n">
        <v>346921</v>
      </c>
      <c r="Y7" s="223" t="n">
        <v>3375</v>
      </c>
      <c r="Z7" s="68" t="n">
        <v>180394</v>
      </c>
      <c r="AA7" s="68" t="n">
        <v>177037</v>
      </c>
      <c r="AB7" s="223" t="n">
        <v>3357</v>
      </c>
    </row>
    <row r="8" customFormat="false" ht="11.1" hidden="false" customHeight="true" outlineLevel="0" collapsed="false">
      <c r="A8" s="221" t="s">
        <v>265</v>
      </c>
      <c r="B8" s="128" t="s">
        <v>266</v>
      </c>
      <c r="C8" s="222" t="s">
        <v>84</v>
      </c>
      <c r="D8" s="65" t="n">
        <v>272771</v>
      </c>
      <c r="E8" s="68" t="n">
        <v>268070</v>
      </c>
      <c r="F8" s="68" t="n">
        <v>249230</v>
      </c>
      <c r="G8" s="68" t="n">
        <v>18840</v>
      </c>
      <c r="H8" s="68" t="n">
        <v>4701</v>
      </c>
      <c r="I8" s="65" t="n">
        <v>342455</v>
      </c>
      <c r="J8" s="68" t="n">
        <v>336130</v>
      </c>
      <c r="K8" s="223" t="n">
        <v>6325</v>
      </c>
      <c r="L8" s="68" t="n">
        <v>142067</v>
      </c>
      <c r="M8" s="68" t="n">
        <v>140412</v>
      </c>
      <c r="N8" s="223" t="n">
        <v>1655</v>
      </c>
      <c r="O8" s="221" t="s">
        <v>265</v>
      </c>
      <c r="P8" s="128" t="s">
        <v>267</v>
      </c>
      <c r="Q8" s="222" t="s">
        <v>84</v>
      </c>
      <c r="R8" s="65" t="n">
        <v>304858</v>
      </c>
      <c r="S8" s="68" t="n">
        <v>299314</v>
      </c>
      <c r="T8" s="68" t="n">
        <v>275516</v>
      </c>
      <c r="U8" s="68" t="n">
        <v>23798</v>
      </c>
      <c r="V8" s="68" t="n">
        <v>5544</v>
      </c>
      <c r="W8" s="65" t="n">
        <v>358993</v>
      </c>
      <c r="X8" s="68" t="n">
        <v>352275</v>
      </c>
      <c r="Y8" s="223" t="n">
        <v>6718</v>
      </c>
      <c r="Z8" s="68" t="n">
        <v>168904</v>
      </c>
      <c r="AA8" s="68" t="n">
        <v>166307</v>
      </c>
      <c r="AB8" s="223" t="n">
        <v>2597</v>
      </c>
    </row>
    <row r="9" customFormat="false" ht="11.1" hidden="false" customHeight="true" outlineLevel="0" collapsed="false">
      <c r="A9" s="221" t="s">
        <v>268</v>
      </c>
      <c r="B9" s="128" t="s">
        <v>269</v>
      </c>
      <c r="C9" s="224" t="s">
        <v>86</v>
      </c>
      <c r="D9" s="65" t="n">
        <v>434423</v>
      </c>
      <c r="E9" s="68" t="n">
        <v>426375</v>
      </c>
      <c r="F9" s="68" t="n">
        <v>367323</v>
      </c>
      <c r="G9" s="68" t="n">
        <v>59052</v>
      </c>
      <c r="H9" s="68" t="n">
        <v>8048</v>
      </c>
      <c r="I9" s="65" t="n">
        <v>460881</v>
      </c>
      <c r="J9" s="68" t="n">
        <v>451961</v>
      </c>
      <c r="K9" s="223" t="n">
        <v>8920</v>
      </c>
      <c r="L9" s="68" t="n">
        <v>250697</v>
      </c>
      <c r="M9" s="68" t="n">
        <v>248708</v>
      </c>
      <c r="N9" s="223" t="n">
        <v>1989</v>
      </c>
      <c r="O9" s="221" t="s">
        <v>268</v>
      </c>
      <c r="P9" s="128" t="s">
        <v>270</v>
      </c>
      <c r="Q9" s="224" t="s">
        <v>86</v>
      </c>
      <c r="R9" s="65" t="n">
        <v>459806</v>
      </c>
      <c r="S9" s="68" t="n">
        <v>451953</v>
      </c>
      <c r="T9" s="68" t="n">
        <v>379207</v>
      </c>
      <c r="U9" s="68" t="n">
        <v>72746</v>
      </c>
      <c r="V9" s="68" t="n">
        <v>7853</v>
      </c>
      <c r="W9" s="65" t="n">
        <v>476099</v>
      </c>
      <c r="X9" s="68" t="n">
        <v>467751</v>
      </c>
      <c r="Y9" s="223" t="n">
        <v>8348</v>
      </c>
      <c r="Z9" s="68" t="n">
        <v>311836</v>
      </c>
      <c r="AA9" s="68" t="n">
        <v>308475</v>
      </c>
      <c r="AB9" s="223" t="n">
        <v>3361</v>
      </c>
    </row>
    <row r="10" customFormat="false" ht="11.1" hidden="false" customHeight="true" outlineLevel="0" collapsed="false">
      <c r="A10" s="225" t="s">
        <v>271</v>
      </c>
      <c r="B10" s="226" t="s">
        <v>272</v>
      </c>
      <c r="C10" s="227" t="s">
        <v>88</v>
      </c>
      <c r="D10" s="65" t="n">
        <v>415927</v>
      </c>
      <c r="E10" s="68" t="n">
        <v>281157</v>
      </c>
      <c r="F10" s="68" t="n">
        <v>263304</v>
      </c>
      <c r="G10" s="68" t="n">
        <v>17853</v>
      </c>
      <c r="H10" s="68" t="n">
        <v>134770</v>
      </c>
      <c r="I10" s="65" t="n">
        <v>491182</v>
      </c>
      <c r="J10" s="68" t="n">
        <v>314817</v>
      </c>
      <c r="K10" s="223" t="n">
        <v>176365</v>
      </c>
      <c r="L10" s="68" t="n">
        <v>310410</v>
      </c>
      <c r="M10" s="68" t="n">
        <v>233962</v>
      </c>
      <c r="N10" s="223" t="n">
        <v>76448</v>
      </c>
      <c r="O10" s="225" t="s">
        <v>271</v>
      </c>
      <c r="P10" s="226" t="s">
        <v>273</v>
      </c>
      <c r="Q10" s="227" t="s">
        <v>88</v>
      </c>
      <c r="R10" s="65" t="n">
        <v>523803</v>
      </c>
      <c r="S10" s="68" t="n">
        <v>276978</v>
      </c>
      <c r="T10" s="68" t="n">
        <v>256278</v>
      </c>
      <c r="U10" s="68" t="n">
        <v>20700</v>
      </c>
      <c r="V10" s="68" t="n">
        <v>246825</v>
      </c>
      <c r="W10" s="65" t="n">
        <v>661872</v>
      </c>
      <c r="X10" s="68" t="n">
        <v>334688</v>
      </c>
      <c r="Y10" s="223" t="n">
        <v>327184</v>
      </c>
      <c r="Z10" s="68" t="n">
        <v>336049</v>
      </c>
      <c r="AA10" s="68" t="n">
        <v>198500</v>
      </c>
      <c r="AB10" s="223" t="n">
        <v>137549</v>
      </c>
    </row>
    <row r="11" customFormat="false" ht="11.1" hidden="false" customHeight="true" outlineLevel="0" collapsed="false">
      <c r="A11" s="221" t="s">
        <v>274</v>
      </c>
      <c r="B11" s="128" t="s">
        <v>275</v>
      </c>
      <c r="C11" s="222" t="s">
        <v>90</v>
      </c>
      <c r="D11" s="65" t="n">
        <v>282125</v>
      </c>
      <c r="E11" s="68" t="n">
        <v>277876</v>
      </c>
      <c r="F11" s="68" t="n">
        <v>237801</v>
      </c>
      <c r="G11" s="68" t="n">
        <v>40075</v>
      </c>
      <c r="H11" s="68" t="n">
        <v>4249</v>
      </c>
      <c r="I11" s="65" t="n">
        <v>297436</v>
      </c>
      <c r="J11" s="68" t="n">
        <v>292712</v>
      </c>
      <c r="K11" s="223" t="n">
        <v>4724</v>
      </c>
      <c r="L11" s="68" t="n">
        <v>145867</v>
      </c>
      <c r="M11" s="68" t="n">
        <v>145841</v>
      </c>
      <c r="N11" s="223" t="n">
        <v>26</v>
      </c>
      <c r="O11" s="221" t="s">
        <v>274</v>
      </c>
      <c r="P11" s="128" t="s">
        <v>276</v>
      </c>
      <c r="Q11" s="222" t="s">
        <v>90</v>
      </c>
      <c r="R11" s="65" t="n">
        <v>304804</v>
      </c>
      <c r="S11" s="68" t="n">
        <v>304659</v>
      </c>
      <c r="T11" s="68" t="n">
        <v>257251</v>
      </c>
      <c r="U11" s="68" t="n">
        <v>47408</v>
      </c>
      <c r="V11" s="68" t="n">
        <v>145</v>
      </c>
      <c r="W11" s="65" t="n">
        <v>316492</v>
      </c>
      <c r="X11" s="68" t="n">
        <v>316339</v>
      </c>
      <c r="Y11" s="223" t="n">
        <v>153</v>
      </c>
      <c r="Z11" s="68" t="n">
        <v>158867</v>
      </c>
      <c r="AA11" s="68" t="n">
        <v>158819</v>
      </c>
      <c r="AB11" s="223" t="n">
        <v>48</v>
      </c>
    </row>
    <row r="12" customFormat="false" ht="11.1" hidden="false" customHeight="true" outlineLevel="0" collapsed="false">
      <c r="A12" s="221" t="s">
        <v>277</v>
      </c>
      <c r="B12" s="128" t="s">
        <v>278</v>
      </c>
      <c r="C12" s="222" t="s">
        <v>92</v>
      </c>
      <c r="D12" s="65" t="n">
        <v>215419</v>
      </c>
      <c r="E12" s="68" t="n">
        <v>193162</v>
      </c>
      <c r="F12" s="68" t="n">
        <v>184135</v>
      </c>
      <c r="G12" s="68" t="n">
        <v>9027</v>
      </c>
      <c r="H12" s="68" t="n">
        <v>22257</v>
      </c>
      <c r="I12" s="65" t="n">
        <v>342272</v>
      </c>
      <c r="J12" s="68" t="n">
        <v>294644</v>
      </c>
      <c r="K12" s="223" t="n">
        <v>47628</v>
      </c>
      <c r="L12" s="68" t="n">
        <v>120735</v>
      </c>
      <c r="M12" s="68" t="n">
        <v>117416</v>
      </c>
      <c r="N12" s="223" t="n">
        <v>3319</v>
      </c>
      <c r="O12" s="221" t="s">
        <v>277</v>
      </c>
      <c r="P12" s="128" t="s">
        <v>279</v>
      </c>
      <c r="Q12" s="222" t="s">
        <v>92</v>
      </c>
      <c r="R12" s="65" t="n">
        <v>160237</v>
      </c>
      <c r="S12" s="68" t="n">
        <v>157527</v>
      </c>
      <c r="T12" s="68" t="n">
        <v>146133</v>
      </c>
      <c r="U12" s="68" t="n">
        <v>11394</v>
      </c>
      <c r="V12" s="68" t="n">
        <v>2710</v>
      </c>
      <c r="W12" s="65" t="n">
        <v>261714</v>
      </c>
      <c r="X12" s="68" t="n">
        <v>255207</v>
      </c>
      <c r="Y12" s="223" t="n">
        <v>6507</v>
      </c>
      <c r="Z12" s="68" t="n">
        <v>104245</v>
      </c>
      <c r="AA12" s="68" t="n">
        <v>103630</v>
      </c>
      <c r="AB12" s="223" t="n">
        <v>615</v>
      </c>
    </row>
    <row r="13" customFormat="false" ht="11.1" hidden="false" customHeight="true" outlineLevel="0" collapsed="false">
      <c r="A13" s="221" t="s">
        <v>280</v>
      </c>
      <c r="B13" s="128" t="s">
        <v>281</v>
      </c>
      <c r="C13" s="222" t="s">
        <v>94</v>
      </c>
      <c r="D13" s="65" t="n">
        <v>398970</v>
      </c>
      <c r="E13" s="68" t="n">
        <v>370444</v>
      </c>
      <c r="F13" s="68" t="n">
        <v>348308</v>
      </c>
      <c r="G13" s="68" t="n">
        <v>22136</v>
      </c>
      <c r="H13" s="68" t="n">
        <v>28526</v>
      </c>
      <c r="I13" s="65" t="n">
        <v>467299</v>
      </c>
      <c r="J13" s="68" t="n">
        <v>457454</v>
      </c>
      <c r="K13" s="223" t="n">
        <v>9845</v>
      </c>
      <c r="L13" s="68" t="n">
        <v>333588</v>
      </c>
      <c r="M13" s="68" t="n">
        <v>287187</v>
      </c>
      <c r="N13" s="223" t="n">
        <v>46401</v>
      </c>
      <c r="O13" s="221" t="s">
        <v>280</v>
      </c>
      <c r="P13" s="128" t="s">
        <v>282</v>
      </c>
      <c r="Q13" s="222" t="s">
        <v>94</v>
      </c>
      <c r="R13" s="65" t="n">
        <v>419386</v>
      </c>
      <c r="S13" s="68" t="n">
        <v>389582</v>
      </c>
      <c r="T13" s="68" t="n">
        <v>368004</v>
      </c>
      <c r="U13" s="68" t="n">
        <v>21578</v>
      </c>
      <c r="V13" s="68" t="n">
        <v>29804</v>
      </c>
      <c r="W13" s="65" t="n">
        <v>509622</v>
      </c>
      <c r="X13" s="68" t="n">
        <v>508047</v>
      </c>
      <c r="Y13" s="223" t="n">
        <v>1575</v>
      </c>
      <c r="Z13" s="68" t="n">
        <v>350143</v>
      </c>
      <c r="AA13" s="68" t="n">
        <v>298676</v>
      </c>
      <c r="AB13" s="223" t="n">
        <v>51467</v>
      </c>
    </row>
    <row r="14" customFormat="false" ht="11.1" hidden="false" customHeight="true" outlineLevel="0" collapsed="false">
      <c r="A14" s="221" t="s">
        <v>283</v>
      </c>
      <c r="B14" s="128" t="s">
        <v>284</v>
      </c>
      <c r="C14" s="222" t="s">
        <v>96</v>
      </c>
      <c r="D14" s="65" t="n">
        <v>191229</v>
      </c>
      <c r="E14" s="68" t="n">
        <v>188007</v>
      </c>
      <c r="F14" s="68" t="n">
        <v>179844</v>
      </c>
      <c r="G14" s="68" t="n">
        <v>8163</v>
      </c>
      <c r="H14" s="68" t="n">
        <v>3222</v>
      </c>
      <c r="I14" s="65" t="n">
        <v>221241</v>
      </c>
      <c r="J14" s="68" t="n">
        <v>217747</v>
      </c>
      <c r="K14" s="223" t="n">
        <v>3494</v>
      </c>
      <c r="L14" s="68" t="n">
        <v>136622</v>
      </c>
      <c r="M14" s="68" t="n">
        <v>133894</v>
      </c>
      <c r="N14" s="223" t="n">
        <v>2728</v>
      </c>
      <c r="O14" s="221" t="s">
        <v>283</v>
      </c>
      <c r="P14" s="128" t="s">
        <v>285</v>
      </c>
      <c r="Q14" s="222" t="s">
        <v>96</v>
      </c>
      <c r="R14" s="65" t="n">
        <v>276511</v>
      </c>
      <c r="S14" s="68" t="n">
        <v>267007</v>
      </c>
      <c r="T14" s="68" t="n">
        <v>258103</v>
      </c>
      <c r="U14" s="68" t="n">
        <v>8904</v>
      </c>
      <c r="V14" s="68" t="n">
        <v>9504</v>
      </c>
      <c r="W14" s="65" t="n">
        <v>330227</v>
      </c>
      <c r="X14" s="68" t="n">
        <v>319835</v>
      </c>
      <c r="Y14" s="223" t="n">
        <v>10392</v>
      </c>
      <c r="Z14" s="68" t="n">
        <v>181041</v>
      </c>
      <c r="AA14" s="68" t="n">
        <v>173116</v>
      </c>
      <c r="AB14" s="223" t="n">
        <v>7925</v>
      </c>
    </row>
    <row r="15" customFormat="false" ht="11.1" hidden="false" customHeight="true" outlineLevel="0" collapsed="false">
      <c r="A15" s="221" t="s">
        <v>286</v>
      </c>
      <c r="B15" s="128" t="s">
        <v>256</v>
      </c>
      <c r="C15" s="224" t="s">
        <v>98</v>
      </c>
      <c r="D15" s="65" t="n">
        <v>339340</v>
      </c>
      <c r="E15" s="68" t="n">
        <v>329357</v>
      </c>
      <c r="F15" s="68" t="n">
        <v>308963</v>
      </c>
      <c r="G15" s="68" t="n">
        <v>20394</v>
      </c>
      <c r="H15" s="68" t="n">
        <v>9983</v>
      </c>
      <c r="I15" s="65" t="n">
        <v>385738</v>
      </c>
      <c r="J15" s="68" t="n">
        <v>371743</v>
      </c>
      <c r="K15" s="223" t="n">
        <v>13995</v>
      </c>
      <c r="L15" s="68" t="n">
        <v>225964</v>
      </c>
      <c r="M15" s="68" t="n">
        <v>225786</v>
      </c>
      <c r="N15" s="223" t="n">
        <v>178</v>
      </c>
      <c r="O15" s="221" t="s">
        <v>286</v>
      </c>
      <c r="P15" s="128" t="s">
        <v>287</v>
      </c>
      <c r="Q15" s="224" t="s">
        <v>98</v>
      </c>
      <c r="R15" s="65" t="n">
        <v>341570</v>
      </c>
      <c r="S15" s="68" t="n">
        <v>340384</v>
      </c>
      <c r="T15" s="68" t="n">
        <v>326020</v>
      </c>
      <c r="U15" s="68" t="n">
        <v>14364</v>
      </c>
      <c r="V15" s="68" t="n">
        <v>1186</v>
      </c>
      <c r="W15" s="65" t="n">
        <v>382319</v>
      </c>
      <c r="X15" s="68" t="n">
        <v>380997</v>
      </c>
      <c r="Y15" s="223" t="n">
        <v>1322</v>
      </c>
      <c r="Z15" s="68" t="n">
        <v>216724</v>
      </c>
      <c r="AA15" s="68" t="n">
        <v>215955</v>
      </c>
      <c r="AB15" s="223" t="n">
        <v>769</v>
      </c>
    </row>
    <row r="16" customFormat="false" ht="11.1" hidden="false" customHeight="true" outlineLevel="0" collapsed="false">
      <c r="A16" s="221" t="s">
        <v>288</v>
      </c>
      <c r="B16" s="128" t="s">
        <v>289</v>
      </c>
      <c r="C16" s="224" t="s">
        <v>100</v>
      </c>
      <c r="D16" s="65" t="n">
        <v>112869</v>
      </c>
      <c r="E16" s="68" t="n">
        <v>106997</v>
      </c>
      <c r="F16" s="68" t="n">
        <v>100583</v>
      </c>
      <c r="G16" s="68" t="n">
        <v>6414</v>
      </c>
      <c r="H16" s="68" t="n">
        <v>5872</v>
      </c>
      <c r="I16" s="65" t="n">
        <v>147539</v>
      </c>
      <c r="J16" s="68" t="n">
        <v>133805</v>
      </c>
      <c r="K16" s="223" t="n">
        <v>13734</v>
      </c>
      <c r="L16" s="68" t="n">
        <v>89953</v>
      </c>
      <c r="M16" s="68" t="n">
        <v>89278</v>
      </c>
      <c r="N16" s="223" t="n">
        <v>675</v>
      </c>
      <c r="O16" s="221" t="s">
        <v>288</v>
      </c>
      <c r="P16" s="128" t="s">
        <v>290</v>
      </c>
      <c r="Q16" s="224" t="s">
        <v>100</v>
      </c>
      <c r="R16" s="65" t="n">
        <v>126740</v>
      </c>
      <c r="S16" s="68" t="n">
        <v>126017</v>
      </c>
      <c r="T16" s="68" t="n">
        <v>116711</v>
      </c>
      <c r="U16" s="68" t="n">
        <v>9306</v>
      </c>
      <c r="V16" s="68" t="n">
        <v>723</v>
      </c>
      <c r="W16" s="65" t="n">
        <v>160965</v>
      </c>
      <c r="X16" s="68" t="n">
        <v>160056</v>
      </c>
      <c r="Y16" s="223" t="n">
        <v>909</v>
      </c>
      <c r="Z16" s="68" t="n">
        <v>99273</v>
      </c>
      <c r="AA16" s="68" t="n">
        <v>98699</v>
      </c>
      <c r="AB16" s="223" t="n">
        <v>574</v>
      </c>
    </row>
    <row r="17" customFormat="false" ht="11.1" hidden="false" customHeight="true" outlineLevel="0" collapsed="false">
      <c r="A17" s="221" t="s">
        <v>291</v>
      </c>
      <c r="B17" s="128" t="s">
        <v>292</v>
      </c>
      <c r="C17" s="224" t="s">
        <v>102</v>
      </c>
      <c r="D17" s="65" t="n">
        <v>155011</v>
      </c>
      <c r="E17" s="68" t="n">
        <v>152149</v>
      </c>
      <c r="F17" s="68" t="n">
        <v>139985</v>
      </c>
      <c r="G17" s="68" t="n">
        <v>12164</v>
      </c>
      <c r="H17" s="68" t="n">
        <v>2862</v>
      </c>
      <c r="I17" s="65" t="n">
        <v>193691</v>
      </c>
      <c r="J17" s="68" t="n">
        <v>187731</v>
      </c>
      <c r="K17" s="223" t="n">
        <v>5960</v>
      </c>
      <c r="L17" s="68" t="n">
        <v>127746</v>
      </c>
      <c r="M17" s="68" t="n">
        <v>127068</v>
      </c>
      <c r="N17" s="223" t="n">
        <v>678</v>
      </c>
      <c r="O17" s="221" t="s">
        <v>291</v>
      </c>
      <c r="P17" s="128" t="s">
        <v>293</v>
      </c>
      <c r="Q17" s="224" t="s">
        <v>102</v>
      </c>
      <c r="R17" s="65" t="n">
        <v>151287</v>
      </c>
      <c r="S17" s="68" t="n">
        <v>150830</v>
      </c>
      <c r="T17" s="68" t="n">
        <v>143121</v>
      </c>
      <c r="U17" s="68" t="n">
        <v>7709</v>
      </c>
      <c r="V17" s="68" t="n">
        <v>457</v>
      </c>
      <c r="W17" s="65" t="n">
        <v>186593</v>
      </c>
      <c r="X17" s="68" t="n">
        <v>186278</v>
      </c>
      <c r="Y17" s="223" t="n">
        <v>315</v>
      </c>
      <c r="Z17" s="68" t="n">
        <v>129219</v>
      </c>
      <c r="AA17" s="68" t="n">
        <v>128673</v>
      </c>
      <c r="AB17" s="223" t="n">
        <v>546</v>
      </c>
    </row>
    <row r="18" customFormat="false" ht="11.1" hidden="false" customHeight="true" outlineLevel="0" collapsed="false">
      <c r="A18" s="221" t="s">
        <v>294</v>
      </c>
      <c r="B18" s="128" t="s">
        <v>295</v>
      </c>
      <c r="C18" s="224" t="s">
        <v>104</v>
      </c>
      <c r="D18" s="65" t="n">
        <v>342280</v>
      </c>
      <c r="E18" s="68" t="n">
        <v>314120</v>
      </c>
      <c r="F18" s="68" t="n">
        <v>303060</v>
      </c>
      <c r="G18" s="68" t="n">
        <v>11060</v>
      </c>
      <c r="H18" s="68" t="n">
        <v>28160</v>
      </c>
      <c r="I18" s="65" t="n">
        <v>400269</v>
      </c>
      <c r="J18" s="68" t="n">
        <v>372209</v>
      </c>
      <c r="K18" s="223" t="n">
        <v>28060</v>
      </c>
      <c r="L18" s="68" t="n">
        <v>300430</v>
      </c>
      <c r="M18" s="68" t="n">
        <v>272199</v>
      </c>
      <c r="N18" s="223" t="n">
        <v>28231</v>
      </c>
      <c r="O18" s="221" t="s">
        <v>294</v>
      </c>
      <c r="P18" s="128" t="s">
        <v>296</v>
      </c>
      <c r="Q18" s="224" t="s">
        <v>104</v>
      </c>
      <c r="R18" s="65" t="n">
        <v>356633</v>
      </c>
      <c r="S18" s="68" t="n">
        <v>344179</v>
      </c>
      <c r="T18" s="68" t="n">
        <v>326980</v>
      </c>
      <c r="U18" s="68" t="n">
        <v>17199</v>
      </c>
      <c r="V18" s="68" t="n">
        <v>12454</v>
      </c>
      <c r="W18" s="65" t="n">
        <v>405590</v>
      </c>
      <c r="X18" s="68" t="n">
        <v>395363</v>
      </c>
      <c r="Y18" s="223" t="n">
        <v>10227</v>
      </c>
      <c r="Z18" s="68" t="n">
        <v>313577</v>
      </c>
      <c r="AA18" s="68" t="n">
        <v>299165</v>
      </c>
      <c r="AB18" s="223" t="n">
        <v>14412</v>
      </c>
    </row>
    <row r="19" customFormat="false" ht="11.1" hidden="false" customHeight="true" outlineLevel="0" collapsed="false">
      <c r="A19" s="221" t="s">
        <v>297</v>
      </c>
      <c r="B19" s="128" t="s">
        <v>298</v>
      </c>
      <c r="C19" s="222" t="s">
        <v>106</v>
      </c>
      <c r="D19" s="65" t="n">
        <v>222435</v>
      </c>
      <c r="E19" s="68" t="n">
        <v>214357</v>
      </c>
      <c r="F19" s="68" t="n">
        <v>207936</v>
      </c>
      <c r="G19" s="68" t="n">
        <v>6421</v>
      </c>
      <c r="H19" s="68" t="n">
        <v>8078</v>
      </c>
      <c r="I19" s="65" t="n">
        <v>361289</v>
      </c>
      <c r="J19" s="68" t="n">
        <v>351189</v>
      </c>
      <c r="K19" s="223" t="n">
        <v>10100</v>
      </c>
      <c r="L19" s="68" t="n">
        <v>184670</v>
      </c>
      <c r="M19" s="68" t="n">
        <v>177141</v>
      </c>
      <c r="N19" s="223" t="n">
        <v>7529</v>
      </c>
      <c r="O19" s="221" t="s">
        <v>297</v>
      </c>
      <c r="P19" s="128" t="s">
        <v>299</v>
      </c>
      <c r="Q19" s="222" t="s">
        <v>106</v>
      </c>
      <c r="R19" s="65" t="n">
        <v>265586</v>
      </c>
      <c r="S19" s="68" t="n">
        <v>260627</v>
      </c>
      <c r="T19" s="68" t="n">
        <v>253283</v>
      </c>
      <c r="U19" s="68" t="n">
        <v>7344</v>
      </c>
      <c r="V19" s="68" t="n">
        <v>4959</v>
      </c>
      <c r="W19" s="65" t="n">
        <v>413432</v>
      </c>
      <c r="X19" s="68" t="n">
        <v>405703</v>
      </c>
      <c r="Y19" s="223" t="n">
        <v>7729</v>
      </c>
      <c r="Z19" s="68" t="n">
        <v>216079</v>
      </c>
      <c r="AA19" s="68" t="n">
        <v>212048</v>
      </c>
      <c r="AB19" s="223" t="n">
        <v>4031</v>
      </c>
    </row>
    <row r="20" customFormat="false" ht="11.1" hidden="false" customHeight="true" outlineLevel="0" collapsed="false">
      <c r="A20" s="225" t="s">
        <v>300</v>
      </c>
      <c r="B20" s="226" t="s">
        <v>301</v>
      </c>
      <c r="C20" s="222" t="s">
        <v>108</v>
      </c>
      <c r="D20" s="65" t="n">
        <v>433722</v>
      </c>
      <c r="E20" s="68" t="n">
        <v>296599</v>
      </c>
      <c r="F20" s="68" t="n">
        <v>279970</v>
      </c>
      <c r="G20" s="68" t="n">
        <v>16629</v>
      </c>
      <c r="H20" s="68" t="n">
        <v>137123</v>
      </c>
      <c r="I20" s="65" t="n">
        <v>591710</v>
      </c>
      <c r="J20" s="68" t="n">
        <v>377597</v>
      </c>
      <c r="K20" s="223" t="n">
        <v>214113</v>
      </c>
      <c r="L20" s="68" t="n">
        <v>253891</v>
      </c>
      <c r="M20" s="68" t="n">
        <v>204402</v>
      </c>
      <c r="N20" s="223" t="n">
        <v>49489</v>
      </c>
      <c r="O20" s="225" t="s">
        <v>300</v>
      </c>
      <c r="P20" s="226" t="s">
        <v>302</v>
      </c>
      <c r="Q20" s="222" t="s">
        <v>108</v>
      </c>
      <c r="R20" s="65" t="n">
        <v>369515</v>
      </c>
      <c r="S20" s="68" t="n">
        <v>369515</v>
      </c>
      <c r="T20" s="68" t="n">
        <v>320690</v>
      </c>
      <c r="U20" s="68" t="n">
        <v>48825</v>
      </c>
      <c r="V20" s="68" t="n">
        <v>0</v>
      </c>
      <c r="W20" s="65" t="n">
        <v>446512</v>
      </c>
      <c r="X20" s="68" t="n">
        <v>446512</v>
      </c>
      <c r="Y20" s="223" t="n">
        <v>0</v>
      </c>
      <c r="Z20" s="68" t="n">
        <v>187035</v>
      </c>
      <c r="AA20" s="68" t="n">
        <v>187035</v>
      </c>
      <c r="AB20" s="223" t="n">
        <v>0</v>
      </c>
    </row>
    <row r="21" customFormat="false" ht="11.1" hidden="false" customHeight="true" outlineLevel="0" collapsed="false">
      <c r="A21" s="228" t="s">
        <v>303</v>
      </c>
      <c r="B21" s="229" t="s">
        <v>304</v>
      </c>
      <c r="C21" s="230" t="s">
        <v>110</v>
      </c>
      <c r="D21" s="231" t="n">
        <v>226083</v>
      </c>
      <c r="E21" s="232" t="n">
        <v>222625</v>
      </c>
      <c r="F21" s="232" t="n">
        <v>200228</v>
      </c>
      <c r="G21" s="232" t="n">
        <v>22397</v>
      </c>
      <c r="H21" s="232" t="n">
        <v>3458</v>
      </c>
      <c r="I21" s="231" t="n">
        <v>269041</v>
      </c>
      <c r="J21" s="232" t="n">
        <v>265431</v>
      </c>
      <c r="K21" s="233" t="n">
        <v>3610</v>
      </c>
      <c r="L21" s="232" t="n">
        <v>126698</v>
      </c>
      <c r="M21" s="232" t="n">
        <v>123594</v>
      </c>
      <c r="N21" s="233" t="n">
        <v>3104</v>
      </c>
      <c r="O21" s="228" t="s">
        <v>303</v>
      </c>
      <c r="P21" s="229" t="s">
        <v>305</v>
      </c>
      <c r="Q21" s="230" t="s">
        <v>110</v>
      </c>
      <c r="R21" s="231" t="n">
        <v>209311</v>
      </c>
      <c r="S21" s="232" t="n">
        <v>206468</v>
      </c>
      <c r="T21" s="232" t="n">
        <v>189672</v>
      </c>
      <c r="U21" s="232" t="n">
        <v>16796</v>
      </c>
      <c r="V21" s="232" t="n">
        <v>2843</v>
      </c>
      <c r="W21" s="231" t="n">
        <v>263354</v>
      </c>
      <c r="X21" s="232" t="n">
        <v>260561</v>
      </c>
      <c r="Y21" s="233" t="n">
        <v>2793</v>
      </c>
      <c r="Z21" s="232" t="n">
        <v>116731</v>
      </c>
      <c r="AA21" s="232" t="n">
        <v>113804</v>
      </c>
      <c r="AB21" s="233" t="n">
        <v>2927</v>
      </c>
    </row>
    <row r="22" customFormat="false" ht="3.95" hidden="false" customHeight="true" outlineLevel="0" collapsed="false">
      <c r="A22" s="225"/>
      <c r="B22" s="226"/>
      <c r="C22" s="227"/>
      <c r="D22" s="65"/>
      <c r="E22" s="68"/>
      <c r="F22" s="68"/>
      <c r="G22" s="68"/>
      <c r="H22" s="68"/>
      <c r="I22" s="65"/>
      <c r="J22" s="68"/>
      <c r="K22" s="223"/>
      <c r="L22" s="68"/>
      <c r="M22" s="68"/>
      <c r="N22" s="223"/>
      <c r="O22" s="225"/>
      <c r="P22" s="226"/>
      <c r="Q22" s="227"/>
      <c r="R22" s="65"/>
      <c r="S22" s="68"/>
      <c r="T22" s="68"/>
      <c r="U22" s="68"/>
      <c r="V22" s="68"/>
      <c r="W22" s="65"/>
      <c r="X22" s="68"/>
      <c r="Y22" s="223"/>
      <c r="Z22" s="68"/>
      <c r="AA22" s="68"/>
      <c r="AB22" s="223"/>
    </row>
    <row r="23" customFormat="false" ht="11.1" hidden="false" customHeight="true" outlineLevel="0" collapsed="false">
      <c r="A23" s="221" t="s">
        <v>306</v>
      </c>
      <c r="B23" s="128" t="s">
        <v>307</v>
      </c>
      <c r="C23" s="222" t="s">
        <v>308</v>
      </c>
      <c r="D23" s="65" t="n">
        <v>215484</v>
      </c>
      <c r="E23" s="68" t="n">
        <v>215441</v>
      </c>
      <c r="F23" s="68" t="n">
        <v>199001</v>
      </c>
      <c r="G23" s="68" t="n">
        <v>16440</v>
      </c>
      <c r="H23" s="68" t="n">
        <v>43</v>
      </c>
      <c r="I23" s="65" t="n">
        <v>304019</v>
      </c>
      <c r="J23" s="68" t="n">
        <v>303935</v>
      </c>
      <c r="K23" s="223" t="n">
        <v>84</v>
      </c>
      <c r="L23" s="68" t="n">
        <v>123785</v>
      </c>
      <c r="M23" s="68" t="n">
        <v>123785</v>
      </c>
      <c r="N23" s="223" t="n">
        <v>0</v>
      </c>
      <c r="O23" s="221" t="s">
        <v>306</v>
      </c>
      <c r="P23" s="128" t="s">
        <v>309</v>
      </c>
      <c r="Q23" s="222" t="s">
        <v>308</v>
      </c>
      <c r="R23" s="65" t="n">
        <v>251618</v>
      </c>
      <c r="S23" s="68" t="n">
        <v>251562</v>
      </c>
      <c r="T23" s="68" t="n">
        <v>231109</v>
      </c>
      <c r="U23" s="68" t="n">
        <v>20453</v>
      </c>
      <c r="V23" s="68" t="n">
        <v>56</v>
      </c>
      <c r="W23" s="65" t="n">
        <v>317635</v>
      </c>
      <c r="X23" s="68" t="n">
        <v>317541</v>
      </c>
      <c r="Y23" s="223" t="n">
        <v>94</v>
      </c>
      <c r="Z23" s="68" t="n">
        <v>154611</v>
      </c>
      <c r="AA23" s="68" t="n">
        <v>154611</v>
      </c>
      <c r="AB23" s="223" t="n">
        <v>0</v>
      </c>
    </row>
    <row r="24" customFormat="false" ht="11.1" hidden="false" customHeight="true" outlineLevel="0" collapsed="false">
      <c r="A24" s="221" t="s">
        <v>310</v>
      </c>
      <c r="B24" s="128" t="s">
        <v>311</v>
      </c>
      <c r="C24" s="222" t="s">
        <v>312</v>
      </c>
      <c r="D24" s="65" t="n">
        <v>154719</v>
      </c>
      <c r="E24" s="68" t="n">
        <v>154719</v>
      </c>
      <c r="F24" s="68" t="n">
        <v>149514</v>
      </c>
      <c r="G24" s="68" t="n">
        <v>5205</v>
      </c>
      <c r="H24" s="68" t="n">
        <v>0</v>
      </c>
      <c r="I24" s="65" t="n">
        <v>256673</v>
      </c>
      <c r="J24" s="68" t="n">
        <v>256673</v>
      </c>
      <c r="K24" s="223" t="n">
        <v>0</v>
      </c>
      <c r="L24" s="68" t="n">
        <v>109287</v>
      </c>
      <c r="M24" s="68" t="n">
        <v>109287</v>
      </c>
      <c r="N24" s="223" t="n">
        <v>0</v>
      </c>
      <c r="O24" s="221" t="s">
        <v>310</v>
      </c>
      <c r="P24" s="128" t="s">
        <v>313</v>
      </c>
      <c r="Q24" s="222" t="s">
        <v>312</v>
      </c>
      <c r="R24" s="65" t="n">
        <v>165183</v>
      </c>
      <c r="S24" s="68" t="n">
        <v>165183</v>
      </c>
      <c r="T24" s="68" t="n">
        <v>153364</v>
      </c>
      <c r="U24" s="68" t="n">
        <v>11819</v>
      </c>
      <c r="V24" s="68" t="n">
        <v>0</v>
      </c>
      <c r="W24" s="65" t="n">
        <v>303099</v>
      </c>
      <c r="X24" s="68" t="n">
        <v>303099</v>
      </c>
      <c r="Y24" s="223" t="n">
        <v>0</v>
      </c>
      <c r="Z24" s="68" t="n">
        <v>115496</v>
      </c>
      <c r="AA24" s="68" t="n">
        <v>115496</v>
      </c>
      <c r="AB24" s="223" t="n">
        <v>0</v>
      </c>
    </row>
    <row r="25" customFormat="false" ht="11.1" hidden="false" customHeight="true" outlineLevel="0" collapsed="false">
      <c r="A25" s="221" t="s">
        <v>314</v>
      </c>
      <c r="B25" s="128" t="s">
        <v>315</v>
      </c>
      <c r="C25" s="222" t="s">
        <v>316</v>
      </c>
      <c r="D25" s="65" t="n">
        <v>218346</v>
      </c>
      <c r="E25" s="68" t="n">
        <v>218346</v>
      </c>
      <c r="F25" s="68" t="n">
        <v>189003</v>
      </c>
      <c r="G25" s="68" t="n">
        <v>29343</v>
      </c>
      <c r="H25" s="68" t="n">
        <v>0</v>
      </c>
      <c r="I25" s="65" t="n">
        <v>228337</v>
      </c>
      <c r="J25" s="68" t="n">
        <v>228337</v>
      </c>
      <c r="K25" s="223" t="n">
        <v>0</v>
      </c>
      <c r="L25" s="68" t="n">
        <v>176697</v>
      </c>
      <c r="M25" s="68" t="n">
        <v>176697</v>
      </c>
      <c r="N25" s="223" t="n">
        <v>0</v>
      </c>
      <c r="O25" s="221" t="s">
        <v>314</v>
      </c>
      <c r="P25" s="128" t="s">
        <v>317</v>
      </c>
      <c r="Q25" s="222" t="s">
        <v>316</v>
      </c>
      <c r="R25" s="65" t="n">
        <v>218346</v>
      </c>
      <c r="S25" s="68" t="n">
        <v>218346</v>
      </c>
      <c r="T25" s="68" t="n">
        <v>189003</v>
      </c>
      <c r="U25" s="68" t="n">
        <v>29343</v>
      </c>
      <c r="V25" s="68" t="n">
        <v>0</v>
      </c>
      <c r="W25" s="65" t="n">
        <v>228337</v>
      </c>
      <c r="X25" s="68" t="n">
        <v>228337</v>
      </c>
      <c r="Y25" s="223" t="n">
        <v>0</v>
      </c>
      <c r="Z25" s="68" t="n">
        <v>176697</v>
      </c>
      <c r="AA25" s="68" t="n">
        <v>176697</v>
      </c>
      <c r="AB25" s="223" t="n">
        <v>0</v>
      </c>
    </row>
    <row r="26" customFormat="false" ht="11.1" hidden="false" customHeight="true" outlineLevel="0" collapsed="false">
      <c r="A26" s="221" t="s">
        <v>318</v>
      </c>
      <c r="B26" s="128" t="s">
        <v>319</v>
      </c>
      <c r="C26" s="222" t="s">
        <v>320</v>
      </c>
      <c r="D26" s="65" t="n">
        <v>205756</v>
      </c>
      <c r="E26" s="68" t="n">
        <v>201323</v>
      </c>
      <c r="F26" s="68" t="n">
        <v>188155</v>
      </c>
      <c r="G26" s="68" t="n">
        <v>13168</v>
      </c>
      <c r="H26" s="68" t="n">
        <v>4433</v>
      </c>
      <c r="I26" s="65" t="n">
        <v>294576</v>
      </c>
      <c r="J26" s="68" t="n">
        <v>287470</v>
      </c>
      <c r="K26" s="223" t="n">
        <v>7106</v>
      </c>
      <c r="L26" s="68" t="n">
        <v>112695</v>
      </c>
      <c r="M26" s="68" t="n">
        <v>111062</v>
      </c>
      <c r="N26" s="223" t="n">
        <v>1633</v>
      </c>
      <c r="O26" s="221" t="s">
        <v>318</v>
      </c>
      <c r="P26" s="128" t="s">
        <v>321</v>
      </c>
      <c r="Q26" s="222" t="s">
        <v>320</v>
      </c>
      <c r="R26" s="65" t="n">
        <v>241140</v>
      </c>
      <c r="S26" s="68" t="n">
        <v>234705</v>
      </c>
      <c r="T26" s="68" t="n">
        <v>216391</v>
      </c>
      <c r="U26" s="68" t="n">
        <v>18314</v>
      </c>
      <c r="V26" s="68" t="n">
        <v>6435</v>
      </c>
      <c r="W26" s="65" t="n">
        <v>321339</v>
      </c>
      <c r="X26" s="68" t="n">
        <v>312061</v>
      </c>
      <c r="Y26" s="223" t="n">
        <v>9278</v>
      </c>
      <c r="Z26" s="68" t="n">
        <v>135328</v>
      </c>
      <c r="AA26" s="68" t="n">
        <v>132644</v>
      </c>
      <c r="AB26" s="223" t="n">
        <v>2684</v>
      </c>
    </row>
    <row r="27" customFormat="false" ht="11.1" hidden="false" customHeight="true" outlineLevel="0" collapsed="false">
      <c r="A27" s="221" t="s">
        <v>322</v>
      </c>
      <c r="B27" s="128" t="s">
        <v>323</v>
      </c>
      <c r="C27" s="222" t="s">
        <v>324</v>
      </c>
      <c r="D27" s="65" t="n">
        <v>193951</v>
      </c>
      <c r="E27" s="68" t="n">
        <v>193951</v>
      </c>
      <c r="F27" s="68" t="n">
        <v>188944</v>
      </c>
      <c r="G27" s="68" t="n">
        <v>5007</v>
      </c>
      <c r="H27" s="68" t="n">
        <v>0</v>
      </c>
      <c r="I27" s="65" t="n">
        <v>303957</v>
      </c>
      <c r="J27" s="68" t="n">
        <v>303957</v>
      </c>
      <c r="K27" s="223" t="n">
        <v>0</v>
      </c>
      <c r="L27" s="68" t="n">
        <v>112417</v>
      </c>
      <c r="M27" s="68" t="n">
        <v>112417</v>
      </c>
      <c r="N27" s="223" t="n">
        <v>0</v>
      </c>
      <c r="O27" s="221" t="s">
        <v>322</v>
      </c>
      <c r="P27" s="128" t="s">
        <v>325</v>
      </c>
      <c r="Q27" s="222" t="s">
        <v>324</v>
      </c>
      <c r="R27" s="65" t="n">
        <v>271577</v>
      </c>
      <c r="S27" s="68" t="n">
        <v>271577</v>
      </c>
      <c r="T27" s="68" t="n">
        <v>263019</v>
      </c>
      <c r="U27" s="68" t="n">
        <v>8558</v>
      </c>
      <c r="V27" s="68" t="n">
        <v>0</v>
      </c>
      <c r="W27" s="65" t="n">
        <v>303957</v>
      </c>
      <c r="X27" s="68" t="n">
        <v>303957</v>
      </c>
      <c r="Y27" s="223" t="n">
        <v>0</v>
      </c>
      <c r="Z27" s="68" t="n">
        <v>185097</v>
      </c>
      <c r="AA27" s="68" t="n">
        <v>185097</v>
      </c>
      <c r="AB27" s="223" t="n">
        <v>0</v>
      </c>
    </row>
    <row r="28" customFormat="false" ht="11.1" hidden="false" customHeight="true" outlineLevel="0" collapsed="false">
      <c r="A28" s="221" t="s">
        <v>326</v>
      </c>
      <c r="B28" s="128" t="s">
        <v>327</v>
      </c>
      <c r="C28" s="222" t="s">
        <v>328</v>
      </c>
      <c r="D28" s="65" t="n">
        <v>331896</v>
      </c>
      <c r="E28" s="68" t="n">
        <v>330980</v>
      </c>
      <c r="F28" s="68" t="n">
        <v>307676</v>
      </c>
      <c r="G28" s="68" t="n">
        <v>23304</v>
      </c>
      <c r="H28" s="68" t="n">
        <v>916</v>
      </c>
      <c r="I28" s="65" t="n">
        <v>357039</v>
      </c>
      <c r="J28" s="68" t="n">
        <v>355919</v>
      </c>
      <c r="K28" s="223" t="n">
        <v>1120</v>
      </c>
      <c r="L28" s="68" t="n">
        <v>228324</v>
      </c>
      <c r="M28" s="68" t="n">
        <v>228245</v>
      </c>
      <c r="N28" s="223" t="n">
        <v>79</v>
      </c>
      <c r="O28" s="221" t="s">
        <v>326</v>
      </c>
      <c r="P28" s="128" t="s">
        <v>329</v>
      </c>
      <c r="Q28" s="222" t="s">
        <v>328</v>
      </c>
      <c r="R28" s="65" t="n">
        <v>315663</v>
      </c>
      <c r="S28" s="68" t="n">
        <v>315618</v>
      </c>
      <c r="T28" s="68" t="n">
        <v>288554</v>
      </c>
      <c r="U28" s="68" t="n">
        <v>27064</v>
      </c>
      <c r="V28" s="68" t="n">
        <v>45</v>
      </c>
      <c r="W28" s="65" t="n">
        <v>342967</v>
      </c>
      <c r="X28" s="68" t="n">
        <v>342934</v>
      </c>
      <c r="Y28" s="223" t="n">
        <v>33</v>
      </c>
      <c r="Z28" s="68" t="n">
        <v>222814</v>
      </c>
      <c r="AA28" s="68" t="n">
        <v>222728</v>
      </c>
      <c r="AB28" s="223" t="n">
        <v>86</v>
      </c>
    </row>
    <row r="29" customFormat="false" ht="11.1" hidden="false" customHeight="true" outlineLevel="0" collapsed="false">
      <c r="A29" s="221" t="s">
        <v>330</v>
      </c>
      <c r="B29" s="128" t="s">
        <v>331</v>
      </c>
      <c r="C29" s="222" t="s">
        <v>332</v>
      </c>
      <c r="D29" s="65" t="n">
        <v>259453</v>
      </c>
      <c r="E29" s="68" t="n">
        <v>241244</v>
      </c>
      <c r="F29" s="68" t="n">
        <v>219739</v>
      </c>
      <c r="G29" s="68" t="n">
        <v>21505</v>
      </c>
      <c r="H29" s="68" t="n">
        <v>18209</v>
      </c>
      <c r="I29" s="65" t="n">
        <v>327917</v>
      </c>
      <c r="J29" s="68" t="n">
        <v>303877</v>
      </c>
      <c r="K29" s="223" t="n">
        <v>24040</v>
      </c>
      <c r="L29" s="68" t="n">
        <v>149585</v>
      </c>
      <c r="M29" s="68" t="n">
        <v>140734</v>
      </c>
      <c r="N29" s="223" t="n">
        <v>8851</v>
      </c>
      <c r="O29" s="221" t="s">
        <v>330</v>
      </c>
      <c r="P29" s="128" t="s">
        <v>333</v>
      </c>
      <c r="Q29" s="222" t="s">
        <v>332</v>
      </c>
      <c r="R29" s="65" t="n">
        <v>287041</v>
      </c>
      <c r="S29" s="68" t="n">
        <v>265122</v>
      </c>
      <c r="T29" s="68" t="n">
        <v>239948</v>
      </c>
      <c r="U29" s="68" t="n">
        <v>25174</v>
      </c>
      <c r="V29" s="68" t="n">
        <v>21919</v>
      </c>
      <c r="W29" s="65" t="n">
        <v>339286</v>
      </c>
      <c r="X29" s="68" t="n">
        <v>313323</v>
      </c>
      <c r="Y29" s="223" t="n">
        <v>25963</v>
      </c>
      <c r="Z29" s="68" t="n">
        <v>179702</v>
      </c>
      <c r="AA29" s="68" t="n">
        <v>166090</v>
      </c>
      <c r="AB29" s="223" t="n">
        <v>13612</v>
      </c>
    </row>
    <row r="30" customFormat="false" ht="11.1" hidden="false" customHeight="true" outlineLevel="0" collapsed="false">
      <c r="A30" s="221" t="s">
        <v>334</v>
      </c>
      <c r="B30" s="128" t="s">
        <v>335</v>
      </c>
      <c r="C30" s="222" t="s">
        <v>336</v>
      </c>
      <c r="D30" s="65" t="n">
        <v>384917</v>
      </c>
      <c r="E30" s="68" t="n">
        <v>384917</v>
      </c>
      <c r="F30" s="68" t="n">
        <v>350478</v>
      </c>
      <c r="G30" s="68" t="n">
        <v>34439</v>
      </c>
      <c r="H30" s="68" t="n">
        <v>0</v>
      </c>
      <c r="I30" s="65" t="n">
        <v>403140</v>
      </c>
      <c r="J30" s="68" t="n">
        <v>403140</v>
      </c>
      <c r="K30" s="223" t="n">
        <v>0</v>
      </c>
      <c r="L30" s="68" t="n">
        <v>278335</v>
      </c>
      <c r="M30" s="68" t="n">
        <v>278335</v>
      </c>
      <c r="N30" s="223" t="n">
        <v>0</v>
      </c>
      <c r="O30" s="221" t="s">
        <v>334</v>
      </c>
      <c r="P30" s="128" t="s">
        <v>337</v>
      </c>
      <c r="Q30" s="222" t="s">
        <v>336</v>
      </c>
      <c r="R30" s="65" t="n">
        <v>384917</v>
      </c>
      <c r="S30" s="68" t="n">
        <v>384917</v>
      </c>
      <c r="T30" s="68" t="n">
        <v>350478</v>
      </c>
      <c r="U30" s="68" t="n">
        <v>34439</v>
      </c>
      <c r="V30" s="68" t="n">
        <v>0</v>
      </c>
      <c r="W30" s="65" t="n">
        <v>403140</v>
      </c>
      <c r="X30" s="68" t="n">
        <v>403140</v>
      </c>
      <c r="Y30" s="223" t="n">
        <v>0</v>
      </c>
      <c r="Z30" s="68" t="n">
        <v>278335</v>
      </c>
      <c r="AA30" s="68" t="n">
        <v>278335</v>
      </c>
      <c r="AB30" s="223" t="n">
        <v>0</v>
      </c>
    </row>
    <row r="31" customFormat="false" ht="10.5" hidden="false" customHeight="true" outlineLevel="0" collapsed="false">
      <c r="A31" s="221" t="s">
        <v>338</v>
      </c>
      <c r="B31" s="128" t="s">
        <v>339</v>
      </c>
      <c r="C31" s="222" t="s">
        <v>340</v>
      </c>
      <c r="D31" s="65" t="n">
        <v>278299</v>
      </c>
      <c r="E31" s="68" t="n">
        <v>278173</v>
      </c>
      <c r="F31" s="68" t="n">
        <v>245977</v>
      </c>
      <c r="G31" s="68" t="n">
        <v>32196</v>
      </c>
      <c r="H31" s="68" t="n">
        <v>126</v>
      </c>
      <c r="I31" s="65" t="n">
        <v>307572</v>
      </c>
      <c r="J31" s="68" t="n">
        <v>307413</v>
      </c>
      <c r="K31" s="223" t="n">
        <v>159</v>
      </c>
      <c r="L31" s="68" t="n">
        <v>168250</v>
      </c>
      <c r="M31" s="68" t="n">
        <v>168250</v>
      </c>
      <c r="N31" s="223" t="n">
        <v>0</v>
      </c>
      <c r="O31" s="221" t="s">
        <v>338</v>
      </c>
      <c r="P31" s="128" t="s">
        <v>341</v>
      </c>
      <c r="Q31" s="222" t="s">
        <v>340</v>
      </c>
      <c r="R31" s="68" t="s">
        <v>237</v>
      </c>
      <c r="S31" s="68" t="s">
        <v>237</v>
      </c>
      <c r="T31" s="68" t="s">
        <v>237</v>
      </c>
      <c r="U31" s="68" t="s">
        <v>237</v>
      </c>
      <c r="V31" s="68" t="s">
        <v>237</v>
      </c>
      <c r="W31" s="65" t="s">
        <v>237</v>
      </c>
      <c r="X31" s="68" t="s">
        <v>237</v>
      </c>
      <c r="Y31" s="223" t="s">
        <v>237</v>
      </c>
      <c r="Z31" s="68" t="s">
        <v>237</v>
      </c>
      <c r="AA31" s="68" t="s">
        <v>237</v>
      </c>
      <c r="AB31" s="223" t="s">
        <v>237</v>
      </c>
    </row>
    <row r="32" customFormat="false" ht="11.1" hidden="false" customHeight="true" outlineLevel="0" collapsed="false">
      <c r="A32" s="221" t="s">
        <v>342</v>
      </c>
      <c r="B32" s="128" t="s">
        <v>343</v>
      </c>
      <c r="C32" s="222" t="s">
        <v>344</v>
      </c>
      <c r="D32" s="65" t="n">
        <v>295911</v>
      </c>
      <c r="E32" s="68" t="n">
        <v>295911</v>
      </c>
      <c r="F32" s="68" t="n">
        <v>265748</v>
      </c>
      <c r="G32" s="68" t="n">
        <v>30163</v>
      </c>
      <c r="H32" s="68" t="n">
        <v>0</v>
      </c>
      <c r="I32" s="65" t="n">
        <v>342925</v>
      </c>
      <c r="J32" s="68" t="n">
        <v>342925</v>
      </c>
      <c r="K32" s="223" t="n">
        <v>0</v>
      </c>
      <c r="L32" s="68" t="n">
        <v>167567</v>
      </c>
      <c r="M32" s="68" t="n">
        <v>167567</v>
      </c>
      <c r="N32" s="223" t="n">
        <v>0</v>
      </c>
      <c r="O32" s="221" t="s">
        <v>342</v>
      </c>
      <c r="P32" s="128" t="s">
        <v>345</v>
      </c>
      <c r="Q32" s="222" t="s">
        <v>344</v>
      </c>
      <c r="R32" s="68" t="s">
        <v>237</v>
      </c>
      <c r="S32" s="68" t="s">
        <v>237</v>
      </c>
      <c r="T32" s="68" t="s">
        <v>237</v>
      </c>
      <c r="U32" s="68" t="s">
        <v>237</v>
      </c>
      <c r="V32" s="68" t="s">
        <v>237</v>
      </c>
      <c r="W32" s="65" t="s">
        <v>237</v>
      </c>
      <c r="X32" s="68" t="s">
        <v>237</v>
      </c>
      <c r="Y32" s="223" t="s">
        <v>237</v>
      </c>
      <c r="Z32" s="68" t="s">
        <v>237</v>
      </c>
      <c r="AA32" s="68" t="s">
        <v>237</v>
      </c>
      <c r="AB32" s="223" t="s">
        <v>237</v>
      </c>
    </row>
    <row r="33" customFormat="false" ht="11.1" hidden="false" customHeight="true" outlineLevel="0" collapsed="false">
      <c r="A33" s="221" t="s">
        <v>346</v>
      </c>
      <c r="B33" s="128" t="s">
        <v>347</v>
      </c>
      <c r="C33" s="222" t="s">
        <v>348</v>
      </c>
      <c r="D33" s="65" t="n">
        <v>241028</v>
      </c>
      <c r="E33" s="68" t="n">
        <v>234829</v>
      </c>
      <c r="F33" s="68" t="n">
        <v>225977</v>
      </c>
      <c r="G33" s="68" t="n">
        <v>8852</v>
      </c>
      <c r="H33" s="68" t="n">
        <v>6199</v>
      </c>
      <c r="I33" s="65" t="n">
        <v>285856</v>
      </c>
      <c r="J33" s="68" t="n">
        <v>278251</v>
      </c>
      <c r="K33" s="223" t="n">
        <v>7605</v>
      </c>
      <c r="L33" s="68" t="n">
        <v>115135</v>
      </c>
      <c r="M33" s="68" t="n">
        <v>112887</v>
      </c>
      <c r="N33" s="223" t="n">
        <v>2248</v>
      </c>
      <c r="O33" s="221" t="s">
        <v>346</v>
      </c>
      <c r="P33" s="128" t="s">
        <v>349</v>
      </c>
      <c r="Q33" s="222" t="s">
        <v>348</v>
      </c>
      <c r="R33" s="65" t="n">
        <v>245609</v>
      </c>
      <c r="S33" s="68" t="n">
        <v>245609</v>
      </c>
      <c r="T33" s="68" t="n">
        <v>233781</v>
      </c>
      <c r="U33" s="68" t="n">
        <v>11828</v>
      </c>
      <c r="V33" s="68" t="n">
        <v>0</v>
      </c>
      <c r="W33" s="65" t="n">
        <v>278913</v>
      </c>
      <c r="X33" s="68" t="n">
        <v>278913</v>
      </c>
      <c r="Y33" s="223" t="n">
        <v>0</v>
      </c>
      <c r="Z33" s="68" t="n">
        <v>123960</v>
      </c>
      <c r="AA33" s="68" t="n">
        <v>123960</v>
      </c>
      <c r="AB33" s="223" t="n">
        <v>0</v>
      </c>
    </row>
    <row r="34" customFormat="false" ht="11.1" hidden="false" customHeight="true" outlineLevel="0" collapsed="false">
      <c r="A34" s="221" t="s">
        <v>350</v>
      </c>
      <c r="B34" s="128" t="s">
        <v>351</v>
      </c>
      <c r="C34" s="222" t="s">
        <v>352</v>
      </c>
      <c r="D34" s="65" t="n">
        <v>289447</v>
      </c>
      <c r="E34" s="68" t="n">
        <v>288111</v>
      </c>
      <c r="F34" s="68" t="n">
        <v>268471</v>
      </c>
      <c r="G34" s="68" t="n">
        <v>19640</v>
      </c>
      <c r="H34" s="68" t="n">
        <v>1336</v>
      </c>
      <c r="I34" s="65" t="n">
        <v>291900</v>
      </c>
      <c r="J34" s="68" t="n">
        <v>290342</v>
      </c>
      <c r="K34" s="223" t="n">
        <v>1558</v>
      </c>
      <c r="L34" s="68" t="n">
        <v>274702</v>
      </c>
      <c r="M34" s="68" t="n">
        <v>274702</v>
      </c>
      <c r="N34" s="223" t="n">
        <v>0</v>
      </c>
      <c r="O34" s="221" t="s">
        <v>350</v>
      </c>
      <c r="P34" s="128" t="s">
        <v>353</v>
      </c>
      <c r="Q34" s="222" t="s">
        <v>352</v>
      </c>
      <c r="R34" s="65" t="n">
        <v>281848</v>
      </c>
      <c r="S34" s="68" t="n">
        <v>281848</v>
      </c>
      <c r="T34" s="68" t="n">
        <v>253044</v>
      </c>
      <c r="U34" s="68" t="n">
        <v>28804</v>
      </c>
      <c r="V34" s="68" t="n">
        <v>0</v>
      </c>
      <c r="W34" s="65" t="n">
        <v>299634</v>
      </c>
      <c r="X34" s="68" t="n">
        <v>299634</v>
      </c>
      <c r="Y34" s="223" t="n">
        <v>0</v>
      </c>
      <c r="Z34" s="68" t="n">
        <v>199991</v>
      </c>
      <c r="AA34" s="68" t="n">
        <v>199991</v>
      </c>
      <c r="AB34" s="223" t="n">
        <v>0</v>
      </c>
    </row>
    <row r="35" customFormat="false" ht="11.1" hidden="false" customHeight="true" outlineLevel="0" collapsed="false">
      <c r="A35" s="221" t="s">
        <v>354</v>
      </c>
      <c r="B35" s="128" t="s">
        <v>355</v>
      </c>
      <c r="C35" s="222" t="s">
        <v>356</v>
      </c>
      <c r="D35" s="65" t="n">
        <v>299898</v>
      </c>
      <c r="E35" s="68" t="n">
        <v>299898</v>
      </c>
      <c r="F35" s="68" t="n">
        <v>278353</v>
      </c>
      <c r="G35" s="68" t="n">
        <v>21545</v>
      </c>
      <c r="H35" s="68" t="n">
        <v>0</v>
      </c>
      <c r="I35" s="65" t="n">
        <v>325452</v>
      </c>
      <c r="J35" s="68" t="n">
        <v>325452</v>
      </c>
      <c r="K35" s="223" t="n">
        <v>0</v>
      </c>
      <c r="L35" s="68" t="n">
        <v>190095</v>
      </c>
      <c r="M35" s="68" t="n">
        <v>190095</v>
      </c>
      <c r="N35" s="223" t="n">
        <v>0</v>
      </c>
      <c r="O35" s="221" t="s">
        <v>354</v>
      </c>
      <c r="P35" s="128" t="s">
        <v>357</v>
      </c>
      <c r="Q35" s="222" t="s">
        <v>356</v>
      </c>
      <c r="R35" s="65" t="n">
        <v>346854</v>
      </c>
      <c r="S35" s="68" t="n">
        <v>346854</v>
      </c>
      <c r="T35" s="68" t="n">
        <v>315865</v>
      </c>
      <c r="U35" s="68" t="n">
        <v>30989</v>
      </c>
      <c r="V35" s="68" t="n">
        <v>0</v>
      </c>
      <c r="W35" s="65" t="n">
        <v>360856</v>
      </c>
      <c r="X35" s="68" t="n">
        <v>360856</v>
      </c>
      <c r="Y35" s="223" t="n">
        <v>0</v>
      </c>
      <c r="Z35" s="68" t="n">
        <v>249101</v>
      </c>
      <c r="AA35" s="68" t="n">
        <v>249101</v>
      </c>
      <c r="AB35" s="223" t="n">
        <v>0</v>
      </c>
    </row>
    <row r="36" customFormat="false" ht="10.5" hidden="false" customHeight="true" outlineLevel="0" collapsed="false">
      <c r="A36" s="221" t="s">
        <v>358</v>
      </c>
      <c r="B36" s="128" t="s">
        <v>359</v>
      </c>
      <c r="C36" s="222" t="s">
        <v>360</v>
      </c>
      <c r="D36" s="65" t="n">
        <v>415430</v>
      </c>
      <c r="E36" s="68" t="n">
        <v>414167</v>
      </c>
      <c r="F36" s="68" t="n">
        <v>395497</v>
      </c>
      <c r="G36" s="68" t="n">
        <v>18670</v>
      </c>
      <c r="H36" s="68" t="n">
        <v>1263</v>
      </c>
      <c r="I36" s="65" t="n">
        <v>458918</v>
      </c>
      <c r="J36" s="68" t="n">
        <v>457352</v>
      </c>
      <c r="K36" s="223" t="n">
        <v>1566</v>
      </c>
      <c r="L36" s="68" t="n">
        <v>234398</v>
      </c>
      <c r="M36" s="68" t="n">
        <v>234398</v>
      </c>
      <c r="N36" s="223" t="n">
        <v>0</v>
      </c>
      <c r="O36" s="221" t="s">
        <v>358</v>
      </c>
      <c r="P36" s="128" t="s">
        <v>361</v>
      </c>
      <c r="Q36" s="222" t="s">
        <v>360</v>
      </c>
      <c r="R36" s="65" t="n">
        <v>415430</v>
      </c>
      <c r="S36" s="68" t="n">
        <v>414167</v>
      </c>
      <c r="T36" s="68" t="n">
        <v>395497</v>
      </c>
      <c r="U36" s="68" t="n">
        <v>18670</v>
      </c>
      <c r="V36" s="68" t="n">
        <v>1263</v>
      </c>
      <c r="W36" s="65" t="n">
        <v>458918</v>
      </c>
      <c r="X36" s="68" t="n">
        <v>457352</v>
      </c>
      <c r="Y36" s="223" t="n">
        <v>1566</v>
      </c>
      <c r="Z36" s="68" t="n">
        <v>234398</v>
      </c>
      <c r="AA36" s="68" t="n">
        <v>234398</v>
      </c>
      <c r="AB36" s="223" t="n">
        <v>0</v>
      </c>
    </row>
    <row r="37" customFormat="false" ht="11.1" hidden="false" customHeight="true" outlineLevel="0" collapsed="false">
      <c r="A37" s="221" t="s">
        <v>362</v>
      </c>
      <c r="B37" s="128" t="s">
        <v>363</v>
      </c>
      <c r="C37" s="222" t="s">
        <v>364</v>
      </c>
      <c r="D37" s="65" t="n">
        <v>276560</v>
      </c>
      <c r="E37" s="68" t="n">
        <v>276211</v>
      </c>
      <c r="F37" s="68" t="n">
        <v>252368</v>
      </c>
      <c r="G37" s="68" t="n">
        <v>23843</v>
      </c>
      <c r="H37" s="68" t="n">
        <v>349</v>
      </c>
      <c r="I37" s="65" t="n">
        <v>325862</v>
      </c>
      <c r="J37" s="68" t="n">
        <v>325447</v>
      </c>
      <c r="K37" s="223" t="n">
        <v>415</v>
      </c>
      <c r="L37" s="68" t="n">
        <v>135977</v>
      </c>
      <c r="M37" s="68" t="n">
        <v>135817</v>
      </c>
      <c r="N37" s="223" t="n">
        <v>160</v>
      </c>
      <c r="O37" s="221" t="s">
        <v>362</v>
      </c>
      <c r="P37" s="128" t="s">
        <v>365</v>
      </c>
      <c r="Q37" s="222" t="s">
        <v>364</v>
      </c>
      <c r="R37" s="65" t="s">
        <v>237</v>
      </c>
      <c r="S37" s="68" t="s">
        <v>237</v>
      </c>
      <c r="T37" s="68" t="s">
        <v>237</v>
      </c>
      <c r="U37" s="68" t="s">
        <v>237</v>
      </c>
      <c r="V37" s="68" t="s">
        <v>237</v>
      </c>
      <c r="W37" s="65" t="s">
        <v>237</v>
      </c>
      <c r="X37" s="68" t="s">
        <v>237</v>
      </c>
      <c r="Y37" s="223" t="s">
        <v>237</v>
      </c>
      <c r="Z37" s="68" t="s">
        <v>237</v>
      </c>
      <c r="AA37" s="68" t="s">
        <v>237</v>
      </c>
      <c r="AB37" s="223" t="s">
        <v>237</v>
      </c>
    </row>
    <row r="38" customFormat="false" ht="11.1" hidden="false" customHeight="true" outlineLevel="0" collapsed="false">
      <c r="A38" s="221" t="s">
        <v>366</v>
      </c>
      <c r="B38" s="128" t="s">
        <v>367</v>
      </c>
      <c r="C38" s="222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5" t="s">
        <v>81</v>
      </c>
      <c r="J38" s="68" t="s">
        <v>81</v>
      </c>
      <c r="K38" s="223" t="s">
        <v>81</v>
      </c>
      <c r="L38" s="68" t="s">
        <v>81</v>
      </c>
      <c r="M38" s="68" t="s">
        <v>81</v>
      </c>
      <c r="N38" s="223" t="s">
        <v>81</v>
      </c>
      <c r="O38" s="221" t="s">
        <v>366</v>
      </c>
      <c r="P38" s="128" t="s">
        <v>369</v>
      </c>
      <c r="Q38" s="222" t="s">
        <v>368</v>
      </c>
      <c r="R38" s="65" t="s">
        <v>81</v>
      </c>
      <c r="S38" s="68" t="s">
        <v>81</v>
      </c>
      <c r="T38" s="68" t="s">
        <v>81</v>
      </c>
      <c r="U38" s="68" t="s">
        <v>81</v>
      </c>
      <c r="V38" s="68" t="s">
        <v>81</v>
      </c>
      <c r="W38" s="65" t="s">
        <v>81</v>
      </c>
      <c r="X38" s="68" t="s">
        <v>81</v>
      </c>
      <c r="Y38" s="223" t="s">
        <v>81</v>
      </c>
      <c r="Z38" s="68" t="s">
        <v>81</v>
      </c>
      <c r="AA38" s="68" t="s">
        <v>81</v>
      </c>
      <c r="AB38" s="223" t="s">
        <v>81</v>
      </c>
    </row>
    <row r="39" customFormat="false" ht="11.1" hidden="false" customHeight="true" outlineLevel="0" collapsed="false">
      <c r="A39" s="221" t="s">
        <v>370</v>
      </c>
      <c r="B39" s="128" t="s">
        <v>371</v>
      </c>
      <c r="C39" s="222" t="s">
        <v>372</v>
      </c>
      <c r="D39" s="65" t="n">
        <v>389819</v>
      </c>
      <c r="E39" s="68" t="n">
        <v>363151</v>
      </c>
      <c r="F39" s="68" t="n">
        <v>320283</v>
      </c>
      <c r="G39" s="68" t="n">
        <v>42868</v>
      </c>
      <c r="H39" s="68" t="n">
        <v>26668</v>
      </c>
      <c r="I39" s="65" t="n">
        <v>427021</v>
      </c>
      <c r="J39" s="68" t="n">
        <v>398022</v>
      </c>
      <c r="K39" s="223" t="n">
        <v>28999</v>
      </c>
      <c r="L39" s="68" t="n">
        <v>191143</v>
      </c>
      <c r="M39" s="68" t="n">
        <v>176924</v>
      </c>
      <c r="N39" s="223" t="n">
        <v>14219</v>
      </c>
      <c r="O39" s="221" t="s">
        <v>370</v>
      </c>
      <c r="P39" s="128" t="s">
        <v>373</v>
      </c>
      <c r="Q39" s="222" t="s">
        <v>372</v>
      </c>
      <c r="R39" s="65" t="n">
        <v>389819</v>
      </c>
      <c r="S39" s="68" t="n">
        <v>363151</v>
      </c>
      <c r="T39" s="68" t="n">
        <v>320283</v>
      </c>
      <c r="U39" s="68" t="n">
        <v>42868</v>
      </c>
      <c r="V39" s="68" t="n">
        <v>26668</v>
      </c>
      <c r="W39" s="65" t="n">
        <v>427021</v>
      </c>
      <c r="X39" s="68" t="n">
        <v>398022</v>
      </c>
      <c r="Y39" s="223" t="n">
        <v>28999</v>
      </c>
      <c r="Z39" s="68" t="n">
        <v>191143</v>
      </c>
      <c r="AA39" s="68" t="n">
        <v>176924</v>
      </c>
      <c r="AB39" s="223" t="n">
        <v>14219</v>
      </c>
    </row>
    <row r="40" customFormat="false" ht="11.1" hidden="false" customHeight="true" outlineLevel="0" collapsed="false">
      <c r="A40" s="221" t="s">
        <v>374</v>
      </c>
      <c r="B40" s="128" t="s">
        <v>375</v>
      </c>
      <c r="C40" s="222" t="s">
        <v>376</v>
      </c>
      <c r="D40" s="65" t="n">
        <v>184164</v>
      </c>
      <c r="E40" s="68" t="n">
        <v>184164</v>
      </c>
      <c r="F40" s="68" t="n">
        <v>179268</v>
      </c>
      <c r="G40" s="68" t="n">
        <v>4896</v>
      </c>
      <c r="H40" s="68" t="n">
        <v>0</v>
      </c>
      <c r="I40" s="65" t="n">
        <v>290575</v>
      </c>
      <c r="J40" s="68" t="n">
        <v>290575</v>
      </c>
      <c r="K40" s="223" t="n">
        <v>0</v>
      </c>
      <c r="L40" s="68" t="n">
        <v>110375</v>
      </c>
      <c r="M40" s="68" t="n">
        <v>110375</v>
      </c>
      <c r="N40" s="223" t="n">
        <v>0</v>
      </c>
      <c r="O40" s="221" t="s">
        <v>374</v>
      </c>
      <c r="P40" s="128" t="s">
        <v>377</v>
      </c>
      <c r="Q40" s="222" t="s">
        <v>376</v>
      </c>
      <c r="R40" s="65" t="n">
        <v>202507</v>
      </c>
      <c r="S40" s="68" t="n">
        <v>202507</v>
      </c>
      <c r="T40" s="68" t="n">
        <v>201504</v>
      </c>
      <c r="U40" s="68" t="n">
        <v>1003</v>
      </c>
      <c r="V40" s="68" t="n">
        <v>0</v>
      </c>
      <c r="W40" s="65" t="n">
        <v>303308</v>
      </c>
      <c r="X40" s="68" t="n">
        <v>303308</v>
      </c>
      <c r="Y40" s="223" t="n">
        <v>0</v>
      </c>
      <c r="Z40" s="68" t="n">
        <v>117666</v>
      </c>
      <c r="AA40" s="68" t="n">
        <v>117666</v>
      </c>
      <c r="AB40" s="223" t="n">
        <v>0</v>
      </c>
    </row>
    <row r="41" customFormat="false" ht="11.1" hidden="false" customHeight="true" outlineLevel="0" collapsed="false">
      <c r="A41" s="221" t="s">
        <v>378</v>
      </c>
      <c r="B41" s="128" t="s">
        <v>379</v>
      </c>
      <c r="C41" s="234" t="s">
        <v>380</v>
      </c>
      <c r="D41" s="65" t="n">
        <v>397418</v>
      </c>
      <c r="E41" s="68" t="n">
        <v>393796</v>
      </c>
      <c r="F41" s="68" t="n">
        <v>374723</v>
      </c>
      <c r="G41" s="68" t="n">
        <v>19073</v>
      </c>
      <c r="H41" s="68" t="n">
        <v>3622</v>
      </c>
      <c r="I41" s="65" t="n">
        <v>420335</v>
      </c>
      <c r="J41" s="68" t="n">
        <v>416312</v>
      </c>
      <c r="K41" s="223" t="n">
        <v>4023</v>
      </c>
      <c r="L41" s="68" t="n">
        <v>252106</v>
      </c>
      <c r="M41" s="68" t="n">
        <v>251033</v>
      </c>
      <c r="N41" s="223" t="n">
        <v>1073</v>
      </c>
      <c r="O41" s="221" t="s">
        <v>378</v>
      </c>
      <c r="P41" s="128" t="s">
        <v>381</v>
      </c>
      <c r="Q41" s="234" t="s">
        <v>380</v>
      </c>
      <c r="R41" s="65" t="n">
        <v>397418</v>
      </c>
      <c r="S41" s="68" t="n">
        <v>393796</v>
      </c>
      <c r="T41" s="68" t="n">
        <v>374723</v>
      </c>
      <c r="U41" s="68" t="n">
        <v>19073</v>
      </c>
      <c r="V41" s="68" t="n">
        <v>3622</v>
      </c>
      <c r="W41" s="65" t="n">
        <v>420335</v>
      </c>
      <c r="X41" s="68" t="n">
        <v>416312</v>
      </c>
      <c r="Y41" s="223" t="n">
        <v>4023</v>
      </c>
      <c r="Z41" s="68" t="n">
        <v>252106</v>
      </c>
      <c r="AA41" s="68" t="n">
        <v>251033</v>
      </c>
      <c r="AB41" s="223" t="n">
        <v>1073</v>
      </c>
    </row>
    <row r="42" customFormat="false" ht="11.1" hidden="false" customHeight="true" outlineLevel="0" collapsed="false">
      <c r="A42" s="221" t="s">
        <v>382</v>
      </c>
      <c r="B42" s="128" t="s">
        <v>383</v>
      </c>
      <c r="C42" s="222" t="s">
        <v>384</v>
      </c>
      <c r="D42" s="65" t="n">
        <v>412012</v>
      </c>
      <c r="E42" s="68" t="n">
        <v>335546</v>
      </c>
      <c r="F42" s="68" t="n">
        <v>317734</v>
      </c>
      <c r="G42" s="68" t="n">
        <v>17812</v>
      </c>
      <c r="H42" s="68" t="n">
        <v>76466</v>
      </c>
      <c r="I42" s="65" t="n">
        <v>505478</v>
      </c>
      <c r="J42" s="68" t="n">
        <v>405215</v>
      </c>
      <c r="K42" s="223" t="n">
        <v>100263</v>
      </c>
      <c r="L42" s="68" t="n">
        <v>201233</v>
      </c>
      <c r="M42" s="68" t="n">
        <v>178433</v>
      </c>
      <c r="N42" s="223" t="n">
        <v>22800</v>
      </c>
      <c r="O42" s="221" t="s">
        <v>382</v>
      </c>
      <c r="P42" s="128" t="s">
        <v>385</v>
      </c>
      <c r="Q42" s="222" t="s">
        <v>384</v>
      </c>
      <c r="R42" s="65" t="n">
        <v>267121</v>
      </c>
      <c r="S42" s="68" t="n">
        <v>267121</v>
      </c>
      <c r="T42" s="68" t="n">
        <v>242519</v>
      </c>
      <c r="U42" s="68" t="n">
        <v>24602</v>
      </c>
      <c r="V42" s="68" t="n">
        <v>0</v>
      </c>
      <c r="W42" s="65" t="n">
        <v>342171</v>
      </c>
      <c r="X42" s="68" t="n">
        <v>342171</v>
      </c>
      <c r="Y42" s="223" t="n">
        <v>0</v>
      </c>
      <c r="Z42" s="68" t="n">
        <v>133017</v>
      </c>
      <c r="AA42" s="68" t="n">
        <v>133017</v>
      </c>
      <c r="AB42" s="223" t="n">
        <v>0</v>
      </c>
    </row>
    <row r="43" customFormat="false" ht="11.1" hidden="false" customHeight="true" outlineLevel="0" collapsed="false">
      <c r="A43" s="221" t="s">
        <v>386</v>
      </c>
      <c r="B43" s="128" t="s">
        <v>387</v>
      </c>
      <c r="C43" s="222" t="s">
        <v>388</v>
      </c>
      <c r="D43" s="65" t="n">
        <v>162915</v>
      </c>
      <c r="E43" s="68" t="n">
        <v>155136</v>
      </c>
      <c r="F43" s="68" t="n">
        <v>148455</v>
      </c>
      <c r="G43" s="68" t="n">
        <v>6681</v>
      </c>
      <c r="H43" s="68" t="n">
        <v>7779</v>
      </c>
      <c r="I43" s="65" t="n">
        <v>257571</v>
      </c>
      <c r="J43" s="68" t="n">
        <v>237260</v>
      </c>
      <c r="K43" s="223" t="n">
        <v>20311</v>
      </c>
      <c r="L43" s="68" t="n">
        <v>110472</v>
      </c>
      <c r="M43" s="68" t="n">
        <v>109637</v>
      </c>
      <c r="N43" s="223" t="n">
        <v>835</v>
      </c>
      <c r="O43" s="221" t="s">
        <v>386</v>
      </c>
      <c r="P43" s="128" t="s">
        <v>389</v>
      </c>
      <c r="Q43" s="222" t="s">
        <v>388</v>
      </c>
      <c r="R43" s="65" t="n">
        <v>132700</v>
      </c>
      <c r="S43" s="68" t="n">
        <v>129291</v>
      </c>
      <c r="T43" s="68" t="n">
        <v>121300</v>
      </c>
      <c r="U43" s="68" t="n">
        <v>7991</v>
      </c>
      <c r="V43" s="68" t="n">
        <v>3409</v>
      </c>
      <c r="W43" s="65" t="n">
        <v>214582</v>
      </c>
      <c r="X43" s="68" t="n">
        <v>204263</v>
      </c>
      <c r="Y43" s="223" t="n">
        <v>10319</v>
      </c>
      <c r="Z43" s="68" t="n">
        <v>100541</v>
      </c>
      <c r="AA43" s="68" t="n">
        <v>99846</v>
      </c>
      <c r="AB43" s="223" t="n">
        <v>695</v>
      </c>
    </row>
    <row r="44" customFormat="false" ht="11.1" hidden="false" customHeight="true" outlineLevel="0" collapsed="false">
      <c r="A44" s="225" t="s">
        <v>390</v>
      </c>
      <c r="B44" s="226" t="s">
        <v>391</v>
      </c>
      <c r="C44" s="227" t="s">
        <v>392</v>
      </c>
      <c r="D44" s="65" t="n">
        <v>197910</v>
      </c>
      <c r="E44" s="68" t="n">
        <v>195642</v>
      </c>
      <c r="F44" s="68" t="n">
        <v>180153</v>
      </c>
      <c r="G44" s="68" t="n">
        <v>15489</v>
      </c>
      <c r="H44" s="68" t="n">
        <v>2268</v>
      </c>
      <c r="I44" s="65" t="n">
        <v>236240</v>
      </c>
      <c r="J44" s="68" t="n">
        <v>233659</v>
      </c>
      <c r="K44" s="223" t="n">
        <v>2581</v>
      </c>
      <c r="L44" s="68" t="n">
        <v>160814</v>
      </c>
      <c r="M44" s="68" t="n">
        <v>158849</v>
      </c>
      <c r="N44" s="223" t="n">
        <v>1965</v>
      </c>
      <c r="O44" s="225" t="s">
        <v>390</v>
      </c>
      <c r="P44" s="226" t="s">
        <v>393</v>
      </c>
      <c r="Q44" s="227" t="s">
        <v>392</v>
      </c>
      <c r="R44" s="65" t="n">
        <v>233286</v>
      </c>
      <c r="S44" s="68" t="n">
        <v>229408</v>
      </c>
      <c r="T44" s="68" t="n">
        <v>207884</v>
      </c>
      <c r="U44" s="68" t="n">
        <v>21524</v>
      </c>
      <c r="V44" s="68" t="n">
        <v>3878</v>
      </c>
      <c r="W44" s="65" t="n">
        <v>284307</v>
      </c>
      <c r="X44" s="68" t="n">
        <v>280558</v>
      </c>
      <c r="Y44" s="223" t="n">
        <v>3749</v>
      </c>
      <c r="Z44" s="68" t="n">
        <v>163129</v>
      </c>
      <c r="AA44" s="68" t="n">
        <v>159073</v>
      </c>
      <c r="AB44" s="223" t="n">
        <v>4056</v>
      </c>
    </row>
    <row r="45" customFormat="false" ht="11.1" hidden="false" customHeight="true" outlineLevel="0" collapsed="false">
      <c r="A45" s="235" t="s">
        <v>394</v>
      </c>
      <c r="B45" s="236" t="s">
        <v>395</v>
      </c>
      <c r="C45" s="234" t="s">
        <v>396</v>
      </c>
      <c r="D45" s="65" t="n">
        <v>100685</v>
      </c>
      <c r="E45" s="68" t="n">
        <v>94297</v>
      </c>
      <c r="F45" s="68" t="n">
        <v>89183</v>
      </c>
      <c r="G45" s="68" t="n">
        <v>5114</v>
      </c>
      <c r="H45" s="68" t="n">
        <v>6388</v>
      </c>
      <c r="I45" s="65" t="n">
        <v>131284</v>
      </c>
      <c r="J45" s="68" t="n">
        <v>115505</v>
      </c>
      <c r="K45" s="223" t="n">
        <v>15779</v>
      </c>
      <c r="L45" s="68" t="n">
        <v>81571</v>
      </c>
      <c r="M45" s="68" t="n">
        <v>81049</v>
      </c>
      <c r="N45" s="223" t="n">
        <v>522</v>
      </c>
      <c r="O45" s="235" t="s">
        <v>394</v>
      </c>
      <c r="P45" s="236" t="s">
        <v>397</v>
      </c>
      <c r="Q45" s="234" t="s">
        <v>396</v>
      </c>
      <c r="R45" s="65" t="n">
        <v>102331</v>
      </c>
      <c r="S45" s="68" t="n">
        <v>102331</v>
      </c>
      <c r="T45" s="68" t="n">
        <v>95824</v>
      </c>
      <c r="U45" s="68" t="n">
        <v>6507</v>
      </c>
      <c r="V45" s="68" t="n">
        <v>0</v>
      </c>
      <c r="W45" s="65" t="n">
        <v>121505</v>
      </c>
      <c r="X45" s="68" t="n">
        <v>121505</v>
      </c>
      <c r="Y45" s="223" t="n">
        <v>0</v>
      </c>
      <c r="Z45" s="68" t="n">
        <v>88750</v>
      </c>
      <c r="AA45" s="68" t="n">
        <v>88750</v>
      </c>
      <c r="AB45" s="223" t="n">
        <v>0</v>
      </c>
    </row>
    <row r="46" customFormat="false" ht="11.1" hidden="false" customHeight="true" outlineLevel="0" collapsed="false">
      <c r="A46" s="221" t="s">
        <v>398</v>
      </c>
      <c r="B46" s="128" t="s">
        <v>399</v>
      </c>
      <c r="C46" s="222" t="s">
        <v>400</v>
      </c>
      <c r="D46" s="65" t="n">
        <v>281509</v>
      </c>
      <c r="E46" s="68" t="n">
        <v>281434</v>
      </c>
      <c r="F46" s="68" t="n">
        <v>270677</v>
      </c>
      <c r="G46" s="68" t="n">
        <v>10757</v>
      </c>
      <c r="H46" s="68" t="n">
        <v>75</v>
      </c>
      <c r="I46" s="65" t="n">
        <v>497404</v>
      </c>
      <c r="J46" s="68" t="n">
        <v>497404</v>
      </c>
      <c r="K46" s="223" t="n">
        <v>0</v>
      </c>
      <c r="L46" s="68" t="n">
        <v>220127</v>
      </c>
      <c r="M46" s="68" t="n">
        <v>220031</v>
      </c>
      <c r="N46" s="223" t="n">
        <v>96</v>
      </c>
      <c r="O46" s="221" t="s">
        <v>398</v>
      </c>
      <c r="P46" s="128" t="s">
        <v>401</v>
      </c>
      <c r="Q46" s="222" t="s">
        <v>400</v>
      </c>
      <c r="R46" s="65" t="n">
        <v>357685</v>
      </c>
      <c r="S46" s="68" t="n">
        <v>357685</v>
      </c>
      <c r="T46" s="68" t="n">
        <v>344621</v>
      </c>
      <c r="U46" s="68" t="n">
        <v>13064</v>
      </c>
      <c r="V46" s="68" t="n">
        <v>0</v>
      </c>
      <c r="W46" s="65" t="n">
        <v>521942</v>
      </c>
      <c r="X46" s="68" t="n">
        <v>521942</v>
      </c>
      <c r="Y46" s="223" t="n">
        <v>0</v>
      </c>
      <c r="Z46" s="68" t="n">
        <v>287243</v>
      </c>
      <c r="AA46" s="68" t="n">
        <v>287243</v>
      </c>
      <c r="AB46" s="223" t="n">
        <v>0</v>
      </c>
    </row>
    <row r="47" customFormat="false" ht="11.1" hidden="false" customHeight="true" outlineLevel="0" collapsed="false">
      <c r="A47" s="221" t="s">
        <v>402</v>
      </c>
      <c r="B47" s="128" t="s">
        <v>403</v>
      </c>
      <c r="C47" s="234" t="s">
        <v>404</v>
      </c>
      <c r="D47" s="65" t="n">
        <v>177121</v>
      </c>
      <c r="E47" s="68" t="n">
        <v>162903</v>
      </c>
      <c r="F47" s="68" t="n">
        <v>159807</v>
      </c>
      <c r="G47" s="68" t="n">
        <v>3096</v>
      </c>
      <c r="H47" s="68" t="n">
        <v>14218</v>
      </c>
      <c r="I47" s="65" t="n">
        <v>250181</v>
      </c>
      <c r="J47" s="68" t="n">
        <v>231838</v>
      </c>
      <c r="K47" s="223" t="n">
        <v>18343</v>
      </c>
      <c r="L47" s="68" t="n">
        <v>157928</v>
      </c>
      <c r="M47" s="68" t="n">
        <v>144794</v>
      </c>
      <c r="N47" s="223" t="n">
        <v>13134</v>
      </c>
      <c r="O47" s="221" t="s">
        <v>402</v>
      </c>
      <c r="P47" s="128" t="s">
        <v>405</v>
      </c>
      <c r="Q47" s="234" t="s">
        <v>404</v>
      </c>
      <c r="R47" s="65" t="n">
        <v>186401</v>
      </c>
      <c r="S47" s="68" t="n">
        <v>177179</v>
      </c>
      <c r="T47" s="68" t="n">
        <v>174753</v>
      </c>
      <c r="U47" s="68" t="n">
        <v>2426</v>
      </c>
      <c r="V47" s="68" t="n">
        <v>9222</v>
      </c>
      <c r="W47" s="65" t="n">
        <v>279120</v>
      </c>
      <c r="X47" s="68" t="n">
        <v>261825</v>
      </c>
      <c r="Y47" s="223" t="n">
        <v>17295</v>
      </c>
      <c r="Z47" s="68" t="n">
        <v>161980</v>
      </c>
      <c r="AA47" s="68" t="n">
        <v>154884</v>
      </c>
      <c r="AB47" s="223" t="n">
        <v>7096</v>
      </c>
    </row>
    <row r="48" customFormat="false" ht="11.1" hidden="false" customHeight="true" outlineLevel="0" collapsed="false">
      <c r="A48" s="237" t="s">
        <v>406</v>
      </c>
      <c r="B48" s="238" t="s">
        <v>407</v>
      </c>
      <c r="C48" s="239" t="s">
        <v>408</v>
      </c>
      <c r="D48" s="81" t="n">
        <v>226083</v>
      </c>
      <c r="E48" s="83" t="n">
        <v>222625</v>
      </c>
      <c r="F48" s="83" t="n">
        <v>200228</v>
      </c>
      <c r="G48" s="83" t="n">
        <v>22397</v>
      </c>
      <c r="H48" s="83" t="n">
        <v>3458</v>
      </c>
      <c r="I48" s="81" t="n">
        <v>269041</v>
      </c>
      <c r="J48" s="83" t="n">
        <v>265431</v>
      </c>
      <c r="K48" s="240" t="n">
        <v>3610</v>
      </c>
      <c r="L48" s="83" t="n">
        <v>126698</v>
      </c>
      <c r="M48" s="83" t="n">
        <v>123594</v>
      </c>
      <c r="N48" s="240" t="n">
        <v>3104</v>
      </c>
      <c r="O48" s="237" t="s">
        <v>406</v>
      </c>
      <c r="P48" s="238" t="s">
        <v>409</v>
      </c>
      <c r="Q48" s="239" t="s">
        <v>408</v>
      </c>
      <c r="R48" s="81" t="n">
        <v>209311</v>
      </c>
      <c r="S48" s="83" t="n">
        <v>206468</v>
      </c>
      <c r="T48" s="83" t="n">
        <v>189672</v>
      </c>
      <c r="U48" s="83" t="n">
        <v>16796</v>
      </c>
      <c r="V48" s="83" t="n">
        <v>2843</v>
      </c>
      <c r="W48" s="81" t="n">
        <v>263354</v>
      </c>
      <c r="X48" s="83" t="n">
        <v>260561</v>
      </c>
      <c r="Y48" s="240" t="n">
        <v>2793</v>
      </c>
      <c r="Z48" s="83" t="n">
        <v>116731</v>
      </c>
      <c r="AA48" s="83" t="n">
        <v>113804</v>
      </c>
      <c r="AB48" s="240" t="n">
        <v>2927</v>
      </c>
    </row>
    <row r="49" customFormat="false" ht="24.75" hidden="true" customHeight="true" outlineLevel="0" collapsed="false">
      <c r="A49" s="241" t="s">
        <v>410</v>
      </c>
      <c r="B49" s="241"/>
      <c r="C49" s="241"/>
      <c r="D49" s="242" t="s">
        <v>237</v>
      </c>
      <c r="E49" s="242" t="s">
        <v>237</v>
      </c>
      <c r="F49" s="242" t="s">
        <v>237</v>
      </c>
      <c r="G49" s="242" t="s">
        <v>237</v>
      </c>
      <c r="H49" s="242" t="s">
        <v>237</v>
      </c>
      <c r="I49" s="242" t="s">
        <v>237</v>
      </c>
      <c r="J49" s="242" t="s">
        <v>237</v>
      </c>
      <c r="K49" s="242" t="s">
        <v>237</v>
      </c>
      <c r="L49" s="242" t="s">
        <v>237</v>
      </c>
      <c r="M49" s="242" t="s">
        <v>237</v>
      </c>
      <c r="N49" s="242" t="s">
        <v>237</v>
      </c>
      <c r="O49" s="241" t="s">
        <v>410</v>
      </c>
      <c r="P49" s="241"/>
      <c r="Q49" s="241"/>
      <c r="R49" s="242" t="s">
        <v>237</v>
      </c>
      <c r="S49" s="242" t="s">
        <v>237</v>
      </c>
      <c r="T49" s="242" t="s">
        <v>237</v>
      </c>
      <c r="U49" s="242" t="s">
        <v>237</v>
      </c>
      <c r="V49" s="242" t="s">
        <v>237</v>
      </c>
      <c r="W49" s="242" t="s">
        <v>237</v>
      </c>
      <c r="X49" s="242" t="s">
        <v>237</v>
      </c>
      <c r="Y49" s="242" t="s">
        <v>237</v>
      </c>
      <c r="Z49" s="242" t="s">
        <v>237</v>
      </c>
      <c r="AA49" s="242" t="s">
        <v>237</v>
      </c>
      <c r="AB49" s="242" t="s">
        <v>237</v>
      </c>
    </row>
    <row r="50" customFormat="false" ht="24.75" hidden="true" customHeight="true" outlineLevel="0" collapsed="false">
      <c r="A50" s="243" t="s">
        <v>411</v>
      </c>
      <c r="B50" s="243"/>
      <c r="C50" s="243"/>
      <c r="D50" s="242" t="s">
        <v>237</v>
      </c>
      <c r="E50" s="242" t="s">
        <v>237</v>
      </c>
      <c r="F50" s="242" t="s">
        <v>237</v>
      </c>
      <c r="G50" s="242" t="s">
        <v>237</v>
      </c>
      <c r="H50" s="242" t="s">
        <v>237</v>
      </c>
      <c r="I50" s="242" t="s">
        <v>237</v>
      </c>
      <c r="J50" s="242" t="s">
        <v>237</v>
      </c>
      <c r="K50" s="242" t="s">
        <v>237</v>
      </c>
      <c r="L50" s="242" t="s">
        <v>237</v>
      </c>
      <c r="M50" s="242" t="s">
        <v>237</v>
      </c>
      <c r="N50" s="242" t="s">
        <v>237</v>
      </c>
      <c r="O50" s="243" t="s">
        <v>411</v>
      </c>
      <c r="P50" s="243"/>
      <c r="Q50" s="243"/>
      <c r="R50" s="242" t="s">
        <v>237</v>
      </c>
      <c r="S50" s="242" t="s">
        <v>237</v>
      </c>
      <c r="T50" s="242" t="s">
        <v>237</v>
      </c>
      <c r="U50" s="242" t="s">
        <v>237</v>
      </c>
      <c r="V50" s="242" t="s">
        <v>237</v>
      </c>
      <c r="W50" s="242" t="s">
        <v>237</v>
      </c>
      <c r="X50" s="242" t="s">
        <v>237</v>
      </c>
      <c r="Y50" s="242" t="s">
        <v>237</v>
      </c>
      <c r="Z50" s="242" t="s">
        <v>237</v>
      </c>
      <c r="AA50" s="242" t="s">
        <v>237</v>
      </c>
      <c r="AB50" s="242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5.12"/>
    <col collapsed="false" customWidth="true" hidden="true" outlineLevel="0" max="2" min="2" style="207" width="8.86"/>
    <col collapsed="false" customWidth="true" hidden="false" outlineLevel="0" max="3" min="3" style="207" width="26.12"/>
    <col collapsed="false" customWidth="true" hidden="false" outlineLevel="0" max="15" min="4" style="207" width="8.36"/>
    <col collapsed="false" customWidth="true" hidden="false" outlineLevel="0" max="16" min="16" style="207" width="5.12"/>
    <col collapsed="false" customWidth="true" hidden="true" outlineLevel="0" max="17" min="17" style="207" width="8.86"/>
    <col collapsed="false" customWidth="true" hidden="false" outlineLevel="0" max="18" min="18" style="207" width="26.12"/>
    <col collapsed="false" customWidth="true" hidden="false" outlineLevel="0" max="30" min="19" style="207" width="8.36"/>
    <col collapsed="false" customWidth="false" hidden="false" outlineLevel="0" max="257" min="31" style="207" width="8.99"/>
  </cols>
  <sheetData>
    <row r="1" s="209" customFormat="true" ht="20.1" hidden="false" customHeight="true" outlineLevel="0" collapsed="false">
      <c r="A1" s="244" t="s">
        <v>2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 t="s">
        <v>27</v>
      </c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</row>
    <row r="2" customFormat="false" ht="12.75" hidden="false" customHeight="true" outlineLevel="0" collapsed="false">
      <c r="A2" s="210" t="s">
        <v>245</v>
      </c>
      <c r="N2" s="245" t="s">
        <v>412</v>
      </c>
      <c r="O2" s="245"/>
      <c r="P2" s="210" t="s">
        <v>247</v>
      </c>
      <c r="AC2" s="245" t="s">
        <v>412</v>
      </c>
      <c r="AD2" s="245"/>
    </row>
    <row r="3" customFormat="false" ht="24" hidden="false" customHeight="true" outlineLevel="0" collapsed="false">
      <c r="A3" s="52" t="s">
        <v>248</v>
      </c>
      <c r="B3" s="52"/>
      <c r="C3" s="52"/>
      <c r="D3" s="214" t="s">
        <v>249</v>
      </c>
      <c r="E3" s="214"/>
      <c r="F3" s="214"/>
      <c r="G3" s="214"/>
      <c r="H3" s="52" t="s">
        <v>250</v>
      </c>
      <c r="I3" s="52"/>
      <c r="J3" s="52"/>
      <c r="K3" s="52"/>
      <c r="L3" s="52" t="s">
        <v>251</v>
      </c>
      <c r="M3" s="52"/>
      <c r="N3" s="52"/>
      <c r="O3" s="52"/>
      <c r="P3" s="52" t="s">
        <v>248</v>
      </c>
      <c r="Q3" s="52"/>
      <c r="R3" s="52"/>
      <c r="S3" s="214" t="s">
        <v>249</v>
      </c>
      <c r="T3" s="214"/>
      <c r="U3" s="214"/>
      <c r="V3" s="214"/>
      <c r="W3" s="52" t="s">
        <v>250</v>
      </c>
      <c r="X3" s="52"/>
      <c r="Y3" s="52"/>
      <c r="Z3" s="52"/>
      <c r="AA3" s="52" t="s">
        <v>251</v>
      </c>
      <c r="AB3" s="52"/>
      <c r="AC3" s="52"/>
      <c r="AD3" s="52"/>
    </row>
    <row r="4" customFormat="false" ht="24" hidden="false" customHeight="true" outlineLevel="0" collapsed="false">
      <c r="A4" s="52"/>
      <c r="B4" s="52"/>
      <c r="C4" s="52"/>
      <c r="D4" s="246" t="s">
        <v>140</v>
      </c>
      <c r="E4" s="247" t="s">
        <v>413</v>
      </c>
      <c r="F4" s="247" t="s">
        <v>414</v>
      </c>
      <c r="G4" s="247" t="s">
        <v>415</v>
      </c>
      <c r="H4" s="246" t="s">
        <v>140</v>
      </c>
      <c r="I4" s="247" t="s">
        <v>413</v>
      </c>
      <c r="J4" s="247" t="s">
        <v>414</v>
      </c>
      <c r="K4" s="247" t="s">
        <v>415</v>
      </c>
      <c r="L4" s="246" t="s">
        <v>140</v>
      </c>
      <c r="M4" s="247" t="s">
        <v>413</v>
      </c>
      <c r="N4" s="247" t="s">
        <v>414</v>
      </c>
      <c r="O4" s="247" t="s">
        <v>415</v>
      </c>
      <c r="P4" s="52"/>
      <c r="Q4" s="52"/>
      <c r="R4" s="52"/>
      <c r="S4" s="246" t="s">
        <v>140</v>
      </c>
      <c r="T4" s="247" t="s">
        <v>413</v>
      </c>
      <c r="U4" s="247" t="s">
        <v>414</v>
      </c>
      <c r="V4" s="247" t="s">
        <v>415</v>
      </c>
      <c r="W4" s="246" t="s">
        <v>140</v>
      </c>
      <c r="X4" s="247" t="s">
        <v>413</v>
      </c>
      <c r="Y4" s="247" t="s">
        <v>414</v>
      </c>
      <c r="Z4" s="247" t="s">
        <v>415</v>
      </c>
      <c r="AA4" s="246" t="s">
        <v>140</v>
      </c>
      <c r="AB4" s="247" t="s">
        <v>413</v>
      </c>
      <c r="AC4" s="247" t="s">
        <v>414</v>
      </c>
      <c r="AD4" s="247" t="s">
        <v>415</v>
      </c>
    </row>
    <row r="5" customFormat="false" ht="11.1" hidden="false" customHeight="true" outlineLevel="0" collapsed="false">
      <c r="A5" s="215" t="s">
        <v>256</v>
      </c>
      <c r="B5" s="216" t="s">
        <v>257</v>
      </c>
      <c r="C5" s="217" t="s">
        <v>77</v>
      </c>
      <c r="D5" s="248" t="n">
        <v>17</v>
      </c>
      <c r="E5" s="249" t="n">
        <v>126.9</v>
      </c>
      <c r="F5" s="249" t="n">
        <v>119.6</v>
      </c>
      <c r="G5" s="249" t="n">
        <v>7.3</v>
      </c>
      <c r="H5" s="248" t="n">
        <v>17.7</v>
      </c>
      <c r="I5" s="249" t="n">
        <v>143.7</v>
      </c>
      <c r="J5" s="249" t="n">
        <v>132.8</v>
      </c>
      <c r="K5" s="250" t="n">
        <v>10.9</v>
      </c>
      <c r="L5" s="249" t="n">
        <v>16.3</v>
      </c>
      <c r="M5" s="249" t="n">
        <v>111.3</v>
      </c>
      <c r="N5" s="249" t="n">
        <v>107.4</v>
      </c>
      <c r="O5" s="250" t="n">
        <v>3.9</v>
      </c>
      <c r="P5" s="215" t="s">
        <v>256</v>
      </c>
      <c r="Q5" s="251" t="s">
        <v>258</v>
      </c>
      <c r="R5" s="217" t="s">
        <v>77</v>
      </c>
      <c r="S5" s="248" t="n">
        <v>17.4</v>
      </c>
      <c r="T5" s="249" t="n">
        <v>131.5</v>
      </c>
      <c r="U5" s="249" t="n">
        <v>123.7</v>
      </c>
      <c r="V5" s="249" t="n">
        <v>7.8</v>
      </c>
      <c r="W5" s="248" t="n">
        <v>18</v>
      </c>
      <c r="X5" s="249" t="n">
        <v>145.7</v>
      </c>
      <c r="Y5" s="249" t="n">
        <v>134.4</v>
      </c>
      <c r="Z5" s="250" t="n">
        <v>11.3</v>
      </c>
      <c r="AA5" s="249" t="n">
        <v>16.9</v>
      </c>
      <c r="AB5" s="249" t="n">
        <v>117.2</v>
      </c>
      <c r="AC5" s="249" t="n">
        <v>112.9</v>
      </c>
      <c r="AD5" s="250" t="n">
        <v>4.3</v>
      </c>
    </row>
    <row r="6" customFormat="false" ht="11.1" hidden="false" customHeight="true" outlineLevel="0" collapsed="false">
      <c r="A6" s="221" t="s">
        <v>259</v>
      </c>
      <c r="B6" s="128" t="s">
        <v>260</v>
      </c>
      <c r="C6" s="222" t="s">
        <v>79</v>
      </c>
      <c r="D6" s="112" t="s">
        <v>81</v>
      </c>
      <c r="E6" s="101" t="s">
        <v>81</v>
      </c>
      <c r="F6" s="101" t="s">
        <v>81</v>
      </c>
      <c r="G6" s="101" t="s">
        <v>81</v>
      </c>
      <c r="H6" s="112" t="s">
        <v>81</v>
      </c>
      <c r="I6" s="101" t="s">
        <v>81</v>
      </c>
      <c r="J6" s="101" t="s">
        <v>81</v>
      </c>
      <c r="K6" s="102" t="s">
        <v>81</v>
      </c>
      <c r="L6" s="101" t="s">
        <v>81</v>
      </c>
      <c r="M6" s="101" t="s">
        <v>81</v>
      </c>
      <c r="N6" s="101" t="s">
        <v>81</v>
      </c>
      <c r="O6" s="102" t="s">
        <v>81</v>
      </c>
      <c r="P6" s="221" t="s">
        <v>259</v>
      </c>
      <c r="Q6" s="252" t="s">
        <v>261</v>
      </c>
      <c r="R6" s="222" t="s">
        <v>79</v>
      </c>
      <c r="S6" s="112" t="s">
        <v>81</v>
      </c>
      <c r="T6" s="101" t="s">
        <v>81</v>
      </c>
      <c r="U6" s="101" t="s">
        <v>81</v>
      </c>
      <c r="V6" s="101" t="s">
        <v>81</v>
      </c>
      <c r="W6" s="112" t="s">
        <v>81</v>
      </c>
      <c r="X6" s="101" t="s">
        <v>81</v>
      </c>
      <c r="Y6" s="101" t="s">
        <v>81</v>
      </c>
      <c r="Z6" s="102" t="s">
        <v>81</v>
      </c>
      <c r="AA6" s="101" t="s">
        <v>81</v>
      </c>
      <c r="AB6" s="101" t="s">
        <v>81</v>
      </c>
      <c r="AC6" s="101" t="s">
        <v>81</v>
      </c>
      <c r="AD6" s="102" t="s">
        <v>81</v>
      </c>
    </row>
    <row r="7" customFormat="false" ht="11.1" hidden="false" customHeight="true" outlineLevel="0" collapsed="false">
      <c r="A7" s="221" t="s">
        <v>262</v>
      </c>
      <c r="B7" s="128" t="s">
        <v>263</v>
      </c>
      <c r="C7" s="222" t="s">
        <v>82</v>
      </c>
      <c r="D7" s="112" t="n">
        <v>18.5</v>
      </c>
      <c r="E7" s="101" t="n">
        <v>149.6</v>
      </c>
      <c r="F7" s="101" t="n">
        <v>143</v>
      </c>
      <c r="G7" s="101" t="n">
        <v>6.6</v>
      </c>
      <c r="H7" s="112" t="n">
        <v>18.6</v>
      </c>
      <c r="I7" s="101" t="n">
        <v>154</v>
      </c>
      <c r="J7" s="101" t="n">
        <v>147.1</v>
      </c>
      <c r="K7" s="102" t="n">
        <v>6.9</v>
      </c>
      <c r="L7" s="101" t="n">
        <v>18.3</v>
      </c>
      <c r="M7" s="101" t="n">
        <v>134.2</v>
      </c>
      <c r="N7" s="101" t="n">
        <v>128.9</v>
      </c>
      <c r="O7" s="102" t="n">
        <v>5.3</v>
      </c>
      <c r="P7" s="221" t="s">
        <v>262</v>
      </c>
      <c r="Q7" s="252" t="s">
        <v>264</v>
      </c>
      <c r="R7" s="222" t="s">
        <v>82</v>
      </c>
      <c r="S7" s="112" t="n">
        <v>18.2</v>
      </c>
      <c r="T7" s="101" t="n">
        <v>154.3</v>
      </c>
      <c r="U7" s="101" t="n">
        <v>139.5</v>
      </c>
      <c r="V7" s="101" t="n">
        <v>14.8</v>
      </c>
      <c r="W7" s="112" t="n">
        <v>18.6</v>
      </c>
      <c r="X7" s="101" t="n">
        <v>163.8</v>
      </c>
      <c r="Y7" s="101" t="n">
        <v>146.3</v>
      </c>
      <c r="Z7" s="102" t="n">
        <v>17.5</v>
      </c>
      <c r="AA7" s="101" t="n">
        <v>17.3</v>
      </c>
      <c r="AB7" s="101" t="n">
        <v>127.8</v>
      </c>
      <c r="AC7" s="101" t="n">
        <v>120.5</v>
      </c>
      <c r="AD7" s="102" t="n">
        <v>7.3</v>
      </c>
    </row>
    <row r="8" customFormat="false" ht="11.1" hidden="false" customHeight="true" outlineLevel="0" collapsed="false">
      <c r="A8" s="221" t="s">
        <v>265</v>
      </c>
      <c r="B8" s="128" t="s">
        <v>266</v>
      </c>
      <c r="C8" s="222" t="s">
        <v>84</v>
      </c>
      <c r="D8" s="112" t="n">
        <v>16.3</v>
      </c>
      <c r="E8" s="101" t="n">
        <v>131</v>
      </c>
      <c r="F8" s="101" t="n">
        <v>121.1</v>
      </c>
      <c r="G8" s="101" t="n">
        <v>9.9</v>
      </c>
      <c r="H8" s="112" t="n">
        <v>16.7</v>
      </c>
      <c r="I8" s="101" t="n">
        <v>141.8</v>
      </c>
      <c r="J8" s="101" t="n">
        <v>128.8</v>
      </c>
      <c r="K8" s="102" t="n">
        <v>13</v>
      </c>
      <c r="L8" s="101" t="n">
        <v>15.6</v>
      </c>
      <c r="M8" s="101" t="n">
        <v>110.7</v>
      </c>
      <c r="N8" s="101" t="n">
        <v>106.5</v>
      </c>
      <c r="O8" s="102" t="n">
        <v>4.2</v>
      </c>
      <c r="P8" s="221" t="s">
        <v>265</v>
      </c>
      <c r="Q8" s="252" t="s">
        <v>267</v>
      </c>
      <c r="R8" s="222" t="s">
        <v>84</v>
      </c>
      <c r="S8" s="112" t="n">
        <v>16.2</v>
      </c>
      <c r="T8" s="101" t="n">
        <v>134.3</v>
      </c>
      <c r="U8" s="101" t="n">
        <v>122.5</v>
      </c>
      <c r="V8" s="101" t="n">
        <v>11.8</v>
      </c>
      <c r="W8" s="112" t="n">
        <v>16.4</v>
      </c>
      <c r="X8" s="101" t="n">
        <v>141.3</v>
      </c>
      <c r="Y8" s="101" t="n">
        <v>127.3</v>
      </c>
      <c r="Z8" s="102" t="n">
        <v>14</v>
      </c>
      <c r="AA8" s="101" t="n">
        <v>15.6</v>
      </c>
      <c r="AB8" s="101" t="n">
        <v>116.6</v>
      </c>
      <c r="AC8" s="101" t="n">
        <v>110.5</v>
      </c>
      <c r="AD8" s="102" t="n">
        <v>6.1</v>
      </c>
    </row>
    <row r="9" customFormat="false" ht="11.1" hidden="false" customHeight="true" outlineLevel="0" collapsed="false">
      <c r="A9" s="221" t="s">
        <v>268</v>
      </c>
      <c r="B9" s="128" t="s">
        <v>269</v>
      </c>
      <c r="C9" s="224" t="s">
        <v>86</v>
      </c>
      <c r="D9" s="112" t="n">
        <v>18</v>
      </c>
      <c r="E9" s="101" t="n">
        <v>150.3</v>
      </c>
      <c r="F9" s="101" t="n">
        <v>131.2</v>
      </c>
      <c r="G9" s="101" t="n">
        <v>19.1</v>
      </c>
      <c r="H9" s="112" t="n">
        <v>18</v>
      </c>
      <c r="I9" s="101" t="n">
        <v>152.6</v>
      </c>
      <c r="J9" s="101" t="n">
        <v>131.4</v>
      </c>
      <c r="K9" s="102" t="n">
        <v>21.2</v>
      </c>
      <c r="L9" s="101" t="n">
        <v>18</v>
      </c>
      <c r="M9" s="101" t="n">
        <v>134.6</v>
      </c>
      <c r="N9" s="101" t="n">
        <v>129.8</v>
      </c>
      <c r="O9" s="102" t="n">
        <v>4.8</v>
      </c>
      <c r="P9" s="221" t="s">
        <v>268</v>
      </c>
      <c r="Q9" s="252" t="s">
        <v>270</v>
      </c>
      <c r="R9" s="224" t="s">
        <v>86</v>
      </c>
      <c r="S9" s="112" t="n">
        <v>17.9</v>
      </c>
      <c r="T9" s="101" t="n">
        <v>147.2</v>
      </c>
      <c r="U9" s="101" t="n">
        <v>127.9</v>
      </c>
      <c r="V9" s="101" t="n">
        <v>19.3</v>
      </c>
      <c r="W9" s="112" t="n">
        <v>17.9</v>
      </c>
      <c r="X9" s="101" t="n">
        <v>149.1</v>
      </c>
      <c r="Y9" s="101" t="n">
        <v>128.5</v>
      </c>
      <c r="Z9" s="102" t="n">
        <v>20.6</v>
      </c>
      <c r="AA9" s="101" t="n">
        <v>17.9</v>
      </c>
      <c r="AB9" s="101" t="n">
        <v>129.6</v>
      </c>
      <c r="AC9" s="101" t="n">
        <v>122</v>
      </c>
      <c r="AD9" s="102" t="n">
        <v>7.6</v>
      </c>
    </row>
    <row r="10" customFormat="false" ht="11.1" hidden="false" customHeight="true" outlineLevel="0" collapsed="false">
      <c r="A10" s="225" t="s">
        <v>271</v>
      </c>
      <c r="B10" s="226" t="s">
        <v>272</v>
      </c>
      <c r="C10" s="222" t="s">
        <v>88</v>
      </c>
      <c r="D10" s="112" t="n">
        <v>19.4</v>
      </c>
      <c r="E10" s="101" t="n">
        <v>152.1</v>
      </c>
      <c r="F10" s="101" t="n">
        <v>142.6</v>
      </c>
      <c r="G10" s="101" t="n">
        <v>9.5</v>
      </c>
      <c r="H10" s="112" t="n">
        <v>20.4</v>
      </c>
      <c r="I10" s="101" t="n">
        <v>160.8</v>
      </c>
      <c r="J10" s="101" t="n">
        <v>151.3</v>
      </c>
      <c r="K10" s="102" t="n">
        <v>9.5</v>
      </c>
      <c r="L10" s="101" t="n">
        <v>18.1</v>
      </c>
      <c r="M10" s="101" t="n">
        <v>140.1</v>
      </c>
      <c r="N10" s="101" t="n">
        <v>130.5</v>
      </c>
      <c r="O10" s="102" t="n">
        <v>9.6</v>
      </c>
      <c r="P10" s="225" t="s">
        <v>271</v>
      </c>
      <c r="Q10" s="253" t="s">
        <v>273</v>
      </c>
      <c r="R10" s="222" t="s">
        <v>88</v>
      </c>
      <c r="S10" s="112" t="n">
        <v>20</v>
      </c>
      <c r="T10" s="101" t="n">
        <v>148.4</v>
      </c>
      <c r="U10" s="101" t="n">
        <v>139.2</v>
      </c>
      <c r="V10" s="101" t="n">
        <v>9.2</v>
      </c>
      <c r="W10" s="112" t="n">
        <v>21.6</v>
      </c>
      <c r="X10" s="101" t="n">
        <v>165.6</v>
      </c>
      <c r="Y10" s="101" t="n">
        <v>154.2</v>
      </c>
      <c r="Z10" s="102" t="n">
        <v>11.4</v>
      </c>
      <c r="AA10" s="101" t="n">
        <v>17.8</v>
      </c>
      <c r="AB10" s="101" t="n">
        <v>124.9</v>
      </c>
      <c r="AC10" s="101" t="n">
        <v>118.7</v>
      </c>
      <c r="AD10" s="102" t="n">
        <v>6.2</v>
      </c>
    </row>
    <row r="11" customFormat="false" ht="11.1" hidden="false" customHeight="true" outlineLevel="0" collapsed="false">
      <c r="A11" s="221" t="s">
        <v>274</v>
      </c>
      <c r="B11" s="128" t="s">
        <v>275</v>
      </c>
      <c r="C11" s="222" t="s">
        <v>90</v>
      </c>
      <c r="D11" s="112" t="n">
        <v>19</v>
      </c>
      <c r="E11" s="101" t="n">
        <v>165.9</v>
      </c>
      <c r="F11" s="101" t="n">
        <v>149.3</v>
      </c>
      <c r="G11" s="101" t="n">
        <v>16.6</v>
      </c>
      <c r="H11" s="112" t="n">
        <v>19.4</v>
      </c>
      <c r="I11" s="101" t="n">
        <v>171</v>
      </c>
      <c r="J11" s="101" t="n">
        <v>153.3</v>
      </c>
      <c r="K11" s="102" t="n">
        <v>17.7</v>
      </c>
      <c r="L11" s="101" t="n">
        <v>15.4</v>
      </c>
      <c r="M11" s="101" t="n">
        <v>121.1</v>
      </c>
      <c r="N11" s="101" t="n">
        <v>114</v>
      </c>
      <c r="O11" s="102" t="n">
        <v>7.1</v>
      </c>
      <c r="P11" s="221" t="s">
        <v>274</v>
      </c>
      <c r="Q11" s="252" t="s">
        <v>276</v>
      </c>
      <c r="R11" s="222" t="s">
        <v>90</v>
      </c>
      <c r="S11" s="112" t="n">
        <v>19.7</v>
      </c>
      <c r="T11" s="101" t="n">
        <v>171.5</v>
      </c>
      <c r="U11" s="101" t="n">
        <v>156.5</v>
      </c>
      <c r="V11" s="101" t="n">
        <v>15</v>
      </c>
      <c r="W11" s="112" t="n">
        <v>19.9</v>
      </c>
      <c r="X11" s="101" t="n">
        <v>174.5</v>
      </c>
      <c r="Y11" s="101" t="n">
        <v>158.9</v>
      </c>
      <c r="Z11" s="102" t="n">
        <v>15.6</v>
      </c>
      <c r="AA11" s="101" t="n">
        <v>17.2</v>
      </c>
      <c r="AB11" s="101" t="n">
        <v>134.2</v>
      </c>
      <c r="AC11" s="101" t="n">
        <v>127.1</v>
      </c>
      <c r="AD11" s="102" t="n">
        <v>7.1</v>
      </c>
    </row>
    <row r="12" customFormat="false" ht="11.1" hidden="false" customHeight="true" outlineLevel="0" collapsed="false">
      <c r="A12" s="221" t="s">
        <v>277</v>
      </c>
      <c r="B12" s="128" t="s">
        <v>278</v>
      </c>
      <c r="C12" s="222" t="s">
        <v>92</v>
      </c>
      <c r="D12" s="112" t="n">
        <v>17.3</v>
      </c>
      <c r="E12" s="101" t="n">
        <v>120.1</v>
      </c>
      <c r="F12" s="101" t="n">
        <v>114</v>
      </c>
      <c r="G12" s="101" t="n">
        <v>6.1</v>
      </c>
      <c r="H12" s="112" t="n">
        <v>17.9</v>
      </c>
      <c r="I12" s="101" t="n">
        <v>143.9</v>
      </c>
      <c r="J12" s="101" t="n">
        <v>133.2</v>
      </c>
      <c r="K12" s="102" t="n">
        <v>10.7</v>
      </c>
      <c r="L12" s="101" t="n">
        <v>16.8</v>
      </c>
      <c r="M12" s="101" t="n">
        <v>102.3</v>
      </c>
      <c r="N12" s="101" t="n">
        <v>99.6</v>
      </c>
      <c r="O12" s="102" t="n">
        <v>2.7</v>
      </c>
      <c r="P12" s="221" t="s">
        <v>277</v>
      </c>
      <c r="Q12" s="252" t="s">
        <v>279</v>
      </c>
      <c r="R12" s="222" t="s">
        <v>92</v>
      </c>
      <c r="S12" s="112" t="n">
        <v>17.4</v>
      </c>
      <c r="T12" s="101" t="n">
        <v>109.4</v>
      </c>
      <c r="U12" s="101" t="n">
        <v>103</v>
      </c>
      <c r="V12" s="101" t="n">
        <v>6.4</v>
      </c>
      <c r="W12" s="112" t="n">
        <v>17.4</v>
      </c>
      <c r="X12" s="101" t="n">
        <v>131.8</v>
      </c>
      <c r="Y12" s="101" t="n">
        <v>119.5</v>
      </c>
      <c r="Z12" s="102" t="n">
        <v>12.3</v>
      </c>
      <c r="AA12" s="101" t="n">
        <v>17.4</v>
      </c>
      <c r="AB12" s="101" t="n">
        <v>97</v>
      </c>
      <c r="AC12" s="101" t="n">
        <v>93.9</v>
      </c>
      <c r="AD12" s="102" t="n">
        <v>3.1</v>
      </c>
    </row>
    <row r="13" customFormat="false" ht="11.1" hidden="false" customHeight="true" outlineLevel="0" collapsed="false">
      <c r="A13" s="221" t="s">
        <v>280</v>
      </c>
      <c r="B13" s="128" t="s">
        <v>281</v>
      </c>
      <c r="C13" s="222" t="s">
        <v>94</v>
      </c>
      <c r="D13" s="112" t="n">
        <v>18</v>
      </c>
      <c r="E13" s="101" t="n">
        <v>152.7</v>
      </c>
      <c r="F13" s="101" t="n">
        <v>140</v>
      </c>
      <c r="G13" s="101" t="n">
        <v>12.7</v>
      </c>
      <c r="H13" s="112" t="n">
        <v>18.5</v>
      </c>
      <c r="I13" s="101" t="n">
        <v>162.7</v>
      </c>
      <c r="J13" s="101" t="n">
        <v>145.6</v>
      </c>
      <c r="K13" s="102" t="n">
        <v>17.1</v>
      </c>
      <c r="L13" s="101" t="n">
        <v>17.5</v>
      </c>
      <c r="M13" s="101" t="n">
        <v>143.2</v>
      </c>
      <c r="N13" s="101" t="n">
        <v>134.6</v>
      </c>
      <c r="O13" s="102" t="n">
        <v>8.6</v>
      </c>
      <c r="P13" s="221" t="s">
        <v>280</v>
      </c>
      <c r="Q13" s="252" t="s">
        <v>282</v>
      </c>
      <c r="R13" s="222" t="s">
        <v>94</v>
      </c>
      <c r="S13" s="112" t="n">
        <v>17.6</v>
      </c>
      <c r="T13" s="101" t="n">
        <v>145.3</v>
      </c>
      <c r="U13" s="101" t="n">
        <v>134.9</v>
      </c>
      <c r="V13" s="101" t="n">
        <v>10.4</v>
      </c>
      <c r="W13" s="112" t="n">
        <v>18.1</v>
      </c>
      <c r="X13" s="101" t="n">
        <v>152.4</v>
      </c>
      <c r="Y13" s="101" t="n">
        <v>139.1</v>
      </c>
      <c r="Z13" s="102" t="n">
        <v>13.3</v>
      </c>
      <c r="AA13" s="101" t="n">
        <v>17.2</v>
      </c>
      <c r="AB13" s="101" t="n">
        <v>139.7</v>
      </c>
      <c r="AC13" s="101" t="n">
        <v>131.6</v>
      </c>
      <c r="AD13" s="102" t="n">
        <v>8.1</v>
      </c>
    </row>
    <row r="14" customFormat="false" ht="11.1" hidden="false" customHeight="true" outlineLevel="0" collapsed="false">
      <c r="A14" s="221" t="s">
        <v>283</v>
      </c>
      <c r="B14" s="128" t="s">
        <v>284</v>
      </c>
      <c r="C14" s="222" t="s">
        <v>96</v>
      </c>
      <c r="D14" s="112" t="n">
        <v>17</v>
      </c>
      <c r="E14" s="101" t="n">
        <v>124.9</v>
      </c>
      <c r="F14" s="101" t="n">
        <v>118.2</v>
      </c>
      <c r="G14" s="101" t="n">
        <v>6.7</v>
      </c>
      <c r="H14" s="112" t="n">
        <v>18.5</v>
      </c>
      <c r="I14" s="101" t="n">
        <v>139</v>
      </c>
      <c r="J14" s="101" t="n">
        <v>130.9</v>
      </c>
      <c r="K14" s="102" t="n">
        <v>8.1</v>
      </c>
      <c r="L14" s="101" t="n">
        <v>14.2</v>
      </c>
      <c r="M14" s="101" t="n">
        <v>99.3</v>
      </c>
      <c r="N14" s="101" t="n">
        <v>95.1</v>
      </c>
      <c r="O14" s="102" t="n">
        <v>4.2</v>
      </c>
      <c r="P14" s="221" t="s">
        <v>283</v>
      </c>
      <c r="Q14" s="252" t="s">
        <v>285</v>
      </c>
      <c r="R14" s="222" t="s">
        <v>96</v>
      </c>
      <c r="S14" s="112" t="n">
        <v>17.8</v>
      </c>
      <c r="T14" s="101" t="n">
        <v>134.6</v>
      </c>
      <c r="U14" s="101" t="n">
        <v>129.6</v>
      </c>
      <c r="V14" s="101" t="n">
        <v>5</v>
      </c>
      <c r="W14" s="112" t="n">
        <v>18.4</v>
      </c>
      <c r="X14" s="101" t="n">
        <v>142.4</v>
      </c>
      <c r="Y14" s="101" t="n">
        <v>137.3</v>
      </c>
      <c r="Z14" s="102" t="n">
        <v>5.1</v>
      </c>
      <c r="AA14" s="101" t="n">
        <v>16.8</v>
      </c>
      <c r="AB14" s="101" t="n">
        <v>120.6</v>
      </c>
      <c r="AC14" s="101" t="n">
        <v>115.8</v>
      </c>
      <c r="AD14" s="102" t="n">
        <v>4.8</v>
      </c>
    </row>
    <row r="15" customFormat="false" ht="11.1" hidden="false" customHeight="true" outlineLevel="0" collapsed="false">
      <c r="A15" s="221" t="s">
        <v>286</v>
      </c>
      <c r="B15" s="128" t="s">
        <v>256</v>
      </c>
      <c r="C15" s="224" t="s">
        <v>98</v>
      </c>
      <c r="D15" s="112" t="n">
        <v>17.2</v>
      </c>
      <c r="E15" s="101" t="n">
        <v>138.6</v>
      </c>
      <c r="F15" s="101" t="n">
        <v>125.8</v>
      </c>
      <c r="G15" s="101" t="n">
        <v>12.8</v>
      </c>
      <c r="H15" s="112" t="n">
        <v>17.3</v>
      </c>
      <c r="I15" s="101" t="n">
        <v>145.8</v>
      </c>
      <c r="J15" s="101" t="n">
        <v>130</v>
      </c>
      <c r="K15" s="102" t="n">
        <v>15.8</v>
      </c>
      <c r="L15" s="101" t="n">
        <v>16.9</v>
      </c>
      <c r="M15" s="101" t="n">
        <v>121.3</v>
      </c>
      <c r="N15" s="101" t="n">
        <v>115.8</v>
      </c>
      <c r="O15" s="102" t="n">
        <v>5.5</v>
      </c>
      <c r="P15" s="221" t="s">
        <v>286</v>
      </c>
      <c r="Q15" s="252" t="s">
        <v>287</v>
      </c>
      <c r="R15" s="224" t="s">
        <v>98</v>
      </c>
      <c r="S15" s="112" t="n">
        <v>18.1</v>
      </c>
      <c r="T15" s="101" t="n">
        <v>129.8</v>
      </c>
      <c r="U15" s="101" t="n">
        <v>124</v>
      </c>
      <c r="V15" s="101" t="n">
        <v>5.8</v>
      </c>
      <c r="W15" s="112" t="n">
        <v>18.6</v>
      </c>
      <c r="X15" s="101" t="n">
        <v>133.2</v>
      </c>
      <c r="Y15" s="101" t="n">
        <v>126.4</v>
      </c>
      <c r="Z15" s="102" t="n">
        <v>6.8</v>
      </c>
      <c r="AA15" s="101" t="n">
        <v>16.7</v>
      </c>
      <c r="AB15" s="101" t="n">
        <v>119.2</v>
      </c>
      <c r="AC15" s="101" t="n">
        <v>116.5</v>
      </c>
      <c r="AD15" s="102" t="n">
        <v>2.7</v>
      </c>
    </row>
    <row r="16" customFormat="false" ht="11.1" hidden="false" customHeight="true" outlineLevel="0" collapsed="false">
      <c r="A16" s="221" t="s">
        <v>288</v>
      </c>
      <c r="B16" s="128" t="s">
        <v>289</v>
      </c>
      <c r="C16" s="222" t="s">
        <v>100</v>
      </c>
      <c r="D16" s="112" t="n">
        <v>15.3</v>
      </c>
      <c r="E16" s="101" t="n">
        <v>94.7</v>
      </c>
      <c r="F16" s="101" t="n">
        <v>89.6</v>
      </c>
      <c r="G16" s="101" t="n">
        <v>5.1</v>
      </c>
      <c r="H16" s="112" t="n">
        <v>15.2</v>
      </c>
      <c r="I16" s="101" t="n">
        <v>104</v>
      </c>
      <c r="J16" s="101" t="n">
        <v>96.4</v>
      </c>
      <c r="K16" s="102" t="n">
        <v>7.6</v>
      </c>
      <c r="L16" s="101" t="n">
        <v>15.3</v>
      </c>
      <c r="M16" s="101" t="n">
        <v>88.6</v>
      </c>
      <c r="N16" s="101" t="n">
        <v>85.1</v>
      </c>
      <c r="O16" s="102" t="n">
        <v>3.5</v>
      </c>
      <c r="P16" s="221" t="s">
        <v>288</v>
      </c>
      <c r="Q16" s="252" t="s">
        <v>290</v>
      </c>
      <c r="R16" s="222" t="s">
        <v>100</v>
      </c>
      <c r="S16" s="112" t="n">
        <v>16.7</v>
      </c>
      <c r="T16" s="101" t="n">
        <v>107.2</v>
      </c>
      <c r="U16" s="101" t="n">
        <v>99.9</v>
      </c>
      <c r="V16" s="101" t="n">
        <v>7.3</v>
      </c>
      <c r="W16" s="112" t="n">
        <v>17.5</v>
      </c>
      <c r="X16" s="101" t="n">
        <v>126.2</v>
      </c>
      <c r="Y16" s="101" t="n">
        <v>115.4</v>
      </c>
      <c r="Z16" s="102" t="n">
        <v>10.8</v>
      </c>
      <c r="AA16" s="101" t="n">
        <v>16</v>
      </c>
      <c r="AB16" s="101" t="n">
        <v>92</v>
      </c>
      <c r="AC16" s="101" t="n">
        <v>87.5</v>
      </c>
      <c r="AD16" s="102" t="n">
        <v>4.5</v>
      </c>
    </row>
    <row r="17" customFormat="false" ht="11.1" hidden="false" customHeight="true" outlineLevel="0" collapsed="false">
      <c r="A17" s="221" t="s">
        <v>291</v>
      </c>
      <c r="B17" s="128" t="s">
        <v>292</v>
      </c>
      <c r="C17" s="224" t="s">
        <v>102</v>
      </c>
      <c r="D17" s="112" t="n">
        <v>16.4</v>
      </c>
      <c r="E17" s="101" t="n">
        <v>120.7</v>
      </c>
      <c r="F17" s="101" t="n">
        <v>113.9</v>
      </c>
      <c r="G17" s="101" t="n">
        <v>6.8</v>
      </c>
      <c r="H17" s="112" t="n">
        <v>17.4</v>
      </c>
      <c r="I17" s="101" t="n">
        <v>135.4</v>
      </c>
      <c r="J17" s="101" t="n">
        <v>125.2</v>
      </c>
      <c r="K17" s="102" t="n">
        <v>10.2</v>
      </c>
      <c r="L17" s="101" t="n">
        <v>15.7</v>
      </c>
      <c r="M17" s="101" t="n">
        <v>110.4</v>
      </c>
      <c r="N17" s="101" t="n">
        <v>106</v>
      </c>
      <c r="O17" s="102" t="n">
        <v>4.4</v>
      </c>
      <c r="P17" s="221" t="s">
        <v>291</v>
      </c>
      <c r="Q17" s="252" t="s">
        <v>293</v>
      </c>
      <c r="R17" s="224" t="s">
        <v>102</v>
      </c>
      <c r="S17" s="112" t="n">
        <v>15.3</v>
      </c>
      <c r="T17" s="101" t="n">
        <v>111.8</v>
      </c>
      <c r="U17" s="101" t="n">
        <v>106</v>
      </c>
      <c r="V17" s="101" t="n">
        <v>5.8</v>
      </c>
      <c r="W17" s="112" t="n">
        <v>15.8</v>
      </c>
      <c r="X17" s="101" t="n">
        <v>122.2</v>
      </c>
      <c r="Y17" s="101" t="n">
        <v>114.4</v>
      </c>
      <c r="Z17" s="102" t="n">
        <v>7.8</v>
      </c>
      <c r="AA17" s="101" t="n">
        <v>15</v>
      </c>
      <c r="AB17" s="101" t="n">
        <v>105.2</v>
      </c>
      <c r="AC17" s="101" t="n">
        <v>100.7</v>
      </c>
      <c r="AD17" s="102" t="n">
        <v>4.5</v>
      </c>
    </row>
    <row r="18" customFormat="false" ht="11.1" hidden="false" customHeight="true" outlineLevel="0" collapsed="false">
      <c r="A18" s="221" t="s">
        <v>294</v>
      </c>
      <c r="B18" s="128" t="s">
        <v>295</v>
      </c>
      <c r="C18" s="222" t="s">
        <v>104</v>
      </c>
      <c r="D18" s="112" t="n">
        <v>17.2</v>
      </c>
      <c r="E18" s="101" t="n">
        <v>138</v>
      </c>
      <c r="F18" s="101" t="n">
        <v>130.5</v>
      </c>
      <c r="G18" s="101" t="n">
        <v>7.5</v>
      </c>
      <c r="H18" s="112" t="n">
        <v>18.5</v>
      </c>
      <c r="I18" s="101" t="n">
        <v>152.3</v>
      </c>
      <c r="J18" s="101" t="n">
        <v>143.7</v>
      </c>
      <c r="K18" s="102" t="n">
        <v>8.6</v>
      </c>
      <c r="L18" s="101" t="n">
        <v>16.2</v>
      </c>
      <c r="M18" s="101" t="n">
        <v>127.6</v>
      </c>
      <c r="N18" s="101" t="n">
        <v>120.9</v>
      </c>
      <c r="O18" s="102" t="n">
        <v>6.7</v>
      </c>
      <c r="P18" s="221" t="s">
        <v>294</v>
      </c>
      <c r="Q18" s="252" t="s">
        <v>296</v>
      </c>
      <c r="R18" s="222" t="s">
        <v>104</v>
      </c>
      <c r="S18" s="112" t="n">
        <v>17.8</v>
      </c>
      <c r="T18" s="101" t="n">
        <v>142.7</v>
      </c>
      <c r="U18" s="101" t="n">
        <v>137.3</v>
      </c>
      <c r="V18" s="101" t="n">
        <v>5.4</v>
      </c>
      <c r="W18" s="112" t="n">
        <v>19</v>
      </c>
      <c r="X18" s="101" t="n">
        <v>154.2</v>
      </c>
      <c r="Y18" s="101" t="n">
        <v>149.3</v>
      </c>
      <c r="Z18" s="102" t="n">
        <v>4.9</v>
      </c>
      <c r="AA18" s="101" t="n">
        <v>16.8</v>
      </c>
      <c r="AB18" s="101" t="n">
        <v>132.6</v>
      </c>
      <c r="AC18" s="101" t="n">
        <v>126.8</v>
      </c>
      <c r="AD18" s="102" t="n">
        <v>5.8</v>
      </c>
    </row>
    <row r="19" customFormat="false" ht="11.1" hidden="false" customHeight="true" outlineLevel="0" collapsed="false">
      <c r="A19" s="221" t="s">
        <v>297</v>
      </c>
      <c r="B19" s="128" t="s">
        <v>298</v>
      </c>
      <c r="C19" s="222" t="s">
        <v>106</v>
      </c>
      <c r="D19" s="112" t="n">
        <v>16.9</v>
      </c>
      <c r="E19" s="101" t="n">
        <v>122.6</v>
      </c>
      <c r="F19" s="101" t="n">
        <v>119.3</v>
      </c>
      <c r="G19" s="101" t="n">
        <v>3.3</v>
      </c>
      <c r="H19" s="112" t="n">
        <v>18.4</v>
      </c>
      <c r="I19" s="101" t="n">
        <v>139.1</v>
      </c>
      <c r="J19" s="101" t="n">
        <v>135.1</v>
      </c>
      <c r="K19" s="102" t="n">
        <v>4</v>
      </c>
      <c r="L19" s="101" t="n">
        <v>16.4</v>
      </c>
      <c r="M19" s="101" t="n">
        <v>118.1</v>
      </c>
      <c r="N19" s="101" t="n">
        <v>115</v>
      </c>
      <c r="O19" s="102" t="n">
        <v>3.1</v>
      </c>
      <c r="P19" s="221" t="s">
        <v>297</v>
      </c>
      <c r="Q19" s="252" t="s">
        <v>299</v>
      </c>
      <c r="R19" s="222" t="s">
        <v>106</v>
      </c>
      <c r="S19" s="112" t="n">
        <v>18.1</v>
      </c>
      <c r="T19" s="101" t="n">
        <v>137</v>
      </c>
      <c r="U19" s="101" t="n">
        <v>133.8</v>
      </c>
      <c r="V19" s="101" t="n">
        <v>3.2</v>
      </c>
      <c r="W19" s="112" t="n">
        <v>19.8</v>
      </c>
      <c r="X19" s="101" t="n">
        <v>150.5</v>
      </c>
      <c r="Y19" s="101" t="n">
        <v>146.3</v>
      </c>
      <c r="Z19" s="102" t="n">
        <v>4.2</v>
      </c>
      <c r="AA19" s="101" t="n">
        <v>17.6</v>
      </c>
      <c r="AB19" s="101" t="n">
        <v>132.5</v>
      </c>
      <c r="AC19" s="101" t="n">
        <v>129.6</v>
      </c>
      <c r="AD19" s="102" t="n">
        <v>2.9</v>
      </c>
    </row>
    <row r="20" customFormat="false" ht="11.1" hidden="false" customHeight="true" outlineLevel="0" collapsed="false">
      <c r="A20" s="221" t="s">
        <v>300</v>
      </c>
      <c r="B20" s="128" t="s">
        <v>301</v>
      </c>
      <c r="C20" s="222" t="s">
        <v>108</v>
      </c>
      <c r="D20" s="112" t="n">
        <v>17.2</v>
      </c>
      <c r="E20" s="101" t="n">
        <v>135.9</v>
      </c>
      <c r="F20" s="101" t="n">
        <v>128.6</v>
      </c>
      <c r="G20" s="101" t="n">
        <v>7.3</v>
      </c>
      <c r="H20" s="112" t="n">
        <v>18.8</v>
      </c>
      <c r="I20" s="101" t="n">
        <v>150.6</v>
      </c>
      <c r="J20" s="101" t="n">
        <v>141.2</v>
      </c>
      <c r="K20" s="102" t="n">
        <v>9.4</v>
      </c>
      <c r="L20" s="101" t="n">
        <v>15.5</v>
      </c>
      <c r="M20" s="101" t="n">
        <v>119.1</v>
      </c>
      <c r="N20" s="101" t="n">
        <v>114.3</v>
      </c>
      <c r="O20" s="102" t="n">
        <v>4.8</v>
      </c>
      <c r="P20" s="221" t="s">
        <v>300</v>
      </c>
      <c r="Q20" s="252" t="s">
        <v>302</v>
      </c>
      <c r="R20" s="222" t="s">
        <v>108</v>
      </c>
      <c r="S20" s="112" t="n">
        <v>17.9</v>
      </c>
      <c r="T20" s="101" t="n">
        <v>146.1</v>
      </c>
      <c r="U20" s="101" t="n">
        <v>130.9</v>
      </c>
      <c r="V20" s="101" t="n">
        <v>15.2</v>
      </c>
      <c r="W20" s="112" t="n">
        <v>18.5</v>
      </c>
      <c r="X20" s="101" t="n">
        <v>155.1</v>
      </c>
      <c r="Y20" s="101" t="n">
        <v>136.4</v>
      </c>
      <c r="Z20" s="102" t="n">
        <v>18.7</v>
      </c>
      <c r="AA20" s="101" t="n">
        <v>16.7</v>
      </c>
      <c r="AB20" s="101" t="n">
        <v>124.7</v>
      </c>
      <c r="AC20" s="101" t="n">
        <v>117.7</v>
      </c>
      <c r="AD20" s="102" t="n">
        <v>7</v>
      </c>
    </row>
    <row r="21" customFormat="false" ht="11.1" hidden="false" customHeight="true" outlineLevel="0" collapsed="false">
      <c r="A21" s="228" t="s">
        <v>303</v>
      </c>
      <c r="B21" s="229" t="s">
        <v>304</v>
      </c>
      <c r="C21" s="230" t="s">
        <v>110</v>
      </c>
      <c r="D21" s="254" t="n">
        <v>17.6</v>
      </c>
      <c r="E21" s="255" t="n">
        <v>133.2</v>
      </c>
      <c r="F21" s="255" t="n">
        <v>124.6</v>
      </c>
      <c r="G21" s="255" t="n">
        <v>8.6</v>
      </c>
      <c r="H21" s="254" t="n">
        <v>17.9</v>
      </c>
      <c r="I21" s="255" t="n">
        <v>142.2</v>
      </c>
      <c r="J21" s="255" t="n">
        <v>131.9</v>
      </c>
      <c r="K21" s="256" t="n">
        <v>10.3</v>
      </c>
      <c r="L21" s="255" t="n">
        <v>16.9</v>
      </c>
      <c r="M21" s="255" t="n">
        <v>112.4</v>
      </c>
      <c r="N21" s="255" t="n">
        <v>107.6</v>
      </c>
      <c r="O21" s="256" t="n">
        <v>4.8</v>
      </c>
      <c r="P21" s="228" t="s">
        <v>303</v>
      </c>
      <c r="Q21" s="257" t="s">
        <v>305</v>
      </c>
      <c r="R21" s="230" t="s">
        <v>110</v>
      </c>
      <c r="S21" s="254" t="n">
        <v>17.5</v>
      </c>
      <c r="T21" s="255" t="n">
        <v>125.4</v>
      </c>
      <c r="U21" s="255" t="n">
        <v>118</v>
      </c>
      <c r="V21" s="255" t="n">
        <v>7.4</v>
      </c>
      <c r="W21" s="254" t="n">
        <v>17.9</v>
      </c>
      <c r="X21" s="255" t="n">
        <v>135.9</v>
      </c>
      <c r="Y21" s="255" t="n">
        <v>127.6</v>
      </c>
      <c r="Z21" s="256" t="n">
        <v>8.3</v>
      </c>
      <c r="AA21" s="255" t="n">
        <v>16.8</v>
      </c>
      <c r="AB21" s="255" t="n">
        <v>107.3</v>
      </c>
      <c r="AC21" s="255" t="n">
        <v>101.5</v>
      </c>
      <c r="AD21" s="256" t="n">
        <v>5.8</v>
      </c>
    </row>
    <row r="22" customFormat="false" ht="3.95" hidden="false" customHeight="true" outlineLevel="0" collapsed="false">
      <c r="A22" s="221"/>
      <c r="B22" s="128"/>
      <c r="C22" s="222"/>
      <c r="D22" s="112"/>
      <c r="E22" s="101"/>
      <c r="F22" s="101"/>
      <c r="G22" s="101"/>
      <c r="H22" s="112"/>
      <c r="I22" s="101"/>
      <c r="J22" s="101"/>
      <c r="K22" s="102"/>
      <c r="L22" s="101"/>
      <c r="M22" s="101"/>
      <c r="N22" s="101"/>
      <c r="O22" s="102"/>
      <c r="P22" s="221"/>
      <c r="Q22" s="252"/>
      <c r="R22" s="222"/>
      <c r="S22" s="112"/>
      <c r="T22" s="101"/>
      <c r="U22" s="101"/>
      <c r="V22" s="101"/>
      <c r="W22" s="112"/>
      <c r="X22" s="101"/>
      <c r="Y22" s="101"/>
      <c r="Z22" s="102"/>
      <c r="AA22" s="101"/>
      <c r="AB22" s="101"/>
      <c r="AC22" s="101"/>
      <c r="AD22" s="102"/>
    </row>
    <row r="23" customFormat="false" ht="11.1" hidden="false" customHeight="true" outlineLevel="0" collapsed="false">
      <c r="A23" s="221" t="s">
        <v>306</v>
      </c>
      <c r="B23" s="128" t="s">
        <v>307</v>
      </c>
      <c r="C23" s="222" t="s">
        <v>308</v>
      </c>
      <c r="D23" s="112" t="n">
        <v>17</v>
      </c>
      <c r="E23" s="101" t="n">
        <v>131.4</v>
      </c>
      <c r="F23" s="101" t="n">
        <v>121</v>
      </c>
      <c r="G23" s="101" t="n">
        <v>10.4</v>
      </c>
      <c r="H23" s="112" t="n">
        <v>18.2</v>
      </c>
      <c r="I23" s="101" t="n">
        <v>153.9</v>
      </c>
      <c r="J23" s="101" t="n">
        <v>138.8</v>
      </c>
      <c r="K23" s="102" t="n">
        <v>15.1</v>
      </c>
      <c r="L23" s="101" t="n">
        <v>15.7</v>
      </c>
      <c r="M23" s="101" t="n">
        <v>108.2</v>
      </c>
      <c r="N23" s="101" t="n">
        <v>102.6</v>
      </c>
      <c r="O23" s="102" t="n">
        <v>5.6</v>
      </c>
      <c r="P23" s="221" t="s">
        <v>306</v>
      </c>
      <c r="Q23" s="252" t="s">
        <v>309</v>
      </c>
      <c r="R23" s="222" t="s">
        <v>308</v>
      </c>
      <c r="S23" s="112" t="n">
        <v>17.9</v>
      </c>
      <c r="T23" s="101" t="n">
        <v>145</v>
      </c>
      <c r="U23" s="101" t="n">
        <v>132.9</v>
      </c>
      <c r="V23" s="101" t="n">
        <v>12.1</v>
      </c>
      <c r="W23" s="112" t="n">
        <v>18.3</v>
      </c>
      <c r="X23" s="101" t="n">
        <v>158.9</v>
      </c>
      <c r="Y23" s="101" t="n">
        <v>143.2</v>
      </c>
      <c r="Z23" s="102" t="n">
        <v>15.7</v>
      </c>
      <c r="AA23" s="101" t="n">
        <v>17.2</v>
      </c>
      <c r="AB23" s="101" t="n">
        <v>124.6</v>
      </c>
      <c r="AC23" s="101" t="n">
        <v>117.8</v>
      </c>
      <c r="AD23" s="102" t="n">
        <v>6.8</v>
      </c>
    </row>
    <row r="24" customFormat="false" ht="11.1" hidden="false" customHeight="true" outlineLevel="0" collapsed="false">
      <c r="A24" s="221" t="s">
        <v>310</v>
      </c>
      <c r="B24" s="128" t="s">
        <v>311</v>
      </c>
      <c r="C24" s="222" t="s">
        <v>312</v>
      </c>
      <c r="D24" s="112" t="n">
        <v>17.1</v>
      </c>
      <c r="E24" s="101" t="n">
        <v>118.3</v>
      </c>
      <c r="F24" s="101" t="n">
        <v>115</v>
      </c>
      <c r="G24" s="101" t="n">
        <v>3.3</v>
      </c>
      <c r="H24" s="112" t="n">
        <v>18.7</v>
      </c>
      <c r="I24" s="101" t="n">
        <v>138.7</v>
      </c>
      <c r="J24" s="101" t="n">
        <v>131.5</v>
      </c>
      <c r="K24" s="102" t="n">
        <v>7.2</v>
      </c>
      <c r="L24" s="101" t="n">
        <v>16.3</v>
      </c>
      <c r="M24" s="101" t="n">
        <v>109.2</v>
      </c>
      <c r="N24" s="101" t="n">
        <v>107.6</v>
      </c>
      <c r="O24" s="102" t="n">
        <v>1.6</v>
      </c>
      <c r="P24" s="221" t="s">
        <v>310</v>
      </c>
      <c r="Q24" s="252" t="s">
        <v>313</v>
      </c>
      <c r="R24" s="222" t="s">
        <v>312</v>
      </c>
      <c r="S24" s="112" t="n">
        <v>16.3</v>
      </c>
      <c r="T24" s="101" t="n">
        <v>121</v>
      </c>
      <c r="U24" s="101" t="n">
        <v>114</v>
      </c>
      <c r="V24" s="101" t="n">
        <v>7</v>
      </c>
      <c r="W24" s="112" t="n">
        <v>18.1</v>
      </c>
      <c r="X24" s="101" t="n">
        <v>151.5</v>
      </c>
      <c r="Y24" s="101" t="n">
        <v>134.3</v>
      </c>
      <c r="Z24" s="102" t="n">
        <v>17.2</v>
      </c>
      <c r="AA24" s="101" t="n">
        <v>15.7</v>
      </c>
      <c r="AB24" s="101" t="n">
        <v>110</v>
      </c>
      <c r="AC24" s="101" t="n">
        <v>106.7</v>
      </c>
      <c r="AD24" s="102" t="n">
        <v>3.3</v>
      </c>
    </row>
    <row r="25" customFormat="false" ht="11.1" hidden="false" customHeight="true" outlineLevel="0" collapsed="false">
      <c r="A25" s="221" t="s">
        <v>314</v>
      </c>
      <c r="B25" s="128" t="s">
        <v>315</v>
      </c>
      <c r="C25" s="222" t="s">
        <v>316</v>
      </c>
      <c r="D25" s="112" t="n">
        <v>16.4</v>
      </c>
      <c r="E25" s="101" t="n">
        <v>143.7</v>
      </c>
      <c r="F25" s="101" t="n">
        <v>125.1</v>
      </c>
      <c r="G25" s="101" t="n">
        <v>18.6</v>
      </c>
      <c r="H25" s="112" t="n">
        <v>16.9</v>
      </c>
      <c r="I25" s="101" t="n">
        <v>149.6</v>
      </c>
      <c r="J25" s="101" t="n">
        <v>128.5</v>
      </c>
      <c r="K25" s="102" t="n">
        <v>21.1</v>
      </c>
      <c r="L25" s="101" t="n">
        <v>14.3</v>
      </c>
      <c r="M25" s="101" t="n">
        <v>119</v>
      </c>
      <c r="N25" s="101" t="n">
        <v>110.9</v>
      </c>
      <c r="O25" s="102" t="n">
        <v>8.1</v>
      </c>
      <c r="P25" s="221" t="s">
        <v>314</v>
      </c>
      <c r="Q25" s="252" t="s">
        <v>317</v>
      </c>
      <c r="R25" s="222" t="s">
        <v>316</v>
      </c>
      <c r="S25" s="112" t="n">
        <v>16.4</v>
      </c>
      <c r="T25" s="101" t="n">
        <v>143.7</v>
      </c>
      <c r="U25" s="101" t="n">
        <v>125.1</v>
      </c>
      <c r="V25" s="101" t="n">
        <v>18.6</v>
      </c>
      <c r="W25" s="112" t="n">
        <v>16.9</v>
      </c>
      <c r="X25" s="101" t="n">
        <v>149.6</v>
      </c>
      <c r="Y25" s="101" t="n">
        <v>128.5</v>
      </c>
      <c r="Z25" s="102" t="n">
        <v>21.1</v>
      </c>
      <c r="AA25" s="101" t="n">
        <v>14.3</v>
      </c>
      <c r="AB25" s="101" t="n">
        <v>119</v>
      </c>
      <c r="AC25" s="101" t="n">
        <v>110.9</v>
      </c>
      <c r="AD25" s="102" t="n">
        <v>8.1</v>
      </c>
    </row>
    <row r="26" customFormat="false" ht="11.1" hidden="false" customHeight="true" outlineLevel="0" collapsed="false">
      <c r="A26" s="221" t="s">
        <v>318</v>
      </c>
      <c r="B26" s="128" t="s">
        <v>319</v>
      </c>
      <c r="C26" s="222" t="s">
        <v>320</v>
      </c>
      <c r="D26" s="112" t="n">
        <v>15.4</v>
      </c>
      <c r="E26" s="101" t="n">
        <v>118.4</v>
      </c>
      <c r="F26" s="101" t="n">
        <v>111</v>
      </c>
      <c r="G26" s="101" t="n">
        <v>7.4</v>
      </c>
      <c r="H26" s="112" t="n">
        <v>16</v>
      </c>
      <c r="I26" s="101" t="n">
        <v>137.5</v>
      </c>
      <c r="J26" s="101" t="n">
        <v>125.8</v>
      </c>
      <c r="K26" s="102" t="n">
        <v>11.7</v>
      </c>
      <c r="L26" s="101" t="n">
        <v>14.8</v>
      </c>
      <c r="M26" s="101" t="n">
        <v>98.4</v>
      </c>
      <c r="N26" s="101" t="n">
        <v>95.5</v>
      </c>
      <c r="O26" s="102" t="n">
        <v>2.9</v>
      </c>
      <c r="P26" s="221" t="s">
        <v>318</v>
      </c>
      <c r="Q26" s="252" t="s">
        <v>321</v>
      </c>
      <c r="R26" s="222" t="s">
        <v>320</v>
      </c>
      <c r="S26" s="112" t="n">
        <v>15</v>
      </c>
      <c r="T26" s="101" t="n">
        <v>123.1</v>
      </c>
      <c r="U26" s="101" t="n">
        <v>113</v>
      </c>
      <c r="V26" s="101" t="n">
        <v>10.1</v>
      </c>
      <c r="W26" s="112" t="n">
        <v>15.7</v>
      </c>
      <c r="X26" s="101" t="n">
        <v>136.9</v>
      </c>
      <c r="Y26" s="101" t="n">
        <v>122.7</v>
      </c>
      <c r="Z26" s="102" t="n">
        <v>14.2</v>
      </c>
      <c r="AA26" s="101" t="n">
        <v>14.2</v>
      </c>
      <c r="AB26" s="101" t="n">
        <v>105</v>
      </c>
      <c r="AC26" s="101" t="n">
        <v>100.2</v>
      </c>
      <c r="AD26" s="102" t="n">
        <v>4.8</v>
      </c>
    </row>
    <row r="27" customFormat="false" ht="11.1" hidden="false" customHeight="true" outlineLevel="0" collapsed="false">
      <c r="A27" s="221" t="s">
        <v>322</v>
      </c>
      <c r="B27" s="128" t="s">
        <v>323</v>
      </c>
      <c r="C27" s="222" t="s">
        <v>324</v>
      </c>
      <c r="D27" s="112" t="n">
        <v>15.3</v>
      </c>
      <c r="E27" s="101" t="n">
        <v>126.4</v>
      </c>
      <c r="F27" s="101" t="n">
        <v>117.3</v>
      </c>
      <c r="G27" s="101" t="n">
        <v>9.1</v>
      </c>
      <c r="H27" s="112" t="n">
        <v>16.9</v>
      </c>
      <c r="I27" s="101" t="n">
        <v>145</v>
      </c>
      <c r="J27" s="101" t="n">
        <v>128.6</v>
      </c>
      <c r="K27" s="102" t="n">
        <v>16.4</v>
      </c>
      <c r="L27" s="101" t="n">
        <v>14.1</v>
      </c>
      <c r="M27" s="101" t="n">
        <v>112.5</v>
      </c>
      <c r="N27" s="101" t="n">
        <v>108.9</v>
      </c>
      <c r="O27" s="102" t="n">
        <v>3.6</v>
      </c>
      <c r="P27" s="221" t="s">
        <v>322</v>
      </c>
      <c r="Q27" s="252" t="s">
        <v>325</v>
      </c>
      <c r="R27" s="222" t="s">
        <v>324</v>
      </c>
      <c r="S27" s="112" t="n">
        <v>16.7</v>
      </c>
      <c r="T27" s="101" t="n">
        <v>141.1</v>
      </c>
      <c r="U27" s="101" t="n">
        <v>125.6</v>
      </c>
      <c r="V27" s="101" t="n">
        <v>15.5</v>
      </c>
      <c r="W27" s="112" t="n">
        <v>16.9</v>
      </c>
      <c r="X27" s="101" t="n">
        <v>145</v>
      </c>
      <c r="Y27" s="101" t="n">
        <v>128.6</v>
      </c>
      <c r="Z27" s="102" t="n">
        <v>16.4</v>
      </c>
      <c r="AA27" s="101" t="n">
        <v>16</v>
      </c>
      <c r="AB27" s="101" t="n">
        <v>130.5</v>
      </c>
      <c r="AC27" s="101" t="n">
        <v>117.4</v>
      </c>
      <c r="AD27" s="102" t="n">
        <v>13.1</v>
      </c>
    </row>
    <row r="28" customFormat="false" ht="11.1" hidden="false" customHeight="true" outlineLevel="0" collapsed="false">
      <c r="A28" s="221" t="s">
        <v>326</v>
      </c>
      <c r="B28" s="128" t="s">
        <v>327</v>
      </c>
      <c r="C28" s="222" t="s">
        <v>328</v>
      </c>
      <c r="D28" s="112" t="n">
        <v>15.4</v>
      </c>
      <c r="E28" s="101" t="n">
        <v>130.4</v>
      </c>
      <c r="F28" s="101" t="n">
        <v>121.8</v>
      </c>
      <c r="G28" s="101" t="n">
        <v>8.6</v>
      </c>
      <c r="H28" s="112" t="n">
        <v>15.6</v>
      </c>
      <c r="I28" s="101" t="n">
        <v>133.6</v>
      </c>
      <c r="J28" s="101" t="n">
        <v>124.6</v>
      </c>
      <c r="K28" s="102" t="n">
        <v>9</v>
      </c>
      <c r="L28" s="101" t="n">
        <v>14.4</v>
      </c>
      <c r="M28" s="101" t="n">
        <v>117</v>
      </c>
      <c r="N28" s="101" t="n">
        <v>110.2</v>
      </c>
      <c r="O28" s="102" t="n">
        <v>6.8</v>
      </c>
      <c r="P28" s="221" t="s">
        <v>326</v>
      </c>
      <c r="Q28" s="252" t="s">
        <v>329</v>
      </c>
      <c r="R28" s="222" t="s">
        <v>328</v>
      </c>
      <c r="S28" s="112" t="n">
        <v>15.3</v>
      </c>
      <c r="T28" s="101" t="n">
        <v>130.5</v>
      </c>
      <c r="U28" s="101" t="n">
        <v>121</v>
      </c>
      <c r="V28" s="101" t="n">
        <v>9.5</v>
      </c>
      <c r="W28" s="112" t="n">
        <v>15.5</v>
      </c>
      <c r="X28" s="101" t="n">
        <v>133.9</v>
      </c>
      <c r="Y28" s="101" t="n">
        <v>123.8</v>
      </c>
      <c r="Z28" s="102" t="n">
        <v>10.1</v>
      </c>
      <c r="AA28" s="101" t="n">
        <v>14.6</v>
      </c>
      <c r="AB28" s="101" t="n">
        <v>119.1</v>
      </c>
      <c r="AC28" s="101" t="n">
        <v>111.7</v>
      </c>
      <c r="AD28" s="102" t="n">
        <v>7.4</v>
      </c>
    </row>
    <row r="29" customFormat="false" ht="11.1" hidden="false" customHeight="true" outlineLevel="0" collapsed="false">
      <c r="A29" s="221" t="s">
        <v>330</v>
      </c>
      <c r="B29" s="128" t="s">
        <v>331</v>
      </c>
      <c r="C29" s="222" t="s">
        <v>332</v>
      </c>
      <c r="D29" s="112" t="n">
        <v>17</v>
      </c>
      <c r="E29" s="101" t="n">
        <v>139.5</v>
      </c>
      <c r="F29" s="101" t="n">
        <v>125.7</v>
      </c>
      <c r="G29" s="101" t="n">
        <v>13.8</v>
      </c>
      <c r="H29" s="112" t="n">
        <v>17.1</v>
      </c>
      <c r="I29" s="101" t="n">
        <v>152.5</v>
      </c>
      <c r="J29" s="101" t="n">
        <v>134.1</v>
      </c>
      <c r="K29" s="102" t="n">
        <v>18.4</v>
      </c>
      <c r="L29" s="101" t="n">
        <v>16.9</v>
      </c>
      <c r="M29" s="101" t="n">
        <v>118.7</v>
      </c>
      <c r="N29" s="101" t="n">
        <v>112.2</v>
      </c>
      <c r="O29" s="102" t="n">
        <v>6.5</v>
      </c>
      <c r="P29" s="221" t="s">
        <v>330</v>
      </c>
      <c r="Q29" s="252" t="s">
        <v>333</v>
      </c>
      <c r="R29" s="222" t="s">
        <v>332</v>
      </c>
      <c r="S29" s="112" t="n">
        <v>16.3</v>
      </c>
      <c r="T29" s="101" t="n">
        <v>139.3</v>
      </c>
      <c r="U29" s="101" t="n">
        <v>125.5</v>
      </c>
      <c r="V29" s="101" t="n">
        <v>13.8</v>
      </c>
      <c r="W29" s="112" t="n">
        <v>16.4</v>
      </c>
      <c r="X29" s="101" t="n">
        <v>146</v>
      </c>
      <c r="Y29" s="101" t="n">
        <v>129.4</v>
      </c>
      <c r="Z29" s="102" t="n">
        <v>16.6</v>
      </c>
      <c r="AA29" s="101" t="n">
        <v>15.9</v>
      </c>
      <c r="AB29" s="101" t="n">
        <v>125.5</v>
      </c>
      <c r="AC29" s="101" t="n">
        <v>117.5</v>
      </c>
      <c r="AD29" s="102" t="n">
        <v>8</v>
      </c>
    </row>
    <row r="30" customFormat="false" ht="11.1" hidden="false" customHeight="true" outlineLevel="0" collapsed="false">
      <c r="A30" s="221" t="s">
        <v>334</v>
      </c>
      <c r="B30" s="128" t="s">
        <v>335</v>
      </c>
      <c r="C30" s="222" t="s">
        <v>336</v>
      </c>
      <c r="D30" s="112" t="n">
        <v>16.6</v>
      </c>
      <c r="E30" s="101" t="n">
        <v>139.5</v>
      </c>
      <c r="F30" s="101" t="n">
        <v>127.3</v>
      </c>
      <c r="G30" s="101" t="n">
        <v>12.2</v>
      </c>
      <c r="H30" s="112" t="n">
        <v>16.7</v>
      </c>
      <c r="I30" s="101" t="n">
        <v>141.5</v>
      </c>
      <c r="J30" s="101" t="n">
        <v>128.6</v>
      </c>
      <c r="K30" s="102" t="n">
        <v>12.9</v>
      </c>
      <c r="L30" s="101" t="n">
        <v>15.9</v>
      </c>
      <c r="M30" s="101" t="n">
        <v>128.1</v>
      </c>
      <c r="N30" s="101" t="n">
        <v>119.8</v>
      </c>
      <c r="O30" s="102" t="n">
        <v>8.3</v>
      </c>
      <c r="P30" s="221" t="s">
        <v>334</v>
      </c>
      <c r="Q30" s="252" t="s">
        <v>337</v>
      </c>
      <c r="R30" s="222" t="s">
        <v>336</v>
      </c>
      <c r="S30" s="112" t="n">
        <v>16.6</v>
      </c>
      <c r="T30" s="101" t="n">
        <v>139.5</v>
      </c>
      <c r="U30" s="101" t="n">
        <v>127.3</v>
      </c>
      <c r="V30" s="101" t="n">
        <v>12.2</v>
      </c>
      <c r="W30" s="112" t="n">
        <v>16.7</v>
      </c>
      <c r="X30" s="101" t="n">
        <v>141.5</v>
      </c>
      <c r="Y30" s="101" t="n">
        <v>128.6</v>
      </c>
      <c r="Z30" s="102" t="n">
        <v>12.9</v>
      </c>
      <c r="AA30" s="101" t="n">
        <v>15.9</v>
      </c>
      <c r="AB30" s="101" t="n">
        <v>128.1</v>
      </c>
      <c r="AC30" s="101" t="n">
        <v>119.8</v>
      </c>
      <c r="AD30" s="102" t="n">
        <v>8.3</v>
      </c>
    </row>
    <row r="31" customFormat="false" ht="11.1" hidden="false" customHeight="true" outlineLevel="0" collapsed="false">
      <c r="A31" s="221" t="s">
        <v>338</v>
      </c>
      <c r="B31" s="128" t="s">
        <v>339</v>
      </c>
      <c r="C31" s="222" t="s">
        <v>340</v>
      </c>
      <c r="D31" s="112" t="n">
        <v>18.5</v>
      </c>
      <c r="E31" s="101" t="n">
        <v>154</v>
      </c>
      <c r="F31" s="101" t="n">
        <v>140.2</v>
      </c>
      <c r="G31" s="101" t="n">
        <v>13.8</v>
      </c>
      <c r="H31" s="112" t="n">
        <v>18.8</v>
      </c>
      <c r="I31" s="101" t="n">
        <v>160.2</v>
      </c>
      <c r="J31" s="101" t="n">
        <v>144.9</v>
      </c>
      <c r="K31" s="102" t="n">
        <v>15.3</v>
      </c>
      <c r="L31" s="101" t="n">
        <v>17.3</v>
      </c>
      <c r="M31" s="101" t="n">
        <v>130.8</v>
      </c>
      <c r="N31" s="101" t="n">
        <v>122.6</v>
      </c>
      <c r="O31" s="102" t="n">
        <v>8.2</v>
      </c>
      <c r="P31" s="221" t="s">
        <v>338</v>
      </c>
      <c r="Q31" s="252" t="s">
        <v>341</v>
      </c>
      <c r="R31" s="222" t="s">
        <v>340</v>
      </c>
      <c r="S31" s="112" t="s">
        <v>237</v>
      </c>
      <c r="T31" s="101" t="s">
        <v>237</v>
      </c>
      <c r="U31" s="101" t="s">
        <v>237</v>
      </c>
      <c r="V31" s="101" t="s">
        <v>237</v>
      </c>
      <c r="W31" s="112" t="s">
        <v>237</v>
      </c>
      <c r="X31" s="101" t="s">
        <v>237</v>
      </c>
      <c r="Y31" s="101" t="s">
        <v>237</v>
      </c>
      <c r="Z31" s="102" t="s">
        <v>237</v>
      </c>
      <c r="AA31" s="101" t="s">
        <v>237</v>
      </c>
      <c r="AB31" s="101" t="s">
        <v>237</v>
      </c>
      <c r="AC31" s="101" t="s">
        <v>237</v>
      </c>
      <c r="AD31" s="102" t="s">
        <v>237</v>
      </c>
    </row>
    <row r="32" customFormat="false" ht="11.1" hidden="false" customHeight="true" outlineLevel="0" collapsed="false">
      <c r="A32" s="221" t="s">
        <v>342</v>
      </c>
      <c r="B32" s="128" t="s">
        <v>343</v>
      </c>
      <c r="C32" s="222" t="s">
        <v>344</v>
      </c>
      <c r="D32" s="112" t="n">
        <v>17.8</v>
      </c>
      <c r="E32" s="101" t="n">
        <v>161.1</v>
      </c>
      <c r="F32" s="101" t="n">
        <v>142</v>
      </c>
      <c r="G32" s="101" t="n">
        <v>19.1</v>
      </c>
      <c r="H32" s="112" t="n">
        <v>18.4</v>
      </c>
      <c r="I32" s="101" t="n">
        <v>174.6</v>
      </c>
      <c r="J32" s="101" t="n">
        <v>150</v>
      </c>
      <c r="K32" s="102" t="n">
        <v>24.6</v>
      </c>
      <c r="L32" s="101" t="n">
        <v>16.2</v>
      </c>
      <c r="M32" s="101" t="n">
        <v>124.5</v>
      </c>
      <c r="N32" s="101" t="n">
        <v>120.5</v>
      </c>
      <c r="O32" s="102" t="n">
        <v>4</v>
      </c>
      <c r="P32" s="221" t="s">
        <v>342</v>
      </c>
      <c r="Q32" s="252" t="s">
        <v>345</v>
      </c>
      <c r="R32" s="222" t="s">
        <v>344</v>
      </c>
      <c r="S32" s="112" t="s">
        <v>237</v>
      </c>
      <c r="T32" s="101" t="s">
        <v>237</v>
      </c>
      <c r="U32" s="101" t="s">
        <v>237</v>
      </c>
      <c r="V32" s="101" t="s">
        <v>237</v>
      </c>
      <c r="W32" s="112" t="s">
        <v>237</v>
      </c>
      <c r="X32" s="101" t="s">
        <v>237</v>
      </c>
      <c r="Y32" s="101" t="s">
        <v>237</v>
      </c>
      <c r="Z32" s="102" t="s">
        <v>237</v>
      </c>
      <c r="AA32" s="101" t="s">
        <v>237</v>
      </c>
      <c r="AB32" s="101" t="s">
        <v>237</v>
      </c>
      <c r="AC32" s="101" t="s">
        <v>237</v>
      </c>
      <c r="AD32" s="102" t="s">
        <v>237</v>
      </c>
    </row>
    <row r="33" customFormat="false" ht="11.1" hidden="false" customHeight="true" outlineLevel="0" collapsed="false">
      <c r="A33" s="221" t="s">
        <v>346</v>
      </c>
      <c r="B33" s="128" t="s">
        <v>347</v>
      </c>
      <c r="C33" s="222" t="s">
        <v>348</v>
      </c>
      <c r="D33" s="112" t="n">
        <v>16.4</v>
      </c>
      <c r="E33" s="101" t="n">
        <v>136.1</v>
      </c>
      <c r="F33" s="101" t="n">
        <v>125.6</v>
      </c>
      <c r="G33" s="101" t="n">
        <v>10.5</v>
      </c>
      <c r="H33" s="112" t="n">
        <v>17.2</v>
      </c>
      <c r="I33" s="101" t="n">
        <v>148.7</v>
      </c>
      <c r="J33" s="101" t="n">
        <v>135.3</v>
      </c>
      <c r="K33" s="102" t="n">
        <v>13.4</v>
      </c>
      <c r="L33" s="101" t="n">
        <v>14.3</v>
      </c>
      <c r="M33" s="101" t="n">
        <v>100.9</v>
      </c>
      <c r="N33" s="101" t="n">
        <v>98.5</v>
      </c>
      <c r="O33" s="102" t="n">
        <v>2.4</v>
      </c>
      <c r="P33" s="221" t="s">
        <v>346</v>
      </c>
      <c r="Q33" s="252" t="s">
        <v>349</v>
      </c>
      <c r="R33" s="222" t="s">
        <v>348</v>
      </c>
      <c r="S33" s="112" t="n">
        <v>16.5</v>
      </c>
      <c r="T33" s="101" t="n">
        <v>140.4</v>
      </c>
      <c r="U33" s="101" t="n">
        <v>127.4</v>
      </c>
      <c r="V33" s="101" t="n">
        <v>13</v>
      </c>
      <c r="W33" s="112" t="n">
        <v>17.2</v>
      </c>
      <c r="X33" s="101" t="n">
        <v>151.2</v>
      </c>
      <c r="Y33" s="101" t="n">
        <v>135.8</v>
      </c>
      <c r="Z33" s="102" t="n">
        <v>15.4</v>
      </c>
      <c r="AA33" s="101" t="n">
        <v>14</v>
      </c>
      <c r="AB33" s="101" t="n">
        <v>101</v>
      </c>
      <c r="AC33" s="101" t="n">
        <v>96.7</v>
      </c>
      <c r="AD33" s="102" t="n">
        <v>4.3</v>
      </c>
    </row>
    <row r="34" customFormat="false" ht="11.1" hidden="false" customHeight="true" outlineLevel="0" collapsed="false">
      <c r="A34" s="221" t="s">
        <v>350</v>
      </c>
      <c r="B34" s="128" t="s">
        <v>351</v>
      </c>
      <c r="C34" s="222" t="s">
        <v>352</v>
      </c>
      <c r="D34" s="112" t="n">
        <v>17.3</v>
      </c>
      <c r="E34" s="101" t="n">
        <v>148.1</v>
      </c>
      <c r="F34" s="101" t="n">
        <v>137.7</v>
      </c>
      <c r="G34" s="101" t="n">
        <v>10.4</v>
      </c>
      <c r="H34" s="112" t="n">
        <v>17.4</v>
      </c>
      <c r="I34" s="101" t="n">
        <v>150.6</v>
      </c>
      <c r="J34" s="101" t="n">
        <v>139.4</v>
      </c>
      <c r="K34" s="102" t="n">
        <v>11.2</v>
      </c>
      <c r="L34" s="101" t="n">
        <v>16.6</v>
      </c>
      <c r="M34" s="101" t="n">
        <v>133.4</v>
      </c>
      <c r="N34" s="101" t="n">
        <v>127.8</v>
      </c>
      <c r="O34" s="102" t="n">
        <v>5.6</v>
      </c>
      <c r="P34" s="221" t="s">
        <v>350</v>
      </c>
      <c r="Q34" s="252" t="s">
        <v>353</v>
      </c>
      <c r="R34" s="222" t="s">
        <v>352</v>
      </c>
      <c r="S34" s="112" t="n">
        <v>16.6</v>
      </c>
      <c r="T34" s="101" t="n">
        <v>146.6</v>
      </c>
      <c r="U34" s="101" t="n">
        <v>131.3</v>
      </c>
      <c r="V34" s="101" t="n">
        <v>15.3</v>
      </c>
      <c r="W34" s="112" t="n">
        <v>16.7</v>
      </c>
      <c r="X34" s="101" t="n">
        <v>150.2</v>
      </c>
      <c r="Y34" s="101" t="n">
        <v>133</v>
      </c>
      <c r="Z34" s="102" t="n">
        <v>17.2</v>
      </c>
      <c r="AA34" s="101" t="n">
        <v>16.2</v>
      </c>
      <c r="AB34" s="101" t="n">
        <v>129.8</v>
      </c>
      <c r="AC34" s="101" t="n">
        <v>123.3</v>
      </c>
      <c r="AD34" s="102" t="n">
        <v>6.5</v>
      </c>
    </row>
    <row r="35" customFormat="false" ht="11.1" hidden="false" customHeight="true" outlineLevel="0" collapsed="false">
      <c r="A35" s="221" t="s">
        <v>354</v>
      </c>
      <c r="B35" s="128" t="s">
        <v>355</v>
      </c>
      <c r="C35" s="222" t="s">
        <v>356</v>
      </c>
      <c r="D35" s="112" t="n">
        <v>16.9</v>
      </c>
      <c r="E35" s="101" t="n">
        <v>136.8</v>
      </c>
      <c r="F35" s="101" t="n">
        <v>126.1</v>
      </c>
      <c r="G35" s="101" t="n">
        <v>10.7</v>
      </c>
      <c r="H35" s="112" t="n">
        <v>16.9</v>
      </c>
      <c r="I35" s="101" t="n">
        <v>137.9</v>
      </c>
      <c r="J35" s="101" t="n">
        <v>125.9</v>
      </c>
      <c r="K35" s="102" t="n">
        <v>12</v>
      </c>
      <c r="L35" s="101" t="n">
        <v>16.4</v>
      </c>
      <c r="M35" s="101" t="n">
        <v>132.4</v>
      </c>
      <c r="N35" s="101" t="n">
        <v>127</v>
      </c>
      <c r="O35" s="102" t="n">
        <v>5.4</v>
      </c>
      <c r="P35" s="221" t="s">
        <v>354</v>
      </c>
      <c r="Q35" s="252" t="s">
        <v>357</v>
      </c>
      <c r="R35" s="222" t="s">
        <v>356</v>
      </c>
      <c r="S35" s="112" t="n">
        <v>17.3</v>
      </c>
      <c r="T35" s="101" t="n">
        <v>142</v>
      </c>
      <c r="U35" s="101" t="n">
        <v>126.6</v>
      </c>
      <c r="V35" s="101" t="n">
        <v>15.4</v>
      </c>
      <c r="W35" s="112" t="n">
        <v>17.4</v>
      </c>
      <c r="X35" s="101" t="n">
        <v>142.8</v>
      </c>
      <c r="Y35" s="101" t="n">
        <v>126.9</v>
      </c>
      <c r="Z35" s="102" t="n">
        <v>15.9</v>
      </c>
      <c r="AA35" s="101" t="n">
        <v>16.6</v>
      </c>
      <c r="AB35" s="101" t="n">
        <v>136</v>
      </c>
      <c r="AC35" s="101" t="n">
        <v>124.4</v>
      </c>
      <c r="AD35" s="102" t="n">
        <v>11.6</v>
      </c>
    </row>
    <row r="36" customFormat="false" ht="11.1" hidden="false" customHeight="true" outlineLevel="0" collapsed="false">
      <c r="A36" s="221" t="s">
        <v>358</v>
      </c>
      <c r="B36" s="128" t="s">
        <v>359</v>
      </c>
      <c r="C36" s="222" t="s">
        <v>360</v>
      </c>
      <c r="D36" s="112" t="n">
        <v>13.1</v>
      </c>
      <c r="E36" s="101" t="n">
        <v>106.3</v>
      </c>
      <c r="F36" s="101" t="n">
        <v>100</v>
      </c>
      <c r="G36" s="101" t="n">
        <v>6.3</v>
      </c>
      <c r="H36" s="112" t="n">
        <v>13</v>
      </c>
      <c r="I36" s="101" t="n">
        <v>108.6</v>
      </c>
      <c r="J36" s="101" t="n">
        <v>101.4</v>
      </c>
      <c r="K36" s="102" t="n">
        <v>7.2</v>
      </c>
      <c r="L36" s="101" t="n">
        <v>13.3</v>
      </c>
      <c r="M36" s="101" t="n">
        <v>96.7</v>
      </c>
      <c r="N36" s="101" t="n">
        <v>93.8</v>
      </c>
      <c r="O36" s="102" t="n">
        <v>2.9</v>
      </c>
      <c r="P36" s="221" t="s">
        <v>358</v>
      </c>
      <c r="Q36" s="252" t="s">
        <v>361</v>
      </c>
      <c r="R36" s="222" t="s">
        <v>360</v>
      </c>
      <c r="S36" s="112" t="n">
        <v>13.1</v>
      </c>
      <c r="T36" s="101" t="n">
        <v>106.3</v>
      </c>
      <c r="U36" s="101" t="n">
        <v>100</v>
      </c>
      <c r="V36" s="101" t="n">
        <v>6.3</v>
      </c>
      <c r="W36" s="112" t="n">
        <v>13</v>
      </c>
      <c r="X36" s="101" t="n">
        <v>108.6</v>
      </c>
      <c r="Y36" s="101" t="n">
        <v>101.4</v>
      </c>
      <c r="Z36" s="102" t="n">
        <v>7.2</v>
      </c>
      <c r="AA36" s="101" t="n">
        <v>13.3</v>
      </c>
      <c r="AB36" s="101" t="n">
        <v>96.7</v>
      </c>
      <c r="AC36" s="101" t="n">
        <v>93.8</v>
      </c>
      <c r="AD36" s="102" t="n">
        <v>2.9</v>
      </c>
    </row>
    <row r="37" customFormat="false" ht="11.1" hidden="false" customHeight="true" outlineLevel="0" collapsed="false">
      <c r="A37" s="221" t="s">
        <v>362</v>
      </c>
      <c r="B37" s="128" t="s">
        <v>363</v>
      </c>
      <c r="C37" s="222" t="s">
        <v>364</v>
      </c>
      <c r="D37" s="112" t="n">
        <v>17.7</v>
      </c>
      <c r="E37" s="101" t="n">
        <v>145.9</v>
      </c>
      <c r="F37" s="101" t="n">
        <v>130.9</v>
      </c>
      <c r="G37" s="101" t="n">
        <v>15</v>
      </c>
      <c r="H37" s="112" t="n">
        <v>17.8</v>
      </c>
      <c r="I37" s="101" t="n">
        <v>155.5</v>
      </c>
      <c r="J37" s="101" t="n">
        <v>138.1</v>
      </c>
      <c r="K37" s="102" t="n">
        <v>17.4</v>
      </c>
      <c r="L37" s="101" t="n">
        <v>17.5</v>
      </c>
      <c r="M37" s="101" t="n">
        <v>118.5</v>
      </c>
      <c r="N37" s="101" t="n">
        <v>110.3</v>
      </c>
      <c r="O37" s="102" t="n">
        <v>8.2</v>
      </c>
      <c r="P37" s="221" t="s">
        <v>362</v>
      </c>
      <c r="Q37" s="252" t="s">
        <v>365</v>
      </c>
      <c r="R37" s="222" t="s">
        <v>364</v>
      </c>
      <c r="S37" s="112" t="s">
        <v>237</v>
      </c>
      <c r="T37" s="101" t="s">
        <v>237</v>
      </c>
      <c r="U37" s="101" t="s">
        <v>237</v>
      </c>
      <c r="V37" s="101" t="s">
        <v>237</v>
      </c>
      <c r="W37" s="112" t="s">
        <v>237</v>
      </c>
      <c r="X37" s="101" t="s">
        <v>237</v>
      </c>
      <c r="Y37" s="101" t="s">
        <v>237</v>
      </c>
      <c r="Z37" s="102" t="s">
        <v>237</v>
      </c>
      <c r="AA37" s="101" t="s">
        <v>237</v>
      </c>
      <c r="AB37" s="101" t="s">
        <v>237</v>
      </c>
      <c r="AC37" s="101" t="s">
        <v>237</v>
      </c>
      <c r="AD37" s="102" t="s">
        <v>237</v>
      </c>
    </row>
    <row r="38" customFormat="false" ht="11.1" hidden="false" customHeight="true" outlineLevel="0" collapsed="false">
      <c r="A38" s="221" t="s">
        <v>366</v>
      </c>
      <c r="B38" s="128" t="s">
        <v>367</v>
      </c>
      <c r="C38" s="222" t="s">
        <v>368</v>
      </c>
      <c r="D38" s="112" t="s">
        <v>81</v>
      </c>
      <c r="E38" s="101" t="s">
        <v>81</v>
      </c>
      <c r="F38" s="101" t="s">
        <v>81</v>
      </c>
      <c r="G38" s="101" t="s">
        <v>81</v>
      </c>
      <c r="H38" s="112" t="s">
        <v>81</v>
      </c>
      <c r="I38" s="101" t="s">
        <v>81</v>
      </c>
      <c r="J38" s="101" t="s">
        <v>81</v>
      </c>
      <c r="K38" s="102" t="s">
        <v>81</v>
      </c>
      <c r="L38" s="101" t="s">
        <v>81</v>
      </c>
      <c r="M38" s="101" t="s">
        <v>81</v>
      </c>
      <c r="N38" s="101" t="s">
        <v>81</v>
      </c>
      <c r="O38" s="102" t="s">
        <v>81</v>
      </c>
      <c r="P38" s="221" t="s">
        <v>366</v>
      </c>
      <c r="Q38" s="252" t="s">
        <v>369</v>
      </c>
      <c r="R38" s="222" t="s">
        <v>368</v>
      </c>
      <c r="S38" s="112" t="s">
        <v>81</v>
      </c>
      <c r="T38" s="101" t="s">
        <v>81</v>
      </c>
      <c r="U38" s="101" t="s">
        <v>81</v>
      </c>
      <c r="V38" s="101" t="s">
        <v>81</v>
      </c>
      <c r="W38" s="112" t="s">
        <v>81</v>
      </c>
      <c r="X38" s="101" t="s">
        <v>81</v>
      </c>
      <c r="Y38" s="101" t="s">
        <v>81</v>
      </c>
      <c r="Z38" s="102" t="s">
        <v>81</v>
      </c>
      <c r="AA38" s="101" t="s">
        <v>81</v>
      </c>
      <c r="AB38" s="101" t="s">
        <v>81</v>
      </c>
      <c r="AC38" s="101" t="s">
        <v>81</v>
      </c>
      <c r="AD38" s="102" t="s">
        <v>81</v>
      </c>
    </row>
    <row r="39" customFormat="false" ht="11.1" hidden="false" customHeight="true" outlineLevel="0" collapsed="false">
      <c r="A39" s="221" t="s">
        <v>370</v>
      </c>
      <c r="B39" s="128" t="s">
        <v>371</v>
      </c>
      <c r="C39" s="222" t="s">
        <v>372</v>
      </c>
      <c r="D39" s="112" t="n">
        <v>16.4</v>
      </c>
      <c r="E39" s="101" t="n">
        <v>140.5</v>
      </c>
      <c r="F39" s="101" t="n">
        <v>124.4</v>
      </c>
      <c r="G39" s="101" t="n">
        <v>16.1</v>
      </c>
      <c r="H39" s="112" t="n">
        <v>16.7</v>
      </c>
      <c r="I39" s="101" t="n">
        <v>145.9</v>
      </c>
      <c r="J39" s="101" t="n">
        <v>128.3</v>
      </c>
      <c r="K39" s="102" t="n">
        <v>17.6</v>
      </c>
      <c r="L39" s="101" t="n">
        <v>14.8</v>
      </c>
      <c r="M39" s="101" t="n">
        <v>112</v>
      </c>
      <c r="N39" s="101" t="n">
        <v>103.8</v>
      </c>
      <c r="O39" s="102" t="n">
        <v>8.2</v>
      </c>
      <c r="P39" s="221" t="s">
        <v>370</v>
      </c>
      <c r="Q39" s="252" t="s">
        <v>373</v>
      </c>
      <c r="R39" s="222" t="s">
        <v>372</v>
      </c>
      <c r="S39" s="112" t="n">
        <v>16.4</v>
      </c>
      <c r="T39" s="101" t="n">
        <v>140.5</v>
      </c>
      <c r="U39" s="101" t="n">
        <v>124.4</v>
      </c>
      <c r="V39" s="101" t="n">
        <v>16.1</v>
      </c>
      <c r="W39" s="112" t="n">
        <v>16.7</v>
      </c>
      <c r="X39" s="101" t="n">
        <v>145.9</v>
      </c>
      <c r="Y39" s="101" t="n">
        <v>128.3</v>
      </c>
      <c r="Z39" s="102" t="n">
        <v>17.6</v>
      </c>
      <c r="AA39" s="101" t="n">
        <v>14.8</v>
      </c>
      <c r="AB39" s="101" t="n">
        <v>112</v>
      </c>
      <c r="AC39" s="101" t="n">
        <v>103.8</v>
      </c>
      <c r="AD39" s="102" t="n">
        <v>8.2</v>
      </c>
    </row>
    <row r="40" customFormat="false" ht="11.1" hidden="false" customHeight="true" outlineLevel="0" collapsed="false">
      <c r="A40" s="221" t="s">
        <v>374</v>
      </c>
      <c r="B40" s="128" t="s">
        <v>375</v>
      </c>
      <c r="C40" s="222" t="s">
        <v>376</v>
      </c>
      <c r="D40" s="112" t="n">
        <v>16</v>
      </c>
      <c r="E40" s="101" t="n">
        <v>116.3</v>
      </c>
      <c r="F40" s="101" t="n">
        <v>112.4</v>
      </c>
      <c r="G40" s="101" t="n">
        <v>3.9</v>
      </c>
      <c r="H40" s="112" t="n">
        <v>16.8</v>
      </c>
      <c r="I40" s="101" t="n">
        <v>136.8</v>
      </c>
      <c r="J40" s="101" t="n">
        <v>127.7</v>
      </c>
      <c r="K40" s="102" t="n">
        <v>9.1</v>
      </c>
      <c r="L40" s="101" t="n">
        <v>15.4</v>
      </c>
      <c r="M40" s="101" t="n">
        <v>102.1</v>
      </c>
      <c r="N40" s="101" t="n">
        <v>101.8</v>
      </c>
      <c r="O40" s="102" t="n">
        <v>0.3</v>
      </c>
      <c r="P40" s="221" t="s">
        <v>374</v>
      </c>
      <c r="Q40" s="252" t="s">
        <v>377</v>
      </c>
      <c r="R40" s="222" t="s">
        <v>376</v>
      </c>
      <c r="S40" s="112" t="n">
        <v>15.1</v>
      </c>
      <c r="T40" s="101" t="n">
        <v>112.9</v>
      </c>
      <c r="U40" s="101" t="n">
        <v>112.1</v>
      </c>
      <c r="V40" s="101" t="n">
        <v>0.8</v>
      </c>
      <c r="W40" s="112" t="n">
        <v>16.7</v>
      </c>
      <c r="X40" s="101" t="n">
        <v>133</v>
      </c>
      <c r="Y40" s="101" t="n">
        <v>132.1</v>
      </c>
      <c r="Z40" s="102" t="n">
        <v>0.9</v>
      </c>
      <c r="AA40" s="101" t="n">
        <v>13.8</v>
      </c>
      <c r="AB40" s="101" t="n">
        <v>96.1</v>
      </c>
      <c r="AC40" s="101" t="n">
        <v>95.3</v>
      </c>
      <c r="AD40" s="102" t="n">
        <v>0.8</v>
      </c>
    </row>
    <row r="41" customFormat="false" ht="11.1" hidden="false" customHeight="true" outlineLevel="0" collapsed="false">
      <c r="A41" s="221" t="s">
        <v>378</v>
      </c>
      <c r="B41" s="128" t="s">
        <v>379</v>
      </c>
      <c r="C41" s="234" t="s">
        <v>380</v>
      </c>
      <c r="D41" s="112" t="n">
        <v>14.5</v>
      </c>
      <c r="E41" s="101" t="n">
        <v>118.9</v>
      </c>
      <c r="F41" s="101" t="n">
        <v>110.7</v>
      </c>
      <c r="G41" s="101" t="n">
        <v>8.2</v>
      </c>
      <c r="H41" s="112" t="n">
        <v>14.6</v>
      </c>
      <c r="I41" s="101" t="n">
        <v>120.7</v>
      </c>
      <c r="J41" s="101" t="n">
        <v>112.1</v>
      </c>
      <c r="K41" s="102" t="n">
        <v>8.6</v>
      </c>
      <c r="L41" s="101" t="n">
        <v>13.4</v>
      </c>
      <c r="M41" s="101" t="n">
        <v>107.2</v>
      </c>
      <c r="N41" s="101" t="n">
        <v>101.7</v>
      </c>
      <c r="O41" s="102" t="n">
        <v>5.5</v>
      </c>
      <c r="P41" s="221" t="s">
        <v>378</v>
      </c>
      <c r="Q41" s="252" t="s">
        <v>381</v>
      </c>
      <c r="R41" s="234" t="s">
        <v>380</v>
      </c>
      <c r="S41" s="112" t="n">
        <v>14.5</v>
      </c>
      <c r="T41" s="101" t="n">
        <v>118.9</v>
      </c>
      <c r="U41" s="101" t="n">
        <v>110.7</v>
      </c>
      <c r="V41" s="101" t="n">
        <v>8.2</v>
      </c>
      <c r="W41" s="112" t="n">
        <v>14.6</v>
      </c>
      <c r="X41" s="101" t="n">
        <v>120.7</v>
      </c>
      <c r="Y41" s="101" t="n">
        <v>112.1</v>
      </c>
      <c r="Z41" s="102" t="n">
        <v>8.6</v>
      </c>
      <c r="AA41" s="101" t="n">
        <v>13.4</v>
      </c>
      <c r="AB41" s="101" t="n">
        <v>107.2</v>
      </c>
      <c r="AC41" s="101" t="n">
        <v>101.7</v>
      </c>
      <c r="AD41" s="102" t="n">
        <v>5.5</v>
      </c>
    </row>
    <row r="42" customFormat="false" ht="11.1" hidden="false" customHeight="true" outlineLevel="0" collapsed="false">
      <c r="A42" s="221" t="s">
        <v>382</v>
      </c>
      <c r="B42" s="128" t="s">
        <v>383</v>
      </c>
      <c r="C42" s="222" t="s">
        <v>384</v>
      </c>
      <c r="D42" s="112" t="n">
        <v>16.8</v>
      </c>
      <c r="E42" s="101" t="n">
        <v>133.1</v>
      </c>
      <c r="F42" s="101" t="n">
        <v>124.3</v>
      </c>
      <c r="G42" s="101" t="n">
        <v>8.8</v>
      </c>
      <c r="H42" s="112" t="n">
        <v>17.3</v>
      </c>
      <c r="I42" s="101" t="n">
        <v>141.1</v>
      </c>
      <c r="J42" s="101" t="n">
        <v>130</v>
      </c>
      <c r="K42" s="102" t="n">
        <v>11.1</v>
      </c>
      <c r="L42" s="101" t="n">
        <v>15.8</v>
      </c>
      <c r="M42" s="101" t="n">
        <v>115.2</v>
      </c>
      <c r="N42" s="101" t="n">
        <v>111.5</v>
      </c>
      <c r="O42" s="102" t="n">
        <v>3.7</v>
      </c>
      <c r="P42" s="221" t="s">
        <v>382</v>
      </c>
      <c r="Q42" s="252" t="s">
        <v>385</v>
      </c>
      <c r="R42" s="222" t="s">
        <v>384</v>
      </c>
      <c r="S42" s="112" t="n">
        <v>15</v>
      </c>
      <c r="T42" s="101" t="n">
        <v>115.7</v>
      </c>
      <c r="U42" s="101" t="n">
        <v>105.8</v>
      </c>
      <c r="V42" s="101" t="n">
        <v>9.9</v>
      </c>
      <c r="W42" s="112" t="n">
        <v>15.5</v>
      </c>
      <c r="X42" s="101" t="n">
        <v>126.9</v>
      </c>
      <c r="Y42" s="101" t="n">
        <v>114.1</v>
      </c>
      <c r="Z42" s="102" t="n">
        <v>12.8</v>
      </c>
      <c r="AA42" s="101" t="n">
        <v>14.1</v>
      </c>
      <c r="AB42" s="101" t="n">
        <v>95.5</v>
      </c>
      <c r="AC42" s="101" t="n">
        <v>90.9</v>
      </c>
      <c r="AD42" s="102" t="n">
        <v>4.6</v>
      </c>
    </row>
    <row r="43" customFormat="false" ht="11.1" hidden="false" customHeight="true" outlineLevel="0" collapsed="false">
      <c r="A43" s="221" t="s">
        <v>386</v>
      </c>
      <c r="B43" s="128" t="s">
        <v>387</v>
      </c>
      <c r="C43" s="222" t="s">
        <v>388</v>
      </c>
      <c r="D43" s="112" t="n">
        <v>17.4</v>
      </c>
      <c r="E43" s="101" t="n">
        <v>116.6</v>
      </c>
      <c r="F43" s="101" t="n">
        <v>111.2</v>
      </c>
      <c r="G43" s="101" t="n">
        <v>5.4</v>
      </c>
      <c r="H43" s="112" t="n">
        <v>18.3</v>
      </c>
      <c r="I43" s="101" t="n">
        <v>145.4</v>
      </c>
      <c r="J43" s="101" t="n">
        <v>134.9</v>
      </c>
      <c r="K43" s="102" t="n">
        <v>10.5</v>
      </c>
      <c r="L43" s="101" t="n">
        <v>16.9</v>
      </c>
      <c r="M43" s="101" t="n">
        <v>100.7</v>
      </c>
      <c r="N43" s="101" t="n">
        <v>98.1</v>
      </c>
      <c r="O43" s="102" t="n">
        <v>2.6</v>
      </c>
      <c r="P43" s="221" t="s">
        <v>386</v>
      </c>
      <c r="Q43" s="252" t="s">
        <v>389</v>
      </c>
      <c r="R43" s="222" t="s">
        <v>388</v>
      </c>
      <c r="S43" s="112" t="n">
        <v>18</v>
      </c>
      <c r="T43" s="101" t="n">
        <v>107.8</v>
      </c>
      <c r="U43" s="101" t="n">
        <v>102.3</v>
      </c>
      <c r="V43" s="101" t="n">
        <v>5.5</v>
      </c>
      <c r="W43" s="112" t="n">
        <v>18.6</v>
      </c>
      <c r="X43" s="101" t="n">
        <v>134.7</v>
      </c>
      <c r="Y43" s="101" t="n">
        <v>122.7</v>
      </c>
      <c r="Z43" s="102" t="n">
        <v>12</v>
      </c>
      <c r="AA43" s="101" t="n">
        <v>17.8</v>
      </c>
      <c r="AB43" s="101" t="n">
        <v>97.2</v>
      </c>
      <c r="AC43" s="101" t="n">
        <v>94.3</v>
      </c>
      <c r="AD43" s="102" t="n">
        <v>2.9</v>
      </c>
    </row>
    <row r="44" customFormat="false" ht="11.1" hidden="false" customHeight="true" outlineLevel="0" collapsed="false">
      <c r="A44" s="221" t="s">
        <v>390</v>
      </c>
      <c r="B44" s="128" t="s">
        <v>391</v>
      </c>
      <c r="C44" s="222" t="s">
        <v>392</v>
      </c>
      <c r="D44" s="112" t="n">
        <v>17.6</v>
      </c>
      <c r="E44" s="101" t="n">
        <v>144.1</v>
      </c>
      <c r="F44" s="101" t="n">
        <v>134.2</v>
      </c>
      <c r="G44" s="101" t="n">
        <v>9.9</v>
      </c>
      <c r="H44" s="112" t="n">
        <v>18</v>
      </c>
      <c r="I44" s="101" t="n">
        <v>147.2</v>
      </c>
      <c r="J44" s="101" t="n">
        <v>137.5</v>
      </c>
      <c r="K44" s="102" t="n">
        <v>9.7</v>
      </c>
      <c r="L44" s="101" t="n">
        <v>17.2</v>
      </c>
      <c r="M44" s="101" t="n">
        <v>141</v>
      </c>
      <c r="N44" s="101" t="n">
        <v>130.9</v>
      </c>
      <c r="O44" s="102" t="n">
        <v>10.1</v>
      </c>
      <c r="P44" s="221" t="s">
        <v>390</v>
      </c>
      <c r="Q44" s="252" t="s">
        <v>393</v>
      </c>
      <c r="R44" s="222" t="s">
        <v>392</v>
      </c>
      <c r="S44" s="112" t="n">
        <v>19.8</v>
      </c>
      <c r="T44" s="101" t="n">
        <v>152</v>
      </c>
      <c r="U44" s="101" t="n">
        <v>140</v>
      </c>
      <c r="V44" s="101" t="n">
        <v>12</v>
      </c>
      <c r="W44" s="112" t="n">
        <v>20.8</v>
      </c>
      <c r="X44" s="101" t="n">
        <v>166.9</v>
      </c>
      <c r="Y44" s="101" t="n">
        <v>152.9</v>
      </c>
      <c r="Z44" s="102" t="n">
        <v>14</v>
      </c>
      <c r="AA44" s="101" t="n">
        <v>18.4</v>
      </c>
      <c r="AB44" s="101" t="n">
        <v>131.4</v>
      </c>
      <c r="AC44" s="101" t="n">
        <v>122.3</v>
      </c>
      <c r="AD44" s="102" t="n">
        <v>9.1</v>
      </c>
    </row>
    <row r="45" customFormat="false" ht="11.1" hidden="false" customHeight="true" outlineLevel="0" collapsed="false">
      <c r="A45" s="221" t="s">
        <v>394</v>
      </c>
      <c r="B45" s="128" t="s">
        <v>395</v>
      </c>
      <c r="C45" s="234" t="s">
        <v>396</v>
      </c>
      <c r="D45" s="112" t="n">
        <v>14.9</v>
      </c>
      <c r="E45" s="101" t="n">
        <v>87.7</v>
      </c>
      <c r="F45" s="101" t="n">
        <v>83.2</v>
      </c>
      <c r="G45" s="101" t="n">
        <v>4.5</v>
      </c>
      <c r="H45" s="112" t="n">
        <v>14.7</v>
      </c>
      <c r="I45" s="101" t="n">
        <v>96.2</v>
      </c>
      <c r="J45" s="101" t="n">
        <v>88.9</v>
      </c>
      <c r="K45" s="102" t="n">
        <v>7.3</v>
      </c>
      <c r="L45" s="101" t="n">
        <v>15.1</v>
      </c>
      <c r="M45" s="101" t="n">
        <v>82.4</v>
      </c>
      <c r="N45" s="101" t="n">
        <v>79.7</v>
      </c>
      <c r="O45" s="102" t="n">
        <v>2.7</v>
      </c>
      <c r="P45" s="221" t="s">
        <v>394</v>
      </c>
      <c r="Q45" s="252" t="s">
        <v>397</v>
      </c>
      <c r="R45" s="234" t="s">
        <v>396</v>
      </c>
      <c r="S45" s="112" t="n">
        <v>16</v>
      </c>
      <c r="T45" s="101" t="n">
        <v>97</v>
      </c>
      <c r="U45" s="101" t="n">
        <v>90.8</v>
      </c>
      <c r="V45" s="101" t="n">
        <v>6.2</v>
      </c>
      <c r="W45" s="112" t="n">
        <v>16.4</v>
      </c>
      <c r="X45" s="101" t="n">
        <v>113.3</v>
      </c>
      <c r="Y45" s="101" t="n">
        <v>103.5</v>
      </c>
      <c r="Z45" s="102" t="n">
        <v>9.8</v>
      </c>
      <c r="AA45" s="101" t="n">
        <v>15.6</v>
      </c>
      <c r="AB45" s="101" t="n">
        <v>85.5</v>
      </c>
      <c r="AC45" s="101" t="n">
        <v>81.8</v>
      </c>
      <c r="AD45" s="102" t="n">
        <v>3.7</v>
      </c>
    </row>
    <row r="46" customFormat="false" ht="11.1" hidden="false" customHeight="true" outlineLevel="0" collapsed="false">
      <c r="A46" s="221" t="s">
        <v>398</v>
      </c>
      <c r="B46" s="128" t="s">
        <v>399</v>
      </c>
      <c r="C46" s="222" t="s">
        <v>400</v>
      </c>
      <c r="D46" s="112" t="n">
        <v>18.1</v>
      </c>
      <c r="E46" s="101" t="n">
        <v>128.6</v>
      </c>
      <c r="F46" s="101" t="n">
        <v>123.6</v>
      </c>
      <c r="G46" s="101" t="n">
        <v>5</v>
      </c>
      <c r="H46" s="112" t="n">
        <v>19.2</v>
      </c>
      <c r="I46" s="101" t="n">
        <v>145.3</v>
      </c>
      <c r="J46" s="101" t="n">
        <v>139.3</v>
      </c>
      <c r="K46" s="102" t="n">
        <v>6</v>
      </c>
      <c r="L46" s="101" t="n">
        <v>17.8</v>
      </c>
      <c r="M46" s="101" t="n">
        <v>123.9</v>
      </c>
      <c r="N46" s="101" t="n">
        <v>119.2</v>
      </c>
      <c r="O46" s="102" t="n">
        <v>4.7</v>
      </c>
      <c r="P46" s="221" t="s">
        <v>398</v>
      </c>
      <c r="Q46" s="252" t="s">
        <v>401</v>
      </c>
      <c r="R46" s="222" t="s">
        <v>400</v>
      </c>
      <c r="S46" s="112" t="n">
        <v>19.9</v>
      </c>
      <c r="T46" s="101" t="n">
        <v>149</v>
      </c>
      <c r="U46" s="101" t="n">
        <v>144</v>
      </c>
      <c r="V46" s="101" t="n">
        <v>5</v>
      </c>
      <c r="W46" s="112" t="n">
        <v>19.9</v>
      </c>
      <c r="X46" s="101" t="n">
        <v>150.1</v>
      </c>
      <c r="Y46" s="101" t="n">
        <v>144.1</v>
      </c>
      <c r="Z46" s="102" t="n">
        <v>6</v>
      </c>
      <c r="AA46" s="101" t="n">
        <v>20</v>
      </c>
      <c r="AB46" s="101" t="n">
        <v>148.6</v>
      </c>
      <c r="AC46" s="101" t="n">
        <v>144</v>
      </c>
      <c r="AD46" s="102" t="n">
        <v>4.6</v>
      </c>
    </row>
    <row r="47" customFormat="false" ht="11.1" hidden="false" customHeight="true" outlineLevel="0" collapsed="false">
      <c r="A47" s="221" t="s">
        <v>402</v>
      </c>
      <c r="B47" s="128" t="s">
        <v>403</v>
      </c>
      <c r="C47" s="234" t="s">
        <v>404</v>
      </c>
      <c r="D47" s="112" t="n">
        <v>15.9</v>
      </c>
      <c r="E47" s="101" t="n">
        <v>117.9</v>
      </c>
      <c r="F47" s="101" t="n">
        <v>116</v>
      </c>
      <c r="G47" s="101" t="n">
        <v>1.9</v>
      </c>
      <c r="H47" s="112" t="n">
        <v>17.8</v>
      </c>
      <c r="I47" s="101" t="n">
        <v>134.1</v>
      </c>
      <c r="J47" s="101" t="n">
        <v>131.7</v>
      </c>
      <c r="K47" s="102" t="n">
        <v>2.4</v>
      </c>
      <c r="L47" s="101" t="n">
        <v>15.4</v>
      </c>
      <c r="M47" s="101" t="n">
        <v>113.7</v>
      </c>
      <c r="N47" s="101" t="n">
        <v>111.9</v>
      </c>
      <c r="O47" s="102" t="n">
        <v>1.8</v>
      </c>
      <c r="P47" s="221" t="s">
        <v>402</v>
      </c>
      <c r="Q47" s="252" t="s">
        <v>405</v>
      </c>
      <c r="R47" s="234" t="s">
        <v>404</v>
      </c>
      <c r="S47" s="112" t="n">
        <v>16.6</v>
      </c>
      <c r="T47" s="101" t="n">
        <v>126.7</v>
      </c>
      <c r="U47" s="101" t="n">
        <v>125</v>
      </c>
      <c r="V47" s="101" t="n">
        <v>1.7</v>
      </c>
      <c r="W47" s="112" t="n">
        <v>19.7</v>
      </c>
      <c r="X47" s="101" t="n">
        <v>151.3</v>
      </c>
      <c r="Y47" s="101" t="n">
        <v>149.2</v>
      </c>
      <c r="Z47" s="102" t="n">
        <v>2.1</v>
      </c>
      <c r="AA47" s="101" t="n">
        <v>15.8</v>
      </c>
      <c r="AB47" s="101" t="n">
        <v>120.2</v>
      </c>
      <c r="AC47" s="101" t="n">
        <v>118.6</v>
      </c>
      <c r="AD47" s="102" t="n">
        <v>1.6</v>
      </c>
    </row>
    <row r="48" customFormat="false" ht="11.1" hidden="false" customHeight="true" outlineLevel="0" collapsed="false">
      <c r="A48" s="237" t="s">
        <v>406</v>
      </c>
      <c r="B48" s="238" t="s">
        <v>407</v>
      </c>
      <c r="C48" s="239" t="s">
        <v>408</v>
      </c>
      <c r="D48" s="258" t="n">
        <v>17.6</v>
      </c>
      <c r="E48" s="259" t="n">
        <v>133.2</v>
      </c>
      <c r="F48" s="259" t="n">
        <v>124.6</v>
      </c>
      <c r="G48" s="259" t="n">
        <v>8.6</v>
      </c>
      <c r="H48" s="258" t="n">
        <v>17.9</v>
      </c>
      <c r="I48" s="259" t="n">
        <v>142.2</v>
      </c>
      <c r="J48" s="259" t="n">
        <v>131.9</v>
      </c>
      <c r="K48" s="82" t="n">
        <v>10.3</v>
      </c>
      <c r="L48" s="259" t="n">
        <v>16.9</v>
      </c>
      <c r="M48" s="259" t="n">
        <v>112.4</v>
      </c>
      <c r="N48" s="259" t="n">
        <v>107.6</v>
      </c>
      <c r="O48" s="260" t="n">
        <v>4.8</v>
      </c>
      <c r="P48" s="237" t="s">
        <v>406</v>
      </c>
      <c r="Q48" s="261" t="s">
        <v>409</v>
      </c>
      <c r="R48" s="239" t="s">
        <v>408</v>
      </c>
      <c r="S48" s="258" t="n">
        <v>17.5</v>
      </c>
      <c r="T48" s="259" t="n">
        <v>125.4</v>
      </c>
      <c r="U48" s="259" t="n">
        <v>118</v>
      </c>
      <c r="V48" s="259" t="n">
        <v>7.4</v>
      </c>
      <c r="W48" s="258" t="n">
        <v>17.9</v>
      </c>
      <c r="X48" s="259" t="n">
        <v>135.9</v>
      </c>
      <c r="Y48" s="259" t="n">
        <v>127.6</v>
      </c>
      <c r="Z48" s="82" t="n">
        <v>8.3</v>
      </c>
      <c r="AA48" s="259" t="n">
        <v>16.8</v>
      </c>
      <c r="AB48" s="259" t="n">
        <v>107.3</v>
      </c>
      <c r="AC48" s="259" t="n">
        <v>101.5</v>
      </c>
      <c r="AD48" s="260" t="n">
        <v>5.8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417</v>
      </c>
      <c r="H2" s="245" t="s">
        <v>418</v>
      </c>
      <c r="I2" s="245"/>
      <c r="K2" s="210" t="s">
        <v>419</v>
      </c>
      <c r="R2" s="245" t="s">
        <v>418</v>
      </c>
      <c r="S2" s="245"/>
    </row>
    <row r="3" s="265" customFormat="true" ht="24" hidden="false" customHeight="true" outlineLevel="0" collapsed="false">
      <c r="A3" s="52" t="s">
        <v>248</v>
      </c>
      <c r="B3" s="52"/>
      <c r="C3" s="52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K3" s="52" t="s">
        <v>248</v>
      </c>
      <c r="L3" s="52"/>
      <c r="M3" s="52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s="265" customFormat="true" ht="24" hidden="false" customHeight="true" outlineLevel="0" collapsed="false">
      <c r="A4" s="52"/>
      <c r="B4" s="52"/>
      <c r="C4" s="52"/>
      <c r="D4" s="247"/>
      <c r="E4" s="247"/>
      <c r="F4" s="247"/>
      <c r="G4" s="262"/>
      <c r="H4" s="266" t="s">
        <v>424</v>
      </c>
      <c r="I4" s="267" t="s">
        <v>425</v>
      </c>
      <c r="K4" s="52"/>
      <c r="L4" s="52"/>
      <c r="M4" s="52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69" t="s">
        <v>170</v>
      </c>
      <c r="C5" s="270" t="s">
        <v>77</v>
      </c>
      <c r="D5" s="218" t="n">
        <v>334210</v>
      </c>
      <c r="E5" s="219" t="n">
        <v>3287</v>
      </c>
      <c r="F5" s="219" t="n">
        <v>5512</v>
      </c>
      <c r="G5" s="219" t="n">
        <v>331985</v>
      </c>
      <c r="H5" s="219" t="n">
        <v>136502</v>
      </c>
      <c r="I5" s="271" t="n">
        <v>41.1</v>
      </c>
      <c r="J5" s="272"/>
      <c r="K5" s="268" t="s">
        <v>256</v>
      </c>
      <c r="L5" s="269" t="s">
        <v>187</v>
      </c>
      <c r="M5" s="270" t="s">
        <v>77</v>
      </c>
      <c r="N5" s="218" t="n">
        <v>183219</v>
      </c>
      <c r="O5" s="219" t="n">
        <v>1452</v>
      </c>
      <c r="P5" s="219" t="n">
        <v>3530</v>
      </c>
      <c r="Q5" s="219" t="n">
        <v>181141</v>
      </c>
      <c r="R5" s="219" t="n">
        <v>65326</v>
      </c>
      <c r="S5" s="271" t="n">
        <v>36.1</v>
      </c>
      <c r="T5" s="272"/>
      <c r="U5" s="272"/>
    </row>
    <row r="6" customFormat="false" ht="11.1" hidden="false" customHeight="true" outlineLevel="0" collapsed="false">
      <c r="A6" s="273" t="s">
        <v>259</v>
      </c>
      <c r="B6" s="274" t="s">
        <v>171</v>
      </c>
      <c r="C6" s="275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276" t="s">
        <v>81</v>
      </c>
      <c r="J6" s="272"/>
      <c r="K6" s="273" t="s">
        <v>259</v>
      </c>
      <c r="L6" s="274" t="s">
        <v>188</v>
      </c>
      <c r="M6" s="275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276" t="s">
        <v>81</v>
      </c>
      <c r="T6" s="272"/>
      <c r="U6" s="272"/>
    </row>
    <row r="7" customFormat="false" ht="11.1" hidden="false" customHeight="true" outlineLevel="0" collapsed="false">
      <c r="A7" s="273" t="s">
        <v>262</v>
      </c>
      <c r="B7" s="274" t="s">
        <v>172</v>
      </c>
      <c r="C7" s="275" t="s">
        <v>82</v>
      </c>
      <c r="D7" s="65" t="n">
        <v>12363</v>
      </c>
      <c r="E7" s="68" t="n">
        <v>119</v>
      </c>
      <c r="F7" s="68" t="n">
        <v>33</v>
      </c>
      <c r="G7" s="68" t="n">
        <v>12449</v>
      </c>
      <c r="H7" s="68" t="n">
        <v>2402</v>
      </c>
      <c r="I7" s="276" t="n">
        <v>19.3</v>
      </c>
      <c r="J7" s="277"/>
      <c r="K7" s="273" t="s">
        <v>262</v>
      </c>
      <c r="L7" s="274" t="s">
        <v>189</v>
      </c>
      <c r="M7" s="275" t="s">
        <v>82</v>
      </c>
      <c r="N7" s="65" t="n">
        <v>4111</v>
      </c>
      <c r="O7" s="68" t="n">
        <v>27</v>
      </c>
      <c r="P7" s="68" t="n">
        <v>33</v>
      </c>
      <c r="Q7" s="68" t="n">
        <v>4105</v>
      </c>
      <c r="R7" s="68" t="n">
        <v>579</v>
      </c>
      <c r="S7" s="276" t="n">
        <v>14.1</v>
      </c>
      <c r="T7" s="272"/>
      <c r="U7" s="272"/>
    </row>
    <row r="8" customFormat="false" ht="11.1" hidden="false" customHeight="true" outlineLevel="0" collapsed="false">
      <c r="A8" s="273" t="s">
        <v>265</v>
      </c>
      <c r="B8" s="274" t="s">
        <v>173</v>
      </c>
      <c r="C8" s="275" t="s">
        <v>84</v>
      </c>
      <c r="D8" s="65" t="n">
        <v>48172</v>
      </c>
      <c r="E8" s="68" t="n">
        <v>354</v>
      </c>
      <c r="F8" s="68" t="n">
        <v>475</v>
      </c>
      <c r="G8" s="68" t="n">
        <v>48051</v>
      </c>
      <c r="H8" s="68" t="n">
        <v>11712</v>
      </c>
      <c r="I8" s="276" t="n">
        <v>24.4</v>
      </c>
      <c r="K8" s="273" t="s">
        <v>265</v>
      </c>
      <c r="L8" s="274" t="s">
        <v>190</v>
      </c>
      <c r="M8" s="275" t="s">
        <v>84</v>
      </c>
      <c r="N8" s="65" t="n">
        <v>34623</v>
      </c>
      <c r="O8" s="68" t="n">
        <v>234</v>
      </c>
      <c r="P8" s="68" t="n">
        <v>355</v>
      </c>
      <c r="Q8" s="68" t="n">
        <v>34502</v>
      </c>
      <c r="R8" s="68" t="n">
        <v>5992</v>
      </c>
      <c r="S8" s="276" t="n">
        <v>17.4</v>
      </c>
      <c r="T8" s="272"/>
      <c r="U8" s="272"/>
    </row>
    <row r="9" customFormat="false" ht="11.1" hidden="false" customHeight="true" outlineLevel="0" collapsed="false">
      <c r="A9" s="273" t="s">
        <v>268</v>
      </c>
      <c r="B9" s="274" t="s">
        <v>174</v>
      </c>
      <c r="C9" s="278" t="s">
        <v>86</v>
      </c>
      <c r="D9" s="65" t="n">
        <v>2118</v>
      </c>
      <c r="E9" s="68" t="n">
        <v>12</v>
      </c>
      <c r="F9" s="68" t="n">
        <v>6</v>
      </c>
      <c r="G9" s="68" t="n">
        <v>2124</v>
      </c>
      <c r="H9" s="68" t="n">
        <v>39</v>
      </c>
      <c r="I9" s="276" t="n">
        <v>1.8</v>
      </c>
      <c r="K9" s="273" t="s">
        <v>268</v>
      </c>
      <c r="L9" s="274" t="s">
        <v>191</v>
      </c>
      <c r="M9" s="278" t="s">
        <v>86</v>
      </c>
      <c r="N9" s="65" t="n">
        <v>1590</v>
      </c>
      <c r="O9" s="68" t="n">
        <v>12</v>
      </c>
      <c r="P9" s="68" t="n">
        <v>6</v>
      </c>
      <c r="Q9" s="68" t="n">
        <v>1596</v>
      </c>
      <c r="R9" s="68" t="n">
        <v>18</v>
      </c>
      <c r="S9" s="276" t="n">
        <v>1.1</v>
      </c>
      <c r="T9" s="272"/>
      <c r="U9" s="272"/>
    </row>
    <row r="10" customFormat="false" ht="11.1" hidden="false" customHeight="true" outlineLevel="0" collapsed="false">
      <c r="A10" s="279" t="s">
        <v>271</v>
      </c>
      <c r="B10" s="280" t="s">
        <v>175</v>
      </c>
      <c r="C10" s="275" t="s">
        <v>88</v>
      </c>
      <c r="D10" s="65" t="n">
        <v>1140</v>
      </c>
      <c r="E10" s="68" t="n">
        <v>4</v>
      </c>
      <c r="F10" s="68" t="n">
        <v>2</v>
      </c>
      <c r="G10" s="68" t="n">
        <v>1142</v>
      </c>
      <c r="H10" s="68" t="n">
        <v>148</v>
      </c>
      <c r="I10" s="276" t="n">
        <v>13</v>
      </c>
      <c r="K10" s="279" t="s">
        <v>271</v>
      </c>
      <c r="L10" s="280" t="s">
        <v>192</v>
      </c>
      <c r="M10" s="275" t="s">
        <v>88</v>
      </c>
      <c r="N10" s="65" t="n">
        <v>622</v>
      </c>
      <c r="O10" s="68" t="n">
        <v>4</v>
      </c>
      <c r="P10" s="68" t="n">
        <v>2</v>
      </c>
      <c r="Q10" s="68" t="n">
        <v>624</v>
      </c>
      <c r="R10" s="68" t="n">
        <v>142</v>
      </c>
      <c r="S10" s="276" t="n">
        <v>22.8</v>
      </c>
      <c r="T10" s="272"/>
      <c r="U10" s="272"/>
    </row>
    <row r="11" customFormat="false" ht="11.1" hidden="false" customHeight="true" outlineLevel="0" collapsed="false">
      <c r="A11" s="273" t="s">
        <v>274</v>
      </c>
      <c r="B11" s="274" t="s">
        <v>176</v>
      </c>
      <c r="C11" s="275" t="s">
        <v>427</v>
      </c>
      <c r="D11" s="65" t="n">
        <v>16809</v>
      </c>
      <c r="E11" s="68" t="n">
        <v>59</v>
      </c>
      <c r="F11" s="68" t="n">
        <v>138</v>
      </c>
      <c r="G11" s="68" t="n">
        <v>16730</v>
      </c>
      <c r="H11" s="68" t="n">
        <v>2195</v>
      </c>
      <c r="I11" s="276" t="n">
        <v>13.1</v>
      </c>
      <c r="K11" s="273" t="s">
        <v>274</v>
      </c>
      <c r="L11" s="274" t="s">
        <v>193</v>
      </c>
      <c r="M11" s="275" t="s">
        <v>427</v>
      </c>
      <c r="N11" s="65" t="n">
        <v>12501</v>
      </c>
      <c r="O11" s="68" t="n">
        <v>31</v>
      </c>
      <c r="P11" s="68" t="n">
        <v>110</v>
      </c>
      <c r="Q11" s="68" t="n">
        <v>12422</v>
      </c>
      <c r="R11" s="68" t="n">
        <v>919</v>
      </c>
      <c r="S11" s="276" t="n">
        <v>7.4</v>
      </c>
      <c r="T11" s="272"/>
      <c r="U11" s="272"/>
    </row>
    <row r="12" customFormat="false" ht="11.1" hidden="false" customHeight="true" outlineLevel="0" collapsed="false">
      <c r="A12" s="273" t="s">
        <v>277</v>
      </c>
      <c r="B12" s="274" t="s">
        <v>177</v>
      </c>
      <c r="C12" s="275" t="s">
        <v>428</v>
      </c>
      <c r="D12" s="65" t="n">
        <v>71125</v>
      </c>
      <c r="E12" s="68" t="n">
        <v>494</v>
      </c>
      <c r="F12" s="68" t="n">
        <v>926</v>
      </c>
      <c r="G12" s="68" t="n">
        <v>70693</v>
      </c>
      <c r="H12" s="68" t="n">
        <v>41634</v>
      </c>
      <c r="I12" s="276" t="n">
        <v>58.9</v>
      </c>
      <c r="K12" s="273" t="s">
        <v>277</v>
      </c>
      <c r="L12" s="274" t="s">
        <v>194</v>
      </c>
      <c r="M12" s="275" t="s">
        <v>428</v>
      </c>
      <c r="N12" s="65" t="n">
        <v>30221</v>
      </c>
      <c r="O12" s="68" t="n">
        <v>135</v>
      </c>
      <c r="P12" s="68" t="n">
        <v>517</v>
      </c>
      <c r="Q12" s="68" t="n">
        <v>29839</v>
      </c>
      <c r="R12" s="68" t="n">
        <v>21994</v>
      </c>
      <c r="S12" s="276" t="n">
        <v>73.7</v>
      </c>
      <c r="T12" s="272"/>
      <c r="U12" s="272"/>
    </row>
    <row r="13" customFormat="false" ht="11.1" hidden="false" customHeight="true" outlineLevel="0" collapsed="false">
      <c r="A13" s="273" t="s">
        <v>280</v>
      </c>
      <c r="B13" s="274" t="s">
        <v>178</v>
      </c>
      <c r="C13" s="275" t="s">
        <v>429</v>
      </c>
      <c r="D13" s="65" t="n">
        <v>10090</v>
      </c>
      <c r="E13" s="68" t="n">
        <v>22</v>
      </c>
      <c r="F13" s="68" t="n">
        <v>142</v>
      </c>
      <c r="G13" s="68" t="n">
        <v>9970</v>
      </c>
      <c r="H13" s="68" t="n">
        <v>484</v>
      </c>
      <c r="I13" s="276" t="n">
        <v>4.9</v>
      </c>
      <c r="K13" s="273" t="s">
        <v>280</v>
      </c>
      <c r="L13" s="274" t="s">
        <v>195</v>
      </c>
      <c r="M13" s="275" t="s">
        <v>429</v>
      </c>
      <c r="N13" s="65" t="n">
        <v>4913</v>
      </c>
      <c r="O13" s="68" t="n">
        <v>0</v>
      </c>
      <c r="P13" s="68" t="n">
        <v>33</v>
      </c>
      <c r="Q13" s="68" t="n">
        <v>4880</v>
      </c>
      <c r="R13" s="68" t="n">
        <v>320</v>
      </c>
      <c r="S13" s="276" t="n">
        <v>6.6</v>
      </c>
      <c r="T13" s="272"/>
      <c r="U13" s="272"/>
    </row>
    <row r="14" customFormat="false" ht="11.1" hidden="false" customHeight="true" outlineLevel="0" collapsed="false">
      <c r="A14" s="273" t="s">
        <v>283</v>
      </c>
      <c r="B14" s="274" t="s">
        <v>179</v>
      </c>
      <c r="C14" s="275" t="s">
        <v>430</v>
      </c>
      <c r="D14" s="65" t="n">
        <v>5003</v>
      </c>
      <c r="E14" s="68" t="n">
        <v>54</v>
      </c>
      <c r="F14" s="68" t="n">
        <v>17</v>
      </c>
      <c r="G14" s="68" t="n">
        <v>5040</v>
      </c>
      <c r="H14" s="68" t="n">
        <v>2523</v>
      </c>
      <c r="I14" s="276" t="n">
        <v>50.1</v>
      </c>
      <c r="K14" s="273" t="s">
        <v>283</v>
      </c>
      <c r="L14" s="274" t="s">
        <v>196</v>
      </c>
      <c r="M14" s="275" t="s">
        <v>430</v>
      </c>
      <c r="N14" s="65" t="n">
        <v>1701</v>
      </c>
      <c r="O14" s="68" t="n">
        <v>20</v>
      </c>
      <c r="P14" s="68" t="n">
        <v>17</v>
      </c>
      <c r="Q14" s="68" t="n">
        <v>1704</v>
      </c>
      <c r="R14" s="68" t="n">
        <v>286</v>
      </c>
      <c r="S14" s="276" t="n">
        <v>16.8</v>
      </c>
      <c r="T14" s="272"/>
      <c r="U14" s="272"/>
    </row>
    <row r="15" customFormat="false" ht="11.1" hidden="false" customHeight="true" outlineLevel="0" collapsed="false">
      <c r="A15" s="273" t="s">
        <v>286</v>
      </c>
      <c r="B15" s="274" t="s">
        <v>180</v>
      </c>
      <c r="C15" s="278" t="s">
        <v>431</v>
      </c>
      <c r="D15" s="65" t="n">
        <v>4992</v>
      </c>
      <c r="E15" s="68" t="n">
        <v>9</v>
      </c>
      <c r="F15" s="68" t="n">
        <v>0</v>
      </c>
      <c r="G15" s="68" t="n">
        <v>5001</v>
      </c>
      <c r="H15" s="68" t="n">
        <v>670</v>
      </c>
      <c r="I15" s="276" t="n">
        <v>13.4</v>
      </c>
      <c r="K15" s="273" t="s">
        <v>286</v>
      </c>
      <c r="L15" s="274" t="s">
        <v>197</v>
      </c>
      <c r="M15" s="278" t="s">
        <v>431</v>
      </c>
      <c r="N15" s="65" t="n">
        <v>1365</v>
      </c>
      <c r="O15" s="68" t="n">
        <v>9</v>
      </c>
      <c r="P15" s="68" t="n">
        <v>0</v>
      </c>
      <c r="Q15" s="68" t="n">
        <v>1374</v>
      </c>
      <c r="R15" s="68" t="n">
        <v>34</v>
      </c>
      <c r="S15" s="276" t="n">
        <v>2.5</v>
      </c>
      <c r="T15" s="272"/>
      <c r="U15" s="272"/>
    </row>
    <row r="16" customFormat="false" ht="11.1" hidden="false" customHeight="true" outlineLevel="0" collapsed="false">
      <c r="A16" s="273" t="s">
        <v>288</v>
      </c>
      <c r="B16" s="274" t="s">
        <v>181</v>
      </c>
      <c r="C16" s="278" t="s">
        <v>432</v>
      </c>
      <c r="D16" s="65" t="n">
        <v>35625</v>
      </c>
      <c r="E16" s="68" t="n">
        <v>1032</v>
      </c>
      <c r="F16" s="68" t="n">
        <v>1070</v>
      </c>
      <c r="G16" s="68" t="n">
        <v>35587</v>
      </c>
      <c r="H16" s="68" t="n">
        <v>27918</v>
      </c>
      <c r="I16" s="276" t="n">
        <v>78.4</v>
      </c>
      <c r="K16" s="273" t="s">
        <v>288</v>
      </c>
      <c r="L16" s="274" t="s">
        <v>198</v>
      </c>
      <c r="M16" s="278" t="s">
        <v>432</v>
      </c>
      <c r="N16" s="65" t="n">
        <v>13877</v>
      </c>
      <c r="O16" s="68" t="n">
        <v>381</v>
      </c>
      <c r="P16" s="68" t="n">
        <v>141</v>
      </c>
      <c r="Q16" s="68" t="n">
        <v>14117</v>
      </c>
      <c r="R16" s="68" t="n">
        <v>10224</v>
      </c>
      <c r="S16" s="276" t="n">
        <v>72.4</v>
      </c>
      <c r="T16" s="272"/>
      <c r="U16" s="272"/>
    </row>
    <row r="17" customFormat="false" ht="11.1" hidden="false" customHeight="true" outlineLevel="0" collapsed="false">
      <c r="A17" s="273" t="s">
        <v>291</v>
      </c>
      <c r="B17" s="274" t="s">
        <v>182</v>
      </c>
      <c r="C17" s="278" t="s">
        <v>433</v>
      </c>
      <c r="D17" s="65" t="n">
        <v>12854</v>
      </c>
      <c r="E17" s="68" t="n">
        <v>220</v>
      </c>
      <c r="F17" s="68" t="n">
        <v>312</v>
      </c>
      <c r="G17" s="68" t="n">
        <v>12762</v>
      </c>
      <c r="H17" s="68" t="n">
        <v>7210</v>
      </c>
      <c r="I17" s="276" t="n">
        <v>56.5</v>
      </c>
      <c r="K17" s="273" t="s">
        <v>291</v>
      </c>
      <c r="L17" s="274" t="s">
        <v>199</v>
      </c>
      <c r="M17" s="278" t="s">
        <v>433</v>
      </c>
      <c r="N17" s="65" t="n">
        <v>7044</v>
      </c>
      <c r="O17" s="68" t="n">
        <v>140</v>
      </c>
      <c r="P17" s="68" t="n">
        <v>129</v>
      </c>
      <c r="Q17" s="68" t="n">
        <v>7055</v>
      </c>
      <c r="R17" s="68" t="n">
        <v>3746</v>
      </c>
      <c r="S17" s="276" t="n">
        <v>53.1</v>
      </c>
      <c r="T17" s="272"/>
      <c r="U17" s="272"/>
    </row>
    <row r="18" customFormat="false" ht="11.1" hidden="false" customHeight="true" outlineLevel="0" collapsed="false">
      <c r="A18" s="273" t="s">
        <v>294</v>
      </c>
      <c r="B18" s="274" t="s">
        <v>183</v>
      </c>
      <c r="C18" s="275" t="s">
        <v>434</v>
      </c>
      <c r="D18" s="65" t="n">
        <v>29112</v>
      </c>
      <c r="E18" s="68" t="n">
        <v>253</v>
      </c>
      <c r="F18" s="68" t="n">
        <v>1767</v>
      </c>
      <c r="G18" s="68" t="n">
        <v>27598</v>
      </c>
      <c r="H18" s="68" t="n">
        <v>6079</v>
      </c>
      <c r="I18" s="276" t="n">
        <v>22</v>
      </c>
      <c r="K18" s="273" t="s">
        <v>294</v>
      </c>
      <c r="L18" s="274" t="s">
        <v>126</v>
      </c>
      <c r="M18" s="275" t="s">
        <v>434</v>
      </c>
      <c r="N18" s="65" t="n">
        <v>18578</v>
      </c>
      <c r="O18" s="68" t="n">
        <v>174</v>
      </c>
      <c r="P18" s="68" t="n">
        <v>1767</v>
      </c>
      <c r="Q18" s="68" t="n">
        <v>16985</v>
      </c>
      <c r="R18" s="68" t="n">
        <v>3955</v>
      </c>
      <c r="S18" s="276" t="n">
        <v>23.3</v>
      </c>
      <c r="T18" s="272"/>
      <c r="U18" s="272"/>
    </row>
    <row r="19" customFormat="false" ht="11.1" hidden="false" customHeight="true" outlineLevel="0" collapsed="false">
      <c r="A19" s="273" t="s">
        <v>297</v>
      </c>
      <c r="B19" s="274" t="s">
        <v>184</v>
      </c>
      <c r="C19" s="275" t="s">
        <v>435</v>
      </c>
      <c r="D19" s="65" t="n">
        <v>61924</v>
      </c>
      <c r="E19" s="68" t="n">
        <v>566</v>
      </c>
      <c r="F19" s="68" t="n">
        <v>425</v>
      </c>
      <c r="G19" s="68" t="n">
        <v>62065</v>
      </c>
      <c r="H19" s="68" t="n">
        <v>26746</v>
      </c>
      <c r="I19" s="276" t="n">
        <v>43.1</v>
      </c>
      <c r="K19" s="273" t="s">
        <v>297</v>
      </c>
      <c r="L19" s="274" t="s">
        <v>200</v>
      </c>
      <c r="M19" s="275" t="s">
        <v>435</v>
      </c>
      <c r="N19" s="65" t="n">
        <v>38612</v>
      </c>
      <c r="O19" s="68" t="n">
        <v>196</v>
      </c>
      <c r="P19" s="68" t="n">
        <v>284</v>
      </c>
      <c r="Q19" s="68" t="n">
        <v>38524</v>
      </c>
      <c r="R19" s="68" t="n">
        <v>12254</v>
      </c>
      <c r="S19" s="276" t="n">
        <v>31.8</v>
      </c>
      <c r="T19" s="272"/>
      <c r="U19" s="272"/>
    </row>
    <row r="20" customFormat="false" ht="11.1" hidden="false" customHeight="true" outlineLevel="0" collapsed="false">
      <c r="A20" s="273" t="s">
        <v>300</v>
      </c>
      <c r="B20" s="274" t="s">
        <v>185</v>
      </c>
      <c r="C20" s="275" t="s">
        <v>108</v>
      </c>
      <c r="D20" s="65" t="n">
        <v>2397</v>
      </c>
      <c r="E20" s="68" t="n">
        <v>0</v>
      </c>
      <c r="F20" s="68" t="n">
        <v>0</v>
      </c>
      <c r="G20" s="68" t="n">
        <v>2397</v>
      </c>
      <c r="H20" s="68" t="n">
        <v>294</v>
      </c>
      <c r="I20" s="276" t="n">
        <v>12.3</v>
      </c>
      <c r="J20" s="281"/>
      <c r="K20" s="273" t="s">
        <v>300</v>
      </c>
      <c r="L20" s="274" t="s">
        <v>201</v>
      </c>
      <c r="M20" s="275" t="s">
        <v>108</v>
      </c>
      <c r="N20" s="65" t="n">
        <v>583</v>
      </c>
      <c r="O20" s="68" t="n">
        <v>0</v>
      </c>
      <c r="P20" s="68" t="n">
        <v>0</v>
      </c>
      <c r="Q20" s="68" t="n">
        <v>583</v>
      </c>
      <c r="R20" s="68" t="n">
        <v>79</v>
      </c>
      <c r="S20" s="276" t="n">
        <v>13.6</v>
      </c>
      <c r="T20" s="272"/>
      <c r="U20" s="272"/>
    </row>
    <row r="21" customFormat="false" ht="11.1" hidden="false" customHeight="true" outlineLevel="0" collapsed="false">
      <c r="A21" s="282" t="s">
        <v>303</v>
      </c>
      <c r="B21" s="283" t="s">
        <v>186</v>
      </c>
      <c r="C21" s="284" t="s">
        <v>110</v>
      </c>
      <c r="D21" s="231" t="n">
        <v>20486</v>
      </c>
      <c r="E21" s="232" t="n">
        <v>89</v>
      </c>
      <c r="F21" s="232" t="n">
        <v>199</v>
      </c>
      <c r="G21" s="232" t="n">
        <v>20376</v>
      </c>
      <c r="H21" s="232" t="n">
        <v>6448</v>
      </c>
      <c r="I21" s="285" t="n">
        <v>31.6</v>
      </c>
      <c r="K21" s="282" t="s">
        <v>303</v>
      </c>
      <c r="L21" s="283" t="s">
        <v>202</v>
      </c>
      <c r="M21" s="284" t="s">
        <v>110</v>
      </c>
      <c r="N21" s="231" t="n">
        <v>12878</v>
      </c>
      <c r="O21" s="232" t="n">
        <v>89</v>
      </c>
      <c r="P21" s="232" t="n">
        <v>136</v>
      </c>
      <c r="Q21" s="232" t="n">
        <v>12831</v>
      </c>
      <c r="R21" s="232" t="n">
        <v>4784</v>
      </c>
      <c r="S21" s="285" t="n">
        <v>37.3</v>
      </c>
      <c r="T21" s="272"/>
      <c r="U21" s="272"/>
    </row>
    <row r="22" customFormat="false" ht="3.95" hidden="false" customHeight="true" outlineLevel="0" collapsed="false">
      <c r="A22" s="273"/>
      <c r="B22" s="274"/>
      <c r="C22" s="275"/>
      <c r="D22" s="65"/>
      <c r="E22" s="68"/>
      <c r="F22" s="68"/>
      <c r="G22" s="68"/>
      <c r="H22" s="68"/>
      <c r="I22" s="276"/>
      <c r="K22" s="273"/>
      <c r="L22" s="274"/>
      <c r="M22" s="275"/>
      <c r="N22" s="65"/>
      <c r="O22" s="68"/>
      <c r="P22" s="68"/>
      <c r="Q22" s="68"/>
      <c r="R22" s="68"/>
      <c r="S22" s="276"/>
      <c r="T22" s="272"/>
      <c r="U22" s="272"/>
    </row>
    <row r="23" customFormat="false" ht="11.1" hidden="false" customHeight="true" outlineLevel="0" collapsed="false">
      <c r="A23" s="273" t="s">
        <v>306</v>
      </c>
      <c r="B23" s="274" t="s">
        <v>436</v>
      </c>
      <c r="C23" s="275" t="s">
        <v>308</v>
      </c>
      <c r="D23" s="65" t="n">
        <v>7549</v>
      </c>
      <c r="E23" s="68" t="n">
        <v>50</v>
      </c>
      <c r="F23" s="68" t="n">
        <v>104</v>
      </c>
      <c r="G23" s="68" t="n">
        <v>7495</v>
      </c>
      <c r="H23" s="68" t="n">
        <v>3329</v>
      </c>
      <c r="I23" s="276" t="n">
        <v>44.4</v>
      </c>
      <c r="K23" s="273" t="s">
        <v>306</v>
      </c>
      <c r="L23" s="274" t="s">
        <v>437</v>
      </c>
      <c r="M23" s="275" t="s">
        <v>308</v>
      </c>
      <c r="N23" s="65" t="n">
        <v>5766</v>
      </c>
      <c r="O23" s="68" t="n">
        <v>20</v>
      </c>
      <c r="P23" s="68" t="n">
        <v>74</v>
      </c>
      <c r="Q23" s="68" t="n">
        <v>5712</v>
      </c>
      <c r="R23" s="68" t="n">
        <v>1883</v>
      </c>
      <c r="S23" s="276" t="n">
        <v>33</v>
      </c>
      <c r="T23" s="272"/>
      <c r="U23" s="272"/>
    </row>
    <row r="24" customFormat="false" ht="11.1" hidden="false" customHeight="true" outlineLevel="0" collapsed="false">
      <c r="A24" s="273" t="s">
        <v>310</v>
      </c>
      <c r="B24" s="274" t="s">
        <v>438</v>
      </c>
      <c r="C24" s="275" t="s">
        <v>312</v>
      </c>
      <c r="D24" s="65" t="n">
        <v>4934</v>
      </c>
      <c r="E24" s="68" t="n">
        <v>23</v>
      </c>
      <c r="F24" s="68" t="n">
        <v>42</v>
      </c>
      <c r="G24" s="68" t="n">
        <v>4915</v>
      </c>
      <c r="H24" s="68" t="n">
        <v>2299</v>
      </c>
      <c r="I24" s="276" t="n">
        <v>46.8</v>
      </c>
      <c r="K24" s="273" t="s">
        <v>310</v>
      </c>
      <c r="L24" s="274" t="s">
        <v>439</v>
      </c>
      <c r="M24" s="275" t="s">
        <v>312</v>
      </c>
      <c r="N24" s="65" t="n">
        <v>2099</v>
      </c>
      <c r="O24" s="68" t="n">
        <v>23</v>
      </c>
      <c r="P24" s="68" t="n">
        <v>30</v>
      </c>
      <c r="Q24" s="68" t="n">
        <v>2092</v>
      </c>
      <c r="R24" s="68" t="n">
        <v>994</v>
      </c>
      <c r="S24" s="276" t="n">
        <v>47.5</v>
      </c>
      <c r="T24" s="272"/>
      <c r="U24" s="272"/>
    </row>
    <row r="25" customFormat="false" ht="11.1" hidden="false" customHeight="true" outlineLevel="0" collapsed="false">
      <c r="A25" s="273" t="s">
        <v>314</v>
      </c>
      <c r="B25" s="274" t="s">
        <v>440</v>
      </c>
      <c r="C25" s="275" t="s">
        <v>316</v>
      </c>
      <c r="D25" s="65" t="n">
        <v>464</v>
      </c>
      <c r="E25" s="68" t="n">
        <v>4</v>
      </c>
      <c r="F25" s="68" t="n">
        <v>12</v>
      </c>
      <c r="G25" s="68" t="n">
        <v>456</v>
      </c>
      <c r="H25" s="68" t="n">
        <v>56</v>
      </c>
      <c r="I25" s="276" t="n">
        <v>12.3</v>
      </c>
      <c r="K25" s="273" t="s">
        <v>314</v>
      </c>
      <c r="L25" s="274" t="s">
        <v>441</v>
      </c>
      <c r="M25" s="275" t="s">
        <v>316</v>
      </c>
      <c r="N25" s="65" t="n">
        <v>464</v>
      </c>
      <c r="O25" s="68" t="n">
        <v>4</v>
      </c>
      <c r="P25" s="68" t="n">
        <v>12</v>
      </c>
      <c r="Q25" s="68" t="n">
        <v>456</v>
      </c>
      <c r="R25" s="68" t="n">
        <v>56</v>
      </c>
      <c r="S25" s="276" t="n">
        <v>12.3</v>
      </c>
      <c r="T25" s="272"/>
      <c r="U25" s="272"/>
    </row>
    <row r="26" customFormat="false" ht="11.1" hidden="false" customHeight="true" outlineLevel="0" collapsed="false">
      <c r="A26" s="273" t="s">
        <v>318</v>
      </c>
      <c r="B26" s="274" t="s">
        <v>442</v>
      </c>
      <c r="C26" s="275" t="s">
        <v>320</v>
      </c>
      <c r="D26" s="65" t="n">
        <v>1927</v>
      </c>
      <c r="E26" s="68" t="n">
        <v>16</v>
      </c>
      <c r="F26" s="68" t="n">
        <v>12</v>
      </c>
      <c r="G26" s="68" t="n">
        <v>1931</v>
      </c>
      <c r="H26" s="68" t="n">
        <v>863</v>
      </c>
      <c r="I26" s="276" t="n">
        <v>44.7</v>
      </c>
      <c r="K26" s="273" t="s">
        <v>318</v>
      </c>
      <c r="L26" s="274" t="s">
        <v>443</v>
      </c>
      <c r="M26" s="275" t="s">
        <v>320</v>
      </c>
      <c r="N26" s="65" t="n">
        <v>1327</v>
      </c>
      <c r="O26" s="68" t="n">
        <v>16</v>
      </c>
      <c r="P26" s="68" t="n">
        <v>12</v>
      </c>
      <c r="Q26" s="68" t="n">
        <v>1331</v>
      </c>
      <c r="R26" s="68" t="n">
        <v>402</v>
      </c>
      <c r="S26" s="276" t="n">
        <v>30.2</v>
      </c>
      <c r="T26" s="272"/>
      <c r="U26" s="272"/>
    </row>
    <row r="27" customFormat="false" ht="11.1" hidden="false" customHeight="true" outlineLevel="0" collapsed="false">
      <c r="A27" s="273" t="s">
        <v>322</v>
      </c>
      <c r="B27" s="274" t="s">
        <v>444</v>
      </c>
      <c r="C27" s="275" t="s">
        <v>324</v>
      </c>
      <c r="D27" s="65" t="n">
        <v>1258</v>
      </c>
      <c r="E27" s="68" t="n">
        <v>5</v>
      </c>
      <c r="F27" s="68" t="n">
        <v>5</v>
      </c>
      <c r="G27" s="68" t="n">
        <v>1258</v>
      </c>
      <c r="H27" s="68" t="n">
        <v>256</v>
      </c>
      <c r="I27" s="276" t="n">
        <v>20.3</v>
      </c>
      <c r="K27" s="273" t="s">
        <v>322</v>
      </c>
      <c r="L27" s="274" t="s">
        <v>445</v>
      </c>
      <c r="M27" s="275" t="s">
        <v>324</v>
      </c>
      <c r="N27" s="65" t="n">
        <v>736</v>
      </c>
      <c r="O27" s="68" t="n">
        <v>5</v>
      </c>
      <c r="P27" s="68" t="n">
        <v>5</v>
      </c>
      <c r="Q27" s="68" t="n">
        <v>736</v>
      </c>
      <c r="R27" s="68" t="n">
        <v>82</v>
      </c>
      <c r="S27" s="276" t="n">
        <v>11.1</v>
      </c>
      <c r="T27" s="272"/>
      <c r="U27" s="272"/>
    </row>
    <row r="28" customFormat="false" ht="11.1" hidden="false" customHeight="true" outlineLevel="0" collapsed="false">
      <c r="A28" s="273" t="s">
        <v>326</v>
      </c>
      <c r="B28" s="274" t="s">
        <v>446</v>
      </c>
      <c r="C28" s="275" t="s">
        <v>328</v>
      </c>
      <c r="D28" s="65" t="n">
        <v>3322</v>
      </c>
      <c r="E28" s="68" t="n">
        <v>18</v>
      </c>
      <c r="F28" s="68" t="n">
        <v>17</v>
      </c>
      <c r="G28" s="68" t="n">
        <v>3323</v>
      </c>
      <c r="H28" s="68" t="n">
        <v>210</v>
      </c>
      <c r="I28" s="276" t="n">
        <v>6.3</v>
      </c>
      <c r="K28" s="273" t="s">
        <v>326</v>
      </c>
      <c r="L28" s="274" t="s">
        <v>447</v>
      </c>
      <c r="M28" s="275" t="s">
        <v>328</v>
      </c>
      <c r="N28" s="65" t="n">
        <v>2609</v>
      </c>
      <c r="O28" s="68" t="n">
        <v>18</v>
      </c>
      <c r="P28" s="68" t="n">
        <v>17</v>
      </c>
      <c r="Q28" s="68" t="n">
        <v>2610</v>
      </c>
      <c r="R28" s="68" t="n">
        <v>202</v>
      </c>
      <c r="S28" s="276" t="n">
        <v>7.7</v>
      </c>
      <c r="T28" s="272"/>
      <c r="U28" s="272"/>
    </row>
    <row r="29" customFormat="false" ht="10.5" hidden="false" customHeight="true" outlineLevel="0" collapsed="false">
      <c r="A29" s="273" t="s">
        <v>330</v>
      </c>
      <c r="B29" s="274" t="s">
        <v>448</v>
      </c>
      <c r="C29" s="275" t="s">
        <v>332</v>
      </c>
      <c r="D29" s="65" t="n">
        <v>4652</v>
      </c>
      <c r="E29" s="68" t="n">
        <v>68</v>
      </c>
      <c r="F29" s="68" t="n">
        <v>47</v>
      </c>
      <c r="G29" s="68" t="n">
        <v>4673</v>
      </c>
      <c r="H29" s="68" t="n">
        <v>1118</v>
      </c>
      <c r="I29" s="276" t="n">
        <v>23.9</v>
      </c>
      <c r="K29" s="273" t="s">
        <v>330</v>
      </c>
      <c r="L29" s="274" t="s">
        <v>449</v>
      </c>
      <c r="M29" s="275" t="s">
        <v>332</v>
      </c>
      <c r="N29" s="65" t="n">
        <v>3568</v>
      </c>
      <c r="O29" s="68" t="n">
        <v>22</v>
      </c>
      <c r="P29" s="68" t="n">
        <v>47</v>
      </c>
      <c r="Q29" s="68" t="n">
        <v>3543</v>
      </c>
      <c r="R29" s="68" t="n">
        <v>424</v>
      </c>
      <c r="S29" s="276" t="n">
        <v>12</v>
      </c>
      <c r="T29" s="272"/>
      <c r="U29" s="272"/>
    </row>
    <row r="30" customFormat="false" ht="11.1" hidden="false" customHeight="true" outlineLevel="0" collapsed="false">
      <c r="A30" s="273" t="s">
        <v>334</v>
      </c>
      <c r="B30" s="274" t="s">
        <v>450</v>
      </c>
      <c r="C30" s="275" t="s">
        <v>336</v>
      </c>
      <c r="D30" s="65" t="n">
        <v>1896</v>
      </c>
      <c r="E30" s="68" t="n">
        <v>19</v>
      </c>
      <c r="F30" s="68" t="n">
        <v>3</v>
      </c>
      <c r="G30" s="68" t="n">
        <v>1912</v>
      </c>
      <c r="H30" s="68" t="n">
        <v>56</v>
      </c>
      <c r="I30" s="276" t="n">
        <v>2.9</v>
      </c>
      <c r="K30" s="273" t="s">
        <v>334</v>
      </c>
      <c r="L30" s="274" t="s">
        <v>451</v>
      </c>
      <c r="M30" s="275" t="s">
        <v>336</v>
      </c>
      <c r="N30" s="65" t="n">
        <v>1896</v>
      </c>
      <c r="O30" s="68" t="n">
        <v>19</v>
      </c>
      <c r="P30" s="68" t="n">
        <v>3</v>
      </c>
      <c r="Q30" s="68" t="n">
        <v>1912</v>
      </c>
      <c r="R30" s="68" t="n">
        <v>56</v>
      </c>
      <c r="S30" s="276" t="n">
        <v>2.9</v>
      </c>
      <c r="T30" s="272"/>
      <c r="U30" s="272"/>
    </row>
    <row r="31" customFormat="false" ht="11.1" hidden="false" customHeight="true" outlineLevel="0" collapsed="false">
      <c r="A31" s="273" t="s">
        <v>338</v>
      </c>
      <c r="B31" s="274" t="s">
        <v>452</v>
      </c>
      <c r="C31" s="275" t="s">
        <v>340</v>
      </c>
      <c r="D31" s="65" t="n">
        <v>1011</v>
      </c>
      <c r="E31" s="68" t="n">
        <v>0</v>
      </c>
      <c r="F31" s="68" t="n">
        <v>4</v>
      </c>
      <c r="G31" s="68" t="n">
        <v>1007</v>
      </c>
      <c r="H31" s="68" t="n">
        <v>81</v>
      </c>
      <c r="I31" s="276" t="n">
        <v>8</v>
      </c>
      <c r="K31" s="273" t="s">
        <v>338</v>
      </c>
      <c r="L31" s="274" t="s">
        <v>453</v>
      </c>
      <c r="M31" s="275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276" t="s">
        <v>237</v>
      </c>
      <c r="T31" s="272"/>
      <c r="U31" s="272"/>
    </row>
    <row r="32" customFormat="false" ht="11.1" hidden="false" customHeight="true" outlineLevel="0" collapsed="false">
      <c r="A32" s="273" t="s">
        <v>342</v>
      </c>
      <c r="B32" s="274" t="s">
        <v>454</v>
      </c>
      <c r="C32" s="275" t="s">
        <v>344</v>
      </c>
      <c r="D32" s="65" t="n">
        <v>690</v>
      </c>
      <c r="E32" s="68" t="n">
        <v>15</v>
      </c>
      <c r="F32" s="68" t="n">
        <v>0</v>
      </c>
      <c r="G32" s="68" t="n">
        <v>705</v>
      </c>
      <c r="H32" s="68" t="n">
        <v>164</v>
      </c>
      <c r="I32" s="276" t="n">
        <v>23.3</v>
      </c>
      <c r="K32" s="273" t="s">
        <v>342</v>
      </c>
      <c r="L32" s="274" t="s">
        <v>455</v>
      </c>
      <c r="M32" s="275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276" t="s">
        <v>237</v>
      </c>
      <c r="T32" s="272"/>
      <c r="U32" s="272"/>
    </row>
    <row r="33" customFormat="false" ht="11.1" hidden="false" customHeight="true" outlineLevel="0" collapsed="false">
      <c r="A33" s="273" t="s">
        <v>346</v>
      </c>
      <c r="B33" s="274" t="s">
        <v>456</v>
      </c>
      <c r="C33" s="275" t="s">
        <v>348</v>
      </c>
      <c r="D33" s="65" t="n">
        <v>3601</v>
      </c>
      <c r="E33" s="68" t="n">
        <v>39</v>
      </c>
      <c r="F33" s="68" t="n">
        <v>51</v>
      </c>
      <c r="G33" s="68" t="n">
        <v>3589</v>
      </c>
      <c r="H33" s="68" t="n">
        <v>1064</v>
      </c>
      <c r="I33" s="276" t="n">
        <v>29.6</v>
      </c>
      <c r="K33" s="273" t="s">
        <v>346</v>
      </c>
      <c r="L33" s="274" t="s">
        <v>457</v>
      </c>
      <c r="M33" s="275" t="s">
        <v>348</v>
      </c>
      <c r="N33" s="65" t="n">
        <v>2109</v>
      </c>
      <c r="O33" s="68" t="n">
        <v>3</v>
      </c>
      <c r="P33" s="68" t="n">
        <v>15</v>
      </c>
      <c r="Q33" s="68" t="n">
        <v>2097</v>
      </c>
      <c r="R33" s="68" t="n">
        <v>537</v>
      </c>
      <c r="S33" s="276" t="n">
        <v>25.6</v>
      </c>
      <c r="T33" s="272"/>
      <c r="U33" s="272"/>
    </row>
    <row r="34" customFormat="false" ht="11.1" hidden="false" customHeight="true" outlineLevel="0" collapsed="false">
      <c r="A34" s="273" t="s">
        <v>350</v>
      </c>
      <c r="B34" s="274" t="s">
        <v>458</v>
      </c>
      <c r="C34" s="275" t="s">
        <v>352</v>
      </c>
      <c r="D34" s="65" t="n">
        <v>1769</v>
      </c>
      <c r="E34" s="68" t="n">
        <v>0</v>
      </c>
      <c r="F34" s="68" t="n">
        <v>5</v>
      </c>
      <c r="G34" s="68" t="n">
        <v>1764</v>
      </c>
      <c r="H34" s="68" t="n">
        <v>115</v>
      </c>
      <c r="I34" s="276" t="n">
        <v>6.5</v>
      </c>
      <c r="K34" s="273" t="s">
        <v>350</v>
      </c>
      <c r="L34" s="274" t="s">
        <v>459</v>
      </c>
      <c r="M34" s="275" t="s">
        <v>352</v>
      </c>
      <c r="N34" s="65" t="n">
        <v>1207</v>
      </c>
      <c r="O34" s="68" t="n">
        <v>0</v>
      </c>
      <c r="P34" s="68" t="n">
        <v>5</v>
      </c>
      <c r="Q34" s="68" t="n">
        <v>1202</v>
      </c>
      <c r="R34" s="68" t="n">
        <v>115</v>
      </c>
      <c r="S34" s="276" t="n">
        <v>9.6</v>
      </c>
      <c r="T34" s="272"/>
      <c r="U34" s="272"/>
    </row>
    <row r="35" customFormat="false" ht="11.1" hidden="false" customHeight="true" outlineLevel="0" collapsed="false">
      <c r="A35" s="273" t="s">
        <v>354</v>
      </c>
      <c r="B35" s="274" t="s">
        <v>460</v>
      </c>
      <c r="C35" s="275" t="s">
        <v>356</v>
      </c>
      <c r="D35" s="65" t="n">
        <v>3641</v>
      </c>
      <c r="E35" s="68" t="n">
        <v>4</v>
      </c>
      <c r="F35" s="68" t="n">
        <v>8</v>
      </c>
      <c r="G35" s="68" t="n">
        <v>3637</v>
      </c>
      <c r="H35" s="68" t="n">
        <v>211</v>
      </c>
      <c r="I35" s="276" t="n">
        <v>5.8</v>
      </c>
      <c r="K35" s="273" t="s">
        <v>354</v>
      </c>
      <c r="L35" s="274" t="s">
        <v>461</v>
      </c>
      <c r="M35" s="275" t="s">
        <v>356</v>
      </c>
      <c r="N35" s="65" t="n">
        <v>2532</v>
      </c>
      <c r="O35" s="68" t="n">
        <v>4</v>
      </c>
      <c r="P35" s="68" t="n">
        <v>8</v>
      </c>
      <c r="Q35" s="68" t="n">
        <v>2528</v>
      </c>
      <c r="R35" s="68" t="n">
        <v>88</v>
      </c>
      <c r="S35" s="276" t="n">
        <v>3.5</v>
      </c>
      <c r="T35" s="272"/>
      <c r="U35" s="272"/>
    </row>
    <row r="36" customFormat="false" ht="11.1" hidden="false" customHeight="true" outlineLevel="0" collapsed="false">
      <c r="A36" s="273" t="s">
        <v>358</v>
      </c>
      <c r="B36" s="274" t="s">
        <v>462</v>
      </c>
      <c r="C36" s="275" t="s">
        <v>360</v>
      </c>
      <c r="D36" s="65" t="n">
        <v>2509</v>
      </c>
      <c r="E36" s="68" t="n">
        <v>18</v>
      </c>
      <c r="F36" s="68" t="n">
        <v>54</v>
      </c>
      <c r="G36" s="68" t="n">
        <v>2473</v>
      </c>
      <c r="H36" s="68" t="n">
        <v>170</v>
      </c>
      <c r="I36" s="276" t="n">
        <v>6.9</v>
      </c>
      <c r="K36" s="273" t="s">
        <v>358</v>
      </c>
      <c r="L36" s="274" t="s">
        <v>463</v>
      </c>
      <c r="M36" s="275" t="s">
        <v>360</v>
      </c>
      <c r="N36" s="65" t="n">
        <v>2509</v>
      </c>
      <c r="O36" s="68" t="n">
        <v>18</v>
      </c>
      <c r="P36" s="68" t="n">
        <v>54</v>
      </c>
      <c r="Q36" s="68" t="n">
        <v>2473</v>
      </c>
      <c r="R36" s="68" t="n">
        <v>170</v>
      </c>
      <c r="S36" s="276" t="n">
        <v>6.9</v>
      </c>
      <c r="T36" s="272"/>
      <c r="U36" s="272"/>
    </row>
    <row r="37" customFormat="false" ht="11.1" hidden="false" customHeight="true" outlineLevel="0" collapsed="false">
      <c r="A37" s="273" t="s">
        <v>362</v>
      </c>
      <c r="B37" s="274" t="s">
        <v>464</v>
      </c>
      <c r="C37" s="275" t="s">
        <v>364</v>
      </c>
      <c r="D37" s="65" t="n">
        <v>674</v>
      </c>
      <c r="E37" s="68" t="n">
        <v>0</v>
      </c>
      <c r="F37" s="68" t="n">
        <v>0</v>
      </c>
      <c r="G37" s="68" t="n">
        <v>674</v>
      </c>
      <c r="H37" s="68" t="n">
        <v>128</v>
      </c>
      <c r="I37" s="276" t="n">
        <v>19</v>
      </c>
      <c r="K37" s="273" t="s">
        <v>362</v>
      </c>
      <c r="L37" s="274" t="s">
        <v>465</v>
      </c>
      <c r="M37" s="275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276" t="s">
        <v>237</v>
      </c>
      <c r="T37" s="272"/>
      <c r="U37" s="272"/>
    </row>
    <row r="38" customFormat="false" ht="11.1" hidden="false" customHeight="true" outlineLevel="0" collapsed="false">
      <c r="A38" s="273" t="s">
        <v>366</v>
      </c>
      <c r="B38" s="274" t="s">
        <v>466</v>
      </c>
      <c r="C38" s="275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276" t="s">
        <v>81</v>
      </c>
      <c r="K38" s="273" t="s">
        <v>366</v>
      </c>
      <c r="L38" s="274" t="s">
        <v>467</v>
      </c>
      <c r="M38" s="275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276" t="s">
        <v>81</v>
      </c>
      <c r="T38" s="272"/>
      <c r="U38" s="272"/>
    </row>
    <row r="39" customFormat="false" ht="11.1" hidden="false" customHeight="true" outlineLevel="0" collapsed="false">
      <c r="A39" s="273" t="s">
        <v>370</v>
      </c>
      <c r="B39" s="274" t="s">
        <v>468</v>
      </c>
      <c r="C39" s="275" t="s">
        <v>372</v>
      </c>
      <c r="D39" s="65" t="n">
        <v>3450</v>
      </c>
      <c r="E39" s="68" t="n">
        <v>20</v>
      </c>
      <c r="F39" s="68" t="n">
        <v>28</v>
      </c>
      <c r="G39" s="68" t="n">
        <v>3442</v>
      </c>
      <c r="H39" s="68" t="n">
        <v>332</v>
      </c>
      <c r="I39" s="276" t="n">
        <v>9.6</v>
      </c>
      <c r="K39" s="273" t="s">
        <v>370</v>
      </c>
      <c r="L39" s="274" t="s">
        <v>469</v>
      </c>
      <c r="M39" s="275" t="s">
        <v>372</v>
      </c>
      <c r="N39" s="65" t="n">
        <v>3450</v>
      </c>
      <c r="O39" s="68" t="n">
        <v>20</v>
      </c>
      <c r="P39" s="68" t="n">
        <v>28</v>
      </c>
      <c r="Q39" s="68" t="n">
        <v>3442</v>
      </c>
      <c r="R39" s="68" t="n">
        <v>332</v>
      </c>
      <c r="S39" s="276" t="n">
        <v>9.6</v>
      </c>
      <c r="T39" s="272"/>
      <c r="U39" s="272"/>
    </row>
    <row r="40" customFormat="false" ht="11.1" hidden="false" customHeight="true" outlineLevel="0" collapsed="false">
      <c r="A40" s="273" t="s">
        <v>374</v>
      </c>
      <c r="B40" s="274" t="s">
        <v>470</v>
      </c>
      <c r="C40" s="275" t="s">
        <v>376</v>
      </c>
      <c r="D40" s="65" t="n">
        <v>2269</v>
      </c>
      <c r="E40" s="68" t="n">
        <v>0</v>
      </c>
      <c r="F40" s="68" t="n">
        <v>47</v>
      </c>
      <c r="G40" s="68" t="n">
        <v>2222</v>
      </c>
      <c r="H40" s="68" t="n">
        <v>1194</v>
      </c>
      <c r="I40" s="276" t="n">
        <v>53.7</v>
      </c>
      <c r="K40" s="273" t="s">
        <v>374</v>
      </c>
      <c r="L40" s="274" t="s">
        <v>471</v>
      </c>
      <c r="M40" s="275" t="s">
        <v>376</v>
      </c>
      <c r="N40" s="65" t="n">
        <v>869</v>
      </c>
      <c r="O40" s="68" t="n">
        <v>0</v>
      </c>
      <c r="P40" s="68" t="n">
        <v>5</v>
      </c>
      <c r="Q40" s="68" t="n">
        <v>864</v>
      </c>
      <c r="R40" s="68" t="n">
        <v>330</v>
      </c>
      <c r="S40" s="276" t="n">
        <v>38.2</v>
      </c>
      <c r="T40" s="272"/>
      <c r="U40" s="272"/>
    </row>
    <row r="41" customFormat="false" ht="11.1" hidden="false" customHeight="true" outlineLevel="0" collapsed="false">
      <c r="A41" s="273" t="s">
        <v>378</v>
      </c>
      <c r="B41" s="274" t="s">
        <v>472</v>
      </c>
      <c r="C41" s="286" t="s">
        <v>473</v>
      </c>
      <c r="D41" s="65" t="n">
        <v>2556</v>
      </c>
      <c r="E41" s="68" t="n">
        <v>55</v>
      </c>
      <c r="F41" s="68" t="n">
        <v>36</v>
      </c>
      <c r="G41" s="68" t="n">
        <v>2575</v>
      </c>
      <c r="H41" s="68" t="n">
        <v>66</v>
      </c>
      <c r="I41" s="276" t="n">
        <v>2.6</v>
      </c>
      <c r="K41" s="273" t="s">
        <v>378</v>
      </c>
      <c r="L41" s="274" t="s">
        <v>474</v>
      </c>
      <c r="M41" s="286" t="s">
        <v>473</v>
      </c>
      <c r="N41" s="65" t="n">
        <v>2556</v>
      </c>
      <c r="O41" s="68" t="n">
        <v>55</v>
      </c>
      <c r="P41" s="68" t="n">
        <v>36</v>
      </c>
      <c r="Q41" s="68" t="n">
        <v>2575</v>
      </c>
      <c r="R41" s="68" t="n">
        <v>66</v>
      </c>
      <c r="S41" s="276" t="n">
        <v>2.6</v>
      </c>
      <c r="T41" s="272"/>
      <c r="U41" s="272"/>
    </row>
    <row r="42" customFormat="false" ht="11.1" hidden="false" customHeight="true" outlineLevel="0" collapsed="false">
      <c r="A42" s="273" t="s">
        <v>382</v>
      </c>
      <c r="B42" s="274" t="s">
        <v>475</v>
      </c>
      <c r="C42" s="275" t="s">
        <v>384</v>
      </c>
      <c r="D42" s="65" t="n">
        <v>14972</v>
      </c>
      <c r="E42" s="68" t="n">
        <v>11</v>
      </c>
      <c r="F42" s="68" t="n">
        <v>63</v>
      </c>
      <c r="G42" s="68" t="n">
        <v>14920</v>
      </c>
      <c r="H42" s="68" t="n">
        <v>2721</v>
      </c>
      <c r="I42" s="276" t="n">
        <v>18.2</v>
      </c>
      <c r="K42" s="273" t="s">
        <v>382</v>
      </c>
      <c r="L42" s="274" t="s">
        <v>476</v>
      </c>
      <c r="M42" s="275" t="s">
        <v>384</v>
      </c>
      <c r="N42" s="65" t="n">
        <v>6178</v>
      </c>
      <c r="O42" s="68" t="n">
        <v>11</v>
      </c>
      <c r="P42" s="68" t="n">
        <v>63</v>
      </c>
      <c r="Q42" s="68" t="n">
        <v>6126</v>
      </c>
      <c r="R42" s="68" t="n">
        <v>2262</v>
      </c>
      <c r="S42" s="276" t="n">
        <v>36.9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86</v>
      </c>
      <c r="B43" s="274" t="s">
        <v>477</v>
      </c>
      <c r="C43" s="275" t="s">
        <v>388</v>
      </c>
      <c r="D43" s="65" t="n">
        <v>56153</v>
      </c>
      <c r="E43" s="68" t="n">
        <v>483</v>
      </c>
      <c r="F43" s="68" t="n">
        <v>863</v>
      </c>
      <c r="G43" s="68" t="n">
        <v>55773</v>
      </c>
      <c r="H43" s="68" t="n">
        <v>38913</v>
      </c>
      <c r="I43" s="276" t="n">
        <v>69.8</v>
      </c>
      <c r="K43" s="273" t="s">
        <v>386</v>
      </c>
      <c r="L43" s="274" t="s">
        <v>478</v>
      </c>
      <c r="M43" s="275" t="s">
        <v>388</v>
      </c>
      <c r="N43" s="65" t="n">
        <v>24043</v>
      </c>
      <c r="O43" s="68" t="n">
        <v>124</v>
      </c>
      <c r="P43" s="68" t="n">
        <v>454</v>
      </c>
      <c r="Q43" s="68" t="n">
        <v>23713</v>
      </c>
      <c r="R43" s="68" t="n">
        <v>19732</v>
      </c>
      <c r="S43" s="276" t="n">
        <v>83.2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90</v>
      </c>
      <c r="B44" s="274" t="s">
        <v>479</v>
      </c>
      <c r="C44" s="275" t="s">
        <v>392</v>
      </c>
      <c r="D44" s="65" t="n">
        <v>4515</v>
      </c>
      <c r="E44" s="68" t="n">
        <v>104</v>
      </c>
      <c r="F44" s="68" t="n">
        <v>210</v>
      </c>
      <c r="G44" s="68" t="n">
        <v>4409</v>
      </c>
      <c r="H44" s="68" t="n">
        <v>2186</v>
      </c>
      <c r="I44" s="276" t="n">
        <v>49.6</v>
      </c>
      <c r="K44" s="273" t="s">
        <v>390</v>
      </c>
      <c r="L44" s="274" t="s">
        <v>480</v>
      </c>
      <c r="M44" s="275" t="s">
        <v>392</v>
      </c>
      <c r="N44" s="65" t="n">
        <v>2608</v>
      </c>
      <c r="O44" s="68" t="n">
        <v>32</v>
      </c>
      <c r="P44" s="68" t="n">
        <v>30</v>
      </c>
      <c r="Q44" s="68" t="n">
        <v>2610</v>
      </c>
      <c r="R44" s="68" t="n">
        <v>746</v>
      </c>
      <c r="S44" s="276" t="n">
        <v>28.6</v>
      </c>
      <c r="T44" s="272"/>
      <c r="U44" s="272"/>
    </row>
    <row r="45" customFormat="false" ht="11.1" hidden="false" customHeight="true" outlineLevel="0" collapsed="false">
      <c r="A45" s="273" t="s">
        <v>394</v>
      </c>
      <c r="B45" s="274" t="s">
        <v>481</v>
      </c>
      <c r="C45" s="286" t="s">
        <v>482</v>
      </c>
      <c r="D45" s="65" t="n">
        <v>31110</v>
      </c>
      <c r="E45" s="68" t="n">
        <v>928</v>
      </c>
      <c r="F45" s="68" t="n">
        <v>860</v>
      </c>
      <c r="G45" s="68" t="n">
        <v>31178</v>
      </c>
      <c r="H45" s="68" t="n">
        <v>25732</v>
      </c>
      <c r="I45" s="276" t="n">
        <v>82.5</v>
      </c>
      <c r="K45" s="273" t="s">
        <v>394</v>
      </c>
      <c r="L45" s="274" t="s">
        <v>483</v>
      </c>
      <c r="M45" s="286" t="s">
        <v>482</v>
      </c>
      <c r="N45" s="65" t="n">
        <v>11269</v>
      </c>
      <c r="O45" s="68" t="n">
        <v>349</v>
      </c>
      <c r="P45" s="68" t="n">
        <v>111</v>
      </c>
      <c r="Q45" s="68" t="n">
        <v>11507</v>
      </c>
      <c r="R45" s="68" t="n">
        <v>9478</v>
      </c>
      <c r="S45" s="276" t="n">
        <v>82.4</v>
      </c>
      <c r="T45" s="272"/>
      <c r="U45" s="272"/>
    </row>
    <row r="46" customFormat="false" ht="11.1" hidden="false" customHeight="true" outlineLevel="0" collapsed="false">
      <c r="A46" s="273" t="s">
        <v>398</v>
      </c>
      <c r="B46" s="274" t="s">
        <v>484</v>
      </c>
      <c r="C46" s="275" t="s">
        <v>400</v>
      </c>
      <c r="D46" s="65" t="n">
        <v>26836</v>
      </c>
      <c r="E46" s="68" t="n">
        <v>380</v>
      </c>
      <c r="F46" s="68" t="n">
        <v>229</v>
      </c>
      <c r="G46" s="68" t="n">
        <v>26987</v>
      </c>
      <c r="H46" s="68" t="n">
        <v>9200</v>
      </c>
      <c r="I46" s="276" t="n">
        <v>34.1</v>
      </c>
      <c r="K46" s="273" t="s">
        <v>398</v>
      </c>
      <c r="L46" s="274" t="s">
        <v>485</v>
      </c>
      <c r="M46" s="275" t="s">
        <v>400</v>
      </c>
      <c r="N46" s="65" t="n">
        <v>17864</v>
      </c>
      <c r="O46" s="68" t="n">
        <v>161</v>
      </c>
      <c r="P46" s="68" t="n">
        <v>229</v>
      </c>
      <c r="Q46" s="68" t="n">
        <v>17796</v>
      </c>
      <c r="R46" s="68" t="n">
        <v>2975</v>
      </c>
      <c r="S46" s="276" t="n">
        <v>16.7</v>
      </c>
      <c r="T46" s="272"/>
      <c r="U46" s="272"/>
    </row>
    <row r="47" customFormat="false" ht="11.1" hidden="false" customHeight="true" outlineLevel="0" collapsed="false">
      <c r="A47" s="273" t="s">
        <v>402</v>
      </c>
      <c r="B47" s="274" t="s">
        <v>486</v>
      </c>
      <c r="C47" s="286" t="s">
        <v>487</v>
      </c>
      <c r="D47" s="65" t="n">
        <v>35088</v>
      </c>
      <c r="E47" s="68" t="n">
        <v>186</v>
      </c>
      <c r="F47" s="68" t="n">
        <v>196</v>
      </c>
      <c r="G47" s="68" t="n">
        <v>35078</v>
      </c>
      <c r="H47" s="68" t="n">
        <v>17546</v>
      </c>
      <c r="I47" s="276" t="n">
        <v>50</v>
      </c>
      <c r="K47" s="273" t="s">
        <v>402</v>
      </c>
      <c r="L47" s="274" t="s">
        <v>488</v>
      </c>
      <c r="M47" s="286" t="s">
        <v>487</v>
      </c>
      <c r="N47" s="65" t="n">
        <v>20748</v>
      </c>
      <c r="O47" s="68" t="n">
        <v>35</v>
      </c>
      <c r="P47" s="68" t="n">
        <v>55</v>
      </c>
      <c r="Q47" s="68" t="n">
        <v>20728</v>
      </c>
      <c r="R47" s="68" t="n">
        <v>9279</v>
      </c>
      <c r="S47" s="276" t="n">
        <v>44.8</v>
      </c>
      <c r="T47" s="272"/>
      <c r="U47" s="272"/>
    </row>
    <row r="48" customFormat="false" ht="11.1" hidden="false" customHeight="true" outlineLevel="0" collapsed="false">
      <c r="A48" s="287" t="s">
        <v>406</v>
      </c>
      <c r="B48" s="288" t="s">
        <v>489</v>
      </c>
      <c r="C48" s="289" t="s">
        <v>490</v>
      </c>
      <c r="D48" s="81" t="n">
        <v>20486</v>
      </c>
      <c r="E48" s="83" t="n">
        <v>89</v>
      </c>
      <c r="F48" s="83" t="n">
        <v>199</v>
      </c>
      <c r="G48" s="83" t="n">
        <v>20376</v>
      </c>
      <c r="H48" s="83" t="n">
        <v>6448</v>
      </c>
      <c r="I48" s="290" t="n">
        <v>31.6</v>
      </c>
      <c r="K48" s="287" t="s">
        <v>406</v>
      </c>
      <c r="L48" s="288" t="s">
        <v>491</v>
      </c>
      <c r="M48" s="289" t="s">
        <v>490</v>
      </c>
      <c r="N48" s="81" t="n">
        <v>12878</v>
      </c>
      <c r="O48" s="83" t="n">
        <v>89</v>
      </c>
      <c r="P48" s="83" t="n">
        <v>136</v>
      </c>
      <c r="Q48" s="83" t="n">
        <v>12831</v>
      </c>
      <c r="R48" s="83" t="n">
        <v>4784</v>
      </c>
      <c r="S48" s="290" t="n">
        <v>37.3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492</v>
      </c>
      <c r="H2" s="245" t="s">
        <v>418</v>
      </c>
      <c r="I2" s="245"/>
      <c r="K2" s="210" t="s">
        <v>493</v>
      </c>
      <c r="R2" s="245" t="s">
        <v>418</v>
      </c>
      <c r="S2" s="245"/>
    </row>
    <row r="3" customFormat="false" ht="24" hidden="false" customHeight="true" outlineLevel="0" collapsed="false">
      <c r="A3" s="52" t="s">
        <v>248</v>
      </c>
      <c r="B3" s="52"/>
      <c r="C3" s="52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J3" s="265"/>
      <c r="K3" s="52" t="s">
        <v>248</v>
      </c>
      <c r="L3" s="52"/>
      <c r="M3" s="52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customFormat="false" ht="24" hidden="false" customHeight="true" outlineLevel="0" collapsed="false">
      <c r="A4" s="52"/>
      <c r="B4" s="52"/>
      <c r="C4" s="52"/>
      <c r="D4" s="247"/>
      <c r="E4" s="247"/>
      <c r="F4" s="247"/>
      <c r="G4" s="262"/>
      <c r="H4" s="266" t="s">
        <v>424</v>
      </c>
      <c r="I4" s="267" t="s">
        <v>425</v>
      </c>
      <c r="J4" s="265"/>
      <c r="K4" s="52"/>
      <c r="L4" s="52"/>
      <c r="M4" s="52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51" t="s">
        <v>494</v>
      </c>
      <c r="C5" s="270" t="s">
        <v>77</v>
      </c>
      <c r="D5" s="218" t="n">
        <v>161519</v>
      </c>
      <c r="E5" s="219" t="n">
        <v>1350</v>
      </c>
      <c r="F5" s="219" t="n">
        <v>2982</v>
      </c>
      <c r="G5" s="219" t="n">
        <v>159887</v>
      </c>
      <c r="H5" s="219" t="n">
        <v>35329</v>
      </c>
      <c r="I5" s="291" t="n">
        <v>22.1</v>
      </c>
      <c r="K5" s="268" t="s">
        <v>256</v>
      </c>
      <c r="L5" s="251" t="s">
        <v>495</v>
      </c>
      <c r="M5" s="270" t="s">
        <v>77</v>
      </c>
      <c r="N5" s="218" t="n">
        <v>92215</v>
      </c>
      <c r="O5" s="219" t="n">
        <v>708</v>
      </c>
      <c r="P5" s="219" t="n">
        <v>2212</v>
      </c>
      <c r="Q5" s="219" t="n">
        <v>90711</v>
      </c>
      <c r="R5" s="219" t="n">
        <v>16268</v>
      </c>
      <c r="S5" s="291" t="n">
        <v>17.9</v>
      </c>
      <c r="T5" s="272"/>
      <c r="U5" s="272"/>
    </row>
    <row r="6" customFormat="false" ht="11.1" hidden="false" customHeight="true" outlineLevel="0" collapsed="false">
      <c r="A6" s="273" t="s">
        <v>259</v>
      </c>
      <c r="B6" s="252" t="s">
        <v>496</v>
      </c>
      <c r="C6" s="275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3" t="s">
        <v>259</v>
      </c>
      <c r="L6" s="252" t="s">
        <v>497</v>
      </c>
      <c r="M6" s="275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2"/>
      <c r="U6" s="272"/>
    </row>
    <row r="7" customFormat="false" ht="11.1" hidden="false" customHeight="true" outlineLevel="0" collapsed="false">
      <c r="A7" s="273" t="s">
        <v>262</v>
      </c>
      <c r="B7" s="252" t="s">
        <v>498</v>
      </c>
      <c r="C7" s="275" t="s">
        <v>82</v>
      </c>
      <c r="D7" s="65" t="n">
        <v>9585</v>
      </c>
      <c r="E7" s="68" t="n">
        <v>1</v>
      </c>
      <c r="F7" s="68" t="n">
        <v>4</v>
      </c>
      <c r="G7" s="68" t="n">
        <v>9582</v>
      </c>
      <c r="H7" s="68" t="n">
        <v>1787</v>
      </c>
      <c r="I7" s="67" t="n">
        <v>18.6</v>
      </c>
      <c r="J7" s="277"/>
      <c r="K7" s="273" t="s">
        <v>262</v>
      </c>
      <c r="L7" s="252" t="s">
        <v>499</v>
      </c>
      <c r="M7" s="275" t="s">
        <v>82</v>
      </c>
      <c r="N7" s="65" t="n">
        <v>3022</v>
      </c>
      <c r="O7" s="68" t="n">
        <v>1</v>
      </c>
      <c r="P7" s="68" t="n">
        <v>4</v>
      </c>
      <c r="Q7" s="68" t="n">
        <v>3019</v>
      </c>
      <c r="R7" s="68" t="n">
        <v>81</v>
      </c>
      <c r="S7" s="67" t="n">
        <v>2.7</v>
      </c>
      <c r="T7" s="272"/>
      <c r="U7" s="272"/>
    </row>
    <row r="8" customFormat="false" ht="11.1" hidden="false" customHeight="true" outlineLevel="0" collapsed="false">
      <c r="A8" s="273" t="s">
        <v>265</v>
      </c>
      <c r="B8" s="252" t="s">
        <v>500</v>
      </c>
      <c r="C8" s="275" t="s">
        <v>84</v>
      </c>
      <c r="D8" s="65" t="n">
        <v>31373</v>
      </c>
      <c r="E8" s="68" t="n">
        <v>256</v>
      </c>
      <c r="F8" s="68" t="n">
        <v>240</v>
      </c>
      <c r="G8" s="68" t="n">
        <v>31389</v>
      </c>
      <c r="H8" s="68" t="n">
        <v>2332</v>
      </c>
      <c r="I8" s="67" t="n">
        <v>7.4</v>
      </c>
      <c r="K8" s="273" t="s">
        <v>265</v>
      </c>
      <c r="L8" s="252" t="s">
        <v>501</v>
      </c>
      <c r="M8" s="275" t="s">
        <v>84</v>
      </c>
      <c r="N8" s="65" t="n">
        <v>24743</v>
      </c>
      <c r="O8" s="68" t="n">
        <v>172</v>
      </c>
      <c r="P8" s="68" t="n">
        <v>219</v>
      </c>
      <c r="Q8" s="68" t="n">
        <v>24696</v>
      </c>
      <c r="R8" s="68" t="n">
        <v>1445</v>
      </c>
      <c r="S8" s="67" t="n">
        <v>5.9</v>
      </c>
      <c r="T8" s="272"/>
      <c r="U8" s="272"/>
    </row>
    <row r="9" customFormat="false" ht="11.1" hidden="false" customHeight="true" outlineLevel="0" collapsed="false">
      <c r="A9" s="273" t="s">
        <v>268</v>
      </c>
      <c r="B9" s="252" t="s">
        <v>502</v>
      </c>
      <c r="C9" s="278" t="s">
        <v>86</v>
      </c>
      <c r="D9" s="65" t="n">
        <v>1851</v>
      </c>
      <c r="E9" s="68" t="n">
        <v>12</v>
      </c>
      <c r="F9" s="68" t="n">
        <v>6</v>
      </c>
      <c r="G9" s="68" t="n">
        <v>1857</v>
      </c>
      <c r="H9" s="68" t="n">
        <v>27</v>
      </c>
      <c r="I9" s="67" t="n">
        <v>1.5</v>
      </c>
      <c r="K9" s="273" t="s">
        <v>268</v>
      </c>
      <c r="L9" s="252" t="s">
        <v>503</v>
      </c>
      <c r="M9" s="278" t="s">
        <v>86</v>
      </c>
      <c r="N9" s="65" t="n">
        <v>1432</v>
      </c>
      <c r="O9" s="68" t="n">
        <v>12</v>
      </c>
      <c r="P9" s="68" t="n">
        <v>6</v>
      </c>
      <c r="Q9" s="68" t="n">
        <v>1438</v>
      </c>
      <c r="R9" s="68" t="n">
        <v>6</v>
      </c>
      <c r="S9" s="67" t="n">
        <v>0.4</v>
      </c>
      <c r="T9" s="272"/>
      <c r="U9" s="272"/>
    </row>
    <row r="10" customFormat="false" ht="11.1" hidden="false" customHeight="true" outlineLevel="0" collapsed="false">
      <c r="A10" s="279" t="s">
        <v>271</v>
      </c>
      <c r="B10" s="253" t="s">
        <v>504</v>
      </c>
      <c r="C10" s="275" t="s">
        <v>88</v>
      </c>
      <c r="D10" s="65" t="n">
        <v>664</v>
      </c>
      <c r="E10" s="68" t="n">
        <v>4</v>
      </c>
      <c r="F10" s="68" t="n">
        <v>0</v>
      </c>
      <c r="G10" s="68" t="n">
        <v>668</v>
      </c>
      <c r="H10" s="68" t="n">
        <v>20</v>
      </c>
      <c r="I10" s="67" t="n">
        <v>3</v>
      </c>
      <c r="K10" s="279" t="s">
        <v>271</v>
      </c>
      <c r="L10" s="253" t="s">
        <v>505</v>
      </c>
      <c r="M10" s="275" t="s">
        <v>88</v>
      </c>
      <c r="N10" s="65" t="n">
        <v>357</v>
      </c>
      <c r="O10" s="68" t="n">
        <v>4</v>
      </c>
      <c r="P10" s="68" t="n">
        <v>0</v>
      </c>
      <c r="Q10" s="68" t="n">
        <v>361</v>
      </c>
      <c r="R10" s="68" t="n">
        <v>14</v>
      </c>
      <c r="S10" s="67" t="n">
        <v>3.9</v>
      </c>
      <c r="T10" s="272"/>
      <c r="U10" s="272"/>
    </row>
    <row r="11" customFormat="false" ht="11.1" hidden="false" customHeight="true" outlineLevel="0" collapsed="false">
      <c r="A11" s="273" t="s">
        <v>274</v>
      </c>
      <c r="B11" s="252" t="s">
        <v>506</v>
      </c>
      <c r="C11" s="275" t="s">
        <v>427</v>
      </c>
      <c r="D11" s="65" t="n">
        <v>15115</v>
      </c>
      <c r="E11" s="68" t="n">
        <v>53</v>
      </c>
      <c r="F11" s="68" t="n">
        <v>132</v>
      </c>
      <c r="G11" s="68" t="n">
        <v>15036</v>
      </c>
      <c r="H11" s="68" t="n">
        <v>1352</v>
      </c>
      <c r="I11" s="67" t="n">
        <v>9</v>
      </c>
      <c r="K11" s="273" t="s">
        <v>274</v>
      </c>
      <c r="L11" s="252" t="s">
        <v>507</v>
      </c>
      <c r="M11" s="275" t="s">
        <v>427</v>
      </c>
      <c r="N11" s="65" t="n">
        <v>11577</v>
      </c>
      <c r="O11" s="68" t="n">
        <v>25</v>
      </c>
      <c r="P11" s="68" t="n">
        <v>104</v>
      </c>
      <c r="Q11" s="68" t="n">
        <v>11498</v>
      </c>
      <c r="R11" s="68" t="n">
        <v>545</v>
      </c>
      <c r="S11" s="67" t="n">
        <v>4.7</v>
      </c>
      <c r="T11" s="272"/>
      <c r="U11" s="272"/>
    </row>
    <row r="12" customFormat="false" ht="11.1" hidden="false" customHeight="true" outlineLevel="0" collapsed="false">
      <c r="A12" s="273" t="s">
        <v>277</v>
      </c>
      <c r="B12" s="252" t="s">
        <v>508</v>
      </c>
      <c r="C12" s="275" t="s">
        <v>428</v>
      </c>
      <c r="D12" s="65" t="n">
        <v>30353</v>
      </c>
      <c r="E12" s="68" t="n">
        <v>207</v>
      </c>
      <c r="F12" s="68" t="n">
        <v>301</v>
      </c>
      <c r="G12" s="68" t="n">
        <v>30259</v>
      </c>
      <c r="H12" s="68" t="n">
        <v>8048</v>
      </c>
      <c r="I12" s="67" t="n">
        <v>26.6</v>
      </c>
      <c r="K12" s="273" t="s">
        <v>277</v>
      </c>
      <c r="L12" s="252" t="s">
        <v>509</v>
      </c>
      <c r="M12" s="275" t="s">
        <v>428</v>
      </c>
      <c r="N12" s="65" t="n">
        <v>10724</v>
      </c>
      <c r="O12" s="68" t="n">
        <v>105</v>
      </c>
      <c r="P12" s="68" t="n">
        <v>197</v>
      </c>
      <c r="Q12" s="68" t="n">
        <v>10632</v>
      </c>
      <c r="R12" s="68" t="n">
        <v>4566</v>
      </c>
      <c r="S12" s="67" t="n">
        <v>42.9</v>
      </c>
      <c r="T12" s="272"/>
      <c r="U12" s="272"/>
    </row>
    <row r="13" customFormat="false" ht="11.1" hidden="false" customHeight="true" outlineLevel="0" collapsed="false">
      <c r="A13" s="273" t="s">
        <v>280</v>
      </c>
      <c r="B13" s="252" t="s">
        <v>510</v>
      </c>
      <c r="C13" s="275" t="s">
        <v>429</v>
      </c>
      <c r="D13" s="65" t="n">
        <v>4960</v>
      </c>
      <c r="E13" s="68" t="n">
        <v>0</v>
      </c>
      <c r="F13" s="68" t="n">
        <v>111</v>
      </c>
      <c r="G13" s="68" t="n">
        <v>4849</v>
      </c>
      <c r="H13" s="68" t="n">
        <v>33</v>
      </c>
      <c r="I13" s="67" t="n">
        <v>0.7</v>
      </c>
      <c r="K13" s="273" t="s">
        <v>280</v>
      </c>
      <c r="L13" s="252" t="s">
        <v>511</v>
      </c>
      <c r="M13" s="275" t="s">
        <v>429</v>
      </c>
      <c r="N13" s="65" t="n">
        <v>2137</v>
      </c>
      <c r="O13" s="68" t="n">
        <v>0</v>
      </c>
      <c r="P13" s="68" t="n">
        <v>22</v>
      </c>
      <c r="Q13" s="68" t="n">
        <v>2115</v>
      </c>
      <c r="R13" s="68" t="n">
        <v>33</v>
      </c>
      <c r="S13" s="67" t="n">
        <v>1.6</v>
      </c>
      <c r="T13" s="272"/>
      <c r="U13" s="272"/>
    </row>
    <row r="14" customFormat="false" ht="11.1" hidden="false" customHeight="true" outlineLevel="0" collapsed="false">
      <c r="A14" s="273" t="s">
        <v>283</v>
      </c>
      <c r="B14" s="252" t="s">
        <v>512</v>
      </c>
      <c r="C14" s="275" t="s">
        <v>430</v>
      </c>
      <c r="D14" s="65" t="n">
        <v>3216</v>
      </c>
      <c r="E14" s="68" t="n">
        <v>54</v>
      </c>
      <c r="F14" s="68" t="n">
        <v>5</v>
      </c>
      <c r="G14" s="68" t="n">
        <v>3265</v>
      </c>
      <c r="H14" s="68" t="n">
        <v>1768</v>
      </c>
      <c r="I14" s="67" t="n">
        <v>54.2</v>
      </c>
      <c r="K14" s="273" t="s">
        <v>283</v>
      </c>
      <c r="L14" s="252" t="s">
        <v>513</v>
      </c>
      <c r="M14" s="275" t="s">
        <v>430</v>
      </c>
      <c r="N14" s="65" t="n">
        <v>1082</v>
      </c>
      <c r="O14" s="68" t="n">
        <v>20</v>
      </c>
      <c r="P14" s="68" t="n">
        <v>5</v>
      </c>
      <c r="Q14" s="68" t="n">
        <v>1097</v>
      </c>
      <c r="R14" s="68" t="n">
        <v>89</v>
      </c>
      <c r="S14" s="67" t="n">
        <v>8.1</v>
      </c>
      <c r="T14" s="272"/>
      <c r="U14" s="272"/>
    </row>
    <row r="15" customFormat="false" ht="11.1" hidden="false" customHeight="true" outlineLevel="0" collapsed="false">
      <c r="A15" s="273" t="s">
        <v>286</v>
      </c>
      <c r="B15" s="252" t="s">
        <v>514</v>
      </c>
      <c r="C15" s="278" t="s">
        <v>431</v>
      </c>
      <c r="D15" s="65" t="n">
        <v>3541</v>
      </c>
      <c r="E15" s="68" t="n">
        <v>9</v>
      </c>
      <c r="F15" s="68" t="n">
        <v>0</v>
      </c>
      <c r="G15" s="68" t="n">
        <v>3550</v>
      </c>
      <c r="H15" s="68" t="n">
        <v>394</v>
      </c>
      <c r="I15" s="67" t="n">
        <v>11.1</v>
      </c>
      <c r="K15" s="273" t="s">
        <v>286</v>
      </c>
      <c r="L15" s="252" t="s">
        <v>515</v>
      </c>
      <c r="M15" s="278" t="s">
        <v>431</v>
      </c>
      <c r="N15" s="65" t="n">
        <v>1028</v>
      </c>
      <c r="O15" s="68" t="n">
        <v>9</v>
      </c>
      <c r="P15" s="68" t="n">
        <v>0</v>
      </c>
      <c r="Q15" s="68" t="n">
        <v>1037</v>
      </c>
      <c r="R15" s="68" t="n">
        <v>17</v>
      </c>
      <c r="S15" s="67" t="n">
        <v>1.6</v>
      </c>
      <c r="T15" s="272"/>
      <c r="U15" s="272"/>
    </row>
    <row r="16" customFormat="false" ht="11.1" hidden="false" customHeight="true" outlineLevel="0" collapsed="false">
      <c r="A16" s="273" t="s">
        <v>288</v>
      </c>
      <c r="B16" s="252" t="s">
        <v>516</v>
      </c>
      <c r="C16" s="278" t="s">
        <v>432</v>
      </c>
      <c r="D16" s="65" t="n">
        <v>14200</v>
      </c>
      <c r="E16" s="68" t="n">
        <v>525</v>
      </c>
      <c r="F16" s="68" t="n">
        <v>588</v>
      </c>
      <c r="G16" s="68" t="n">
        <v>14137</v>
      </c>
      <c r="H16" s="68" t="n">
        <v>9450</v>
      </c>
      <c r="I16" s="67" t="n">
        <v>66.8</v>
      </c>
      <c r="K16" s="273" t="s">
        <v>288</v>
      </c>
      <c r="L16" s="252" t="s">
        <v>517</v>
      </c>
      <c r="M16" s="278" t="s">
        <v>432</v>
      </c>
      <c r="N16" s="65" t="n">
        <v>6208</v>
      </c>
      <c r="O16" s="68" t="n">
        <v>171</v>
      </c>
      <c r="P16" s="68" t="n">
        <v>123</v>
      </c>
      <c r="Q16" s="68" t="n">
        <v>6256</v>
      </c>
      <c r="R16" s="68" t="n">
        <v>3437</v>
      </c>
      <c r="S16" s="67" t="n">
        <v>54.9</v>
      </c>
      <c r="T16" s="272"/>
      <c r="U16" s="272"/>
    </row>
    <row r="17" customFormat="false" ht="11.1" hidden="false" customHeight="true" outlineLevel="0" collapsed="false">
      <c r="A17" s="273" t="s">
        <v>291</v>
      </c>
      <c r="B17" s="252" t="s">
        <v>518</v>
      </c>
      <c r="C17" s="278" t="s">
        <v>433</v>
      </c>
      <c r="D17" s="65" t="n">
        <v>5267</v>
      </c>
      <c r="E17" s="68" t="n">
        <v>104</v>
      </c>
      <c r="F17" s="68" t="n">
        <v>47</v>
      </c>
      <c r="G17" s="68" t="n">
        <v>5324</v>
      </c>
      <c r="H17" s="68" t="n">
        <v>2325</v>
      </c>
      <c r="I17" s="67" t="n">
        <v>43.7</v>
      </c>
      <c r="K17" s="273" t="s">
        <v>291</v>
      </c>
      <c r="L17" s="252" t="s">
        <v>519</v>
      </c>
      <c r="M17" s="278" t="s">
        <v>433</v>
      </c>
      <c r="N17" s="65" t="n">
        <v>2703</v>
      </c>
      <c r="O17" s="68" t="n">
        <v>64</v>
      </c>
      <c r="P17" s="68" t="n">
        <v>47</v>
      </c>
      <c r="Q17" s="68" t="n">
        <v>2720</v>
      </c>
      <c r="R17" s="68" t="n">
        <v>1217</v>
      </c>
      <c r="S17" s="67" t="n">
        <v>44.7</v>
      </c>
      <c r="T17" s="272"/>
      <c r="U17" s="272"/>
    </row>
    <row r="18" customFormat="false" ht="11.1" hidden="false" customHeight="true" outlineLevel="0" collapsed="false">
      <c r="A18" s="273" t="s">
        <v>294</v>
      </c>
      <c r="B18" s="252" t="s">
        <v>520</v>
      </c>
      <c r="C18" s="275" t="s">
        <v>434</v>
      </c>
      <c r="D18" s="65" t="n">
        <v>12535</v>
      </c>
      <c r="E18" s="68" t="n">
        <v>46</v>
      </c>
      <c r="F18" s="68" t="n">
        <v>1345</v>
      </c>
      <c r="G18" s="68" t="n">
        <v>11236</v>
      </c>
      <c r="H18" s="68" t="n">
        <v>1670</v>
      </c>
      <c r="I18" s="67" t="n">
        <v>14.9</v>
      </c>
      <c r="K18" s="273" t="s">
        <v>294</v>
      </c>
      <c r="L18" s="252" t="s">
        <v>521</v>
      </c>
      <c r="M18" s="275" t="s">
        <v>434</v>
      </c>
      <c r="N18" s="65" t="n">
        <v>8970</v>
      </c>
      <c r="O18" s="68" t="n">
        <v>46</v>
      </c>
      <c r="P18" s="68" t="n">
        <v>1345</v>
      </c>
      <c r="Q18" s="68" t="n">
        <v>7671</v>
      </c>
      <c r="R18" s="68" t="n">
        <v>1233</v>
      </c>
      <c r="S18" s="67" t="n">
        <v>16.1</v>
      </c>
      <c r="T18" s="272"/>
      <c r="U18" s="272"/>
    </row>
    <row r="19" customFormat="false" ht="11.1" hidden="false" customHeight="true" outlineLevel="0" collapsed="false">
      <c r="A19" s="273" t="s">
        <v>297</v>
      </c>
      <c r="B19" s="252" t="s">
        <v>522</v>
      </c>
      <c r="C19" s="275" t="s">
        <v>435</v>
      </c>
      <c r="D19" s="65" t="n">
        <v>13269</v>
      </c>
      <c r="E19" s="68" t="n">
        <v>67</v>
      </c>
      <c r="F19" s="68" t="n">
        <v>93</v>
      </c>
      <c r="G19" s="68" t="n">
        <v>13243</v>
      </c>
      <c r="H19" s="68" t="n">
        <v>3034</v>
      </c>
      <c r="I19" s="67" t="n">
        <v>22.9</v>
      </c>
      <c r="K19" s="273" t="s">
        <v>297</v>
      </c>
      <c r="L19" s="252" t="s">
        <v>523</v>
      </c>
      <c r="M19" s="275" t="s">
        <v>435</v>
      </c>
      <c r="N19" s="65" t="n">
        <v>9688</v>
      </c>
      <c r="O19" s="68" t="n">
        <v>67</v>
      </c>
      <c r="P19" s="68" t="n">
        <v>93</v>
      </c>
      <c r="Q19" s="68" t="n">
        <v>9662</v>
      </c>
      <c r="R19" s="68" t="n">
        <v>1605</v>
      </c>
      <c r="S19" s="67" t="n">
        <v>16.6</v>
      </c>
      <c r="T19" s="272"/>
      <c r="U19" s="272"/>
    </row>
    <row r="20" customFormat="false" ht="11.1" hidden="false" customHeight="true" outlineLevel="0" collapsed="false">
      <c r="A20" s="273" t="s">
        <v>300</v>
      </c>
      <c r="B20" s="252" t="s">
        <v>524</v>
      </c>
      <c r="C20" s="275" t="s">
        <v>108</v>
      </c>
      <c r="D20" s="65" t="n">
        <v>1276</v>
      </c>
      <c r="E20" s="68" t="n">
        <v>0</v>
      </c>
      <c r="F20" s="68" t="n">
        <v>0</v>
      </c>
      <c r="G20" s="68" t="n">
        <v>1276</v>
      </c>
      <c r="H20" s="68" t="n">
        <v>8</v>
      </c>
      <c r="I20" s="67" t="n">
        <v>0.6</v>
      </c>
      <c r="J20" s="281"/>
      <c r="K20" s="273" t="s">
        <v>300</v>
      </c>
      <c r="L20" s="252" t="s">
        <v>525</v>
      </c>
      <c r="M20" s="275" t="s">
        <v>108</v>
      </c>
      <c r="N20" s="65" t="n">
        <v>410</v>
      </c>
      <c r="O20" s="68" t="n">
        <v>0</v>
      </c>
      <c r="P20" s="68" t="n">
        <v>0</v>
      </c>
      <c r="Q20" s="68" t="n">
        <v>410</v>
      </c>
      <c r="R20" s="68" t="n">
        <v>8</v>
      </c>
      <c r="S20" s="67" t="n">
        <v>2</v>
      </c>
      <c r="T20" s="272"/>
      <c r="U20" s="272"/>
    </row>
    <row r="21" customFormat="false" ht="11.1" hidden="false" customHeight="true" outlineLevel="0" collapsed="false">
      <c r="A21" s="282" t="s">
        <v>303</v>
      </c>
      <c r="B21" s="257" t="s">
        <v>526</v>
      </c>
      <c r="C21" s="284" t="s">
        <v>110</v>
      </c>
      <c r="D21" s="231" t="n">
        <v>14314</v>
      </c>
      <c r="E21" s="232" t="n">
        <v>12</v>
      </c>
      <c r="F21" s="232" t="n">
        <v>110</v>
      </c>
      <c r="G21" s="232" t="n">
        <v>14216</v>
      </c>
      <c r="H21" s="232" t="n">
        <v>3081</v>
      </c>
      <c r="I21" s="292" t="n">
        <v>21.7</v>
      </c>
      <c r="K21" s="282" t="s">
        <v>303</v>
      </c>
      <c r="L21" s="257" t="s">
        <v>527</v>
      </c>
      <c r="M21" s="284" t="s">
        <v>110</v>
      </c>
      <c r="N21" s="231" t="n">
        <v>8134</v>
      </c>
      <c r="O21" s="232" t="n">
        <v>12</v>
      </c>
      <c r="P21" s="232" t="n">
        <v>47</v>
      </c>
      <c r="Q21" s="232" t="n">
        <v>8099</v>
      </c>
      <c r="R21" s="232" t="n">
        <v>1972</v>
      </c>
      <c r="S21" s="292" t="n">
        <v>24.3</v>
      </c>
      <c r="T21" s="272"/>
      <c r="U21" s="272"/>
    </row>
    <row r="22" customFormat="false" ht="3.95" hidden="false" customHeight="true" outlineLevel="0" collapsed="false">
      <c r="A22" s="273"/>
      <c r="B22" s="252"/>
      <c r="C22" s="286"/>
      <c r="D22" s="65"/>
      <c r="E22" s="68"/>
      <c r="F22" s="68"/>
      <c r="G22" s="68"/>
      <c r="H22" s="68"/>
      <c r="I22" s="67"/>
      <c r="K22" s="273"/>
      <c r="L22" s="252"/>
      <c r="M22" s="286"/>
      <c r="N22" s="65"/>
      <c r="O22" s="68"/>
      <c r="P22" s="68"/>
      <c r="Q22" s="68"/>
      <c r="R22" s="68"/>
      <c r="S22" s="67"/>
      <c r="T22" s="272"/>
      <c r="U22" s="272"/>
    </row>
    <row r="23" customFormat="false" ht="11.1" hidden="false" customHeight="true" outlineLevel="0" collapsed="false">
      <c r="A23" s="273" t="s">
        <v>306</v>
      </c>
      <c r="B23" s="252" t="s">
        <v>528</v>
      </c>
      <c r="C23" s="275" t="s">
        <v>308</v>
      </c>
      <c r="D23" s="65" t="n">
        <v>3823</v>
      </c>
      <c r="E23" s="68" t="n">
        <v>41</v>
      </c>
      <c r="F23" s="68" t="n">
        <v>33</v>
      </c>
      <c r="G23" s="68" t="n">
        <v>3831</v>
      </c>
      <c r="H23" s="68" t="n">
        <v>645</v>
      </c>
      <c r="I23" s="67" t="n">
        <v>16.8</v>
      </c>
      <c r="K23" s="273" t="s">
        <v>306</v>
      </c>
      <c r="L23" s="252" t="s">
        <v>529</v>
      </c>
      <c r="M23" s="275" t="s">
        <v>308</v>
      </c>
      <c r="N23" s="65" t="n">
        <v>3426</v>
      </c>
      <c r="O23" s="68" t="n">
        <v>11</v>
      </c>
      <c r="P23" s="68" t="n">
        <v>33</v>
      </c>
      <c r="Q23" s="68" t="n">
        <v>3404</v>
      </c>
      <c r="R23" s="68" t="n">
        <v>465</v>
      </c>
      <c r="S23" s="67" t="n">
        <v>13.7</v>
      </c>
      <c r="T23" s="272"/>
      <c r="U23" s="272"/>
    </row>
    <row r="24" customFormat="false" ht="11.1" hidden="false" customHeight="true" outlineLevel="0" collapsed="false">
      <c r="A24" s="273" t="s">
        <v>310</v>
      </c>
      <c r="B24" s="252" t="s">
        <v>530</v>
      </c>
      <c r="C24" s="275" t="s">
        <v>312</v>
      </c>
      <c r="D24" s="65" t="n">
        <v>1518</v>
      </c>
      <c r="E24" s="68" t="n">
        <v>0</v>
      </c>
      <c r="F24" s="68" t="n">
        <v>0</v>
      </c>
      <c r="G24" s="68" t="n">
        <v>1518</v>
      </c>
      <c r="H24" s="68" t="n">
        <v>257</v>
      </c>
      <c r="I24" s="67" t="n">
        <v>16.9</v>
      </c>
      <c r="K24" s="273" t="s">
        <v>310</v>
      </c>
      <c r="L24" s="252" t="s">
        <v>531</v>
      </c>
      <c r="M24" s="275" t="s">
        <v>312</v>
      </c>
      <c r="N24" s="65" t="n">
        <v>555</v>
      </c>
      <c r="O24" s="68" t="n">
        <v>0</v>
      </c>
      <c r="P24" s="68" t="n">
        <v>0</v>
      </c>
      <c r="Q24" s="68" t="n">
        <v>555</v>
      </c>
      <c r="R24" s="68" t="n">
        <v>84</v>
      </c>
      <c r="S24" s="67" t="n">
        <v>15.1</v>
      </c>
      <c r="T24" s="272"/>
      <c r="U24" s="272"/>
    </row>
    <row r="25" customFormat="false" ht="11.1" hidden="false" customHeight="true" outlineLevel="0" collapsed="false">
      <c r="A25" s="273" t="s">
        <v>314</v>
      </c>
      <c r="B25" s="252" t="s">
        <v>532</v>
      </c>
      <c r="C25" s="275" t="s">
        <v>316</v>
      </c>
      <c r="D25" s="65" t="n">
        <v>374</v>
      </c>
      <c r="E25" s="68" t="n">
        <v>4</v>
      </c>
      <c r="F25" s="68" t="n">
        <v>10</v>
      </c>
      <c r="G25" s="68" t="n">
        <v>368</v>
      </c>
      <c r="H25" s="68" t="n">
        <v>34</v>
      </c>
      <c r="I25" s="67" t="n">
        <v>9.2</v>
      </c>
      <c r="K25" s="273" t="s">
        <v>314</v>
      </c>
      <c r="L25" s="252" t="s">
        <v>533</v>
      </c>
      <c r="M25" s="275" t="s">
        <v>316</v>
      </c>
      <c r="N25" s="65" t="n">
        <v>374</v>
      </c>
      <c r="O25" s="68" t="n">
        <v>4</v>
      </c>
      <c r="P25" s="68" t="n">
        <v>10</v>
      </c>
      <c r="Q25" s="68" t="n">
        <v>368</v>
      </c>
      <c r="R25" s="68" t="n">
        <v>34</v>
      </c>
      <c r="S25" s="67" t="n">
        <v>9.2</v>
      </c>
      <c r="T25" s="272"/>
      <c r="U25" s="272"/>
    </row>
    <row r="26" customFormat="false" ht="11.1" hidden="false" customHeight="true" outlineLevel="0" collapsed="false">
      <c r="A26" s="273" t="s">
        <v>318</v>
      </c>
      <c r="B26" s="252" t="s">
        <v>534</v>
      </c>
      <c r="C26" s="275" t="s">
        <v>320</v>
      </c>
      <c r="D26" s="65" t="n">
        <v>986</v>
      </c>
      <c r="E26" s="68" t="n">
        <v>6</v>
      </c>
      <c r="F26" s="68" t="n">
        <v>4</v>
      </c>
      <c r="G26" s="68" t="n">
        <v>988</v>
      </c>
      <c r="H26" s="68" t="n">
        <v>194</v>
      </c>
      <c r="I26" s="67" t="n">
        <v>19.6</v>
      </c>
      <c r="K26" s="273" t="s">
        <v>318</v>
      </c>
      <c r="L26" s="252" t="s">
        <v>535</v>
      </c>
      <c r="M26" s="275" t="s">
        <v>320</v>
      </c>
      <c r="N26" s="65" t="n">
        <v>755</v>
      </c>
      <c r="O26" s="68" t="n">
        <v>6</v>
      </c>
      <c r="P26" s="68" t="n">
        <v>4</v>
      </c>
      <c r="Q26" s="68" t="n">
        <v>757</v>
      </c>
      <c r="R26" s="68" t="n">
        <v>56</v>
      </c>
      <c r="S26" s="67" t="n">
        <v>7.4</v>
      </c>
      <c r="T26" s="272"/>
      <c r="U26" s="272"/>
    </row>
    <row r="27" customFormat="false" ht="11.1" hidden="false" customHeight="true" outlineLevel="0" collapsed="false">
      <c r="A27" s="273" t="s">
        <v>322</v>
      </c>
      <c r="B27" s="252" t="s">
        <v>536</v>
      </c>
      <c r="C27" s="275" t="s">
        <v>324</v>
      </c>
      <c r="D27" s="65" t="n">
        <v>533</v>
      </c>
      <c r="E27" s="68" t="n">
        <v>5</v>
      </c>
      <c r="F27" s="68" t="n">
        <v>0</v>
      </c>
      <c r="G27" s="68" t="n">
        <v>538</v>
      </c>
      <c r="H27" s="68" t="n">
        <v>41</v>
      </c>
      <c r="I27" s="67" t="n">
        <v>7.6</v>
      </c>
      <c r="K27" s="273" t="s">
        <v>322</v>
      </c>
      <c r="L27" s="252" t="s">
        <v>537</v>
      </c>
      <c r="M27" s="275" t="s">
        <v>324</v>
      </c>
      <c r="N27" s="65" t="n">
        <v>533</v>
      </c>
      <c r="O27" s="68" t="n">
        <v>5</v>
      </c>
      <c r="P27" s="68" t="n">
        <v>0</v>
      </c>
      <c r="Q27" s="68" t="n">
        <v>538</v>
      </c>
      <c r="R27" s="68" t="n">
        <v>41</v>
      </c>
      <c r="S27" s="67" t="n">
        <v>7.6</v>
      </c>
      <c r="T27" s="272"/>
      <c r="U27" s="272"/>
    </row>
    <row r="28" customFormat="false" ht="11.1" hidden="false" customHeight="true" outlineLevel="0" collapsed="false">
      <c r="A28" s="273" t="s">
        <v>326</v>
      </c>
      <c r="B28" s="252" t="s">
        <v>538</v>
      </c>
      <c r="C28" s="275" t="s">
        <v>328</v>
      </c>
      <c r="D28" s="65" t="n">
        <v>2672</v>
      </c>
      <c r="E28" s="68" t="n">
        <v>18</v>
      </c>
      <c r="F28" s="68" t="n">
        <v>15</v>
      </c>
      <c r="G28" s="68" t="n">
        <v>2675</v>
      </c>
      <c r="H28" s="68" t="n">
        <v>87</v>
      </c>
      <c r="I28" s="67" t="n">
        <v>3.3</v>
      </c>
      <c r="K28" s="273" t="s">
        <v>326</v>
      </c>
      <c r="L28" s="252" t="s">
        <v>539</v>
      </c>
      <c r="M28" s="275" t="s">
        <v>328</v>
      </c>
      <c r="N28" s="65" t="n">
        <v>2015</v>
      </c>
      <c r="O28" s="68" t="n">
        <v>18</v>
      </c>
      <c r="P28" s="68" t="n">
        <v>15</v>
      </c>
      <c r="Q28" s="68" t="n">
        <v>2018</v>
      </c>
      <c r="R28" s="68" t="n">
        <v>83</v>
      </c>
      <c r="S28" s="67" t="n">
        <v>4.1</v>
      </c>
      <c r="T28" s="272"/>
      <c r="U28" s="272"/>
    </row>
    <row r="29" customFormat="false" ht="11.1" hidden="false" customHeight="true" outlineLevel="0" collapsed="false">
      <c r="A29" s="273" t="s">
        <v>330</v>
      </c>
      <c r="B29" s="252" t="s">
        <v>540</v>
      </c>
      <c r="C29" s="275" t="s">
        <v>332</v>
      </c>
      <c r="D29" s="65" t="n">
        <v>2860</v>
      </c>
      <c r="E29" s="68" t="n">
        <v>64</v>
      </c>
      <c r="F29" s="68" t="n">
        <v>39</v>
      </c>
      <c r="G29" s="68" t="n">
        <v>2885</v>
      </c>
      <c r="H29" s="68" t="n">
        <v>168</v>
      </c>
      <c r="I29" s="67" t="n">
        <v>5.8</v>
      </c>
      <c r="K29" s="273" t="s">
        <v>330</v>
      </c>
      <c r="L29" s="252" t="s">
        <v>541</v>
      </c>
      <c r="M29" s="275" t="s">
        <v>332</v>
      </c>
      <c r="N29" s="65" t="n">
        <v>2402</v>
      </c>
      <c r="O29" s="68" t="n">
        <v>18</v>
      </c>
      <c r="P29" s="68" t="n">
        <v>39</v>
      </c>
      <c r="Q29" s="68" t="n">
        <v>2381</v>
      </c>
      <c r="R29" s="68" t="n">
        <v>59</v>
      </c>
      <c r="S29" s="67" t="n">
        <v>2.5</v>
      </c>
      <c r="T29" s="272"/>
      <c r="U29" s="272"/>
    </row>
    <row r="30" customFormat="false" ht="11.1" hidden="false" customHeight="true" outlineLevel="0" collapsed="false">
      <c r="A30" s="273" t="s">
        <v>334</v>
      </c>
      <c r="B30" s="252" t="s">
        <v>542</v>
      </c>
      <c r="C30" s="275" t="s">
        <v>336</v>
      </c>
      <c r="D30" s="65" t="n">
        <v>1621</v>
      </c>
      <c r="E30" s="68" t="n">
        <v>13</v>
      </c>
      <c r="F30" s="68" t="n">
        <v>3</v>
      </c>
      <c r="G30" s="68" t="n">
        <v>1631</v>
      </c>
      <c r="H30" s="68" t="n">
        <v>32</v>
      </c>
      <c r="I30" s="67" t="n">
        <v>2</v>
      </c>
      <c r="K30" s="273" t="s">
        <v>334</v>
      </c>
      <c r="L30" s="252" t="s">
        <v>543</v>
      </c>
      <c r="M30" s="275" t="s">
        <v>336</v>
      </c>
      <c r="N30" s="65" t="n">
        <v>1621</v>
      </c>
      <c r="O30" s="68" t="n">
        <v>13</v>
      </c>
      <c r="P30" s="68" t="n">
        <v>3</v>
      </c>
      <c r="Q30" s="68" t="n">
        <v>1631</v>
      </c>
      <c r="R30" s="68" t="n">
        <v>32</v>
      </c>
      <c r="S30" s="67" t="n">
        <v>2</v>
      </c>
      <c r="T30" s="272"/>
      <c r="U30" s="272"/>
    </row>
    <row r="31" customFormat="false" ht="11.1" hidden="false" customHeight="true" outlineLevel="0" collapsed="false">
      <c r="A31" s="273" t="s">
        <v>338</v>
      </c>
      <c r="B31" s="252" t="s">
        <v>544</v>
      </c>
      <c r="C31" s="275" t="s">
        <v>340</v>
      </c>
      <c r="D31" s="65" t="n">
        <v>799</v>
      </c>
      <c r="E31" s="68" t="n">
        <v>0</v>
      </c>
      <c r="F31" s="68" t="n">
        <v>4</v>
      </c>
      <c r="G31" s="68" t="n">
        <v>795</v>
      </c>
      <c r="H31" s="68" t="n">
        <v>14</v>
      </c>
      <c r="I31" s="67" t="n">
        <v>1.8</v>
      </c>
      <c r="K31" s="273" t="s">
        <v>338</v>
      </c>
      <c r="L31" s="252" t="s">
        <v>545</v>
      </c>
      <c r="M31" s="275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2"/>
      <c r="U31" s="272"/>
    </row>
    <row r="32" customFormat="false" ht="11.1" hidden="false" customHeight="true" outlineLevel="0" collapsed="false">
      <c r="A32" s="273" t="s">
        <v>342</v>
      </c>
      <c r="B32" s="252" t="s">
        <v>546</v>
      </c>
      <c r="C32" s="275" t="s">
        <v>344</v>
      </c>
      <c r="D32" s="65" t="n">
        <v>503</v>
      </c>
      <c r="E32" s="68" t="n">
        <v>15</v>
      </c>
      <c r="F32" s="68" t="n">
        <v>0</v>
      </c>
      <c r="G32" s="68" t="n">
        <v>518</v>
      </c>
      <c r="H32" s="68" t="n">
        <v>73</v>
      </c>
      <c r="I32" s="67" t="n">
        <v>14.1</v>
      </c>
      <c r="K32" s="273" t="s">
        <v>342</v>
      </c>
      <c r="L32" s="252" t="s">
        <v>547</v>
      </c>
      <c r="M32" s="275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2"/>
      <c r="U32" s="272"/>
    </row>
    <row r="33" customFormat="false" ht="11.1" hidden="false" customHeight="true" outlineLevel="0" collapsed="false">
      <c r="A33" s="273" t="s">
        <v>346</v>
      </c>
      <c r="B33" s="252" t="s">
        <v>548</v>
      </c>
      <c r="C33" s="275" t="s">
        <v>348</v>
      </c>
      <c r="D33" s="65" t="n">
        <v>2656</v>
      </c>
      <c r="E33" s="68" t="n">
        <v>0</v>
      </c>
      <c r="F33" s="68" t="n">
        <v>10</v>
      </c>
      <c r="G33" s="68" t="n">
        <v>2646</v>
      </c>
      <c r="H33" s="68" t="n">
        <v>357</v>
      </c>
      <c r="I33" s="67" t="n">
        <v>13.5</v>
      </c>
      <c r="K33" s="273" t="s">
        <v>346</v>
      </c>
      <c r="L33" s="252" t="s">
        <v>549</v>
      </c>
      <c r="M33" s="275" t="s">
        <v>348</v>
      </c>
      <c r="N33" s="65" t="n">
        <v>1656</v>
      </c>
      <c r="O33" s="68" t="n">
        <v>0</v>
      </c>
      <c r="P33" s="68" t="n">
        <v>10</v>
      </c>
      <c r="Q33" s="68" t="n">
        <v>1646</v>
      </c>
      <c r="R33" s="68" t="n">
        <v>274</v>
      </c>
      <c r="S33" s="67" t="n">
        <v>16.6</v>
      </c>
      <c r="T33" s="272"/>
      <c r="U33" s="272"/>
    </row>
    <row r="34" customFormat="false" ht="11.1" hidden="false" customHeight="true" outlineLevel="0" collapsed="false">
      <c r="A34" s="273" t="s">
        <v>350</v>
      </c>
      <c r="B34" s="252" t="s">
        <v>550</v>
      </c>
      <c r="C34" s="275" t="s">
        <v>352</v>
      </c>
      <c r="D34" s="65" t="n">
        <v>1517</v>
      </c>
      <c r="E34" s="68" t="n">
        <v>0</v>
      </c>
      <c r="F34" s="68" t="n">
        <v>5</v>
      </c>
      <c r="G34" s="68" t="n">
        <v>1512</v>
      </c>
      <c r="H34" s="68" t="n">
        <v>71</v>
      </c>
      <c r="I34" s="67" t="n">
        <v>4.7</v>
      </c>
      <c r="K34" s="273" t="s">
        <v>350</v>
      </c>
      <c r="L34" s="252" t="s">
        <v>551</v>
      </c>
      <c r="M34" s="275" t="s">
        <v>352</v>
      </c>
      <c r="N34" s="65" t="n">
        <v>992</v>
      </c>
      <c r="O34" s="68" t="n">
        <v>0</v>
      </c>
      <c r="P34" s="68" t="n">
        <v>5</v>
      </c>
      <c r="Q34" s="68" t="n">
        <v>987</v>
      </c>
      <c r="R34" s="68" t="n">
        <v>71</v>
      </c>
      <c r="S34" s="67" t="n">
        <v>7.2</v>
      </c>
      <c r="T34" s="272"/>
      <c r="U34" s="272"/>
    </row>
    <row r="35" customFormat="false" ht="11.1" hidden="false" customHeight="true" outlineLevel="0" collapsed="false">
      <c r="A35" s="273" t="s">
        <v>354</v>
      </c>
      <c r="B35" s="252" t="s">
        <v>552</v>
      </c>
      <c r="C35" s="275" t="s">
        <v>356</v>
      </c>
      <c r="D35" s="65" t="n">
        <v>2954</v>
      </c>
      <c r="E35" s="68" t="n">
        <v>4</v>
      </c>
      <c r="F35" s="68" t="n">
        <v>8</v>
      </c>
      <c r="G35" s="68" t="n">
        <v>2950</v>
      </c>
      <c r="H35" s="68" t="n">
        <v>181</v>
      </c>
      <c r="I35" s="67" t="n">
        <v>6.1</v>
      </c>
      <c r="K35" s="273" t="s">
        <v>354</v>
      </c>
      <c r="L35" s="252" t="s">
        <v>553</v>
      </c>
      <c r="M35" s="275" t="s">
        <v>356</v>
      </c>
      <c r="N35" s="65" t="n">
        <v>2215</v>
      </c>
      <c r="O35" s="68" t="n">
        <v>4</v>
      </c>
      <c r="P35" s="68" t="n">
        <v>8</v>
      </c>
      <c r="Q35" s="68" t="n">
        <v>2211</v>
      </c>
      <c r="R35" s="68" t="n">
        <v>58</v>
      </c>
      <c r="S35" s="67" t="n">
        <v>2.6</v>
      </c>
      <c r="T35" s="272"/>
      <c r="U35" s="272"/>
    </row>
    <row r="36" customFormat="false" ht="11.1" hidden="false" customHeight="true" outlineLevel="0" collapsed="false">
      <c r="A36" s="273" t="s">
        <v>358</v>
      </c>
      <c r="B36" s="252" t="s">
        <v>554</v>
      </c>
      <c r="C36" s="275" t="s">
        <v>360</v>
      </c>
      <c r="D36" s="65" t="n">
        <v>2023</v>
      </c>
      <c r="E36" s="68" t="n">
        <v>18</v>
      </c>
      <c r="F36" s="68" t="n">
        <v>47</v>
      </c>
      <c r="G36" s="68" t="n">
        <v>1994</v>
      </c>
      <c r="H36" s="68" t="n">
        <v>11</v>
      </c>
      <c r="I36" s="67" t="n">
        <v>0.6</v>
      </c>
      <c r="K36" s="273" t="s">
        <v>358</v>
      </c>
      <c r="L36" s="252" t="s">
        <v>555</v>
      </c>
      <c r="M36" s="275" t="s">
        <v>360</v>
      </c>
      <c r="N36" s="65" t="n">
        <v>2023</v>
      </c>
      <c r="O36" s="68" t="n">
        <v>18</v>
      </c>
      <c r="P36" s="68" t="n">
        <v>47</v>
      </c>
      <c r="Q36" s="68" t="n">
        <v>1994</v>
      </c>
      <c r="R36" s="68" t="n">
        <v>11</v>
      </c>
      <c r="S36" s="67" t="n">
        <v>0.6</v>
      </c>
      <c r="T36" s="272"/>
      <c r="U36" s="272"/>
    </row>
    <row r="37" customFormat="false" ht="11.1" hidden="false" customHeight="true" outlineLevel="0" collapsed="false">
      <c r="A37" s="273" t="s">
        <v>362</v>
      </c>
      <c r="B37" s="252" t="s">
        <v>556</v>
      </c>
      <c r="C37" s="275" t="s">
        <v>364</v>
      </c>
      <c r="D37" s="65" t="n">
        <v>499</v>
      </c>
      <c r="E37" s="68" t="n">
        <v>0</v>
      </c>
      <c r="F37" s="68" t="n">
        <v>0</v>
      </c>
      <c r="G37" s="68" t="n">
        <v>499</v>
      </c>
      <c r="H37" s="68" t="n">
        <v>26</v>
      </c>
      <c r="I37" s="67" t="n">
        <v>5.2</v>
      </c>
      <c r="K37" s="273" t="s">
        <v>362</v>
      </c>
      <c r="L37" s="252" t="s">
        <v>557</v>
      </c>
      <c r="M37" s="275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T37" s="272"/>
      <c r="U37" s="272"/>
    </row>
    <row r="38" customFormat="false" ht="11.1" hidden="false" customHeight="true" outlineLevel="0" collapsed="false">
      <c r="A38" s="273" t="s">
        <v>366</v>
      </c>
      <c r="B38" s="252" t="s">
        <v>558</v>
      </c>
      <c r="C38" s="275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3" t="s">
        <v>366</v>
      </c>
      <c r="L38" s="252" t="s">
        <v>559</v>
      </c>
      <c r="M38" s="275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T38" s="272"/>
      <c r="U38" s="272"/>
    </row>
    <row r="39" customFormat="false" ht="11.1" hidden="false" customHeight="true" outlineLevel="0" collapsed="false">
      <c r="A39" s="273" t="s">
        <v>370</v>
      </c>
      <c r="B39" s="252" t="s">
        <v>560</v>
      </c>
      <c r="C39" s="275" t="s">
        <v>372</v>
      </c>
      <c r="D39" s="65" t="n">
        <v>2905</v>
      </c>
      <c r="E39" s="68" t="n">
        <v>18</v>
      </c>
      <c r="F39" s="68" t="n">
        <v>23</v>
      </c>
      <c r="G39" s="68" t="n">
        <v>2900</v>
      </c>
      <c r="H39" s="68" t="n">
        <v>45</v>
      </c>
      <c r="I39" s="67" t="n">
        <v>1.6</v>
      </c>
      <c r="K39" s="273" t="s">
        <v>370</v>
      </c>
      <c r="L39" s="252" t="s">
        <v>561</v>
      </c>
      <c r="M39" s="275" t="s">
        <v>372</v>
      </c>
      <c r="N39" s="65" t="n">
        <v>2905</v>
      </c>
      <c r="O39" s="68" t="n">
        <v>18</v>
      </c>
      <c r="P39" s="68" t="n">
        <v>23</v>
      </c>
      <c r="Q39" s="68" t="n">
        <v>2900</v>
      </c>
      <c r="R39" s="68" t="n">
        <v>45</v>
      </c>
      <c r="S39" s="67" t="n">
        <v>1.6</v>
      </c>
      <c r="T39" s="272"/>
      <c r="U39" s="272"/>
    </row>
    <row r="40" customFormat="false" ht="11.1" hidden="false" customHeight="true" outlineLevel="0" collapsed="false">
      <c r="A40" s="273" t="s">
        <v>374</v>
      </c>
      <c r="B40" s="252" t="s">
        <v>562</v>
      </c>
      <c r="C40" s="275" t="s">
        <v>376</v>
      </c>
      <c r="D40" s="65" t="n">
        <v>930</v>
      </c>
      <c r="E40" s="68" t="n">
        <v>0</v>
      </c>
      <c r="F40" s="68" t="n">
        <v>21</v>
      </c>
      <c r="G40" s="68" t="n">
        <v>909</v>
      </c>
      <c r="H40" s="68" t="n">
        <v>75</v>
      </c>
      <c r="I40" s="67" t="n">
        <v>8.3</v>
      </c>
      <c r="K40" s="273" t="s">
        <v>374</v>
      </c>
      <c r="L40" s="252" t="s">
        <v>563</v>
      </c>
      <c r="M40" s="275" t="s">
        <v>376</v>
      </c>
      <c r="N40" s="65" t="n">
        <v>396</v>
      </c>
      <c r="O40" s="68" t="n">
        <v>0</v>
      </c>
      <c r="P40" s="68" t="n">
        <v>0</v>
      </c>
      <c r="Q40" s="68" t="n">
        <v>396</v>
      </c>
      <c r="R40" s="68" t="n">
        <v>15</v>
      </c>
      <c r="S40" s="67" t="n">
        <v>3.8</v>
      </c>
      <c r="T40" s="272"/>
      <c r="U40" s="272"/>
    </row>
    <row r="41" customFormat="false" ht="11.1" hidden="false" customHeight="true" outlineLevel="0" collapsed="false">
      <c r="A41" s="273" t="s">
        <v>378</v>
      </c>
      <c r="B41" s="252" t="s">
        <v>564</v>
      </c>
      <c r="C41" s="286" t="s">
        <v>473</v>
      </c>
      <c r="D41" s="65" t="n">
        <v>2200</v>
      </c>
      <c r="E41" s="68" t="n">
        <v>50</v>
      </c>
      <c r="F41" s="68" t="n">
        <v>18</v>
      </c>
      <c r="G41" s="68" t="n">
        <v>2232</v>
      </c>
      <c r="H41" s="68" t="n">
        <v>21</v>
      </c>
      <c r="I41" s="67" t="n">
        <v>0.9</v>
      </c>
      <c r="K41" s="273" t="s">
        <v>378</v>
      </c>
      <c r="L41" s="252" t="s">
        <v>565</v>
      </c>
      <c r="M41" s="286" t="s">
        <v>473</v>
      </c>
      <c r="N41" s="65" t="n">
        <v>2200</v>
      </c>
      <c r="O41" s="68" t="n">
        <v>50</v>
      </c>
      <c r="P41" s="68" t="n">
        <v>18</v>
      </c>
      <c r="Q41" s="68" t="n">
        <v>2232</v>
      </c>
      <c r="R41" s="68" t="n">
        <v>21</v>
      </c>
      <c r="S41" s="67" t="n">
        <v>0.9</v>
      </c>
      <c r="T41" s="272"/>
      <c r="U41" s="272"/>
    </row>
    <row r="42" customFormat="false" ht="11.1" hidden="false" customHeight="true" outlineLevel="0" collapsed="false">
      <c r="A42" s="273" t="s">
        <v>382</v>
      </c>
      <c r="B42" s="252" t="s">
        <v>566</v>
      </c>
      <c r="C42" s="275" t="s">
        <v>384</v>
      </c>
      <c r="D42" s="65" t="n">
        <v>10375</v>
      </c>
      <c r="E42" s="68" t="n">
        <v>11</v>
      </c>
      <c r="F42" s="68" t="n">
        <v>52</v>
      </c>
      <c r="G42" s="68" t="n">
        <v>10334</v>
      </c>
      <c r="H42" s="68" t="n">
        <v>871</v>
      </c>
      <c r="I42" s="67" t="n">
        <v>8.4</v>
      </c>
      <c r="K42" s="273" t="s">
        <v>382</v>
      </c>
      <c r="L42" s="252" t="s">
        <v>567</v>
      </c>
      <c r="M42" s="275" t="s">
        <v>384</v>
      </c>
      <c r="N42" s="65" t="n">
        <v>3965</v>
      </c>
      <c r="O42" s="68" t="n">
        <v>11</v>
      </c>
      <c r="P42" s="68" t="n">
        <v>52</v>
      </c>
      <c r="Q42" s="68" t="n">
        <v>3924</v>
      </c>
      <c r="R42" s="68" t="n">
        <v>709</v>
      </c>
      <c r="S42" s="67" t="n">
        <v>18.1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86</v>
      </c>
      <c r="B43" s="252" t="s">
        <v>568</v>
      </c>
      <c r="C43" s="275" t="s">
        <v>388</v>
      </c>
      <c r="D43" s="65" t="n">
        <v>19978</v>
      </c>
      <c r="E43" s="68" t="n">
        <v>196</v>
      </c>
      <c r="F43" s="68" t="n">
        <v>249</v>
      </c>
      <c r="G43" s="68" t="n">
        <v>19925</v>
      </c>
      <c r="H43" s="68" t="n">
        <v>7177</v>
      </c>
      <c r="I43" s="67" t="n">
        <v>36</v>
      </c>
      <c r="K43" s="273" t="s">
        <v>386</v>
      </c>
      <c r="L43" s="252" t="s">
        <v>569</v>
      </c>
      <c r="M43" s="275" t="s">
        <v>388</v>
      </c>
      <c r="N43" s="65" t="n">
        <v>6759</v>
      </c>
      <c r="O43" s="68" t="n">
        <v>94</v>
      </c>
      <c r="P43" s="68" t="n">
        <v>145</v>
      </c>
      <c r="Q43" s="68" t="n">
        <v>6708</v>
      </c>
      <c r="R43" s="68" t="n">
        <v>3857</v>
      </c>
      <c r="S43" s="67" t="n">
        <v>57.5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90</v>
      </c>
      <c r="B44" s="252" t="s">
        <v>570</v>
      </c>
      <c r="C44" s="275" t="s">
        <v>392</v>
      </c>
      <c r="D44" s="65" t="n">
        <v>2199</v>
      </c>
      <c r="E44" s="68" t="n">
        <v>80</v>
      </c>
      <c r="F44" s="68" t="n">
        <v>89</v>
      </c>
      <c r="G44" s="68" t="n">
        <v>2190</v>
      </c>
      <c r="H44" s="68" t="n">
        <v>805</v>
      </c>
      <c r="I44" s="67" t="n">
        <v>36.8</v>
      </c>
      <c r="K44" s="273" t="s">
        <v>390</v>
      </c>
      <c r="L44" s="252" t="s">
        <v>571</v>
      </c>
      <c r="M44" s="275" t="s">
        <v>392</v>
      </c>
      <c r="N44" s="65" t="n">
        <v>1515</v>
      </c>
      <c r="O44" s="68" t="n">
        <v>8</v>
      </c>
      <c r="P44" s="68" t="n">
        <v>17</v>
      </c>
      <c r="Q44" s="68" t="n">
        <v>1506</v>
      </c>
      <c r="R44" s="68" t="n">
        <v>193</v>
      </c>
      <c r="S44" s="67" t="n">
        <v>12.8</v>
      </c>
      <c r="T44" s="272"/>
      <c r="U44" s="272"/>
    </row>
    <row r="45" customFormat="false" ht="11.1" hidden="false" customHeight="true" outlineLevel="0" collapsed="false">
      <c r="A45" s="273" t="s">
        <v>394</v>
      </c>
      <c r="B45" s="252" t="s">
        <v>572</v>
      </c>
      <c r="C45" s="286" t="s">
        <v>482</v>
      </c>
      <c r="D45" s="65" t="n">
        <v>12001</v>
      </c>
      <c r="E45" s="68" t="n">
        <v>445</v>
      </c>
      <c r="F45" s="68" t="n">
        <v>499</v>
      </c>
      <c r="G45" s="68" t="n">
        <v>11947</v>
      </c>
      <c r="H45" s="68" t="n">
        <v>8645</v>
      </c>
      <c r="I45" s="67" t="n">
        <v>72.4</v>
      </c>
      <c r="K45" s="273" t="s">
        <v>394</v>
      </c>
      <c r="L45" s="252" t="s">
        <v>573</v>
      </c>
      <c r="M45" s="286" t="s">
        <v>482</v>
      </c>
      <c r="N45" s="65" t="n">
        <v>4693</v>
      </c>
      <c r="O45" s="68" t="n">
        <v>163</v>
      </c>
      <c r="P45" s="68" t="n">
        <v>106</v>
      </c>
      <c r="Q45" s="68" t="n">
        <v>4750</v>
      </c>
      <c r="R45" s="68" t="n">
        <v>3244</v>
      </c>
      <c r="S45" s="67" t="n">
        <v>68.3</v>
      </c>
      <c r="T45" s="272"/>
      <c r="U45" s="272"/>
    </row>
    <row r="46" customFormat="false" ht="11.1" hidden="false" customHeight="true" outlineLevel="0" collapsed="false">
      <c r="A46" s="273" t="s">
        <v>398</v>
      </c>
      <c r="B46" s="252" t="s">
        <v>574</v>
      </c>
      <c r="C46" s="275" t="s">
        <v>400</v>
      </c>
      <c r="D46" s="65" t="n">
        <v>5963</v>
      </c>
      <c r="E46" s="68" t="n">
        <v>57</v>
      </c>
      <c r="F46" s="68" t="n">
        <v>68</v>
      </c>
      <c r="G46" s="68" t="n">
        <v>5952</v>
      </c>
      <c r="H46" s="68" t="n">
        <v>880</v>
      </c>
      <c r="I46" s="67" t="n">
        <v>14.8</v>
      </c>
      <c r="K46" s="273" t="s">
        <v>398</v>
      </c>
      <c r="L46" s="252" t="s">
        <v>575</v>
      </c>
      <c r="M46" s="275" t="s">
        <v>400</v>
      </c>
      <c r="N46" s="65" t="n">
        <v>5357</v>
      </c>
      <c r="O46" s="68" t="n">
        <v>57</v>
      </c>
      <c r="P46" s="68" t="n">
        <v>68</v>
      </c>
      <c r="Q46" s="68" t="n">
        <v>5346</v>
      </c>
      <c r="R46" s="68" t="n">
        <v>780</v>
      </c>
      <c r="S46" s="67" t="n">
        <v>14.6</v>
      </c>
      <c r="T46" s="272"/>
      <c r="U46" s="272"/>
    </row>
    <row r="47" customFormat="false" ht="11.1" hidden="false" customHeight="true" outlineLevel="0" collapsed="false">
      <c r="A47" s="273" t="s">
        <v>402</v>
      </c>
      <c r="B47" s="252" t="s">
        <v>576</v>
      </c>
      <c r="C47" s="286" t="s">
        <v>487</v>
      </c>
      <c r="D47" s="65" t="n">
        <v>7306</v>
      </c>
      <c r="E47" s="68" t="n">
        <v>10</v>
      </c>
      <c r="F47" s="68" t="n">
        <v>25</v>
      </c>
      <c r="G47" s="68" t="n">
        <v>7291</v>
      </c>
      <c r="H47" s="68" t="n">
        <v>2154</v>
      </c>
      <c r="I47" s="67" t="n">
        <v>29.5</v>
      </c>
      <c r="K47" s="273" t="s">
        <v>402</v>
      </c>
      <c r="L47" s="252" t="s">
        <v>577</v>
      </c>
      <c r="M47" s="286" t="s">
        <v>487</v>
      </c>
      <c r="N47" s="65" t="n">
        <v>4331</v>
      </c>
      <c r="O47" s="68" t="n">
        <v>10</v>
      </c>
      <c r="P47" s="68" t="n">
        <v>25</v>
      </c>
      <c r="Q47" s="68" t="n">
        <v>4316</v>
      </c>
      <c r="R47" s="68" t="n">
        <v>825</v>
      </c>
      <c r="S47" s="67" t="n">
        <v>19.1</v>
      </c>
      <c r="T47" s="272"/>
      <c r="U47" s="272"/>
    </row>
    <row r="48" customFormat="false" ht="11.1" hidden="false" customHeight="true" outlineLevel="0" collapsed="false">
      <c r="A48" s="287" t="s">
        <v>406</v>
      </c>
      <c r="B48" s="261" t="s">
        <v>578</v>
      </c>
      <c r="C48" s="289" t="s">
        <v>490</v>
      </c>
      <c r="D48" s="81" t="n">
        <v>14314</v>
      </c>
      <c r="E48" s="83" t="n">
        <v>12</v>
      </c>
      <c r="F48" s="83" t="n">
        <v>110</v>
      </c>
      <c r="G48" s="83" t="n">
        <v>14216</v>
      </c>
      <c r="H48" s="83" t="n">
        <v>3081</v>
      </c>
      <c r="I48" s="82" t="n">
        <v>21.7</v>
      </c>
      <c r="K48" s="287" t="s">
        <v>406</v>
      </c>
      <c r="L48" s="261" t="s">
        <v>579</v>
      </c>
      <c r="M48" s="289" t="s">
        <v>490</v>
      </c>
      <c r="N48" s="81" t="n">
        <v>8134</v>
      </c>
      <c r="O48" s="83" t="n">
        <v>12</v>
      </c>
      <c r="P48" s="83" t="n">
        <v>47</v>
      </c>
      <c r="Q48" s="83" t="n">
        <v>8099</v>
      </c>
      <c r="R48" s="83" t="n">
        <v>1972</v>
      </c>
      <c r="S48" s="82" t="n">
        <v>24.3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580</v>
      </c>
      <c r="H2" s="245" t="s">
        <v>418</v>
      </c>
      <c r="I2" s="245"/>
      <c r="K2" s="210" t="s">
        <v>581</v>
      </c>
      <c r="R2" s="245" t="s">
        <v>418</v>
      </c>
      <c r="S2" s="245"/>
    </row>
    <row r="3" customFormat="false" ht="24" hidden="false" customHeight="true" outlineLevel="0" collapsed="false">
      <c r="A3" s="52" t="s">
        <v>248</v>
      </c>
      <c r="B3" s="52"/>
      <c r="C3" s="52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J3" s="265"/>
      <c r="K3" s="52" t="s">
        <v>248</v>
      </c>
      <c r="L3" s="52"/>
      <c r="M3" s="52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customFormat="false" ht="24" hidden="false" customHeight="true" outlineLevel="0" collapsed="false">
      <c r="A4" s="52"/>
      <c r="B4" s="52"/>
      <c r="C4" s="52"/>
      <c r="D4" s="247"/>
      <c r="E4" s="247"/>
      <c r="F4" s="247"/>
      <c r="G4" s="262"/>
      <c r="H4" s="266" t="s">
        <v>424</v>
      </c>
      <c r="I4" s="267" t="s">
        <v>425</v>
      </c>
      <c r="J4" s="265"/>
      <c r="K4" s="52"/>
      <c r="L4" s="52"/>
      <c r="M4" s="52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51" t="s">
        <v>582</v>
      </c>
      <c r="C5" s="270" t="s">
        <v>77</v>
      </c>
      <c r="D5" s="218" t="n">
        <v>172691</v>
      </c>
      <c r="E5" s="219" t="n">
        <v>1937</v>
      </c>
      <c r="F5" s="219" t="n">
        <v>2530</v>
      </c>
      <c r="G5" s="219" t="n">
        <v>172098</v>
      </c>
      <c r="H5" s="219" t="n">
        <v>101173</v>
      </c>
      <c r="I5" s="291" t="n">
        <v>58.8</v>
      </c>
      <c r="K5" s="268" t="s">
        <v>256</v>
      </c>
      <c r="L5" s="251" t="s">
        <v>583</v>
      </c>
      <c r="M5" s="270" t="s">
        <v>77</v>
      </c>
      <c r="N5" s="218" t="n">
        <v>91004</v>
      </c>
      <c r="O5" s="219" t="n">
        <v>744</v>
      </c>
      <c r="P5" s="219" t="n">
        <v>1318</v>
      </c>
      <c r="Q5" s="219" t="n">
        <v>90430</v>
      </c>
      <c r="R5" s="219" t="n">
        <v>49058</v>
      </c>
      <c r="S5" s="291" t="n">
        <v>54.2</v>
      </c>
      <c r="T5" s="272"/>
      <c r="U5" s="272"/>
    </row>
    <row r="6" customFormat="false" ht="11.1" hidden="false" customHeight="true" outlineLevel="0" collapsed="false">
      <c r="A6" s="273" t="s">
        <v>259</v>
      </c>
      <c r="B6" s="252" t="s">
        <v>584</v>
      </c>
      <c r="C6" s="275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3" t="s">
        <v>259</v>
      </c>
      <c r="L6" s="252" t="s">
        <v>585</v>
      </c>
      <c r="M6" s="275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2"/>
      <c r="U6" s="272"/>
    </row>
    <row r="7" customFormat="false" ht="11.1" hidden="false" customHeight="true" outlineLevel="0" collapsed="false">
      <c r="A7" s="273" t="s">
        <v>262</v>
      </c>
      <c r="B7" s="252" t="s">
        <v>586</v>
      </c>
      <c r="C7" s="275" t="s">
        <v>82</v>
      </c>
      <c r="D7" s="65" t="n">
        <v>2778</v>
      </c>
      <c r="E7" s="68" t="n">
        <v>118</v>
      </c>
      <c r="F7" s="68" t="n">
        <v>29</v>
      </c>
      <c r="G7" s="68" t="n">
        <v>2867</v>
      </c>
      <c r="H7" s="68" t="n">
        <v>615</v>
      </c>
      <c r="I7" s="67" t="n">
        <v>21.5</v>
      </c>
      <c r="J7" s="277"/>
      <c r="K7" s="273" t="s">
        <v>262</v>
      </c>
      <c r="L7" s="252" t="s">
        <v>587</v>
      </c>
      <c r="M7" s="275" t="s">
        <v>82</v>
      </c>
      <c r="N7" s="65" t="n">
        <v>1089</v>
      </c>
      <c r="O7" s="68" t="n">
        <v>26</v>
      </c>
      <c r="P7" s="68" t="n">
        <v>29</v>
      </c>
      <c r="Q7" s="68" t="n">
        <v>1086</v>
      </c>
      <c r="R7" s="68" t="n">
        <v>498</v>
      </c>
      <c r="S7" s="67" t="n">
        <v>45.9</v>
      </c>
      <c r="T7" s="272"/>
      <c r="U7" s="272"/>
    </row>
    <row r="8" customFormat="false" ht="11.1" hidden="false" customHeight="true" outlineLevel="0" collapsed="false">
      <c r="A8" s="273" t="s">
        <v>265</v>
      </c>
      <c r="B8" s="252" t="s">
        <v>588</v>
      </c>
      <c r="C8" s="275" t="s">
        <v>84</v>
      </c>
      <c r="D8" s="65" t="n">
        <v>16799</v>
      </c>
      <c r="E8" s="68" t="n">
        <v>98</v>
      </c>
      <c r="F8" s="68" t="n">
        <v>235</v>
      </c>
      <c r="G8" s="68" t="n">
        <v>16662</v>
      </c>
      <c r="H8" s="68" t="n">
        <v>9380</v>
      </c>
      <c r="I8" s="67" t="n">
        <v>56.3</v>
      </c>
      <c r="K8" s="273" t="s">
        <v>265</v>
      </c>
      <c r="L8" s="252" t="s">
        <v>589</v>
      </c>
      <c r="M8" s="275" t="s">
        <v>84</v>
      </c>
      <c r="N8" s="65" t="n">
        <v>9880</v>
      </c>
      <c r="O8" s="68" t="n">
        <v>62</v>
      </c>
      <c r="P8" s="68" t="n">
        <v>136</v>
      </c>
      <c r="Q8" s="68" t="n">
        <v>9806</v>
      </c>
      <c r="R8" s="68" t="n">
        <v>4547</v>
      </c>
      <c r="S8" s="67" t="n">
        <v>46.4</v>
      </c>
      <c r="T8" s="272"/>
      <c r="U8" s="272"/>
    </row>
    <row r="9" customFormat="false" ht="11.1" hidden="false" customHeight="true" outlineLevel="0" collapsed="false">
      <c r="A9" s="273" t="s">
        <v>268</v>
      </c>
      <c r="B9" s="252" t="s">
        <v>590</v>
      </c>
      <c r="C9" s="278" t="s">
        <v>86</v>
      </c>
      <c r="D9" s="65" t="n">
        <v>267</v>
      </c>
      <c r="E9" s="68" t="n">
        <v>0</v>
      </c>
      <c r="F9" s="68" t="n">
        <v>0</v>
      </c>
      <c r="G9" s="68" t="n">
        <v>267</v>
      </c>
      <c r="H9" s="68" t="n">
        <v>12</v>
      </c>
      <c r="I9" s="67" t="n">
        <v>4.5</v>
      </c>
      <c r="K9" s="273" t="s">
        <v>268</v>
      </c>
      <c r="L9" s="252" t="s">
        <v>591</v>
      </c>
      <c r="M9" s="278" t="s">
        <v>86</v>
      </c>
      <c r="N9" s="65" t="n">
        <v>158</v>
      </c>
      <c r="O9" s="68" t="n">
        <v>0</v>
      </c>
      <c r="P9" s="68" t="n">
        <v>0</v>
      </c>
      <c r="Q9" s="68" t="n">
        <v>158</v>
      </c>
      <c r="R9" s="68" t="n">
        <v>12</v>
      </c>
      <c r="S9" s="67" t="n">
        <v>7.6</v>
      </c>
      <c r="T9" s="272"/>
      <c r="U9" s="272"/>
    </row>
    <row r="10" customFormat="false" ht="11.1" hidden="false" customHeight="true" outlineLevel="0" collapsed="false">
      <c r="A10" s="279" t="s">
        <v>271</v>
      </c>
      <c r="B10" s="253" t="s">
        <v>592</v>
      </c>
      <c r="C10" s="275" t="s">
        <v>88</v>
      </c>
      <c r="D10" s="65" t="n">
        <v>476</v>
      </c>
      <c r="E10" s="68" t="n">
        <v>0</v>
      </c>
      <c r="F10" s="68" t="n">
        <v>2</v>
      </c>
      <c r="G10" s="68" t="n">
        <v>474</v>
      </c>
      <c r="H10" s="68" t="n">
        <v>128</v>
      </c>
      <c r="I10" s="67" t="n">
        <v>27</v>
      </c>
      <c r="K10" s="279" t="s">
        <v>271</v>
      </c>
      <c r="L10" s="253" t="s">
        <v>593</v>
      </c>
      <c r="M10" s="275" t="s">
        <v>88</v>
      </c>
      <c r="N10" s="65" t="n">
        <v>265</v>
      </c>
      <c r="O10" s="68" t="n">
        <v>0</v>
      </c>
      <c r="P10" s="68" t="n">
        <v>2</v>
      </c>
      <c r="Q10" s="68" t="n">
        <v>263</v>
      </c>
      <c r="R10" s="68" t="n">
        <v>128</v>
      </c>
      <c r="S10" s="67" t="n">
        <v>48.7</v>
      </c>
      <c r="T10" s="272"/>
      <c r="U10" s="272"/>
    </row>
    <row r="11" customFormat="false" ht="11.1" hidden="false" customHeight="true" outlineLevel="0" collapsed="false">
      <c r="A11" s="273" t="s">
        <v>274</v>
      </c>
      <c r="B11" s="252" t="s">
        <v>594</v>
      </c>
      <c r="C11" s="275" t="s">
        <v>427</v>
      </c>
      <c r="D11" s="65" t="n">
        <v>1694</v>
      </c>
      <c r="E11" s="68" t="n">
        <v>6</v>
      </c>
      <c r="F11" s="68" t="n">
        <v>6</v>
      </c>
      <c r="G11" s="68" t="n">
        <v>1694</v>
      </c>
      <c r="H11" s="68" t="n">
        <v>843</v>
      </c>
      <c r="I11" s="67" t="n">
        <v>49.8</v>
      </c>
      <c r="K11" s="273" t="s">
        <v>274</v>
      </c>
      <c r="L11" s="252" t="s">
        <v>595</v>
      </c>
      <c r="M11" s="275" t="s">
        <v>427</v>
      </c>
      <c r="N11" s="65" t="n">
        <v>924</v>
      </c>
      <c r="O11" s="68" t="n">
        <v>6</v>
      </c>
      <c r="P11" s="68" t="n">
        <v>6</v>
      </c>
      <c r="Q11" s="68" t="n">
        <v>924</v>
      </c>
      <c r="R11" s="68" t="n">
        <v>374</v>
      </c>
      <c r="S11" s="67" t="n">
        <v>40.5</v>
      </c>
      <c r="T11" s="272"/>
      <c r="U11" s="272"/>
    </row>
    <row r="12" customFormat="false" ht="11.1" hidden="false" customHeight="true" outlineLevel="0" collapsed="false">
      <c r="A12" s="273" t="s">
        <v>277</v>
      </c>
      <c r="B12" s="252" t="s">
        <v>596</v>
      </c>
      <c r="C12" s="275" t="s">
        <v>428</v>
      </c>
      <c r="D12" s="65" t="n">
        <v>40772</v>
      </c>
      <c r="E12" s="68" t="n">
        <v>287</v>
      </c>
      <c r="F12" s="68" t="n">
        <v>625</v>
      </c>
      <c r="G12" s="68" t="n">
        <v>40434</v>
      </c>
      <c r="H12" s="68" t="n">
        <v>33586</v>
      </c>
      <c r="I12" s="67" t="n">
        <v>83.1</v>
      </c>
      <c r="K12" s="273" t="s">
        <v>277</v>
      </c>
      <c r="L12" s="252" t="s">
        <v>597</v>
      </c>
      <c r="M12" s="275" t="s">
        <v>428</v>
      </c>
      <c r="N12" s="65" t="n">
        <v>19497</v>
      </c>
      <c r="O12" s="68" t="n">
        <v>30</v>
      </c>
      <c r="P12" s="68" t="n">
        <v>320</v>
      </c>
      <c r="Q12" s="68" t="n">
        <v>19207</v>
      </c>
      <c r="R12" s="68" t="n">
        <v>17428</v>
      </c>
      <c r="S12" s="67" t="n">
        <v>90.7</v>
      </c>
      <c r="T12" s="272"/>
      <c r="U12" s="272"/>
    </row>
    <row r="13" customFormat="false" ht="11.1" hidden="false" customHeight="true" outlineLevel="0" collapsed="false">
      <c r="A13" s="273" t="s">
        <v>280</v>
      </c>
      <c r="B13" s="252" t="s">
        <v>598</v>
      </c>
      <c r="C13" s="275" t="s">
        <v>429</v>
      </c>
      <c r="D13" s="65" t="n">
        <v>5130</v>
      </c>
      <c r="E13" s="68" t="n">
        <v>22</v>
      </c>
      <c r="F13" s="68" t="n">
        <v>31</v>
      </c>
      <c r="G13" s="68" t="n">
        <v>5121</v>
      </c>
      <c r="H13" s="68" t="n">
        <v>451</v>
      </c>
      <c r="I13" s="67" t="n">
        <v>8.8</v>
      </c>
      <c r="K13" s="273" t="s">
        <v>280</v>
      </c>
      <c r="L13" s="252" t="s">
        <v>599</v>
      </c>
      <c r="M13" s="275" t="s">
        <v>429</v>
      </c>
      <c r="N13" s="65" t="n">
        <v>2776</v>
      </c>
      <c r="O13" s="68" t="n">
        <v>0</v>
      </c>
      <c r="P13" s="68" t="n">
        <v>11</v>
      </c>
      <c r="Q13" s="68" t="n">
        <v>2765</v>
      </c>
      <c r="R13" s="68" t="n">
        <v>287</v>
      </c>
      <c r="S13" s="67" t="n">
        <v>10.4</v>
      </c>
      <c r="T13" s="272"/>
      <c r="U13" s="272"/>
    </row>
    <row r="14" customFormat="false" ht="11.1" hidden="false" customHeight="true" outlineLevel="0" collapsed="false">
      <c r="A14" s="273" t="s">
        <v>283</v>
      </c>
      <c r="B14" s="252" t="s">
        <v>600</v>
      </c>
      <c r="C14" s="275" t="s">
        <v>430</v>
      </c>
      <c r="D14" s="65" t="n">
        <v>1787</v>
      </c>
      <c r="E14" s="68" t="n">
        <v>0</v>
      </c>
      <c r="F14" s="68" t="n">
        <v>12</v>
      </c>
      <c r="G14" s="68" t="n">
        <v>1775</v>
      </c>
      <c r="H14" s="68" t="n">
        <v>755</v>
      </c>
      <c r="I14" s="67" t="n">
        <v>42.5</v>
      </c>
      <c r="K14" s="273" t="s">
        <v>283</v>
      </c>
      <c r="L14" s="252" t="s">
        <v>601</v>
      </c>
      <c r="M14" s="275" t="s">
        <v>430</v>
      </c>
      <c r="N14" s="65" t="n">
        <v>619</v>
      </c>
      <c r="O14" s="68" t="n">
        <v>0</v>
      </c>
      <c r="P14" s="68" t="n">
        <v>12</v>
      </c>
      <c r="Q14" s="68" t="n">
        <v>607</v>
      </c>
      <c r="R14" s="68" t="n">
        <v>197</v>
      </c>
      <c r="S14" s="67" t="n">
        <v>32.5</v>
      </c>
      <c r="T14" s="272"/>
      <c r="U14" s="272"/>
    </row>
    <row r="15" customFormat="false" ht="11.1" hidden="false" customHeight="true" outlineLevel="0" collapsed="false">
      <c r="A15" s="273" t="s">
        <v>286</v>
      </c>
      <c r="B15" s="252" t="s">
        <v>602</v>
      </c>
      <c r="C15" s="278" t="s">
        <v>431</v>
      </c>
      <c r="D15" s="65" t="n">
        <v>1451</v>
      </c>
      <c r="E15" s="68" t="n">
        <v>0</v>
      </c>
      <c r="F15" s="68" t="n">
        <v>0</v>
      </c>
      <c r="G15" s="68" t="n">
        <v>1451</v>
      </c>
      <c r="H15" s="68" t="n">
        <v>276</v>
      </c>
      <c r="I15" s="67" t="n">
        <v>19</v>
      </c>
      <c r="K15" s="273" t="s">
        <v>286</v>
      </c>
      <c r="L15" s="252" t="s">
        <v>603</v>
      </c>
      <c r="M15" s="278" t="s">
        <v>431</v>
      </c>
      <c r="N15" s="65" t="n">
        <v>337</v>
      </c>
      <c r="O15" s="68" t="n">
        <v>0</v>
      </c>
      <c r="P15" s="68" t="n">
        <v>0</v>
      </c>
      <c r="Q15" s="68" t="n">
        <v>337</v>
      </c>
      <c r="R15" s="68" t="n">
        <v>17</v>
      </c>
      <c r="S15" s="67" t="n">
        <v>5</v>
      </c>
      <c r="T15" s="272"/>
      <c r="U15" s="272"/>
    </row>
    <row r="16" customFormat="false" ht="11.1" hidden="false" customHeight="true" outlineLevel="0" collapsed="false">
      <c r="A16" s="273" t="s">
        <v>288</v>
      </c>
      <c r="B16" s="252" t="s">
        <v>604</v>
      </c>
      <c r="C16" s="278" t="s">
        <v>432</v>
      </c>
      <c r="D16" s="65" t="n">
        <v>21425</v>
      </c>
      <c r="E16" s="68" t="n">
        <v>507</v>
      </c>
      <c r="F16" s="68" t="n">
        <v>482</v>
      </c>
      <c r="G16" s="68" t="n">
        <v>21450</v>
      </c>
      <c r="H16" s="68" t="n">
        <v>18468</v>
      </c>
      <c r="I16" s="67" t="n">
        <v>86.1</v>
      </c>
      <c r="K16" s="273" t="s">
        <v>288</v>
      </c>
      <c r="L16" s="252" t="s">
        <v>605</v>
      </c>
      <c r="M16" s="278" t="s">
        <v>432</v>
      </c>
      <c r="N16" s="65" t="n">
        <v>7669</v>
      </c>
      <c r="O16" s="68" t="n">
        <v>210</v>
      </c>
      <c r="P16" s="68" t="n">
        <v>18</v>
      </c>
      <c r="Q16" s="68" t="n">
        <v>7861</v>
      </c>
      <c r="R16" s="68" t="n">
        <v>6787</v>
      </c>
      <c r="S16" s="67" t="n">
        <v>86.3</v>
      </c>
      <c r="T16" s="272"/>
      <c r="U16" s="272"/>
    </row>
    <row r="17" customFormat="false" ht="11.1" hidden="false" customHeight="true" outlineLevel="0" collapsed="false">
      <c r="A17" s="273" t="s">
        <v>291</v>
      </c>
      <c r="B17" s="252" t="s">
        <v>606</v>
      </c>
      <c r="C17" s="278" t="s">
        <v>433</v>
      </c>
      <c r="D17" s="65" t="n">
        <v>7587</v>
      </c>
      <c r="E17" s="68" t="n">
        <v>116</v>
      </c>
      <c r="F17" s="68" t="n">
        <v>265</v>
      </c>
      <c r="G17" s="68" t="n">
        <v>7438</v>
      </c>
      <c r="H17" s="68" t="n">
        <v>4885</v>
      </c>
      <c r="I17" s="67" t="n">
        <v>65.7</v>
      </c>
      <c r="K17" s="273" t="s">
        <v>291</v>
      </c>
      <c r="L17" s="252" t="s">
        <v>607</v>
      </c>
      <c r="M17" s="278" t="s">
        <v>433</v>
      </c>
      <c r="N17" s="65" t="n">
        <v>4341</v>
      </c>
      <c r="O17" s="68" t="n">
        <v>76</v>
      </c>
      <c r="P17" s="68" t="n">
        <v>82</v>
      </c>
      <c r="Q17" s="68" t="n">
        <v>4335</v>
      </c>
      <c r="R17" s="68" t="n">
        <v>2529</v>
      </c>
      <c r="S17" s="67" t="n">
        <v>58.3</v>
      </c>
      <c r="T17" s="272"/>
      <c r="U17" s="272"/>
    </row>
    <row r="18" customFormat="false" ht="11.1" hidden="false" customHeight="true" outlineLevel="0" collapsed="false">
      <c r="A18" s="273" t="s">
        <v>294</v>
      </c>
      <c r="B18" s="252" t="s">
        <v>608</v>
      </c>
      <c r="C18" s="275" t="s">
        <v>434</v>
      </c>
      <c r="D18" s="65" t="n">
        <v>16577</v>
      </c>
      <c r="E18" s="68" t="n">
        <v>207</v>
      </c>
      <c r="F18" s="68" t="n">
        <v>422</v>
      </c>
      <c r="G18" s="68" t="n">
        <v>16362</v>
      </c>
      <c r="H18" s="68" t="n">
        <v>4409</v>
      </c>
      <c r="I18" s="67" t="n">
        <v>26.9</v>
      </c>
      <c r="K18" s="273" t="s">
        <v>294</v>
      </c>
      <c r="L18" s="252" t="s">
        <v>609</v>
      </c>
      <c r="M18" s="275" t="s">
        <v>434</v>
      </c>
      <c r="N18" s="65" t="n">
        <v>9608</v>
      </c>
      <c r="O18" s="68" t="n">
        <v>128</v>
      </c>
      <c r="P18" s="68" t="n">
        <v>422</v>
      </c>
      <c r="Q18" s="68" t="n">
        <v>9314</v>
      </c>
      <c r="R18" s="68" t="n">
        <v>2722</v>
      </c>
      <c r="S18" s="67" t="n">
        <v>29.2</v>
      </c>
      <c r="T18" s="272"/>
      <c r="U18" s="272"/>
    </row>
    <row r="19" customFormat="false" ht="11.1" hidden="false" customHeight="true" outlineLevel="0" collapsed="false">
      <c r="A19" s="273" t="s">
        <v>297</v>
      </c>
      <c r="B19" s="252" t="s">
        <v>610</v>
      </c>
      <c r="C19" s="275" t="s">
        <v>435</v>
      </c>
      <c r="D19" s="65" t="n">
        <v>48655</v>
      </c>
      <c r="E19" s="68" t="n">
        <v>499</v>
      </c>
      <c r="F19" s="68" t="n">
        <v>332</v>
      </c>
      <c r="G19" s="68" t="n">
        <v>48822</v>
      </c>
      <c r="H19" s="68" t="n">
        <v>23712</v>
      </c>
      <c r="I19" s="67" t="n">
        <v>48.6</v>
      </c>
      <c r="K19" s="273" t="s">
        <v>297</v>
      </c>
      <c r="L19" s="252" t="s">
        <v>611</v>
      </c>
      <c r="M19" s="275" t="s">
        <v>435</v>
      </c>
      <c r="N19" s="65" t="n">
        <v>28924</v>
      </c>
      <c r="O19" s="68" t="n">
        <v>129</v>
      </c>
      <c r="P19" s="68" t="n">
        <v>191</v>
      </c>
      <c r="Q19" s="68" t="n">
        <v>28862</v>
      </c>
      <c r="R19" s="68" t="n">
        <v>10649</v>
      </c>
      <c r="S19" s="67" t="n">
        <v>36.9</v>
      </c>
      <c r="T19" s="272"/>
      <c r="U19" s="272"/>
    </row>
    <row r="20" customFormat="false" ht="11.1" hidden="false" customHeight="true" outlineLevel="0" collapsed="false">
      <c r="A20" s="273" t="s">
        <v>300</v>
      </c>
      <c r="B20" s="252" t="s">
        <v>612</v>
      </c>
      <c r="C20" s="275" t="s">
        <v>108</v>
      </c>
      <c r="D20" s="65" t="n">
        <v>1121</v>
      </c>
      <c r="E20" s="68" t="n">
        <v>0</v>
      </c>
      <c r="F20" s="68" t="n">
        <v>0</v>
      </c>
      <c r="G20" s="68" t="n">
        <v>1121</v>
      </c>
      <c r="H20" s="68" t="n">
        <v>286</v>
      </c>
      <c r="I20" s="67" t="n">
        <v>25.5</v>
      </c>
      <c r="J20" s="281"/>
      <c r="K20" s="273" t="s">
        <v>300</v>
      </c>
      <c r="L20" s="252" t="s">
        <v>613</v>
      </c>
      <c r="M20" s="275" t="s">
        <v>108</v>
      </c>
      <c r="N20" s="65" t="n">
        <v>173</v>
      </c>
      <c r="O20" s="68" t="n">
        <v>0</v>
      </c>
      <c r="P20" s="68" t="n">
        <v>0</v>
      </c>
      <c r="Q20" s="68" t="n">
        <v>173</v>
      </c>
      <c r="R20" s="68" t="n">
        <v>71</v>
      </c>
      <c r="S20" s="67" t="n">
        <v>41</v>
      </c>
      <c r="T20" s="272"/>
      <c r="U20" s="272"/>
    </row>
    <row r="21" customFormat="false" ht="11.1" hidden="false" customHeight="true" outlineLevel="0" collapsed="false">
      <c r="A21" s="282" t="s">
        <v>303</v>
      </c>
      <c r="B21" s="257" t="s">
        <v>614</v>
      </c>
      <c r="C21" s="284" t="s">
        <v>110</v>
      </c>
      <c r="D21" s="231" t="n">
        <v>6172</v>
      </c>
      <c r="E21" s="232" t="n">
        <v>77</v>
      </c>
      <c r="F21" s="232" t="n">
        <v>89</v>
      </c>
      <c r="G21" s="232" t="n">
        <v>6160</v>
      </c>
      <c r="H21" s="232" t="n">
        <v>3367</v>
      </c>
      <c r="I21" s="292" t="n">
        <v>54.7</v>
      </c>
      <c r="K21" s="282" t="s">
        <v>303</v>
      </c>
      <c r="L21" s="257" t="s">
        <v>615</v>
      </c>
      <c r="M21" s="284" t="s">
        <v>110</v>
      </c>
      <c r="N21" s="231" t="n">
        <v>4744</v>
      </c>
      <c r="O21" s="232" t="n">
        <v>77</v>
      </c>
      <c r="P21" s="232" t="n">
        <v>89</v>
      </c>
      <c r="Q21" s="232" t="n">
        <v>4732</v>
      </c>
      <c r="R21" s="232" t="n">
        <v>2812</v>
      </c>
      <c r="S21" s="292" t="n">
        <v>59.4</v>
      </c>
      <c r="T21" s="272"/>
      <c r="U21" s="272"/>
    </row>
    <row r="22" customFormat="false" ht="3.95" hidden="false" customHeight="true" outlineLevel="0" collapsed="false">
      <c r="A22" s="273"/>
      <c r="B22" s="252"/>
      <c r="C22" s="286"/>
      <c r="D22" s="65"/>
      <c r="E22" s="68"/>
      <c r="F22" s="68"/>
      <c r="G22" s="68"/>
      <c r="H22" s="68"/>
      <c r="I22" s="67"/>
      <c r="K22" s="273"/>
      <c r="L22" s="252"/>
      <c r="M22" s="286"/>
      <c r="N22" s="65"/>
      <c r="O22" s="68"/>
      <c r="P22" s="68"/>
      <c r="Q22" s="68"/>
      <c r="R22" s="68"/>
      <c r="S22" s="67"/>
      <c r="T22" s="272"/>
      <c r="U22" s="272"/>
    </row>
    <row r="23" customFormat="false" ht="11.1" hidden="false" customHeight="true" outlineLevel="0" collapsed="false">
      <c r="A23" s="273" t="s">
        <v>306</v>
      </c>
      <c r="B23" s="252" t="s">
        <v>616</v>
      </c>
      <c r="C23" s="275" t="s">
        <v>308</v>
      </c>
      <c r="D23" s="65" t="n">
        <v>3726</v>
      </c>
      <c r="E23" s="68" t="n">
        <v>9</v>
      </c>
      <c r="F23" s="68" t="n">
        <v>71</v>
      </c>
      <c r="G23" s="68" t="n">
        <v>3664</v>
      </c>
      <c r="H23" s="68" t="n">
        <v>2684</v>
      </c>
      <c r="I23" s="67" t="n">
        <v>73.3</v>
      </c>
      <c r="K23" s="273" t="s">
        <v>306</v>
      </c>
      <c r="L23" s="252" t="s">
        <v>617</v>
      </c>
      <c r="M23" s="275" t="s">
        <v>308</v>
      </c>
      <c r="N23" s="65" t="n">
        <v>2340</v>
      </c>
      <c r="O23" s="68" t="n">
        <v>9</v>
      </c>
      <c r="P23" s="68" t="n">
        <v>41</v>
      </c>
      <c r="Q23" s="68" t="n">
        <v>2308</v>
      </c>
      <c r="R23" s="68" t="n">
        <v>1418</v>
      </c>
      <c r="S23" s="67" t="n">
        <v>61.4</v>
      </c>
      <c r="T23" s="272"/>
      <c r="U23" s="272"/>
    </row>
    <row r="24" customFormat="false" ht="11.1" hidden="false" customHeight="true" outlineLevel="0" collapsed="false">
      <c r="A24" s="273" t="s">
        <v>310</v>
      </c>
      <c r="B24" s="252" t="s">
        <v>618</v>
      </c>
      <c r="C24" s="275" t="s">
        <v>312</v>
      </c>
      <c r="D24" s="65" t="n">
        <v>3416</v>
      </c>
      <c r="E24" s="68" t="n">
        <v>23</v>
      </c>
      <c r="F24" s="68" t="n">
        <v>42</v>
      </c>
      <c r="G24" s="68" t="n">
        <v>3397</v>
      </c>
      <c r="H24" s="68" t="n">
        <v>2042</v>
      </c>
      <c r="I24" s="67" t="n">
        <v>60.1</v>
      </c>
      <c r="K24" s="273" t="s">
        <v>310</v>
      </c>
      <c r="L24" s="252" t="s">
        <v>619</v>
      </c>
      <c r="M24" s="275" t="s">
        <v>312</v>
      </c>
      <c r="N24" s="65" t="n">
        <v>1544</v>
      </c>
      <c r="O24" s="68" t="n">
        <v>23</v>
      </c>
      <c r="P24" s="68" t="n">
        <v>30</v>
      </c>
      <c r="Q24" s="68" t="n">
        <v>1537</v>
      </c>
      <c r="R24" s="68" t="n">
        <v>910</v>
      </c>
      <c r="S24" s="67" t="n">
        <v>59.2</v>
      </c>
      <c r="T24" s="272"/>
      <c r="U24" s="272"/>
    </row>
    <row r="25" customFormat="false" ht="11.1" hidden="false" customHeight="true" outlineLevel="0" collapsed="false">
      <c r="A25" s="273" t="s">
        <v>314</v>
      </c>
      <c r="B25" s="252" t="s">
        <v>620</v>
      </c>
      <c r="C25" s="275" t="s">
        <v>316</v>
      </c>
      <c r="D25" s="65" t="n">
        <v>90</v>
      </c>
      <c r="E25" s="68" t="n">
        <v>0</v>
      </c>
      <c r="F25" s="68" t="n">
        <v>2</v>
      </c>
      <c r="G25" s="68" t="n">
        <v>88</v>
      </c>
      <c r="H25" s="68" t="n">
        <v>22</v>
      </c>
      <c r="I25" s="67" t="n">
        <v>25</v>
      </c>
      <c r="K25" s="273" t="s">
        <v>314</v>
      </c>
      <c r="L25" s="252" t="s">
        <v>621</v>
      </c>
      <c r="M25" s="275" t="s">
        <v>316</v>
      </c>
      <c r="N25" s="65" t="n">
        <v>90</v>
      </c>
      <c r="O25" s="68" t="n">
        <v>0</v>
      </c>
      <c r="P25" s="68" t="n">
        <v>2</v>
      </c>
      <c r="Q25" s="68" t="n">
        <v>88</v>
      </c>
      <c r="R25" s="68" t="n">
        <v>22</v>
      </c>
      <c r="S25" s="67" t="n">
        <v>25</v>
      </c>
      <c r="T25" s="272"/>
      <c r="U25" s="272"/>
    </row>
    <row r="26" customFormat="false" ht="11.1" hidden="false" customHeight="true" outlineLevel="0" collapsed="false">
      <c r="A26" s="273" t="s">
        <v>318</v>
      </c>
      <c r="B26" s="252" t="s">
        <v>622</v>
      </c>
      <c r="C26" s="275" t="s">
        <v>320</v>
      </c>
      <c r="D26" s="65" t="n">
        <v>941</v>
      </c>
      <c r="E26" s="68" t="n">
        <v>10</v>
      </c>
      <c r="F26" s="68" t="n">
        <v>8</v>
      </c>
      <c r="G26" s="68" t="n">
        <v>943</v>
      </c>
      <c r="H26" s="68" t="n">
        <v>669</v>
      </c>
      <c r="I26" s="67" t="n">
        <v>70.9</v>
      </c>
      <c r="K26" s="273" t="s">
        <v>318</v>
      </c>
      <c r="L26" s="252" t="s">
        <v>623</v>
      </c>
      <c r="M26" s="275" t="s">
        <v>320</v>
      </c>
      <c r="N26" s="65" t="n">
        <v>572</v>
      </c>
      <c r="O26" s="68" t="n">
        <v>10</v>
      </c>
      <c r="P26" s="68" t="n">
        <v>8</v>
      </c>
      <c r="Q26" s="68" t="n">
        <v>574</v>
      </c>
      <c r="R26" s="68" t="n">
        <v>346</v>
      </c>
      <c r="S26" s="67" t="n">
        <v>60.3</v>
      </c>
      <c r="T26" s="272"/>
      <c r="U26" s="272"/>
    </row>
    <row r="27" customFormat="false" ht="11.1" hidden="false" customHeight="true" outlineLevel="0" collapsed="false">
      <c r="A27" s="273" t="s">
        <v>322</v>
      </c>
      <c r="B27" s="252" t="s">
        <v>624</v>
      </c>
      <c r="C27" s="275" t="s">
        <v>324</v>
      </c>
      <c r="D27" s="65" t="n">
        <v>725</v>
      </c>
      <c r="E27" s="68" t="n">
        <v>0</v>
      </c>
      <c r="F27" s="68" t="n">
        <v>5</v>
      </c>
      <c r="G27" s="68" t="n">
        <v>720</v>
      </c>
      <c r="H27" s="68" t="n">
        <v>215</v>
      </c>
      <c r="I27" s="67" t="n">
        <v>29.9</v>
      </c>
      <c r="K27" s="273" t="s">
        <v>322</v>
      </c>
      <c r="L27" s="252" t="s">
        <v>625</v>
      </c>
      <c r="M27" s="275" t="s">
        <v>324</v>
      </c>
      <c r="N27" s="65" t="n">
        <v>203</v>
      </c>
      <c r="O27" s="68" t="n">
        <v>0</v>
      </c>
      <c r="P27" s="68" t="n">
        <v>5</v>
      </c>
      <c r="Q27" s="68" t="n">
        <v>198</v>
      </c>
      <c r="R27" s="68" t="n">
        <v>41</v>
      </c>
      <c r="S27" s="67" t="n">
        <v>20.7</v>
      </c>
      <c r="T27" s="272"/>
      <c r="U27" s="272"/>
    </row>
    <row r="28" customFormat="false" ht="11.1" hidden="false" customHeight="true" outlineLevel="0" collapsed="false">
      <c r="A28" s="273" t="s">
        <v>326</v>
      </c>
      <c r="B28" s="252" t="s">
        <v>626</v>
      </c>
      <c r="C28" s="275" t="s">
        <v>328</v>
      </c>
      <c r="D28" s="65" t="n">
        <v>650</v>
      </c>
      <c r="E28" s="68" t="n">
        <v>0</v>
      </c>
      <c r="F28" s="68" t="n">
        <v>2</v>
      </c>
      <c r="G28" s="68" t="n">
        <v>648</v>
      </c>
      <c r="H28" s="68" t="n">
        <v>123</v>
      </c>
      <c r="I28" s="67" t="n">
        <v>19</v>
      </c>
      <c r="K28" s="273" t="s">
        <v>326</v>
      </c>
      <c r="L28" s="252" t="s">
        <v>627</v>
      </c>
      <c r="M28" s="275" t="s">
        <v>328</v>
      </c>
      <c r="N28" s="65" t="n">
        <v>594</v>
      </c>
      <c r="O28" s="68" t="n">
        <v>0</v>
      </c>
      <c r="P28" s="68" t="n">
        <v>2</v>
      </c>
      <c r="Q28" s="68" t="n">
        <v>592</v>
      </c>
      <c r="R28" s="68" t="n">
        <v>119</v>
      </c>
      <c r="S28" s="67" t="n">
        <v>20.1</v>
      </c>
      <c r="T28" s="272"/>
      <c r="U28" s="272"/>
    </row>
    <row r="29" customFormat="false" ht="10.5" hidden="false" customHeight="true" outlineLevel="0" collapsed="false">
      <c r="A29" s="273" t="s">
        <v>330</v>
      </c>
      <c r="B29" s="252" t="s">
        <v>628</v>
      </c>
      <c r="C29" s="275" t="s">
        <v>332</v>
      </c>
      <c r="D29" s="65" t="n">
        <v>1792</v>
      </c>
      <c r="E29" s="68" t="n">
        <v>4</v>
      </c>
      <c r="F29" s="68" t="n">
        <v>8</v>
      </c>
      <c r="G29" s="68" t="n">
        <v>1788</v>
      </c>
      <c r="H29" s="68" t="n">
        <v>950</v>
      </c>
      <c r="I29" s="67" t="n">
        <v>53.1</v>
      </c>
      <c r="K29" s="273" t="s">
        <v>330</v>
      </c>
      <c r="L29" s="252" t="s">
        <v>629</v>
      </c>
      <c r="M29" s="275" t="s">
        <v>332</v>
      </c>
      <c r="N29" s="65" t="n">
        <v>1166</v>
      </c>
      <c r="O29" s="68" t="n">
        <v>4</v>
      </c>
      <c r="P29" s="68" t="n">
        <v>8</v>
      </c>
      <c r="Q29" s="68" t="n">
        <v>1162</v>
      </c>
      <c r="R29" s="68" t="n">
        <v>365</v>
      </c>
      <c r="S29" s="67" t="n">
        <v>31.4</v>
      </c>
      <c r="T29" s="272"/>
      <c r="U29" s="272"/>
    </row>
    <row r="30" customFormat="false" ht="11.1" hidden="false" customHeight="true" outlineLevel="0" collapsed="false">
      <c r="A30" s="273" t="s">
        <v>334</v>
      </c>
      <c r="B30" s="252" t="s">
        <v>630</v>
      </c>
      <c r="C30" s="275" t="s">
        <v>336</v>
      </c>
      <c r="D30" s="65" t="n">
        <v>275</v>
      </c>
      <c r="E30" s="68" t="n">
        <v>6</v>
      </c>
      <c r="F30" s="68" t="n">
        <v>0</v>
      </c>
      <c r="G30" s="68" t="n">
        <v>281</v>
      </c>
      <c r="H30" s="68" t="n">
        <v>24</v>
      </c>
      <c r="I30" s="67" t="n">
        <v>8.5</v>
      </c>
      <c r="K30" s="273" t="s">
        <v>334</v>
      </c>
      <c r="L30" s="252" t="s">
        <v>631</v>
      </c>
      <c r="M30" s="275" t="s">
        <v>336</v>
      </c>
      <c r="N30" s="65" t="n">
        <v>275</v>
      </c>
      <c r="O30" s="68" t="n">
        <v>6</v>
      </c>
      <c r="P30" s="68" t="n">
        <v>0</v>
      </c>
      <c r="Q30" s="68" t="n">
        <v>281</v>
      </c>
      <c r="R30" s="68" t="n">
        <v>24</v>
      </c>
      <c r="S30" s="67" t="n">
        <v>8.5</v>
      </c>
      <c r="T30" s="272"/>
      <c r="U30" s="272"/>
    </row>
    <row r="31" customFormat="false" ht="11.1" hidden="false" customHeight="true" outlineLevel="0" collapsed="false">
      <c r="A31" s="273" t="s">
        <v>338</v>
      </c>
      <c r="B31" s="252" t="s">
        <v>632</v>
      </c>
      <c r="C31" s="275" t="s">
        <v>340</v>
      </c>
      <c r="D31" s="65" t="n">
        <v>212</v>
      </c>
      <c r="E31" s="68" t="n">
        <v>0</v>
      </c>
      <c r="F31" s="68" t="n">
        <v>0</v>
      </c>
      <c r="G31" s="68" t="n">
        <v>212</v>
      </c>
      <c r="H31" s="68" t="n">
        <v>67</v>
      </c>
      <c r="I31" s="67" t="n">
        <v>31.6</v>
      </c>
      <c r="K31" s="273" t="s">
        <v>338</v>
      </c>
      <c r="L31" s="252" t="s">
        <v>633</v>
      </c>
      <c r="M31" s="275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2"/>
      <c r="U31" s="272"/>
    </row>
    <row r="32" customFormat="false" ht="11.1" hidden="false" customHeight="true" outlineLevel="0" collapsed="false">
      <c r="A32" s="273" t="s">
        <v>342</v>
      </c>
      <c r="B32" s="252" t="s">
        <v>634</v>
      </c>
      <c r="C32" s="275" t="s">
        <v>344</v>
      </c>
      <c r="D32" s="65" t="n">
        <v>187</v>
      </c>
      <c r="E32" s="68" t="n">
        <v>0</v>
      </c>
      <c r="F32" s="68" t="n">
        <v>0</v>
      </c>
      <c r="G32" s="68" t="n">
        <v>187</v>
      </c>
      <c r="H32" s="68" t="n">
        <v>91</v>
      </c>
      <c r="I32" s="67" t="n">
        <v>48.7</v>
      </c>
      <c r="K32" s="273" t="s">
        <v>342</v>
      </c>
      <c r="L32" s="252" t="s">
        <v>635</v>
      </c>
      <c r="M32" s="275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2"/>
      <c r="U32" s="272"/>
    </row>
    <row r="33" customFormat="false" ht="11.1" hidden="false" customHeight="true" outlineLevel="0" collapsed="false">
      <c r="A33" s="273" t="s">
        <v>346</v>
      </c>
      <c r="B33" s="252" t="s">
        <v>636</v>
      </c>
      <c r="C33" s="275" t="s">
        <v>348</v>
      </c>
      <c r="D33" s="65" t="n">
        <v>945</v>
      </c>
      <c r="E33" s="68" t="n">
        <v>39</v>
      </c>
      <c r="F33" s="68" t="n">
        <v>41</v>
      </c>
      <c r="G33" s="68" t="n">
        <v>943</v>
      </c>
      <c r="H33" s="68" t="n">
        <v>707</v>
      </c>
      <c r="I33" s="67" t="n">
        <v>75</v>
      </c>
      <c r="K33" s="273" t="s">
        <v>346</v>
      </c>
      <c r="L33" s="252" t="s">
        <v>637</v>
      </c>
      <c r="M33" s="275" t="s">
        <v>348</v>
      </c>
      <c r="N33" s="65" t="n">
        <v>453</v>
      </c>
      <c r="O33" s="68" t="n">
        <v>3</v>
      </c>
      <c r="P33" s="68" t="n">
        <v>5</v>
      </c>
      <c r="Q33" s="68" t="n">
        <v>451</v>
      </c>
      <c r="R33" s="68" t="n">
        <v>263</v>
      </c>
      <c r="S33" s="67" t="n">
        <v>58.3</v>
      </c>
      <c r="T33" s="272"/>
      <c r="U33" s="272"/>
    </row>
    <row r="34" customFormat="false" ht="11.1" hidden="false" customHeight="true" outlineLevel="0" collapsed="false">
      <c r="A34" s="273" t="s">
        <v>350</v>
      </c>
      <c r="B34" s="252" t="s">
        <v>638</v>
      </c>
      <c r="C34" s="275" t="s">
        <v>352</v>
      </c>
      <c r="D34" s="65" t="n">
        <v>252</v>
      </c>
      <c r="E34" s="68" t="n">
        <v>0</v>
      </c>
      <c r="F34" s="68" t="n">
        <v>0</v>
      </c>
      <c r="G34" s="68" t="n">
        <v>252</v>
      </c>
      <c r="H34" s="68" t="n">
        <v>44</v>
      </c>
      <c r="I34" s="67" t="n">
        <v>17.5</v>
      </c>
      <c r="K34" s="273" t="s">
        <v>350</v>
      </c>
      <c r="L34" s="252" t="s">
        <v>639</v>
      </c>
      <c r="M34" s="275" t="s">
        <v>352</v>
      </c>
      <c r="N34" s="65" t="n">
        <v>215</v>
      </c>
      <c r="O34" s="68" t="n">
        <v>0</v>
      </c>
      <c r="P34" s="68" t="n">
        <v>0</v>
      </c>
      <c r="Q34" s="68" t="n">
        <v>215</v>
      </c>
      <c r="R34" s="68" t="n">
        <v>44</v>
      </c>
      <c r="S34" s="67" t="n">
        <v>20.5</v>
      </c>
      <c r="T34" s="272"/>
      <c r="U34" s="272"/>
    </row>
    <row r="35" customFormat="false" ht="11.1" hidden="false" customHeight="true" outlineLevel="0" collapsed="false">
      <c r="A35" s="273" t="s">
        <v>354</v>
      </c>
      <c r="B35" s="252" t="s">
        <v>640</v>
      </c>
      <c r="C35" s="275" t="s">
        <v>356</v>
      </c>
      <c r="D35" s="65" t="n">
        <v>687</v>
      </c>
      <c r="E35" s="68" t="n">
        <v>0</v>
      </c>
      <c r="F35" s="68" t="n">
        <v>0</v>
      </c>
      <c r="G35" s="68" t="n">
        <v>687</v>
      </c>
      <c r="H35" s="68" t="n">
        <v>30</v>
      </c>
      <c r="I35" s="67" t="n">
        <v>4.4</v>
      </c>
      <c r="K35" s="273" t="s">
        <v>354</v>
      </c>
      <c r="L35" s="252" t="s">
        <v>641</v>
      </c>
      <c r="M35" s="275" t="s">
        <v>356</v>
      </c>
      <c r="N35" s="65" t="n">
        <v>317</v>
      </c>
      <c r="O35" s="68" t="n">
        <v>0</v>
      </c>
      <c r="P35" s="68" t="n">
        <v>0</v>
      </c>
      <c r="Q35" s="68" t="n">
        <v>317</v>
      </c>
      <c r="R35" s="68" t="n">
        <v>30</v>
      </c>
      <c r="S35" s="67" t="n">
        <v>9.5</v>
      </c>
      <c r="T35" s="272"/>
      <c r="U35" s="272"/>
    </row>
    <row r="36" customFormat="false" ht="11.1" hidden="false" customHeight="true" outlineLevel="0" collapsed="false">
      <c r="A36" s="273" t="s">
        <v>358</v>
      </c>
      <c r="B36" s="252" t="s">
        <v>642</v>
      </c>
      <c r="C36" s="275" t="s">
        <v>360</v>
      </c>
      <c r="D36" s="65" t="n">
        <v>486</v>
      </c>
      <c r="E36" s="68" t="n">
        <v>0</v>
      </c>
      <c r="F36" s="68" t="n">
        <v>7</v>
      </c>
      <c r="G36" s="68" t="n">
        <v>479</v>
      </c>
      <c r="H36" s="68" t="n">
        <v>159</v>
      </c>
      <c r="I36" s="67" t="n">
        <v>33.2</v>
      </c>
      <c r="K36" s="273" t="s">
        <v>358</v>
      </c>
      <c r="L36" s="252" t="s">
        <v>643</v>
      </c>
      <c r="M36" s="275" t="s">
        <v>360</v>
      </c>
      <c r="N36" s="65" t="n">
        <v>486</v>
      </c>
      <c r="O36" s="68" t="n">
        <v>0</v>
      </c>
      <c r="P36" s="68" t="n">
        <v>7</v>
      </c>
      <c r="Q36" s="68" t="n">
        <v>479</v>
      </c>
      <c r="R36" s="68" t="n">
        <v>159</v>
      </c>
      <c r="S36" s="67" t="n">
        <v>33.2</v>
      </c>
      <c r="T36" s="272"/>
      <c r="U36" s="272"/>
    </row>
    <row r="37" customFormat="false" ht="11.1" hidden="false" customHeight="true" outlineLevel="0" collapsed="false">
      <c r="A37" s="273" t="s">
        <v>362</v>
      </c>
      <c r="B37" s="252" t="s">
        <v>644</v>
      </c>
      <c r="C37" s="275" t="s">
        <v>364</v>
      </c>
      <c r="D37" s="65" t="n">
        <v>175</v>
      </c>
      <c r="E37" s="68" t="n">
        <v>0</v>
      </c>
      <c r="F37" s="68" t="n">
        <v>0</v>
      </c>
      <c r="G37" s="68" t="n">
        <v>175</v>
      </c>
      <c r="H37" s="68" t="n">
        <v>102</v>
      </c>
      <c r="I37" s="67" t="n">
        <v>58.3</v>
      </c>
      <c r="K37" s="273" t="s">
        <v>362</v>
      </c>
      <c r="L37" s="252" t="s">
        <v>645</v>
      </c>
      <c r="M37" s="275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T37" s="272"/>
      <c r="U37" s="272"/>
    </row>
    <row r="38" customFormat="false" ht="11.1" hidden="false" customHeight="true" outlineLevel="0" collapsed="false">
      <c r="A38" s="273" t="s">
        <v>366</v>
      </c>
      <c r="B38" s="252" t="s">
        <v>646</v>
      </c>
      <c r="C38" s="275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3" t="s">
        <v>366</v>
      </c>
      <c r="L38" s="252" t="s">
        <v>647</v>
      </c>
      <c r="M38" s="275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T38" s="272"/>
      <c r="U38" s="272"/>
    </row>
    <row r="39" customFormat="false" ht="11.1" hidden="false" customHeight="true" outlineLevel="0" collapsed="false">
      <c r="A39" s="273" t="s">
        <v>370</v>
      </c>
      <c r="B39" s="252" t="s">
        <v>648</v>
      </c>
      <c r="C39" s="275" t="s">
        <v>372</v>
      </c>
      <c r="D39" s="65" t="n">
        <v>545</v>
      </c>
      <c r="E39" s="68" t="n">
        <v>2</v>
      </c>
      <c r="F39" s="68" t="n">
        <v>5</v>
      </c>
      <c r="G39" s="68" t="n">
        <v>542</v>
      </c>
      <c r="H39" s="68" t="n">
        <v>287</v>
      </c>
      <c r="I39" s="67" t="n">
        <v>53</v>
      </c>
      <c r="K39" s="273" t="s">
        <v>370</v>
      </c>
      <c r="L39" s="252" t="s">
        <v>649</v>
      </c>
      <c r="M39" s="275" t="s">
        <v>372</v>
      </c>
      <c r="N39" s="65" t="n">
        <v>545</v>
      </c>
      <c r="O39" s="68" t="n">
        <v>2</v>
      </c>
      <c r="P39" s="68" t="n">
        <v>5</v>
      </c>
      <c r="Q39" s="68" t="n">
        <v>542</v>
      </c>
      <c r="R39" s="68" t="n">
        <v>287</v>
      </c>
      <c r="S39" s="67" t="n">
        <v>53</v>
      </c>
      <c r="T39" s="272"/>
      <c r="U39" s="272"/>
    </row>
    <row r="40" customFormat="false" ht="11.1" hidden="false" customHeight="true" outlineLevel="0" collapsed="false">
      <c r="A40" s="273" t="s">
        <v>374</v>
      </c>
      <c r="B40" s="252" t="s">
        <v>650</v>
      </c>
      <c r="C40" s="275" t="s">
        <v>376</v>
      </c>
      <c r="D40" s="65" t="n">
        <v>1339</v>
      </c>
      <c r="E40" s="68" t="n">
        <v>0</v>
      </c>
      <c r="F40" s="68" t="n">
        <v>26</v>
      </c>
      <c r="G40" s="68" t="n">
        <v>1313</v>
      </c>
      <c r="H40" s="68" t="n">
        <v>1119</v>
      </c>
      <c r="I40" s="67" t="n">
        <v>85.2</v>
      </c>
      <c r="K40" s="273" t="s">
        <v>374</v>
      </c>
      <c r="L40" s="252" t="s">
        <v>651</v>
      </c>
      <c r="M40" s="275" t="s">
        <v>376</v>
      </c>
      <c r="N40" s="65" t="n">
        <v>473</v>
      </c>
      <c r="O40" s="68" t="n">
        <v>0</v>
      </c>
      <c r="P40" s="68" t="n">
        <v>5</v>
      </c>
      <c r="Q40" s="68" t="n">
        <v>468</v>
      </c>
      <c r="R40" s="68" t="n">
        <v>315</v>
      </c>
      <c r="S40" s="67" t="n">
        <v>67.3</v>
      </c>
      <c r="T40" s="272"/>
      <c r="U40" s="272"/>
    </row>
    <row r="41" customFormat="false" ht="11.1" hidden="false" customHeight="true" outlineLevel="0" collapsed="false">
      <c r="A41" s="273" t="s">
        <v>378</v>
      </c>
      <c r="B41" s="252" t="s">
        <v>652</v>
      </c>
      <c r="C41" s="286" t="s">
        <v>473</v>
      </c>
      <c r="D41" s="65" t="n">
        <v>356</v>
      </c>
      <c r="E41" s="68" t="n">
        <v>5</v>
      </c>
      <c r="F41" s="68" t="n">
        <v>18</v>
      </c>
      <c r="G41" s="68" t="n">
        <v>343</v>
      </c>
      <c r="H41" s="68" t="n">
        <v>45</v>
      </c>
      <c r="I41" s="67" t="n">
        <v>13.1</v>
      </c>
      <c r="K41" s="273" t="s">
        <v>378</v>
      </c>
      <c r="L41" s="252" t="s">
        <v>653</v>
      </c>
      <c r="M41" s="286" t="s">
        <v>473</v>
      </c>
      <c r="N41" s="65" t="n">
        <v>356</v>
      </c>
      <c r="O41" s="68" t="n">
        <v>5</v>
      </c>
      <c r="P41" s="68" t="n">
        <v>18</v>
      </c>
      <c r="Q41" s="68" t="n">
        <v>343</v>
      </c>
      <c r="R41" s="68" t="n">
        <v>45</v>
      </c>
      <c r="S41" s="67" t="n">
        <v>13.1</v>
      </c>
      <c r="T41" s="272"/>
      <c r="U41" s="272"/>
    </row>
    <row r="42" customFormat="false" ht="11.1" hidden="false" customHeight="true" outlineLevel="0" collapsed="false">
      <c r="A42" s="273" t="s">
        <v>382</v>
      </c>
      <c r="B42" s="252" t="s">
        <v>654</v>
      </c>
      <c r="C42" s="275" t="s">
        <v>384</v>
      </c>
      <c r="D42" s="65" t="n">
        <v>4597</v>
      </c>
      <c r="E42" s="68" t="n">
        <v>0</v>
      </c>
      <c r="F42" s="68" t="n">
        <v>11</v>
      </c>
      <c r="G42" s="68" t="n">
        <v>4586</v>
      </c>
      <c r="H42" s="68" t="n">
        <v>1850</v>
      </c>
      <c r="I42" s="67" t="n">
        <v>40.3</v>
      </c>
      <c r="K42" s="273" t="s">
        <v>382</v>
      </c>
      <c r="L42" s="252" t="s">
        <v>655</v>
      </c>
      <c r="M42" s="275" t="s">
        <v>384</v>
      </c>
      <c r="N42" s="65" t="n">
        <v>2213</v>
      </c>
      <c r="O42" s="68" t="n">
        <v>0</v>
      </c>
      <c r="P42" s="68" t="n">
        <v>11</v>
      </c>
      <c r="Q42" s="68" t="n">
        <v>2202</v>
      </c>
      <c r="R42" s="68" t="n">
        <v>1553</v>
      </c>
      <c r="S42" s="67" t="n">
        <v>70.5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86</v>
      </c>
      <c r="B43" s="252" t="s">
        <v>656</v>
      </c>
      <c r="C43" s="275" t="s">
        <v>388</v>
      </c>
      <c r="D43" s="65" t="n">
        <v>36175</v>
      </c>
      <c r="E43" s="68" t="n">
        <v>287</v>
      </c>
      <c r="F43" s="68" t="n">
        <v>614</v>
      </c>
      <c r="G43" s="68" t="n">
        <v>35848</v>
      </c>
      <c r="H43" s="68" t="n">
        <v>31736</v>
      </c>
      <c r="I43" s="67" t="n">
        <v>88.5</v>
      </c>
      <c r="K43" s="273" t="s">
        <v>386</v>
      </c>
      <c r="L43" s="252" t="s">
        <v>657</v>
      </c>
      <c r="M43" s="275" t="s">
        <v>388</v>
      </c>
      <c r="N43" s="65" t="n">
        <v>17284</v>
      </c>
      <c r="O43" s="68" t="n">
        <v>30</v>
      </c>
      <c r="P43" s="68" t="n">
        <v>309</v>
      </c>
      <c r="Q43" s="68" t="n">
        <v>17005</v>
      </c>
      <c r="R43" s="68" t="n">
        <v>15875</v>
      </c>
      <c r="S43" s="67" t="n">
        <v>93.4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90</v>
      </c>
      <c r="B44" s="252" t="s">
        <v>658</v>
      </c>
      <c r="C44" s="275" t="s">
        <v>392</v>
      </c>
      <c r="D44" s="65" t="n">
        <v>2316</v>
      </c>
      <c r="E44" s="68" t="n">
        <v>24</v>
      </c>
      <c r="F44" s="68" t="n">
        <v>121</v>
      </c>
      <c r="G44" s="68" t="n">
        <v>2219</v>
      </c>
      <c r="H44" s="68" t="n">
        <v>1381</v>
      </c>
      <c r="I44" s="67" t="n">
        <v>62.2</v>
      </c>
      <c r="K44" s="273" t="s">
        <v>390</v>
      </c>
      <c r="L44" s="252" t="s">
        <v>659</v>
      </c>
      <c r="M44" s="275" t="s">
        <v>392</v>
      </c>
      <c r="N44" s="65" t="n">
        <v>1093</v>
      </c>
      <c r="O44" s="68" t="n">
        <v>24</v>
      </c>
      <c r="P44" s="68" t="n">
        <v>13</v>
      </c>
      <c r="Q44" s="68" t="n">
        <v>1104</v>
      </c>
      <c r="R44" s="68" t="n">
        <v>553</v>
      </c>
      <c r="S44" s="67" t="n">
        <v>50.1</v>
      </c>
      <c r="T44" s="272"/>
      <c r="U44" s="272"/>
    </row>
    <row r="45" customFormat="false" ht="11.1" hidden="false" customHeight="true" outlineLevel="0" collapsed="false">
      <c r="A45" s="273" t="s">
        <v>394</v>
      </c>
      <c r="B45" s="252" t="s">
        <v>660</v>
      </c>
      <c r="C45" s="286" t="s">
        <v>482</v>
      </c>
      <c r="D45" s="65" t="n">
        <v>19109</v>
      </c>
      <c r="E45" s="68" t="n">
        <v>483</v>
      </c>
      <c r="F45" s="68" t="n">
        <v>361</v>
      </c>
      <c r="G45" s="68" t="n">
        <v>19231</v>
      </c>
      <c r="H45" s="68" t="n">
        <v>17087</v>
      </c>
      <c r="I45" s="67" t="n">
        <v>88.9</v>
      </c>
      <c r="K45" s="273" t="s">
        <v>394</v>
      </c>
      <c r="L45" s="252" t="s">
        <v>661</v>
      </c>
      <c r="M45" s="286" t="s">
        <v>482</v>
      </c>
      <c r="N45" s="65" t="n">
        <v>6576</v>
      </c>
      <c r="O45" s="68" t="n">
        <v>186</v>
      </c>
      <c r="P45" s="68" t="n">
        <v>5</v>
      </c>
      <c r="Q45" s="68" t="n">
        <v>6757</v>
      </c>
      <c r="R45" s="68" t="n">
        <v>6234</v>
      </c>
      <c r="S45" s="67" t="n">
        <v>92.3</v>
      </c>
      <c r="T45" s="272"/>
      <c r="U45" s="272"/>
    </row>
    <row r="46" customFormat="false" ht="11.1" hidden="false" customHeight="true" outlineLevel="0" collapsed="false">
      <c r="A46" s="273" t="s">
        <v>398</v>
      </c>
      <c r="B46" s="252" t="s">
        <v>662</v>
      </c>
      <c r="C46" s="275" t="s">
        <v>400</v>
      </c>
      <c r="D46" s="65" t="n">
        <v>20873</v>
      </c>
      <c r="E46" s="68" t="n">
        <v>323</v>
      </c>
      <c r="F46" s="68" t="n">
        <v>161</v>
      </c>
      <c r="G46" s="68" t="n">
        <v>21035</v>
      </c>
      <c r="H46" s="68" t="n">
        <v>8320</v>
      </c>
      <c r="I46" s="67" t="n">
        <v>39.6</v>
      </c>
      <c r="K46" s="273" t="s">
        <v>398</v>
      </c>
      <c r="L46" s="252" t="s">
        <v>663</v>
      </c>
      <c r="M46" s="275" t="s">
        <v>400</v>
      </c>
      <c r="N46" s="65" t="n">
        <v>12507</v>
      </c>
      <c r="O46" s="68" t="n">
        <v>104</v>
      </c>
      <c r="P46" s="68" t="n">
        <v>161</v>
      </c>
      <c r="Q46" s="68" t="n">
        <v>12450</v>
      </c>
      <c r="R46" s="68" t="n">
        <v>2195</v>
      </c>
      <c r="S46" s="67" t="n">
        <v>17.6</v>
      </c>
      <c r="T46" s="272"/>
      <c r="U46" s="272"/>
    </row>
    <row r="47" customFormat="false" ht="11.1" hidden="false" customHeight="true" outlineLevel="0" collapsed="false">
      <c r="A47" s="273" t="s">
        <v>402</v>
      </c>
      <c r="B47" s="252" t="s">
        <v>664</v>
      </c>
      <c r="C47" s="286" t="s">
        <v>487</v>
      </c>
      <c r="D47" s="65" t="n">
        <v>27782</v>
      </c>
      <c r="E47" s="68" t="n">
        <v>176</v>
      </c>
      <c r="F47" s="68" t="n">
        <v>171</v>
      </c>
      <c r="G47" s="68" t="n">
        <v>27787</v>
      </c>
      <c r="H47" s="68" t="n">
        <v>15392</v>
      </c>
      <c r="I47" s="67" t="n">
        <v>55.4</v>
      </c>
      <c r="K47" s="273" t="s">
        <v>402</v>
      </c>
      <c r="L47" s="252" t="s">
        <v>665</v>
      </c>
      <c r="M47" s="286" t="s">
        <v>487</v>
      </c>
      <c r="N47" s="65" t="n">
        <v>16417</v>
      </c>
      <c r="O47" s="68" t="n">
        <v>25</v>
      </c>
      <c r="P47" s="68" t="n">
        <v>30</v>
      </c>
      <c r="Q47" s="68" t="n">
        <v>16412</v>
      </c>
      <c r="R47" s="68" t="n">
        <v>8454</v>
      </c>
      <c r="S47" s="67" t="n">
        <v>51.5</v>
      </c>
      <c r="T47" s="272"/>
      <c r="U47" s="272"/>
    </row>
    <row r="48" customFormat="false" ht="11.1" hidden="false" customHeight="true" outlineLevel="0" collapsed="false">
      <c r="A48" s="287" t="s">
        <v>406</v>
      </c>
      <c r="B48" s="261" t="s">
        <v>666</v>
      </c>
      <c r="C48" s="289" t="s">
        <v>490</v>
      </c>
      <c r="D48" s="81" t="n">
        <v>6172</v>
      </c>
      <c r="E48" s="83" t="n">
        <v>77</v>
      </c>
      <c r="F48" s="83" t="n">
        <v>89</v>
      </c>
      <c r="G48" s="83" t="n">
        <v>6160</v>
      </c>
      <c r="H48" s="83" t="n">
        <v>3367</v>
      </c>
      <c r="I48" s="82" t="n">
        <v>54.7</v>
      </c>
      <c r="K48" s="287" t="s">
        <v>406</v>
      </c>
      <c r="L48" s="261" t="s">
        <v>667</v>
      </c>
      <c r="M48" s="289" t="s">
        <v>490</v>
      </c>
      <c r="N48" s="81" t="n">
        <v>4744</v>
      </c>
      <c r="O48" s="83" t="n">
        <v>77</v>
      </c>
      <c r="P48" s="83" t="n">
        <v>89</v>
      </c>
      <c r="Q48" s="83" t="n">
        <v>4732</v>
      </c>
      <c r="R48" s="83" t="n">
        <v>2812</v>
      </c>
      <c r="S48" s="82" t="n">
        <v>59.4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true" outlineLevel="0" max="2" min="2" style="38" width="6.25"/>
    <col collapsed="false" customWidth="true" hidden="false" outlineLevel="0" max="3" min="3" style="38" width="13.62"/>
    <col collapsed="false" customWidth="true" hidden="false" outlineLevel="0" max="15" min="4" style="38" width="9.36"/>
    <col collapsed="false" customWidth="false" hidden="false" outlineLevel="0" max="16" min="16" style="38" width="8.99"/>
    <col collapsed="false" customWidth="true" hidden="false" outlineLevel="0" max="17" min="17" style="38" width="5.49"/>
    <col collapsed="false" customWidth="false" hidden="false" outlineLevel="0" max="18" min="18" style="38" width="8.99"/>
    <col collapsed="false" customWidth="true" hidden="false" outlineLevel="0" max="19" min="19" style="38" width="9.49"/>
    <col collapsed="false" customWidth="true" hidden="false" outlineLevel="0" max="20" min="20" style="38" width="13.87"/>
    <col collapsed="false" customWidth="true" hidden="false" outlineLevel="0" max="22" min="21" style="38" width="16.12"/>
    <col collapsed="false" customWidth="true" hidden="false" outlineLevel="0" max="23" min="23" style="38" width="9.49"/>
    <col collapsed="false" customWidth="true" hidden="false" outlineLevel="0" max="24" min="24" style="38" width="13.87"/>
    <col collapsed="false" customWidth="true" hidden="false" outlineLevel="0" max="26" min="25" style="38" width="16.12"/>
    <col collapsed="false" customWidth="true" hidden="false" outlineLevel="0" max="27" min="27" style="38" width="9.49"/>
    <col collapsed="false" customWidth="true" hidden="false" outlineLevel="0" max="28" min="28" style="38" width="13.87"/>
    <col collapsed="false" customWidth="true" hidden="false" outlineLevel="0" max="30" min="29" style="38" width="16.12"/>
    <col collapsed="false" customWidth="false" hidden="false" outlineLevel="0" max="257" min="31" style="38" width="8.99"/>
  </cols>
  <sheetData>
    <row r="1" s="209" customFormat="true" ht="20.1" hidden="false" customHeight="true" outlineLevel="0" collapsed="false">
      <c r="A1" s="208" t="s">
        <v>66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s="265" customFormat="true" ht="12.75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 t="s">
        <v>669</v>
      </c>
    </row>
    <row r="3" customFormat="false" ht="24" hidden="false" customHeight="true" outlineLevel="0" collapsed="false">
      <c r="A3" s="52" t="s">
        <v>670</v>
      </c>
      <c r="B3" s="52"/>
      <c r="C3" s="52"/>
      <c r="D3" s="52" t="s">
        <v>249</v>
      </c>
      <c r="E3" s="52"/>
      <c r="F3" s="52"/>
      <c r="G3" s="52"/>
      <c r="H3" s="52"/>
      <c r="I3" s="52" t="s">
        <v>250</v>
      </c>
      <c r="J3" s="52"/>
      <c r="K3" s="52"/>
      <c r="L3" s="52" t="s">
        <v>251</v>
      </c>
      <c r="M3" s="52"/>
      <c r="N3" s="52"/>
    </row>
    <row r="4" s="296" customFormat="true" ht="24" hidden="false" customHeight="true" outlineLevel="0" collapsed="false">
      <c r="A4" s="52"/>
      <c r="B4" s="52"/>
      <c r="C4" s="52"/>
      <c r="D4" s="294" t="s">
        <v>68</v>
      </c>
      <c r="E4" s="295" t="s">
        <v>252</v>
      </c>
      <c r="F4" s="294" t="s">
        <v>253</v>
      </c>
      <c r="G4" s="294" t="s">
        <v>254</v>
      </c>
      <c r="H4" s="295" t="s">
        <v>255</v>
      </c>
      <c r="I4" s="294" t="s">
        <v>68</v>
      </c>
      <c r="J4" s="295" t="s">
        <v>252</v>
      </c>
      <c r="K4" s="295" t="s">
        <v>255</v>
      </c>
      <c r="L4" s="294" t="s">
        <v>68</v>
      </c>
      <c r="M4" s="295" t="s">
        <v>252</v>
      </c>
      <c r="N4" s="295" t="s">
        <v>255</v>
      </c>
    </row>
    <row r="5" customFormat="false" ht="24" hidden="false" customHeight="true" outlineLevel="0" collapsed="false">
      <c r="A5" s="297" t="s">
        <v>77</v>
      </c>
      <c r="B5" s="298" t="s">
        <v>671</v>
      </c>
      <c r="C5" s="299" t="s">
        <v>672</v>
      </c>
      <c r="D5" s="300" t="n">
        <v>221608</v>
      </c>
      <c r="E5" s="301" t="n">
        <v>199840</v>
      </c>
      <c r="F5" s="301" t="n">
        <v>191260</v>
      </c>
      <c r="G5" s="301" t="n">
        <v>8580</v>
      </c>
      <c r="H5" s="302" t="n">
        <v>21768</v>
      </c>
      <c r="I5" s="300" t="n">
        <v>308450</v>
      </c>
      <c r="J5" s="301" t="n">
        <v>273609</v>
      </c>
      <c r="K5" s="302" t="n">
        <v>34841</v>
      </c>
      <c r="L5" s="300" t="n">
        <v>147990</v>
      </c>
      <c r="M5" s="301" t="n">
        <v>137304</v>
      </c>
      <c r="N5" s="302" t="n">
        <v>10686</v>
      </c>
    </row>
    <row r="6" customFormat="false" ht="24" hidden="false" customHeight="true" outlineLevel="0" collapsed="false">
      <c r="A6" s="297"/>
      <c r="B6" s="303" t="s">
        <v>673</v>
      </c>
      <c r="C6" s="299" t="s">
        <v>674</v>
      </c>
      <c r="D6" s="304" t="n">
        <v>222274</v>
      </c>
      <c r="E6" s="305" t="n">
        <v>217369</v>
      </c>
      <c r="F6" s="305" t="n">
        <v>203853</v>
      </c>
      <c r="G6" s="305" t="n">
        <v>13516</v>
      </c>
      <c r="H6" s="306" t="n">
        <v>4905</v>
      </c>
      <c r="I6" s="304" t="n">
        <v>290275</v>
      </c>
      <c r="J6" s="305" t="n">
        <v>284654</v>
      </c>
      <c r="K6" s="306" t="n">
        <v>5621</v>
      </c>
      <c r="L6" s="304" t="n">
        <v>156716</v>
      </c>
      <c r="M6" s="305" t="n">
        <v>152501</v>
      </c>
      <c r="N6" s="306" t="n">
        <v>4215</v>
      </c>
    </row>
    <row r="7" customFormat="false" ht="24" hidden="false" customHeight="true" outlineLevel="0" collapsed="false">
      <c r="A7" s="297"/>
      <c r="B7" s="307" t="s">
        <v>675</v>
      </c>
      <c r="C7" s="299" t="s">
        <v>676</v>
      </c>
      <c r="D7" s="308" t="n">
        <v>299100</v>
      </c>
      <c r="E7" s="309" t="n">
        <v>291902</v>
      </c>
      <c r="F7" s="309" t="n">
        <v>270001</v>
      </c>
      <c r="G7" s="309" t="n">
        <v>21901</v>
      </c>
      <c r="H7" s="310" t="n">
        <v>7198</v>
      </c>
      <c r="I7" s="308" t="n">
        <v>380087</v>
      </c>
      <c r="J7" s="309" t="n">
        <v>372857</v>
      </c>
      <c r="K7" s="310" t="n">
        <v>7230</v>
      </c>
      <c r="L7" s="308" t="n">
        <v>212841</v>
      </c>
      <c r="M7" s="309" t="n">
        <v>205678</v>
      </c>
      <c r="N7" s="310" t="n">
        <v>7163</v>
      </c>
    </row>
    <row r="8" customFormat="false" ht="24" hidden="false" customHeight="true" outlineLevel="0" collapsed="false">
      <c r="A8" s="297" t="s">
        <v>84</v>
      </c>
      <c r="B8" s="298" t="s">
        <v>677</v>
      </c>
      <c r="C8" s="299" t="s">
        <v>672</v>
      </c>
      <c r="D8" s="300" t="n">
        <v>190920</v>
      </c>
      <c r="E8" s="301" t="n">
        <v>188371</v>
      </c>
      <c r="F8" s="301" t="n">
        <v>182177</v>
      </c>
      <c r="G8" s="301" t="n">
        <v>6194</v>
      </c>
      <c r="H8" s="302" t="n">
        <v>2549</v>
      </c>
      <c r="I8" s="300" t="n">
        <v>281085</v>
      </c>
      <c r="J8" s="301" t="n">
        <v>276219</v>
      </c>
      <c r="K8" s="302" t="n">
        <v>4866</v>
      </c>
      <c r="L8" s="300" t="n">
        <v>103713</v>
      </c>
      <c r="M8" s="301" t="n">
        <v>103405</v>
      </c>
      <c r="N8" s="302" t="n">
        <v>308</v>
      </c>
    </row>
    <row r="9" customFormat="false" ht="24" hidden="false" customHeight="true" outlineLevel="0" collapsed="false">
      <c r="A9" s="297"/>
      <c r="B9" s="303" t="s">
        <v>678</v>
      </c>
      <c r="C9" s="311" t="s">
        <v>674</v>
      </c>
      <c r="D9" s="304" t="n">
        <v>247855</v>
      </c>
      <c r="E9" s="305" t="n">
        <v>238461</v>
      </c>
      <c r="F9" s="305" t="n">
        <v>222722</v>
      </c>
      <c r="G9" s="305" t="n">
        <v>15739</v>
      </c>
      <c r="H9" s="306" t="n">
        <v>9394</v>
      </c>
      <c r="I9" s="304" t="n">
        <v>314627</v>
      </c>
      <c r="J9" s="305" t="n">
        <v>301418</v>
      </c>
      <c r="K9" s="306" t="n">
        <v>13209</v>
      </c>
      <c r="L9" s="304" t="n">
        <v>145303</v>
      </c>
      <c r="M9" s="305" t="n">
        <v>141768</v>
      </c>
      <c r="N9" s="306" t="n">
        <v>3535</v>
      </c>
    </row>
    <row r="10" customFormat="false" ht="24" hidden="false" customHeight="true" outlineLevel="0" collapsed="false">
      <c r="A10" s="297"/>
      <c r="B10" s="307" t="s">
        <v>679</v>
      </c>
      <c r="C10" s="299" t="s">
        <v>676</v>
      </c>
      <c r="D10" s="308" t="n">
        <v>346087</v>
      </c>
      <c r="E10" s="312" t="n">
        <v>343328</v>
      </c>
      <c r="F10" s="309" t="n">
        <v>313701</v>
      </c>
      <c r="G10" s="309" t="n">
        <v>29627</v>
      </c>
      <c r="H10" s="310" t="n">
        <v>2759</v>
      </c>
      <c r="I10" s="308" t="n">
        <v>383457</v>
      </c>
      <c r="J10" s="309" t="n">
        <v>380319</v>
      </c>
      <c r="K10" s="310" t="n">
        <v>3138</v>
      </c>
      <c r="L10" s="308" t="n">
        <v>201655</v>
      </c>
      <c r="M10" s="309" t="n">
        <v>200359</v>
      </c>
      <c r="N10" s="310" t="n">
        <v>1296</v>
      </c>
    </row>
    <row r="11" customFormat="false" ht="69.95" hidden="false" customHeight="true" outlineLevel="0" collapsed="false">
      <c r="C11" s="313"/>
      <c r="D11" s="314"/>
    </row>
    <row r="12" s="209" customFormat="true" ht="20.1" hidden="false" customHeight="true" outlineLevel="0" collapsed="false">
      <c r="A12" s="315" t="s">
        <v>680</v>
      </c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</row>
    <row r="13" s="265" customFormat="true" ht="12.75" hidden="false" customHeight="true" outlineLevel="0" collapsed="false">
      <c r="A13" s="316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7" t="s">
        <v>681</v>
      </c>
    </row>
    <row r="14" customFormat="false" ht="24" hidden="false" customHeight="true" outlineLevel="0" collapsed="false">
      <c r="A14" s="52" t="s">
        <v>670</v>
      </c>
      <c r="B14" s="52"/>
      <c r="C14" s="52"/>
      <c r="D14" s="52" t="s">
        <v>249</v>
      </c>
      <c r="E14" s="52"/>
      <c r="F14" s="52"/>
      <c r="G14" s="52"/>
      <c r="H14" s="52" t="s">
        <v>250</v>
      </c>
      <c r="I14" s="52"/>
      <c r="J14" s="52"/>
      <c r="K14" s="52"/>
      <c r="L14" s="52" t="s">
        <v>251</v>
      </c>
      <c r="M14" s="52"/>
      <c r="N14" s="52"/>
      <c r="O14" s="52"/>
    </row>
    <row r="15" s="296" customFormat="true" ht="24" hidden="false" customHeight="true" outlineLevel="0" collapsed="false">
      <c r="A15" s="52"/>
      <c r="B15" s="52"/>
      <c r="C15" s="52"/>
      <c r="D15" s="294" t="s">
        <v>140</v>
      </c>
      <c r="E15" s="294" t="s">
        <v>141</v>
      </c>
      <c r="F15" s="294" t="s">
        <v>682</v>
      </c>
      <c r="G15" s="294" t="s">
        <v>683</v>
      </c>
      <c r="H15" s="294" t="s">
        <v>140</v>
      </c>
      <c r="I15" s="294" t="s">
        <v>141</v>
      </c>
      <c r="J15" s="294" t="s">
        <v>682</v>
      </c>
      <c r="K15" s="294" t="s">
        <v>683</v>
      </c>
      <c r="L15" s="294" t="s">
        <v>140</v>
      </c>
      <c r="M15" s="294" t="s">
        <v>141</v>
      </c>
      <c r="N15" s="294" t="s">
        <v>682</v>
      </c>
      <c r="O15" s="294" t="s">
        <v>683</v>
      </c>
    </row>
    <row r="16" customFormat="false" ht="24" hidden="false" customHeight="true" outlineLevel="0" collapsed="false">
      <c r="A16" s="318" t="s">
        <v>77</v>
      </c>
      <c r="B16" s="303" t="s">
        <v>671</v>
      </c>
      <c r="C16" s="319" t="s">
        <v>672</v>
      </c>
      <c r="D16" s="320" t="n">
        <v>16.4</v>
      </c>
      <c r="E16" s="321" t="n">
        <v>121.4</v>
      </c>
      <c r="F16" s="321" t="n">
        <v>114.7</v>
      </c>
      <c r="G16" s="322" t="n">
        <v>6.7</v>
      </c>
      <c r="H16" s="320" t="n">
        <v>17.4</v>
      </c>
      <c r="I16" s="321" t="n">
        <v>141</v>
      </c>
      <c r="J16" s="321" t="n">
        <v>130.6</v>
      </c>
      <c r="K16" s="322" t="n">
        <v>10.4</v>
      </c>
      <c r="L16" s="320" t="n">
        <v>15.6</v>
      </c>
      <c r="M16" s="321" t="n">
        <v>104.8</v>
      </c>
      <c r="N16" s="321" t="n">
        <v>101.3</v>
      </c>
      <c r="O16" s="322" t="n">
        <v>3.5</v>
      </c>
    </row>
    <row r="17" customFormat="false" ht="24" hidden="false" customHeight="true" outlineLevel="0" collapsed="false">
      <c r="A17" s="318"/>
      <c r="B17" s="303" t="s">
        <v>673</v>
      </c>
      <c r="C17" s="299" t="s">
        <v>674</v>
      </c>
      <c r="D17" s="323" t="n">
        <v>17.1</v>
      </c>
      <c r="E17" s="324" t="n">
        <v>126.4</v>
      </c>
      <c r="F17" s="324" t="n">
        <v>119.4</v>
      </c>
      <c r="G17" s="325" t="n">
        <v>7</v>
      </c>
      <c r="H17" s="323" t="n">
        <v>18</v>
      </c>
      <c r="I17" s="324" t="n">
        <v>144</v>
      </c>
      <c r="J17" s="324" t="n">
        <v>133.5</v>
      </c>
      <c r="K17" s="325" t="n">
        <v>10.5</v>
      </c>
      <c r="L17" s="323" t="n">
        <v>16.2</v>
      </c>
      <c r="M17" s="324" t="n">
        <v>109.3</v>
      </c>
      <c r="N17" s="324" t="n">
        <v>105.7</v>
      </c>
      <c r="O17" s="325" t="n">
        <v>3.6</v>
      </c>
    </row>
    <row r="18" customFormat="false" ht="24" hidden="false" customHeight="true" outlineLevel="0" collapsed="false">
      <c r="A18" s="318"/>
      <c r="B18" s="307" t="s">
        <v>675</v>
      </c>
      <c r="C18" s="326" t="s">
        <v>676</v>
      </c>
      <c r="D18" s="327" t="n">
        <v>17.8</v>
      </c>
      <c r="E18" s="328" t="n">
        <v>137.8</v>
      </c>
      <c r="F18" s="328" t="n">
        <v>129</v>
      </c>
      <c r="G18" s="329" t="n">
        <v>8.8</v>
      </c>
      <c r="H18" s="327" t="n">
        <v>17.9</v>
      </c>
      <c r="I18" s="328" t="n">
        <v>147.7</v>
      </c>
      <c r="J18" s="328" t="n">
        <v>135.5</v>
      </c>
      <c r="K18" s="329" t="n">
        <v>12.2</v>
      </c>
      <c r="L18" s="327" t="n">
        <v>17.8</v>
      </c>
      <c r="M18" s="328" t="n">
        <v>127.2</v>
      </c>
      <c r="N18" s="328" t="n">
        <v>122.1</v>
      </c>
      <c r="O18" s="329" t="n">
        <v>5.1</v>
      </c>
    </row>
    <row r="19" customFormat="false" ht="24" hidden="false" customHeight="true" outlineLevel="0" collapsed="false">
      <c r="A19" s="297" t="s">
        <v>84</v>
      </c>
      <c r="B19" s="298" t="s">
        <v>677</v>
      </c>
      <c r="C19" s="299" t="s">
        <v>672</v>
      </c>
      <c r="D19" s="320" t="n">
        <v>16.8</v>
      </c>
      <c r="E19" s="321" t="n">
        <v>122.7</v>
      </c>
      <c r="F19" s="321" t="n">
        <v>117.4</v>
      </c>
      <c r="G19" s="322" t="n">
        <v>5.3</v>
      </c>
      <c r="H19" s="320" t="n">
        <v>17.9</v>
      </c>
      <c r="I19" s="321" t="n">
        <v>143.8</v>
      </c>
      <c r="J19" s="321" t="n">
        <v>134.5</v>
      </c>
      <c r="K19" s="322" t="n">
        <v>9.3</v>
      </c>
      <c r="L19" s="320" t="n">
        <v>15.7</v>
      </c>
      <c r="M19" s="321" t="n">
        <v>102.2</v>
      </c>
      <c r="N19" s="321" t="n">
        <v>100.8</v>
      </c>
      <c r="O19" s="322" t="n">
        <v>1.4</v>
      </c>
    </row>
    <row r="20" customFormat="false" ht="24" hidden="false" customHeight="true" outlineLevel="0" collapsed="false">
      <c r="A20" s="297"/>
      <c r="B20" s="303" t="s">
        <v>678</v>
      </c>
      <c r="C20" s="326" t="s">
        <v>674</v>
      </c>
      <c r="D20" s="323" t="n">
        <v>16.7</v>
      </c>
      <c r="E20" s="324" t="n">
        <v>134.2</v>
      </c>
      <c r="F20" s="324" t="n">
        <v>123.9</v>
      </c>
      <c r="G20" s="325" t="n">
        <v>10.3</v>
      </c>
      <c r="H20" s="323" t="n">
        <v>17.3</v>
      </c>
      <c r="I20" s="324" t="n">
        <v>148.3</v>
      </c>
      <c r="J20" s="324" t="n">
        <v>134.6</v>
      </c>
      <c r="K20" s="325" t="n">
        <v>13.7</v>
      </c>
      <c r="L20" s="323" t="n">
        <v>15.7</v>
      </c>
      <c r="M20" s="324" t="n">
        <v>112.4</v>
      </c>
      <c r="N20" s="324" t="n">
        <v>107.5</v>
      </c>
      <c r="O20" s="325" t="n">
        <v>4.9</v>
      </c>
    </row>
    <row r="21" customFormat="false" ht="24" hidden="false" customHeight="true" outlineLevel="0" collapsed="false">
      <c r="A21" s="297"/>
      <c r="B21" s="307" t="s">
        <v>679</v>
      </c>
      <c r="C21" s="326" t="s">
        <v>676</v>
      </c>
      <c r="D21" s="327" t="n">
        <v>15.8</v>
      </c>
      <c r="E21" s="328" t="n">
        <v>134.5</v>
      </c>
      <c r="F21" s="328" t="n">
        <v>121.6</v>
      </c>
      <c r="G21" s="329" t="n">
        <v>12.9</v>
      </c>
      <c r="H21" s="327" t="n">
        <v>15.9</v>
      </c>
      <c r="I21" s="328" t="n">
        <v>137.5</v>
      </c>
      <c r="J21" s="328" t="n">
        <v>123.3</v>
      </c>
      <c r="K21" s="329" t="n">
        <v>14.2</v>
      </c>
      <c r="L21" s="327" t="n">
        <v>15.4</v>
      </c>
      <c r="M21" s="328" t="n">
        <v>122.5</v>
      </c>
      <c r="N21" s="328" t="n">
        <v>114.8</v>
      </c>
      <c r="O21" s="329" t="n">
        <v>7.7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9" customFormat="true" ht="20.1" hidden="false" customHeight="true" outlineLevel="0" collapsed="false">
      <c r="A1" s="208" t="s">
        <v>68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</row>
    <row r="2" s="209" customFormat="true" ht="9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</row>
    <row r="3" s="125" customFormat="true" ht="12.75" hidden="false" customHeight="true" outlineLevel="0" collapsed="false">
      <c r="A3" s="332" t="s">
        <v>245</v>
      </c>
      <c r="B3" s="332"/>
      <c r="C3" s="332"/>
      <c r="D3" s="332"/>
      <c r="E3" s="333"/>
      <c r="F3" s="333"/>
      <c r="G3" s="333"/>
      <c r="H3" s="333"/>
      <c r="I3" s="333"/>
      <c r="J3" s="333"/>
      <c r="K3" s="333"/>
      <c r="L3" s="334" t="s">
        <v>669</v>
      </c>
    </row>
    <row r="4" customFormat="false" ht="30" hidden="false" customHeight="true" outlineLevel="0" collapsed="false">
      <c r="A4" s="335" t="s">
        <v>67</v>
      </c>
      <c r="B4" s="336"/>
      <c r="C4" s="337"/>
      <c r="D4" s="338" t="s">
        <v>685</v>
      </c>
      <c r="E4" s="338"/>
      <c r="F4" s="338"/>
      <c r="G4" s="339"/>
      <c r="H4" s="337"/>
      <c r="I4" s="338" t="s">
        <v>686</v>
      </c>
      <c r="J4" s="338"/>
      <c r="K4" s="338"/>
      <c r="L4" s="339"/>
    </row>
    <row r="5" customFormat="false" ht="30" hidden="false" customHeight="true" outlineLevel="0" collapsed="false">
      <c r="A5" s="335"/>
      <c r="B5" s="340"/>
      <c r="C5" s="341" t="s">
        <v>68</v>
      </c>
      <c r="D5" s="341" t="s">
        <v>69</v>
      </c>
      <c r="E5" s="341" t="s">
        <v>253</v>
      </c>
      <c r="F5" s="341" t="s">
        <v>254</v>
      </c>
      <c r="G5" s="341" t="s">
        <v>70</v>
      </c>
      <c r="H5" s="342" t="s">
        <v>68</v>
      </c>
      <c r="I5" s="342" t="s">
        <v>69</v>
      </c>
      <c r="J5" s="342" t="s">
        <v>253</v>
      </c>
      <c r="K5" s="342" t="s">
        <v>254</v>
      </c>
      <c r="L5" s="342" t="s">
        <v>70</v>
      </c>
    </row>
    <row r="6" customFormat="false" ht="37.5" hidden="false" customHeight="true" outlineLevel="0" collapsed="false">
      <c r="A6" s="343" t="s">
        <v>77</v>
      </c>
      <c r="B6" s="344" t="s">
        <v>257</v>
      </c>
      <c r="C6" s="300" t="n">
        <v>345996</v>
      </c>
      <c r="D6" s="301" t="n">
        <v>324331</v>
      </c>
      <c r="E6" s="301" t="n">
        <v>303543</v>
      </c>
      <c r="F6" s="301" t="n">
        <v>20788</v>
      </c>
      <c r="G6" s="302" t="n">
        <v>21665</v>
      </c>
      <c r="H6" s="300" t="n">
        <v>89927</v>
      </c>
      <c r="I6" s="301" t="n">
        <v>89100</v>
      </c>
      <c r="J6" s="301" t="n">
        <v>86450</v>
      </c>
      <c r="K6" s="301" t="n">
        <v>2650</v>
      </c>
      <c r="L6" s="302" t="n">
        <v>827</v>
      </c>
    </row>
    <row r="7" customFormat="false" ht="37.5" hidden="false" customHeight="true" outlineLevel="0" collapsed="false">
      <c r="A7" s="345" t="s">
        <v>84</v>
      </c>
      <c r="B7" s="346" t="s">
        <v>266</v>
      </c>
      <c r="C7" s="304" t="n">
        <v>330863</v>
      </c>
      <c r="D7" s="305" t="n">
        <v>324729</v>
      </c>
      <c r="E7" s="305" t="n">
        <v>301039</v>
      </c>
      <c r="F7" s="305" t="n">
        <v>23690</v>
      </c>
      <c r="G7" s="306" t="n">
        <v>6134</v>
      </c>
      <c r="H7" s="304" t="n">
        <v>92868</v>
      </c>
      <c r="I7" s="305" t="n">
        <v>92607</v>
      </c>
      <c r="J7" s="305" t="n">
        <v>88787</v>
      </c>
      <c r="K7" s="305" t="n">
        <v>3820</v>
      </c>
      <c r="L7" s="306" t="n">
        <v>261</v>
      </c>
    </row>
    <row r="8" customFormat="false" ht="37.5" hidden="false" customHeight="true" outlineLevel="0" collapsed="false">
      <c r="A8" s="345" t="s">
        <v>687</v>
      </c>
      <c r="B8" s="346" t="s">
        <v>278</v>
      </c>
      <c r="C8" s="304" t="n">
        <v>394314</v>
      </c>
      <c r="D8" s="305" t="n">
        <v>339925</v>
      </c>
      <c r="E8" s="305" t="n">
        <v>320158</v>
      </c>
      <c r="F8" s="305" t="n">
        <v>19767</v>
      </c>
      <c r="G8" s="306" t="n">
        <v>54389</v>
      </c>
      <c r="H8" s="304" t="n">
        <v>92147</v>
      </c>
      <c r="I8" s="305" t="n">
        <v>92032</v>
      </c>
      <c r="J8" s="305" t="n">
        <v>90405</v>
      </c>
      <c r="K8" s="305" t="n">
        <v>1627</v>
      </c>
      <c r="L8" s="306" t="n">
        <v>115</v>
      </c>
    </row>
    <row r="9" customFormat="false" ht="37.5" hidden="false" customHeight="true" outlineLevel="0" collapsed="false">
      <c r="A9" s="347" t="s">
        <v>688</v>
      </c>
      <c r="B9" s="348" t="s">
        <v>298</v>
      </c>
      <c r="C9" s="308" t="n">
        <v>325740</v>
      </c>
      <c r="D9" s="309" t="n">
        <v>312293</v>
      </c>
      <c r="E9" s="309" t="n">
        <v>302024</v>
      </c>
      <c r="F9" s="309" t="n">
        <v>10269</v>
      </c>
      <c r="G9" s="310" t="n">
        <v>13447</v>
      </c>
      <c r="H9" s="308" t="n">
        <v>84875</v>
      </c>
      <c r="I9" s="309" t="n">
        <v>83946</v>
      </c>
      <c r="J9" s="309" t="n">
        <v>82648</v>
      </c>
      <c r="K9" s="309" t="n">
        <v>1298</v>
      </c>
      <c r="L9" s="310" t="n">
        <v>929</v>
      </c>
    </row>
    <row r="10" customFormat="false" ht="63.75" hidden="false" customHeight="true" outlineLevel="0" collapsed="false">
      <c r="A10" s="349"/>
      <c r="B10" s="349"/>
      <c r="C10" s="350"/>
      <c r="D10" s="350"/>
      <c r="E10" s="350"/>
      <c r="F10" s="350"/>
      <c r="G10" s="350"/>
      <c r="H10" s="350"/>
      <c r="I10" s="350"/>
      <c r="J10" s="350"/>
      <c r="K10" s="350"/>
      <c r="L10" s="350"/>
    </row>
    <row r="11" s="125" customFormat="true" ht="12.75" hidden="false" customHeight="true" outlineLevel="0" collapsed="false">
      <c r="A11" s="351" t="s">
        <v>247</v>
      </c>
      <c r="B11" s="351"/>
      <c r="C11" s="351"/>
      <c r="D11" s="351"/>
      <c r="E11" s="89"/>
      <c r="F11" s="89"/>
      <c r="G11" s="89"/>
      <c r="H11" s="89"/>
      <c r="I11" s="89"/>
      <c r="J11" s="89"/>
      <c r="K11" s="89"/>
      <c r="L11" s="316" t="s">
        <v>669</v>
      </c>
    </row>
    <row r="12" customFormat="false" ht="30" hidden="false" customHeight="true" outlineLevel="0" collapsed="false">
      <c r="A12" s="352" t="s">
        <v>67</v>
      </c>
      <c r="B12" s="336"/>
      <c r="C12" s="337"/>
      <c r="D12" s="338" t="s">
        <v>685</v>
      </c>
      <c r="E12" s="338"/>
      <c r="F12" s="338"/>
      <c r="G12" s="353"/>
      <c r="H12" s="337"/>
      <c r="I12" s="338" t="s">
        <v>686</v>
      </c>
      <c r="J12" s="338"/>
      <c r="K12" s="338"/>
      <c r="L12" s="339"/>
    </row>
    <row r="13" customFormat="false" ht="30" hidden="false" customHeight="true" outlineLevel="0" collapsed="false">
      <c r="A13" s="352"/>
      <c r="B13" s="340"/>
      <c r="C13" s="342" t="s">
        <v>68</v>
      </c>
      <c r="D13" s="342" t="s">
        <v>69</v>
      </c>
      <c r="E13" s="342" t="s">
        <v>253</v>
      </c>
      <c r="F13" s="342" t="s">
        <v>254</v>
      </c>
      <c r="G13" s="342" t="s">
        <v>70</v>
      </c>
      <c r="H13" s="342" t="s">
        <v>68</v>
      </c>
      <c r="I13" s="342" t="s">
        <v>69</v>
      </c>
      <c r="J13" s="342" t="s">
        <v>253</v>
      </c>
      <c r="K13" s="342" t="s">
        <v>254</v>
      </c>
      <c r="L13" s="342" t="s">
        <v>70</v>
      </c>
    </row>
    <row r="14" customFormat="false" ht="37.5" hidden="false" customHeight="true" outlineLevel="0" collapsed="false">
      <c r="A14" s="354" t="s">
        <v>77</v>
      </c>
      <c r="B14" s="344" t="s">
        <v>258</v>
      </c>
      <c r="C14" s="300" t="n">
        <v>347766</v>
      </c>
      <c r="D14" s="301" t="n">
        <v>338572</v>
      </c>
      <c r="E14" s="301" t="n">
        <v>313478</v>
      </c>
      <c r="F14" s="301" t="n">
        <v>25094</v>
      </c>
      <c r="G14" s="302" t="n">
        <v>9194</v>
      </c>
      <c r="H14" s="300" t="n">
        <v>94368</v>
      </c>
      <c r="I14" s="301" t="n">
        <v>94252</v>
      </c>
      <c r="J14" s="301" t="n">
        <v>90913</v>
      </c>
      <c r="K14" s="301" t="n">
        <v>3339</v>
      </c>
      <c r="L14" s="302" t="n">
        <v>116</v>
      </c>
    </row>
    <row r="15" customFormat="false" ht="37.5" hidden="false" customHeight="true" outlineLevel="0" collapsed="false">
      <c r="A15" s="355" t="s">
        <v>84</v>
      </c>
      <c r="B15" s="346" t="s">
        <v>267</v>
      </c>
      <c r="C15" s="304" t="n">
        <v>347920</v>
      </c>
      <c r="D15" s="305" t="n">
        <v>341241</v>
      </c>
      <c r="E15" s="305" t="n">
        <v>313556</v>
      </c>
      <c r="F15" s="305" t="n">
        <v>27685</v>
      </c>
      <c r="G15" s="306" t="n">
        <v>6679</v>
      </c>
      <c r="H15" s="304" t="n">
        <v>100361</v>
      </c>
      <c r="I15" s="305" t="n">
        <v>100205</v>
      </c>
      <c r="J15" s="305" t="n">
        <v>94868</v>
      </c>
      <c r="K15" s="305" t="n">
        <v>5337</v>
      </c>
      <c r="L15" s="306" t="n">
        <v>156</v>
      </c>
    </row>
    <row r="16" customFormat="false" ht="37.5" hidden="false" customHeight="true" outlineLevel="0" collapsed="false">
      <c r="A16" s="345" t="s">
        <v>687</v>
      </c>
      <c r="B16" s="346" t="s">
        <v>279</v>
      </c>
      <c r="C16" s="304" t="n">
        <v>354763</v>
      </c>
      <c r="D16" s="305" t="n">
        <v>344604</v>
      </c>
      <c r="E16" s="305" t="n">
        <v>305199</v>
      </c>
      <c r="F16" s="305" t="n">
        <v>39405</v>
      </c>
      <c r="G16" s="306" t="n">
        <v>10159</v>
      </c>
      <c r="H16" s="304" t="n">
        <v>91403</v>
      </c>
      <c r="I16" s="305" t="n">
        <v>91328</v>
      </c>
      <c r="J16" s="305" t="n">
        <v>89846</v>
      </c>
      <c r="K16" s="305" t="n">
        <v>1482</v>
      </c>
      <c r="L16" s="306" t="n">
        <v>75</v>
      </c>
    </row>
    <row r="17" customFormat="false" ht="37.5" hidden="false" customHeight="true" outlineLevel="0" collapsed="false">
      <c r="A17" s="347" t="s">
        <v>688</v>
      </c>
      <c r="B17" s="348" t="s">
        <v>299</v>
      </c>
      <c r="C17" s="308" t="n">
        <v>344015</v>
      </c>
      <c r="D17" s="309" t="n">
        <v>336826</v>
      </c>
      <c r="E17" s="309" t="n">
        <v>326308</v>
      </c>
      <c r="F17" s="309" t="n">
        <v>10518</v>
      </c>
      <c r="G17" s="310" t="n">
        <v>7189</v>
      </c>
      <c r="H17" s="308" t="n">
        <v>97359</v>
      </c>
      <c r="I17" s="309" t="n">
        <v>97185</v>
      </c>
      <c r="J17" s="309" t="n">
        <v>96648</v>
      </c>
      <c r="K17" s="309" t="n">
        <v>537</v>
      </c>
      <c r="L17" s="310" t="n">
        <v>174</v>
      </c>
    </row>
    <row r="18" customFormat="false" ht="14.25" hidden="false" customHeight="false" outlineLevel="0" collapsed="false">
      <c r="A18" s="349"/>
      <c r="B18" s="349"/>
      <c r="C18" s="350"/>
      <c r="D18" s="350"/>
      <c r="E18" s="350"/>
      <c r="F18" s="350"/>
      <c r="G18" s="350"/>
      <c r="H18" s="350"/>
      <c r="I18" s="350"/>
      <c r="J18" s="350"/>
      <c r="K18" s="350"/>
      <c r="L18" s="350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false" hidden="false" outlineLevel="0" max="257" min="11" style="36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7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9" customFormat="true" ht="20.1" hidden="false" customHeight="true" outlineLevel="0" collapsed="false">
      <c r="A1" s="356" t="s">
        <v>689</v>
      </c>
      <c r="B1" s="356"/>
      <c r="C1" s="356"/>
      <c r="D1" s="356"/>
      <c r="E1" s="356"/>
      <c r="F1" s="356"/>
      <c r="G1" s="356"/>
      <c r="H1" s="356"/>
      <c r="I1" s="356"/>
      <c r="J1" s="356"/>
    </row>
    <row r="2" s="209" customFormat="true" ht="7.5" hidden="false" customHeight="tru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</row>
    <row r="3" s="125" customFormat="true" ht="12.75" hidden="false" customHeight="true" outlineLevel="0" collapsed="false">
      <c r="A3" s="332" t="s">
        <v>245</v>
      </c>
      <c r="B3" s="332"/>
      <c r="C3" s="332"/>
      <c r="D3" s="332"/>
      <c r="E3" s="333"/>
      <c r="F3" s="333"/>
      <c r="G3" s="333"/>
      <c r="H3" s="333"/>
      <c r="I3" s="358" t="s">
        <v>681</v>
      </c>
      <c r="J3" s="358"/>
    </row>
    <row r="4" s="265" customFormat="true" ht="24" hidden="false" customHeight="true" outlineLevel="0" collapsed="false">
      <c r="A4" s="335" t="s">
        <v>67</v>
      </c>
      <c r="B4" s="336"/>
      <c r="C4" s="337"/>
      <c r="D4" s="338" t="s">
        <v>685</v>
      </c>
      <c r="E4" s="338"/>
      <c r="F4" s="339"/>
      <c r="G4" s="337"/>
      <c r="H4" s="338" t="s">
        <v>686</v>
      </c>
      <c r="I4" s="338"/>
      <c r="J4" s="339"/>
    </row>
    <row r="5" s="265" customFormat="true" ht="24" hidden="false" customHeight="true" outlineLevel="0" collapsed="false">
      <c r="A5" s="335"/>
      <c r="B5" s="340"/>
      <c r="C5" s="359" t="s">
        <v>140</v>
      </c>
      <c r="D5" s="359" t="s">
        <v>141</v>
      </c>
      <c r="E5" s="359" t="s">
        <v>142</v>
      </c>
      <c r="F5" s="359" t="s">
        <v>143</v>
      </c>
      <c r="G5" s="359" t="s">
        <v>140</v>
      </c>
      <c r="H5" s="359" t="s">
        <v>141</v>
      </c>
      <c r="I5" s="359" t="s">
        <v>142</v>
      </c>
      <c r="J5" s="359" t="s">
        <v>143</v>
      </c>
    </row>
    <row r="6" customFormat="false" ht="24" hidden="false" customHeight="true" outlineLevel="0" collapsed="false">
      <c r="A6" s="360" t="s">
        <v>77</v>
      </c>
      <c r="B6" s="344" t="s">
        <v>257</v>
      </c>
      <c r="C6" s="320" t="n">
        <v>18.7</v>
      </c>
      <c r="D6" s="321" t="n">
        <v>154.8</v>
      </c>
      <c r="E6" s="321" t="n">
        <v>144</v>
      </c>
      <c r="F6" s="322" t="n">
        <v>10.8</v>
      </c>
      <c r="G6" s="320" t="n">
        <v>14.5</v>
      </c>
      <c r="H6" s="321" t="n">
        <v>87</v>
      </c>
      <c r="I6" s="321" t="n">
        <v>84.7</v>
      </c>
      <c r="J6" s="322" t="n">
        <v>2.3</v>
      </c>
    </row>
    <row r="7" customFormat="false" ht="24" hidden="false" customHeight="true" outlineLevel="0" collapsed="false">
      <c r="A7" s="361" t="s">
        <v>84</v>
      </c>
      <c r="B7" s="346" t="s">
        <v>266</v>
      </c>
      <c r="C7" s="323" t="n">
        <v>16.7</v>
      </c>
      <c r="D7" s="324" t="n">
        <v>141.3</v>
      </c>
      <c r="E7" s="324" t="n">
        <v>129.3</v>
      </c>
      <c r="F7" s="325" t="n">
        <v>12</v>
      </c>
      <c r="G7" s="323" t="n">
        <v>15.3</v>
      </c>
      <c r="H7" s="324" t="n">
        <v>99.2</v>
      </c>
      <c r="I7" s="324" t="n">
        <v>95.7</v>
      </c>
      <c r="J7" s="325" t="n">
        <v>3.5</v>
      </c>
    </row>
    <row r="8" customFormat="false" ht="24" hidden="false" customHeight="true" outlineLevel="0" collapsed="false">
      <c r="A8" s="361" t="s">
        <v>92</v>
      </c>
      <c r="B8" s="346" t="s">
        <v>278</v>
      </c>
      <c r="C8" s="323" t="n">
        <v>18.8</v>
      </c>
      <c r="D8" s="324" t="n">
        <v>157.9</v>
      </c>
      <c r="E8" s="324" t="n">
        <v>146.2</v>
      </c>
      <c r="F8" s="325" t="n">
        <v>11.7</v>
      </c>
      <c r="G8" s="323" t="n">
        <v>16.3</v>
      </c>
      <c r="H8" s="324" t="n">
        <v>94.1</v>
      </c>
      <c r="I8" s="324" t="n">
        <v>91.8</v>
      </c>
      <c r="J8" s="325" t="n">
        <v>2.3</v>
      </c>
    </row>
    <row r="9" customFormat="false" ht="24" hidden="false" customHeight="true" outlineLevel="0" collapsed="false">
      <c r="A9" s="362" t="s">
        <v>106</v>
      </c>
      <c r="B9" s="348" t="s">
        <v>298</v>
      </c>
      <c r="C9" s="327" t="n">
        <v>20</v>
      </c>
      <c r="D9" s="328" t="n">
        <v>155</v>
      </c>
      <c r="E9" s="328" t="n">
        <v>150.1</v>
      </c>
      <c r="F9" s="329" t="n">
        <v>4.9</v>
      </c>
      <c r="G9" s="327" t="n">
        <v>12.7</v>
      </c>
      <c r="H9" s="328" t="n">
        <v>79.2</v>
      </c>
      <c r="I9" s="328" t="n">
        <v>78.2</v>
      </c>
      <c r="J9" s="329" t="n">
        <v>1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1" t="s">
        <v>247</v>
      </c>
      <c r="B11" s="351"/>
      <c r="C11" s="351"/>
      <c r="D11" s="351"/>
      <c r="I11" s="363" t="s">
        <v>681</v>
      </c>
      <c r="J11" s="363"/>
    </row>
    <row r="12" s="265" customFormat="true" ht="24" hidden="false" customHeight="true" outlineLevel="0" collapsed="false">
      <c r="A12" s="335" t="s">
        <v>67</v>
      </c>
      <c r="B12" s="336"/>
      <c r="C12" s="337"/>
      <c r="D12" s="338" t="s">
        <v>685</v>
      </c>
      <c r="E12" s="338"/>
      <c r="F12" s="339"/>
      <c r="G12" s="337"/>
      <c r="H12" s="338" t="s">
        <v>686</v>
      </c>
      <c r="I12" s="338"/>
      <c r="J12" s="339"/>
    </row>
    <row r="13" s="265" customFormat="true" ht="24" hidden="false" customHeight="true" outlineLevel="0" collapsed="false">
      <c r="A13" s="335"/>
      <c r="B13" s="340"/>
      <c r="C13" s="359" t="s">
        <v>140</v>
      </c>
      <c r="D13" s="359" t="s">
        <v>141</v>
      </c>
      <c r="E13" s="359" t="s">
        <v>142</v>
      </c>
      <c r="F13" s="359" t="s">
        <v>143</v>
      </c>
      <c r="G13" s="359" t="s">
        <v>140</v>
      </c>
      <c r="H13" s="359" t="s">
        <v>141</v>
      </c>
      <c r="I13" s="359" t="s">
        <v>142</v>
      </c>
      <c r="J13" s="359" t="s">
        <v>143</v>
      </c>
    </row>
    <row r="14" customFormat="false" ht="24" hidden="false" customHeight="true" outlineLevel="0" collapsed="false">
      <c r="A14" s="360" t="s">
        <v>77</v>
      </c>
      <c r="B14" s="344" t="s">
        <v>258</v>
      </c>
      <c r="C14" s="320" t="n">
        <v>18.8</v>
      </c>
      <c r="D14" s="321" t="n">
        <v>154.8</v>
      </c>
      <c r="E14" s="321" t="n">
        <v>144.2</v>
      </c>
      <c r="F14" s="322" t="n">
        <v>10.6</v>
      </c>
      <c r="G14" s="320" t="n">
        <v>15.1</v>
      </c>
      <c r="H14" s="321" t="n">
        <v>89.8</v>
      </c>
      <c r="I14" s="321" t="n">
        <v>87</v>
      </c>
      <c r="J14" s="322" t="n">
        <v>2.8</v>
      </c>
    </row>
    <row r="15" customFormat="false" ht="24" hidden="false" customHeight="true" outlineLevel="0" collapsed="false">
      <c r="A15" s="361" t="s">
        <v>84</v>
      </c>
      <c r="B15" s="346" t="s">
        <v>267</v>
      </c>
      <c r="C15" s="323" t="n">
        <v>16.4</v>
      </c>
      <c r="D15" s="324" t="n">
        <v>140.7</v>
      </c>
      <c r="E15" s="324" t="n">
        <v>127.5</v>
      </c>
      <c r="F15" s="325" t="n">
        <v>13.2</v>
      </c>
      <c r="G15" s="323" t="n">
        <v>15.4</v>
      </c>
      <c r="H15" s="324" t="n">
        <v>103.7</v>
      </c>
      <c r="I15" s="324" t="n">
        <v>98.9</v>
      </c>
      <c r="J15" s="325" t="n">
        <v>4.8</v>
      </c>
    </row>
    <row r="16" customFormat="false" ht="24" hidden="false" customHeight="true" outlineLevel="0" collapsed="false">
      <c r="A16" s="361" t="s">
        <v>92</v>
      </c>
      <c r="B16" s="346" t="s">
        <v>279</v>
      </c>
      <c r="C16" s="323" t="n">
        <v>18.1</v>
      </c>
      <c r="D16" s="324" t="n">
        <v>154.2</v>
      </c>
      <c r="E16" s="324" t="n">
        <v>138.8</v>
      </c>
      <c r="F16" s="325" t="n">
        <v>15.4</v>
      </c>
      <c r="G16" s="323" t="n">
        <v>17.1</v>
      </c>
      <c r="H16" s="324" t="n">
        <v>93.6</v>
      </c>
      <c r="I16" s="324" t="n">
        <v>90.4</v>
      </c>
      <c r="J16" s="325" t="n">
        <v>3.2</v>
      </c>
    </row>
    <row r="17" customFormat="false" ht="24" hidden="false" customHeight="true" outlineLevel="0" collapsed="false">
      <c r="A17" s="362" t="s">
        <v>106</v>
      </c>
      <c r="B17" s="348" t="s">
        <v>299</v>
      </c>
      <c r="C17" s="327" t="n">
        <v>20.6</v>
      </c>
      <c r="D17" s="328" t="n">
        <v>159.4</v>
      </c>
      <c r="E17" s="328" t="n">
        <v>154.8</v>
      </c>
      <c r="F17" s="329" t="n">
        <v>4.6</v>
      </c>
      <c r="G17" s="327" t="n">
        <v>13</v>
      </c>
      <c r="H17" s="328" t="n">
        <v>88.9</v>
      </c>
      <c r="I17" s="328" t="n">
        <v>88.6</v>
      </c>
      <c r="J17" s="329" t="n">
        <v>0.3</v>
      </c>
    </row>
    <row r="18" customFormat="false" ht="39.95" hidden="false" customHeight="true" outlineLevel="0" collapsed="false">
      <c r="A18" s="364"/>
      <c r="B18" s="364"/>
      <c r="C18" s="365"/>
      <c r="D18" s="365"/>
      <c r="E18" s="365"/>
      <c r="F18" s="365"/>
      <c r="G18" s="365"/>
      <c r="H18" s="365"/>
      <c r="I18" s="365"/>
      <c r="J18" s="365"/>
    </row>
    <row r="19" s="209" customFormat="true" ht="20.1" hidden="false" customHeight="true" outlineLevel="0" collapsed="false">
      <c r="A19" s="356" t="s">
        <v>690</v>
      </c>
      <c r="B19" s="356"/>
      <c r="C19" s="356"/>
      <c r="D19" s="356"/>
      <c r="E19" s="356"/>
      <c r="F19" s="356"/>
      <c r="G19" s="356"/>
      <c r="H19" s="356"/>
      <c r="I19" s="356"/>
      <c r="J19" s="356"/>
    </row>
    <row r="20" s="209" customFormat="true" ht="7.5" hidden="false" customHeight="true" outlineLevel="0" collapsed="false">
      <c r="A20" s="315" t="s">
        <v>691</v>
      </c>
      <c r="B20" s="315"/>
      <c r="C20" s="315"/>
      <c r="D20" s="315"/>
      <c r="E20" s="315"/>
      <c r="F20" s="315"/>
      <c r="G20" s="315"/>
      <c r="H20" s="315"/>
      <c r="I20" s="315"/>
      <c r="J20" s="315"/>
    </row>
    <row r="21" customFormat="false" ht="12.75" hidden="false" customHeight="true" outlineLevel="0" collapsed="false">
      <c r="A21" s="332" t="s">
        <v>245</v>
      </c>
      <c r="B21" s="332"/>
      <c r="C21" s="332"/>
      <c r="D21" s="332"/>
      <c r="I21" s="245" t="s">
        <v>692</v>
      </c>
      <c r="J21" s="245"/>
    </row>
    <row r="22" s="265" customFormat="true" ht="24" hidden="false" customHeight="true" outlineLevel="0" collapsed="false">
      <c r="A22" s="335" t="s">
        <v>67</v>
      </c>
      <c r="B22" s="336"/>
      <c r="C22" s="337"/>
      <c r="D22" s="338" t="s">
        <v>685</v>
      </c>
      <c r="E22" s="338"/>
      <c r="F22" s="339"/>
      <c r="G22" s="337"/>
      <c r="H22" s="338" t="s">
        <v>686</v>
      </c>
      <c r="I22" s="338"/>
      <c r="J22" s="339"/>
    </row>
    <row r="23" s="265" customFormat="true" ht="36" hidden="false" customHeight="true" outlineLevel="0" collapsed="false">
      <c r="A23" s="335"/>
      <c r="B23" s="340"/>
      <c r="C23" s="247" t="s">
        <v>693</v>
      </c>
      <c r="D23" s="247" t="s">
        <v>694</v>
      </c>
      <c r="E23" s="247" t="s">
        <v>695</v>
      </c>
      <c r="F23" s="247" t="s">
        <v>696</v>
      </c>
      <c r="G23" s="247" t="s">
        <v>693</v>
      </c>
      <c r="H23" s="247" t="s">
        <v>694</v>
      </c>
      <c r="I23" s="247" t="s">
        <v>695</v>
      </c>
      <c r="J23" s="247" t="s">
        <v>696</v>
      </c>
    </row>
    <row r="24" customFormat="false" ht="24" hidden="false" customHeight="true" outlineLevel="0" collapsed="false">
      <c r="A24" s="360" t="s">
        <v>77</v>
      </c>
      <c r="B24" s="344" t="s">
        <v>257</v>
      </c>
      <c r="C24" s="300" t="n">
        <v>197171</v>
      </c>
      <c r="D24" s="301" t="n">
        <v>1408</v>
      </c>
      <c r="E24" s="301" t="n">
        <v>3149</v>
      </c>
      <c r="F24" s="302" t="n">
        <v>195483</v>
      </c>
      <c r="G24" s="300" t="n">
        <v>137039</v>
      </c>
      <c r="H24" s="301" t="n">
        <v>1879</v>
      </c>
      <c r="I24" s="301" t="n">
        <v>2363</v>
      </c>
      <c r="J24" s="302" t="n">
        <v>136502</v>
      </c>
    </row>
    <row r="25" customFormat="false" ht="24" hidden="false" customHeight="true" outlineLevel="0" collapsed="false">
      <c r="A25" s="361" t="s">
        <v>84</v>
      </c>
      <c r="B25" s="346" t="s">
        <v>266</v>
      </c>
      <c r="C25" s="304" t="n">
        <v>36397</v>
      </c>
      <c r="D25" s="305" t="n">
        <v>209</v>
      </c>
      <c r="E25" s="305" t="n">
        <v>267</v>
      </c>
      <c r="F25" s="306" t="n">
        <v>36339</v>
      </c>
      <c r="G25" s="304" t="n">
        <v>11775</v>
      </c>
      <c r="H25" s="305" t="n">
        <v>145</v>
      </c>
      <c r="I25" s="305" t="n">
        <v>208</v>
      </c>
      <c r="J25" s="306" t="n">
        <v>11712</v>
      </c>
    </row>
    <row r="26" customFormat="false" ht="24" hidden="false" customHeight="true" outlineLevel="0" collapsed="false">
      <c r="A26" s="361" t="s">
        <v>92</v>
      </c>
      <c r="B26" s="346" t="s">
        <v>278</v>
      </c>
      <c r="C26" s="304" t="n">
        <v>28797</v>
      </c>
      <c r="D26" s="305" t="n">
        <v>376</v>
      </c>
      <c r="E26" s="305" t="n">
        <v>114</v>
      </c>
      <c r="F26" s="306" t="n">
        <v>29059</v>
      </c>
      <c r="G26" s="304" t="n">
        <v>42328</v>
      </c>
      <c r="H26" s="305" t="n">
        <v>118</v>
      </c>
      <c r="I26" s="305" t="n">
        <v>812</v>
      </c>
      <c r="J26" s="306" t="n">
        <v>41634</v>
      </c>
    </row>
    <row r="27" customFormat="false" ht="24" hidden="false" customHeight="true" outlineLevel="0" collapsed="false">
      <c r="A27" s="362" t="s">
        <v>106</v>
      </c>
      <c r="B27" s="348" t="s">
        <v>298</v>
      </c>
      <c r="C27" s="308" t="n">
        <v>35492</v>
      </c>
      <c r="D27" s="309" t="n">
        <v>113</v>
      </c>
      <c r="E27" s="309" t="n">
        <v>338</v>
      </c>
      <c r="F27" s="310" t="n">
        <v>35319</v>
      </c>
      <c r="G27" s="308" t="n">
        <v>26432</v>
      </c>
      <c r="H27" s="309" t="n">
        <v>453</v>
      </c>
      <c r="I27" s="309" t="n">
        <v>87</v>
      </c>
      <c r="J27" s="310" t="n">
        <v>26746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1" t="s">
        <v>247</v>
      </c>
      <c r="B29" s="351"/>
      <c r="C29" s="351"/>
      <c r="D29" s="351"/>
      <c r="I29" s="245" t="s">
        <v>692</v>
      </c>
      <c r="J29" s="245"/>
    </row>
    <row r="30" s="265" customFormat="true" ht="24" hidden="false" customHeight="true" outlineLevel="0" collapsed="false">
      <c r="A30" s="335" t="s">
        <v>67</v>
      </c>
      <c r="B30" s="336"/>
      <c r="C30" s="337"/>
      <c r="D30" s="338" t="s">
        <v>685</v>
      </c>
      <c r="E30" s="338"/>
      <c r="F30" s="339"/>
      <c r="G30" s="337"/>
      <c r="H30" s="338" t="s">
        <v>686</v>
      </c>
      <c r="I30" s="338"/>
      <c r="J30" s="339"/>
    </row>
    <row r="31" s="265" customFormat="true" ht="36" hidden="false" customHeight="true" outlineLevel="0" collapsed="false">
      <c r="A31" s="335"/>
      <c r="B31" s="340"/>
      <c r="C31" s="247" t="s">
        <v>693</v>
      </c>
      <c r="D31" s="247" t="s">
        <v>694</v>
      </c>
      <c r="E31" s="247" t="s">
        <v>695</v>
      </c>
      <c r="F31" s="247" t="s">
        <v>696</v>
      </c>
      <c r="G31" s="247" t="s">
        <v>693</v>
      </c>
      <c r="H31" s="247" t="s">
        <v>694</v>
      </c>
      <c r="I31" s="247" t="s">
        <v>695</v>
      </c>
      <c r="J31" s="247" t="s">
        <v>696</v>
      </c>
    </row>
    <row r="32" customFormat="false" ht="24" hidden="false" customHeight="true" outlineLevel="0" collapsed="false">
      <c r="A32" s="360" t="s">
        <v>77</v>
      </c>
      <c r="B32" s="344" t="s">
        <v>258</v>
      </c>
      <c r="C32" s="300" t="n">
        <v>117739</v>
      </c>
      <c r="D32" s="301" t="n">
        <v>640</v>
      </c>
      <c r="E32" s="301" t="n">
        <v>2579</v>
      </c>
      <c r="F32" s="302" t="n">
        <v>115815</v>
      </c>
      <c r="G32" s="300" t="n">
        <v>65480</v>
      </c>
      <c r="H32" s="301" t="n">
        <v>812</v>
      </c>
      <c r="I32" s="301" t="n">
        <v>951</v>
      </c>
      <c r="J32" s="302" t="n">
        <v>65326</v>
      </c>
    </row>
    <row r="33" customFormat="false" ht="24" hidden="false" customHeight="true" outlineLevel="0" collapsed="false">
      <c r="A33" s="361" t="s">
        <v>84</v>
      </c>
      <c r="B33" s="346" t="s">
        <v>267</v>
      </c>
      <c r="C33" s="304" t="n">
        <v>28591</v>
      </c>
      <c r="D33" s="305" t="n">
        <v>155</v>
      </c>
      <c r="E33" s="305" t="n">
        <v>234</v>
      </c>
      <c r="F33" s="306" t="n">
        <v>28510</v>
      </c>
      <c r="G33" s="304" t="n">
        <v>6032</v>
      </c>
      <c r="H33" s="305" t="n">
        <v>79</v>
      </c>
      <c r="I33" s="305" t="n">
        <v>121</v>
      </c>
      <c r="J33" s="306" t="n">
        <v>5992</v>
      </c>
    </row>
    <row r="34" customFormat="false" ht="24" hidden="false" customHeight="true" outlineLevel="0" collapsed="false">
      <c r="A34" s="361" t="s">
        <v>92</v>
      </c>
      <c r="B34" s="346" t="s">
        <v>279</v>
      </c>
      <c r="C34" s="304" t="n">
        <v>7853</v>
      </c>
      <c r="D34" s="305" t="n">
        <v>54</v>
      </c>
      <c r="E34" s="305" t="n">
        <v>62</v>
      </c>
      <c r="F34" s="306" t="n">
        <v>7845</v>
      </c>
      <c r="G34" s="304" t="n">
        <v>22368</v>
      </c>
      <c r="H34" s="305" t="n">
        <v>81</v>
      </c>
      <c r="I34" s="305" t="n">
        <v>455</v>
      </c>
      <c r="J34" s="306" t="n">
        <v>21994</v>
      </c>
    </row>
    <row r="35" customFormat="false" ht="24" hidden="false" customHeight="true" outlineLevel="0" collapsed="false">
      <c r="A35" s="362" t="s">
        <v>106</v>
      </c>
      <c r="B35" s="348" t="s">
        <v>299</v>
      </c>
      <c r="C35" s="308" t="n">
        <v>26339</v>
      </c>
      <c r="D35" s="309" t="n">
        <v>113</v>
      </c>
      <c r="E35" s="309" t="n">
        <v>197</v>
      </c>
      <c r="F35" s="310" t="n">
        <v>26270</v>
      </c>
      <c r="G35" s="308" t="n">
        <v>12273</v>
      </c>
      <c r="H35" s="309" t="n">
        <v>83</v>
      </c>
      <c r="I35" s="309" t="n">
        <v>87</v>
      </c>
      <c r="J35" s="310" t="n">
        <v>12254</v>
      </c>
    </row>
    <row r="36" customFormat="false" ht="13.5" hidden="false" customHeight="false" outlineLevel="0" collapsed="false">
      <c r="E36" s="366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8.86"/>
    <col collapsed="false" customWidth="true" hidden="false" outlineLevel="0" max="7" min="3" style="38" width="10.62"/>
    <col collapsed="false" customWidth="true" hidden="false" outlineLevel="0" max="8" min="8" style="38" width="11.62"/>
    <col collapsed="false" customWidth="false" hidden="false" outlineLevel="0" max="257" min="9" style="38" width="8.99"/>
  </cols>
  <sheetData>
    <row r="1" customFormat="false" ht="20.1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40"/>
      <c r="B2" s="40"/>
      <c r="C2" s="41"/>
      <c r="D2" s="41"/>
      <c r="E2" s="41"/>
      <c r="F2" s="41"/>
      <c r="G2" s="41"/>
      <c r="H2" s="41"/>
    </row>
    <row r="3" s="47" customFormat="true" ht="15" hidden="false" customHeight="true" outlineLevel="0" collapsed="false">
      <c r="A3" s="42" t="s">
        <v>62</v>
      </c>
      <c r="B3" s="42"/>
      <c r="C3" s="43"/>
      <c r="D3" s="44" t="n">
        <v>240854</v>
      </c>
      <c r="E3" s="42"/>
      <c r="F3" s="42" t="s">
        <v>63</v>
      </c>
      <c r="G3" s="45"/>
      <c r="H3" s="46" t="n">
        <v>0.4</v>
      </c>
    </row>
    <row r="4" s="47" customFormat="true" ht="15" hidden="false" customHeight="true" outlineLevel="0" collapsed="false">
      <c r="A4" s="42" t="s">
        <v>64</v>
      </c>
      <c r="B4" s="42"/>
      <c r="C4" s="43"/>
      <c r="D4" s="44" t="n">
        <v>227745</v>
      </c>
      <c r="E4" s="42"/>
      <c r="F4" s="42" t="s">
        <v>63</v>
      </c>
      <c r="G4" s="45"/>
      <c r="H4" s="46" t="n">
        <v>1.9</v>
      </c>
    </row>
    <row r="5" s="47" customFormat="true" ht="15" hidden="false" customHeight="true" outlineLevel="0" collapsed="false">
      <c r="A5" s="42" t="s">
        <v>65</v>
      </c>
      <c r="B5" s="42"/>
      <c r="C5" s="43"/>
      <c r="D5" s="44" t="n">
        <v>13109</v>
      </c>
      <c r="E5" s="42"/>
      <c r="F5" s="42" t="s">
        <v>66</v>
      </c>
      <c r="G5" s="48"/>
      <c r="H5" s="49" t="n">
        <v>-2857</v>
      </c>
    </row>
    <row r="6" customFormat="false" ht="15" hidden="false" customHeight="true" outlineLevel="0" collapsed="false">
      <c r="G6" s="41"/>
    </row>
    <row r="7" s="53" customFormat="true" ht="18.75" hidden="false" customHeight="true" outlineLevel="0" collapsed="false">
      <c r="A7" s="50" t="s">
        <v>67</v>
      </c>
      <c r="B7" s="51"/>
      <c r="C7" s="52" t="s">
        <v>68</v>
      </c>
      <c r="D7" s="52"/>
      <c r="E7" s="52" t="s">
        <v>69</v>
      </c>
      <c r="F7" s="52"/>
      <c r="G7" s="50" t="s">
        <v>70</v>
      </c>
      <c r="H7" s="50"/>
    </row>
    <row r="8" s="57" customFormat="true" ht="18.75" hidden="false" customHeight="true" outlineLevel="0" collapsed="false">
      <c r="A8" s="50"/>
      <c r="B8" s="54"/>
      <c r="C8" s="55" t="s">
        <v>71</v>
      </c>
      <c r="D8" s="56" t="s">
        <v>72</v>
      </c>
      <c r="E8" s="56" t="s">
        <v>71</v>
      </c>
      <c r="F8" s="56" t="s">
        <v>72</v>
      </c>
      <c r="G8" s="56" t="s">
        <v>71</v>
      </c>
      <c r="H8" s="56" t="s">
        <v>73</v>
      </c>
    </row>
    <row r="9" s="53" customFormat="true" ht="17.45" hidden="false" customHeight="true" outlineLevel="0" collapsed="false">
      <c r="A9" s="58" t="s">
        <v>74</v>
      </c>
      <c r="B9" s="59"/>
      <c r="C9" s="60" t="s">
        <v>75</v>
      </c>
      <c r="D9" s="61" t="s">
        <v>76</v>
      </c>
      <c r="E9" s="60" t="s">
        <v>75</v>
      </c>
      <c r="F9" s="61" t="s">
        <v>76</v>
      </c>
      <c r="G9" s="62" t="s">
        <v>75</v>
      </c>
      <c r="H9" s="61" t="s">
        <v>75</v>
      </c>
    </row>
    <row r="10" s="53" customFormat="true" ht="17.45" hidden="false" customHeight="true" outlineLevel="0" collapsed="false">
      <c r="A10" s="63" t="s">
        <v>77</v>
      </c>
      <c r="B10" s="64" t="s">
        <v>78</v>
      </c>
      <c r="C10" s="65" t="n">
        <v>240854</v>
      </c>
      <c r="D10" s="66" t="n">
        <v>0.4</v>
      </c>
      <c r="E10" s="65" t="n">
        <v>227745</v>
      </c>
      <c r="F10" s="67" t="n">
        <v>1.9</v>
      </c>
      <c r="G10" s="68" t="n">
        <v>13109</v>
      </c>
      <c r="H10" s="69" t="n">
        <v>-2857</v>
      </c>
    </row>
    <row r="11" s="53" customFormat="true" ht="17.45" hidden="false" customHeight="true" outlineLevel="0" collapsed="false">
      <c r="A11" s="63" t="s">
        <v>79</v>
      </c>
      <c r="B11" s="64" t="s">
        <v>80</v>
      </c>
      <c r="C11" s="65" t="s">
        <v>81</v>
      </c>
      <c r="D11" s="67" t="s">
        <v>81</v>
      </c>
      <c r="E11" s="65" t="s">
        <v>81</v>
      </c>
      <c r="F11" s="67" t="s">
        <v>81</v>
      </c>
      <c r="G11" s="68" t="s">
        <v>81</v>
      </c>
      <c r="H11" s="69" t="s">
        <v>81</v>
      </c>
    </row>
    <row r="12" s="53" customFormat="true" ht="17.45" hidden="false" customHeight="true" outlineLevel="0" collapsed="false">
      <c r="A12" s="63" t="s">
        <v>82</v>
      </c>
      <c r="B12" s="64" t="s">
        <v>83</v>
      </c>
      <c r="C12" s="65" t="n">
        <v>313280</v>
      </c>
      <c r="D12" s="67" t="n">
        <v>-10.6</v>
      </c>
      <c r="E12" s="65" t="n">
        <v>311386</v>
      </c>
      <c r="F12" s="67" t="n">
        <v>4.1</v>
      </c>
      <c r="G12" s="68" t="n">
        <v>1894</v>
      </c>
      <c r="H12" s="69" t="n">
        <v>-49137</v>
      </c>
    </row>
    <row r="13" s="53" customFormat="true" ht="17.45" hidden="false" customHeight="true" outlineLevel="0" collapsed="false">
      <c r="A13" s="63" t="s">
        <v>84</v>
      </c>
      <c r="B13" s="64" t="s">
        <v>85</v>
      </c>
      <c r="C13" s="65" t="n">
        <v>272771</v>
      </c>
      <c r="D13" s="67" t="n">
        <v>-6.8</v>
      </c>
      <c r="E13" s="65" t="n">
        <v>268070</v>
      </c>
      <c r="F13" s="67" t="n">
        <v>-4.3</v>
      </c>
      <c r="G13" s="68" t="n">
        <v>4701</v>
      </c>
      <c r="H13" s="69" t="n">
        <v>-7850</v>
      </c>
    </row>
    <row r="14" s="53" customFormat="true" ht="17.45" hidden="false" customHeight="true" outlineLevel="0" collapsed="false">
      <c r="A14" s="63" t="s">
        <v>86</v>
      </c>
      <c r="B14" s="64" t="s">
        <v>87</v>
      </c>
      <c r="C14" s="65" t="n">
        <v>434423</v>
      </c>
      <c r="D14" s="67" t="n">
        <v>6.7</v>
      </c>
      <c r="E14" s="65" t="n">
        <v>426375</v>
      </c>
      <c r="F14" s="67" t="n">
        <v>5.8</v>
      </c>
      <c r="G14" s="68" t="n">
        <v>8048</v>
      </c>
      <c r="H14" s="69" t="n">
        <v>3354</v>
      </c>
    </row>
    <row r="15" s="53" customFormat="true" ht="17.45" hidden="false" customHeight="true" outlineLevel="0" collapsed="false">
      <c r="A15" s="63" t="s">
        <v>88</v>
      </c>
      <c r="B15" s="64" t="s">
        <v>89</v>
      </c>
      <c r="C15" s="65" t="n">
        <v>415927</v>
      </c>
      <c r="D15" s="67" t="n">
        <v>-12.4</v>
      </c>
      <c r="E15" s="65" t="n">
        <v>281157</v>
      </c>
      <c r="F15" s="67" t="n">
        <v>-0.8</v>
      </c>
      <c r="G15" s="68" t="n">
        <v>134770</v>
      </c>
      <c r="H15" s="69" t="n">
        <v>-56827</v>
      </c>
    </row>
    <row r="16" s="53" customFormat="true" ht="17.45" hidden="false" customHeight="true" outlineLevel="0" collapsed="false">
      <c r="A16" s="63" t="s">
        <v>90</v>
      </c>
      <c r="B16" s="64" t="s">
        <v>91</v>
      </c>
      <c r="C16" s="65" t="n">
        <v>282125</v>
      </c>
      <c r="D16" s="67" t="n">
        <v>5.4</v>
      </c>
      <c r="E16" s="65" t="n">
        <v>277876</v>
      </c>
      <c r="F16" s="67" t="n">
        <v>3.7</v>
      </c>
      <c r="G16" s="68" t="n">
        <v>4249</v>
      </c>
      <c r="H16" s="69" t="n">
        <v>4046</v>
      </c>
    </row>
    <row r="17" s="53" customFormat="true" ht="17.45" hidden="false" customHeight="true" outlineLevel="0" collapsed="false">
      <c r="A17" s="63" t="s">
        <v>92</v>
      </c>
      <c r="B17" s="64" t="s">
        <v>93</v>
      </c>
      <c r="C17" s="65" t="n">
        <v>215419</v>
      </c>
      <c r="D17" s="67" t="n">
        <v>33.1</v>
      </c>
      <c r="E17" s="65" t="n">
        <v>193162</v>
      </c>
      <c r="F17" s="67" t="n">
        <v>21</v>
      </c>
      <c r="G17" s="68" t="n">
        <v>22257</v>
      </c>
      <c r="H17" s="69" t="n">
        <v>20079</v>
      </c>
    </row>
    <row r="18" s="53" customFormat="true" ht="17.45" hidden="false" customHeight="true" outlineLevel="0" collapsed="false">
      <c r="A18" s="63" t="s">
        <v>94</v>
      </c>
      <c r="B18" s="64" t="s">
        <v>95</v>
      </c>
      <c r="C18" s="65" t="n">
        <v>398970</v>
      </c>
      <c r="D18" s="67" t="n">
        <v>-2.1</v>
      </c>
      <c r="E18" s="65" t="n">
        <v>370444</v>
      </c>
      <c r="F18" s="67" t="n">
        <v>-2.2</v>
      </c>
      <c r="G18" s="68" t="n">
        <v>28526</v>
      </c>
      <c r="H18" s="69" t="n">
        <v>-474</v>
      </c>
    </row>
    <row r="19" s="53" customFormat="true" ht="17.45" hidden="false" customHeight="true" outlineLevel="0" collapsed="false">
      <c r="A19" s="63" t="s">
        <v>96</v>
      </c>
      <c r="B19" s="64" t="s">
        <v>97</v>
      </c>
      <c r="C19" s="65" t="n">
        <v>191229</v>
      </c>
      <c r="D19" s="67" t="n">
        <v>-31.5</v>
      </c>
      <c r="E19" s="65" t="n">
        <v>188007</v>
      </c>
      <c r="F19" s="67" t="n">
        <v>-31.5</v>
      </c>
      <c r="G19" s="68" t="n">
        <v>3222</v>
      </c>
      <c r="H19" s="69" t="n">
        <v>-1219</v>
      </c>
    </row>
    <row r="20" s="53" customFormat="true" ht="17.45" hidden="false" customHeight="true" outlineLevel="0" collapsed="false">
      <c r="A20" s="63" t="s">
        <v>98</v>
      </c>
      <c r="B20" s="64" t="s">
        <v>99</v>
      </c>
      <c r="C20" s="65" t="n">
        <v>339340</v>
      </c>
      <c r="D20" s="67" t="n">
        <v>3.4</v>
      </c>
      <c r="E20" s="65" t="n">
        <v>329357</v>
      </c>
      <c r="F20" s="67" t="n">
        <v>2.7</v>
      </c>
      <c r="G20" s="68" t="n">
        <v>9983</v>
      </c>
      <c r="H20" s="69" t="n">
        <v>2465</v>
      </c>
    </row>
    <row r="21" s="53" customFormat="true" ht="17.45" hidden="false" customHeight="true" outlineLevel="0" collapsed="false">
      <c r="A21" s="63" t="s">
        <v>100</v>
      </c>
      <c r="B21" s="64" t="s">
        <v>101</v>
      </c>
      <c r="C21" s="65" t="n">
        <v>112869</v>
      </c>
      <c r="D21" s="67" t="n">
        <v>-2.5</v>
      </c>
      <c r="E21" s="65" t="n">
        <v>106997</v>
      </c>
      <c r="F21" s="67" t="n">
        <v>-4.5</v>
      </c>
      <c r="G21" s="68" t="n">
        <v>5872</v>
      </c>
      <c r="H21" s="69" t="n">
        <v>2203</v>
      </c>
    </row>
    <row r="22" s="53" customFormat="true" ht="17.45" hidden="false" customHeight="true" outlineLevel="0" collapsed="false">
      <c r="A22" s="63" t="s">
        <v>102</v>
      </c>
      <c r="B22" s="64" t="s">
        <v>103</v>
      </c>
      <c r="C22" s="65" t="n">
        <v>155011</v>
      </c>
      <c r="D22" s="67" t="n">
        <v>-2.6</v>
      </c>
      <c r="E22" s="65" t="n">
        <v>152149</v>
      </c>
      <c r="F22" s="67" t="n">
        <v>-2.2</v>
      </c>
      <c r="G22" s="68" t="n">
        <v>2862</v>
      </c>
      <c r="H22" s="69" t="n">
        <v>-827</v>
      </c>
    </row>
    <row r="23" s="53" customFormat="true" ht="17.45" hidden="false" customHeight="true" outlineLevel="0" collapsed="false">
      <c r="A23" s="63" t="s">
        <v>104</v>
      </c>
      <c r="B23" s="64" t="s">
        <v>105</v>
      </c>
      <c r="C23" s="65" t="n">
        <v>342280</v>
      </c>
      <c r="D23" s="67" t="n">
        <v>9.3</v>
      </c>
      <c r="E23" s="65" t="n">
        <v>314120</v>
      </c>
      <c r="F23" s="67" t="n">
        <v>2.5</v>
      </c>
      <c r="G23" s="68" t="n">
        <v>28160</v>
      </c>
      <c r="H23" s="69" t="n">
        <v>21135</v>
      </c>
    </row>
    <row r="24" s="53" customFormat="true" ht="17.45" hidden="false" customHeight="true" outlineLevel="0" collapsed="false">
      <c r="A24" s="63" t="s">
        <v>106</v>
      </c>
      <c r="B24" s="64" t="s">
        <v>107</v>
      </c>
      <c r="C24" s="65" t="n">
        <v>222435</v>
      </c>
      <c r="D24" s="67" t="n">
        <v>-13.4</v>
      </c>
      <c r="E24" s="65" t="n">
        <v>214357</v>
      </c>
      <c r="F24" s="67" t="n">
        <v>1.8</v>
      </c>
      <c r="G24" s="68" t="n">
        <v>8078</v>
      </c>
      <c r="H24" s="69" t="n">
        <v>-38276</v>
      </c>
    </row>
    <row r="25" s="53" customFormat="true" ht="17.45" hidden="false" customHeight="true" outlineLevel="0" collapsed="false">
      <c r="A25" s="63" t="s">
        <v>108</v>
      </c>
      <c r="B25" s="64" t="s">
        <v>109</v>
      </c>
      <c r="C25" s="65" t="n">
        <v>433722</v>
      </c>
      <c r="D25" s="67" t="n">
        <v>49.7</v>
      </c>
      <c r="E25" s="65" t="n">
        <v>296599</v>
      </c>
      <c r="F25" s="67" t="n">
        <v>3.1</v>
      </c>
      <c r="G25" s="68" t="n">
        <v>137123</v>
      </c>
      <c r="H25" s="69" t="n">
        <v>134977</v>
      </c>
    </row>
    <row r="26" s="53" customFormat="true" ht="17.45" hidden="false" customHeight="true" outlineLevel="0" collapsed="false">
      <c r="A26" s="70" t="s">
        <v>110</v>
      </c>
      <c r="B26" s="71" t="s">
        <v>111</v>
      </c>
      <c r="C26" s="72" t="n">
        <v>226083</v>
      </c>
      <c r="D26" s="73" t="n">
        <v>2.2</v>
      </c>
      <c r="E26" s="72" t="n">
        <v>222625</v>
      </c>
      <c r="F26" s="73" t="n">
        <v>2</v>
      </c>
      <c r="G26" s="74" t="n">
        <v>3458</v>
      </c>
      <c r="H26" s="75" t="n">
        <v>726</v>
      </c>
    </row>
    <row r="27" s="53" customFormat="true" ht="12.75" hidden="false" customHeight="true" outlineLevel="0" collapsed="false">
      <c r="A27" s="76"/>
      <c r="B27" s="59"/>
      <c r="C27" s="65"/>
      <c r="D27" s="67"/>
      <c r="E27" s="65"/>
      <c r="F27" s="67"/>
      <c r="G27" s="68"/>
      <c r="H27" s="69"/>
    </row>
    <row r="28" s="53" customFormat="true" ht="17.45" hidden="false" customHeight="true" outlineLevel="0" collapsed="false">
      <c r="A28" s="58" t="s">
        <v>112</v>
      </c>
      <c r="B28" s="59"/>
      <c r="C28" s="65"/>
      <c r="D28" s="67"/>
      <c r="E28" s="65"/>
      <c r="F28" s="67"/>
      <c r="G28" s="68"/>
      <c r="H28" s="69"/>
    </row>
    <row r="29" s="53" customFormat="true" ht="17.45" hidden="false" customHeight="true" outlineLevel="0" collapsed="false">
      <c r="A29" s="63" t="s">
        <v>77</v>
      </c>
      <c r="B29" s="64" t="s">
        <v>113</v>
      </c>
      <c r="C29" s="65" t="n">
        <v>256796</v>
      </c>
      <c r="D29" s="67" t="n">
        <v>-3.1</v>
      </c>
      <c r="E29" s="65" t="n">
        <v>250861</v>
      </c>
      <c r="F29" s="67" t="n">
        <v>1.9</v>
      </c>
      <c r="G29" s="68" t="n">
        <v>5935</v>
      </c>
      <c r="H29" s="69" t="n">
        <v>-12956</v>
      </c>
    </row>
    <row r="30" s="53" customFormat="true" ht="17.45" hidden="false" customHeight="true" outlineLevel="0" collapsed="false">
      <c r="A30" s="63" t="s">
        <v>79</v>
      </c>
      <c r="B30" s="64" t="s">
        <v>114</v>
      </c>
      <c r="C30" s="65" t="s">
        <v>81</v>
      </c>
      <c r="D30" s="67" t="s">
        <v>81</v>
      </c>
      <c r="E30" s="65" t="s">
        <v>81</v>
      </c>
      <c r="F30" s="67" t="s">
        <v>81</v>
      </c>
      <c r="G30" s="68" t="s">
        <v>81</v>
      </c>
      <c r="H30" s="69" t="s">
        <v>81</v>
      </c>
    </row>
    <row r="31" s="53" customFormat="true" ht="17.45" hidden="false" customHeight="true" outlineLevel="0" collapsed="false">
      <c r="A31" s="63" t="s">
        <v>82</v>
      </c>
      <c r="B31" s="64" t="s">
        <v>115</v>
      </c>
      <c r="C31" s="65" t="n">
        <v>305318</v>
      </c>
      <c r="D31" s="67" t="n">
        <v>-2.6</v>
      </c>
      <c r="E31" s="65" t="n">
        <v>301948</v>
      </c>
      <c r="F31" s="67" t="n">
        <v>-3.1</v>
      </c>
      <c r="G31" s="68" t="n">
        <v>3370</v>
      </c>
      <c r="H31" s="69" t="n">
        <v>1340</v>
      </c>
    </row>
    <row r="32" s="53" customFormat="true" ht="17.45" hidden="false" customHeight="true" outlineLevel="0" collapsed="false">
      <c r="A32" s="63" t="s">
        <v>84</v>
      </c>
      <c r="B32" s="64" t="s">
        <v>116</v>
      </c>
      <c r="C32" s="65" t="n">
        <v>304858</v>
      </c>
      <c r="D32" s="67" t="n">
        <v>-2.5</v>
      </c>
      <c r="E32" s="65" t="n">
        <v>299314</v>
      </c>
      <c r="F32" s="67" t="n">
        <v>-2.2</v>
      </c>
      <c r="G32" s="68" t="n">
        <v>5544</v>
      </c>
      <c r="H32" s="69" t="n">
        <v>-1595</v>
      </c>
    </row>
    <row r="33" s="53" customFormat="true" ht="17.45" hidden="false" customHeight="true" outlineLevel="0" collapsed="false">
      <c r="A33" s="63" t="s">
        <v>86</v>
      </c>
      <c r="B33" s="64" t="s">
        <v>117</v>
      </c>
      <c r="C33" s="65" t="n">
        <v>459806</v>
      </c>
      <c r="D33" s="67" t="n">
        <v>7.8</v>
      </c>
      <c r="E33" s="65" t="n">
        <v>451953</v>
      </c>
      <c r="F33" s="67" t="n">
        <v>7.6</v>
      </c>
      <c r="G33" s="68" t="n">
        <v>7853</v>
      </c>
      <c r="H33" s="69" t="n">
        <v>1695</v>
      </c>
    </row>
    <row r="34" s="53" customFormat="true" ht="17.45" hidden="false" customHeight="true" outlineLevel="0" collapsed="false">
      <c r="A34" s="63" t="s">
        <v>88</v>
      </c>
      <c r="B34" s="64" t="s">
        <v>118</v>
      </c>
      <c r="C34" s="65" t="n">
        <v>523803</v>
      </c>
      <c r="D34" s="67" t="n">
        <v>-15.4</v>
      </c>
      <c r="E34" s="65" t="n">
        <v>276978</v>
      </c>
      <c r="F34" s="67" t="n">
        <v>-2.9</v>
      </c>
      <c r="G34" s="68" t="n">
        <v>246825</v>
      </c>
      <c r="H34" s="69" t="n">
        <v>-86880</v>
      </c>
    </row>
    <row r="35" s="53" customFormat="true" ht="17.45" hidden="false" customHeight="true" outlineLevel="0" collapsed="false">
      <c r="A35" s="63" t="s">
        <v>90</v>
      </c>
      <c r="B35" s="64" t="s">
        <v>119</v>
      </c>
      <c r="C35" s="65" t="n">
        <v>304804</v>
      </c>
      <c r="D35" s="67" t="n">
        <v>6.7</v>
      </c>
      <c r="E35" s="65" t="n">
        <v>304659</v>
      </c>
      <c r="F35" s="67" t="n">
        <v>6.7</v>
      </c>
      <c r="G35" s="68" t="n">
        <v>145</v>
      </c>
      <c r="H35" s="69" t="n">
        <v>135</v>
      </c>
    </row>
    <row r="36" customFormat="false" ht="17.45" hidden="false" customHeight="true" outlineLevel="0" collapsed="false">
      <c r="A36" s="63" t="s">
        <v>92</v>
      </c>
      <c r="B36" s="64" t="s">
        <v>120</v>
      </c>
      <c r="C36" s="65" t="n">
        <v>160237</v>
      </c>
      <c r="D36" s="67" t="n">
        <v>4.1</v>
      </c>
      <c r="E36" s="65" t="n">
        <v>157527</v>
      </c>
      <c r="F36" s="67" t="n">
        <v>4.2</v>
      </c>
      <c r="G36" s="68" t="n">
        <v>2710</v>
      </c>
      <c r="H36" s="69" t="n">
        <v>117</v>
      </c>
    </row>
    <row r="37" customFormat="false" ht="17.45" hidden="false" customHeight="true" outlineLevel="0" collapsed="false">
      <c r="A37" s="63" t="s">
        <v>94</v>
      </c>
      <c r="B37" s="64" t="s">
        <v>121</v>
      </c>
      <c r="C37" s="65" t="n">
        <v>419386</v>
      </c>
      <c r="D37" s="67" t="n">
        <v>-0.7</v>
      </c>
      <c r="E37" s="65" t="n">
        <v>389582</v>
      </c>
      <c r="F37" s="67" t="n">
        <v>-7.3</v>
      </c>
      <c r="G37" s="68" t="n">
        <v>29804</v>
      </c>
      <c r="H37" s="69" t="n">
        <v>28342</v>
      </c>
    </row>
    <row r="38" customFormat="false" ht="17.45" hidden="false" customHeight="true" outlineLevel="0" collapsed="false">
      <c r="A38" s="63" t="s">
        <v>96</v>
      </c>
      <c r="B38" s="64" t="s">
        <v>122</v>
      </c>
      <c r="C38" s="65" t="n">
        <v>276511</v>
      </c>
      <c r="D38" s="67" t="n">
        <v>-8.3</v>
      </c>
      <c r="E38" s="65" t="n">
        <v>267007</v>
      </c>
      <c r="F38" s="67" t="n">
        <v>-7.7</v>
      </c>
      <c r="G38" s="68" t="n">
        <v>9504</v>
      </c>
      <c r="H38" s="69" t="n">
        <v>-2595</v>
      </c>
    </row>
    <row r="39" customFormat="false" ht="17.45" hidden="false" customHeight="true" outlineLevel="0" collapsed="false">
      <c r="A39" s="77" t="s">
        <v>98</v>
      </c>
      <c r="B39" s="64" t="s">
        <v>123</v>
      </c>
      <c r="C39" s="65" t="n">
        <v>341570</v>
      </c>
      <c r="D39" s="67" t="n">
        <v>17.3</v>
      </c>
      <c r="E39" s="65" t="n">
        <v>340384</v>
      </c>
      <c r="F39" s="67" t="n">
        <v>17.3</v>
      </c>
      <c r="G39" s="68" t="n">
        <v>1186</v>
      </c>
      <c r="H39" s="69" t="n">
        <v>-203</v>
      </c>
    </row>
    <row r="40" customFormat="false" ht="17.45" hidden="false" customHeight="true" outlineLevel="0" collapsed="false">
      <c r="A40" s="77" t="s">
        <v>100</v>
      </c>
      <c r="B40" s="64" t="s">
        <v>124</v>
      </c>
      <c r="C40" s="65" t="n">
        <v>126740</v>
      </c>
      <c r="D40" s="67" t="n">
        <v>-5.7</v>
      </c>
      <c r="E40" s="65" t="n">
        <v>126017</v>
      </c>
      <c r="F40" s="67" t="n">
        <v>-5.1</v>
      </c>
      <c r="G40" s="68" t="n">
        <v>723</v>
      </c>
      <c r="H40" s="69" t="n">
        <v>-873</v>
      </c>
    </row>
    <row r="41" customFormat="false" ht="17.45" hidden="false" customHeight="true" outlineLevel="0" collapsed="false">
      <c r="A41" s="77" t="s">
        <v>102</v>
      </c>
      <c r="B41" s="64" t="s">
        <v>125</v>
      </c>
      <c r="C41" s="65" t="n">
        <v>151287</v>
      </c>
      <c r="D41" s="67" t="n">
        <v>8.8</v>
      </c>
      <c r="E41" s="65" t="n">
        <v>150830</v>
      </c>
      <c r="F41" s="67" t="n">
        <v>8.9</v>
      </c>
      <c r="G41" s="68" t="n">
        <v>457</v>
      </c>
      <c r="H41" s="69" t="n">
        <v>74</v>
      </c>
    </row>
    <row r="42" customFormat="false" ht="17.45" hidden="false" customHeight="true" outlineLevel="0" collapsed="false">
      <c r="A42" s="77" t="s">
        <v>104</v>
      </c>
      <c r="B42" s="64" t="s">
        <v>126</v>
      </c>
      <c r="C42" s="65" t="n">
        <v>356633</v>
      </c>
      <c r="D42" s="78" t="n">
        <v>3</v>
      </c>
      <c r="E42" s="65" t="n">
        <v>344179</v>
      </c>
      <c r="F42" s="67" t="n">
        <v>2.6</v>
      </c>
      <c r="G42" s="68" t="n">
        <v>12454</v>
      </c>
      <c r="H42" s="69" t="n">
        <v>1165</v>
      </c>
    </row>
    <row r="43" customFormat="false" ht="17.45" hidden="false" customHeight="true" outlineLevel="0" collapsed="false">
      <c r="A43" s="77" t="s">
        <v>106</v>
      </c>
      <c r="B43" s="64" t="s">
        <v>127</v>
      </c>
      <c r="C43" s="65" t="n">
        <v>265586</v>
      </c>
      <c r="D43" s="67" t="n">
        <v>-11.7</v>
      </c>
      <c r="E43" s="65" t="n">
        <v>260627</v>
      </c>
      <c r="F43" s="67" t="n">
        <v>10.6</v>
      </c>
      <c r="G43" s="68" t="n">
        <v>4959</v>
      </c>
      <c r="H43" s="69" t="n">
        <v>-60195</v>
      </c>
    </row>
    <row r="44" customFormat="false" ht="17.45" hidden="false" customHeight="true" outlineLevel="0" collapsed="false">
      <c r="A44" s="77" t="s">
        <v>108</v>
      </c>
      <c r="B44" s="64" t="s">
        <v>128</v>
      </c>
      <c r="C44" s="65" t="n">
        <v>369515</v>
      </c>
      <c r="D44" s="78" t="n">
        <v>-1</v>
      </c>
      <c r="E44" s="65" t="n">
        <v>369515</v>
      </c>
      <c r="F44" s="67" t="n">
        <v>1.3</v>
      </c>
      <c r="G44" s="68" t="n">
        <v>0</v>
      </c>
      <c r="H44" s="69" t="n">
        <v>-8591</v>
      </c>
    </row>
    <row r="45" customFormat="false" ht="17.45" hidden="false" customHeight="true" outlineLevel="0" collapsed="false">
      <c r="A45" s="79" t="s">
        <v>110</v>
      </c>
      <c r="B45" s="80" t="s">
        <v>129</v>
      </c>
      <c r="C45" s="81" t="n">
        <v>209311</v>
      </c>
      <c r="D45" s="82" t="n">
        <v>-4.2</v>
      </c>
      <c r="E45" s="81" t="n">
        <v>206468</v>
      </c>
      <c r="F45" s="82" t="n">
        <v>-3.5</v>
      </c>
      <c r="G45" s="83" t="n">
        <v>2843</v>
      </c>
      <c r="H45" s="84" t="n">
        <v>-1475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12.49"/>
    <col collapsed="false" customWidth="true" hidden="false" outlineLevel="0" max="10" min="3" style="38" width="8.12"/>
    <col collapsed="false" customWidth="false" hidden="false" outlineLevel="0" max="257" min="11" style="38" width="8.99"/>
  </cols>
  <sheetData>
    <row r="1" s="47" customFormat="true" ht="20.1" hidden="false" customHeight="tru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15" hidden="false" customHeight="true" outlineLevel="0" collapsed="false">
      <c r="A2" s="85"/>
      <c r="B2" s="85"/>
      <c r="C2" s="86"/>
      <c r="D2" s="47"/>
      <c r="E2" s="47"/>
      <c r="F2" s="47"/>
      <c r="G2" s="47"/>
      <c r="H2" s="47"/>
      <c r="I2" s="47"/>
      <c r="J2" s="47"/>
    </row>
    <row r="3" s="41" customFormat="true" ht="15" hidden="false" customHeight="true" outlineLevel="0" collapsed="false">
      <c r="A3" s="87" t="s">
        <v>131</v>
      </c>
      <c r="B3" s="87"/>
      <c r="C3" s="43"/>
      <c r="D3" s="88" t="n">
        <v>17</v>
      </c>
      <c r="E3" s="89" t="s">
        <v>132</v>
      </c>
      <c r="F3" s="89"/>
      <c r="G3" s="42" t="s">
        <v>133</v>
      </c>
      <c r="H3" s="88"/>
      <c r="I3" s="90" t="n">
        <v>0.3</v>
      </c>
      <c r="J3" s="89"/>
    </row>
    <row r="4" s="41" customFormat="true" ht="15" hidden="false" customHeight="true" outlineLevel="0" collapsed="false">
      <c r="A4" s="87" t="s">
        <v>134</v>
      </c>
      <c r="B4" s="87"/>
      <c r="C4" s="89"/>
      <c r="D4" s="88" t="n">
        <v>126.9</v>
      </c>
      <c r="E4" s="89" t="s">
        <v>135</v>
      </c>
      <c r="F4" s="89"/>
      <c r="G4" s="42" t="s">
        <v>136</v>
      </c>
      <c r="H4" s="88"/>
      <c r="I4" s="45" t="n">
        <v>1.5</v>
      </c>
      <c r="J4" s="89"/>
    </row>
    <row r="5" s="41" customFormat="true" ht="15" hidden="false" customHeight="true" outlineLevel="0" collapsed="false">
      <c r="A5" s="87" t="s">
        <v>137</v>
      </c>
      <c r="B5" s="87"/>
      <c r="C5" s="89"/>
      <c r="D5" s="88" t="n">
        <v>119.6</v>
      </c>
      <c r="E5" s="89" t="s">
        <v>135</v>
      </c>
      <c r="F5" s="89"/>
      <c r="G5" s="42" t="s">
        <v>136</v>
      </c>
      <c r="H5" s="88"/>
      <c r="I5" s="45" t="n">
        <v>1.5</v>
      </c>
      <c r="J5" s="89"/>
    </row>
    <row r="6" s="41" customFormat="true" ht="15" hidden="false" customHeight="true" outlineLevel="0" collapsed="false">
      <c r="A6" s="87" t="s">
        <v>138</v>
      </c>
      <c r="B6" s="87"/>
      <c r="C6" s="89"/>
      <c r="D6" s="88" t="n">
        <v>7.3</v>
      </c>
      <c r="E6" s="89" t="s">
        <v>135</v>
      </c>
      <c r="F6" s="89"/>
      <c r="G6" s="42" t="s">
        <v>136</v>
      </c>
      <c r="H6" s="88"/>
      <c r="I6" s="45" t="n">
        <v>4.5</v>
      </c>
      <c r="J6" s="89"/>
    </row>
    <row r="7" s="41" customFormat="true" ht="15" hidden="false" customHeight="true" outlineLevel="0" collapsed="false">
      <c r="A7" s="87" t="s">
        <v>139</v>
      </c>
      <c r="B7" s="87"/>
      <c r="C7" s="89"/>
      <c r="D7" s="91" t="n">
        <v>9.9</v>
      </c>
      <c r="E7" s="89" t="s">
        <v>135</v>
      </c>
      <c r="F7" s="89"/>
      <c r="G7" s="42" t="s">
        <v>136</v>
      </c>
      <c r="H7" s="88"/>
      <c r="I7" s="45" t="n">
        <v>-9.7</v>
      </c>
      <c r="J7" s="89"/>
    </row>
    <row r="8" customFormat="false" ht="15" hidden="false" customHeight="true" outlineLevel="0" collapsed="false">
      <c r="A8" s="92"/>
      <c r="B8" s="92"/>
      <c r="C8" s="92"/>
    </row>
    <row r="9" s="53" customFormat="true" ht="18.75" hidden="false" customHeight="true" outlineLevel="0" collapsed="false">
      <c r="A9" s="50" t="s">
        <v>67</v>
      </c>
      <c r="B9" s="51"/>
      <c r="C9" s="52" t="s">
        <v>140</v>
      </c>
      <c r="D9" s="52"/>
      <c r="E9" s="52" t="s">
        <v>141</v>
      </c>
      <c r="F9" s="52"/>
      <c r="G9" s="52" t="s">
        <v>142</v>
      </c>
      <c r="H9" s="52"/>
      <c r="I9" s="52" t="s">
        <v>143</v>
      </c>
      <c r="J9" s="52"/>
    </row>
    <row r="10" s="57" customFormat="true" ht="21" hidden="false" customHeight="true" outlineLevel="0" collapsed="false">
      <c r="A10" s="50"/>
      <c r="B10" s="54"/>
      <c r="C10" s="56" t="s">
        <v>144</v>
      </c>
      <c r="D10" s="56" t="s">
        <v>145</v>
      </c>
      <c r="E10" s="56" t="s">
        <v>144</v>
      </c>
      <c r="F10" s="56" t="s">
        <v>146</v>
      </c>
      <c r="G10" s="56" t="s">
        <v>144</v>
      </c>
      <c r="H10" s="93" t="s">
        <v>146</v>
      </c>
      <c r="I10" s="56" t="s">
        <v>144</v>
      </c>
      <c r="J10" s="93" t="s">
        <v>146</v>
      </c>
    </row>
    <row r="11" s="53" customFormat="true" ht="17.1" hidden="false" customHeight="true" outlineLevel="0" collapsed="false">
      <c r="A11" s="58" t="s">
        <v>74</v>
      </c>
      <c r="B11" s="94"/>
      <c r="C11" s="95" t="s">
        <v>132</v>
      </c>
      <c r="D11" s="96" t="s">
        <v>132</v>
      </c>
      <c r="E11" s="95" t="s">
        <v>135</v>
      </c>
      <c r="F11" s="96" t="s">
        <v>76</v>
      </c>
      <c r="G11" s="97" t="s">
        <v>135</v>
      </c>
      <c r="H11" s="98" t="s">
        <v>76</v>
      </c>
      <c r="I11" s="97" t="s">
        <v>135</v>
      </c>
      <c r="J11" s="99" t="s">
        <v>76</v>
      </c>
    </row>
    <row r="12" s="53" customFormat="true" ht="17.1" hidden="false" customHeight="true" outlineLevel="0" collapsed="false">
      <c r="A12" s="63" t="s">
        <v>77</v>
      </c>
      <c r="B12" s="100" t="s">
        <v>78</v>
      </c>
      <c r="C12" s="101" t="n">
        <v>17</v>
      </c>
      <c r="D12" s="67" t="n">
        <v>0.3</v>
      </c>
      <c r="E12" s="101" t="n">
        <v>126.9</v>
      </c>
      <c r="F12" s="67" t="n">
        <v>1.5</v>
      </c>
      <c r="G12" s="101" t="n">
        <v>119.6</v>
      </c>
      <c r="H12" s="67" t="n">
        <v>1.5</v>
      </c>
      <c r="I12" s="101" t="n">
        <v>7.3</v>
      </c>
      <c r="J12" s="67" t="n">
        <v>4.5</v>
      </c>
    </row>
    <row r="13" s="53" customFormat="true" ht="17.1" hidden="false" customHeight="true" outlineLevel="0" collapsed="false">
      <c r="A13" s="63" t="s">
        <v>79</v>
      </c>
      <c r="B13" s="100" t="s">
        <v>80</v>
      </c>
      <c r="C13" s="101" t="s">
        <v>81</v>
      </c>
      <c r="D13" s="67" t="s">
        <v>81</v>
      </c>
      <c r="E13" s="101" t="s">
        <v>81</v>
      </c>
      <c r="F13" s="67" t="s">
        <v>81</v>
      </c>
      <c r="G13" s="101" t="s">
        <v>81</v>
      </c>
      <c r="H13" s="67" t="s">
        <v>81</v>
      </c>
      <c r="I13" s="101" t="s">
        <v>81</v>
      </c>
      <c r="J13" s="67" t="s">
        <v>81</v>
      </c>
    </row>
    <row r="14" s="53" customFormat="true" ht="17.1" hidden="false" customHeight="true" outlineLevel="0" collapsed="false">
      <c r="A14" s="63" t="s">
        <v>82</v>
      </c>
      <c r="B14" s="100" t="s">
        <v>83</v>
      </c>
      <c r="C14" s="101" t="n">
        <v>18.5</v>
      </c>
      <c r="D14" s="67" t="n">
        <v>2.3</v>
      </c>
      <c r="E14" s="101" t="n">
        <v>149.6</v>
      </c>
      <c r="F14" s="102" t="n">
        <v>11.5</v>
      </c>
      <c r="G14" s="101" t="n">
        <v>143</v>
      </c>
      <c r="H14" s="103" t="n">
        <v>12.5</v>
      </c>
      <c r="I14" s="101" t="n">
        <v>6.6</v>
      </c>
      <c r="J14" s="103" t="n">
        <v>-5.2</v>
      </c>
    </row>
    <row r="15" s="53" customFormat="true" ht="17.1" hidden="false" customHeight="true" outlineLevel="0" collapsed="false">
      <c r="A15" s="63" t="s">
        <v>84</v>
      </c>
      <c r="B15" s="100" t="s">
        <v>85</v>
      </c>
      <c r="C15" s="101" t="n">
        <v>16.3</v>
      </c>
      <c r="D15" s="67" t="n">
        <v>-0.2</v>
      </c>
      <c r="E15" s="101" t="n">
        <v>131</v>
      </c>
      <c r="F15" s="102" t="n">
        <v>-3.4</v>
      </c>
      <c r="G15" s="101" t="n">
        <v>121.1</v>
      </c>
      <c r="H15" s="103" t="n">
        <v>-2.9</v>
      </c>
      <c r="I15" s="101" t="n">
        <v>9.9</v>
      </c>
      <c r="J15" s="103" t="n">
        <v>-9.7</v>
      </c>
    </row>
    <row r="16" s="53" customFormat="true" ht="17.1" hidden="false" customHeight="true" outlineLevel="0" collapsed="false">
      <c r="A16" s="63" t="s">
        <v>86</v>
      </c>
      <c r="B16" s="100" t="s">
        <v>87</v>
      </c>
      <c r="C16" s="101" t="n">
        <v>18</v>
      </c>
      <c r="D16" s="67" t="n">
        <v>0.2</v>
      </c>
      <c r="E16" s="101" t="n">
        <v>150.3</v>
      </c>
      <c r="F16" s="102" t="n">
        <v>4.1</v>
      </c>
      <c r="G16" s="101" t="n">
        <v>131.2</v>
      </c>
      <c r="H16" s="103" t="n">
        <v>-1.1</v>
      </c>
      <c r="I16" s="78" t="n">
        <v>19.1</v>
      </c>
      <c r="J16" s="103" t="n">
        <v>64</v>
      </c>
    </row>
    <row r="17" s="53" customFormat="true" ht="17.1" hidden="false" customHeight="true" outlineLevel="0" collapsed="false">
      <c r="A17" s="63" t="s">
        <v>88</v>
      </c>
      <c r="B17" s="100" t="s">
        <v>89</v>
      </c>
      <c r="C17" s="101" t="n">
        <v>19.4</v>
      </c>
      <c r="D17" s="67" t="n">
        <v>-1.7</v>
      </c>
      <c r="E17" s="101" t="n">
        <v>152.1</v>
      </c>
      <c r="F17" s="102" t="n">
        <v>-10.6</v>
      </c>
      <c r="G17" s="101" t="n">
        <v>142.6</v>
      </c>
      <c r="H17" s="103" t="n">
        <v>-7</v>
      </c>
      <c r="I17" s="101" t="n">
        <v>9.5</v>
      </c>
      <c r="J17" s="103" t="n">
        <v>-43.8</v>
      </c>
    </row>
    <row r="18" s="53" customFormat="true" ht="17.1" hidden="false" customHeight="true" outlineLevel="0" collapsed="false">
      <c r="A18" s="63" t="s">
        <v>90</v>
      </c>
      <c r="B18" s="100" t="s">
        <v>91</v>
      </c>
      <c r="C18" s="101" t="n">
        <v>19</v>
      </c>
      <c r="D18" s="67" t="n">
        <v>-1</v>
      </c>
      <c r="E18" s="101" t="n">
        <v>165.9</v>
      </c>
      <c r="F18" s="102" t="n">
        <v>-5</v>
      </c>
      <c r="G18" s="101" t="n">
        <v>149.3</v>
      </c>
      <c r="H18" s="102" t="n">
        <v>-5.1</v>
      </c>
      <c r="I18" s="101" t="n">
        <v>16.6</v>
      </c>
      <c r="J18" s="102" t="n">
        <v>-5.3</v>
      </c>
    </row>
    <row r="19" s="53" customFormat="true" ht="17.1" hidden="false" customHeight="true" outlineLevel="0" collapsed="false">
      <c r="A19" s="63" t="s">
        <v>92</v>
      </c>
      <c r="B19" s="100" t="s">
        <v>93</v>
      </c>
      <c r="C19" s="101" t="n">
        <v>17.3</v>
      </c>
      <c r="D19" s="67" t="n">
        <v>0.7</v>
      </c>
      <c r="E19" s="101" t="n">
        <v>120.1</v>
      </c>
      <c r="F19" s="102" t="n">
        <v>8.5</v>
      </c>
      <c r="G19" s="101" t="n">
        <v>114</v>
      </c>
      <c r="H19" s="102" t="n">
        <v>9</v>
      </c>
      <c r="I19" s="101" t="n">
        <v>6.1</v>
      </c>
      <c r="J19" s="102" t="n">
        <v>-0.3</v>
      </c>
    </row>
    <row r="20" s="53" customFormat="true" ht="17.1" hidden="false" customHeight="true" outlineLevel="0" collapsed="false">
      <c r="A20" s="63" t="s">
        <v>94</v>
      </c>
      <c r="B20" s="100" t="s">
        <v>95</v>
      </c>
      <c r="C20" s="101" t="n">
        <v>18</v>
      </c>
      <c r="D20" s="67" t="n">
        <v>-0.3</v>
      </c>
      <c r="E20" s="101" t="n">
        <v>152.7</v>
      </c>
      <c r="F20" s="102" t="n">
        <v>3.4</v>
      </c>
      <c r="G20" s="101" t="n">
        <v>140</v>
      </c>
      <c r="H20" s="102" t="n">
        <v>2.2</v>
      </c>
      <c r="I20" s="101" t="n">
        <v>12.7</v>
      </c>
      <c r="J20" s="102" t="n">
        <v>20.6</v>
      </c>
    </row>
    <row r="21" s="53" customFormat="true" ht="17.1" hidden="false" customHeight="true" outlineLevel="0" collapsed="false">
      <c r="A21" s="63" t="s">
        <v>96</v>
      </c>
      <c r="B21" s="100" t="s">
        <v>97</v>
      </c>
      <c r="C21" s="101" t="n">
        <v>17</v>
      </c>
      <c r="D21" s="67" t="n">
        <v>-1.1</v>
      </c>
      <c r="E21" s="101" t="n">
        <v>124.9</v>
      </c>
      <c r="F21" s="67" t="n">
        <v>-9.5</v>
      </c>
      <c r="G21" s="101" t="n">
        <v>118.2</v>
      </c>
      <c r="H21" s="67" t="n">
        <v>-10.2</v>
      </c>
      <c r="I21" s="101" t="n">
        <v>6.7</v>
      </c>
      <c r="J21" s="67" t="n">
        <v>4.9</v>
      </c>
    </row>
    <row r="22" s="53" customFormat="true" ht="17.1" hidden="false" customHeight="true" outlineLevel="0" collapsed="false">
      <c r="A22" s="104" t="s">
        <v>98</v>
      </c>
      <c r="B22" s="105" t="s">
        <v>99</v>
      </c>
      <c r="C22" s="101" t="n">
        <v>17.2</v>
      </c>
      <c r="D22" s="67" t="n">
        <v>0.7</v>
      </c>
      <c r="E22" s="101" t="n">
        <v>138.6</v>
      </c>
      <c r="F22" s="67" t="n">
        <v>5.9</v>
      </c>
      <c r="G22" s="101" t="n">
        <v>125.8</v>
      </c>
      <c r="H22" s="67" t="n">
        <v>2.9</v>
      </c>
      <c r="I22" s="101" t="n">
        <v>12.8</v>
      </c>
      <c r="J22" s="67" t="n">
        <v>50.2</v>
      </c>
    </row>
    <row r="23" s="53" customFormat="true" ht="17.1" hidden="false" customHeight="true" outlineLevel="0" collapsed="false">
      <c r="A23" s="63" t="s">
        <v>100</v>
      </c>
      <c r="B23" s="100" t="s">
        <v>101</v>
      </c>
      <c r="C23" s="101" t="n">
        <v>15.3</v>
      </c>
      <c r="D23" s="67" t="n">
        <v>-0.1</v>
      </c>
      <c r="E23" s="101" t="n">
        <v>94.7</v>
      </c>
      <c r="F23" s="67" t="n">
        <v>-5</v>
      </c>
      <c r="G23" s="101" t="n">
        <v>89.6</v>
      </c>
      <c r="H23" s="67" t="n">
        <v>-4.8</v>
      </c>
      <c r="I23" s="101" t="n">
        <v>5.1</v>
      </c>
      <c r="J23" s="67" t="n">
        <v>-9.5</v>
      </c>
    </row>
    <row r="24" s="53" customFormat="true" ht="17.1" hidden="false" customHeight="true" outlineLevel="0" collapsed="false">
      <c r="A24" s="63" t="s">
        <v>102</v>
      </c>
      <c r="B24" s="100" t="s">
        <v>103</v>
      </c>
      <c r="C24" s="101" t="n">
        <v>16.4</v>
      </c>
      <c r="D24" s="67" t="n">
        <v>-0.8</v>
      </c>
      <c r="E24" s="101" t="n">
        <v>120.7</v>
      </c>
      <c r="F24" s="67" t="n">
        <v>-2.2</v>
      </c>
      <c r="G24" s="101" t="n">
        <v>113.9</v>
      </c>
      <c r="H24" s="67" t="n">
        <v>-3.9</v>
      </c>
      <c r="I24" s="101" t="n">
        <v>6.8</v>
      </c>
      <c r="J24" s="67" t="n">
        <v>36</v>
      </c>
    </row>
    <row r="25" s="53" customFormat="true" ht="17.1" hidden="false" customHeight="true" outlineLevel="0" collapsed="false">
      <c r="A25" s="63" t="s">
        <v>104</v>
      </c>
      <c r="B25" s="100" t="s">
        <v>105</v>
      </c>
      <c r="C25" s="101" t="n">
        <v>17.2</v>
      </c>
      <c r="D25" s="67" t="n">
        <v>0.5</v>
      </c>
      <c r="E25" s="101" t="n">
        <v>138</v>
      </c>
      <c r="F25" s="102" t="n">
        <v>10.6</v>
      </c>
      <c r="G25" s="101" t="n">
        <v>130.5</v>
      </c>
      <c r="H25" s="102" t="n">
        <v>7.7</v>
      </c>
      <c r="I25" s="101" t="n">
        <v>7.5</v>
      </c>
      <c r="J25" s="102" t="n">
        <v>109.5</v>
      </c>
    </row>
    <row r="26" s="53" customFormat="true" ht="17.1" hidden="false" customHeight="true" outlineLevel="0" collapsed="false">
      <c r="A26" s="63" t="s">
        <v>106</v>
      </c>
      <c r="B26" s="100" t="s">
        <v>107</v>
      </c>
      <c r="C26" s="101" t="n">
        <v>16.9</v>
      </c>
      <c r="D26" s="67" t="n">
        <v>0.7</v>
      </c>
      <c r="E26" s="101" t="n">
        <v>122.6</v>
      </c>
      <c r="F26" s="102" t="n">
        <v>3</v>
      </c>
      <c r="G26" s="101" t="n">
        <v>119.3</v>
      </c>
      <c r="H26" s="102" t="n">
        <v>2.7</v>
      </c>
      <c r="I26" s="101" t="n">
        <v>3.3</v>
      </c>
      <c r="J26" s="102" t="n">
        <v>7.6</v>
      </c>
    </row>
    <row r="27" s="53" customFormat="true" ht="17.1" hidden="false" customHeight="true" outlineLevel="0" collapsed="false">
      <c r="A27" s="63" t="s">
        <v>108</v>
      </c>
      <c r="B27" s="100" t="s">
        <v>109</v>
      </c>
      <c r="C27" s="101" t="n">
        <v>17.2</v>
      </c>
      <c r="D27" s="67" t="n">
        <v>-0.1</v>
      </c>
      <c r="E27" s="101" t="n">
        <v>135.9</v>
      </c>
      <c r="F27" s="102" t="n">
        <v>1.6</v>
      </c>
      <c r="G27" s="101" t="n">
        <v>128.6</v>
      </c>
      <c r="H27" s="102" t="n">
        <v>0</v>
      </c>
      <c r="I27" s="101" t="n">
        <v>7.3</v>
      </c>
      <c r="J27" s="102" t="n">
        <v>40.2</v>
      </c>
    </row>
    <row r="28" s="53" customFormat="true" ht="17.1" hidden="false" customHeight="true" outlineLevel="0" collapsed="false">
      <c r="A28" s="70" t="s">
        <v>110</v>
      </c>
      <c r="B28" s="100" t="s">
        <v>111</v>
      </c>
      <c r="C28" s="101" t="n">
        <v>17.6</v>
      </c>
      <c r="D28" s="73" t="n">
        <v>-0.3</v>
      </c>
      <c r="E28" s="101" t="n">
        <v>133.2</v>
      </c>
      <c r="F28" s="106" t="n">
        <v>-3.4</v>
      </c>
      <c r="G28" s="101" t="n">
        <v>124.6</v>
      </c>
      <c r="H28" s="106" t="n">
        <v>-3.8</v>
      </c>
      <c r="I28" s="101" t="n">
        <v>8.6</v>
      </c>
      <c r="J28" s="106" t="n">
        <v>2.1</v>
      </c>
    </row>
    <row r="29" s="53" customFormat="true" ht="12.75" hidden="false" customHeight="true" outlineLevel="0" collapsed="false">
      <c r="A29" s="76"/>
      <c r="B29" s="107"/>
      <c r="C29" s="108"/>
      <c r="D29" s="109"/>
      <c r="E29" s="110"/>
      <c r="F29" s="111"/>
      <c r="G29" s="110"/>
      <c r="H29" s="111"/>
      <c r="I29" s="110"/>
      <c r="J29" s="111"/>
    </row>
    <row r="30" s="53" customFormat="true" ht="17.1" hidden="false" customHeight="true" outlineLevel="0" collapsed="false">
      <c r="A30" s="58" t="s">
        <v>112</v>
      </c>
      <c r="B30" s="94"/>
      <c r="C30" s="101"/>
      <c r="D30" s="67"/>
      <c r="E30" s="112"/>
      <c r="F30" s="102"/>
      <c r="G30" s="112"/>
      <c r="H30" s="102"/>
      <c r="I30" s="112"/>
      <c r="J30" s="102"/>
    </row>
    <row r="31" s="53" customFormat="true" ht="17.1" hidden="false" customHeight="true" outlineLevel="0" collapsed="false">
      <c r="A31" s="63" t="s">
        <v>77</v>
      </c>
      <c r="B31" s="100" t="s">
        <v>113</v>
      </c>
      <c r="C31" s="101" t="n">
        <v>17.4</v>
      </c>
      <c r="D31" s="67" t="n">
        <v>0</v>
      </c>
      <c r="E31" s="101" t="n">
        <v>131.5</v>
      </c>
      <c r="F31" s="102" t="n">
        <v>-1.1</v>
      </c>
      <c r="G31" s="112" t="n">
        <v>123.7</v>
      </c>
      <c r="H31" s="103" t="n">
        <v>-0.7</v>
      </c>
      <c r="I31" s="101" t="n">
        <v>7.8</v>
      </c>
      <c r="J31" s="102" t="n">
        <v>-5</v>
      </c>
    </row>
    <row r="32" s="53" customFormat="true" ht="17.1" hidden="false" customHeight="true" outlineLevel="0" collapsed="false">
      <c r="A32" s="63" t="s">
        <v>79</v>
      </c>
      <c r="B32" s="100" t="s">
        <v>114</v>
      </c>
      <c r="C32" s="101" t="s">
        <v>81</v>
      </c>
      <c r="D32" s="67" t="s">
        <v>81</v>
      </c>
      <c r="E32" s="101" t="s">
        <v>81</v>
      </c>
      <c r="F32" s="102" t="s">
        <v>81</v>
      </c>
      <c r="G32" s="112" t="s">
        <v>81</v>
      </c>
      <c r="H32" s="103" t="s">
        <v>81</v>
      </c>
      <c r="I32" s="101" t="s">
        <v>81</v>
      </c>
      <c r="J32" s="102" t="s">
        <v>81</v>
      </c>
    </row>
    <row r="33" s="53" customFormat="true" ht="17.1" hidden="false" customHeight="true" outlineLevel="0" collapsed="false">
      <c r="A33" s="63" t="s">
        <v>82</v>
      </c>
      <c r="B33" s="100" t="s">
        <v>115</v>
      </c>
      <c r="C33" s="101" t="n">
        <v>18.2</v>
      </c>
      <c r="D33" s="67" t="n">
        <v>0.1</v>
      </c>
      <c r="E33" s="112" t="n">
        <v>154.3</v>
      </c>
      <c r="F33" s="102" t="n">
        <v>-0.8</v>
      </c>
      <c r="G33" s="112" t="n">
        <v>139.5</v>
      </c>
      <c r="H33" s="103" t="n">
        <v>-1.8</v>
      </c>
      <c r="I33" s="101" t="n">
        <v>14.8</v>
      </c>
      <c r="J33" s="102" t="n">
        <v>9.2</v>
      </c>
    </row>
    <row r="34" s="53" customFormat="true" ht="17.1" hidden="false" customHeight="true" outlineLevel="0" collapsed="false">
      <c r="A34" s="63" t="s">
        <v>84</v>
      </c>
      <c r="B34" s="100" t="s">
        <v>116</v>
      </c>
      <c r="C34" s="101" t="n">
        <v>16.2</v>
      </c>
      <c r="D34" s="67" t="n">
        <v>-0.4</v>
      </c>
      <c r="E34" s="101" t="n">
        <v>134.3</v>
      </c>
      <c r="F34" s="102" t="n">
        <v>-4</v>
      </c>
      <c r="G34" s="101" t="n">
        <v>122.5</v>
      </c>
      <c r="H34" s="103" t="n">
        <v>-3</v>
      </c>
      <c r="I34" s="101" t="n">
        <v>11.8</v>
      </c>
      <c r="J34" s="102" t="n">
        <v>-13.2</v>
      </c>
    </row>
    <row r="35" s="53" customFormat="true" ht="17.1" hidden="false" customHeight="true" outlineLevel="0" collapsed="false">
      <c r="A35" s="63" t="s">
        <v>86</v>
      </c>
      <c r="B35" s="100" t="s">
        <v>117</v>
      </c>
      <c r="C35" s="101" t="n">
        <v>17.9</v>
      </c>
      <c r="D35" s="67" t="n">
        <v>0.2</v>
      </c>
      <c r="E35" s="101" t="n">
        <v>147.2</v>
      </c>
      <c r="F35" s="102" t="n">
        <v>1.1</v>
      </c>
      <c r="G35" s="101" t="n">
        <v>127.9</v>
      </c>
      <c r="H35" s="103" t="n">
        <v>-2.1</v>
      </c>
      <c r="I35" s="101" t="n">
        <v>19.3</v>
      </c>
      <c r="J35" s="102" t="n">
        <v>29.3</v>
      </c>
    </row>
    <row r="36" s="53" customFormat="true" ht="17.1" hidden="false" customHeight="true" outlineLevel="0" collapsed="false">
      <c r="A36" s="63" t="s">
        <v>88</v>
      </c>
      <c r="B36" s="100" t="s">
        <v>118</v>
      </c>
      <c r="C36" s="101" t="n">
        <v>20</v>
      </c>
      <c r="D36" s="67" t="n">
        <v>-1.2</v>
      </c>
      <c r="E36" s="101" t="n">
        <v>148.4</v>
      </c>
      <c r="F36" s="102" t="n">
        <v>-4</v>
      </c>
      <c r="G36" s="101" t="n">
        <v>139.2</v>
      </c>
      <c r="H36" s="103" t="n">
        <v>-3</v>
      </c>
      <c r="I36" s="101" t="n">
        <v>9.2</v>
      </c>
      <c r="J36" s="102" t="n">
        <v>-16.3</v>
      </c>
    </row>
    <row r="37" s="53" customFormat="true" ht="17.1" hidden="false" customHeight="true" outlineLevel="0" collapsed="false">
      <c r="A37" s="63" t="s">
        <v>90</v>
      </c>
      <c r="B37" s="100" t="s">
        <v>119</v>
      </c>
      <c r="C37" s="101" t="n">
        <v>19.7</v>
      </c>
      <c r="D37" s="67" t="n">
        <v>-0.7</v>
      </c>
      <c r="E37" s="101" t="n">
        <v>171.5</v>
      </c>
      <c r="F37" s="102" t="n">
        <v>-5</v>
      </c>
      <c r="G37" s="101" t="n">
        <v>156.5</v>
      </c>
      <c r="H37" s="102" t="n">
        <v>-5.8</v>
      </c>
      <c r="I37" s="101" t="n">
        <v>15</v>
      </c>
      <c r="J37" s="102" t="n">
        <v>2.5</v>
      </c>
    </row>
    <row r="38" s="53" customFormat="true" ht="17.1" hidden="false" customHeight="true" outlineLevel="0" collapsed="false">
      <c r="A38" s="63" t="s">
        <v>92</v>
      </c>
      <c r="B38" s="100" t="s">
        <v>120</v>
      </c>
      <c r="C38" s="101" t="n">
        <v>17.4</v>
      </c>
      <c r="D38" s="67" t="n">
        <v>-0.7</v>
      </c>
      <c r="E38" s="101" t="n">
        <v>109.4</v>
      </c>
      <c r="F38" s="102" t="n">
        <v>-3.6</v>
      </c>
      <c r="G38" s="101" t="n">
        <v>103</v>
      </c>
      <c r="H38" s="102" t="n">
        <v>-4.4</v>
      </c>
      <c r="I38" s="101" t="n">
        <v>6.4</v>
      </c>
      <c r="J38" s="102" t="n">
        <v>10.2</v>
      </c>
    </row>
    <row r="39" customFormat="false" ht="17.1" hidden="false" customHeight="true" outlineLevel="0" collapsed="false">
      <c r="A39" s="63" t="s">
        <v>94</v>
      </c>
      <c r="B39" s="100" t="s">
        <v>121</v>
      </c>
      <c r="C39" s="101" t="n">
        <v>17.6</v>
      </c>
      <c r="D39" s="67" t="n">
        <v>-1.6</v>
      </c>
      <c r="E39" s="101" t="n">
        <v>145.3</v>
      </c>
      <c r="F39" s="102" t="n">
        <v>-10.6</v>
      </c>
      <c r="G39" s="101" t="n">
        <v>134.9</v>
      </c>
      <c r="H39" s="102" t="n">
        <v>-7</v>
      </c>
      <c r="I39" s="101" t="n">
        <v>10.4</v>
      </c>
      <c r="J39" s="102" t="n">
        <v>-40.2</v>
      </c>
      <c r="K39" s="53"/>
    </row>
    <row r="40" customFormat="false" ht="17.1" hidden="false" customHeight="true" outlineLevel="0" collapsed="false">
      <c r="A40" s="63" t="s">
        <v>96</v>
      </c>
      <c r="B40" s="100" t="s">
        <v>122</v>
      </c>
      <c r="C40" s="101" t="n">
        <v>17.8</v>
      </c>
      <c r="D40" s="67" t="n">
        <v>-0.6</v>
      </c>
      <c r="E40" s="101" t="n">
        <v>134.6</v>
      </c>
      <c r="F40" s="67" t="n">
        <v>-6.2</v>
      </c>
      <c r="G40" s="101" t="n">
        <v>129.6</v>
      </c>
      <c r="H40" s="67" t="n">
        <v>-6.4</v>
      </c>
      <c r="I40" s="101" t="n">
        <v>5</v>
      </c>
      <c r="J40" s="67" t="n">
        <v>-1.4</v>
      </c>
    </row>
    <row r="41" customFormat="false" ht="17.1" hidden="false" customHeight="true" outlineLevel="0" collapsed="false">
      <c r="A41" s="104" t="s">
        <v>98</v>
      </c>
      <c r="B41" s="105" t="s">
        <v>123</v>
      </c>
      <c r="C41" s="101" t="n">
        <v>18.1</v>
      </c>
      <c r="D41" s="67" t="n">
        <v>2.1</v>
      </c>
      <c r="E41" s="101" t="n">
        <v>129.8</v>
      </c>
      <c r="F41" s="67" t="n">
        <v>8.5</v>
      </c>
      <c r="G41" s="101" t="n">
        <v>124</v>
      </c>
      <c r="H41" s="67" t="n">
        <v>8.4</v>
      </c>
      <c r="I41" s="101" t="n">
        <v>5.8</v>
      </c>
      <c r="J41" s="67" t="n">
        <v>16.5</v>
      </c>
    </row>
    <row r="42" customFormat="false" ht="17.1" hidden="false" customHeight="true" outlineLevel="0" collapsed="false">
      <c r="A42" s="63" t="s">
        <v>100</v>
      </c>
      <c r="B42" s="100" t="s">
        <v>124</v>
      </c>
      <c r="C42" s="101" t="n">
        <v>16.7</v>
      </c>
      <c r="D42" s="67" t="n">
        <v>0</v>
      </c>
      <c r="E42" s="101" t="n">
        <v>107.2</v>
      </c>
      <c r="F42" s="67" t="n">
        <v>-6.4</v>
      </c>
      <c r="G42" s="101" t="n">
        <v>99.9</v>
      </c>
      <c r="H42" s="67" t="n">
        <v>-7.8</v>
      </c>
      <c r="I42" s="101" t="n">
        <v>7.3</v>
      </c>
      <c r="J42" s="67" t="n">
        <v>14.7</v>
      </c>
    </row>
    <row r="43" customFormat="false" ht="17.1" hidden="false" customHeight="true" outlineLevel="0" collapsed="false">
      <c r="A43" s="63" t="s">
        <v>102</v>
      </c>
      <c r="B43" s="100" t="s">
        <v>125</v>
      </c>
      <c r="C43" s="101" t="n">
        <v>15.3</v>
      </c>
      <c r="D43" s="67" t="n">
        <v>-0.9</v>
      </c>
      <c r="E43" s="101" t="n">
        <v>111.8</v>
      </c>
      <c r="F43" s="67" t="n">
        <v>2.7</v>
      </c>
      <c r="G43" s="101" t="n">
        <v>106</v>
      </c>
      <c r="H43" s="67" t="n">
        <v>0.8</v>
      </c>
      <c r="I43" s="101" t="n">
        <v>5.8</v>
      </c>
      <c r="J43" s="67" t="n">
        <v>51.6</v>
      </c>
    </row>
    <row r="44" customFormat="false" ht="17.1" hidden="false" customHeight="true" outlineLevel="0" collapsed="false">
      <c r="A44" s="63" t="s">
        <v>104</v>
      </c>
      <c r="B44" s="100" t="s">
        <v>126</v>
      </c>
      <c r="C44" s="101" t="n">
        <v>17.8</v>
      </c>
      <c r="D44" s="113" t="n">
        <v>0.5</v>
      </c>
      <c r="E44" s="101" t="n">
        <v>142.7</v>
      </c>
      <c r="F44" s="102" t="n">
        <v>2.9</v>
      </c>
      <c r="G44" s="101" t="n">
        <v>137.3</v>
      </c>
      <c r="H44" s="102" t="n">
        <v>3.3</v>
      </c>
      <c r="I44" s="101" t="n">
        <v>5.4</v>
      </c>
      <c r="J44" s="102" t="n">
        <v>-6.1</v>
      </c>
      <c r="K44" s="114"/>
    </row>
    <row r="45" customFormat="false" ht="17.1" hidden="false" customHeight="true" outlineLevel="0" collapsed="false">
      <c r="A45" s="63" t="s">
        <v>106</v>
      </c>
      <c r="B45" s="100" t="s">
        <v>127</v>
      </c>
      <c r="C45" s="101" t="n">
        <v>18.1</v>
      </c>
      <c r="D45" s="102" t="n">
        <v>1.4</v>
      </c>
      <c r="E45" s="101" t="n">
        <v>137</v>
      </c>
      <c r="F45" s="102" t="n">
        <v>7.9</v>
      </c>
      <c r="G45" s="101" t="n">
        <v>133.8</v>
      </c>
      <c r="H45" s="102" t="n">
        <v>8.1</v>
      </c>
      <c r="I45" s="101" t="n">
        <v>3.2</v>
      </c>
      <c r="J45" s="102" t="n">
        <v>1</v>
      </c>
      <c r="K45" s="114"/>
    </row>
    <row r="46" customFormat="false" ht="17.1" hidden="false" customHeight="true" outlineLevel="0" collapsed="false">
      <c r="A46" s="63" t="s">
        <v>108</v>
      </c>
      <c r="B46" s="100" t="s">
        <v>128</v>
      </c>
      <c r="C46" s="101" t="n">
        <v>17.9</v>
      </c>
      <c r="D46" s="67" t="n">
        <v>0.1</v>
      </c>
      <c r="E46" s="101" t="n">
        <v>146.1</v>
      </c>
      <c r="F46" s="67" t="n">
        <v>3.3</v>
      </c>
      <c r="G46" s="101" t="n">
        <v>130.9</v>
      </c>
      <c r="H46" s="102" t="n">
        <v>1.2</v>
      </c>
      <c r="I46" s="101" t="n">
        <v>15.2</v>
      </c>
      <c r="J46" s="102" t="n">
        <v>25.7</v>
      </c>
      <c r="K46" s="114"/>
    </row>
    <row r="47" customFormat="false" ht="17.1" hidden="false" customHeight="true" outlineLevel="0" collapsed="false">
      <c r="A47" s="115" t="s">
        <v>110</v>
      </c>
      <c r="B47" s="116" t="s">
        <v>129</v>
      </c>
      <c r="C47" s="117" t="n">
        <v>17.5</v>
      </c>
      <c r="D47" s="82" t="n">
        <v>-0.4</v>
      </c>
      <c r="E47" s="117" t="n">
        <v>125.4</v>
      </c>
      <c r="F47" s="82" t="n">
        <v>-6.6</v>
      </c>
      <c r="G47" s="117" t="n">
        <v>118</v>
      </c>
      <c r="H47" s="82" t="n">
        <v>-4.9</v>
      </c>
      <c r="I47" s="117" t="n">
        <v>7.4</v>
      </c>
      <c r="J47" s="82" t="n">
        <v>-26.6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3" min="2" style="38" width="24.25"/>
    <col collapsed="false" customWidth="true" hidden="false" outlineLevel="0" max="4" min="4" style="38" width="8.12"/>
    <col collapsed="false" customWidth="true" hidden="false" outlineLevel="0" max="6" min="5" style="38" width="7.37"/>
    <col collapsed="false" customWidth="true" hidden="false" outlineLevel="0" max="7" min="7" style="38" width="8.12"/>
    <col collapsed="false" customWidth="true" hidden="false" outlineLevel="0" max="8" min="8" style="38" width="8.36"/>
    <col collapsed="false" customWidth="true" hidden="false" outlineLevel="0" max="9" min="9" style="38" width="8.12"/>
    <col collapsed="false" customWidth="true" hidden="false" outlineLevel="0" max="10" min="10" style="38" width="7.12"/>
    <col collapsed="false" customWidth="true" hidden="false" outlineLevel="0" max="11" min="11" style="38" width="8.12"/>
    <col collapsed="false" customWidth="true" hidden="false" outlineLevel="0" max="12" min="12" style="38" width="7.12"/>
    <col collapsed="false" customWidth="false" hidden="false" outlineLevel="0" max="257" min="13" style="38" width="8.99"/>
  </cols>
  <sheetData>
    <row r="1" customFormat="false" ht="20.1" hidden="false" customHeight="true" outlineLevel="0" collapsed="false">
      <c r="A1" s="39" t="s">
        <v>1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118"/>
      <c r="B2" s="118"/>
      <c r="C2" s="118"/>
      <c r="D2" s="41"/>
      <c r="E2" s="41"/>
      <c r="F2" s="41"/>
      <c r="G2" s="41"/>
      <c r="H2" s="41"/>
      <c r="I2" s="41"/>
      <c r="J2" s="41"/>
      <c r="K2" s="41"/>
      <c r="L2" s="41"/>
    </row>
    <row r="3" s="47" customFormat="true" ht="15" hidden="false" customHeight="true" outlineLevel="0" collapsed="false">
      <c r="A3" s="87" t="s">
        <v>148</v>
      </c>
      <c r="B3" s="87"/>
      <c r="C3" s="87"/>
      <c r="D3" s="89"/>
      <c r="E3" s="89"/>
      <c r="F3" s="119" t="n">
        <v>331985</v>
      </c>
      <c r="G3" s="89" t="s">
        <v>149</v>
      </c>
      <c r="I3" s="89"/>
      <c r="J3" s="88" t="n">
        <v>-0.6</v>
      </c>
      <c r="K3" s="89" t="s">
        <v>150</v>
      </c>
      <c r="L3" s="38"/>
    </row>
    <row r="4" s="47" customFormat="true" ht="15" hidden="false" customHeight="true" outlineLevel="0" collapsed="false">
      <c r="A4" s="87" t="s">
        <v>151</v>
      </c>
      <c r="B4" s="87"/>
      <c r="C4" s="87"/>
      <c r="D4" s="89"/>
      <c r="E4" s="89"/>
      <c r="F4" s="120" t="n">
        <v>136502</v>
      </c>
      <c r="G4" s="89" t="s">
        <v>152</v>
      </c>
      <c r="I4" s="89"/>
      <c r="J4" s="121" t="n">
        <v>41.1</v>
      </c>
      <c r="K4" s="89" t="s">
        <v>150</v>
      </c>
      <c r="M4" s="122"/>
      <c r="O4" s="123"/>
    </row>
    <row r="5" s="47" customFormat="true" ht="15" hidden="false" customHeight="true" outlineLevel="0" collapsed="false">
      <c r="A5" s="87" t="s">
        <v>153</v>
      </c>
      <c r="B5" s="87"/>
      <c r="C5" s="87"/>
      <c r="D5" s="89"/>
      <c r="E5" s="124" t="s">
        <v>154</v>
      </c>
      <c r="F5" s="120" t="n">
        <v>3287</v>
      </c>
      <c r="G5" s="42" t="s">
        <v>155</v>
      </c>
      <c r="I5" s="125"/>
      <c r="J5" s="126" t="n">
        <v>0.98</v>
      </c>
      <c r="K5" s="89" t="s">
        <v>150</v>
      </c>
      <c r="L5" s="38"/>
    </row>
    <row r="6" s="47" customFormat="true" ht="15" hidden="false" customHeight="true" outlineLevel="0" collapsed="false">
      <c r="A6" s="87"/>
      <c r="B6" s="87"/>
      <c r="C6" s="87"/>
      <c r="D6" s="89"/>
      <c r="E6" s="124" t="s">
        <v>156</v>
      </c>
      <c r="F6" s="119" t="n">
        <v>5512</v>
      </c>
      <c r="G6" s="42" t="s">
        <v>157</v>
      </c>
      <c r="I6" s="125"/>
      <c r="J6" s="126" t="n">
        <v>1.65</v>
      </c>
      <c r="K6" s="89" t="s">
        <v>150</v>
      </c>
      <c r="L6" s="38"/>
    </row>
    <row r="7" customFormat="false" ht="15" hidden="false" customHeight="true" outlineLevel="0" collapsed="false"/>
    <row r="8" s="53" customFormat="true" ht="18.75" hidden="false" customHeight="true" outlineLevel="0" collapsed="false">
      <c r="A8" s="52" t="s">
        <v>67</v>
      </c>
      <c r="B8" s="127"/>
      <c r="C8" s="127"/>
      <c r="D8" s="52" t="s">
        <v>158</v>
      </c>
      <c r="E8" s="52"/>
      <c r="F8" s="52"/>
      <c r="G8" s="52"/>
      <c r="H8" s="52"/>
      <c r="I8" s="52" t="s">
        <v>159</v>
      </c>
      <c r="J8" s="52"/>
      <c r="K8" s="52" t="s">
        <v>160</v>
      </c>
      <c r="L8" s="52"/>
    </row>
    <row r="9" s="53" customFormat="true" ht="13.5" hidden="false" customHeight="true" outlineLevel="0" collapsed="false">
      <c r="A9" s="52"/>
      <c r="B9" s="128"/>
      <c r="C9" s="128"/>
      <c r="D9" s="129" t="s">
        <v>71</v>
      </c>
      <c r="E9" s="93" t="s">
        <v>161</v>
      </c>
      <c r="F9" s="93" t="s">
        <v>146</v>
      </c>
      <c r="G9" s="52" t="s">
        <v>162</v>
      </c>
      <c r="H9" s="52"/>
      <c r="I9" s="93" t="s">
        <v>163</v>
      </c>
      <c r="J9" s="129" t="s">
        <v>164</v>
      </c>
      <c r="K9" s="93" t="s">
        <v>165</v>
      </c>
      <c r="L9" s="129" t="s">
        <v>166</v>
      </c>
    </row>
    <row r="10" s="53" customFormat="true" ht="21" hidden="false" customHeight="true" outlineLevel="0" collapsed="false">
      <c r="A10" s="52"/>
      <c r="B10" s="130"/>
      <c r="C10" s="131"/>
      <c r="D10" s="129"/>
      <c r="E10" s="129"/>
      <c r="F10" s="129"/>
      <c r="G10" s="56" t="s">
        <v>167</v>
      </c>
      <c r="H10" s="93" t="s">
        <v>168</v>
      </c>
      <c r="I10" s="93"/>
      <c r="J10" s="129"/>
      <c r="K10" s="93"/>
      <c r="L10" s="129"/>
    </row>
    <row r="11" s="53" customFormat="true" ht="18.75" hidden="false" customHeight="true" outlineLevel="0" collapsed="false">
      <c r="A11" s="58" t="s">
        <v>74</v>
      </c>
      <c r="B11" s="132"/>
      <c r="C11" s="132"/>
      <c r="D11" s="60" t="s">
        <v>169</v>
      </c>
      <c r="E11" s="62" t="s">
        <v>76</v>
      </c>
      <c r="F11" s="62" t="s">
        <v>76</v>
      </c>
      <c r="G11" s="62" t="s">
        <v>169</v>
      </c>
      <c r="H11" s="61" t="s">
        <v>76</v>
      </c>
      <c r="I11" s="60" t="s">
        <v>169</v>
      </c>
      <c r="J11" s="133" t="s">
        <v>76</v>
      </c>
      <c r="K11" s="60" t="s">
        <v>169</v>
      </c>
      <c r="L11" s="61" t="s">
        <v>76</v>
      </c>
    </row>
    <row r="12" s="53" customFormat="true" ht="18.75" hidden="false" customHeight="true" outlineLevel="0" collapsed="false">
      <c r="A12" s="63" t="s">
        <v>77</v>
      </c>
      <c r="B12" s="134" t="s">
        <v>170</v>
      </c>
      <c r="C12" s="134" t="s">
        <v>78</v>
      </c>
      <c r="D12" s="68" t="n">
        <v>331985</v>
      </c>
      <c r="E12" s="101" t="n">
        <v>-1.7</v>
      </c>
      <c r="F12" s="101" t="n">
        <v>-0.6</v>
      </c>
      <c r="G12" s="135" t="n">
        <v>136502</v>
      </c>
      <c r="H12" s="67" t="n">
        <v>41.1</v>
      </c>
      <c r="I12" s="68" t="n">
        <v>3287</v>
      </c>
      <c r="J12" s="136" t="n">
        <v>0.98</v>
      </c>
      <c r="K12" s="68" t="n">
        <v>5512</v>
      </c>
      <c r="L12" s="136" t="n">
        <v>1.65</v>
      </c>
    </row>
    <row r="13" s="53" customFormat="true" ht="18.75" hidden="false" customHeight="true" outlineLevel="0" collapsed="false">
      <c r="A13" s="63" t="s">
        <v>79</v>
      </c>
      <c r="B13" s="134" t="s">
        <v>171</v>
      </c>
      <c r="C13" s="134" t="s">
        <v>80</v>
      </c>
      <c r="D13" s="68" t="s">
        <v>81</v>
      </c>
      <c r="E13" s="101" t="s">
        <v>81</v>
      </c>
      <c r="F13" s="101" t="s">
        <v>81</v>
      </c>
      <c r="G13" s="135" t="s">
        <v>81</v>
      </c>
      <c r="H13" s="67" t="s">
        <v>81</v>
      </c>
      <c r="I13" s="68" t="s">
        <v>81</v>
      </c>
      <c r="J13" s="136" t="s">
        <v>81</v>
      </c>
      <c r="K13" s="68" t="s">
        <v>81</v>
      </c>
      <c r="L13" s="136" t="s">
        <v>81</v>
      </c>
    </row>
    <row r="14" s="53" customFormat="true" ht="18.75" hidden="false" customHeight="true" outlineLevel="0" collapsed="false">
      <c r="A14" s="63" t="s">
        <v>82</v>
      </c>
      <c r="B14" s="134" t="s">
        <v>172</v>
      </c>
      <c r="C14" s="134" t="s">
        <v>83</v>
      </c>
      <c r="D14" s="68" t="n">
        <v>12449</v>
      </c>
      <c r="E14" s="101" t="n">
        <v>0.7</v>
      </c>
      <c r="F14" s="101" t="n">
        <v>4.8</v>
      </c>
      <c r="G14" s="135" t="n">
        <v>2402</v>
      </c>
      <c r="H14" s="67" t="n">
        <v>19.3</v>
      </c>
      <c r="I14" s="68" t="n">
        <v>119</v>
      </c>
      <c r="J14" s="136" t="n">
        <v>0.96</v>
      </c>
      <c r="K14" s="68" t="n">
        <v>33</v>
      </c>
      <c r="L14" s="136" t="n">
        <v>0.27</v>
      </c>
    </row>
    <row r="15" s="53" customFormat="true" ht="18.75" hidden="false" customHeight="true" outlineLevel="0" collapsed="false">
      <c r="A15" s="63" t="s">
        <v>84</v>
      </c>
      <c r="B15" s="134" t="s">
        <v>173</v>
      </c>
      <c r="C15" s="134" t="s">
        <v>85</v>
      </c>
      <c r="D15" s="68" t="n">
        <v>48051</v>
      </c>
      <c r="E15" s="101" t="n">
        <v>-6.8</v>
      </c>
      <c r="F15" s="101" t="n">
        <v>-8.7</v>
      </c>
      <c r="G15" s="135" t="n">
        <v>11712</v>
      </c>
      <c r="H15" s="67" t="n">
        <v>24.4</v>
      </c>
      <c r="I15" s="68" t="n">
        <v>354</v>
      </c>
      <c r="J15" s="136" t="n">
        <v>0.73</v>
      </c>
      <c r="K15" s="68" t="n">
        <v>475</v>
      </c>
      <c r="L15" s="136" t="n">
        <v>0.99</v>
      </c>
    </row>
    <row r="16" s="53" customFormat="true" ht="18.75" hidden="false" customHeight="true" outlineLevel="0" collapsed="false">
      <c r="A16" s="63" t="s">
        <v>86</v>
      </c>
      <c r="B16" s="134" t="s">
        <v>174</v>
      </c>
      <c r="C16" s="134" t="s">
        <v>87</v>
      </c>
      <c r="D16" s="68" t="n">
        <v>2124</v>
      </c>
      <c r="E16" s="101" t="n">
        <v>0.4</v>
      </c>
      <c r="F16" s="101" t="n">
        <v>-7.2</v>
      </c>
      <c r="G16" s="135" t="n">
        <v>39</v>
      </c>
      <c r="H16" s="67" t="n">
        <v>1.8</v>
      </c>
      <c r="I16" s="68" t="n">
        <v>12</v>
      </c>
      <c r="J16" s="136" t="n">
        <v>0.57</v>
      </c>
      <c r="K16" s="68" t="n">
        <v>6</v>
      </c>
      <c r="L16" s="136" t="n">
        <v>0.28</v>
      </c>
    </row>
    <row r="17" s="53" customFormat="true" ht="18.75" hidden="false" customHeight="true" outlineLevel="0" collapsed="false">
      <c r="A17" s="63" t="s">
        <v>88</v>
      </c>
      <c r="B17" s="134" t="s">
        <v>175</v>
      </c>
      <c r="C17" s="134" t="s">
        <v>89</v>
      </c>
      <c r="D17" s="68" t="n">
        <v>1142</v>
      </c>
      <c r="E17" s="101" t="n">
        <v>0.1</v>
      </c>
      <c r="F17" s="101" t="n">
        <v>-3.5</v>
      </c>
      <c r="G17" s="135" t="n">
        <v>148</v>
      </c>
      <c r="H17" s="67" t="n">
        <v>13</v>
      </c>
      <c r="I17" s="68" t="n">
        <v>4</v>
      </c>
      <c r="J17" s="136" t="n">
        <v>0.35</v>
      </c>
      <c r="K17" s="68" t="n">
        <v>2</v>
      </c>
      <c r="L17" s="136" t="n">
        <v>0.18</v>
      </c>
    </row>
    <row r="18" s="53" customFormat="true" ht="18.75" hidden="false" customHeight="true" outlineLevel="0" collapsed="false">
      <c r="A18" s="63" t="s">
        <v>90</v>
      </c>
      <c r="B18" s="134" t="s">
        <v>176</v>
      </c>
      <c r="C18" s="134" t="s">
        <v>91</v>
      </c>
      <c r="D18" s="68" t="n">
        <v>16730</v>
      </c>
      <c r="E18" s="101" t="n">
        <v>-0.4</v>
      </c>
      <c r="F18" s="101" t="n">
        <v>-0.1</v>
      </c>
      <c r="G18" s="135" t="n">
        <v>2195</v>
      </c>
      <c r="H18" s="67" t="n">
        <v>13.1</v>
      </c>
      <c r="I18" s="68" t="n">
        <v>59</v>
      </c>
      <c r="J18" s="136" t="n">
        <v>0.35</v>
      </c>
      <c r="K18" s="68" t="n">
        <v>138</v>
      </c>
      <c r="L18" s="136" t="n">
        <v>0.82</v>
      </c>
    </row>
    <row r="19" s="53" customFormat="true" ht="18.75" hidden="false" customHeight="true" outlineLevel="0" collapsed="false">
      <c r="A19" s="63" t="s">
        <v>92</v>
      </c>
      <c r="B19" s="134" t="s">
        <v>177</v>
      </c>
      <c r="C19" s="134" t="s">
        <v>93</v>
      </c>
      <c r="D19" s="68" t="n">
        <v>70693</v>
      </c>
      <c r="E19" s="101" t="n">
        <v>-0.6</v>
      </c>
      <c r="F19" s="101" t="n">
        <v>0.9</v>
      </c>
      <c r="G19" s="135" t="n">
        <v>41634</v>
      </c>
      <c r="H19" s="67" t="n">
        <v>58.9</v>
      </c>
      <c r="I19" s="68" t="n">
        <v>494</v>
      </c>
      <c r="J19" s="136" t="n">
        <v>0.69</v>
      </c>
      <c r="K19" s="68" t="n">
        <v>926</v>
      </c>
      <c r="L19" s="136" t="n">
        <v>1.3</v>
      </c>
    </row>
    <row r="20" s="53" customFormat="true" ht="18.75" hidden="false" customHeight="true" outlineLevel="0" collapsed="false">
      <c r="A20" s="63" t="s">
        <v>94</v>
      </c>
      <c r="B20" s="134" t="s">
        <v>178</v>
      </c>
      <c r="C20" s="134" t="s">
        <v>95</v>
      </c>
      <c r="D20" s="68" t="n">
        <v>9970</v>
      </c>
      <c r="E20" s="101" t="n">
        <v>-1.2</v>
      </c>
      <c r="F20" s="101" t="n">
        <v>0.7</v>
      </c>
      <c r="G20" s="135" t="n">
        <v>484</v>
      </c>
      <c r="H20" s="67" t="n">
        <v>4.9</v>
      </c>
      <c r="I20" s="68" t="n">
        <v>22</v>
      </c>
      <c r="J20" s="136" t="n">
        <v>0.22</v>
      </c>
      <c r="K20" s="68" t="n">
        <v>142</v>
      </c>
      <c r="L20" s="136" t="n">
        <v>1.41</v>
      </c>
    </row>
    <row r="21" s="53" customFormat="true" ht="18.75" hidden="false" customHeight="true" outlineLevel="0" collapsed="false">
      <c r="A21" s="63" t="s">
        <v>96</v>
      </c>
      <c r="B21" s="134" t="s">
        <v>179</v>
      </c>
      <c r="C21" s="134" t="s">
        <v>97</v>
      </c>
      <c r="D21" s="68" t="n">
        <v>5040</v>
      </c>
      <c r="E21" s="101" t="n">
        <v>0.8</v>
      </c>
      <c r="F21" s="137" t="n">
        <v>6.5</v>
      </c>
      <c r="G21" s="135" t="n">
        <v>2523</v>
      </c>
      <c r="H21" s="67" t="n">
        <v>50.1</v>
      </c>
      <c r="I21" s="68" t="n">
        <v>54</v>
      </c>
      <c r="J21" s="136" t="n">
        <v>1.08</v>
      </c>
      <c r="K21" s="68" t="n">
        <v>17</v>
      </c>
      <c r="L21" s="136" t="n">
        <v>0.34</v>
      </c>
    </row>
    <row r="22" s="53" customFormat="true" ht="18.75" hidden="false" customHeight="true" outlineLevel="0" collapsed="false">
      <c r="A22" s="104" t="s">
        <v>98</v>
      </c>
      <c r="B22" s="138" t="s">
        <v>180</v>
      </c>
      <c r="C22" s="138" t="s">
        <v>99</v>
      </c>
      <c r="D22" s="68" t="n">
        <v>5001</v>
      </c>
      <c r="E22" s="101" t="n">
        <v>0.1</v>
      </c>
      <c r="F22" s="137" t="n">
        <v>-20.2</v>
      </c>
      <c r="G22" s="135" t="n">
        <v>670</v>
      </c>
      <c r="H22" s="67" t="n">
        <v>13.4</v>
      </c>
      <c r="I22" s="68" t="n">
        <v>9</v>
      </c>
      <c r="J22" s="136" t="n">
        <v>0.18</v>
      </c>
      <c r="K22" s="68" t="n">
        <v>0</v>
      </c>
      <c r="L22" s="136" t="n">
        <v>0</v>
      </c>
    </row>
    <row r="23" s="53" customFormat="true" ht="18.75" hidden="false" customHeight="true" outlineLevel="0" collapsed="false">
      <c r="A23" s="63" t="s">
        <v>100</v>
      </c>
      <c r="B23" s="134" t="s">
        <v>181</v>
      </c>
      <c r="C23" s="134" t="s">
        <v>101</v>
      </c>
      <c r="D23" s="68" t="n">
        <v>35587</v>
      </c>
      <c r="E23" s="101" t="n">
        <v>-0.2</v>
      </c>
      <c r="F23" s="137" t="n">
        <v>8.5</v>
      </c>
      <c r="G23" s="135" t="n">
        <v>27918</v>
      </c>
      <c r="H23" s="67" t="n">
        <v>78.4</v>
      </c>
      <c r="I23" s="68" t="n">
        <v>1032</v>
      </c>
      <c r="J23" s="136" t="n">
        <v>2.9</v>
      </c>
      <c r="K23" s="68" t="n">
        <v>1070</v>
      </c>
      <c r="L23" s="136" t="n">
        <v>3</v>
      </c>
    </row>
    <row r="24" s="53" customFormat="true" ht="18.75" hidden="false" customHeight="true" outlineLevel="0" collapsed="false">
      <c r="A24" s="63" t="s">
        <v>102</v>
      </c>
      <c r="B24" s="134" t="s">
        <v>182</v>
      </c>
      <c r="C24" s="134" t="s">
        <v>103</v>
      </c>
      <c r="D24" s="68" t="n">
        <v>12762</v>
      </c>
      <c r="E24" s="101" t="n">
        <v>-0.7</v>
      </c>
      <c r="F24" s="137" t="n">
        <v>-0.6</v>
      </c>
      <c r="G24" s="135" t="n">
        <v>7210</v>
      </c>
      <c r="H24" s="67" t="n">
        <v>56.5</v>
      </c>
      <c r="I24" s="68" t="n">
        <v>220</v>
      </c>
      <c r="J24" s="136" t="n">
        <v>1.71</v>
      </c>
      <c r="K24" s="68" t="n">
        <v>312</v>
      </c>
      <c r="L24" s="136" t="n">
        <v>2.43</v>
      </c>
    </row>
    <row r="25" s="53" customFormat="true" ht="18.75" hidden="false" customHeight="true" outlineLevel="0" collapsed="false">
      <c r="A25" s="63" t="s">
        <v>104</v>
      </c>
      <c r="B25" s="139" t="s">
        <v>183</v>
      </c>
      <c r="C25" s="139" t="s">
        <v>105</v>
      </c>
      <c r="D25" s="68" t="n">
        <v>27598</v>
      </c>
      <c r="E25" s="101" t="n">
        <v>-5.2</v>
      </c>
      <c r="F25" s="101" t="n">
        <v>0.7</v>
      </c>
      <c r="G25" s="135" t="n">
        <v>6079</v>
      </c>
      <c r="H25" s="67" t="n">
        <v>22</v>
      </c>
      <c r="I25" s="68" t="n">
        <v>253</v>
      </c>
      <c r="J25" s="136" t="n">
        <v>0.87</v>
      </c>
      <c r="K25" s="68" t="n">
        <v>1767</v>
      </c>
      <c r="L25" s="136" t="n">
        <v>6.07</v>
      </c>
    </row>
    <row r="26" s="53" customFormat="true" ht="18.75" hidden="false" customHeight="true" outlineLevel="0" collapsed="false">
      <c r="A26" s="63" t="s">
        <v>106</v>
      </c>
      <c r="B26" s="139" t="s">
        <v>184</v>
      </c>
      <c r="C26" s="139" t="s">
        <v>107</v>
      </c>
      <c r="D26" s="68" t="n">
        <v>62065</v>
      </c>
      <c r="E26" s="101" t="n">
        <v>0.3</v>
      </c>
      <c r="F26" s="101" t="n">
        <v>-1.2</v>
      </c>
      <c r="G26" s="135" t="n">
        <v>26746</v>
      </c>
      <c r="H26" s="67" t="n">
        <v>43.1</v>
      </c>
      <c r="I26" s="68" t="n">
        <v>566</v>
      </c>
      <c r="J26" s="136" t="n">
        <v>0.91</v>
      </c>
      <c r="K26" s="68" t="n">
        <v>425</v>
      </c>
      <c r="L26" s="136" t="n">
        <v>0.69</v>
      </c>
    </row>
    <row r="27" s="53" customFormat="true" ht="18.75" hidden="false" customHeight="true" outlineLevel="0" collapsed="false">
      <c r="A27" s="63" t="s">
        <v>108</v>
      </c>
      <c r="B27" s="139" t="s">
        <v>185</v>
      </c>
      <c r="C27" s="139" t="s">
        <v>109</v>
      </c>
      <c r="D27" s="68" t="n">
        <v>2397</v>
      </c>
      <c r="E27" s="101" t="n">
        <v>-0.1</v>
      </c>
      <c r="F27" s="101" t="n">
        <v>-1.5</v>
      </c>
      <c r="G27" s="135" t="n">
        <v>294</v>
      </c>
      <c r="H27" s="67" t="n">
        <v>12.3</v>
      </c>
      <c r="I27" s="68" t="n">
        <v>0</v>
      </c>
      <c r="J27" s="136" t="n">
        <v>0</v>
      </c>
      <c r="K27" s="68" t="n">
        <v>0</v>
      </c>
      <c r="L27" s="136" t="n">
        <v>0</v>
      </c>
    </row>
    <row r="28" s="53" customFormat="true" ht="18.75" hidden="false" customHeight="true" outlineLevel="0" collapsed="false">
      <c r="A28" s="70" t="s">
        <v>110</v>
      </c>
      <c r="B28" s="140" t="s">
        <v>186</v>
      </c>
      <c r="C28" s="140" t="s">
        <v>111</v>
      </c>
      <c r="D28" s="68" t="n">
        <v>20376</v>
      </c>
      <c r="E28" s="101" t="n">
        <v>-0.6</v>
      </c>
      <c r="F28" s="141" t="n">
        <v>-0.1</v>
      </c>
      <c r="G28" s="135" t="n">
        <v>6448</v>
      </c>
      <c r="H28" s="67" t="n">
        <v>31.6</v>
      </c>
      <c r="I28" s="68" t="n">
        <v>89</v>
      </c>
      <c r="J28" s="136" t="n">
        <v>0.43</v>
      </c>
      <c r="K28" s="68" t="n">
        <v>199</v>
      </c>
      <c r="L28" s="136" t="n">
        <v>0.97</v>
      </c>
    </row>
    <row r="29" s="53" customFormat="true" ht="12.75" hidden="false" customHeight="true" outlineLevel="0" collapsed="false">
      <c r="A29" s="142"/>
      <c r="B29" s="143"/>
      <c r="C29" s="143"/>
      <c r="D29" s="144"/>
      <c r="E29" s="108"/>
      <c r="F29" s="108"/>
      <c r="G29" s="108"/>
      <c r="H29" s="109"/>
      <c r="I29" s="145"/>
      <c r="J29" s="146"/>
      <c r="K29" s="144"/>
      <c r="L29" s="146"/>
    </row>
    <row r="30" s="53" customFormat="true" ht="18.75" hidden="false" customHeight="true" outlineLevel="0" collapsed="false">
      <c r="A30" s="58" t="s">
        <v>112</v>
      </c>
      <c r="B30" s="147"/>
      <c r="C30" s="147"/>
      <c r="D30" s="65"/>
      <c r="E30" s="101"/>
      <c r="F30" s="101"/>
      <c r="G30" s="101"/>
      <c r="H30" s="67"/>
      <c r="I30" s="68"/>
      <c r="J30" s="136"/>
      <c r="K30" s="65"/>
      <c r="L30" s="136"/>
    </row>
    <row r="31" s="53" customFormat="true" ht="18.75" hidden="false" customHeight="true" outlineLevel="0" collapsed="false">
      <c r="A31" s="63" t="s">
        <v>77</v>
      </c>
      <c r="B31" s="148" t="s">
        <v>187</v>
      </c>
      <c r="C31" s="148" t="s">
        <v>113</v>
      </c>
      <c r="D31" s="65" t="n">
        <v>181141</v>
      </c>
      <c r="E31" s="101" t="n">
        <v>-2</v>
      </c>
      <c r="F31" s="149" t="n">
        <v>-2.5</v>
      </c>
      <c r="G31" s="135" t="n">
        <v>65326</v>
      </c>
      <c r="H31" s="67" t="n">
        <v>36.1</v>
      </c>
      <c r="I31" s="68" t="n">
        <v>1452</v>
      </c>
      <c r="J31" s="150" t="n">
        <v>0.79</v>
      </c>
      <c r="K31" s="65" t="n">
        <v>3530</v>
      </c>
      <c r="L31" s="136" t="n">
        <v>1.93</v>
      </c>
    </row>
    <row r="32" s="53" customFormat="true" ht="18.75" hidden="false" customHeight="true" outlineLevel="0" collapsed="false">
      <c r="A32" s="63" t="s">
        <v>79</v>
      </c>
      <c r="B32" s="148" t="s">
        <v>188</v>
      </c>
      <c r="C32" s="148" t="s">
        <v>114</v>
      </c>
      <c r="D32" s="65" t="s">
        <v>81</v>
      </c>
      <c r="E32" s="101" t="s">
        <v>81</v>
      </c>
      <c r="F32" s="101" t="s">
        <v>81</v>
      </c>
      <c r="G32" s="135" t="s">
        <v>81</v>
      </c>
      <c r="H32" s="67" t="s">
        <v>81</v>
      </c>
      <c r="I32" s="68" t="s">
        <v>81</v>
      </c>
      <c r="J32" s="151" t="s">
        <v>81</v>
      </c>
      <c r="K32" s="65" t="s">
        <v>81</v>
      </c>
      <c r="L32" s="136" t="s">
        <v>81</v>
      </c>
    </row>
    <row r="33" s="53" customFormat="true" ht="18.75" hidden="false" customHeight="true" outlineLevel="0" collapsed="false">
      <c r="A33" s="63" t="s">
        <v>82</v>
      </c>
      <c r="B33" s="148" t="s">
        <v>189</v>
      </c>
      <c r="C33" s="148" t="s">
        <v>115</v>
      </c>
      <c r="D33" s="65" t="n">
        <v>4105</v>
      </c>
      <c r="E33" s="101" t="n">
        <v>-0.1</v>
      </c>
      <c r="F33" s="149" t="n">
        <v>-4.4</v>
      </c>
      <c r="G33" s="135" t="n">
        <v>579</v>
      </c>
      <c r="H33" s="67" t="n">
        <v>14.1</v>
      </c>
      <c r="I33" s="68" t="n">
        <v>27</v>
      </c>
      <c r="J33" s="136" t="n">
        <v>0.66</v>
      </c>
      <c r="K33" s="65" t="n">
        <v>33</v>
      </c>
      <c r="L33" s="136" t="n">
        <v>0.8</v>
      </c>
    </row>
    <row r="34" s="53" customFormat="true" ht="18.75" hidden="false" customHeight="true" outlineLevel="0" collapsed="false">
      <c r="A34" s="63" t="s">
        <v>84</v>
      </c>
      <c r="B34" s="148" t="s">
        <v>190</v>
      </c>
      <c r="C34" s="148" t="s">
        <v>116</v>
      </c>
      <c r="D34" s="65" t="n">
        <v>34502</v>
      </c>
      <c r="E34" s="101" t="n">
        <v>-5.1</v>
      </c>
      <c r="F34" s="152" t="n">
        <v>-6.1</v>
      </c>
      <c r="G34" s="135" t="n">
        <v>5992</v>
      </c>
      <c r="H34" s="67" t="n">
        <v>17.4</v>
      </c>
      <c r="I34" s="68" t="n">
        <v>234</v>
      </c>
      <c r="J34" s="150" t="n">
        <v>0.68</v>
      </c>
      <c r="K34" s="65" t="n">
        <v>355</v>
      </c>
      <c r="L34" s="136" t="n">
        <v>1.03</v>
      </c>
    </row>
    <row r="35" s="53" customFormat="true" ht="18.75" hidden="false" customHeight="true" outlineLevel="0" collapsed="false">
      <c r="A35" s="63" t="s">
        <v>86</v>
      </c>
      <c r="B35" s="148" t="s">
        <v>191</v>
      </c>
      <c r="C35" s="148" t="s">
        <v>117</v>
      </c>
      <c r="D35" s="65" t="n">
        <v>1596</v>
      </c>
      <c r="E35" s="101" t="n">
        <v>0.4</v>
      </c>
      <c r="F35" s="149" t="n">
        <v>-8.4</v>
      </c>
      <c r="G35" s="135" t="n">
        <v>18</v>
      </c>
      <c r="H35" s="67" t="n">
        <v>1.1</v>
      </c>
      <c r="I35" s="68" t="n">
        <v>12</v>
      </c>
      <c r="J35" s="150" t="n">
        <v>0.75</v>
      </c>
      <c r="K35" s="65" t="n">
        <v>6</v>
      </c>
      <c r="L35" s="136" t="n">
        <v>0.38</v>
      </c>
    </row>
    <row r="36" s="53" customFormat="true" ht="18.75" hidden="false" customHeight="true" outlineLevel="0" collapsed="false">
      <c r="A36" s="63" t="s">
        <v>88</v>
      </c>
      <c r="B36" s="148" t="s">
        <v>192</v>
      </c>
      <c r="C36" s="148" t="s">
        <v>118</v>
      </c>
      <c r="D36" s="65" t="n">
        <v>624</v>
      </c>
      <c r="E36" s="101" t="n">
        <v>0.3</v>
      </c>
      <c r="F36" s="149" t="n">
        <v>-3</v>
      </c>
      <c r="G36" s="135" t="n">
        <v>142</v>
      </c>
      <c r="H36" s="67" t="n">
        <v>22.8</v>
      </c>
      <c r="I36" s="68" t="n">
        <v>4</v>
      </c>
      <c r="J36" s="150" t="n">
        <v>0.64</v>
      </c>
      <c r="K36" s="65" t="n">
        <v>2</v>
      </c>
      <c r="L36" s="136" t="n">
        <v>0.32</v>
      </c>
    </row>
    <row r="37" s="53" customFormat="true" ht="18.75" hidden="false" customHeight="true" outlineLevel="0" collapsed="false">
      <c r="A37" s="63" t="s">
        <v>90</v>
      </c>
      <c r="B37" s="148" t="s">
        <v>193</v>
      </c>
      <c r="C37" s="148" t="s">
        <v>119</v>
      </c>
      <c r="D37" s="65" t="n">
        <v>12422</v>
      </c>
      <c r="E37" s="101" t="n">
        <v>-0.7</v>
      </c>
      <c r="F37" s="149" t="n">
        <v>-0.3</v>
      </c>
      <c r="G37" s="135" t="n">
        <v>919</v>
      </c>
      <c r="H37" s="67" t="n">
        <v>7.4</v>
      </c>
      <c r="I37" s="68" t="n">
        <v>31</v>
      </c>
      <c r="J37" s="150" t="n">
        <v>0.25</v>
      </c>
      <c r="K37" s="65" t="n">
        <v>110</v>
      </c>
      <c r="L37" s="136" t="n">
        <v>0.88</v>
      </c>
    </row>
    <row r="38" s="53" customFormat="true" ht="18.75" hidden="false" customHeight="true" outlineLevel="0" collapsed="false">
      <c r="A38" s="63" t="s">
        <v>92</v>
      </c>
      <c r="B38" s="148" t="s">
        <v>194</v>
      </c>
      <c r="C38" s="148" t="s">
        <v>120</v>
      </c>
      <c r="D38" s="65" t="n">
        <v>29839</v>
      </c>
      <c r="E38" s="101" t="n">
        <v>-1.3</v>
      </c>
      <c r="F38" s="149" t="n">
        <v>1.2</v>
      </c>
      <c r="G38" s="135" t="n">
        <v>21994</v>
      </c>
      <c r="H38" s="67" t="n">
        <v>73.7</v>
      </c>
      <c r="I38" s="68" t="n">
        <v>135</v>
      </c>
      <c r="J38" s="150" t="n">
        <v>0.45</v>
      </c>
      <c r="K38" s="65" t="n">
        <v>517</v>
      </c>
      <c r="L38" s="136" t="n">
        <v>1.71</v>
      </c>
    </row>
    <row r="39" customFormat="false" ht="18.75" hidden="false" customHeight="true" outlineLevel="0" collapsed="false">
      <c r="A39" s="63" t="s">
        <v>94</v>
      </c>
      <c r="B39" s="148" t="s">
        <v>195</v>
      </c>
      <c r="C39" s="148" t="s">
        <v>121</v>
      </c>
      <c r="D39" s="65" t="n">
        <v>4880</v>
      </c>
      <c r="E39" s="101" t="n">
        <v>-0.8</v>
      </c>
      <c r="F39" s="149" t="n">
        <v>2.1</v>
      </c>
      <c r="G39" s="135" t="n">
        <v>320</v>
      </c>
      <c r="H39" s="67" t="n">
        <v>6.6</v>
      </c>
      <c r="I39" s="68" t="n">
        <v>0</v>
      </c>
      <c r="J39" s="150" t="n">
        <v>0</v>
      </c>
      <c r="K39" s="65" t="n">
        <v>33</v>
      </c>
      <c r="L39" s="136" t="n">
        <v>0.67</v>
      </c>
    </row>
    <row r="40" customFormat="false" ht="18.75" hidden="false" customHeight="true" outlineLevel="0" collapsed="false">
      <c r="A40" s="63" t="s">
        <v>96</v>
      </c>
      <c r="B40" s="148" t="s">
        <v>196</v>
      </c>
      <c r="C40" s="148" t="s">
        <v>122</v>
      </c>
      <c r="D40" s="65" t="n">
        <v>1704</v>
      </c>
      <c r="E40" s="101" t="n">
        <v>0.2</v>
      </c>
      <c r="F40" s="137" t="n">
        <v>2.9</v>
      </c>
      <c r="G40" s="135" t="n">
        <v>286</v>
      </c>
      <c r="H40" s="67" t="n">
        <v>16.8</v>
      </c>
      <c r="I40" s="68" t="n">
        <v>20</v>
      </c>
      <c r="J40" s="150" t="n">
        <v>1.18</v>
      </c>
      <c r="K40" s="65" t="n">
        <v>17</v>
      </c>
      <c r="L40" s="136" t="n">
        <v>1</v>
      </c>
    </row>
    <row r="41" customFormat="false" ht="18.75" hidden="false" customHeight="true" outlineLevel="0" collapsed="false">
      <c r="A41" s="104" t="s">
        <v>98</v>
      </c>
      <c r="B41" s="153" t="s">
        <v>197</v>
      </c>
      <c r="C41" s="153" t="s">
        <v>123</v>
      </c>
      <c r="D41" s="65" t="n">
        <v>1374</v>
      </c>
      <c r="E41" s="101" t="n">
        <v>0.8</v>
      </c>
      <c r="F41" s="137" t="n">
        <v>-47.9</v>
      </c>
      <c r="G41" s="135" t="n">
        <v>34</v>
      </c>
      <c r="H41" s="67" t="n">
        <v>2.5</v>
      </c>
      <c r="I41" s="68" t="n">
        <v>9</v>
      </c>
      <c r="J41" s="136" t="n">
        <v>0.66</v>
      </c>
      <c r="K41" s="65" t="n">
        <v>0</v>
      </c>
      <c r="L41" s="136" t="n">
        <v>0</v>
      </c>
    </row>
    <row r="42" customFormat="false" ht="18.75" hidden="false" customHeight="true" outlineLevel="0" collapsed="false">
      <c r="A42" s="63" t="s">
        <v>100</v>
      </c>
      <c r="B42" s="148" t="s">
        <v>198</v>
      </c>
      <c r="C42" s="148" t="s">
        <v>124</v>
      </c>
      <c r="D42" s="65" t="n">
        <v>14117</v>
      </c>
      <c r="E42" s="101" t="n">
        <v>1.7</v>
      </c>
      <c r="F42" s="137" t="n">
        <v>6.9</v>
      </c>
      <c r="G42" s="135" t="n">
        <v>10224</v>
      </c>
      <c r="H42" s="67" t="n">
        <v>72.4</v>
      </c>
      <c r="I42" s="68" t="n">
        <v>381</v>
      </c>
      <c r="J42" s="136" t="n">
        <v>2.75</v>
      </c>
      <c r="K42" s="65" t="n">
        <v>141</v>
      </c>
      <c r="L42" s="136" t="n">
        <v>1.02</v>
      </c>
    </row>
    <row r="43" customFormat="false" ht="18.75" hidden="false" customHeight="true" outlineLevel="0" collapsed="false">
      <c r="A43" s="63" t="s">
        <v>102</v>
      </c>
      <c r="B43" s="148" t="s">
        <v>199</v>
      </c>
      <c r="C43" s="148" t="s">
        <v>125</v>
      </c>
      <c r="D43" s="65" t="n">
        <v>7055</v>
      </c>
      <c r="E43" s="101" t="n">
        <v>0.1</v>
      </c>
      <c r="F43" s="137" t="n">
        <v>-3.4</v>
      </c>
      <c r="G43" s="135" t="n">
        <v>3746</v>
      </c>
      <c r="H43" s="67" t="n">
        <v>53.1</v>
      </c>
      <c r="I43" s="68" t="n">
        <v>140</v>
      </c>
      <c r="J43" s="136" t="n">
        <v>1.99</v>
      </c>
      <c r="K43" s="65" t="n">
        <v>129</v>
      </c>
      <c r="L43" s="136" t="n">
        <v>1.83</v>
      </c>
    </row>
    <row r="44" customFormat="false" ht="18.75" hidden="false" customHeight="true" outlineLevel="0" collapsed="false">
      <c r="A44" s="63" t="s">
        <v>104</v>
      </c>
      <c r="B44" s="154" t="s">
        <v>126</v>
      </c>
      <c r="C44" s="154" t="s">
        <v>126</v>
      </c>
      <c r="D44" s="65" t="n">
        <v>16985</v>
      </c>
      <c r="E44" s="101" t="n">
        <v>-8.6</v>
      </c>
      <c r="F44" s="101" t="n">
        <v>0.7</v>
      </c>
      <c r="G44" s="135" t="n">
        <v>3955</v>
      </c>
      <c r="H44" s="67" t="n">
        <v>23.3</v>
      </c>
      <c r="I44" s="68" t="n">
        <v>174</v>
      </c>
      <c r="J44" s="136" t="n">
        <v>0.94</v>
      </c>
      <c r="K44" s="65" t="n">
        <v>1767</v>
      </c>
      <c r="L44" s="136" t="n">
        <v>9.51</v>
      </c>
    </row>
    <row r="45" customFormat="false" ht="18.75" hidden="false" customHeight="true" outlineLevel="0" collapsed="false">
      <c r="A45" s="63" t="s">
        <v>106</v>
      </c>
      <c r="B45" s="154" t="s">
        <v>200</v>
      </c>
      <c r="C45" s="154" t="s">
        <v>127</v>
      </c>
      <c r="D45" s="65" t="n">
        <v>38524</v>
      </c>
      <c r="E45" s="101" t="n">
        <v>-0.2</v>
      </c>
      <c r="F45" s="101" t="n">
        <v>-4.9</v>
      </c>
      <c r="G45" s="135" t="n">
        <v>12254</v>
      </c>
      <c r="H45" s="67" t="n">
        <v>31.8</v>
      </c>
      <c r="I45" s="68" t="n">
        <v>196</v>
      </c>
      <c r="J45" s="136" t="n">
        <v>0.51</v>
      </c>
      <c r="K45" s="65" t="n">
        <v>284</v>
      </c>
      <c r="L45" s="136" t="n">
        <v>0.74</v>
      </c>
    </row>
    <row r="46" customFormat="false" ht="18.75" hidden="false" customHeight="true" outlineLevel="0" collapsed="false">
      <c r="A46" s="63" t="s">
        <v>108</v>
      </c>
      <c r="B46" s="154" t="s">
        <v>201</v>
      </c>
      <c r="C46" s="154" t="s">
        <v>128</v>
      </c>
      <c r="D46" s="65" t="n">
        <v>583</v>
      </c>
      <c r="E46" s="101" t="n">
        <v>0</v>
      </c>
      <c r="F46" s="101" t="n">
        <v>-2.7</v>
      </c>
      <c r="G46" s="135" t="n">
        <v>79</v>
      </c>
      <c r="H46" s="67" t="n">
        <v>13.6</v>
      </c>
      <c r="I46" s="68" t="n">
        <v>0</v>
      </c>
      <c r="J46" s="136" t="n">
        <v>0</v>
      </c>
      <c r="K46" s="65" t="n">
        <v>0</v>
      </c>
      <c r="L46" s="136" t="n">
        <v>0</v>
      </c>
    </row>
    <row r="47" customFormat="false" ht="18.75" hidden="false" customHeight="true" outlineLevel="0" collapsed="false">
      <c r="A47" s="115" t="s">
        <v>110</v>
      </c>
      <c r="B47" s="155" t="s">
        <v>202</v>
      </c>
      <c r="C47" s="155" t="s">
        <v>129</v>
      </c>
      <c r="D47" s="81" t="n">
        <v>12831</v>
      </c>
      <c r="E47" s="117" t="n">
        <v>-0.5</v>
      </c>
      <c r="F47" s="117" t="n">
        <v>-0.9</v>
      </c>
      <c r="G47" s="156" t="n">
        <v>4784</v>
      </c>
      <c r="H47" s="82" t="n">
        <v>37.3</v>
      </c>
      <c r="I47" s="81" t="n">
        <v>89</v>
      </c>
      <c r="J47" s="157" t="n">
        <v>0.69</v>
      </c>
      <c r="K47" s="81" t="n">
        <v>136</v>
      </c>
      <c r="L47" s="157" t="n">
        <v>1.06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0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8</v>
      </c>
      <c r="C8" s="173" t="s">
        <v>81</v>
      </c>
      <c r="D8" s="174" t="n">
        <v>87.6</v>
      </c>
      <c r="E8" s="174" t="n">
        <v>95.1</v>
      </c>
      <c r="F8" s="174" t="n">
        <v>114.4</v>
      </c>
      <c r="G8" s="174" t="n">
        <v>119.3</v>
      </c>
      <c r="H8" s="174" t="n">
        <v>103.4</v>
      </c>
      <c r="I8" s="174" t="n">
        <v>98.5</v>
      </c>
      <c r="J8" s="174" t="n">
        <v>82.3</v>
      </c>
      <c r="K8" s="174" t="n">
        <v>77.5</v>
      </c>
      <c r="L8" s="174" t="n">
        <v>101.7</v>
      </c>
      <c r="M8" s="174" t="n">
        <v>97.3</v>
      </c>
      <c r="N8" s="174" t="n">
        <v>88.6</v>
      </c>
      <c r="O8" s="174" t="n">
        <v>109.5</v>
      </c>
      <c r="P8" s="174" t="n">
        <v>113.8</v>
      </c>
      <c r="Q8" s="175" t="n">
        <v>107.9</v>
      </c>
      <c r="R8" s="176" t="n">
        <v>89.4</v>
      </c>
      <c r="S8" s="177"/>
    </row>
    <row r="9" s="178" customFormat="true" ht="17.45" hidden="false" customHeight="true" outlineLevel="0" collapsed="false">
      <c r="A9" s="179" t="n">
        <v>25</v>
      </c>
      <c r="B9" s="174" t="n">
        <v>99.3</v>
      </c>
      <c r="C9" s="174" t="s">
        <v>81</v>
      </c>
      <c r="D9" s="174" t="n">
        <v>93.9</v>
      </c>
      <c r="E9" s="174" t="n">
        <v>97.4</v>
      </c>
      <c r="F9" s="174" t="n">
        <v>95.2</v>
      </c>
      <c r="G9" s="174" t="n">
        <v>108.9</v>
      </c>
      <c r="H9" s="174" t="n">
        <v>102.9</v>
      </c>
      <c r="I9" s="174" t="n">
        <v>92.4</v>
      </c>
      <c r="J9" s="174" t="n">
        <v>88.1</v>
      </c>
      <c r="K9" s="174" t="n">
        <v>76.1</v>
      </c>
      <c r="L9" s="174" t="n">
        <v>100.3</v>
      </c>
      <c r="M9" s="174" t="n">
        <v>84.9</v>
      </c>
      <c r="N9" s="174" t="n">
        <v>100</v>
      </c>
      <c r="O9" s="174" t="n">
        <v>113.1</v>
      </c>
      <c r="P9" s="174" t="n">
        <v>107.5</v>
      </c>
      <c r="Q9" s="174" t="n">
        <v>96.2</v>
      </c>
      <c r="R9" s="180" t="n">
        <v>100.6</v>
      </c>
      <c r="S9" s="177"/>
    </row>
    <row r="10" s="178" customFormat="true" ht="17.45" hidden="false" customHeight="true" outlineLevel="0" collapsed="false">
      <c r="A10" s="179" t="n">
        <v>26</v>
      </c>
      <c r="B10" s="174" t="n">
        <v>100.1</v>
      </c>
      <c r="C10" s="174" t="s">
        <v>81</v>
      </c>
      <c r="D10" s="174" t="n">
        <v>99.3</v>
      </c>
      <c r="E10" s="174" t="n">
        <v>100.2</v>
      </c>
      <c r="F10" s="174" t="n">
        <v>81.7</v>
      </c>
      <c r="G10" s="174" t="n">
        <v>106</v>
      </c>
      <c r="H10" s="174" t="n">
        <v>105.4</v>
      </c>
      <c r="I10" s="174" t="n">
        <v>91.3</v>
      </c>
      <c r="J10" s="174" t="n">
        <v>90.2</v>
      </c>
      <c r="K10" s="174" t="n">
        <v>67.3</v>
      </c>
      <c r="L10" s="174" t="n">
        <v>112.7</v>
      </c>
      <c r="M10" s="174" t="n">
        <v>96.8</v>
      </c>
      <c r="N10" s="174" t="n">
        <v>98.9</v>
      </c>
      <c r="O10" s="174" t="n">
        <v>116.9</v>
      </c>
      <c r="P10" s="174" t="n">
        <v>104.2</v>
      </c>
      <c r="Q10" s="174" t="n">
        <v>102.6</v>
      </c>
      <c r="R10" s="180" t="n">
        <v>98</v>
      </c>
      <c r="S10" s="177"/>
    </row>
    <row r="11" s="178" customFormat="tru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  <c r="S11" s="177"/>
    </row>
    <row r="12" s="178" customFormat="true" ht="17.45" hidden="false" customHeight="true" outlineLevel="0" collapsed="false">
      <c r="A12" s="181" t="n">
        <v>28</v>
      </c>
      <c r="B12" s="182" t="n">
        <v>101.2</v>
      </c>
      <c r="C12" s="183" t="s">
        <v>81</v>
      </c>
      <c r="D12" s="183" t="n">
        <v>103.5</v>
      </c>
      <c r="E12" s="183" t="n">
        <v>101.5</v>
      </c>
      <c r="F12" s="183" t="n">
        <v>99.5</v>
      </c>
      <c r="G12" s="183" t="n">
        <v>106.4</v>
      </c>
      <c r="H12" s="183" t="n">
        <v>109.6</v>
      </c>
      <c r="I12" s="183" t="n">
        <v>98.2</v>
      </c>
      <c r="J12" s="183" t="n">
        <v>88.1</v>
      </c>
      <c r="K12" s="183" t="n">
        <v>103.7</v>
      </c>
      <c r="L12" s="183" t="n">
        <v>110.3</v>
      </c>
      <c r="M12" s="183" t="n">
        <v>100.9</v>
      </c>
      <c r="N12" s="183" t="n">
        <v>96.7</v>
      </c>
      <c r="O12" s="183" t="n">
        <v>114.7</v>
      </c>
      <c r="P12" s="183" t="n">
        <v>98.3</v>
      </c>
      <c r="Q12" s="183" t="n">
        <v>97.4</v>
      </c>
      <c r="R12" s="184" t="n">
        <v>94.1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91.3</v>
      </c>
      <c r="C13" s="174" t="s">
        <v>81</v>
      </c>
      <c r="D13" s="174" t="n">
        <v>99.2</v>
      </c>
      <c r="E13" s="174" t="n">
        <v>87.3</v>
      </c>
      <c r="F13" s="174" t="n">
        <v>77.3</v>
      </c>
      <c r="G13" s="174" t="n">
        <v>142.9</v>
      </c>
      <c r="H13" s="174" t="n">
        <v>86.4</v>
      </c>
      <c r="I13" s="174" t="n">
        <v>85.9</v>
      </c>
      <c r="J13" s="174" t="n">
        <v>75.8</v>
      </c>
      <c r="K13" s="174" t="n">
        <v>92.8</v>
      </c>
      <c r="L13" s="174" t="n">
        <v>87.7</v>
      </c>
      <c r="M13" s="174" t="n">
        <v>107.1</v>
      </c>
      <c r="N13" s="174" t="n">
        <v>88.8</v>
      </c>
      <c r="O13" s="174" t="n">
        <v>93.9</v>
      </c>
      <c r="P13" s="174" t="n">
        <v>103.2</v>
      </c>
      <c r="Q13" s="174" t="n">
        <v>73.4</v>
      </c>
      <c r="R13" s="180" t="n">
        <v>86.3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84.7</v>
      </c>
      <c r="C14" s="174" t="s">
        <v>81</v>
      </c>
      <c r="D14" s="174" t="n">
        <v>94.3</v>
      </c>
      <c r="E14" s="174" t="n">
        <v>86.7</v>
      </c>
      <c r="F14" s="174" t="n">
        <v>81.4</v>
      </c>
      <c r="G14" s="174" t="n">
        <v>81.8</v>
      </c>
      <c r="H14" s="174" t="n">
        <v>98.7</v>
      </c>
      <c r="I14" s="174" t="n">
        <v>81.9</v>
      </c>
      <c r="J14" s="174" t="n">
        <v>68.7</v>
      </c>
      <c r="K14" s="174" t="n">
        <v>77.4</v>
      </c>
      <c r="L14" s="174" t="n">
        <v>89.2</v>
      </c>
      <c r="M14" s="174" t="n">
        <v>98</v>
      </c>
      <c r="N14" s="174" t="n">
        <v>84.6</v>
      </c>
      <c r="O14" s="174" t="n">
        <v>89.9</v>
      </c>
      <c r="P14" s="174" t="n">
        <v>81.3</v>
      </c>
      <c r="Q14" s="174" t="n">
        <v>71.1</v>
      </c>
      <c r="R14" s="180" t="n">
        <v>78.6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89.5</v>
      </c>
      <c r="C15" s="174" t="s">
        <v>81</v>
      </c>
      <c r="D15" s="174" t="n">
        <v>109.5</v>
      </c>
      <c r="E15" s="174" t="n">
        <v>88.1</v>
      </c>
      <c r="F15" s="174" t="n">
        <v>81.5</v>
      </c>
      <c r="G15" s="174" t="n">
        <v>82.6</v>
      </c>
      <c r="H15" s="174" t="n">
        <v>101.1</v>
      </c>
      <c r="I15" s="174" t="n">
        <v>82.5</v>
      </c>
      <c r="J15" s="174" t="n">
        <v>70.7</v>
      </c>
      <c r="K15" s="174" t="n">
        <v>85.3</v>
      </c>
      <c r="L15" s="174" t="n">
        <v>93.8</v>
      </c>
      <c r="M15" s="174" t="n">
        <v>103</v>
      </c>
      <c r="N15" s="174" t="n">
        <v>85.1</v>
      </c>
      <c r="O15" s="174" t="n">
        <v>99.6</v>
      </c>
      <c r="P15" s="174" t="n">
        <v>86.1</v>
      </c>
      <c r="Q15" s="174" t="n">
        <v>105.9</v>
      </c>
      <c r="R15" s="180" t="n">
        <v>86.1</v>
      </c>
      <c r="S15" s="177"/>
    </row>
    <row r="16" s="178" customFormat="true" ht="17.45" hidden="false" customHeight="true" outlineLevel="0" collapsed="false">
      <c r="A16" s="186" t="s">
        <v>226</v>
      </c>
      <c r="B16" s="174" t="n">
        <v>88.6</v>
      </c>
      <c r="C16" s="174" t="s">
        <v>81</v>
      </c>
      <c r="D16" s="174" t="n">
        <v>98.4</v>
      </c>
      <c r="E16" s="174" t="n">
        <v>86.9</v>
      </c>
      <c r="F16" s="174" t="n">
        <v>78.2</v>
      </c>
      <c r="G16" s="174" t="n">
        <v>82.1</v>
      </c>
      <c r="H16" s="174" t="n">
        <v>108.9</v>
      </c>
      <c r="I16" s="174" t="n">
        <v>88.2</v>
      </c>
      <c r="J16" s="174" t="n">
        <v>68.2</v>
      </c>
      <c r="K16" s="174" t="n">
        <v>81.9</v>
      </c>
      <c r="L16" s="174" t="n">
        <v>90.9</v>
      </c>
      <c r="M16" s="174" t="n">
        <v>94.3</v>
      </c>
      <c r="N16" s="174" t="n">
        <v>87.2</v>
      </c>
      <c r="O16" s="174" t="n">
        <v>95.7</v>
      </c>
      <c r="P16" s="174" t="n">
        <v>85.8</v>
      </c>
      <c r="Q16" s="174" t="n">
        <v>74.8</v>
      </c>
      <c r="R16" s="180" t="n">
        <v>81.7</v>
      </c>
      <c r="S16" s="177"/>
    </row>
    <row r="17" s="178" customFormat="true" ht="17.45" hidden="false" customHeight="true" outlineLevel="0" collapsed="false">
      <c r="A17" s="186" t="s">
        <v>227</v>
      </c>
      <c r="B17" s="174" t="n">
        <v>89.5</v>
      </c>
      <c r="C17" s="174" t="s">
        <v>81</v>
      </c>
      <c r="D17" s="174" t="n">
        <v>78.6</v>
      </c>
      <c r="E17" s="174" t="n">
        <v>84.7</v>
      </c>
      <c r="F17" s="174" t="n">
        <v>76.9</v>
      </c>
      <c r="G17" s="174" t="n">
        <v>83.4</v>
      </c>
      <c r="H17" s="174" t="n">
        <v>90.7</v>
      </c>
      <c r="I17" s="174" t="n">
        <v>87.4</v>
      </c>
      <c r="J17" s="174" t="n">
        <v>139.7</v>
      </c>
      <c r="K17" s="174" t="n">
        <v>87.2</v>
      </c>
      <c r="L17" s="174" t="n">
        <v>94.7</v>
      </c>
      <c r="M17" s="174" t="n">
        <v>95.8</v>
      </c>
      <c r="N17" s="174" t="n">
        <v>93.7</v>
      </c>
      <c r="O17" s="174" t="n">
        <v>89.2</v>
      </c>
      <c r="P17" s="174" t="n">
        <v>84.3</v>
      </c>
      <c r="Q17" s="174" t="n">
        <v>72.1</v>
      </c>
      <c r="R17" s="180" t="n">
        <v>75.9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121.1</v>
      </c>
      <c r="C18" s="174" t="s">
        <v>81</v>
      </c>
      <c r="D18" s="174" t="n">
        <v>97.3</v>
      </c>
      <c r="E18" s="174" t="n">
        <v>116.7</v>
      </c>
      <c r="F18" s="174" t="n">
        <v>168.3</v>
      </c>
      <c r="G18" s="174" t="n">
        <v>128.5</v>
      </c>
      <c r="H18" s="174" t="n">
        <v>99.9</v>
      </c>
      <c r="I18" s="174" t="n">
        <v>97.1</v>
      </c>
      <c r="J18" s="174" t="n">
        <v>123</v>
      </c>
      <c r="K18" s="174" t="n">
        <v>148.6</v>
      </c>
      <c r="L18" s="174" t="n">
        <v>167.9</v>
      </c>
      <c r="M18" s="174" t="n">
        <v>102.1</v>
      </c>
      <c r="N18" s="174" t="n">
        <v>95.6</v>
      </c>
      <c r="O18" s="174" t="n">
        <v>182.5</v>
      </c>
      <c r="P18" s="174" t="n">
        <v>106.9</v>
      </c>
      <c r="Q18" s="174" t="n">
        <v>177.7</v>
      </c>
      <c r="R18" s="180" t="n">
        <v>124.7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124.9</v>
      </c>
      <c r="C19" s="174" t="s">
        <v>81</v>
      </c>
      <c r="D19" s="174" t="n">
        <v>153.1</v>
      </c>
      <c r="E19" s="174" t="n">
        <v>144.3</v>
      </c>
      <c r="F19" s="174" t="n">
        <v>109.9</v>
      </c>
      <c r="G19" s="174" t="n">
        <v>197.1</v>
      </c>
      <c r="H19" s="174" t="n">
        <v>169.3</v>
      </c>
      <c r="I19" s="174" t="n">
        <v>134.3</v>
      </c>
      <c r="J19" s="174" t="n">
        <v>80</v>
      </c>
      <c r="K19" s="174" t="n">
        <v>140.1</v>
      </c>
      <c r="L19" s="174" t="n">
        <v>98.8</v>
      </c>
      <c r="M19" s="174" t="n">
        <v>110.6</v>
      </c>
      <c r="N19" s="174" t="n">
        <v>123.9</v>
      </c>
      <c r="O19" s="174" t="n">
        <v>109.5</v>
      </c>
      <c r="P19" s="174" t="n">
        <v>119</v>
      </c>
      <c r="Q19" s="174" t="n">
        <v>91.5</v>
      </c>
      <c r="R19" s="180" t="n">
        <v>80.8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89.1</v>
      </c>
      <c r="C20" s="174" t="s">
        <v>81</v>
      </c>
      <c r="D20" s="174" t="n">
        <v>93.1</v>
      </c>
      <c r="E20" s="174" t="n">
        <v>87.6</v>
      </c>
      <c r="F20" s="174" t="n">
        <v>76.6</v>
      </c>
      <c r="G20" s="174" t="n">
        <v>84.1</v>
      </c>
      <c r="H20" s="174" t="n">
        <v>90.6</v>
      </c>
      <c r="I20" s="174" t="n">
        <v>95.5</v>
      </c>
      <c r="J20" s="174" t="n">
        <v>68.5</v>
      </c>
      <c r="K20" s="174" t="n">
        <v>81.9</v>
      </c>
      <c r="L20" s="174" t="n">
        <v>103.2</v>
      </c>
      <c r="M20" s="174" t="n">
        <v>101.2</v>
      </c>
      <c r="N20" s="174" t="n">
        <v>90.5</v>
      </c>
      <c r="O20" s="174" t="n">
        <v>89.6</v>
      </c>
      <c r="P20" s="174" t="n">
        <v>89</v>
      </c>
      <c r="Q20" s="174" t="n">
        <v>76.3</v>
      </c>
      <c r="R20" s="180" t="n">
        <v>85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86.6</v>
      </c>
      <c r="C21" s="174" t="s">
        <v>81</v>
      </c>
      <c r="D21" s="174" t="n">
        <v>87.2</v>
      </c>
      <c r="E21" s="174" t="n">
        <v>85.2</v>
      </c>
      <c r="F21" s="174" t="n">
        <v>76.7</v>
      </c>
      <c r="G21" s="174" t="n">
        <v>85.1</v>
      </c>
      <c r="H21" s="174" t="n">
        <v>91</v>
      </c>
      <c r="I21" s="174" t="n">
        <v>89.4</v>
      </c>
      <c r="J21" s="174" t="n">
        <v>68</v>
      </c>
      <c r="K21" s="174" t="n">
        <v>79.6</v>
      </c>
      <c r="L21" s="174" t="n">
        <v>102</v>
      </c>
      <c r="M21" s="174" t="n">
        <v>93</v>
      </c>
      <c r="N21" s="174" t="n">
        <v>91</v>
      </c>
      <c r="O21" s="174" t="n">
        <v>89.9</v>
      </c>
      <c r="P21" s="174" t="n">
        <v>86.9</v>
      </c>
      <c r="Q21" s="174" t="n">
        <v>74.4</v>
      </c>
      <c r="R21" s="180" t="n">
        <v>83.2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87.4</v>
      </c>
      <c r="C22" s="174" t="s">
        <v>81</v>
      </c>
      <c r="D22" s="174" t="n">
        <v>86.1</v>
      </c>
      <c r="E22" s="174" t="n">
        <v>85.4</v>
      </c>
      <c r="F22" s="174" t="n">
        <v>77.1</v>
      </c>
      <c r="G22" s="174" t="n">
        <v>85.4</v>
      </c>
      <c r="H22" s="174" t="n">
        <v>95.5</v>
      </c>
      <c r="I22" s="174" t="n">
        <v>90</v>
      </c>
      <c r="J22" s="174" t="n">
        <v>65.3</v>
      </c>
      <c r="K22" s="174" t="n">
        <v>81</v>
      </c>
      <c r="L22" s="174" t="n">
        <v>103.4</v>
      </c>
      <c r="M22" s="174" t="n">
        <v>95.6</v>
      </c>
      <c r="N22" s="174" t="n">
        <v>93.1</v>
      </c>
      <c r="O22" s="174" t="n">
        <v>91.8</v>
      </c>
      <c r="P22" s="174" t="n">
        <v>87.8</v>
      </c>
      <c r="Q22" s="174" t="n">
        <v>78.2</v>
      </c>
      <c r="R22" s="180" t="n">
        <v>88.6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87.9</v>
      </c>
      <c r="C23" s="174" t="s">
        <v>81</v>
      </c>
      <c r="D23" s="174" t="n">
        <v>94</v>
      </c>
      <c r="E23" s="174" t="n">
        <v>86.7</v>
      </c>
      <c r="F23" s="174" t="n">
        <v>75.3</v>
      </c>
      <c r="G23" s="174" t="n">
        <v>83.8</v>
      </c>
      <c r="H23" s="174" t="n">
        <v>97.6</v>
      </c>
      <c r="I23" s="174" t="n">
        <v>91.5</v>
      </c>
      <c r="J23" s="174" t="n">
        <v>75.8</v>
      </c>
      <c r="K23" s="174" t="n">
        <v>80.6</v>
      </c>
      <c r="L23" s="174" t="n">
        <v>99.1</v>
      </c>
      <c r="M23" s="174" t="n">
        <v>93.3</v>
      </c>
      <c r="N23" s="174" t="n">
        <v>88.9</v>
      </c>
      <c r="O23" s="174" t="n">
        <v>91.1</v>
      </c>
      <c r="P23" s="174" t="n">
        <v>84.5</v>
      </c>
      <c r="Q23" s="174" t="n">
        <v>73.7</v>
      </c>
      <c r="R23" s="180" t="n">
        <v>88.5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174</v>
      </c>
      <c r="C24" s="174" t="s">
        <v>81</v>
      </c>
      <c r="D24" s="174" t="n">
        <v>151.5</v>
      </c>
      <c r="E24" s="174" t="n">
        <v>178.2</v>
      </c>
      <c r="F24" s="174" t="n">
        <v>214.6</v>
      </c>
      <c r="G24" s="174" t="n">
        <v>139.8</v>
      </c>
      <c r="H24" s="174" t="n">
        <v>185.9</v>
      </c>
      <c r="I24" s="174" t="n">
        <v>154.2</v>
      </c>
      <c r="J24" s="174" t="n">
        <v>153.4</v>
      </c>
      <c r="K24" s="174" t="n">
        <v>208.5</v>
      </c>
      <c r="L24" s="174" t="n">
        <v>192.4</v>
      </c>
      <c r="M24" s="174" t="n">
        <v>117.3</v>
      </c>
      <c r="N24" s="174" t="n">
        <v>137.5</v>
      </c>
      <c r="O24" s="174" t="n">
        <v>253.3</v>
      </c>
      <c r="P24" s="174" t="n">
        <v>164.3</v>
      </c>
      <c r="Q24" s="174" t="n">
        <v>199.8</v>
      </c>
      <c r="R24" s="180" t="n">
        <v>169.9</v>
      </c>
      <c r="S24" s="177"/>
    </row>
    <row r="25" customFormat="false" ht="17.45" hidden="false" customHeight="true" outlineLevel="0" collapsed="false">
      <c r="A25" s="187" t="s">
        <v>235</v>
      </c>
      <c r="B25" s="188" t="n">
        <v>91.7</v>
      </c>
      <c r="C25" s="188" t="s">
        <v>81</v>
      </c>
      <c r="D25" s="188" t="n">
        <v>88.7</v>
      </c>
      <c r="E25" s="188" t="n">
        <v>81.4</v>
      </c>
      <c r="F25" s="188" t="n">
        <v>82.5</v>
      </c>
      <c r="G25" s="188" t="n">
        <v>125.2</v>
      </c>
      <c r="H25" s="188" t="n">
        <v>91.1</v>
      </c>
      <c r="I25" s="188" t="n">
        <v>114.3</v>
      </c>
      <c r="J25" s="188" t="n">
        <v>74.2</v>
      </c>
      <c r="K25" s="188" t="n">
        <v>63.6</v>
      </c>
      <c r="L25" s="188" t="n">
        <v>90.7</v>
      </c>
      <c r="M25" s="188" t="n">
        <v>104.4</v>
      </c>
      <c r="N25" s="188" t="n">
        <v>86.5</v>
      </c>
      <c r="O25" s="188" t="n">
        <v>102.6</v>
      </c>
      <c r="P25" s="188" t="n">
        <v>89.4</v>
      </c>
      <c r="Q25" s="188" t="n">
        <v>109.9</v>
      </c>
      <c r="R25" s="189" t="n">
        <v>88.2</v>
      </c>
    </row>
    <row r="26" customFormat="fals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true" outlineLevel="0" collapsed="false">
      <c r="A27" s="165" t="s">
        <v>236</v>
      </c>
      <c r="O27" s="192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172" t="s">
        <v>222</v>
      </c>
      <c r="B32" s="173" t="n">
        <v>101.8</v>
      </c>
      <c r="C32" s="173" t="s">
        <v>81</v>
      </c>
      <c r="D32" s="174" t="n">
        <v>102.7</v>
      </c>
      <c r="E32" s="174" t="n">
        <v>94.7</v>
      </c>
      <c r="F32" s="174" t="n">
        <v>117.3</v>
      </c>
      <c r="G32" s="174" t="n">
        <v>109.5</v>
      </c>
      <c r="H32" s="174" t="n">
        <v>101.5</v>
      </c>
      <c r="I32" s="174" t="n">
        <v>112.2</v>
      </c>
      <c r="J32" s="174" t="n">
        <v>82.6</v>
      </c>
      <c r="K32" s="174" t="n">
        <v>80.2</v>
      </c>
      <c r="L32" s="174" t="n">
        <v>146.2</v>
      </c>
      <c r="M32" s="174" t="n">
        <v>83.2</v>
      </c>
      <c r="N32" s="174" t="n">
        <v>110</v>
      </c>
      <c r="O32" s="174" t="n">
        <v>96.6</v>
      </c>
      <c r="P32" s="174" t="n">
        <v>114.5</v>
      </c>
      <c r="Q32" s="175" t="n">
        <v>96.3</v>
      </c>
      <c r="R32" s="176" t="n">
        <v>92.8</v>
      </c>
      <c r="S32" s="177"/>
    </row>
    <row r="33" s="178" customFormat="true" ht="17.45" hidden="false" customHeight="true" outlineLevel="0" collapsed="false">
      <c r="A33" s="172" t="n">
        <v>25</v>
      </c>
      <c r="B33" s="174" t="n">
        <v>100.5</v>
      </c>
      <c r="C33" s="174" t="s">
        <v>81</v>
      </c>
      <c r="D33" s="174" t="n">
        <v>96.3</v>
      </c>
      <c r="E33" s="174" t="n">
        <v>96.6</v>
      </c>
      <c r="F33" s="174" t="n">
        <v>97.6</v>
      </c>
      <c r="G33" s="174" t="s">
        <v>237</v>
      </c>
      <c r="H33" s="174" t="n">
        <v>103.3</v>
      </c>
      <c r="I33" s="174" t="n">
        <v>107.3</v>
      </c>
      <c r="J33" s="174" t="n">
        <v>88.8</v>
      </c>
      <c r="K33" s="174" t="n">
        <v>84.7</v>
      </c>
      <c r="L33" s="174" t="n">
        <v>118.4</v>
      </c>
      <c r="M33" s="174" t="n">
        <v>85.9</v>
      </c>
      <c r="N33" s="174" t="n">
        <v>107.6</v>
      </c>
      <c r="O33" s="174" t="n">
        <v>101</v>
      </c>
      <c r="P33" s="174" t="n">
        <v>105.4</v>
      </c>
      <c r="Q33" s="174" t="n">
        <v>99.2</v>
      </c>
      <c r="R33" s="180" t="n">
        <v>98.3</v>
      </c>
      <c r="S33" s="177"/>
    </row>
    <row r="34" s="178" customFormat="true" ht="17.45" hidden="false" customHeight="true" outlineLevel="0" collapsed="false">
      <c r="A34" s="172" t="n">
        <v>26</v>
      </c>
      <c r="B34" s="174" t="n">
        <v>101.5</v>
      </c>
      <c r="C34" s="174" t="s">
        <v>81</v>
      </c>
      <c r="D34" s="174" t="n">
        <v>101.1</v>
      </c>
      <c r="E34" s="174" t="n">
        <v>100.7</v>
      </c>
      <c r="F34" s="174" t="n">
        <v>97.2</v>
      </c>
      <c r="G34" s="174" t="n">
        <v>99.2</v>
      </c>
      <c r="H34" s="174" t="n">
        <v>106.4</v>
      </c>
      <c r="I34" s="174" t="n">
        <v>105.5</v>
      </c>
      <c r="J34" s="174" t="n">
        <v>90.1</v>
      </c>
      <c r="K34" s="174" t="n">
        <v>88.1</v>
      </c>
      <c r="L34" s="174" t="n">
        <v>116.6</v>
      </c>
      <c r="M34" s="174" t="n">
        <v>89.6</v>
      </c>
      <c r="N34" s="174" t="n">
        <v>107.8</v>
      </c>
      <c r="O34" s="174" t="n">
        <v>101.4</v>
      </c>
      <c r="P34" s="174" t="n">
        <v>103.2</v>
      </c>
      <c r="Q34" s="174" t="n">
        <v>103.8</v>
      </c>
      <c r="R34" s="180" t="n">
        <v>101.2</v>
      </c>
      <c r="S34" s="177"/>
    </row>
    <row r="35" s="178" customFormat="true" ht="17.45" hidden="false" customHeight="true" outlineLevel="0" collapsed="false">
      <c r="A35" s="172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  <c r="S35" s="177"/>
    </row>
    <row r="36" s="178" customFormat="true" ht="17.45" hidden="false" customHeight="true" outlineLevel="0" collapsed="false">
      <c r="A36" s="193" t="n">
        <v>28</v>
      </c>
      <c r="B36" s="182" t="n">
        <v>100.1</v>
      </c>
      <c r="C36" s="183" t="s">
        <v>81</v>
      </c>
      <c r="D36" s="183" t="n">
        <v>99.1</v>
      </c>
      <c r="E36" s="183" t="n">
        <v>100.1</v>
      </c>
      <c r="F36" s="183" t="n">
        <v>103.7</v>
      </c>
      <c r="G36" s="183" t="n">
        <v>106.7</v>
      </c>
      <c r="H36" s="183" t="n">
        <v>107.7</v>
      </c>
      <c r="I36" s="183" t="n">
        <v>100.9</v>
      </c>
      <c r="J36" s="183" t="n">
        <v>87.6</v>
      </c>
      <c r="K36" s="183" t="n">
        <v>104.6</v>
      </c>
      <c r="L36" s="183" t="n">
        <v>118.3</v>
      </c>
      <c r="M36" s="183" t="n">
        <v>98.6</v>
      </c>
      <c r="N36" s="183" t="n">
        <v>100.1</v>
      </c>
      <c r="O36" s="183" t="n">
        <v>102.5</v>
      </c>
      <c r="P36" s="183" t="n">
        <v>97.2</v>
      </c>
      <c r="Q36" s="183" t="n">
        <v>106</v>
      </c>
      <c r="R36" s="184" t="n">
        <v>103.2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88.9</v>
      </c>
      <c r="C37" s="174" t="s">
        <v>81</v>
      </c>
      <c r="D37" s="174" t="n">
        <v>80</v>
      </c>
      <c r="E37" s="174" t="n">
        <v>83.6</v>
      </c>
      <c r="F37" s="174" t="n">
        <v>79.2</v>
      </c>
      <c r="G37" s="174" t="n">
        <v>168.8</v>
      </c>
      <c r="H37" s="174" t="n">
        <v>83</v>
      </c>
      <c r="I37" s="174" t="n">
        <v>89.9</v>
      </c>
      <c r="J37" s="174" t="n">
        <v>69</v>
      </c>
      <c r="K37" s="174" t="n">
        <v>88.3</v>
      </c>
      <c r="L37" s="174" t="n">
        <v>78.7</v>
      </c>
      <c r="M37" s="174" t="n">
        <v>106.7</v>
      </c>
      <c r="N37" s="174" t="n">
        <v>83.8</v>
      </c>
      <c r="O37" s="174" t="n">
        <v>84.4</v>
      </c>
      <c r="P37" s="174" t="n">
        <v>103.5</v>
      </c>
      <c r="Q37" s="174" t="n">
        <v>80.3</v>
      </c>
      <c r="R37" s="180" t="n">
        <v>100.2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81.9</v>
      </c>
      <c r="C38" s="174" t="s">
        <v>81</v>
      </c>
      <c r="D38" s="174" t="n">
        <v>80.5</v>
      </c>
      <c r="E38" s="174" t="n">
        <v>84</v>
      </c>
      <c r="F38" s="174" t="n">
        <v>84.8</v>
      </c>
      <c r="G38" s="174" t="n">
        <v>77.9</v>
      </c>
      <c r="H38" s="174" t="n">
        <v>97.1</v>
      </c>
      <c r="I38" s="174" t="n">
        <v>87.5</v>
      </c>
      <c r="J38" s="174" t="n">
        <v>65.6</v>
      </c>
      <c r="K38" s="174" t="n">
        <v>77.4</v>
      </c>
      <c r="L38" s="174" t="n">
        <v>96</v>
      </c>
      <c r="M38" s="174" t="n">
        <v>99</v>
      </c>
      <c r="N38" s="174" t="n">
        <v>84.1</v>
      </c>
      <c r="O38" s="174" t="n">
        <v>79.3</v>
      </c>
      <c r="P38" s="174" t="n">
        <v>76.5</v>
      </c>
      <c r="Q38" s="174" t="n">
        <v>77.9</v>
      </c>
      <c r="R38" s="180" t="n">
        <v>83.2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85.8</v>
      </c>
      <c r="C39" s="174" t="s">
        <v>81</v>
      </c>
      <c r="D39" s="174" t="n">
        <v>86.5</v>
      </c>
      <c r="E39" s="174" t="n">
        <v>86.1</v>
      </c>
      <c r="F39" s="174" t="n">
        <v>83.1</v>
      </c>
      <c r="G39" s="174" t="n">
        <v>78.2</v>
      </c>
      <c r="H39" s="174" t="n">
        <v>97.5</v>
      </c>
      <c r="I39" s="174" t="n">
        <v>85.8</v>
      </c>
      <c r="J39" s="174" t="n">
        <v>66.2</v>
      </c>
      <c r="K39" s="174" t="n">
        <v>72.9</v>
      </c>
      <c r="L39" s="174" t="n">
        <v>89.3</v>
      </c>
      <c r="M39" s="174" t="n">
        <v>97.3</v>
      </c>
      <c r="N39" s="174" t="n">
        <v>86.6</v>
      </c>
      <c r="O39" s="174" t="n">
        <v>92.5</v>
      </c>
      <c r="P39" s="174" t="n">
        <v>82.8</v>
      </c>
      <c r="Q39" s="174" t="n">
        <v>86.6</v>
      </c>
      <c r="R39" s="180" t="n">
        <v>90.1</v>
      </c>
      <c r="S39" s="177"/>
    </row>
    <row r="40" s="178" customFormat="true" ht="17.45" hidden="false" customHeight="true" outlineLevel="0" collapsed="false">
      <c r="A40" s="186" t="s">
        <v>226</v>
      </c>
      <c r="B40" s="174" t="n">
        <v>86.6</v>
      </c>
      <c r="C40" s="174" t="s">
        <v>81</v>
      </c>
      <c r="D40" s="174" t="n">
        <v>83.4</v>
      </c>
      <c r="E40" s="174" t="n">
        <v>84.7</v>
      </c>
      <c r="F40" s="174" t="n">
        <v>81.6</v>
      </c>
      <c r="G40" s="174" t="n">
        <v>77.5</v>
      </c>
      <c r="H40" s="174" t="n">
        <v>107.5</v>
      </c>
      <c r="I40" s="174" t="n">
        <v>94.5</v>
      </c>
      <c r="J40" s="174" t="n">
        <v>64.9</v>
      </c>
      <c r="K40" s="174" t="n">
        <v>74.3</v>
      </c>
      <c r="L40" s="174" t="n">
        <v>86.7</v>
      </c>
      <c r="M40" s="174" t="n">
        <v>94.1</v>
      </c>
      <c r="N40" s="174" t="n">
        <v>91</v>
      </c>
      <c r="O40" s="174" t="n">
        <v>89.4</v>
      </c>
      <c r="P40" s="174" t="n">
        <v>82.3</v>
      </c>
      <c r="Q40" s="174" t="n">
        <v>85.3</v>
      </c>
      <c r="R40" s="180" t="n">
        <v>85.8</v>
      </c>
      <c r="S40" s="177"/>
    </row>
    <row r="41" s="178" customFormat="true" ht="17.45" hidden="false" customHeight="true" outlineLevel="0" collapsed="false">
      <c r="A41" s="186" t="s">
        <v>227</v>
      </c>
      <c r="B41" s="174" t="n">
        <v>89.7</v>
      </c>
      <c r="C41" s="174" t="s">
        <v>81</v>
      </c>
      <c r="D41" s="174" t="n">
        <v>79.9</v>
      </c>
      <c r="E41" s="174" t="n">
        <v>82.7</v>
      </c>
      <c r="F41" s="174" t="n">
        <v>80.6</v>
      </c>
      <c r="G41" s="174" t="n">
        <v>78.3</v>
      </c>
      <c r="H41" s="174" t="n">
        <v>86.9</v>
      </c>
      <c r="I41" s="174" t="n">
        <v>94.9</v>
      </c>
      <c r="J41" s="174" t="n">
        <v>193.1</v>
      </c>
      <c r="K41" s="174" t="n">
        <v>74</v>
      </c>
      <c r="L41" s="174" t="n">
        <v>97.9</v>
      </c>
      <c r="M41" s="174" t="n">
        <v>93.2</v>
      </c>
      <c r="N41" s="174" t="n">
        <v>99.5</v>
      </c>
      <c r="O41" s="174" t="n">
        <v>78.6</v>
      </c>
      <c r="P41" s="174" t="n">
        <v>79.6</v>
      </c>
      <c r="Q41" s="174" t="n">
        <v>79.2</v>
      </c>
      <c r="R41" s="180" t="n">
        <v>79.5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128.8</v>
      </c>
      <c r="C42" s="174" t="s">
        <v>81</v>
      </c>
      <c r="D42" s="174" t="n">
        <v>101.2</v>
      </c>
      <c r="E42" s="174" t="n">
        <v>123.1</v>
      </c>
      <c r="F42" s="174" t="n">
        <v>177.8</v>
      </c>
      <c r="G42" s="174" t="n">
        <v>118.8</v>
      </c>
      <c r="H42" s="174" t="n">
        <v>97.2</v>
      </c>
      <c r="I42" s="174" t="n">
        <v>117.1</v>
      </c>
      <c r="J42" s="174" t="n">
        <v>115.5</v>
      </c>
      <c r="K42" s="174" t="n">
        <v>88.1</v>
      </c>
      <c r="L42" s="174" t="n">
        <v>222.4</v>
      </c>
      <c r="M42" s="174" t="n">
        <v>102.9</v>
      </c>
      <c r="N42" s="174" t="n">
        <v>102.2</v>
      </c>
      <c r="O42" s="174" t="n">
        <v>187.6</v>
      </c>
      <c r="P42" s="174" t="n">
        <v>107.3</v>
      </c>
      <c r="Q42" s="174" t="n">
        <v>207.9</v>
      </c>
      <c r="R42" s="180" t="n">
        <v>138.3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121.7</v>
      </c>
      <c r="C43" s="174" t="s">
        <v>81</v>
      </c>
      <c r="D43" s="174" t="n">
        <v>164.8</v>
      </c>
      <c r="E43" s="174" t="n">
        <v>141.4</v>
      </c>
      <c r="F43" s="174" t="n">
        <v>115.9</v>
      </c>
      <c r="G43" s="174" t="n">
        <v>247.9</v>
      </c>
      <c r="H43" s="174" t="n">
        <v>169.3</v>
      </c>
      <c r="I43" s="174" t="n">
        <v>122.3</v>
      </c>
      <c r="J43" s="174" t="n">
        <v>81.7</v>
      </c>
      <c r="K43" s="174" t="n">
        <v>216.1</v>
      </c>
      <c r="L43" s="174" t="n">
        <v>83.9</v>
      </c>
      <c r="M43" s="174" t="n">
        <v>114.6</v>
      </c>
      <c r="N43" s="174" t="n">
        <v>140</v>
      </c>
      <c r="O43" s="174" t="n">
        <v>79.1</v>
      </c>
      <c r="P43" s="174" t="n">
        <v>118.6</v>
      </c>
      <c r="Q43" s="174" t="n">
        <v>85.6</v>
      </c>
      <c r="R43" s="180" t="n">
        <v>86.1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84.1</v>
      </c>
      <c r="C44" s="174" t="s">
        <v>81</v>
      </c>
      <c r="D44" s="174" t="n">
        <v>88.4</v>
      </c>
      <c r="E44" s="174" t="n">
        <v>83.8</v>
      </c>
      <c r="F44" s="174" t="n">
        <v>79.8</v>
      </c>
      <c r="G44" s="174" t="n">
        <v>80.2</v>
      </c>
      <c r="H44" s="174" t="n">
        <v>87.2</v>
      </c>
      <c r="I44" s="174" t="n">
        <v>92.1</v>
      </c>
      <c r="J44" s="174" t="n">
        <v>67.1</v>
      </c>
      <c r="K44" s="174" t="n">
        <v>86.1</v>
      </c>
      <c r="L44" s="174" t="n">
        <v>92.5</v>
      </c>
      <c r="M44" s="174" t="n">
        <v>92.3</v>
      </c>
      <c r="N44" s="174" t="n">
        <v>89</v>
      </c>
      <c r="O44" s="174" t="n">
        <v>76.4</v>
      </c>
      <c r="P44" s="174" t="n">
        <v>84.9</v>
      </c>
      <c r="Q44" s="174" t="n">
        <v>82</v>
      </c>
      <c r="R44" s="180" t="n">
        <v>90.2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82.6</v>
      </c>
      <c r="C45" s="174" t="s">
        <v>81</v>
      </c>
      <c r="D45" s="174" t="n">
        <v>81.5</v>
      </c>
      <c r="E45" s="174" t="n">
        <v>81.9</v>
      </c>
      <c r="F45" s="174" t="n">
        <v>80</v>
      </c>
      <c r="G45" s="174" t="n">
        <v>80.2</v>
      </c>
      <c r="H45" s="174" t="n">
        <v>87.6</v>
      </c>
      <c r="I45" s="174" t="n">
        <v>90.8</v>
      </c>
      <c r="J45" s="174" t="n">
        <v>65.1</v>
      </c>
      <c r="K45" s="174" t="n">
        <v>81.8</v>
      </c>
      <c r="L45" s="174" t="n">
        <v>93.3</v>
      </c>
      <c r="M45" s="174" t="n">
        <v>87.9</v>
      </c>
      <c r="N45" s="174" t="n">
        <v>89.1</v>
      </c>
      <c r="O45" s="174" t="n">
        <v>76</v>
      </c>
      <c r="P45" s="174" t="n">
        <v>83.8</v>
      </c>
      <c r="Q45" s="174" t="n">
        <v>78</v>
      </c>
      <c r="R45" s="180" t="n">
        <v>89.4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85.1</v>
      </c>
      <c r="C46" s="174" t="s">
        <v>81</v>
      </c>
      <c r="D46" s="174" t="n">
        <v>79.3</v>
      </c>
      <c r="E46" s="174" t="n">
        <v>83.3</v>
      </c>
      <c r="F46" s="174" t="n">
        <v>79.5</v>
      </c>
      <c r="G46" s="174" t="n">
        <v>77.7</v>
      </c>
      <c r="H46" s="174" t="n">
        <v>93.9</v>
      </c>
      <c r="I46" s="174" t="n">
        <v>92.5</v>
      </c>
      <c r="J46" s="174" t="n">
        <v>62.6</v>
      </c>
      <c r="K46" s="174" t="n">
        <v>84.4</v>
      </c>
      <c r="L46" s="174" t="n">
        <v>98.6</v>
      </c>
      <c r="M46" s="174" t="n">
        <v>87.1</v>
      </c>
      <c r="N46" s="174" t="n">
        <v>93.9</v>
      </c>
      <c r="O46" s="174" t="n">
        <v>80.5</v>
      </c>
      <c r="P46" s="174" t="n">
        <v>86.9</v>
      </c>
      <c r="Q46" s="174" t="n">
        <v>89.4</v>
      </c>
      <c r="R46" s="180" t="n">
        <v>99.7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85.4</v>
      </c>
      <c r="C47" s="174" t="s">
        <v>81</v>
      </c>
      <c r="D47" s="174" t="n">
        <v>81.7</v>
      </c>
      <c r="E47" s="174" t="n">
        <v>84.7</v>
      </c>
      <c r="F47" s="174" t="n">
        <v>77.9</v>
      </c>
      <c r="G47" s="174" t="n">
        <v>78.2</v>
      </c>
      <c r="H47" s="174" t="n">
        <v>96.3</v>
      </c>
      <c r="I47" s="174" t="n">
        <v>92.7</v>
      </c>
      <c r="J47" s="174" t="n">
        <v>82.5</v>
      </c>
      <c r="K47" s="174" t="n">
        <v>85</v>
      </c>
      <c r="L47" s="174" t="n">
        <v>92.3</v>
      </c>
      <c r="M47" s="174" t="n">
        <v>82.3</v>
      </c>
      <c r="N47" s="174" t="n">
        <v>87.5</v>
      </c>
      <c r="O47" s="174" t="n">
        <v>80.6</v>
      </c>
      <c r="P47" s="174" t="n">
        <v>82.7</v>
      </c>
      <c r="Q47" s="174" t="n">
        <v>74.3</v>
      </c>
      <c r="R47" s="180" t="n">
        <v>98.3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180.4</v>
      </c>
      <c r="C48" s="174" t="s">
        <v>81</v>
      </c>
      <c r="D48" s="174" t="n">
        <v>182.5</v>
      </c>
      <c r="E48" s="174" t="n">
        <v>182</v>
      </c>
      <c r="F48" s="174" t="n">
        <v>224.2</v>
      </c>
      <c r="G48" s="174" t="n">
        <v>117.1</v>
      </c>
      <c r="H48" s="174" t="n">
        <v>188.7</v>
      </c>
      <c r="I48" s="174" t="n">
        <v>150.7</v>
      </c>
      <c r="J48" s="174" t="n">
        <v>117.4</v>
      </c>
      <c r="K48" s="174" t="n">
        <v>226.8</v>
      </c>
      <c r="L48" s="174" t="n">
        <v>287.4</v>
      </c>
      <c r="M48" s="174" t="n">
        <v>125.2</v>
      </c>
      <c r="N48" s="174" t="n">
        <v>154.3</v>
      </c>
      <c r="O48" s="174" t="n">
        <v>226.1</v>
      </c>
      <c r="P48" s="174" t="n">
        <v>177.4</v>
      </c>
      <c r="Q48" s="174" t="n">
        <v>245.9</v>
      </c>
      <c r="R48" s="180" t="n">
        <v>197.5</v>
      </c>
      <c r="S48" s="177"/>
    </row>
    <row r="49" customFormat="false" ht="17.45" hidden="false" customHeight="true" outlineLevel="0" collapsed="false">
      <c r="A49" s="187" t="s">
        <v>235</v>
      </c>
      <c r="B49" s="188" t="n">
        <v>86.1</v>
      </c>
      <c r="C49" s="188" t="s">
        <v>81</v>
      </c>
      <c r="D49" s="188" t="n">
        <v>77.9</v>
      </c>
      <c r="E49" s="183" t="n">
        <v>81.5</v>
      </c>
      <c r="F49" s="188" t="n">
        <v>85.4</v>
      </c>
      <c r="G49" s="188" t="n">
        <v>142.8</v>
      </c>
      <c r="H49" s="188" t="n">
        <v>88.6</v>
      </c>
      <c r="I49" s="188" t="n">
        <v>93.6</v>
      </c>
      <c r="J49" s="188" t="n">
        <v>68.5</v>
      </c>
      <c r="K49" s="188" t="n">
        <v>81</v>
      </c>
      <c r="L49" s="188" t="n">
        <v>92.3</v>
      </c>
      <c r="M49" s="188" t="n">
        <v>100.6</v>
      </c>
      <c r="N49" s="188" t="n">
        <v>91.2</v>
      </c>
      <c r="O49" s="188" t="n">
        <v>86.9</v>
      </c>
      <c r="P49" s="188" t="n">
        <v>91.4</v>
      </c>
      <c r="Q49" s="188" t="n">
        <v>79.5</v>
      </c>
      <c r="R49" s="189" t="n">
        <v>96</v>
      </c>
    </row>
    <row r="50" customFormat="fals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4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5"/>
      <c r="B55" s="194"/>
      <c r="C55" s="194"/>
      <c r="D55" s="194"/>
      <c r="E55" s="194"/>
      <c r="F55" s="194"/>
      <c r="G55" s="159"/>
      <c r="H55" s="194"/>
      <c r="M55" s="194"/>
      <c r="N55" s="194"/>
      <c r="O55" s="194"/>
      <c r="P55" s="194"/>
      <c r="Q55" s="194"/>
      <c r="R55" s="194"/>
    </row>
    <row r="56" customFormat="false" ht="14.25" hidden="false" customHeight="false" outlineLevel="0" collapsed="false">
      <c r="B56" s="194"/>
      <c r="C56" s="194"/>
      <c r="D56" s="194"/>
      <c r="E56" s="194"/>
      <c r="F56" s="194"/>
      <c r="G56" s="194"/>
      <c r="H56" s="194"/>
      <c r="M56" s="194"/>
      <c r="N56" s="194"/>
      <c r="O56" s="194"/>
      <c r="P56" s="194"/>
      <c r="Q56" s="194"/>
      <c r="R56" s="194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5"/>
      <c r="B61" s="194"/>
      <c r="C61" s="194"/>
      <c r="D61" s="194"/>
      <c r="E61" s="194"/>
      <c r="G61" s="194"/>
      <c r="H61" s="194"/>
      <c r="I61" s="194"/>
      <c r="J61" s="194"/>
      <c r="K61" s="194"/>
      <c r="M61" s="194"/>
      <c r="N61" s="194"/>
      <c r="O61" s="194"/>
      <c r="P61" s="194"/>
      <c r="Q61" s="194"/>
      <c r="R61" s="194"/>
    </row>
    <row r="62" customFormat="false" ht="14.25" hidden="false" customHeight="false" outlineLevel="0" collapsed="false"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M62" s="194"/>
      <c r="N62" s="194"/>
      <c r="O62" s="194"/>
      <c r="P62" s="194"/>
      <c r="Q62" s="194"/>
      <c r="R62" s="194"/>
    </row>
    <row r="63" customFormat="false" ht="14.25" hidden="false" customHeight="false" outlineLevel="0" collapsed="false"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M63" s="194"/>
      <c r="N63" s="194"/>
      <c r="O63" s="194"/>
      <c r="P63" s="194"/>
      <c r="Q63" s="194"/>
      <c r="R63" s="194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4"/>
      <c r="C68" s="194"/>
      <c r="D68" s="194"/>
      <c r="E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8" customFormat="true" ht="20.1" hidden="false" customHeight="true" outlineLevel="0" collapsed="false">
      <c r="A1" s="196" t="s">
        <v>23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4"/>
      <c r="S2" s="197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0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9.1</v>
      </c>
      <c r="C8" s="173" t="s">
        <v>81</v>
      </c>
      <c r="D8" s="174" t="n">
        <v>90.5</v>
      </c>
      <c r="E8" s="174" t="n">
        <v>95.7</v>
      </c>
      <c r="F8" s="174" t="n">
        <v>111.1</v>
      </c>
      <c r="G8" s="174" t="n">
        <v>119.3</v>
      </c>
      <c r="H8" s="174" t="n">
        <v>99</v>
      </c>
      <c r="I8" s="174" t="n">
        <v>97.4</v>
      </c>
      <c r="J8" s="174" t="n">
        <v>93.2</v>
      </c>
      <c r="K8" s="174" t="n">
        <v>82.2</v>
      </c>
      <c r="L8" s="174" t="n">
        <v>92.4</v>
      </c>
      <c r="M8" s="174" t="n">
        <v>97.2</v>
      </c>
      <c r="N8" s="174" t="n">
        <v>90.4</v>
      </c>
      <c r="O8" s="174" t="n">
        <v>108.8</v>
      </c>
      <c r="P8" s="174" t="n">
        <v>107.9</v>
      </c>
      <c r="Q8" s="175" t="n">
        <v>111.6</v>
      </c>
      <c r="R8" s="176" t="n">
        <v>90.9</v>
      </c>
    </row>
    <row r="9" customFormat="false" ht="17.45" hidden="false" customHeight="true" outlineLevel="0" collapsed="false">
      <c r="A9" s="179" t="n">
        <v>25</v>
      </c>
      <c r="B9" s="174" t="n">
        <v>98.6</v>
      </c>
      <c r="C9" s="174" t="s">
        <v>81</v>
      </c>
      <c r="D9" s="174" t="n">
        <v>93.8</v>
      </c>
      <c r="E9" s="174" t="n">
        <v>97.9</v>
      </c>
      <c r="F9" s="174" t="n">
        <v>100.7</v>
      </c>
      <c r="G9" s="174" t="n">
        <v>110.7</v>
      </c>
      <c r="H9" s="174" t="n">
        <v>98.8</v>
      </c>
      <c r="I9" s="174" t="n">
        <v>93</v>
      </c>
      <c r="J9" s="174" t="n">
        <v>95</v>
      </c>
      <c r="K9" s="174" t="n">
        <v>81.7</v>
      </c>
      <c r="L9" s="174" t="n">
        <v>96.7</v>
      </c>
      <c r="M9" s="174" t="n">
        <v>85.6</v>
      </c>
      <c r="N9" s="174" t="n">
        <v>101.5</v>
      </c>
      <c r="O9" s="174" t="n">
        <v>110</v>
      </c>
      <c r="P9" s="174" t="n">
        <v>103.2</v>
      </c>
      <c r="Q9" s="174" t="n">
        <v>96.4</v>
      </c>
      <c r="R9" s="180" t="n">
        <v>99.5</v>
      </c>
    </row>
    <row r="10" customFormat="false" ht="17.45" hidden="false" customHeight="true" outlineLevel="0" collapsed="false">
      <c r="A10" s="179" t="n">
        <v>26</v>
      </c>
      <c r="B10" s="174" t="n">
        <v>98.8</v>
      </c>
      <c r="C10" s="174" t="s">
        <v>81</v>
      </c>
      <c r="D10" s="174" t="n">
        <v>95.9</v>
      </c>
      <c r="E10" s="174" t="n">
        <v>100.6</v>
      </c>
      <c r="F10" s="174" t="n">
        <v>86.2</v>
      </c>
      <c r="G10" s="174" t="n">
        <v>104.8</v>
      </c>
      <c r="H10" s="174" t="n">
        <v>97.5</v>
      </c>
      <c r="I10" s="174" t="n">
        <v>90.5</v>
      </c>
      <c r="J10" s="174" t="n">
        <v>99.4</v>
      </c>
      <c r="K10" s="174" t="n">
        <v>71.6</v>
      </c>
      <c r="L10" s="174" t="n">
        <v>99</v>
      </c>
      <c r="M10" s="174" t="n">
        <v>98</v>
      </c>
      <c r="N10" s="174" t="n">
        <v>100.2</v>
      </c>
      <c r="O10" s="174" t="n">
        <v>111.7</v>
      </c>
      <c r="P10" s="174" t="n">
        <v>100.7</v>
      </c>
      <c r="Q10" s="174" t="n">
        <v>103.6</v>
      </c>
      <c r="R10" s="180" t="n">
        <v>99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2</v>
      </c>
      <c r="C12" s="183" t="s">
        <v>81</v>
      </c>
      <c r="D12" s="183" t="n">
        <v>98.1</v>
      </c>
      <c r="E12" s="183" t="n">
        <v>99.7</v>
      </c>
      <c r="F12" s="183" t="n">
        <v>100.5</v>
      </c>
      <c r="G12" s="183" t="n">
        <v>103.7</v>
      </c>
      <c r="H12" s="183" t="n">
        <v>107.3</v>
      </c>
      <c r="I12" s="183" t="n">
        <v>96.7</v>
      </c>
      <c r="J12" s="183" t="n">
        <v>95.2</v>
      </c>
      <c r="K12" s="183" t="n">
        <v>99.2</v>
      </c>
      <c r="L12" s="183" t="n">
        <v>110.7</v>
      </c>
      <c r="M12" s="183" t="n">
        <v>99.9</v>
      </c>
      <c r="N12" s="183" t="n">
        <v>97.1</v>
      </c>
      <c r="O12" s="183" t="n">
        <v>113.1</v>
      </c>
      <c r="P12" s="183" t="n">
        <v>97.1</v>
      </c>
      <c r="Q12" s="183" t="n">
        <v>97.8</v>
      </c>
      <c r="R12" s="184" t="n">
        <v>94.1</v>
      </c>
    </row>
    <row r="13" customFormat="false" ht="17.45" hidden="false" customHeight="true" outlineLevel="0" collapsed="false">
      <c r="A13" s="185" t="s">
        <v>223</v>
      </c>
      <c r="B13" s="174" t="n">
        <v>99.4</v>
      </c>
      <c r="C13" s="174" t="s">
        <v>81</v>
      </c>
      <c r="D13" s="174" t="n">
        <v>95</v>
      </c>
      <c r="E13" s="174" t="n">
        <v>98.3</v>
      </c>
      <c r="F13" s="174" t="n">
        <v>101.1</v>
      </c>
      <c r="G13" s="174" t="n">
        <v>104.4</v>
      </c>
      <c r="H13" s="174" t="n">
        <v>98.8</v>
      </c>
      <c r="I13" s="174" t="n">
        <v>94</v>
      </c>
      <c r="J13" s="174" t="n">
        <v>100.2</v>
      </c>
      <c r="K13" s="174" t="n">
        <v>111.6</v>
      </c>
      <c r="L13" s="174" t="n">
        <v>100.8</v>
      </c>
      <c r="M13" s="174" t="n">
        <v>108.4</v>
      </c>
      <c r="N13" s="174" t="n">
        <v>94.9</v>
      </c>
      <c r="O13" s="174" t="n">
        <v>114.4</v>
      </c>
      <c r="P13" s="174" t="n">
        <v>96.2</v>
      </c>
      <c r="Q13" s="174" t="n">
        <v>97.5</v>
      </c>
      <c r="R13" s="180" t="n">
        <v>97.3</v>
      </c>
    </row>
    <row r="14" customFormat="false" ht="17.45" hidden="false" customHeight="true" outlineLevel="0" collapsed="false">
      <c r="A14" s="186" t="s">
        <v>224</v>
      </c>
      <c r="B14" s="174" t="n">
        <v>98.5</v>
      </c>
      <c r="C14" s="174" t="s">
        <v>81</v>
      </c>
      <c r="D14" s="174" t="n">
        <v>105.1</v>
      </c>
      <c r="E14" s="174" t="n">
        <v>101.5</v>
      </c>
      <c r="F14" s="174" t="n">
        <v>105.5</v>
      </c>
      <c r="G14" s="174" t="n">
        <v>100.2</v>
      </c>
      <c r="H14" s="174" t="n">
        <v>112.6</v>
      </c>
      <c r="I14" s="174" t="n">
        <v>90.7</v>
      </c>
      <c r="J14" s="174" t="n">
        <v>97.4</v>
      </c>
      <c r="K14" s="174" t="n">
        <v>94.5</v>
      </c>
      <c r="L14" s="174" t="n">
        <v>103.8</v>
      </c>
      <c r="M14" s="174" t="n">
        <v>101.4</v>
      </c>
      <c r="N14" s="174" t="n">
        <v>92.4</v>
      </c>
      <c r="O14" s="174" t="n">
        <v>111.7</v>
      </c>
      <c r="P14" s="174" t="n">
        <v>91.7</v>
      </c>
      <c r="Q14" s="174" t="n">
        <v>95.2</v>
      </c>
      <c r="R14" s="180" t="n">
        <v>89.5</v>
      </c>
    </row>
    <row r="15" customFormat="false" ht="17.45" hidden="false" customHeight="true" outlineLevel="0" collapsed="false">
      <c r="A15" s="186" t="s">
        <v>225</v>
      </c>
      <c r="B15" s="174" t="n">
        <v>100.3</v>
      </c>
      <c r="C15" s="174" t="s">
        <v>81</v>
      </c>
      <c r="D15" s="174" t="n">
        <v>106.8</v>
      </c>
      <c r="E15" s="174" t="n">
        <v>100.8</v>
      </c>
      <c r="F15" s="174" t="n">
        <v>101.4</v>
      </c>
      <c r="G15" s="174" t="n">
        <v>101</v>
      </c>
      <c r="H15" s="174" t="n">
        <v>115.1</v>
      </c>
      <c r="I15" s="174" t="n">
        <v>90.4</v>
      </c>
      <c r="J15" s="174" t="n">
        <v>96.4</v>
      </c>
      <c r="K15" s="174" t="n">
        <v>103.2</v>
      </c>
      <c r="L15" s="174" t="n">
        <v>105.2</v>
      </c>
      <c r="M15" s="174" t="n">
        <v>103.6</v>
      </c>
      <c r="N15" s="174" t="n">
        <v>91.2</v>
      </c>
      <c r="O15" s="174" t="n">
        <v>116.4</v>
      </c>
      <c r="P15" s="174" t="n">
        <v>95.7</v>
      </c>
      <c r="Q15" s="174" t="n">
        <v>94.4</v>
      </c>
      <c r="R15" s="180" t="n">
        <v>92.4</v>
      </c>
    </row>
    <row r="16" customFormat="false" ht="17.45" hidden="false" customHeight="true" outlineLevel="0" collapsed="false">
      <c r="A16" s="186" t="s">
        <v>226</v>
      </c>
      <c r="B16" s="174" t="n">
        <v>101.1</v>
      </c>
      <c r="C16" s="174" t="s">
        <v>81</v>
      </c>
      <c r="D16" s="174" t="n">
        <v>103.4</v>
      </c>
      <c r="E16" s="174" t="n">
        <v>100.7</v>
      </c>
      <c r="F16" s="174" t="n">
        <v>101.4</v>
      </c>
      <c r="G16" s="174" t="n">
        <v>100.5</v>
      </c>
      <c r="H16" s="174" t="n">
        <v>108.6</v>
      </c>
      <c r="I16" s="174" t="n">
        <v>95.7</v>
      </c>
      <c r="J16" s="174" t="n">
        <v>95.5</v>
      </c>
      <c r="K16" s="174" t="n">
        <v>99.5</v>
      </c>
      <c r="L16" s="174" t="n">
        <v>104.5</v>
      </c>
      <c r="M16" s="174" t="n">
        <v>98.5</v>
      </c>
      <c r="N16" s="174" t="n">
        <v>95.2</v>
      </c>
      <c r="O16" s="174" t="n">
        <v>118.8</v>
      </c>
      <c r="P16" s="174" t="n">
        <v>97.4</v>
      </c>
      <c r="Q16" s="174" t="n">
        <v>93.6</v>
      </c>
      <c r="R16" s="180" t="n">
        <v>92.8</v>
      </c>
    </row>
    <row r="17" customFormat="false" ht="17.45" hidden="false" customHeight="true" outlineLevel="0" collapsed="false">
      <c r="A17" s="186" t="s">
        <v>227</v>
      </c>
      <c r="B17" s="174" t="n">
        <v>98.3</v>
      </c>
      <c r="C17" s="174" t="s">
        <v>81</v>
      </c>
      <c r="D17" s="174" t="n">
        <v>87.5</v>
      </c>
      <c r="E17" s="174" t="n">
        <v>98.7</v>
      </c>
      <c r="F17" s="174" t="n">
        <v>101.2</v>
      </c>
      <c r="G17" s="174" t="n">
        <v>102</v>
      </c>
      <c r="H17" s="174" t="n">
        <v>103.6</v>
      </c>
      <c r="I17" s="174" t="n">
        <v>95</v>
      </c>
      <c r="J17" s="174" t="n">
        <v>94.9</v>
      </c>
      <c r="K17" s="174" t="n">
        <v>101.5</v>
      </c>
      <c r="L17" s="174" t="n">
        <v>110.1</v>
      </c>
      <c r="M17" s="174" t="n">
        <v>100</v>
      </c>
      <c r="N17" s="174" t="n">
        <v>101.1</v>
      </c>
      <c r="O17" s="174" t="n">
        <v>111</v>
      </c>
      <c r="P17" s="174" t="n">
        <v>95.1</v>
      </c>
      <c r="Q17" s="174" t="n">
        <v>95.7</v>
      </c>
      <c r="R17" s="180" t="n">
        <v>86.3</v>
      </c>
    </row>
    <row r="18" customFormat="false" ht="17.45" hidden="false" customHeight="true" outlineLevel="0" collapsed="false">
      <c r="A18" s="186" t="s">
        <v>228</v>
      </c>
      <c r="B18" s="174" t="n">
        <v>99.5</v>
      </c>
      <c r="C18" s="174" t="s">
        <v>81</v>
      </c>
      <c r="D18" s="174" t="n">
        <v>89.5</v>
      </c>
      <c r="E18" s="174" t="n">
        <v>100.9</v>
      </c>
      <c r="F18" s="174" t="n">
        <v>100.8</v>
      </c>
      <c r="G18" s="174" t="n">
        <v>102.1</v>
      </c>
      <c r="H18" s="174" t="n">
        <v>108.7</v>
      </c>
      <c r="I18" s="174" t="n">
        <v>92.9</v>
      </c>
      <c r="J18" s="174" t="n">
        <v>94</v>
      </c>
      <c r="K18" s="174" t="n">
        <v>95.7</v>
      </c>
      <c r="L18" s="174" t="n">
        <v>109</v>
      </c>
      <c r="M18" s="174" t="n">
        <v>97.4</v>
      </c>
      <c r="N18" s="174" t="n">
        <v>99.9</v>
      </c>
      <c r="O18" s="174" t="n">
        <v>107.9</v>
      </c>
      <c r="P18" s="174" t="n">
        <v>98.3</v>
      </c>
      <c r="Q18" s="174" t="n">
        <v>101.2</v>
      </c>
      <c r="R18" s="180" t="n">
        <v>97.7</v>
      </c>
    </row>
    <row r="19" customFormat="false" ht="17.45" hidden="false" customHeight="true" outlineLevel="0" collapsed="false">
      <c r="A19" s="186" t="s">
        <v>229</v>
      </c>
      <c r="B19" s="174" t="n">
        <v>101.5</v>
      </c>
      <c r="C19" s="174" t="s">
        <v>81</v>
      </c>
      <c r="D19" s="174" t="n">
        <v>101.8</v>
      </c>
      <c r="E19" s="174" t="n">
        <v>99.6</v>
      </c>
      <c r="F19" s="174" t="n">
        <v>98.6</v>
      </c>
      <c r="G19" s="174" t="n">
        <v>120.3</v>
      </c>
      <c r="H19" s="174" t="n">
        <v>105.9</v>
      </c>
      <c r="I19" s="174" t="n">
        <v>101.9</v>
      </c>
      <c r="J19" s="174" t="n">
        <v>94.5</v>
      </c>
      <c r="K19" s="174" t="n">
        <v>99.3</v>
      </c>
      <c r="L19" s="174" t="n">
        <v>107.5</v>
      </c>
      <c r="M19" s="174" t="n">
        <v>97.5</v>
      </c>
      <c r="N19" s="174" t="n">
        <v>96.2</v>
      </c>
      <c r="O19" s="174" t="n">
        <v>114</v>
      </c>
      <c r="P19" s="174" t="n">
        <v>99.4</v>
      </c>
      <c r="Q19" s="174" t="n">
        <v>101.5</v>
      </c>
      <c r="R19" s="180" t="n">
        <v>91.6</v>
      </c>
    </row>
    <row r="20" customFormat="false" ht="17.45" hidden="false" customHeight="true" outlineLevel="0" collapsed="false">
      <c r="A20" s="186" t="s">
        <v>230</v>
      </c>
      <c r="B20" s="174" t="n">
        <v>100.7</v>
      </c>
      <c r="C20" s="174" t="s">
        <v>81</v>
      </c>
      <c r="D20" s="174" t="n">
        <v>99.6</v>
      </c>
      <c r="E20" s="174" t="n">
        <v>98.3</v>
      </c>
      <c r="F20" s="174" t="n">
        <v>98.9</v>
      </c>
      <c r="G20" s="174" t="n">
        <v>102.7</v>
      </c>
      <c r="H20" s="174" t="n">
        <v>103.4</v>
      </c>
      <c r="I20" s="174" t="n">
        <v>99.9</v>
      </c>
      <c r="J20" s="174" t="n">
        <v>97.4</v>
      </c>
      <c r="K20" s="174" t="n">
        <v>98.1</v>
      </c>
      <c r="L20" s="174" t="n">
        <v>117</v>
      </c>
      <c r="M20" s="174" t="n">
        <v>100.4</v>
      </c>
      <c r="N20" s="174" t="n">
        <v>97.5</v>
      </c>
      <c r="O20" s="174" t="n">
        <v>111.6</v>
      </c>
      <c r="P20" s="174" t="n">
        <v>98.3</v>
      </c>
      <c r="Q20" s="174" t="n">
        <v>100.8</v>
      </c>
      <c r="R20" s="180" t="n">
        <v>93.2</v>
      </c>
    </row>
    <row r="21" customFormat="false" ht="17.45" hidden="false" customHeight="true" outlineLevel="0" collapsed="false">
      <c r="A21" s="186" t="s">
        <v>231</v>
      </c>
      <c r="B21" s="174" t="n">
        <v>100.3</v>
      </c>
      <c r="C21" s="174" t="s">
        <v>81</v>
      </c>
      <c r="D21" s="174" t="n">
        <v>97.5</v>
      </c>
      <c r="E21" s="174" t="n">
        <v>98.4</v>
      </c>
      <c r="F21" s="174" t="n">
        <v>98.7</v>
      </c>
      <c r="G21" s="174" t="n">
        <v>101.5</v>
      </c>
      <c r="H21" s="174" t="n">
        <v>103.2</v>
      </c>
      <c r="I21" s="174" t="n">
        <v>99.1</v>
      </c>
      <c r="J21" s="174" t="n">
        <v>94</v>
      </c>
      <c r="K21" s="174" t="n">
        <v>95.4</v>
      </c>
      <c r="L21" s="174" t="n">
        <v>119.5</v>
      </c>
      <c r="M21" s="174" t="n">
        <v>96.3</v>
      </c>
      <c r="N21" s="174" t="n">
        <v>99.3</v>
      </c>
      <c r="O21" s="174" t="n">
        <v>112</v>
      </c>
      <c r="P21" s="174" t="n">
        <v>98.8</v>
      </c>
      <c r="Q21" s="174" t="n">
        <v>99.5</v>
      </c>
      <c r="R21" s="180" t="n">
        <v>92</v>
      </c>
    </row>
    <row r="22" customFormat="false" ht="17.45" hidden="false" customHeight="true" outlineLevel="0" collapsed="false">
      <c r="A22" s="186" t="s">
        <v>232</v>
      </c>
      <c r="B22" s="174" t="n">
        <v>101.4</v>
      </c>
      <c r="C22" s="174" t="s">
        <v>81</v>
      </c>
      <c r="D22" s="174" t="n">
        <v>95.9</v>
      </c>
      <c r="E22" s="174" t="n">
        <v>98.9</v>
      </c>
      <c r="F22" s="174" t="n">
        <v>100.6</v>
      </c>
      <c r="G22" s="174" t="n">
        <v>103.9</v>
      </c>
      <c r="H22" s="174" t="n">
        <v>108.2</v>
      </c>
      <c r="I22" s="174" t="n">
        <v>98.9</v>
      </c>
      <c r="J22" s="174" t="n">
        <v>91.8</v>
      </c>
      <c r="K22" s="174" t="n">
        <v>98.9</v>
      </c>
      <c r="L22" s="174" t="n">
        <v>119.8</v>
      </c>
      <c r="M22" s="174" t="n">
        <v>99.9</v>
      </c>
      <c r="N22" s="174" t="n">
        <v>101.8</v>
      </c>
      <c r="O22" s="174" t="n">
        <v>114.1</v>
      </c>
      <c r="P22" s="174" t="n">
        <v>99.7</v>
      </c>
      <c r="Q22" s="174" t="n">
        <v>97.9</v>
      </c>
      <c r="R22" s="180" t="n">
        <v>101</v>
      </c>
    </row>
    <row r="23" customFormat="false" ht="17.45" hidden="false" customHeight="true" outlineLevel="0" collapsed="false">
      <c r="A23" s="186" t="s">
        <v>233</v>
      </c>
      <c r="B23" s="174" t="n">
        <v>100.5</v>
      </c>
      <c r="C23" s="174" t="s">
        <v>81</v>
      </c>
      <c r="D23" s="174" t="n">
        <v>98.5</v>
      </c>
      <c r="E23" s="174" t="n">
        <v>99.5</v>
      </c>
      <c r="F23" s="174" t="n">
        <v>99.1</v>
      </c>
      <c r="G23" s="174" t="n">
        <v>102.6</v>
      </c>
      <c r="H23" s="174" t="n">
        <v>111.6</v>
      </c>
      <c r="I23" s="174" t="n">
        <v>101.1</v>
      </c>
      <c r="J23" s="174" t="n">
        <v>93</v>
      </c>
      <c r="K23" s="174" t="n">
        <v>97</v>
      </c>
      <c r="L23" s="174" t="n">
        <v>116</v>
      </c>
      <c r="M23" s="174" t="n">
        <v>95.3</v>
      </c>
      <c r="N23" s="174" t="n">
        <v>96.3</v>
      </c>
      <c r="O23" s="174" t="n">
        <v>113.4</v>
      </c>
      <c r="P23" s="174" t="n">
        <v>95.9</v>
      </c>
      <c r="Q23" s="174" t="n">
        <v>97</v>
      </c>
      <c r="R23" s="180" t="n">
        <v>96.9</v>
      </c>
    </row>
    <row r="24" customFormat="false" ht="17.45" hidden="false" customHeight="true" outlineLevel="0" collapsed="false">
      <c r="A24" s="186" t="s">
        <v>234</v>
      </c>
      <c r="B24" s="174" t="n">
        <v>100.7</v>
      </c>
      <c r="C24" s="174" t="s">
        <v>81</v>
      </c>
      <c r="D24" s="174" t="n">
        <v>96.7</v>
      </c>
      <c r="E24" s="174" t="n">
        <v>100.7</v>
      </c>
      <c r="F24" s="174" t="n">
        <v>99.2</v>
      </c>
      <c r="G24" s="174" t="n">
        <v>103.7</v>
      </c>
      <c r="H24" s="174" t="n">
        <v>107.4</v>
      </c>
      <c r="I24" s="174" t="n">
        <v>101.3</v>
      </c>
      <c r="J24" s="174" t="n">
        <v>93.2</v>
      </c>
      <c r="K24" s="174" t="n">
        <v>95.2</v>
      </c>
      <c r="L24" s="174" t="n">
        <v>115.2</v>
      </c>
      <c r="M24" s="174" t="n">
        <v>100.1</v>
      </c>
      <c r="N24" s="174" t="n">
        <v>99.1</v>
      </c>
      <c r="O24" s="174" t="n">
        <v>111.4</v>
      </c>
      <c r="P24" s="174" t="n">
        <v>98.3</v>
      </c>
      <c r="Q24" s="174" t="n">
        <v>98.9</v>
      </c>
      <c r="R24" s="180" t="n">
        <v>98.3</v>
      </c>
    </row>
    <row r="25" customFormat="false" ht="17.45" hidden="false" customHeight="true" outlineLevel="0" collapsed="false">
      <c r="A25" s="187" t="s">
        <v>235</v>
      </c>
      <c r="B25" s="183" t="n">
        <v>101.3</v>
      </c>
      <c r="C25" s="188" t="s">
        <v>81</v>
      </c>
      <c r="D25" s="183" t="n">
        <v>98.9</v>
      </c>
      <c r="E25" s="183" t="n">
        <v>94.1</v>
      </c>
      <c r="F25" s="183" t="n">
        <v>107</v>
      </c>
      <c r="G25" s="183" t="n">
        <v>103.6</v>
      </c>
      <c r="H25" s="183" t="n">
        <v>102.5</v>
      </c>
      <c r="I25" s="183" t="n">
        <v>113.7</v>
      </c>
      <c r="J25" s="183" t="n">
        <v>98</v>
      </c>
      <c r="K25" s="188" t="n">
        <v>76.4</v>
      </c>
      <c r="L25" s="188" t="n">
        <v>103.5</v>
      </c>
      <c r="M25" s="188" t="n">
        <v>103.5</v>
      </c>
      <c r="N25" s="188" t="n">
        <v>92.8</v>
      </c>
      <c r="O25" s="183" t="n">
        <v>117.3</v>
      </c>
      <c r="P25" s="183" t="n">
        <v>97.9</v>
      </c>
      <c r="Q25" s="183" t="n">
        <v>100.5</v>
      </c>
      <c r="R25" s="189" t="n">
        <v>99.2</v>
      </c>
    </row>
    <row r="26" s="158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59"/>
    </row>
    <row r="27" s="158" customFormat="true" ht="12.75" hidden="false" customHeight="true" outlineLevel="0" collapsed="false">
      <c r="A27" s="165" t="s">
        <v>236</v>
      </c>
      <c r="O27" s="192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1.1</v>
      </c>
      <c r="C32" s="173" t="s">
        <v>81</v>
      </c>
      <c r="D32" s="174" t="n">
        <v>108</v>
      </c>
      <c r="E32" s="174" t="n">
        <v>94.7</v>
      </c>
      <c r="F32" s="174" t="n">
        <v>114.1</v>
      </c>
      <c r="G32" s="174" t="n">
        <v>114.7</v>
      </c>
      <c r="H32" s="174" t="n">
        <v>97.6</v>
      </c>
      <c r="I32" s="174" t="n">
        <v>110.1</v>
      </c>
      <c r="J32" s="174" t="n">
        <v>93.4</v>
      </c>
      <c r="K32" s="174" t="n">
        <v>83.2</v>
      </c>
      <c r="L32" s="174" t="n">
        <v>132.5</v>
      </c>
      <c r="M32" s="174" t="n">
        <v>83.6</v>
      </c>
      <c r="N32" s="174" t="n">
        <v>116.4</v>
      </c>
      <c r="O32" s="174" t="n">
        <v>98.6</v>
      </c>
      <c r="P32" s="174" t="n">
        <v>107.6</v>
      </c>
      <c r="Q32" s="175" t="n">
        <v>98.9</v>
      </c>
      <c r="R32" s="176" t="n">
        <v>94.4</v>
      </c>
    </row>
    <row r="33" customFormat="false" ht="17.45" hidden="false" customHeight="true" outlineLevel="0" collapsed="false">
      <c r="A33" s="179" t="n">
        <v>25</v>
      </c>
      <c r="B33" s="174" t="n">
        <v>99.1</v>
      </c>
      <c r="C33" s="174" t="s">
        <v>81</v>
      </c>
      <c r="D33" s="174" t="n">
        <v>99.5</v>
      </c>
      <c r="E33" s="174" t="n">
        <v>96</v>
      </c>
      <c r="F33" s="174" t="n">
        <v>103.7</v>
      </c>
      <c r="G33" s="174" t="s">
        <v>237</v>
      </c>
      <c r="H33" s="174" t="n">
        <v>97.9</v>
      </c>
      <c r="I33" s="174" t="n">
        <v>105.4</v>
      </c>
      <c r="J33" s="174" t="n">
        <v>97</v>
      </c>
      <c r="K33" s="174" t="n">
        <v>87.1</v>
      </c>
      <c r="L33" s="174" t="n">
        <v>117.5</v>
      </c>
      <c r="M33" s="174" t="n">
        <v>86</v>
      </c>
      <c r="N33" s="174" t="n">
        <v>110.4</v>
      </c>
      <c r="O33" s="174" t="n">
        <v>98.8</v>
      </c>
      <c r="P33" s="174" t="n">
        <v>98.9</v>
      </c>
      <c r="Q33" s="174" t="n">
        <v>101.3</v>
      </c>
      <c r="R33" s="180" t="n">
        <v>99.5</v>
      </c>
    </row>
    <row r="34" customFormat="false" ht="17.45" hidden="false" customHeight="true" outlineLevel="0" collapsed="false">
      <c r="A34" s="179" t="n">
        <v>26</v>
      </c>
      <c r="B34" s="174" t="n">
        <v>99.2</v>
      </c>
      <c r="C34" s="174" t="s">
        <v>81</v>
      </c>
      <c r="D34" s="174" t="n">
        <v>98.7</v>
      </c>
      <c r="E34" s="174" t="n">
        <v>99.8</v>
      </c>
      <c r="F34" s="174" t="n">
        <v>100.3</v>
      </c>
      <c r="G34" s="174" t="n">
        <v>102.5</v>
      </c>
      <c r="H34" s="174" t="n">
        <v>97.5</v>
      </c>
      <c r="I34" s="174" t="n">
        <v>100.4</v>
      </c>
      <c r="J34" s="174" t="n">
        <v>101.7</v>
      </c>
      <c r="K34" s="174" t="n">
        <v>88.6</v>
      </c>
      <c r="L34" s="174" t="n">
        <v>106.9</v>
      </c>
      <c r="M34" s="174" t="n">
        <v>89.3</v>
      </c>
      <c r="N34" s="174" t="n">
        <v>110</v>
      </c>
      <c r="O34" s="174" t="n">
        <v>98.1</v>
      </c>
      <c r="P34" s="174" t="n">
        <v>97.9</v>
      </c>
      <c r="Q34" s="174" t="n">
        <v>105.1</v>
      </c>
      <c r="R34" s="180" t="n">
        <v>102.5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9.2</v>
      </c>
      <c r="C36" s="183" t="s">
        <v>81</v>
      </c>
      <c r="D36" s="183" t="n">
        <v>98.8</v>
      </c>
      <c r="E36" s="183" t="n">
        <v>98.6</v>
      </c>
      <c r="F36" s="183" t="n">
        <v>104.2</v>
      </c>
      <c r="G36" s="183" t="n">
        <v>103.6</v>
      </c>
      <c r="H36" s="183" t="n">
        <v>106.1</v>
      </c>
      <c r="I36" s="183" t="n">
        <v>99.9</v>
      </c>
      <c r="J36" s="183" t="n">
        <v>97.8</v>
      </c>
      <c r="K36" s="183" t="n">
        <v>102.8</v>
      </c>
      <c r="L36" s="183" t="n">
        <v>116.7</v>
      </c>
      <c r="M36" s="183" t="n">
        <v>97</v>
      </c>
      <c r="N36" s="183" t="n">
        <v>101.2</v>
      </c>
      <c r="O36" s="183" t="n">
        <v>100.7</v>
      </c>
      <c r="P36" s="183" t="n">
        <v>94.6</v>
      </c>
      <c r="Q36" s="183" t="n">
        <v>104.2</v>
      </c>
      <c r="R36" s="184" t="n">
        <v>103.5</v>
      </c>
    </row>
    <row r="37" customFormat="false" ht="17.45" hidden="false" customHeight="true" outlineLevel="0" collapsed="false">
      <c r="A37" s="185" t="s">
        <v>223</v>
      </c>
      <c r="B37" s="174" t="n">
        <v>98.6</v>
      </c>
      <c r="C37" s="174" t="s">
        <v>81</v>
      </c>
      <c r="D37" s="174" t="n">
        <v>97.5</v>
      </c>
      <c r="E37" s="174" t="n">
        <v>97.5</v>
      </c>
      <c r="F37" s="174" t="n">
        <v>103.1</v>
      </c>
      <c r="G37" s="174" t="n">
        <v>100.4</v>
      </c>
      <c r="H37" s="174" t="n">
        <v>96.6</v>
      </c>
      <c r="I37" s="174" t="n">
        <v>98.2</v>
      </c>
      <c r="J37" s="174" t="n">
        <v>103.9</v>
      </c>
      <c r="K37" s="174" t="n">
        <v>107.4</v>
      </c>
      <c r="L37" s="174" t="n">
        <v>100.9</v>
      </c>
      <c r="M37" s="174" t="n">
        <v>111.6</v>
      </c>
      <c r="N37" s="174" t="n">
        <v>94.9</v>
      </c>
      <c r="O37" s="174" t="n">
        <v>102.8</v>
      </c>
      <c r="P37" s="174" t="n">
        <v>93.2</v>
      </c>
      <c r="Q37" s="174" t="n">
        <v>104.6</v>
      </c>
      <c r="R37" s="180" t="n">
        <v>112.9</v>
      </c>
    </row>
    <row r="38" customFormat="false" ht="17.45" hidden="false" customHeight="true" outlineLevel="0" collapsed="false">
      <c r="A38" s="186" t="s">
        <v>224</v>
      </c>
      <c r="B38" s="174" t="n">
        <v>97.2</v>
      </c>
      <c r="C38" s="174" t="s">
        <v>81</v>
      </c>
      <c r="D38" s="174" t="n">
        <v>96.6</v>
      </c>
      <c r="E38" s="174" t="n">
        <v>99.7</v>
      </c>
      <c r="F38" s="174" t="n">
        <v>109.3</v>
      </c>
      <c r="G38" s="174" t="n">
        <v>100.4</v>
      </c>
      <c r="H38" s="174" t="n">
        <v>113.1</v>
      </c>
      <c r="I38" s="174" t="n">
        <v>96.7</v>
      </c>
      <c r="J38" s="174" t="n">
        <v>99.1</v>
      </c>
      <c r="K38" s="174" t="n">
        <v>98.1</v>
      </c>
      <c r="L38" s="174" t="n">
        <v>123.5</v>
      </c>
      <c r="M38" s="174" t="n">
        <v>102.7</v>
      </c>
      <c r="N38" s="174" t="n">
        <v>95.5</v>
      </c>
      <c r="O38" s="174" t="n">
        <v>99.9</v>
      </c>
      <c r="P38" s="174" t="n">
        <v>87.1</v>
      </c>
      <c r="Q38" s="174" t="n">
        <v>103.9</v>
      </c>
      <c r="R38" s="180" t="n">
        <v>95</v>
      </c>
    </row>
    <row r="39" customFormat="false" ht="17.45" hidden="false" customHeight="true" outlineLevel="0" collapsed="false">
      <c r="A39" s="186" t="s">
        <v>225</v>
      </c>
      <c r="B39" s="174" t="n">
        <v>99.1</v>
      </c>
      <c r="C39" s="174" t="s">
        <v>81</v>
      </c>
      <c r="D39" s="174" t="n">
        <v>101</v>
      </c>
      <c r="E39" s="174" t="n">
        <v>100.3</v>
      </c>
      <c r="F39" s="174" t="n">
        <v>104.5</v>
      </c>
      <c r="G39" s="174" t="n">
        <v>101</v>
      </c>
      <c r="H39" s="174" t="n">
        <v>113.2</v>
      </c>
      <c r="I39" s="174" t="n">
        <v>93.4</v>
      </c>
      <c r="J39" s="174" t="n">
        <v>98.2</v>
      </c>
      <c r="K39" s="174" t="n">
        <v>92.2</v>
      </c>
      <c r="L39" s="174" t="n">
        <v>106.8</v>
      </c>
      <c r="M39" s="174" t="n">
        <v>101.3</v>
      </c>
      <c r="N39" s="174" t="n">
        <v>94.8</v>
      </c>
      <c r="O39" s="174" t="n">
        <v>106.8</v>
      </c>
      <c r="P39" s="174" t="n">
        <v>93.1</v>
      </c>
      <c r="Q39" s="174" t="n">
        <v>101.1</v>
      </c>
      <c r="R39" s="180" t="n">
        <v>97.1</v>
      </c>
    </row>
    <row r="40" customFormat="false" ht="17.45" hidden="false" customHeight="true" outlineLevel="0" collapsed="false">
      <c r="A40" s="186" t="s">
        <v>226</v>
      </c>
      <c r="B40" s="174" t="n">
        <v>101.1</v>
      </c>
      <c r="C40" s="174" t="s">
        <v>81</v>
      </c>
      <c r="D40" s="174" t="n">
        <v>100.7</v>
      </c>
      <c r="E40" s="174" t="n">
        <v>99.4</v>
      </c>
      <c r="F40" s="174" t="n">
        <v>106.3</v>
      </c>
      <c r="G40" s="174" t="n">
        <v>100.1</v>
      </c>
      <c r="H40" s="174" t="n">
        <v>105.9</v>
      </c>
      <c r="I40" s="174" t="n">
        <v>103.3</v>
      </c>
      <c r="J40" s="174" t="n">
        <v>97.5</v>
      </c>
      <c r="K40" s="174" t="n">
        <v>94.2</v>
      </c>
      <c r="L40" s="174" t="n">
        <v>107.3</v>
      </c>
      <c r="M40" s="174" t="n">
        <v>99.6</v>
      </c>
      <c r="N40" s="174" t="n">
        <v>103.3</v>
      </c>
      <c r="O40" s="174" t="n">
        <v>112.1</v>
      </c>
      <c r="P40" s="174" t="n">
        <v>94.5</v>
      </c>
      <c r="Q40" s="174" t="n">
        <v>98</v>
      </c>
      <c r="R40" s="180" t="n">
        <v>98.3</v>
      </c>
    </row>
    <row r="41" customFormat="false" ht="17.45" hidden="false" customHeight="true" outlineLevel="0" collapsed="false">
      <c r="A41" s="186" t="s">
        <v>227</v>
      </c>
      <c r="B41" s="174" t="n">
        <v>98.2</v>
      </c>
      <c r="C41" s="174" t="s">
        <v>81</v>
      </c>
      <c r="D41" s="174" t="n">
        <v>95.8</v>
      </c>
      <c r="E41" s="174" t="n">
        <v>97.9</v>
      </c>
      <c r="F41" s="174" t="n">
        <v>106</v>
      </c>
      <c r="G41" s="174" t="n">
        <v>101</v>
      </c>
      <c r="H41" s="174" t="n">
        <v>101.2</v>
      </c>
      <c r="I41" s="174" t="n">
        <v>104.2</v>
      </c>
      <c r="J41" s="174" t="n">
        <v>95.9</v>
      </c>
      <c r="K41" s="174" t="n">
        <v>93.8</v>
      </c>
      <c r="L41" s="174" t="n">
        <v>126.1</v>
      </c>
      <c r="M41" s="174" t="n">
        <v>98.6</v>
      </c>
      <c r="N41" s="174" t="n">
        <v>110.4</v>
      </c>
      <c r="O41" s="174" t="n">
        <v>98.8</v>
      </c>
      <c r="P41" s="174" t="n">
        <v>91.3</v>
      </c>
      <c r="Q41" s="174" t="n">
        <v>104.9</v>
      </c>
      <c r="R41" s="180" t="n">
        <v>91.4</v>
      </c>
    </row>
    <row r="42" customFormat="false" ht="17.45" hidden="false" customHeight="true" outlineLevel="0" collapsed="false">
      <c r="A42" s="186" t="s">
        <v>228</v>
      </c>
      <c r="B42" s="174" t="n">
        <v>100.6</v>
      </c>
      <c r="C42" s="174" t="s">
        <v>81</v>
      </c>
      <c r="D42" s="174" t="n">
        <v>99.7</v>
      </c>
      <c r="E42" s="174" t="n">
        <v>99.9</v>
      </c>
      <c r="F42" s="174" t="n">
        <v>105.2</v>
      </c>
      <c r="G42" s="174" t="n">
        <v>104.1</v>
      </c>
      <c r="H42" s="174" t="n">
        <v>106.6</v>
      </c>
      <c r="I42" s="174" t="n">
        <v>100.6</v>
      </c>
      <c r="J42" s="174" t="n">
        <v>97.2</v>
      </c>
      <c r="K42" s="174" t="n">
        <v>100</v>
      </c>
      <c r="L42" s="174" t="n">
        <v>119.2</v>
      </c>
      <c r="M42" s="174" t="n">
        <v>95.6</v>
      </c>
      <c r="N42" s="174" t="n">
        <v>107.2</v>
      </c>
      <c r="O42" s="174" t="n">
        <v>97.5</v>
      </c>
      <c r="P42" s="174" t="n">
        <v>95.9</v>
      </c>
      <c r="Q42" s="174" t="n">
        <v>108.1</v>
      </c>
      <c r="R42" s="180" t="n">
        <v>111.9</v>
      </c>
    </row>
    <row r="43" customFormat="false" ht="17.45" hidden="false" customHeight="true" outlineLevel="0" collapsed="false">
      <c r="A43" s="186" t="s">
        <v>229</v>
      </c>
      <c r="B43" s="174" t="n">
        <v>98.9</v>
      </c>
      <c r="C43" s="174" t="s">
        <v>81</v>
      </c>
      <c r="D43" s="174" t="n">
        <v>101</v>
      </c>
      <c r="E43" s="174" t="n">
        <v>98.8</v>
      </c>
      <c r="F43" s="174" t="n">
        <v>102.3</v>
      </c>
      <c r="G43" s="174" t="n">
        <v>131</v>
      </c>
      <c r="H43" s="174" t="n">
        <v>105.5</v>
      </c>
      <c r="I43" s="174" t="n">
        <v>98.7</v>
      </c>
      <c r="J43" s="174" t="n">
        <v>97.2</v>
      </c>
      <c r="K43" s="174" t="n">
        <v>109.2</v>
      </c>
      <c r="L43" s="174" t="n">
        <v>107.9</v>
      </c>
      <c r="M43" s="174" t="n">
        <v>94.5</v>
      </c>
      <c r="N43" s="174" t="n">
        <v>100.6</v>
      </c>
      <c r="O43" s="174" t="n">
        <v>97</v>
      </c>
      <c r="P43" s="174" t="n">
        <v>94.8</v>
      </c>
      <c r="Q43" s="174" t="n">
        <v>110.7</v>
      </c>
      <c r="R43" s="180" t="n">
        <v>98.7</v>
      </c>
    </row>
    <row r="44" customFormat="false" ht="17.45" hidden="false" customHeight="true" outlineLevel="0" collapsed="false">
      <c r="A44" s="186" t="s">
        <v>230</v>
      </c>
      <c r="B44" s="174" t="n">
        <v>98.6</v>
      </c>
      <c r="C44" s="174" t="s">
        <v>81</v>
      </c>
      <c r="D44" s="174" t="n">
        <v>101.2</v>
      </c>
      <c r="E44" s="174" t="n">
        <v>97.2</v>
      </c>
      <c r="F44" s="174" t="n">
        <v>102.4</v>
      </c>
      <c r="G44" s="174" t="n">
        <v>103.4</v>
      </c>
      <c r="H44" s="174" t="n">
        <v>101.5</v>
      </c>
      <c r="I44" s="174" t="n">
        <v>99.6</v>
      </c>
      <c r="J44" s="174" t="n">
        <v>101.3</v>
      </c>
      <c r="K44" s="174" t="n">
        <v>109.1</v>
      </c>
      <c r="L44" s="174" t="n">
        <v>118.9</v>
      </c>
      <c r="M44" s="174" t="n">
        <v>96.2</v>
      </c>
      <c r="N44" s="174" t="n">
        <v>100.9</v>
      </c>
      <c r="O44" s="174" t="n">
        <v>96.1</v>
      </c>
      <c r="P44" s="174" t="n">
        <v>96.3</v>
      </c>
      <c r="Q44" s="174" t="n">
        <v>109.1</v>
      </c>
      <c r="R44" s="180" t="n">
        <v>98.4</v>
      </c>
    </row>
    <row r="45" customFormat="false" ht="17.45" hidden="false" customHeight="true" outlineLevel="0" collapsed="false">
      <c r="A45" s="186" t="s">
        <v>231</v>
      </c>
      <c r="B45" s="174" t="n">
        <v>97.8</v>
      </c>
      <c r="C45" s="174" t="s">
        <v>81</v>
      </c>
      <c r="D45" s="174" t="n">
        <v>99.3</v>
      </c>
      <c r="E45" s="174" t="n">
        <v>96.3</v>
      </c>
      <c r="F45" s="174" t="n">
        <v>102.2</v>
      </c>
      <c r="G45" s="174" t="n">
        <v>99.5</v>
      </c>
      <c r="H45" s="174" t="n">
        <v>101.9</v>
      </c>
      <c r="I45" s="174" t="n">
        <v>100.8</v>
      </c>
      <c r="J45" s="174" t="n">
        <v>97</v>
      </c>
      <c r="K45" s="174" t="n">
        <v>103.7</v>
      </c>
      <c r="L45" s="174" t="n">
        <v>120</v>
      </c>
      <c r="M45" s="174" t="n">
        <v>91.3</v>
      </c>
      <c r="N45" s="174" t="n">
        <v>101</v>
      </c>
      <c r="O45" s="174" t="n">
        <v>95.7</v>
      </c>
      <c r="P45" s="174" t="n">
        <v>96.3</v>
      </c>
      <c r="Q45" s="174" t="n">
        <v>104</v>
      </c>
      <c r="R45" s="180" t="n">
        <v>97.3</v>
      </c>
    </row>
    <row r="46" customFormat="false" ht="17.45" hidden="false" customHeight="true" outlineLevel="0" collapsed="false">
      <c r="A46" s="186" t="s">
        <v>232</v>
      </c>
      <c r="B46" s="174" t="n">
        <v>100.7</v>
      </c>
      <c r="C46" s="174" t="s">
        <v>81</v>
      </c>
      <c r="D46" s="174" t="n">
        <v>95.2</v>
      </c>
      <c r="E46" s="174" t="n">
        <v>98</v>
      </c>
      <c r="F46" s="174" t="n">
        <v>104.1</v>
      </c>
      <c r="G46" s="174" t="n">
        <v>100.3</v>
      </c>
      <c r="H46" s="174" t="n">
        <v>108</v>
      </c>
      <c r="I46" s="174" t="n">
        <v>100.7</v>
      </c>
      <c r="J46" s="174" t="n">
        <v>93.7</v>
      </c>
      <c r="K46" s="174" t="n">
        <v>106.9</v>
      </c>
      <c r="L46" s="174" t="n">
        <v>125.7</v>
      </c>
      <c r="M46" s="174" t="n">
        <v>92.1</v>
      </c>
      <c r="N46" s="174" t="n">
        <v>106.6</v>
      </c>
      <c r="O46" s="174" t="n">
        <v>101.2</v>
      </c>
      <c r="P46" s="174" t="n">
        <v>99.9</v>
      </c>
      <c r="Q46" s="174" t="n">
        <v>102.1</v>
      </c>
      <c r="R46" s="180" t="n">
        <v>114.5</v>
      </c>
    </row>
    <row r="47" customFormat="false" ht="17.45" hidden="false" customHeight="true" outlineLevel="0" collapsed="false">
      <c r="A47" s="186" t="s">
        <v>233</v>
      </c>
      <c r="B47" s="174" t="n">
        <v>100</v>
      </c>
      <c r="C47" s="174" t="s">
        <v>81</v>
      </c>
      <c r="D47" s="174" t="n">
        <v>98.8</v>
      </c>
      <c r="E47" s="174" t="n">
        <v>98.5</v>
      </c>
      <c r="F47" s="174" t="n">
        <v>102.4</v>
      </c>
      <c r="G47" s="174" t="n">
        <v>101</v>
      </c>
      <c r="H47" s="174" t="n">
        <v>112.2</v>
      </c>
      <c r="I47" s="174" t="n">
        <v>102.3</v>
      </c>
      <c r="J47" s="174" t="n">
        <v>96.7</v>
      </c>
      <c r="K47" s="174" t="n">
        <v>107.7</v>
      </c>
      <c r="L47" s="174" t="n">
        <v>118.5</v>
      </c>
      <c r="M47" s="174" t="n">
        <v>87</v>
      </c>
      <c r="N47" s="174" t="n">
        <v>97.9</v>
      </c>
      <c r="O47" s="174" t="n">
        <v>101.4</v>
      </c>
      <c r="P47" s="174" t="n">
        <v>95</v>
      </c>
      <c r="Q47" s="174" t="n">
        <v>98.7</v>
      </c>
      <c r="R47" s="180" t="n">
        <v>112.4</v>
      </c>
    </row>
    <row r="48" customFormat="false" ht="17.45" hidden="false" customHeight="true" outlineLevel="0" collapsed="false">
      <c r="A48" s="186" t="s">
        <v>234</v>
      </c>
      <c r="B48" s="174" t="n">
        <v>100.1</v>
      </c>
      <c r="C48" s="174" t="s">
        <v>81</v>
      </c>
      <c r="D48" s="174" t="n">
        <v>99.1</v>
      </c>
      <c r="E48" s="174" t="n">
        <v>99.6</v>
      </c>
      <c r="F48" s="174" t="n">
        <v>102.7</v>
      </c>
      <c r="G48" s="174" t="n">
        <v>101</v>
      </c>
      <c r="H48" s="174" t="n">
        <v>107</v>
      </c>
      <c r="I48" s="174" t="n">
        <v>100.7</v>
      </c>
      <c r="J48" s="174" t="n">
        <v>96.4</v>
      </c>
      <c r="K48" s="174" t="n">
        <v>110.7</v>
      </c>
      <c r="L48" s="174" t="n">
        <v>125.8</v>
      </c>
      <c r="M48" s="174" t="n">
        <v>93.2</v>
      </c>
      <c r="N48" s="174" t="n">
        <v>101.4</v>
      </c>
      <c r="O48" s="174" t="n">
        <v>99.1</v>
      </c>
      <c r="P48" s="174" t="n">
        <v>97.7</v>
      </c>
      <c r="Q48" s="174" t="n">
        <v>105.3</v>
      </c>
      <c r="R48" s="180" t="n">
        <v>114</v>
      </c>
    </row>
    <row r="49" customFormat="false" ht="17.45" hidden="false" customHeight="true" outlineLevel="0" collapsed="false">
      <c r="A49" s="187" t="s">
        <v>235</v>
      </c>
      <c r="B49" s="183" t="n">
        <v>100.5</v>
      </c>
      <c r="C49" s="188" t="s">
        <v>81</v>
      </c>
      <c r="D49" s="183" t="n">
        <v>94.5</v>
      </c>
      <c r="E49" s="183" t="n">
        <v>95.4</v>
      </c>
      <c r="F49" s="183" t="n">
        <v>110.9</v>
      </c>
      <c r="G49" s="183" t="n">
        <v>97.5</v>
      </c>
      <c r="H49" s="183" t="n">
        <v>103.1</v>
      </c>
      <c r="I49" s="183" t="n">
        <v>102.3</v>
      </c>
      <c r="J49" s="183" t="n">
        <v>96.3</v>
      </c>
      <c r="K49" s="188" t="n">
        <v>99.1</v>
      </c>
      <c r="L49" s="188" t="n">
        <v>118.4</v>
      </c>
      <c r="M49" s="188" t="n">
        <v>105.9</v>
      </c>
      <c r="N49" s="188" t="n">
        <v>103.3</v>
      </c>
      <c r="O49" s="183" t="n">
        <v>105.5</v>
      </c>
      <c r="P49" s="183" t="n">
        <v>103.1</v>
      </c>
      <c r="Q49" s="183" t="n">
        <v>106</v>
      </c>
      <c r="R49" s="189" t="n">
        <v>108.9</v>
      </c>
    </row>
    <row r="50" s="202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1"/>
    </row>
    <row r="51" customFormat="false" ht="14.25" hidden="false" customHeight="false" outlineLevel="0" collapsed="false">
      <c r="B51" s="203"/>
      <c r="C51" s="194"/>
      <c r="D51" s="194"/>
      <c r="E51" s="194"/>
      <c r="F51" s="203"/>
      <c r="G51" s="203"/>
      <c r="H51" s="194"/>
      <c r="I51" s="203"/>
      <c r="J51" s="203"/>
      <c r="K51" s="194"/>
      <c r="L51" s="194"/>
      <c r="M51" s="194"/>
      <c r="N51" s="194"/>
      <c r="O51" s="194"/>
      <c r="P51" s="203"/>
      <c r="Q51" s="203"/>
      <c r="R51" s="194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3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104.6</v>
      </c>
      <c r="C8" s="173" t="s">
        <v>81</v>
      </c>
      <c r="D8" s="174" t="n">
        <v>91.8</v>
      </c>
      <c r="E8" s="174" t="n">
        <v>99.7</v>
      </c>
      <c r="F8" s="174" t="n">
        <v>119.9</v>
      </c>
      <c r="G8" s="174" t="n">
        <v>125.1</v>
      </c>
      <c r="H8" s="174" t="n">
        <v>108.4</v>
      </c>
      <c r="I8" s="174" t="n">
        <v>103.2</v>
      </c>
      <c r="J8" s="174" t="n">
        <v>86.3</v>
      </c>
      <c r="K8" s="174" t="n">
        <v>81.2</v>
      </c>
      <c r="L8" s="174" t="n">
        <v>106.6</v>
      </c>
      <c r="M8" s="174" t="n">
        <v>102</v>
      </c>
      <c r="N8" s="174" t="n">
        <v>92.9</v>
      </c>
      <c r="O8" s="174" t="n">
        <v>114.8</v>
      </c>
      <c r="P8" s="174" t="n">
        <v>119.3</v>
      </c>
      <c r="Q8" s="175" t="n">
        <v>113.1</v>
      </c>
      <c r="R8" s="176" t="n">
        <v>93.7</v>
      </c>
      <c r="S8" s="177"/>
    </row>
    <row r="9" s="178" customFormat="true" ht="17.45" hidden="false" customHeight="true" outlineLevel="0" collapsed="false">
      <c r="A9" s="172" t="n">
        <v>25</v>
      </c>
      <c r="B9" s="174" t="n">
        <v>103.8</v>
      </c>
      <c r="C9" s="174" t="s">
        <v>81</v>
      </c>
      <c r="D9" s="174" t="n">
        <v>98.1</v>
      </c>
      <c r="E9" s="174" t="n">
        <v>101.8</v>
      </c>
      <c r="F9" s="174" t="n">
        <v>99.5</v>
      </c>
      <c r="G9" s="174" t="n">
        <v>113.8</v>
      </c>
      <c r="H9" s="174" t="n">
        <v>107.5</v>
      </c>
      <c r="I9" s="174" t="n">
        <v>96.6</v>
      </c>
      <c r="J9" s="174" t="n">
        <v>92.1</v>
      </c>
      <c r="K9" s="174" t="n">
        <v>79.5</v>
      </c>
      <c r="L9" s="174" t="n">
        <v>104.8</v>
      </c>
      <c r="M9" s="174" t="n">
        <v>88.7</v>
      </c>
      <c r="N9" s="174" t="n">
        <v>104.5</v>
      </c>
      <c r="O9" s="174" t="n">
        <v>118.2</v>
      </c>
      <c r="P9" s="174" t="n">
        <v>112.3</v>
      </c>
      <c r="Q9" s="174" t="n">
        <v>100.5</v>
      </c>
      <c r="R9" s="180" t="n">
        <v>105.1</v>
      </c>
      <c r="S9" s="177"/>
    </row>
    <row r="10" s="178" customFormat="true" ht="17.45" hidden="false" customHeight="true" outlineLevel="0" collapsed="false">
      <c r="A10" s="172" t="n">
        <v>26</v>
      </c>
      <c r="B10" s="174" t="n">
        <v>101.3</v>
      </c>
      <c r="C10" s="174" t="s">
        <v>81</v>
      </c>
      <c r="D10" s="174" t="n">
        <v>100.5</v>
      </c>
      <c r="E10" s="174" t="n">
        <v>101.4</v>
      </c>
      <c r="F10" s="174" t="n">
        <v>82.7</v>
      </c>
      <c r="G10" s="174" t="n">
        <v>107.3</v>
      </c>
      <c r="H10" s="174" t="n">
        <v>106.7</v>
      </c>
      <c r="I10" s="174" t="n">
        <v>92.4</v>
      </c>
      <c r="J10" s="174" t="n">
        <v>91.3</v>
      </c>
      <c r="K10" s="174" t="n">
        <v>68.1</v>
      </c>
      <c r="L10" s="174" t="n">
        <v>114.1</v>
      </c>
      <c r="M10" s="174" t="n">
        <v>98</v>
      </c>
      <c r="N10" s="174" t="n">
        <v>100.1</v>
      </c>
      <c r="O10" s="174" t="n">
        <v>118.3</v>
      </c>
      <c r="P10" s="174" t="n">
        <v>105.5</v>
      </c>
      <c r="Q10" s="174" t="n">
        <v>103.8</v>
      </c>
      <c r="R10" s="180" t="n">
        <v>99.2</v>
      </c>
      <c r="S10" s="177"/>
    </row>
    <row r="11" s="178" customFormat="true" ht="17.45" hidden="false" customHeight="true" outlineLevel="0" collapsed="false">
      <c r="A11" s="172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  <c r="S11" s="177"/>
    </row>
    <row r="12" s="178" customFormat="true" ht="17.45" hidden="false" customHeight="true" outlineLevel="0" collapsed="false">
      <c r="A12" s="193" t="n">
        <v>28</v>
      </c>
      <c r="B12" s="182" t="n">
        <v>101.4</v>
      </c>
      <c r="C12" s="183" t="s">
        <v>81</v>
      </c>
      <c r="D12" s="183" t="n">
        <v>103.7</v>
      </c>
      <c r="E12" s="183" t="n">
        <v>101.7</v>
      </c>
      <c r="F12" s="183" t="n">
        <v>99.7</v>
      </c>
      <c r="G12" s="183" t="n">
        <v>106.6</v>
      </c>
      <c r="H12" s="183" t="n">
        <v>109.8</v>
      </c>
      <c r="I12" s="183" t="n">
        <v>98.4</v>
      </c>
      <c r="J12" s="183" t="n">
        <v>88.3</v>
      </c>
      <c r="K12" s="183" t="n">
        <v>103.9</v>
      </c>
      <c r="L12" s="183" t="n">
        <v>110.5</v>
      </c>
      <c r="M12" s="183" t="n">
        <v>101.1</v>
      </c>
      <c r="N12" s="183" t="n">
        <v>96.9</v>
      </c>
      <c r="O12" s="183" t="n">
        <v>114.9</v>
      </c>
      <c r="P12" s="183" t="n">
        <v>98.5</v>
      </c>
      <c r="Q12" s="183" t="n">
        <v>97.6</v>
      </c>
      <c r="R12" s="184" t="n">
        <v>94.3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91.9</v>
      </c>
      <c r="C13" s="174" t="s">
        <v>81</v>
      </c>
      <c r="D13" s="174" t="n">
        <v>99.8</v>
      </c>
      <c r="E13" s="174" t="n">
        <v>87.8</v>
      </c>
      <c r="F13" s="174" t="n">
        <v>77.8</v>
      </c>
      <c r="G13" s="174" t="n">
        <v>143.8</v>
      </c>
      <c r="H13" s="174" t="n">
        <v>86.9</v>
      </c>
      <c r="I13" s="174" t="n">
        <v>86.4</v>
      </c>
      <c r="J13" s="174" t="n">
        <v>76.3</v>
      </c>
      <c r="K13" s="174" t="n">
        <v>93.4</v>
      </c>
      <c r="L13" s="174" t="n">
        <v>88.2</v>
      </c>
      <c r="M13" s="174" t="n">
        <v>107.7</v>
      </c>
      <c r="N13" s="174" t="n">
        <v>89.3</v>
      </c>
      <c r="O13" s="174" t="n">
        <v>94.5</v>
      </c>
      <c r="P13" s="174" t="n">
        <v>103.8</v>
      </c>
      <c r="Q13" s="174" t="n">
        <v>73.8</v>
      </c>
      <c r="R13" s="180" t="n">
        <v>86.8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85.1</v>
      </c>
      <c r="C14" s="174" t="s">
        <v>81</v>
      </c>
      <c r="D14" s="174" t="n">
        <v>94.8</v>
      </c>
      <c r="E14" s="174" t="n">
        <v>87.1</v>
      </c>
      <c r="F14" s="174" t="n">
        <v>81.8</v>
      </c>
      <c r="G14" s="174" t="n">
        <v>82.2</v>
      </c>
      <c r="H14" s="174" t="n">
        <v>99.2</v>
      </c>
      <c r="I14" s="174" t="n">
        <v>82.3</v>
      </c>
      <c r="J14" s="174" t="n">
        <v>69</v>
      </c>
      <c r="K14" s="174" t="n">
        <v>77.8</v>
      </c>
      <c r="L14" s="174" t="n">
        <v>89.6</v>
      </c>
      <c r="M14" s="174" t="n">
        <v>98.5</v>
      </c>
      <c r="N14" s="174" t="n">
        <v>85</v>
      </c>
      <c r="O14" s="174" t="n">
        <v>90.4</v>
      </c>
      <c r="P14" s="174" t="n">
        <v>81.7</v>
      </c>
      <c r="Q14" s="174" t="n">
        <v>71.5</v>
      </c>
      <c r="R14" s="180" t="n">
        <v>79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89.9</v>
      </c>
      <c r="C15" s="174" t="s">
        <v>81</v>
      </c>
      <c r="D15" s="174" t="n">
        <v>110.1</v>
      </c>
      <c r="E15" s="174" t="n">
        <v>88.5</v>
      </c>
      <c r="F15" s="174" t="n">
        <v>81.9</v>
      </c>
      <c r="G15" s="174" t="n">
        <v>83</v>
      </c>
      <c r="H15" s="174" t="n">
        <v>101.6</v>
      </c>
      <c r="I15" s="174" t="n">
        <v>82.9</v>
      </c>
      <c r="J15" s="174" t="n">
        <v>71.1</v>
      </c>
      <c r="K15" s="174" t="n">
        <v>85.7</v>
      </c>
      <c r="L15" s="174" t="n">
        <v>94.3</v>
      </c>
      <c r="M15" s="174" t="n">
        <v>103.5</v>
      </c>
      <c r="N15" s="174" t="n">
        <v>85.5</v>
      </c>
      <c r="O15" s="174" t="n">
        <v>100.1</v>
      </c>
      <c r="P15" s="174" t="n">
        <v>86.5</v>
      </c>
      <c r="Q15" s="174" t="n">
        <v>106.4</v>
      </c>
      <c r="R15" s="180" t="n">
        <v>86.5</v>
      </c>
      <c r="S15" s="177"/>
    </row>
    <row r="16" s="178" customFormat="true" ht="17.45" hidden="false" customHeight="true" outlineLevel="0" collapsed="false">
      <c r="A16" s="186" t="s">
        <v>226</v>
      </c>
      <c r="B16" s="174" t="n">
        <v>89.1</v>
      </c>
      <c r="C16" s="174" t="s">
        <v>81</v>
      </c>
      <c r="D16" s="174" t="n">
        <v>99</v>
      </c>
      <c r="E16" s="174" t="n">
        <v>87.4</v>
      </c>
      <c r="F16" s="174" t="n">
        <v>78.7</v>
      </c>
      <c r="G16" s="174" t="n">
        <v>82.6</v>
      </c>
      <c r="H16" s="174" t="n">
        <v>109.6</v>
      </c>
      <c r="I16" s="174" t="n">
        <v>88.7</v>
      </c>
      <c r="J16" s="174" t="n">
        <v>68.6</v>
      </c>
      <c r="K16" s="174" t="n">
        <v>82.4</v>
      </c>
      <c r="L16" s="174" t="n">
        <v>91.4</v>
      </c>
      <c r="M16" s="174" t="n">
        <v>94.9</v>
      </c>
      <c r="N16" s="174" t="n">
        <v>87.7</v>
      </c>
      <c r="O16" s="174" t="n">
        <v>96.3</v>
      </c>
      <c r="P16" s="174" t="n">
        <v>86.3</v>
      </c>
      <c r="Q16" s="174" t="n">
        <v>75.3</v>
      </c>
      <c r="R16" s="180" t="n">
        <v>82.2</v>
      </c>
      <c r="S16" s="177"/>
    </row>
    <row r="17" s="178" customFormat="true" ht="17.45" hidden="false" customHeight="true" outlineLevel="0" collapsed="false">
      <c r="A17" s="186" t="s">
        <v>227</v>
      </c>
      <c r="B17" s="174" t="n">
        <v>89.8</v>
      </c>
      <c r="C17" s="174" t="s">
        <v>81</v>
      </c>
      <c r="D17" s="174" t="n">
        <v>78.8</v>
      </c>
      <c r="E17" s="174" t="n">
        <v>85</v>
      </c>
      <c r="F17" s="174" t="n">
        <v>77.1</v>
      </c>
      <c r="G17" s="174" t="n">
        <v>83.7</v>
      </c>
      <c r="H17" s="174" t="n">
        <v>91</v>
      </c>
      <c r="I17" s="174" t="n">
        <v>87.7</v>
      </c>
      <c r="J17" s="174" t="n">
        <v>140.1</v>
      </c>
      <c r="K17" s="174" t="n">
        <v>87.5</v>
      </c>
      <c r="L17" s="174" t="n">
        <v>95</v>
      </c>
      <c r="M17" s="174" t="n">
        <v>96.1</v>
      </c>
      <c r="N17" s="174" t="n">
        <v>94</v>
      </c>
      <c r="O17" s="174" t="n">
        <v>89.5</v>
      </c>
      <c r="P17" s="174" t="n">
        <v>84.6</v>
      </c>
      <c r="Q17" s="174" t="n">
        <v>72.3</v>
      </c>
      <c r="R17" s="180" t="n">
        <v>76.1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121.5</v>
      </c>
      <c r="C18" s="174" t="s">
        <v>81</v>
      </c>
      <c r="D18" s="174" t="n">
        <v>97.6</v>
      </c>
      <c r="E18" s="174" t="n">
        <v>117.1</v>
      </c>
      <c r="F18" s="174" t="n">
        <v>168.8</v>
      </c>
      <c r="G18" s="174" t="n">
        <v>128.9</v>
      </c>
      <c r="H18" s="174" t="n">
        <v>100.2</v>
      </c>
      <c r="I18" s="174" t="n">
        <v>97.4</v>
      </c>
      <c r="J18" s="174" t="n">
        <v>123.4</v>
      </c>
      <c r="K18" s="174" t="n">
        <v>149</v>
      </c>
      <c r="L18" s="174" t="n">
        <v>168.4</v>
      </c>
      <c r="M18" s="174" t="n">
        <v>102.4</v>
      </c>
      <c r="N18" s="174" t="n">
        <v>95.9</v>
      </c>
      <c r="O18" s="174" t="n">
        <v>183</v>
      </c>
      <c r="P18" s="174" t="n">
        <v>107.2</v>
      </c>
      <c r="Q18" s="174" t="n">
        <v>178.2</v>
      </c>
      <c r="R18" s="180" t="n">
        <v>125.1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125.3</v>
      </c>
      <c r="C19" s="174" t="s">
        <v>81</v>
      </c>
      <c r="D19" s="174" t="n">
        <v>153.6</v>
      </c>
      <c r="E19" s="174" t="n">
        <v>144.7</v>
      </c>
      <c r="F19" s="174" t="n">
        <v>110.2</v>
      </c>
      <c r="G19" s="174" t="n">
        <v>197.7</v>
      </c>
      <c r="H19" s="174" t="n">
        <v>169.8</v>
      </c>
      <c r="I19" s="174" t="n">
        <v>134.7</v>
      </c>
      <c r="J19" s="174" t="n">
        <v>80.2</v>
      </c>
      <c r="K19" s="174" t="n">
        <v>140.5</v>
      </c>
      <c r="L19" s="174" t="n">
        <v>99.1</v>
      </c>
      <c r="M19" s="174" t="n">
        <v>110.9</v>
      </c>
      <c r="N19" s="174" t="n">
        <v>124.3</v>
      </c>
      <c r="O19" s="174" t="n">
        <v>109.8</v>
      </c>
      <c r="P19" s="174" t="n">
        <v>119.4</v>
      </c>
      <c r="Q19" s="174" t="n">
        <v>91.8</v>
      </c>
      <c r="R19" s="180" t="n">
        <v>81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89.3</v>
      </c>
      <c r="C20" s="174" t="s">
        <v>81</v>
      </c>
      <c r="D20" s="174" t="n">
        <v>93.3</v>
      </c>
      <c r="E20" s="174" t="n">
        <v>87.8</v>
      </c>
      <c r="F20" s="174" t="n">
        <v>76.8</v>
      </c>
      <c r="G20" s="174" t="n">
        <v>84.3</v>
      </c>
      <c r="H20" s="174" t="n">
        <v>90.8</v>
      </c>
      <c r="I20" s="174" t="n">
        <v>95.7</v>
      </c>
      <c r="J20" s="174" t="n">
        <v>68.6</v>
      </c>
      <c r="K20" s="174" t="n">
        <v>82.1</v>
      </c>
      <c r="L20" s="174" t="n">
        <v>103.4</v>
      </c>
      <c r="M20" s="174" t="n">
        <v>101.4</v>
      </c>
      <c r="N20" s="174" t="n">
        <v>90.7</v>
      </c>
      <c r="O20" s="174" t="n">
        <v>89.8</v>
      </c>
      <c r="P20" s="174" t="n">
        <v>89.2</v>
      </c>
      <c r="Q20" s="174" t="n">
        <v>76.5</v>
      </c>
      <c r="R20" s="180" t="n">
        <v>85.2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86.9</v>
      </c>
      <c r="C21" s="174" t="s">
        <v>81</v>
      </c>
      <c r="D21" s="174" t="n">
        <v>87.6</v>
      </c>
      <c r="E21" s="174" t="n">
        <v>85.5</v>
      </c>
      <c r="F21" s="174" t="n">
        <v>77</v>
      </c>
      <c r="G21" s="174" t="n">
        <v>85.4</v>
      </c>
      <c r="H21" s="174" t="n">
        <v>91.4</v>
      </c>
      <c r="I21" s="174" t="n">
        <v>89.8</v>
      </c>
      <c r="J21" s="174" t="n">
        <v>68.3</v>
      </c>
      <c r="K21" s="174" t="n">
        <v>79.9</v>
      </c>
      <c r="L21" s="174" t="n">
        <v>102.4</v>
      </c>
      <c r="M21" s="174" t="n">
        <v>93.4</v>
      </c>
      <c r="N21" s="174" t="n">
        <v>91.4</v>
      </c>
      <c r="O21" s="174" t="n">
        <v>90.3</v>
      </c>
      <c r="P21" s="174" t="n">
        <v>87.2</v>
      </c>
      <c r="Q21" s="174" t="n">
        <v>74.7</v>
      </c>
      <c r="R21" s="180" t="n">
        <v>83.5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87</v>
      </c>
      <c r="C22" s="174" t="s">
        <v>81</v>
      </c>
      <c r="D22" s="174" t="n">
        <v>85.7</v>
      </c>
      <c r="E22" s="174" t="n">
        <v>85</v>
      </c>
      <c r="F22" s="174" t="n">
        <v>76.7</v>
      </c>
      <c r="G22" s="174" t="n">
        <v>85</v>
      </c>
      <c r="H22" s="174" t="n">
        <v>95</v>
      </c>
      <c r="I22" s="174" t="n">
        <v>89.6</v>
      </c>
      <c r="J22" s="174" t="n">
        <v>65</v>
      </c>
      <c r="K22" s="174" t="n">
        <v>80.6</v>
      </c>
      <c r="L22" s="174" t="n">
        <v>102.9</v>
      </c>
      <c r="M22" s="174" t="n">
        <v>95.1</v>
      </c>
      <c r="N22" s="174" t="n">
        <v>92.6</v>
      </c>
      <c r="O22" s="174" t="n">
        <v>91.3</v>
      </c>
      <c r="P22" s="174" t="n">
        <v>87.4</v>
      </c>
      <c r="Q22" s="174" t="n">
        <v>77.8</v>
      </c>
      <c r="R22" s="180" t="n">
        <v>88.2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87.4</v>
      </c>
      <c r="C23" s="174" t="s">
        <v>81</v>
      </c>
      <c r="D23" s="174" t="n">
        <v>93.4</v>
      </c>
      <c r="E23" s="174" t="n">
        <v>86.2</v>
      </c>
      <c r="F23" s="174" t="n">
        <v>74.9</v>
      </c>
      <c r="G23" s="174" t="n">
        <v>83.3</v>
      </c>
      <c r="H23" s="174" t="n">
        <v>97</v>
      </c>
      <c r="I23" s="174" t="n">
        <v>91</v>
      </c>
      <c r="J23" s="174" t="n">
        <v>75.3</v>
      </c>
      <c r="K23" s="174" t="n">
        <v>80.1</v>
      </c>
      <c r="L23" s="174" t="n">
        <v>98.5</v>
      </c>
      <c r="M23" s="174" t="n">
        <v>92.7</v>
      </c>
      <c r="N23" s="174" t="n">
        <v>88.4</v>
      </c>
      <c r="O23" s="174" t="n">
        <v>90.6</v>
      </c>
      <c r="P23" s="174" t="n">
        <v>84</v>
      </c>
      <c r="Q23" s="174" t="n">
        <v>73.3</v>
      </c>
      <c r="R23" s="180" t="n">
        <v>88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173.5</v>
      </c>
      <c r="C24" s="174" t="s">
        <v>81</v>
      </c>
      <c r="D24" s="174" t="n">
        <v>151</v>
      </c>
      <c r="E24" s="174" t="n">
        <v>177.7</v>
      </c>
      <c r="F24" s="174" t="n">
        <v>214</v>
      </c>
      <c r="G24" s="174" t="n">
        <v>139.4</v>
      </c>
      <c r="H24" s="174" t="n">
        <v>185.3</v>
      </c>
      <c r="I24" s="174" t="n">
        <v>153.7</v>
      </c>
      <c r="J24" s="174" t="n">
        <v>152.9</v>
      </c>
      <c r="K24" s="174" t="n">
        <v>207.9</v>
      </c>
      <c r="L24" s="174" t="n">
        <v>191.8</v>
      </c>
      <c r="M24" s="174" t="n">
        <v>116.9</v>
      </c>
      <c r="N24" s="174" t="n">
        <v>137.1</v>
      </c>
      <c r="O24" s="174" t="n">
        <v>252.5</v>
      </c>
      <c r="P24" s="174" t="n">
        <v>163.8</v>
      </c>
      <c r="Q24" s="174" t="n">
        <v>199.2</v>
      </c>
      <c r="R24" s="180" t="n">
        <v>169.4</v>
      </c>
      <c r="S24" s="177"/>
    </row>
    <row r="25" customFormat="false" ht="17.45" hidden="false" customHeight="true" outlineLevel="0" collapsed="false">
      <c r="A25" s="187" t="s">
        <v>235</v>
      </c>
      <c r="B25" s="174" t="n">
        <v>91.6</v>
      </c>
      <c r="C25" s="174" t="s">
        <v>81</v>
      </c>
      <c r="D25" s="174" t="n">
        <v>88.6</v>
      </c>
      <c r="E25" s="174" t="n">
        <v>81.3</v>
      </c>
      <c r="F25" s="174" t="n">
        <v>82.4</v>
      </c>
      <c r="G25" s="174" t="n">
        <v>125.1</v>
      </c>
      <c r="H25" s="174" t="n">
        <v>91</v>
      </c>
      <c r="I25" s="174" t="n">
        <v>114.2</v>
      </c>
      <c r="J25" s="174" t="n">
        <v>74.1</v>
      </c>
      <c r="K25" s="174" t="n">
        <v>63.5</v>
      </c>
      <c r="L25" s="174" t="n">
        <v>90.6</v>
      </c>
      <c r="M25" s="174" t="n">
        <v>104.3</v>
      </c>
      <c r="N25" s="174" t="n">
        <v>86.4</v>
      </c>
      <c r="O25" s="174" t="n">
        <v>102.5</v>
      </c>
      <c r="P25" s="174" t="n">
        <v>89.3</v>
      </c>
      <c r="Q25" s="174" t="n">
        <v>109.8</v>
      </c>
      <c r="R25" s="184" t="n">
        <v>88.1</v>
      </c>
    </row>
    <row r="26" customFormat="fals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true" outlineLevel="0" collapsed="false">
      <c r="A27" s="165" t="s">
        <v>236</v>
      </c>
      <c r="O27" s="192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204" t="s">
        <v>222</v>
      </c>
      <c r="B32" s="205" t="n">
        <v>106.7</v>
      </c>
      <c r="C32" s="205" t="s">
        <v>81</v>
      </c>
      <c r="D32" s="175" t="n">
        <v>107.7</v>
      </c>
      <c r="E32" s="175" t="n">
        <v>99.3</v>
      </c>
      <c r="F32" s="175" t="n">
        <v>123</v>
      </c>
      <c r="G32" s="175" t="n">
        <v>114.8</v>
      </c>
      <c r="H32" s="175" t="n">
        <v>106.4</v>
      </c>
      <c r="I32" s="175" t="n">
        <v>117.6</v>
      </c>
      <c r="J32" s="175" t="n">
        <v>86.6</v>
      </c>
      <c r="K32" s="175" t="n">
        <v>84.1</v>
      </c>
      <c r="L32" s="175" t="n">
        <v>153.2</v>
      </c>
      <c r="M32" s="175" t="n">
        <v>87.2</v>
      </c>
      <c r="N32" s="175" t="n">
        <v>115.3</v>
      </c>
      <c r="O32" s="175" t="n">
        <v>101.3</v>
      </c>
      <c r="P32" s="175" t="n">
        <v>120</v>
      </c>
      <c r="Q32" s="175" t="n">
        <v>100.9</v>
      </c>
      <c r="R32" s="176" t="n">
        <v>97.3</v>
      </c>
      <c r="S32" s="177"/>
    </row>
    <row r="33" s="178" customFormat="true" ht="17.45" hidden="false" customHeight="true" outlineLevel="0" collapsed="false">
      <c r="A33" s="179" t="n">
        <v>25</v>
      </c>
      <c r="B33" s="174" t="n">
        <v>105</v>
      </c>
      <c r="C33" s="174" t="s">
        <v>81</v>
      </c>
      <c r="D33" s="174" t="n">
        <v>100.6</v>
      </c>
      <c r="E33" s="174" t="n">
        <v>100.9</v>
      </c>
      <c r="F33" s="174" t="n">
        <v>102</v>
      </c>
      <c r="G33" s="174" t="s">
        <v>237</v>
      </c>
      <c r="H33" s="174" t="n">
        <v>107.9</v>
      </c>
      <c r="I33" s="174" t="n">
        <v>112.1</v>
      </c>
      <c r="J33" s="174" t="n">
        <v>92.8</v>
      </c>
      <c r="K33" s="174" t="n">
        <v>88.5</v>
      </c>
      <c r="L33" s="174" t="n">
        <v>123.7</v>
      </c>
      <c r="M33" s="174" t="n">
        <v>89.8</v>
      </c>
      <c r="N33" s="174" t="n">
        <v>112.4</v>
      </c>
      <c r="O33" s="174" t="n">
        <v>105.5</v>
      </c>
      <c r="P33" s="174" t="n">
        <v>110.1</v>
      </c>
      <c r="Q33" s="174" t="n">
        <v>103.7</v>
      </c>
      <c r="R33" s="180" t="n">
        <v>102.7</v>
      </c>
      <c r="S33" s="177"/>
    </row>
    <row r="34" s="178" customFormat="true" ht="17.45" hidden="false" customHeight="true" outlineLevel="0" collapsed="false">
      <c r="A34" s="179" t="n">
        <v>26</v>
      </c>
      <c r="B34" s="174" t="n">
        <v>102.7</v>
      </c>
      <c r="C34" s="174" t="s">
        <v>81</v>
      </c>
      <c r="D34" s="174" t="n">
        <v>102.3</v>
      </c>
      <c r="E34" s="174" t="n">
        <v>101.9</v>
      </c>
      <c r="F34" s="174" t="n">
        <v>98.4</v>
      </c>
      <c r="G34" s="174" t="n">
        <v>100.4</v>
      </c>
      <c r="H34" s="174" t="n">
        <v>107.7</v>
      </c>
      <c r="I34" s="174" t="n">
        <v>106.8</v>
      </c>
      <c r="J34" s="174" t="n">
        <v>91.2</v>
      </c>
      <c r="K34" s="174" t="n">
        <v>89.2</v>
      </c>
      <c r="L34" s="174" t="n">
        <v>118</v>
      </c>
      <c r="M34" s="174" t="n">
        <v>90.7</v>
      </c>
      <c r="N34" s="174" t="n">
        <v>109.1</v>
      </c>
      <c r="O34" s="174" t="n">
        <v>102.6</v>
      </c>
      <c r="P34" s="174" t="n">
        <v>104.5</v>
      </c>
      <c r="Q34" s="174" t="n">
        <v>105.1</v>
      </c>
      <c r="R34" s="180" t="n">
        <v>102.4</v>
      </c>
      <c r="S34" s="177"/>
    </row>
    <row r="35" s="178" customFormat="tru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  <c r="S35" s="177"/>
    </row>
    <row r="36" s="178" customFormat="true" ht="17.45" hidden="false" customHeight="true" outlineLevel="0" collapsed="false">
      <c r="A36" s="181" t="n">
        <v>28</v>
      </c>
      <c r="B36" s="182" t="n">
        <v>100.3</v>
      </c>
      <c r="C36" s="183" t="s">
        <v>81</v>
      </c>
      <c r="D36" s="183" t="n">
        <v>99.3</v>
      </c>
      <c r="E36" s="183" t="n">
        <v>100.3</v>
      </c>
      <c r="F36" s="183" t="n">
        <v>103.9</v>
      </c>
      <c r="G36" s="183" t="n">
        <v>106.9</v>
      </c>
      <c r="H36" s="183" t="n">
        <v>107.9</v>
      </c>
      <c r="I36" s="183" t="n">
        <v>101.1</v>
      </c>
      <c r="J36" s="183" t="n">
        <v>87.8</v>
      </c>
      <c r="K36" s="183" t="n">
        <v>104.8</v>
      </c>
      <c r="L36" s="183" t="n">
        <v>118.5</v>
      </c>
      <c r="M36" s="183" t="n">
        <v>98.8</v>
      </c>
      <c r="N36" s="183" t="n">
        <v>100.3</v>
      </c>
      <c r="O36" s="183" t="n">
        <v>102.7</v>
      </c>
      <c r="P36" s="183" t="n">
        <v>97.4</v>
      </c>
      <c r="Q36" s="183" t="n">
        <v>106.2</v>
      </c>
      <c r="R36" s="184" t="n">
        <v>103.4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89.4</v>
      </c>
      <c r="C37" s="174" t="s">
        <v>81</v>
      </c>
      <c r="D37" s="174" t="n">
        <v>80.5</v>
      </c>
      <c r="E37" s="174" t="n">
        <v>84.1</v>
      </c>
      <c r="F37" s="174" t="n">
        <v>79.7</v>
      </c>
      <c r="G37" s="174" t="n">
        <v>169.8</v>
      </c>
      <c r="H37" s="174" t="n">
        <v>83.5</v>
      </c>
      <c r="I37" s="174" t="n">
        <v>90.4</v>
      </c>
      <c r="J37" s="174" t="n">
        <v>69.4</v>
      </c>
      <c r="K37" s="174" t="n">
        <v>88.8</v>
      </c>
      <c r="L37" s="174" t="n">
        <v>79.2</v>
      </c>
      <c r="M37" s="174" t="n">
        <v>107.3</v>
      </c>
      <c r="N37" s="174" t="n">
        <v>84.3</v>
      </c>
      <c r="O37" s="174" t="n">
        <v>84.9</v>
      </c>
      <c r="P37" s="174" t="n">
        <v>104.1</v>
      </c>
      <c r="Q37" s="174" t="n">
        <v>80.8</v>
      </c>
      <c r="R37" s="180" t="n">
        <v>100.8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82.3</v>
      </c>
      <c r="C38" s="174" t="s">
        <v>81</v>
      </c>
      <c r="D38" s="174" t="n">
        <v>80.9</v>
      </c>
      <c r="E38" s="174" t="n">
        <v>84.4</v>
      </c>
      <c r="F38" s="174" t="n">
        <v>85.2</v>
      </c>
      <c r="G38" s="174" t="n">
        <v>78.3</v>
      </c>
      <c r="H38" s="174" t="n">
        <v>97.6</v>
      </c>
      <c r="I38" s="174" t="n">
        <v>87.9</v>
      </c>
      <c r="J38" s="174" t="n">
        <v>65.9</v>
      </c>
      <c r="K38" s="174" t="n">
        <v>77.8</v>
      </c>
      <c r="L38" s="174" t="n">
        <v>96.5</v>
      </c>
      <c r="M38" s="174" t="n">
        <v>99.5</v>
      </c>
      <c r="N38" s="174" t="n">
        <v>84.5</v>
      </c>
      <c r="O38" s="174" t="n">
        <v>79.7</v>
      </c>
      <c r="P38" s="174" t="n">
        <v>76.9</v>
      </c>
      <c r="Q38" s="174" t="n">
        <v>78.3</v>
      </c>
      <c r="R38" s="180" t="n">
        <v>83.6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86.2</v>
      </c>
      <c r="C39" s="174" t="s">
        <v>81</v>
      </c>
      <c r="D39" s="174" t="n">
        <v>86.9</v>
      </c>
      <c r="E39" s="174" t="n">
        <v>86.5</v>
      </c>
      <c r="F39" s="174" t="n">
        <v>83.5</v>
      </c>
      <c r="G39" s="174" t="n">
        <v>78.6</v>
      </c>
      <c r="H39" s="174" t="n">
        <v>98</v>
      </c>
      <c r="I39" s="174" t="n">
        <v>86.2</v>
      </c>
      <c r="J39" s="174" t="n">
        <v>66.5</v>
      </c>
      <c r="K39" s="174" t="n">
        <v>73.3</v>
      </c>
      <c r="L39" s="174" t="n">
        <v>89.7</v>
      </c>
      <c r="M39" s="174" t="n">
        <v>97.8</v>
      </c>
      <c r="N39" s="174" t="n">
        <v>87</v>
      </c>
      <c r="O39" s="174" t="n">
        <v>93</v>
      </c>
      <c r="P39" s="174" t="n">
        <v>83.2</v>
      </c>
      <c r="Q39" s="174" t="n">
        <v>87</v>
      </c>
      <c r="R39" s="180" t="n">
        <v>90.6</v>
      </c>
      <c r="S39" s="177"/>
    </row>
    <row r="40" s="178" customFormat="true" ht="17.45" hidden="false" customHeight="true" outlineLevel="0" collapsed="false">
      <c r="A40" s="186" t="s">
        <v>226</v>
      </c>
      <c r="B40" s="174" t="n">
        <v>87.1</v>
      </c>
      <c r="C40" s="174" t="s">
        <v>81</v>
      </c>
      <c r="D40" s="174" t="n">
        <v>83.9</v>
      </c>
      <c r="E40" s="174" t="n">
        <v>85.2</v>
      </c>
      <c r="F40" s="174" t="n">
        <v>82.1</v>
      </c>
      <c r="G40" s="174" t="n">
        <v>78</v>
      </c>
      <c r="H40" s="174" t="n">
        <v>108.1</v>
      </c>
      <c r="I40" s="174" t="n">
        <v>95.1</v>
      </c>
      <c r="J40" s="174" t="n">
        <v>65.3</v>
      </c>
      <c r="K40" s="174" t="n">
        <v>74.7</v>
      </c>
      <c r="L40" s="174" t="n">
        <v>87.2</v>
      </c>
      <c r="M40" s="174" t="n">
        <v>94.7</v>
      </c>
      <c r="N40" s="174" t="n">
        <v>91.5</v>
      </c>
      <c r="O40" s="174" t="n">
        <v>89.9</v>
      </c>
      <c r="P40" s="174" t="n">
        <v>82.8</v>
      </c>
      <c r="Q40" s="174" t="n">
        <v>85.8</v>
      </c>
      <c r="R40" s="180" t="n">
        <v>86.3</v>
      </c>
      <c r="S40" s="177"/>
    </row>
    <row r="41" s="178" customFormat="true" ht="17.45" hidden="false" customHeight="true" outlineLevel="0" collapsed="false">
      <c r="A41" s="186" t="s">
        <v>227</v>
      </c>
      <c r="B41" s="174" t="n">
        <v>90</v>
      </c>
      <c r="C41" s="174" t="s">
        <v>81</v>
      </c>
      <c r="D41" s="174" t="n">
        <v>80.1</v>
      </c>
      <c r="E41" s="174" t="n">
        <v>82.9</v>
      </c>
      <c r="F41" s="174" t="n">
        <v>80.8</v>
      </c>
      <c r="G41" s="174" t="n">
        <v>78.5</v>
      </c>
      <c r="H41" s="174" t="n">
        <v>87.2</v>
      </c>
      <c r="I41" s="174" t="n">
        <v>95.2</v>
      </c>
      <c r="J41" s="174" t="n">
        <v>193.7</v>
      </c>
      <c r="K41" s="174" t="n">
        <v>74.2</v>
      </c>
      <c r="L41" s="174" t="n">
        <v>98.2</v>
      </c>
      <c r="M41" s="174" t="n">
        <v>93.5</v>
      </c>
      <c r="N41" s="174" t="n">
        <v>99.8</v>
      </c>
      <c r="O41" s="174" t="n">
        <v>78.8</v>
      </c>
      <c r="P41" s="174" t="n">
        <v>79.8</v>
      </c>
      <c r="Q41" s="174" t="n">
        <v>79.4</v>
      </c>
      <c r="R41" s="180" t="n">
        <v>79.7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129.2</v>
      </c>
      <c r="C42" s="174" t="s">
        <v>81</v>
      </c>
      <c r="D42" s="174" t="n">
        <v>101.5</v>
      </c>
      <c r="E42" s="174" t="n">
        <v>123.5</v>
      </c>
      <c r="F42" s="174" t="n">
        <v>178.3</v>
      </c>
      <c r="G42" s="174" t="n">
        <v>119.2</v>
      </c>
      <c r="H42" s="174" t="n">
        <v>97.5</v>
      </c>
      <c r="I42" s="174" t="n">
        <v>117.5</v>
      </c>
      <c r="J42" s="174" t="n">
        <v>115.8</v>
      </c>
      <c r="K42" s="174" t="n">
        <v>88.4</v>
      </c>
      <c r="L42" s="174" t="n">
        <v>223.1</v>
      </c>
      <c r="M42" s="174" t="n">
        <v>103.2</v>
      </c>
      <c r="N42" s="174" t="n">
        <v>102.5</v>
      </c>
      <c r="O42" s="174" t="n">
        <v>188.2</v>
      </c>
      <c r="P42" s="174" t="n">
        <v>107.6</v>
      </c>
      <c r="Q42" s="174" t="n">
        <v>208.5</v>
      </c>
      <c r="R42" s="180" t="n">
        <v>138.7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122.1</v>
      </c>
      <c r="C43" s="174" t="s">
        <v>81</v>
      </c>
      <c r="D43" s="174" t="n">
        <v>165.3</v>
      </c>
      <c r="E43" s="174" t="n">
        <v>141.8</v>
      </c>
      <c r="F43" s="174" t="n">
        <v>116.2</v>
      </c>
      <c r="G43" s="174" t="n">
        <v>248.6</v>
      </c>
      <c r="H43" s="174" t="n">
        <v>169.8</v>
      </c>
      <c r="I43" s="174" t="n">
        <v>122.7</v>
      </c>
      <c r="J43" s="174" t="n">
        <v>81.9</v>
      </c>
      <c r="K43" s="174" t="n">
        <v>216.8</v>
      </c>
      <c r="L43" s="174" t="n">
        <v>84.2</v>
      </c>
      <c r="M43" s="174" t="n">
        <v>114.9</v>
      </c>
      <c r="N43" s="174" t="n">
        <v>140.4</v>
      </c>
      <c r="O43" s="174" t="n">
        <v>79.3</v>
      </c>
      <c r="P43" s="174" t="n">
        <v>119</v>
      </c>
      <c r="Q43" s="174" t="n">
        <v>85.9</v>
      </c>
      <c r="R43" s="180" t="n">
        <v>86.4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84.3</v>
      </c>
      <c r="C44" s="174" t="s">
        <v>81</v>
      </c>
      <c r="D44" s="174" t="n">
        <v>88.6</v>
      </c>
      <c r="E44" s="174" t="n">
        <v>84</v>
      </c>
      <c r="F44" s="174" t="n">
        <v>80</v>
      </c>
      <c r="G44" s="174" t="n">
        <v>80.4</v>
      </c>
      <c r="H44" s="174" t="n">
        <v>87.4</v>
      </c>
      <c r="I44" s="174" t="n">
        <v>92.3</v>
      </c>
      <c r="J44" s="174" t="n">
        <v>67.2</v>
      </c>
      <c r="K44" s="174" t="n">
        <v>86.3</v>
      </c>
      <c r="L44" s="174" t="n">
        <v>92.7</v>
      </c>
      <c r="M44" s="174" t="n">
        <v>92.5</v>
      </c>
      <c r="N44" s="174" t="n">
        <v>89.2</v>
      </c>
      <c r="O44" s="174" t="n">
        <v>76.6</v>
      </c>
      <c r="P44" s="174" t="n">
        <v>85.1</v>
      </c>
      <c r="Q44" s="174" t="n">
        <v>82.2</v>
      </c>
      <c r="R44" s="180" t="n">
        <v>90.4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82.9</v>
      </c>
      <c r="C45" s="174" t="s">
        <v>81</v>
      </c>
      <c r="D45" s="174" t="n">
        <v>81.8</v>
      </c>
      <c r="E45" s="174" t="n">
        <v>82.2</v>
      </c>
      <c r="F45" s="174" t="n">
        <v>80.3</v>
      </c>
      <c r="G45" s="174" t="n">
        <v>80.5</v>
      </c>
      <c r="H45" s="174" t="n">
        <v>88</v>
      </c>
      <c r="I45" s="174" t="n">
        <v>91.2</v>
      </c>
      <c r="J45" s="174" t="n">
        <v>65.4</v>
      </c>
      <c r="K45" s="174" t="n">
        <v>82.1</v>
      </c>
      <c r="L45" s="174" t="n">
        <v>93.7</v>
      </c>
      <c r="M45" s="174" t="n">
        <v>88.3</v>
      </c>
      <c r="N45" s="174" t="n">
        <v>89.5</v>
      </c>
      <c r="O45" s="174" t="n">
        <v>76.3</v>
      </c>
      <c r="P45" s="174" t="n">
        <v>84.1</v>
      </c>
      <c r="Q45" s="174" t="n">
        <v>78.3</v>
      </c>
      <c r="R45" s="180" t="n">
        <v>89.8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84.7</v>
      </c>
      <c r="C46" s="174" t="s">
        <v>81</v>
      </c>
      <c r="D46" s="174" t="n">
        <v>78.9</v>
      </c>
      <c r="E46" s="174" t="n">
        <v>82.9</v>
      </c>
      <c r="F46" s="174" t="n">
        <v>79.1</v>
      </c>
      <c r="G46" s="174" t="n">
        <v>77.3</v>
      </c>
      <c r="H46" s="174" t="n">
        <v>93.4</v>
      </c>
      <c r="I46" s="174" t="n">
        <v>92</v>
      </c>
      <c r="J46" s="174" t="n">
        <v>62.3</v>
      </c>
      <c r="K46" s="174" t="n">
        <v>84</v>
      </c>
      <c r="L46" s="174" t="n">
        <v>98.1</v>
      </c>
      <c r="M46" s="174" t="n">
        <v>86.7</v>
      </c>
      <c r="N46" s="174" t="n">
        <v>93.4</v>
      </c>
      <c r="O46" s="174" t="n">
        <v>80.1</v>
      </c>
      <c r="P46" s="174" t="n">
        <v>86.5</v>
      </c>
      <c r="Q46" s="174" t="n">
        <v>89</v>
      </c>
      <c r="R46" s="180" t="n">
        <v>99.2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84.9</v>
      </c>
      <c r="C47" s="174" t="s">
        <v>81</v>
      </c>
      <c r="D47" s="174" t="n">
        <v>81.2</v>
      </c>
      <c r="E47" s="174" t="n">
        <v>84.2</v>
      </c>
      <c r="F47" s="174" t="n">
        <v>77.4</v>
      </c>
      <c r="G47" s="174" t="n">
        <v>77.7</v>
      </c>
      <c r="H47" s="174" t="n">
        <v>95.7</v>
      </c>
      <c r="I47" s="174" t="n">
        <v>92.1</v>
      </c>
      <c r="J47" s="174" t="n">
        <v>82</v>
      </c>
      <c r="K47" s="174" t="n">
        <v>84.5</v>
      </c>
      <c r="L47" s="174" t="n">
        <v>91.7</v>
      </c>
      <c r="M47" s="174" t="n">
        <v>81.8</v>
      </c>
      <c r="N47" s="174" t="n">
        <v>87</v>
      </c>
      <c r="O47" s="174" t="n">
        <v>80.1</v>
      </c>
      <c r="P47" s="174" t="n">
        <v>82.2</v>
      </c>
      <c r="Q47" s="174" t="n">
        <v>73.9</v>
      </c>
      <c r="R47" s="180" t="n">
        <v>97.7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179.9</v>
      </c>
      <c r="C48" s="174" t="s">
        <v>81</v>
      </c>
      <c r="D48" s="174" t="n">
        <v>182</v>
      </c>
      <c r="E48" s="174" t="n">
        <v>181.5</v>
      </c>
      <c r="F48" s="174" t="n">
        <v>223.5</v>
      </c>
      <c r="G48" s="174" t="n">
        <v>116.7</v>
      </c>
      <c r="H48" s="174" t="n">
        <v>188.1</v>
      </c>
      <c r="I48" s="174" t="n">
        <v>150.2</v>
      </c>
      <c r="J48" s="174" t="n">
        <v>117</v>
      </c>
      <c r="K48" s="174" t="n">
        <v>226.1</v>
      </c>
      <c r="L48" s="174" t="n">
        <v>286.5</v>
      </c>
      <c r="M48" s="174" t="n">
        <v>124.8</v>
      </c>
      <c r="N48" s="174" t="n">
        <v>153.8</v>
      </c>
      <c r="O48" s="174" t="n">
        <v>225.4</v>
      </c>
      <c r="P48" s="174" t="n">
        <v>176.9</v>
      </c>
      <c r="Q48" s="174" t="n">
        <v>245.2</v>
      </c>
      <c r="R48" s="180" t="n">
        <v>196.9</v>
      </c>
      <c r="S48" s="177"/>
    </row>
    <row r="49" customFormat="false" ht="17.45" hidden="false" customHeight="true" outlineLevel="0" collapsed="false">
      <c r="A49" s="187" t="s">
        <v>235</v>
      </c>
      <c r="B49" s="183" t="n">
        <v>86</v>
      </c>
      <c r="C49" s="183" t="s">
        <v>81</v>
      </c>
      <c r="D49" s="183" t="n">
        <v>77.8</v>
      </c>
      <c r="E49" s="183" t="n">
        <v>81.4</v>
      </c>
      <c r="F49" s="183" t="n">
        <v>85.3</v>
      </c>
      <c r="G49" s="183" t="n">
        <v>142.7</v>
      </c>
      <c r="H49" s="183" t="n">
        <v>88.5</v>
      </c>
      <c r="I49" s="183" t="n">
        <v>93.5</v>
      </c>
      <c r="J49" s="183" t="n">
        <v>68.4</v>
      </c>
      <c r="K49" s="183" t="n">
        <v>80.9</v>
      </c>
      <c r="L49" s="183" t="n">
        <v>92.2</v>
      </c>
      <c r="M49" s="183" t="n">
        <v>100.5</v>
      </c>
      <c r="N49" s="183" t="n">
        <v>91.1</v>
      </c>
      <c r="O49" s="183" t="n">
        <v>86.8</v>
      </c>
      <c r="P49" s="183" t="n">
        <v>91.3</v>
      </c>
      <c r="Q49" s="183" t="n">
        <v>79.4</v>
      </c>
      <c r="R49" s="184" t="n">
        <v>95.9</v>
      </c>
    </row>
    <row r="50" customFormat="fals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4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5"/>
      <c r="B55" s="194"/>
      <c r="C55" s="194"/>
      <c r="D55" s="194"/>
      <c r="E55" s="194"/>
      <c r="F55" s="194"/>
      <c r="G55" s="159"/>
      <c r="H55" s="194"/>
      <c r="M55" s="194"/>
      <c r="N55" s="194"/>
      <c r="O55" s="194"/>
      <c r="P55" s="194"/>
      <c r="Q55" s="194"/>
      <c r="R55" s="194"/>
    </row>
    <row r="56" customFormat="false" ht="14.25" hidden="false" customHeight="false" outlineLevel="0" collapsed="false">
      <c r="B56" s="194"/>
      <c r="C56" s="194"/>
      <c r="D56" s="194"/>
      <c r="E56" s="194"/>
      <c r="F56" s="194"/>
      <c r="G56" s="194"/>
      <c r="H56" s="194"/>
      <c r="M56" s="194"/>
      <c r="N56" s="194"/>
      <c r="O56" s="194"/>
      <c r="P56" s="194"/>
      <c r="Q56" s="194"/>
      <c r="R56" s="194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5"/>
      <c r="B61" s="194"/>
      <c r="C61" s="194"/>
      <c r="D61" s="194"/>
      <c r="E61" s="194"/>
      <c r="G61" s="194"/>
      <c r="H61" s="194"/>
      <c r="I61" s="194"/>
      <c r="J61" s="194"/>
      <c r="K61" s="194"/>
      <c r="M61" s="194"/>
      <c r="N61" s="194"/>
      <c r="O61" s="194"/>
      <c r="P61" s="194"/>
      <c r="Q61" s="194"/>
      <c r="R61" s="194"/>
    </row>
    <row r="62" customFormat="false" ht="14.25" hidden="false" customHeight="false" outlineLevel="0" collapsed="false"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M62" s="194"/>
      <c r="N62" s="194"/>
      <c r="O62" s="194"/>
      <c r="P62" s="194"/>
      <c r="Q62" s="194"/>
      <c r="R62" s="194"/>
    </row>
    <row r="63" customFormat="false" ht="14.25" hidden="false" customHeight="false" outlineLevel="0" collapsed="false"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M63" s="194"/>
      <c r="N63" s="194"/>
      <c r="O63" s="194"/>
      <c r="P63" s="194"/>
      <c r="Q63" s="194"/>
      <c r="R63" s="194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4"/>
      <c r="C68" s="194"/>
      <c r="D68" s="194"/>
      <c r="E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8" customFormat="true" ht="20.1" hidden="false" customHeight="true" outlineLevel="0" collapsed="false">
      <c r="A1" s="196" t="s">
        <v>24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4"/>
      <c r="S2" s="197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0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3.9</v>
      </c>
      <c r="C8" s="173" t="s">
        <v>81</v>
      </c>
      <c r="D8" s="174" t="n">
        <v>94.9</v>
      </c>
      <c r="E8" s="174" t="n">
        <v>100.3</v>
      </c>
      <c r="F8" s="174" t="n">
        <v>116.5</v>
      </c>
      <c r="G8" s="174" t="n">
        <v>125.1</v>
      </c>
      <c r="H8" s="174" t="n">
        <v>103.8</v>
      </c>
      <c r="I8" s="174" t="n">
        <v>102.1</v>
      </c>
      <c r="J8" s="174" t="n">
        <v>97.7</v>
      </c>
      <c r="K8" s="174" t="n">
        <v>86.2</v>
      </c>
      <c r="L8" s="174" t="n">
        <v>96.9</v>
      </c>
      <c r="M8" s="174" t="n">
        <v>101.9</v>
      </c>
      <c r="N8" s="174" t="n">
        <v>94.8</v>
      </c>
      <c r="O8" s="174" t="n">
        <v>114</v>
      </c>
      <c r="P8" s="174" t="n">
        <v>113.1</v>
      </c>
      <c r="Q8" s="175" t="n">
        <v>117</v>
      </c>
      <c r="R8" s="176" t="n">
        <v>95.3</v>
      </c>
    </row>
    <row r="9" customFormat="false" ht="17.45" hidden="false" customHeight="true" outlineLevel="0" collapsed="false">
      <c r="A9" s="179" t="n">
        <v>25</v>
      </c>
      <c r="B9" s="174" t="n">
        <v>103</v>
      </c>
      <c r="C9" s="174" t="s">
        <v>81</v>
      </c>
      <c r="D9" s="174" t="n">
        <v>98</v>
      </c>
      <c r="E9" s="174" t="n">
        <v>102.3</v>
      </c>
      <c r="F9" s="174" t="n">
        <v>105.2</v>
      </c>
      <c r="G9" s="174" t="n">
        <v>115.7</v>
      </c>
      <c r="H9" s="174" t="n">
        <v>103.2</v>
      </c>
      <c r="I9" s="174" t="n">
        <v>97.2</v>
      </c>
      <c r="J9" s="174" t="n">
        <v>99.3</v>
      </c>
      <c r="K9" s="174" t="n">
        <v>85.4</v>
      </c>
      <c r="L9" s="174" t="n">
        <v>101</v>
      </c>
      <c r="M9" s="174" t="n">
        <v>89.4</v>
      </c>
      <c r="N9" s="174" t="n">
        <v>106.1</v>
      </c>
      <c r="O9" s="174" t="n">
        <v>114.9</v>
      </c>
      <c r="P9" s="174" t="n">
        <v>107.8</v>
      </c>
      <c r="Q9" s="174" t="n">
        <v>100.7</v>
      </c>
      <c r="R9" s="180" t="n">
        <v>104</v>
      </c>
    </row>
    <row r="10" customFormat="false" ht="17.45" hidden="false" customHeight="true" outlineLevel="0" collapsed="false">
      <c r="A10" s="179" t="n">
        <v>26</v>
      </c>
      <c r="B10" s="174" t="n">
        <v>100</v>
      </c>
      <c r="C10" s="174" t="s">
        <v>81</v>
      </c>
      <c r="D10" s="174" t="n">
        <v>97.1</v>
      </c>
      <c r="E10" s="174" t="n">
        <v>101.8</v>
      </c>
      <c r="F10" s="174" t="n">
        <v>87.2</v>
      </c>
      <c r="G10" s="174" t="n">
        <v>106.1</v>
      </c>
      <c r="H10" s="174" t="n">
        <v>98.7</v>
      </c>
      <c r="I10" s="174" t="n">
        <v>91.6</v>
      </c>
      <c r="J10" s="174" t="n">
        <v>100.6</v>
      </c>
      <c r="K10" s="174" t="n">
        <v>72.5</v>
      </c>
      <c r="L10" s="174" t="n">
        <v>100.2</v>
      </c>
      <c r="M10" s="174" t="n">
        <v>99.2</v>
      </c>
      <c r="N10" s="174" t="n">
        <v>101.4</v>
      </c>
      <c r="O10" s="174" t="n">
        <v>113.1</v>
      </c>
      <c r="P10" s="174" t="n">
        <v>101.9</v>
      </c>
      <c r="Q10" s="174" t="n">
        <v>104.9</v>
      </c>
      <c r="R10" s="180" t="n">
        <v>100.2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81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81" t="n">
        <v>28</v>
      </c>
      <c r="B12" s="182" t="n">
        <v>100.4</v>
      </c>
      <c r="C12" s="183" t="s">
        <v>81</v>
      </c>
      <c r="D12" s="183" t="n">
        <v>98.3</v>
      </c>
      <c r="E12" s="183" t="n">
        <v>99.9</v>
      </c>
      <c r="F12" s="183" t="n">
        <v>100.7</v>
      </c>
      <c r="G12" s="183" t="n">
        <v>103.9</v>
      </c>
      <c r="H12" s="183" t="n">
        <v>107.5</v>
      </c>
      <c r="I12" s="183" t="n">
        <v>96.9</v>
      </c>
      <c r="J12" s="183" t="n">
        <v>95.4</v>
      </c>
      <c r="K12" s="183" t="n">
        <v>99.4</v>
      </c>
      <c r="L12" s="183" t="n">
        <v>110.9</v>
      </c>
      <c r="M12" s="183" t="n">
        <v>100.1</v>
      </c>
      <c r="N12" s="183" t="n">
        <v>97.3</v>
      </c>
      <c r="O12" s="183" t="n">
        <v>113.3</v>
      </c>
      <c r="P12" s="183" t="n">
        <v>97.3</v>
      </c>
      <c r="Q12" s="183" t="n">
        <v>98</v>
      </c>
      <c r="R12" s="184" t="n">
        <v>94.3</v>
      </c>
    </row>
    <row r="13" customFormat="false" ht="17.45" hidden="false" customHeight="true" outlineLevel="0" collapsed="false">
      <c r="A13" s="185" t="s">
        <v>223</v>
      </c>
      <c r="B13" s="174" t="n">
        <v>100</v>
      </c>
      <c r="C13" s="174" t="s">
        <v>81</v>
      </c>
      <c r="D13" s="174" t="n">
        <v>95.6</v>
      </c>
      <c r="E13" s="174" t="n">
        <v>98.9</v>
      </c>
      <c r="F13" s="174" t="n">
        <v>101.7</v>
      </c>
      <c r="G13" s="174" t="n">
        <v>105</v>
      </c>
      <c r="H13" s="174" t="n">
        <v>99.4</v>
      </c>
      <c r="I13" s="174" t="n">
        <v>94.6</v>
      </c>
      <c r="J13" s="174" t="n">
        <v>100.8</v>
      </c>
      <c r="K13" s="174" t="n">
        <v>112.3</v>
      </c>
      <c r="L13" s="174" t="n">
        <v>101.4</v>
      </c>
      <c r="M13" s="174" t="n">
        <v>109.1</v>
      </c>
      <c r="N13" s="174" t="n">
        <v>95.5</v>
      </c>
      <c r="O13" s="174" t="n">
        <v>115.1</v>
      </c>
      <c r="P13" s="174" t="n">
        <v>96.8</v>
      </c>
      <c r="Q13" s="174" t="n">
        <v>98.1</v>
      </c>
      <c r="R13" s="180" t="n">
        <v>97.9</v>
      </c>
    </row>
    <row r="14" customFormat="false" ht="17.45" hidden="false" customHeight="true" outlineLevel="0" collapsed="false">
      <c r="A14" s="186" t="s">
        <v>224</v>
      </c>
      <c r="B14" s="174" t="n">
        <v>99</v>
      </c>
      <c r="C14" s="174" t="s">
        <v>81</v>
      </c>
      <c r="D14" s="174" t="n">
        <v>105.6</v>
      </c>
      <c r="E14" s="174" t="n">
        <v>102</v>
      </c>
      <c r="F14" s="174" t="n">
        <v>106</v>
      </c>
      <c r="G14" s="174" t="n">
        <v>100.7</v>
      </c>
      <c r="H14" s="174" t="n">
        <v>113.2</v>
      </c>
      <c r="I14" s="174" t="n">
        <v>91.2</v>
      </c>
      <c r="J14" s="174" t="n">
        <v>97.9</v>
      </c>
      <c r="K14" s="174" t="n">
        <v>95</v>
      </c>
      <c r="L14" s="174" t="n">
        <v>104.3</v>
      </c>
      <c r="M14" s="174" t="n">
        <v>101.9</v>
      </c>
      <c r="N14" s="174" t="n">
        <v>92.9</v>
      </c>
      <c r="O14" s="174" t="n">
        <v>112.3</v>
      </c>
      <c r="P14" s="174" t="n">
        <v>92.2</v>
      </c>
      <c r="Q14" s="174" t="n">
        <v>95.7</v>
      </c>
      <c r="R14" s="180" t="n">
        <v>89.9</v>
      </c>
    </row>
    <row r="15" customFormat="false" ht="17.45" hidden="false" customHeight="true" outlineLevel="0" collapsed="false">
      <c r="A15" s="186" t="s">
        <v>225</v>
      </c>
      <c r="B15" s="174" t="n">
        <v>100.8</v>
      </c>
      <c r="C15" s="174" t="s">
        <v>81</v>
      </c>
      <c r="D15" s="174" t="n">
        <v>107.3</v>
      </c>
      <c r="E15" s="174" t="n">
        <v>101.3</v>
      </c>
      <c r="F15" s="174" t="n">
        <v>101.9</v>
      </c>
      <c r="G15" s="174" t="n">
        <v>101.5</v>
      </c>
      <c r="H15" s="174" t="n">
        <v>115.7</v>
      </c>
      <c r="I15" s="174" t="n">
        <v>90.9</v>
      </c>
      <c r="J15" s="174" t="n">
        <v>96.9</v>
      </c>
      <c r="K15" s="174" t="n">
        <v>103.7</v>
      </c>
      <c r="L15" s="174" t="n">
        <v>105.7</v>
      </c>
      <c r="M15" s="174" t="n">
        <v>104.1</v>
      </c>
      <c r="N15" s="174" t="n">
        <v>91.7</v>
      </c>
      <c r="O15" s="174" t="n">
        <v>117</v>
      </c>
      <c r="P15" s="174" t="n">
        <v>96.2</v>
      </c>
      <c r="Q15" s="174" t="n">
        <v>94.9</v>
      </c>
      <c r="R15" s="180" t="n">
        <v>92.9</v>
      </c>
    </row>
    <row r="16" customFormat="false" ht="17.45" hidden="false" customHeight="true" outlineLevel="0" collapsed="false">
      <c r="A16" s="186" t="s">
        <v>226</v>
      </c>
      <c r="B16" s="174" t="n">
        <v>101.7</v>
      </c>
      <c r="C16" s="174" t="s">
        <v>81</v>
      </c>
      <c r="D16" s="174" t="n">
        <v>104</v>
      </c>
      <c r="E16" s="174" t="n">
        <v>101.3</v>
      </c>
      <c r="F16" s="174" t="n">
        <v>102</v>
      </c>
      <c r="G16" s="174" t="n">
        <v>101.1</v>
      </c>
      <c r="H16" s="174" t="n">
        <v>109.3</v>
      </c>
      <c r="I16" s="174" t="n">
        <v>96.3</v>
      </c>
      <c r="J16" s="174" t="n">
        <v>96.1</v>
      </c>
      <c r="K16" s="174" t="n">
        <v>100.1</v>
      </c>
      <c r="L16" s="174" t="n">
        <v>105.1</v>
      </c>
      <c r="M16" s="174" t="n">
        <v>99.1</v>
      </c>
      <c r="N16" s="174" t="n">
        <v>95.8</v>
      </c>
      <c r="O16" s="174" t="n">
        <v>119.5</v>
      </c>
      <c r="P16" s="174" t="n">
        <v>98</v>
      </c>
      <c r="Q16" s="174" t="n">
        <v>94.2</v>
      </c>
      <c r="R16" s="180" t="n">
        <v>93.4</v>
      </c>
    </row>
    <row r="17" customFormat="false" ht="17.45" hidden="false" customHeight="true" outlineLevel="0" collapsed="false">
      <c r="A17" s="186" t="s">
        <v>227</v>
      </c>
      <c r="B17" s="174" t="n">
        <v>98.6</v>
      </c>
      <c r="C17" s="174" t="s">
        <v>81</v>
      </c>
      <c r="D17" s="174" t="n">
        <v>87.8</v>
      </c>
      <c r="E17" s="174" t="n">
        <v>99</v>
      </c>
      <c r="F17" s="174" t="n">
        <v>101.5</v>
      </c>
      <c r="G17" s="174" t="n">
        <v>102.3</v>
      </c>
      <c r="H17" s="174" t="n">
        <v>103.9</v>
      </c>
      <c r="I17" s="174" t="n">
        <v>95.3</v>
      </c>
      <c r="J17" s="174" t="n">
        <v>95.2</v>
      </c>
      <c r="K17" s="174" t="n">
        <v>101.8</v>
      </c>
      <c r="L17" s="174" t="n">
        <v>110.4</v>
      </c>
      <c r="M17" s="174" t="n">
        <v>100.3</v>
      </c>
      <c r="N17" s="174" t="n">
        <v>101.4</v>
      </c>
      <c r="O17" s="174" t="n">
        <v>111.3</v>
      </c>
      <c r="P17" s="174" t="n">
        <v>95.4</v>
      </c>
      <c r="Q17" s="174" t="n">
        <v>96</v>
      </c>
      <c r="R17" s="180" t="n">
        <v>86.6</v>
      </c>
    </row>
    <row r="18" customFormat="false" ht="17.45" hidden="false" customHeight="true" outlineLevel="0" collapsed="false">
      <c r="A18" s="186" t="s">
        <v>228</v>
      </c>
      <c r="B18" s="174" t="n">
        <v>99.8</v>
      </c>
      <c r="C18" s="174" t="s">
        <v>81</v>
      </c>
      <c r="D18" s="174" t="n">
        <v>89.8</v>
      </c>
      <c r="E18" s="174" t="n">
        <v>101.2</v>
      </c>
      <c r="F18" s="174" t="n">
        <v>101.1</v>
      </c>
      <c r="G18" s="174" t="n">
        <v>102.4</v>
      </c>
      <c r="H18" s="174" t="n">
        <v>109</v>
      </c>
      <c r="I18" s="174" t="n">
        <v>93.2</v>
      </c>
      <c r="J18" s="174" t="n">
        <v>94.3</v>
      </c>
      <c r="K18" s="174" t="n">
        <v>96</v>
      </c>
      <c r="L18" s="174" t="n">
        <v>109.3</v>
      </c>
      <c r="M18" s="174" t="n">
        <v>97.7</v>
      </c>
      <c r="N18" s="174" t="n">
        <v>100.2</v>
      </c>
      <c r="O18" s="174" t="n">
        <v>108.2</v>
      </c>
      <c r="P18" s="174" t="n">
        <v>98.6</v>
      </c>
      <c r="Q18" s="174" t="n">
        <v>101.5</v>
      </c>
      <c r="R18" s="180" t="n">
        <v>98</v>
      </c>
    </row>
    <row r="19" customFormat="false" ht="17.45" hidden="false" customHeight="true" outlineLevel="0" collapsed="false">
      <c r="A19" s="186" t="s">
        <v>229</v>
      </c>
      <c r="B19" s="174" t="n">
        <v>101.8</v>
      </c>
      <c r="C19" s="174" t="s">
        <v>81</v>
      </c>
      <c r="D19" s="174" t="n">
        <v>102.1</v>
      </c>
      <c r="E19" s="174" t="n">
        <v>99.9</v>
      </c>
      <c r="F19" s="174" t="n">
        <v>98.9</v>
      </c>
      <c r="G19" s="174" t="n">
        <v>120.7</v>
      </c>
      <c r="H19" s="174" t="n">
        <v>106.2</v>
      </c>
      <c r="I19" s="174" t="n">
        <v>102.2</v>
      </c>
      <c r="J19" s="174" t="n">
        <v>94.8</v>
      </c>
      <c r="K19" s="174" t="n">
        <v>99.6</v>
      </c>
      <c r="L19" s="174" t="n">
        <v>107.8</v>
      </c>
      <c r="M19" s="174" t="n">
        <v>97.8</v>
      </c>
      <c r="N19" s="174" t="n">
        <v>96.5</v>
      </c>
      <c r="O19" s="174" t="n">
        <v>114.3</v>
      </c>
      <c r="P19" s="174" t="n">
        <v>99.7</v>
      </c>
      <c r="Q19" s="174" t="n">
        <v>101.8</v>
      </c>
      <c r="R19" s="180" t="n">
        <v>91.9</v>
      </c>
    </row>
    <row r="20" customFormat="false" ht="17.45" hidden="false" customHeight="true" outlineLevel="0" collapsed="false">
      <c r="A20" s="186" t="s">
        <v>230</v>
      </c>
      <c r="B20" s="174" t="n">
        <v>100.9</v>
      </c>
      <c r="C20" s="174" t="s">
        <v>81</v>
      </c>
      <c r="D20" s="174" t="n">
        <v>99.8</v>
      </c>
      <c r="E20" s="174" t="n">
        <v>98.5</v>
      </c>
      <c r="F20" s="174" t="n">
        <v>99.1</v>
      </c>
      <c r="G20" s="174" t="n">
        <v>102.9</v>
      </c>
      <c r="H20" s="174" t="n">
        <v>103.6</v>
      </c>
      <c r="I20" s="174" t="n">
        <v>100.1</v>
      </c>
      <c r="J20" s="174" t="n">
        <v>97.6</v>
      </c>
      <c r="K20" s="174" t="n">
        <v>98.3</v>
      </c>
      <c r="L20" s="174" t="n">
        <v>117.2</v>
      </c>
      <c r="M20" s="174" t="n">
        <v>100.6</v>
      </c>
      <c r="N20" s="174" t="n">
        <v>97.7</v>
      </c>
      <c r="O20" s="174" t="n">
        <v>111.8</v>
      </c>
      <c r="P20" s="174" t="n">
        <v>98.5</v>
      </c>
      <c r="Q20" s="174" t="n">
        <v>101</v>
      </c>
      <c r="R20" s="180" t="n">
        <v>93.4</v>
      </c>
    </row>
    <row r="21" customFormat="false" ht="17.45" hidden="false" customHeight="true" outlineLevel="0" collapsed="false">
      <c r="A21" s="186" t="s">
        <v>231</v>
      </c>
      <c r="B21" s="174" t="n">
        <v>100.7</v>
      </c>
      <c r="C21" s="174" t="s">
        <v>81</v>
      </c>
      <c r="D21" s="174" t="n">
        <v>97.9</v>
      </c>
      <c r="E21" s="174" t="n">
        <v>98.8</v>
      </c>
      <c r="F21" s="174" t="n">
        <v>99.1</v>
      </c>
      <c r="G21" s="174" t="n">
        <v>101.9</v>
      </c>
      <c r="H21" s="174" t="n">
        <v>103.6</v>
      </c>
      <c r="I21" s="174" t="n">
        <v>99.5</v>
      </c>
      <c r="J21" s="174" t="n">
        <v>94.4</v>
      </c>
      <c r="K21" s="174" t="n">
        <v>95.8</v>
      </c>
      <c r="L21" s="174" t="n">
        <v>120</v>
      </c>
      <c r="M21" s="174" t="n">
        <v>96.7</v>
      </c>
      <c r="N21" s="174" t="n">
        <v>99.7</v>
      </c>
      <c r="O21" s="174" t="n">
        <v>112.4</v>
      </c>
      <c r="P21" s="174" t="n">
        <v>99.2</v>
      </c>
      <c r="Q21" s="174" t="n">
        <v>99.9</v>
      </c>
      <c r="R21" s="180" t="n">
        <v>92.4</v>
      </c>
    </row>
    <row r="22" customFormat="false" ht="17.45" hidden="false" customHeight="true" outlineLevel="0" collapsed="false">
      <c r="A22" s="186" t="s">
        <v>232</v>
      </c>
      <c r="B22" s="174" t="n">
        <v>100.9</v>
      </c>
      <c r="C22" s="174" t="s">
        <v>81</v>
      </c>
      <c r="D22" s="174" t="n">
        <v>95.4</v>
      </c>
      <c r="E22" s="174" t="n">
        <v>98.4</v>
      </c>
      <c r="F22" s="174" t="n">
        <v>100.1</v>
      </c>
      <c r="G22" s="174" t="n">
        <v>103.4</v>
      </c>
      <c r="H22" s="174" t="n">
        <v>107.7</v>
      </c>
      <c r="I22" s="174" t="n">
        <v>98.4</v>
      </c>
      <c r="J22" s="174" t="n">
        <v>91.3</v>
      </c>
      <c r="K22" s="174" t="n">
        <v>98.4</v>
      </c>
      <c r="L22" s="174" t="n">
        <v>119.2</v>
      </c>
      <c r="M22" s="174" t="n">
        <v>99.4</v>
      </c>
      <c r="N22" s="174" t="n">
        <v>101.3</v>
      </c>
      <c r="O22" s="174" t="n">
        <v>113.5</v>
      </c>
      <c r="P22" s="174" t="n">
        <v>99.2</v>
      </c>
      <c r="Q22" s="174" t="n">
        <v>97.4</v>
      </c>
      <c r="R22" s="180" t="n">
        <v>100.5</v>
      </c>
    </row>
    <row r="23" customFormat="false" ht="17.45" hidden="false" customHeight="true" outlineLevel="0" collapsed="false">
      <c r="A23" s="186" t="s">
        <v>233</v>
      </c>
      <c r="B23" s="174" t="n">
        <v>99.9</v>
      </c>
      <c r="C23" s="174" t="s">
        <v>81</v>
      </c>
      <c r="D23" s="174" t="n">
        <v>97.9</v>
      </c>
      <c r="E23" s="174" t="n">
        <v>98.9</v>
      </c>
      <c r="F23" s="174" t="n">
        <v>98.5</v>
      </c>
      <c r="G23" s="174" t="n">
        <v>102</v>
      </c>
      <c r="H23" s="174" t="n">
        <v>110.9</v>
      </c>
      <c r="I23" s="174" t="n">
        <v>100.5</v>
      </c>
      <c r="J23" s="174" t="n">
        <v>92.4</v>
      </c>
      <c r="K23" s="174" t="n">
        <v>96.4</v>
      </c>
      <c r="L23" s="174" t="n">
        <v>115.3</v>
      </c>
      <c r="M23" s="174" t="n">
        <v>94.7</v>
      </c>
      <c r="N23" s="174" t="n">
        <v>95.7</v>
      </c>
      <c r="O23" s="174" t="n">
        <v>112.7</v>
      </c>
      <c r="P23" s="174" t="n">
        <v>95.3</v>
      </c>
      <c r="Q23" s="174" t="n">
        <v>96.4</v>
      </c>
      <c r="R23" s="180" t="n">
        <v>96.3</v>
      </c>
    </row>
    <row r="24" customFormat="false" ht="17.45" hidden="false" customHeight="true" outlineLevel="0" collapsed="false">
      <c r="A24" s="186" t="s">
        <v>234</v>
      </c>
      <c r="B24" s="174" t="n">
        <v>100.4</v>
      </c>
      <c r="C24" s="174" t="s">
        <v>81</v>
      </c>
      <c r="D24" s="174" t="n">
        <v>96.4</v>
      </c>
      <c r="E24" s="174" t="n">
        <v>100.4</v>
      </c>
      <c r="F24" s="174" t="n">
        <v>98.9</v>
      </c>
      <c r="G24" s="174" t="n">
        <v>103.4</v>
      </c>
      <c r="H24" s="174" t="n">
        <v>107.1</v>
      </c>
      <c r="I24" s="174" t="n">
        <v>101</v>
      </c>
      <c r="J24" s="174" t="n">
        <v>92.9</v>
      </c>
      <c r="K24" s="174" t="n">
        <v>94.9</v>
      </c>
      <c r="L24" s="174" t="n">
        <v>114.9</v>
      </c>
      <c r="M24" s="174" t="n">
        <v>99.8</v>
      </c>
      <c r="N24" s="174" t="n">
        <v>98.8</v>
      </c>
      <c r="O24" s="174" t="n">
        <v>111.1</v>
      </c>
      <c r="P24" s="174" t="n">
        <v>98</v>
      </c>
      <c r="Q24" s="174" t="n">
        <v>98.6</v>
      </c>
      <c r="R24" s="180" t="n">
        <v>98</v>
      </c>
    </row>
    <row r="25" customFormat="false" ht="17.45" hidden="false" customHeight="true" outlineLevel="0" collapsed="false">
      <c r="A25" s="187" t="s">
        <v>235</v>
      </c>
      <c r="B25" s="174" t="n">
        <v>101.2</v>
      </c>
      <c r="C25" s="174" t="s">
        <v>81</v>
      </c>
      <c r="D25" s="174" t="n">
        <v>98.8</v>
      </c>
      <c r="E25" s="174" t="n">
        <v>94</v>
      </c>
      <c r="F25" s="174" t="n">
        <v>106.9</v>
      </c>
      <c r="G25" s="174" t="n">
        <v>103.5</v>
      </c>
      <c r="H25" s="174" t="n">
        <v>102.4</v>
      </c>
      <c r="I25" s="174" t="n">
        <v>113.6</v>
      </c>
      <c r="J25" s="174" t="n">
        <v>97.9</v>
      </c>
      <c r="K25" s="174" t="n">
        <v>76.3</v>
      </c>
      <c r="L25" s="174" t="n">
        <v>103.4</v>
      </c>
      <c r="M25" s="174" t="n">
        <v>103.4</v>
      </c>
      <c r="N25" s="174" t="n">
        <v>92.7</v>
      </c>
      <c r="O25" s="174" t="n">
        <v>117.2</v>
      </c>
      <c r="P25" s="174" t="n">
        <v>97.8</v>
      </c>
      <c r="Q25" s="174" t="n">
        <v>100.4</v>
      </c>
      <c r="R25" s="184" t="n">
        <v>99.1</v>
      </c>
    </row>
    <row r="26" s="158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59"/>
    </row>
    <row r="27" s="158" customFormat="true" ht="12.75" hidden="false" customHeight="true" outlineLevel="0" collapsed="false">
      <c r="A27" s="165" t="s">
        <v>236</v>
      </c>
      <c r="O27" s="192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6</v>
      </c>
      <c r="C32" s="173" t="s">
        <v>81</v>
      </c>
      <c r="D32" s="174" t="n">
        <v>113.2</v>
      </c>
      <c r="E32" s="174" t="n">
        <v>99.3</v>
      </c>
      <c r="F32" s="174" t="n">
        <v>119.6</v>
      </c>
      <c r="G32" s="174" t="n">
        <v>120.2</v>
      </c>
      <c r="H32" s="174" t="n">
        <v>102.3</v>
      </c>
      <c r="I32" s="174" t="n">
        <v>115.4</v>
      </c>
      <c r="J32" s="174" t="n">
        <v>97.9</v>
      </c>
      <c r="K32" s="174" t="n">
        <v>87.2</v>
      </c>
      <c r="L32" s="174" t="n">
        <v>138.9</v>
      </c>
      <c r="M32" s="174" t="n">
        <v>87.6</v>
      </c>
      <c r="N32" s="174" t="n">
        <v>122</v>
      </c>
      <c r="O32" s="174" t="n">
        <v>103.4</v>
      </c>
      <c r="P32" s="174" t="n">
        <v>112.8</v>
      </c>
      <c r="Q32" s="175" t="n">
        <v>103.7</v>
      </c>
      <c r="R32" s="176" t="n">
        <v>99</v>
      </c>
    </row>
    <row r="33" customFormat="false" ht="17.45" hidden="false" customHeight="true" outlineLevel="0" collapsed="false">
      <c r="A33" s="179" t="n">
        <v>25</v>
      </c>
      <c r="B33" s="174" t="n">
        <v>103.6</v>
      </c>
      <c r="C33" s="174" t="s">
        <v>81</v>
      </c>
      <c r="D33" s="174" t="n">
        <v>104</v>
      </c>
      <c r="E33" s="174" t="n">
        <v>100.3</v>
      </c>
      <c r="F33" s="174" t="n">
        <v>108.4</v>
      </c>
      <c r="G33" s="174" t="s">
        <v>237</v>
      </c>
      <c r="H33" s="174" t="n">
        <v>102.3</v>
      </c>
      <c r="I33" s="174" t="n">
        <v>110.1</v>
      </c>
      <c r="J33" s="174" t="n">
        <v>101.4</v>
      </c>
      <c r="K33" s="174" t="n">
        <v>91</v>
      </c>
      <c r="L33" s="174" t="n">
        <v>122.8</v>
      </c>
      <c r="M33" s="174" t="n">
        <v>89.9</v>
      </c>
      <c r="N33" s="174" t="n">
        <v>115.4</v>
      </c>
      <c r="O33" s="174" t="n">
        <v>103.2</v>
      </c>
      <c r="P33" s="174" t="n">
        <v>103.3</v>
      </c>
      <c r="Q33" s="174" t="n">
        <v>105.9</v>
      </c>
      <c r="R33" s="180" t="n">
        <v>104</v>
      </c>
    </row>
    <row r="34" customFormat="false" ht="17.45" hidden="false" customHeight="true" outlineLevel="0" collapsed="false">
      <c r="A34" s="179" t="n">
        <v>26</v>
      </c>
      <c r="B34" s="174" t="n">
        <v>100.4</v>
      </c>
      <c r="C34" s="174" t="s">
        <v>81</v>
      </c>
      <c r="D34" s="174" t="n">
        <v>99.9</v>
      </c>
      <c r="E34" s="174" t="n">
        <v>101</v>
      </c>
      <c r="F34" s="174" t="n">
        <v>101.5</v>
      </c>
      <c r="G34" s="174" t="n">
        <v>103.7</v>
      </c>
      <c r="H34" s="174" t="n">
        <v>98.7</v>
      </c>
      <c r="I34" s="174" t="n">
        <v>101.6</v>
      </c>
      <c r="J34" s="174" t="n">
        <v>102.9</v>
      </c>
      <c r="K34" s="174" t="n">
        <v>89.7</v>
      </c>
      <c r="L34" s="174" t="n">
        <v>108.2</v>
      </c>
      <c r="M34" s="174" t="n">
        <v>90.4</v>
      </c>
      <c r="N34" s="174" t="n">
        <v>111.3</v>
      </c>
      <c r="O34" s="174" t="n">
        <v>99.3</v>
      </c>
      <c r="P34" s="174" t="n">
        <v>99.1</v>
      </c>
      <c r="Q34" s="174" t="n">
        <v>106.4</v>
      </c>
      <c r="R34" s="180" t="n">
        <v>103.7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81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81" t="n">
        <v>28</v>
      </c>
      <c r="B36" s="182" t="n">
        <v>99.4</v>
      </c>
      <c r="C36" s="183" t="s">
        <v>81</v>
      </c>
      <c r="D36" s="183" t="n">
        <v>99</v>
      </c>
      <c r="E36" s="183" t="n">
        <v>98.8</v>
      </c>
      <c r="F36" s="183" t="n">
        <v>104.4</v>
      </c>
      <c r="G36" s="183" t="n">
        <v>103.8</v>
      </c>
      <c r="H36" s="183" t="n">
        <v>106.3</v>
      </c>
      <c r="I36" s="183" t="n">
        <v>100.1</v>
      </c>
      <c r="J36" s="183" t="n">
        <v>98</v>
      </c>
      <c r="K36" s="183" t="n">
        <v>103</v>
      </c>
      <c r="L36" s="183" t="n">
        <v>116.9</v>
      </c>
      <c r="M36" s="183" t="n">
        <v>97.2</v>
      </c>
      <c r="N36" s="183" t="n">
        <v>101.4</v>
      </c>
      <c r="O36" s="183" t="n">
        <v>100.9</v>
      </c>
      <c r="P36" s="183" t="n">
        <v>94.8</v>
      </c>
      <c r="Q36" s="183" t="n">
        <v>104.4</v>
      </c>
      <c r="R36" s="184" t="n">
        <v>103.7</v>
      </c>
    </row>
    <row r="37" customFormat="false" ht="17.45" hidden="false" customHeight="true" outlineLevel="0" collapsed="false">
      <c r="A37" s="185" t="s">
        <v>223</v>
      </c>
      <c r="B37" s="174" t="n">
        <v>99.2</v>
      </c>
      <c r="C37" s="174" t="s">
        <v>81</v>
      </c>
      <c r="D37" s="174" t="n">
        <v>98.1</v>
      </c>
      <c r="E37" s="174" t="n">
        <v>98.1</v>
      </c>
      <c r="F37" s="174" t="n">
        <v>103.7</v>
      </c>
      <c r="G37" s="174" t="n">
        <v>101</v>
      </c>
      <c r="H37" s="174" t="n">
        <v>97.2</v>
      </c>
      <c r="I37" s="174" t="n">
        <v>98.8</v>
      </c>
      <c r="J37" s="174" t="n">
        <v>104.5</v>
      </c>
      <c r="K37" s="174" t="n">
        <v>108</v>
      </c>
      <c r="L37" s="174" t="n">
        <v>101.5</v>
      </c>
      <c r="M37" s="174" t="n">
        <v>112.3</v>
      </c>
      <c r="N37" s="174" t="n">
        <v>95.5</v>
      </c>
      <c r="O37" s="174" t="n">
        <v>103.4</v>
      </c>
      <c r="P37" s="174" t="n">
        <v>93.8</v>
      </c>
      <c r="Q37" s="174" t="n">
        <v>105.2</v>
      </c>
      <c r="R37" s="180" t="n">
        <v>113.6</v>
      </c>
    </row>
    <row r="38" customFormat="false" ht="17.45" hidden="false" customHeight="true" outlineLevel="0" collapsed="false">
      <c r="A38" s="186" t="s">
        <v>224</v>
      </c>
      <c r="B38" s="174" t="n">
        <v>97.7</v>
      </c>
      <c r="C38" s="174" t="s">
        <v>81</v>
      </c>
      <c r="D38" s="174" t="n">
        <v>97.1</v>
      </c>
      <c r="E38" s="174" t="n">
        <v>100.2</v>
      </c>
      <c r="F38" s="174" t="n">
        <v>109.8</v>
      </c>
      <c r="G38" s="174" t="n">
        <v>100.9</v>
      </c>
      <c r="H38" s="174" t="n">
        <v>113.7</v>
      </c>
      <c r="I38" s="174" t="n">
        <v>97.2</v>
      </c>
      <c r="J38" s="174" t="n">
        <v>99.6</v>
      </c>
      <c r="K38" s="174" t="n">
        <v>98.6</v>
      </c>
      <c r="L38" s="174" t="n">
        <v>124.1</v>
      </c>
      <c r="M38" s="174" t="n">
        <v>103.2</v>
      </c>
      <c r="N38" s="174" t="n">
        <v>96</v>
      </c>
      <c r="O38" s="174" t="n">
        <v>100.4</v>
      </c>
      <c r="P38" s="174" t="n">
        <v>87.5</v>
      </c>
      <c r="Q38" s="174" t="n">
        <v>104.4</v>
      </c>
      <c r="R38" s="180" t="n">
        <v>95.5</v>
      </c>
    </row>
    <row r="39" customFormat="false" ht="17.45" hidden="false" customHeight="true" outlineLevel="0" collapsed="false">
      <c r="A39" s="186" t="s">
        <v>225</v>
      </c>
      <c r="B39" s="174" t="n">
        <v>99.6</v>
      </c>
      <c r="C39" s="174" t="s">
        <v>81</v>
      </c>
      <c r="D39" s="174" t="n">
        <v>101.5</v>
      </c>
      <c r="E39" s="174" t="n">
        <v>100.8</v>
      </c>
      <c r="F39" s="174" t="n">
        <v>105</v>
      </c>
      <c r="G39" s="174" t="n">
        <v>101.5</v>
      </c>
      <c r="H39" s="174" t="n">
        <v>113.8</v>
      </c>
      <c r="I39" s="174" t="n">
        <v>93.9</v>
      </c>
      <c r="J39" s="174" t="n">
        <v>98.7</v>
      </c>
      <c r="K39" s="174" t="n">
        <v>92.7</v>
      </c>
      <c r="L39" s="174" t="n">
        <v>107.3</v>
      </c>
      <c r="M39" s="174" t="n">
        <v>101.8</v>
      </c>
      <c r="N39" s="174" t="n">
        <v>95.3</v>
      </c>
      <c r="O39" s="174" t="n">
        <v>107.3</v>
      </c>
      <c r="P39" s="174" t="n">
        <v>93.6</v>
      </c>
      <c r="Q39" s="174" t="n">
        <v>101.6</v>
      </c>
      <c r="R39" s="180" t="n">
        <v>97.6</v>
      </c>
    </row>
    <row r="40" customFormat="false" ht="17.45" hidden="false" customHeight="true" outlineLevel="0" collapsed="false">
      <c r="A40" s="186" t="s">
        <v>226</v>
      </c>
      <c r="B40" s="174" t="n">
        <v>101.7</v>
      </c>
      <c r="C40" s="174" t="s">
        <v>81</v>
      </c>
      <c r="D40" s="174" t="n">
        <v>101.3</v>
      </c>
      <c r="E40" s="174" t="n">
        <v>100</v>
      </c>
      <c r="F40" s="174" t="n">
        <v>106.9</v>
      </c>
      <c r="G40" s="174" t="n">
        <v>100.7</v>
      </c>
      <c r="H40" s="174" t="n">
        <v>106.5</v>
      </c>
      <c r="I40" s="174" t="n">
        <v>103.9</v>
      </c>
      <c r="J40" s="174" t="n">
        <v>98.1</v>
      </c>
      <c r="K40" s="174" t="n">
        <v>94.8</v>
      </c>
      <c r="L40" s="174" t="n">
        <v>107.9</v>
      </c>
      <c r="M40" s="174" t="n">
        <v>100.2</v>
      </c>
      <c r="N40" s="174" t="n">
        <v>103.9</v>
      </c>
      <c r="O40" s="174" t="n">
        <v>112.8</v>
      </c>
      <c r="P40" s="174" t="n">
        <v>95.1</v>
      </c>
      <c r="Q40" s="174" t="n">
        <v>98.6</v>
      </c>
      <c r="R40" s="180" t="n">
        <v>98.9</v>
      </c>
    </row>
    <row r="41" customFormat="false" ht="17.45" hidden="false" customHeight="true" outlineLevel="0" collapsed="false">
      <c r="A41" s="186" t="s">
        <v>227</v>
      </c>
      <c r="B41" s="174" t="n">
        <v>98.5</v>
      </c>
      <c r="C41" s="174" t="s">
        <v>81</v>
      </c>
      <c r="D41" s="174" t="n">
        <v>96.1</v>
      </c>
      <c r="E41" s="174" t="n">
        <v>98.2</v>
      </c>
      <c r="F41" s="174" t="n">
        <v>106.3</v>
      </c>
      <c r="G41" s="174" t="n">
        <v>101.3</v>
      </c>
      <c r="H41" s="174" t="n">
        <v>101.5</v>
      </c>
      <c r="I41" s="174" t="n">
        <v>104.5</v>
      </c>
      <c r="J41" s="174" t="n">
        <v>96.2</v>
      </c>
      <c r="K41" s="174" t="n">
        <v>94.1</v>
      </c>
      <c r="L41" s="174" t="n">
        <v>126.5</v>
      </c>
      <c r="M41" s="174" t="n">
        <v>98.9</v>
      </c>
      <c r="N41" s="174" t="n">
        <v>110.7</v>
      </c>
      <c r="O41" s="174" t="n">
        <v>99.1</v>
      </c>
      <c r="P41" s="174" t="n">
        <v>91.6</v>
      </c>
      <c r="Q41" s="174" t="n">
        <v>105.2</v>
      </c>
      <c r="R41" s="180" t="n">
        <v>91.7</v>
      </c>
    </row>
    <row r="42" customFormat="false" ht="17.45" hidden="false" customHeight="true" outlineLevel="0" collapsed="false">
      <c r="A42" s="186" t="s">
        <v>228</v>
      </c>
      <c r="B42" s="174" t="n">
        <v>100.9</v>
      </c>
      <c r="C42" s="174" t="s">
        <v>81</v>
      </c>
      <c r="D42" s="174" t="n">
        <v>100</v>
      </c>
      <c r="E42" s="174" t="n">
        <v>100.2</v>
      </c>
      <c r="F42" s="174" t="n">
        <v>105.5</v>
      </c>
      <c r="G42" s="174" t="n">
        <v>104.4</v>
      </c>
      <c r="H42" s="174" t="n">
        <v>106.9</v>
      </c>
      <c r="I42" s="174" t="n">
        <v>100.9</v>
      </c>
      <c r="J42" s="174" t="n">
        <v>97.5</v>
      </c>
      <c r="K42" s="174" t="n">
        <v>100.3</v>
      </c>
      <c r="L42" s="174" t="n">
        <v>119.6</v>
      </c>
      <c r="M42" s="174" t="n">
        <v>95.9</v>
      </c>
      <c r="N42" s="174" t="n">
        <v>107.5</v>
      </c>
      <c r="O42" s="174" t="n">
        <v>97.8</v>
      </c>
      <c r="P42" s="174" t="n">
        <v>96.2</v>
      </c>
      <c r="Q42" s="174" t="n">
        <v>108.4</v>
      </c>
      <c r="R42" s="180" t="n">
        <v>112.2</v>
      </c>
    </row>
    <row r="43" customFormat="false" ht="17.45" hidden="false" customHeight="true" outlineLevel="0" collapsed="false">
      <c r="A43" s="186" t="s">
        <v>229</v>
      </c>
      <c r="B43" s="174" t="n">
        <v>99.2</v>
      </c>
      <c r="C43" s="174" t="s">
        <v>81</v>
      </c>
      <c r="D43" s="174" t="n">
        <v>101.3</v>
      </c>
      <c r="E43" s="174" t="n">
        <v>99.1</v>
      </c>
      <c r="F43" s="174" t="n">
        <v>102.6</v>
      </c>
      <c r="G43" s="174" t="n">
        <v>131.4</v>
      </c>
      <c r="H43" s="174" t="n">
        <v>105.8</v>
      </c>
      <c r="I43" s="174" t="n">
        <v>99</v>
      </c>
      <c r="J43" s="174" t="n">
        <v>97.5</v>
      </c>
      <c r="K43" s="174" t="n">
        <v>109.5</v>
      </c>
      <c r="L43" s="174" t="n">
        <v>108.2</v>
      </c>
      <c r="M43" s="174" t="n">
        <v>94.8</v>
      </c>
      <c r="N43" s="174" t="n">
        <v>100.9</v>
      </c>
      <c r="O43" s="174" t="n">
        <v>97.3</v>
      </c>
      <c r="P43" s="174" t="n">
        <v>95.1</v>
      </c>
      <c r="Q43" s="174" t="n">
        <v>111</v>
      </c>
      <c r="R43" s="180" t="n">
        <v>99</v>
      </c>
    </row>
    <row r="44" customFormat="false" ht="17.45" hidden="false" customHeight="true" outlineLevel="0" collapsed="false">
      <c r="A44" s="186" t="s">
        <v>230</v>
      </c>
      <c r="B44" s="174" t="n">
        <v>98.8</v>
      </c>
      <c r="C44" s="174" t="s">
        <v>81</v>
      </c>
      <c r="D44" s="174" t="n">
        <v>101.4</v>
      </c>
      <c r="E44" s="174" t="n">
        <v>97.4</v>
      </c>
      <c r="F44" s="174" t="n">
        <v>102.6</v>
      </c>
      <c r="G44" s="174" t="n">
        <v>103.6</v>
      </c>
      <c r="H44" s="174" t="n">
        <v>101.7</v>
      </c>
      <c r="I44" s="174" t="n">
        <v>99.8</v>
      </c>
      <c r="J44" s="174" t="n">
        <v>101.5</v>
      </c>
      <c r="K44" s="174" t="n">
        <v>109.3</v>
      </c>
      <c r="L44" s="174" t="n">
        <v>119.1</v>
      </c>
      <c r="M44" s="174" t="n">
        <v>96.4</v>
      </c>
      <c r="N44" s="174" t="n">
        <v>101.1</v>
      </c>
      <c r="O44" s="174" t="n">
        <v>96.3</v>
      </c>
      <c r="P44" s="174" t="n">
        <v>96.5</v>
      </c>
      <c r="Q44" s="174" t="n">
        <v>109.3</v>
      </c>
      <c r="R44" s="180" t="n">
        <v>98.6</v>
      </c>
    </row>
    <row r="45" customFormat="false" ht="17.45" hidden="false" customHeight="true" outlineLevel="0" collapsed="false">
      <c r="A45" s="186" t="s">
        <v>231</v>
      </c>
      <c r="B45" s="174" t="n">
        <v>98.2</v>
      </c>
      <c r="C45" s="174" t="s">
        <v>81</v>
      </c>
      <c r="D45" s="174" t="n">
        <v>99.7</v>
      </c>
      <c r="E45" s="174" t="n">
        <v>96.7</v>
      </c>
      <c r="F45" s="174" t="n">
        <v>102.6</v>
      </c>
      <c r="G45" s="174" t="n">
        <v>99.9</v>
      </c>
      <c r="H45" s="174" t="n">
        <v>102.3</v>
      </c>
      <c r="I45" s="174" t="n">
        <v>101.2</v>
      </c>
      <c r="J45" s="174" t="n">
        <v>97.4</v>
      </c>
      <c r="K45" s="174" t="n">
        <v>104.1</v>
      </c>
      <c r="L45" s="174" t="n">
        <v>120.5</v>
      </c>
      <c r="M45" s="174" t="n">
        <v>91.7</v>
      </c>
      <c r="N45" s="174" t="n">
        <v>101.4</v>
      </c>
      <c r="O45" s="174" t="n">
        <v>96.1</v>
      </c>
      <c r="P45" s="174" t="n">
        <v>96.7</v>
      </c>
      <c r="Q45" s="174" t="n">
        <v>104.4</v>
      </c>
      <c r="R45" s="180" t="n">
        <v>97.7</v>
      </c>
    </row>
    <row r="46" customFormat="false" ht="17.45" hidden="false" customHeight="true" outlineLevel="0" collapsed="false">
      <c r="A46" s="186" t="s">
        <v>232</v>
      </c>
      <c r="B46" s="174" t="n">
        <v>100.2</v>
      </c>
      <c r="C46" s="174" t="s">
        <v>81</v>
      </c>
      <c r="D46" s="174" t="n">
        <v>94.7</v>
      </c>
      <c r="E46" s="174" t="n">
        <v>97.5</v>
      </c>
      <c r="F46" s="174" t="n">
        <v>103.6</v>
      </c>
      <c r="G46" s="174" t="n">
        <v>99.8</v>
      </c>
      <c r="H46" s="174" t="n">
        <v>107.5</v>
      </c>
      <c r="I46" s="174" t="n">
        <v>100.2</v>
      </c>
      <c r="J46" s="174" t="n">
        <v>93.2</v>
      </c>
      <c r="K46" s="174" t="n">
        <v>106.4</v>
      </c>
      <c r="L46" s="174" t="n">
        <v>125.1</v>
      </c>
      <c r="M46" s="174" t="n">
        <v>91.6</v>
      </c>
      <c r="N46" s="174" t="n">
        <v>106.1</v>
      </c>
      <c r="O46" s="174" t="n">
        <v>100.7</v>
      </c>
      <c r="P46" s="174" t="n">
        <v>99.4</v>
      </c>
      <c r="Q46" s="174" t="n">
        <v>101.6</v>
      </c>
      <c r="R46" s="180" t="n">
        <v>113.9</v>
      </c>
    </row>
    <row r="47" customFormat="false" ht="17.45" hidden="false" customHeight="true" outlineLevel="0" collapsed="false">
      <c r="A47" s="186" t="s">
        <v>233</v>
      </c>
      <c r="B47" s="174" t="n">
        <v>99.4</v>
      </c>
      <c r="C47" s="174" t="s">
        <v>81</v>
      </c>
      <c r="D47" s="174" t="n">
        <v>98.2</v>
      </c>
      <c r="E47" s="174" t="n">
        <v>97.9</v>
      </c>
      <c r="F47" s="174" t="n">
        <v>101.8</v>
      </c>
      <c r="G47" s="174" t="n">
        <v>100.4</v>
      </c>
      <c r="H47" s="174" t="n">
        <v>111.5</v>
      </c>
      <c r="I47" s="174" t="n">
        <v>101.7</v>
      </c>
      <c r="J47" s="174" t="n">
        <v>96.1</v>
      </c>
      <c r="K47" s="174" t="n">
        <v>107.1</v>
      </c>
      <c r="L47" s="174" t="n">
        <v>117.8</v>
      </c>
      <c r="M47" s="174" t="n">
        <v>86.5</v>
      </c>
      <c r="N47" s="174" t="n">
        <v>97.3</v>
      </c>
      <c r="O47" s="174" t="n">
        <v>100.8</v>
      </c>
      <c r="P47" s="174" t="n">
        <v>94.4</v>
      </c>
      <c r="Q47" s="174" t="n">
        <v>98.1</v>
      </c>
      <c r="R47" s="180" t="n">
        <v>111.7</v>
      </c>
    </row>
    <row r="48" customFormat="false" ht="17.45" hidden="false" customHeight="true" outlineLevel="0" collapsed="false">
      <c r="A48" s="186" t="s">
        <v>234</v>
      </c>
      <c r="B48" s="174" t="n">
        <v>99.8</v>
      </c>
      <c r="C48" s="174" t="s">
        <v>81</v>
      </c>
      <c r="D48" s="174" t="n">
        <v>98.8</v>
      </c>
      <c r="E48" s="174" t="n">
        <v>99.3</v>
      </c>
      <c r="F48" s="174" t="n">
        <v>102.4</v>
      </c>
      <c r="G48" s="174" t="n">
        <v>100.7</v>
      </c>
      <c r="H48" s="174" t="n">
        <v>106.7</v>
      </c>
      <c r="I48" s="174" t="n">
        <v>100.4</v>
      </c>
      <c r="J48" s="174" t="n">
        <v>96.1</v>
      </c>
      <c r="K48" s="174" t="n">
        <v>110.4</v>
      </c>
      <c r="L48" s="174" t="n">
        <v>125.4</v>
      </c>
      <c r="M48" s="174" t="n">
        <v>92.9</v>
      </c>
      <c r="N48" s="174" t="n">
        <v>101.1</v>
      </c>
      <c r="O48" s="174" t="n">
        <v>98.8</v>
      </c>
      <c r="P48" s="174" t="n">
        <v>97.4</v>
      </c>
      <c r="Q48" s="174" t="n">
        <v>105</v>
      </c>
      <c r="R48" s="180" t="n">
        <v>113.7</v>
      </c>
    </row>
    <row r="49" customFormat="false" ht="17.45" hidden="false" customHeight="true" outlineLevel="0" collapsed="false">
      <c r="A49" s="187" t="s">
        <v>235</v>
      </c>
      <c r="B49" s="183" t="n">
        <v>100.4</v>
      </c>
      <c r="C49" s="183" t="s">
        <v>81</v>
      </c>
      <c r="D49" s="183" t="n">
        <v>94.4</v>
      </c>
      <c r="E49" s="183" t="n">
        <v>95.3</v>
      </c>
      <c r="F49" s="183" t="n">
        <v>110.8</v>
      </c>
      <c r="G49" s="183" t="n">
        <v>97.4</v>
      </c>
      <c r="H49" s="183" t="n">
        <v>103</v>
      </c>
      <c r="I49" s="183" t="n">
        <v>102.2</v>
      </c>
      <c r="J49" s="183" t="n">
        <v>96.2</v>
      </c>
      <c r="K49" s="183" t="n">
        <v>99</v>
      </c>
      <c r="L49" s="183" t="n">
        <v>118.3</v>
      </c>
      <c r="M49" s="183" t="n">
        <v>105.8</v>
      </c>
      <c r="N49" s="183" t="n">
        <v>103.2</v>
      </c>
      <c r="O49" s="183" t="n">
        <v>105.4</v>
      </c>
      <c r="P49" s="183" t="n">
        <v>103</v>
      </c>
      <c r="Q49" s="183" t="n">
        <v>105.9</v>
      </c>
      <c r="R49" s="184" t="n">
        <v>108.8</v>
      </c>
    </row>
    <row r="50" s="202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1"/>
    </row>
    <row r="51" customFormat="false" ht="14.25" hidden="false" customHeight="false" outlineLevel="0" collapsed="false">
      <c r="B51" s="203"/>
      <c r="C51" s="194"/>
      <c r="D51" s="194"/>
      <c r="E51" s="194"/>
      <c r="F51" s="203"/>
      <c r="G51" s="203"/>
      <c r="H51" s="194"/>
      <c r="I51" s="203"/>
      <c r="J51" s="203"/>
      <c r="K51" s="194"/>
      <c r="L51" s="194"/>
      <c r="M51" s="194"/>
      <c r="N51" s="194"/>
      <c r="O51" s="194"/>
      <c r="P51" s="203"/>
      <c r="Q51" s="203"/>
      <c r="R51" s="194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7-03-28T04:28:22Z</cp:lastPrinted>
  <dcterms:modified xsi:type="dcterms:W3CDTF">2017-03-29T02:20:12Z</dcterms:modified>
  <cp:revision>0</cp:revision>
  <dc:subject/>
  <dc:title/>
</cp:coreProperties>
</file>