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２７３円で前年同月比１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９，７３８円で前年同月比０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５３５円で前年同月差９１８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９時間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３時間で前年同月比１．８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６時間で前年同月比２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２９，５２７人で前年同月比は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８０７人であり、パートタイム労働者比率は３９．４％で前年同月差２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4</xdr:row>
      <xdr:rowOff>123840</xdr:rowOff>
    </xdr:from>
    <xdr:to>
      <xdr:col>9</xdr:col>
      <xdr:colOff>720360</xdr:colOff>
      <xdr:row>58</xdr:row>
      <xdr:rowOff>284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60200" y="5953320"/>
          <a:ext cx="703512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3</v>
      </c>
      <c r="B13" s="174" t="n">
        <v>99.5</v>
      </c>
      <c r="C13" s="174" t="s">
        <v>81</v>
      </c>
      <c r="D13" s="174" t="n">
        <v>98.7</v>
      </c>
      <c r="E13" s="174" t="n">
        <v>97.6</v>
      </c>
      <c r="F13" s="174" t="n">
        <v>104.6</v>
      </c>
      <c r="G13" s="174" t="n">
        <v>106.5</v>
      </c>
      <c r="H13" s="174" t="n">
        <v>98.1</v>
      </c>
      <c r="I13" s="174" t="n">
        <v>96.1</v>
      </c>
      <c r="J13" s="174" t="n">
        <v>98</v>
      </c>
      <c r="K13" s="174" t="n">
        <v>102.4</v>
      </c>
      <c r="L13" s="174" t="n">
        <v>110.3</v>
      </c>
      <c r="M13" s="174" t="n">
        <v>96.6</v>
      </c>
      <c r="N13" s="174" t="n">
        <v>98.1</v>
      </c>
      <c r="O13" s="174" t="n">
        <v>114.5</v>
      </c>
      <c r="P13" s="174" t="n">
        <v>97.7</v>
      </c>
      <c r="Q13" s="174" t="n">
        <v>93.5</v>
      </c>
      <c r="R13" s="180" t="n">
        <v>106.9</v>
      </c>
    </row>
    <row r="14" customFormat="false" ht="17.45" hidden="false" customHeight="true" outlineLevel="0" collapsed="false">
      <c r="A14" s="186" t="s">
        <v>224</v>
      </c>
      <c r="B14" s="174" t="n">
        <v>101.1</v>
      </c>
      <c r="C14" s="174" t="s">
        <v>81</v>
      </c>
      <c r="D14" s="174" t="n">
        <v>102.2</v>
      </c>
      <c r="E14" s="174" t="n">
        <v>104</v>
      </c>
      <c r="F14" s="174" t="n">
        <v>108.7</v>
      </c>
      <c r="G14" s="174" t="n">
        <v>105.1</v>
      </c>
      <c r="H14" s="174" t="n">
        <v>100.5</v>
      </c>
      <c r="I14" s="174" t="n">
        <v>98</v>
      </c>
      <c r="J14" s="174" t="n">
        <v>100.6</v>
      </c>
      <c r="K14" s="174" t="n">
        <v>100.2</v>
      </c>
      <c r="L14" s="174" t="n">
        <v>109.4</v>
      </c>
      <c r="M14" s="174" t="n">
        <v>95.2</v>
      </c>
      <c r="N14" s="174" t="n">
        <v>98.7</v>
      </c>
      <c r="O14" s="174" t="n">
        <v>111.8</v>
      </c>
      <c r="P14" s="174" t="n">
        <v>99.1</v>
      </c>
      <c r="Q14" s="174" t="n">
        <v>94.7</v>
      </c>
      <c r="R14" s="180" t="n">
        <v>106.1</v>
      </c>
    </row>
    <row r="15" customFormat="false" ht="17.45" hidden="false" customHeight="true" outlineLevel="0" collapsed="false">
      <c r="A15" s="186" t="s">
        <v>225</v>
      </c>
      <c r="B15" s="174" t="n">
        <v>101</v>
      </c>
      <c r="C15" s="174" t="s">
        <v>81</v>
      </c>
      <c r="D15" s="174" t="n">
        <v>101.8</v>
      </c>
      <c r="E15" s="174" t="n">
        <v>103.1</v>
      </c>
      <c r="F15" s="174" t="n">
        <v>101.4</v>
      </c>
      <c r="G15" s="174" t="n">
        <v>105.6</v>
      </c>
      <c r="H15" s="174" t="n">
        <v>102.4</v>
      </c>
      <c r="I15" s="174" t="n">
        <v>97.1</v>
      </c>
      <c r="J15" s="174" t="n">
        <v>102.8</v>
      </c>
      <c r="K15" s="174" t="n">
        <v>102.2</v>
      </c>
      <c r="L15" s="174" t="n">
        <v>113.7</v>
      </c>
      <c r="M15" s="174" t="n">
        <v>98.2</v>
      </c>
      <c r="N15" s="174" t="n">
        <v>101.5</v>
      </c>
      <c r="O15" s="174" t="n">
        <v>104.9</v>
      </c>
      <c r="P15" s="174" t="n">
        <v>99.8</v>
      </c>
      <c r="Q15" s="174" t="n">
        <v>101.9</v>
      </c>
      <c r="R15" s="180" t="n">
        <v>107.7</v>
      </c>
    </row>
    <row r="16" customFormat="false" ht="17.45" hidden="false" customHeight="true" outlineLevel="0" collapsed="false">
      <c r="A16" s="187" t="s">
        <v>226</v>
      </c>
      <c r="B16" s="174" t="n">
        <v>94.4</v>
      </c>
      <c r="C16" s="174" t="s">
        <v>81</v>
      </c>
      <c r="D16" s="174" t="n">
        <v>89.5</v>
      </c>
      <c r="E16" s="174" t="n">
        <v>83.2</v>
      </c>
      <c r="F16" s="174" t="n">
        <v>100.6</v>
      </c>
      <c r="G16" s="174" t="n">
        <v>94.6</v>
      </c>
      <c r="H16" s="174" t="n">
        <v>94.4</v>
      </c>
      <c r="I16" s="174" t="n">
        <v>96.5</v>
      </c>
      <c r="J16" s="174" t="n">
        <v>99</v>
      </c>
      <c r="K16" s="174" t="n">
        <v>84.9</v>
      </c>
      <c r="L16" s="174" t="n">
        <v>96.7</v>
      </c>
      <c r="M16" s="174" t="n">
        <v>98.5</v>
      </c>
      <c r="N16" s="174" t="n">
        <v>95.9</v>
      </c>
      <c r="O16" s="174" t="n">
        <v>106.3</v>
      </c>
      <c r="P16" s="174" t="n">
        <v>97.5</v>
      </c>
      <c r="Q16" s="174" t="n">
        <v>92.6</v>
      </c>
      <c r="R16" s="180" t="n">
        <v>100.2</v>
      </c>
    </row>
    <row r="17" customFormat="false" ht="17.45" hidden="false" customHeight="true" outlineLevel="0" collapsed="false">
      <c r="A17" s="186" t="s">
        <v>227</v>
      </c>
      <c r="B17" s="174" t="n">
        <v>100.5</v>
      </c>
      <c r="C17" s="174" t="s">
        <v>81</v>
      </c>
      <c r="D17" s="174" t="n">
        <v>106.4</v>
      </c>
      <c r="E17" s="174" t="n">
        <v>104.4</v>
      </c>
      <c r="F17" s="174" t="n">
        <v>105.6</v>
      </c>
      <c r="G17" s="174" t="n">
        <v>95.8</v>
      </c>
      <c r="H17" s="174" t="n">
        <v>99.1</v>
      </c>
      <c r="I17" s="174" t="n">
        <v>99.3</v>
      </c>
      <c r="J17" s="174" t="n">
        <v>101</v>
      </c>
      <c r="K17" s="174" t="n">
        <v>89.5</v>
      </c>
      <c r="L17" s="174" t="n">
        <v>108.9</v>
      </c>
      <c r="M17" s="174" t="n">
        <v>95</v>
      </c>
      <c r="N17" s="174" t="n">
        <v>88.7</v>
      </c>
      <c r="O17" s="174" t="n">
        <v>112</v>
      </c>
      <c r="P17" s="174" t="n">
        <v>99.4</v>
      </c>
      <c r="Q17" s="174" t="n">
        <v>91.8</v>
      </c>
      <c r="R17" s="180" t="n">
        <v>102.3</v>
      </c>
    </row>
    <row r="18" customFormat="false" ht="17.45" hidden="false" customHeight="true" outlineLevel="0" collapsed="false">
      <c r="A18" s="186" t="s">
        <v>228</v>
      </c>
      <c r="B18" s="174" t="n">
        <v>99.9</v>
      </c>
      <c r="C18" s="174" t="s">
        <v>81</v>
      </c>
      <c r="D18" s="174" t="n">
        <v>97.8</v>
      </c>
      <c r="E18" s="174" t="n">
        <v>97.7</v>
      </c>
      <c r="F18" s="174" t="n">
        <v>116.7</v>
      </c>
      <c r="G18" s="174" t="n">
        <v>99.5</v>
      </c>
      <c r="H18" s="174" t="n">
        <v>100.3</v>
      </c>
      <c r="I18" s="174" t="n">
        <v>99</v>
      </c>
      <c r="J18" s="174" t="n">
        <v>107.7</v>
      </c>
      <c r="K18" s="174" t="n">
        <v>91.4</v>
      </c>
      <c r="L18" s="174" t="n">
        <v>113</v>
      </c>
      <c r="M18" s="174" t="n">
        <v>96.6</v>
      </c>
      <c r="N18" s="174" t="n">
        <v>91.1</v>
      </c>
      <c r="O18" s="174" t="n">
        <v>118.8</v>
      </c>
      <c r="P18" s="174" t="n">
        <v>96.5</v>
      </c>
      <c r="Q18" s="174" t="n">
        <v>101.4</v>
      </c>
      <c r="R18" s="180" t="n">
        <v>105</v>
      </c>
    </row>
    <row r="19" customFormat="false" ht="17.45" hidden="false" customHeight="true" outlineLevel="0" collapsed="false">
      <c r="A19" s="186" t="s">
        <v>229</v>
      </c>
      <c r="B19" s="174" t="n">
        <v>105.9</v>
      </c>
      <c r="C19" s="174" t="s">
        <v>81</v>
      </c>
      <c r="D19" s="174" t="n">
        <v>103.9</v>
      </c>
      <c r="E19" s="174" t="n">
        <v>104.1</v>
      </c>
      <c r="F19" s="174" t="n">
        <v>108.1</v>
      </c>
      <c r="G19" s="174" t="n">
        <v>98.6</v>
      </c>
      <c r="H19" s="174" t="n">
        <v>101.3</v>
      </c>
      <c r="I19" s="174" t="n">
        <v>106.3</v>
      </c>
      <c r="J19" s="174" t="n">
        <v>110.4</v>
      </c>
      <c r="K19" s="174" t="n">
        <v>101.4</v>
      </c>
      <c r="L19" s="174" t="n">
        <v>116.1</v>
      </c>
      <c r="M19" s="174" t="n">
        <v>102.3</v>
      </c>
      <c r="N19" s="174" t="n">
        <v>99.6</v>
      </c>
      <c r="O19" s="174" t="n">
        <v>128.3</v>
      </c>
      <c r="P19" s="174" t="n">
        <v>101</v>
      </c>
      <c r="Q19" s="174" t="n">
        <v>98.6</v>
      </c>
      <c r="R19" s="180" t="n">
        <v>112.4</v>
      </c>
    </row>
    <row r="20" customFormat="false" ht="17.45" hidden="false" customHeight="true" outlineLevel="0" collapsed="false">
      <c r="A20" s="186" t="s">
        <v>230</v>
      </c>
      <c r="B20" s="174" t="n">
        <v>98.4</v>
      </c>
      <c r="C20" s="174" t="s">
        <v>81</v>
      </c>
      <c r="D20" s="174" t="n">
        <v>94.6</v>
      </c>
      <c r="E20" s="174" t="n">
        <v>90.2</v>
      </c>
      <c r="F20" s="174" t="n">
        <v>104</v>
      </c>
      <c r="G20" s="174" t="n">
        <v>94.5</v>
      </c>
      <c r="H20" s="174" t="n">
        <v>98.6</v>
      </c>
      <c r="I20" s="174" t="n">
        <v>99.3</v>
      </c>
      <c r="J20" s="174" t="n">
        <v>103.8</v>
      </c>
      <c r="K20" s="174" t="n">
        <v>93.2</v>
      </c>
      <c r="L20" s="174" t="n">
        <v>104.4</v>
      </c>
      <c r="M20" s="174" t="n">
        <v>102.9</v>
      </c>
      <c r="N20" s="174" t="n">
        <v>100.7</v>
      </c>
      <c r="O20" s="174" t="n">
        <v>113.3</v>
      </c>
      <c r="P20" s="174" t="n">
        <v>95.5</v>
      </c>
      <c r="Q20" s="174" t="n">
        <v>97.4</v>
      </c>
      <c r="R20" s="180" t="n">
        <v>104.7</v>
      </c>
    </row>
    <row r="21" customFormat="false" ht="17.45" hidden="false" customHeight="true" outlineLevel="0" collapsed="false">
      <c r="A21" s="186" t="s">
        <v>231</v>
      </c>
      <c r="B21" s="174" t="n">
        <v>104.8</v>
      </c>
      <c r="C21" s="174" t="s">
        <v>81</v>
      </c>
      <c r="D21" s="174" t="n">
        <v>108.1</v>
      </c>
      <c r="E21" s="174" t="n">
        <v>105.5</v>
      </c>
      <c r="F21" s="174" t="n">
        <v>113.5</v>
      </c>
      <c r="G21" s="174" t="n">
        <v>99.4</v>
      </c>
      <c r="H21" s="174" t="n">
        <v>102.8</v>
      </c>
      <c r="I21" s="174" t="n">
        <v>102.7</v>
      </c>
      <c r="J21" s="174" t="n">
        <v>109.8</v>
      </c>
      <c r="K21" s="174" t="n">
        <v>88.9</v>
      </c>
      <c r="L21" s="174" t="n">
        <v>117.6</v>
      </c>
      <c r="M21" s="174" t="n">
        <v>99.9</v>
      </c>
      <c r="N21" s="174" t="n">
        <v>100.7</v>
      </c>
      <c r="O21" s="174" t="n">
        <v>124.7</v>
      </c>
      <c r="P21" s="174" t="n">
        <v>99.2</v>
      </c>
      <c r="Q21" s="174" t="n">
        <v>103.3</v>
      </c>
      <c r="R21" s="180" t="n">
        <v>107.7</v>
      </c>
    </row>
    <row r="22" customFormat="false" ht="17.45" hidden="false" customHeight="true" outlineLevel="0" collapsed="false">
      <c r="A22" s="186" t="s">
        <v>232</v>
      </c>
      <c r="B22" s="174" t="n">
        <v>104.1</v>
      </c>
      <c r="C22" s="174" t="s">
        <v>81</v>
      </c>
      <c r="D22" s="174" t="n">
        <v>103.8</v>
      </c>
      <c r="E22" s="174" t="n">
        <v>102.2</v>
      </c>
      <c r="F22" s="174" t="n">
        <v>107.1</v>
      </c>
      <c r="G22" s="174" t="n">
        <v>92.7</v>
      </c>
      <c r="H22" s="174" t="n">
        <v>103</v>
      </c>
      <c r="I22" s="174" t="n">
        <v>107.4</v>
      </c>
      <c r="J22" s="174" t="n">
        <v>100.8</v>
      </c>
      <c r="K22" s="174" t="n">
        <v>112.4</v>
      </c>
      <c r="L22" s="174" t="n">
        <v>103.6</v>
      </c>
      <c r="M22" s="174" t="n">
        <v>100.5</v>
      </c>
      <c r="N22" s="174" t="n">
        <v>108.1</v>
      </c>
      <c r="O22" s="174" t="n">
        <v>109.5</v>
      </c>
      <c r="P22" s="174" t="n">
        <v>101.9</v>
      </c>
      <c r="Q22" s="174" t="n">
        <v>102.5</v>
      </c>
      <c r="R22" s="180" t="n">
        <v>107</v>
      </c>
    </row>
    <row r="23" customFormat="false" ht="17.45" hidden="false" customHeight="true" outlineLevel="0" collapsed="false">
      <c r="A23" s="186" t="s">
        <v>233</v>
      </c>
      <c r="B23" s="174" t="n">
        <v>100.8</v>
      </c>
      <c r="C23" s="174" t="s">
        <v>81</v>
      </c>
      <c r="D23" s="174" t="n">
        <v>100.5</v>
      </c>
      <c r="E23" s="174" t="n">
        <v>92</v>
      </c>
      <c r="F23" s="174" t="n">
        <v>111.8</v>
      </c>
      <c r="G23" s="174" t="n">
        <v>92.5</v>
      </c>
      <c r="H23" s="174" t="n">
        <v>96.7</v>
      </c>
      <c r="I23" s="174" t="n">
        <v>104.1</v>
      </c>
      <c r="J23" s="174" t="n">
        <v>96.4</v>
      </c>
      <c r="K23" s="174" t="n">
        <v>118.7</v>
      </c>
      <c r="L23" s="174" t="n">
        <v>96.9</v>
      </c>
      <c r="M23" s="174" t="n">
        <v>107.9</v>
      </c>
      <c r="N23" s="174" t="n">
        <v>105.4</v>
      </c>
      <c r="O23" s="174" t="n">
        <v>108.9</v>
      </c>
      <c r="P23" s="174" t="n">
        <v>100</v>
      </c>
      <c r="Q23" s="174" t="n">
        <v>101.2</v>
      </c>
      <c r="R23" s="180" t="n">
        <v>105</v>
      </c>
    </row>
    <row r="24" customFormat="false" ht="17.45" hidden="false" customHeight="true" outlineLevel="0" collapsed="false">
      <c r="A24" s="186" t="s">
        <v>234</v>
      </c>
      <c r="B24" s="174" t="n">
        <v>102.5</v>
      </c>
      <c r="C24" s="174" t="s">
        <v>81</v>
      </c>
      <c r="D24" s="174" t="n">
        <v>104.1</v>
      </c>
      <c r="E24" s="174" t="n">
        <v>101</v>
      </c>
      <c r="F24" s="174" t="n">
        <v>106.9</v>
      </c>
      <c r="G24" s="174" t="n">
        <v>91.5</v>
      </c>
      <c r="H24" s="174" t="n">
        <v>101.5</v>
      </c>
      <c r="I24" s="174" t="n">
        <v>107.2</v>
      </c>
      <c r="J24" s="174" t="n">
        <v>99.6</v>
      </c>
      <c r="K24" s="174" t="n">
        <v>106.5</v>
      </c>
      <c r="L24" s="174" t="n">
        <v>103.5</v>
      </c>
      <c r="M24" s="174" t="n">
        <v>100.1</v>
      </c>
      <c r="N24" s="174" t="n">
        <v>102.4</v>
      </c>
      <c r="O24" s="174" t="n">
        <v>115.3</v>
      </c>
      <c r="P24" s="174" t="n">
        <v>95.9</v>
      </c>
      <c r="Q24" s="174" t="n">
        <v>98.4</v>
      </c>
      <c r="R24" s="180" t="n">
        <v>104.7</v>
      </c>
    </row>
    <row r="25" customFormat="false" ht="17.45" hidden="false" customHeight="true" outlineLevel="0" collapsed="false">
      <c r="A25" s="188" t="s">
        <v>235</v>
      </c>
      <c r="B25" s="183" t="n">
        <v>101.1</v>
      </c>
      <c r="C25" s="189" t="s">
        <v>81</v>
      </c>
      <c r="D25" s="183" t="n">
        <v>101.6</v>
      </c>
      <c r="E25" s="183" t="n">
        <v>98.9</v>
      </c>
      <c r="F25" s="183" t="n">
        <v>110.9</v>
      </c>
      <c r="G25" s="183" t="n">
        <v>89.3</v>
      </c>
      <c r="H25" s="183" t="n">
        <v>100.1</v>
      </c>
      <c r="I25" s="183" t="n">
        <v>104.9</v>
      </c>
      <c r="J25" s="183" t="n">
        <v>99.9</v>
      </c>
      <c r="K25" s="189" t="n">
        <v>107.1</v>
      </c>
      <c r="L25" s="189" t="n">
        <v>98.5</v>
      </c>
      <c r="M25" s="189" t="n">
        <v>100.6</v>
      </c>
      <c r="N25" s="189" t="n">
        <v>104.5</v>
      </c>
      <c r="O25" s="183" t="n">
        <v>113.3</v>
      </c>
      <c r="P25" s="183" t="n">
        <v>94.3</v>
      </c>
      <c r="Q25" s="183" t="n">
        <v>100.7</v>
      </c>
      <c r="R25" s="190" t="n">
        <v>104.8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n">
        <v>105.3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3</v>
      </c>
      <c r="B37" s="174" t="n">
        <v>97.5</v>
      </c>
      <c r="C37" s="174" t="s">
        <v>81</v>
      </c>
      <c r="D37" s="174" t="n">
        <v>96.5</v>
      </c>
      <c r="E37" s="174" t="n">
        <v>96.7</v>
      </c>
      <c r="F37" s="174" t="n">
        <v>103.1</v>
      </c>
      <c r="G37" s="174" t="n">
        <v>99.1</v>
      </c>
      <c r="H37" s="174" t="n">
        <v>95.7</v>
      </c>
      <c r="I37" s="174" t="n">
        <v>99.8</v>
      </c>
      <c r="J37" s="174" t="n">
        <v>94.1</v>
      </c>
      <c r="K37" s="174" t="n">
        <v>103.7</v>
      </c>
      <c r="L37" s="174" t="n">
        <v>101.5</v>
      </c>
      <c r="M37" s="174" t="n">
        <v>92</v>
      </c>
      <c r="N37" s="174" t="n">
        <v>93.6</v>
      </c>
      <c r="O37" s="174" t="n">
        <v>103.5</v>
      </c>
      <c r="P37" s="174" t="n">
        <v>96.6</v>
      </c>
      <c r="Q37" s="174" t="n">
        <v>96.9</v>
      </c>
      <c r="R37" s="180" t="n">
        <v>102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00.3</v>
      </c>
      <c r="E38" s="174" t="n">
        <v>103.7</v>
      </c>
      <c r="F38" s="174" t="n">
        <v>109</v>
      </c>
      <c r="G38" s="174" t="n">
        <v>98.5</v>
      </c>
      <c r="H38" s="174" t="n">
        <v>98.5</v>
      </c>
      <c r="I38" s="174" t="n">
        <v>99.5</v>
      </c>
      <c r="J38" s="174" t="n">
        <v>94.9</v>
      </c>
      <c r="K38" s="174" t="n">
        <v>105</v>
      </c>
      <c r="L38" s="174" t="n">
        <v>101.4</v>
      </c>
      <c r="M38" s="174" t="n">
        <v>89.3</v>
      </c>
      <c r="N38" s="174" t="n">
        <v>98.8</v>
      </c>
      <c r="O38" s="174" t="n">
        <v>101</v>
      </c>
      <c r="P38" s="174" t="n">
        <v>95</v>
      </c>
      <c r="Q38" s="174" t="n">
        <v>97.8</v>
      </c>
      <c r="R38" s="180" t="n">
        <v>100.7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99.4</v>
      </c>
      <c r="E39" s="174" t="n">
        <v>102.8</v>
      </c>
      <c r="F39" s="174" t="n">
        <v>100.8</v>
      </c>
      <c r="G39" s="174" t="n">
        <v>99.4</v>
      </c>
      <c r="H39" s="174" t="n">
        <v>101.9</v>
      </c>
      <c r="I39" s="174" t="n">
        <v>98.4</v>
      </c>
      <c r="J39" s="174" t="n">
        <v>97</v>
      </c>
      <c r="K39" s="174" t="n">
        <v>106.3</v>
      </c>
      <c r="L39" s="174" t="n">
        <v>104.4</v>
      </c>
      <c r="M39" s="174" t="n">
        <v>92.4</v>
      </c>
      <c r="N39" s="174" t="n">
        <v>100.9</v>
      </c>
      <c r="O39" s="174" t="n">
        <v>94.3</v>
      </c>
      <c r="P39" s="174" t="n">
        <v>96</v>
      </c>
      <c r="Q39" s="174" t="n">
        <v>107.8</v>
      </c>
      <c r="R39" s="180" t="n">
        <v>101.5</v>
      </c>
    </row>
    <row r="40" customFormat="false" ht="17.45" hidden="false" customHeight="true" outlineLevel="0" collapsed="false">
      <c r="A40" s="187" t="s">
        <v>226</v>
      </c>
      <c r="B40" s="174" t="n">
        <v>93.3</v>
      </c>
      <c r="C40" s="174" t="s">
        <v>81</v>
      </c>
      <c r="D40" s="174" t="n">
        <v>88.9</v>
      </c>
      <c r="E40" s="174" t="n">
        <v>83.4</v>
      </c>
      <c r="F40" s="174" t="n">
        <v>97.7</v>
      </c>
      <c r="G40" s="174" t="n">
        <v>93.8</v>
      </c>
      <c r="H40" s="174" t="n">
        <v>96</v>
      </c>
      <c r="I40" s="174" t="n">
        <v>93.3</v>
      </c>
      <c r="J40" s="174" t="n">
        <v>89.5</v>
      </c>
      <c r="K40" s="174" t="n">
        <v>86.1</v>
      </c>
      <c r="L40" s="174" t="n">
        <v>101.2</v>
      </c>
      <c r="M40" s="174" t="n">
        <v>100.3</v>
      </c>
      <c r="N40" s="174" t="n">
        <v>96</v>
      </c>
      <c r="O40" s="174" t="n">
        <v>97.1</v>
      </c>
      <c r="P40" s="174" t="n">
        <v>101</v>
      </c>
      <c r="Q40" s="174" t="n">
        <v>93.8</v>
      </c>
      <c r="R40" s="180" t="n">
        <v>94.1</v>
      </c>
    </row>
    <row r="41" customFormat="false" ht="17.45" hidden="false" customHeight="true" outlineLevel="0" collapsed="false">
      <c r="A41" s="186" t="s">
        <v>227</v>
      </c>
      <c r="B41" s="174" t="n">
        <v>98.4</v>
      </c>
      <c r="C41" s="174" t="s">
        <v>81</v>
      </c>
      <c r="D41" s="174" t="n">
        <v>97</v>
      </c>
      <c r="E41" s="174" t="n">
        <v>105.2</v>
      </c>
      <c r="F41" s="174" t="n">
        <v>102.6</v>
      </c>
      <c r="G41" s="174" t="n">
        <v>88.1</v>
      </c>
      <c r="H41" s="174" t="n">
        <v>99</v>
      </c>
      <c r="I41" s="174" t="n">
        <v>94.7</v>
      </c>
      <c r="J41" s="174" t="n">
        <v>92.5</v>
      </c>
      <c r="K41" s="174" t="n">
        <v>89.8</v>
      </c>
      <c r="L41" s="174" t="s">
        <v>237</v>
      </c>
      <c r="M41" s="174" t="n">
        <v>92</v>
      </c>
      <c r="N41" s="174" t="n">
        <v>88.3</v>
      </c>
      <c r="O41" s="174" t="n">
        <v>99.9</v>
      </c>
      <c r="P41" s="174" t="n">
        <v>100.1</v>
      </c>
      <c r="Q41" s="174" t="n">
        <v>95</v>
      </c>
      <c r="R41" s="180" t="n">
        <v>92.1</v>
      </c>
    </row>
    <row r="42" customFormat="false" ht="17.45" hidden="false" customHeight="true" outlineLevel="0" collapsed="false">
      <c r="A42" s="186" t="s">
        <v>228</v>
      </c>
      <c r="B42" s="174" t="n">
        <v>98</v>
      </c>
      <c r="C42" s="174" t="s">
        <v>81</v>
      </c>
      <c r="D42" s="174" t="n">
        <v>96.6</v>
      </c>
      <c r="E42" s="174" t="n">
        <v>99.3</v>
      </c>
      <c r="F42" s="174" t="n">
        <v>113</v>
      </c>
      <c r="G42" s="174" t="n">
        <v>94.1</v>
      </c>
      <c r="H42" s="174" t="n">
        <v>100</v>
      </c>
      <c r="I42" s="174" t="n">
        <v>95.2</v>
      </c>
      <c r="J42" s="174" t="n">
        <v>97</v>
      </c>
      <c r="K42" s="174" t="n">
        <v>91.5</v>
      </c>
      <c r="L42" s="174" t="n">
        <v>123.7</v>
      </c>
      <c r="M42" s="174" t="n">
        <v>91.5</v>
      </c>
      <c r="N42" s="174" t="n">
        <v>89.9</v>
      </c>
      <c r="O42" s="174" t="n">
        <v>108.2</v>
      </c>
      <c r="P42" s="174" t="n">
        <v>96.5</v>
      </c>
      <c r="Q42" s="174" t="n">
        <v>111.1</v>
      </c>
      <c r="R42" s="180" t="n">
        <v>98.3</v>
      </c>
    </row>
    <row r="43" customFormat="false" ht="17.45" hidden="false" customHeight="true" outlineLevel="0" collapsed="false">
      <c r="A43" s="186" t="s">
        <v>229</v>
      </c>
      <c r="B43" s="174" t="n">
        <v>103.6</v>
      </c>
      <c r="C43" s="174" t="s">
        <v>81</v>
      </c>
      <c r="D43" s="174" t="n">
        <v>102.1</v>
      </c>
      <c r="E43" s="174" t="n">
        <v>104.8</v>
      </c>
      <c r="F43" s="174" t="n">
        <v>105.3</v>
      </c>
      <c r="G43" s="174" t="n">
        <v>94.2</v>
      </c>
      <c r="H43" s="174" t="n">
        <v>98.4</v>
      </c>
      <c r="I43" s="174" t="n">
        <v>101.1</v>
      </c>
      <c r="J43" s="174" t="n">
        <v>101.6</v>
      </c>
      <c r="K43" s="174" t="n">
        <v>91.1</v>
      </c>
      <c r="L43" s="174" t="n">
        <v>118.3</v>
      </c>
      <c r="M43" s="174" t="n">
        <v>99.5</v>
      </c>
      <c r="N43" s="174" t="n">
        <v>100.6</v>
      </c>
      <c r="O43" s="174" t="n">
        <v>122.7</v>
      </c>
      <c r="P43" s="174" t="n">
        <v>99.4</v>
      </c>
      <c r="Q43" s="174" t="n">
        <v>99.6</v>
      </c>
      <c r="R43" s="180" t="n">
        <v>104.7</v>
      </c>
    </row>
    <row r="44" customFormat="false" ht="17.45" hidden="false" customHeight="true" outlineLevel="0" collapsed="false">
      <c r="A44" s="186" t="s">
        <v>230</v>
      </c>
      <c r="B44" s="174" t="n">
        <v>96.5</v>
      </c>
      <c r="C44" s="174" t="s">
        <v>81</v>
      </c>
      <c r="D44" s="174" t="n">
        <v>90.8</v>
      </c>
      <c r="E44" s="174" t="n">
        <v>90.9</v>
      </c>
      <c r="F44" s="174" t="n">
        <v>100.3</v>
      </c>
      <c r="G44" s="174" t="n">
        <v>93</v>
      </c>
      <c r="H44" s="174" t="n">
        <v>99.2</v>
      </c>
      <c r="I44" s="174" t="n">
        <v>97.9</v>
      </c>
      <c r="J44" s="174" t="n">
        <v>93</v>
      </c>
      <c r="K44" s="174" t="n">
        <v>84.1</v>
      </c>
      <c r="L44" s="174" t="s">
        <v>237</v>
      </c>
      <c r="M44" s="174" t="n">
        <v>102.2</v>
      </c>
      <c r="N44" s="174" t="n">
        <v>104.8</v>
      </c>
      <c r="O44" s="174" t="n">
        <v>102.2</v>
      </c>
      <c r="P44" s="174" t="n">
        <v>95.4</v>
      </c>
      <c r="Q44" s="174" t="n">
        <v>98.3</v>
      </c>
      <c r="R44" s="180" t="n">
        <v>98.1</v>
      </c>
    </row>
    <row r="45" customFormat="false" ht="17.45" hidden="false" customHeight="true" outlineLevel="0" collapsed="false">
      <c r="A45" s="186" t="s">
        <v>231</v>
      </c>
      <c r="B45" s="174" t="n">
        <v>103.5</v>
      </c>
      <c r="C45" s="174" t="s">
        <v>81</v>
      </c>
      <c r="D45" s="174" t="n">
        <v>105</v>
      </c>
      <c r="E45" s="174" t="n">
        <v>108.1</v>
      </c>
      <c r="F45" s="174" t="n">
        <v>110.6</v>
      </c>
      <c r="G45" s="174" t="n">
        <v>95.3</v>
      </c>
      <c r="H45" s="174" t="n">
        <v>101.4</v>
      </c>
      <c r="I45" s="174" t="n">
        <v>101.3</v>
      </c>
      <c r="J45" s="174" t="n">
        <v>101.8</v>
      </c>
      <c r="K45" s="174" t="n">
        <v>95.7</v>
      </c>
      <c r="L45" s="174" t="s">
        <v>237</v>
      </c>
      <c r="M45" s="174" t="n">
        <v>100.9</v>
      </c>
      <c r="N45" s="174" t="n">
        <v>105.8</v>
      </c>
      <c r="O45" s="174" t="n">
        <v>111.4</v>
      </c>
      <c r="P45" s="174" t="n">
        <v>98.1</v>
      </c>
      <c r="Q45" s="174" t="n">
        <v>103.2</v>
      </c>
      <c r="R45" s="180" t="n">
        <v>100.3</v>
      </c>
    </row>
    <row r="46" customFormat="false" ht="17.45" hidden="false" customHeight="true" outlineLevel="0" collapsed="false">
      <c r="A46" s="186" t="s">
        <v>232</v>
      </c>
      <c r="B46" s="174" t="n">
        <v>101.6</v>
      </c>
      <c r="C46" s="174" t="s">
        <v>81</v>
      </c>
      <c r="D46" s="174" t="n">
        <v>99</v>
      </c>
      <c r="E46" s="174" t="n">
        <v>102.5</v>
      </c>
      <c r="F46" s="174" t="n">
        <v>101.8</v>
      </c>
      <c r="G46" s="174" t="n">
        <v>93.4</v>
      </c>
      <c r="H46" s="174" t="n">
        <v>102.9</v>
      </c>
      <c r="I46" s="174" t="n">
        <v>99.4</v>
      </c>
      <c r="J46" s="174" t="n">
        <v>95.6</v>
      </c>
      <c r="K46" s="174" t="n">
        <v>97.1</v>
      </c>
      <c r="L46" s="174" t="s">
        <v>237</v>
      </c>
      <c r="M46" s="174" t="n">
        <v>94</v>
      </c>
      <c r="N46" s="174" t="n">
        <v>99.8</v>
      </c>
      <c r="O46" s="174" t="n">
        <v>101.2</v>
      </c>
      <c r="P46" s="174" t="n">
        <v>105.9</v>
      </c>
      <c r="Q46" s="174" t="n">
        <v>94.4</v>
      </c>
      <c r="R46" s="180" t="n">
        <v>99.2</v>
      </c>
    </row>
    <row r="47" customFormat="false" ht="17.45" hidden="false" customHeight="true" outlineLevel="0" collapsed="false">
      <c r="A47" s="186" t="s">
        <v>233</v>
      </c>
      <c r="B47" s="174" t="n">
        <v>98.4</v>
      </c>
      <c r="C47" s="174" t="s">
        <v>81</v>
      </c>
      <c r="D47" s="174" t="n">
        <v>90.8</v>
      </c>
      <c r="E47" s="174" t="n">
        <v>92.9</v>
      </c>
      <c r="F47" s="174" t="n">
        <v>107.3</v>
      </c>
      <c r="G47" s="174" t="n">
        <v>94.9</v>
      </c>
      <c r="H47" s="174" t="n">
        <v>97.3</v>
      </c>
      <c r="I47" s="174" t="n">
        <v>98.2</v>
      </c>
      <c r="J47" s="174" t="n">
        <v>92.4</v>
      </c>
      <c r="K47" s="174" t="n">
        <v>90.4</v>
      </c>
      <c r="L47" s="174" t="n">
        <v>105.1</v>
      </c>
      <c r="M47" s="174" t="n">
        <v>103.3</v>
      </c>
      <c r="N47" s="174" t="n">
        <v>94.5</v>
      </c>
      <c r="O47" s="174" t="n">
        <v>104</v>
      </c>
      <c r="P47" s="174" t="n">
        <v>102.7</v>
      </c>
      <c r="Q47" s="174" t="n">
        <v>95.4</v>
      </c>
      <c r="R47" s="180" t="n">
        <v>98.3</v>
      </c>
    </row>
    <row r="48" customFormat="false" ht="17.45" hidden="false" customHeight="true" outlineLevel="0" collapsed="false">
      <c r="A48" s="186" t="s">
        <v>234</v>
      </c>
      <c r="B48" s="174" t="n">
        <v>100.1</v>
      </c>
      <c r="C48" s="174" t="s">
        <v>81</v>
      </c>
      <c r="D48" s="174" t="n">
        <v>93.5</v>
      </c>
      <c r="E48" s="174" t="n">
        <v>102.2</v>
      </c>
      <c r="F48" s="174" t="n">
        <v>102.3</v>
      </c>
      <c r="G48" s="174" t="n">
        <v>91</v>
      </c>
      <c r="H48" s="174" t="n">
        <v>100.3</v>
      </c>
      <c r="I48" s="174" t="n">
        <v>102.8</v>
      </c>
      <c r="J48" s="174" t="n">
        <v>97.9</v>
      </c>
      <c r="K48" s="174" t="n">
        <v>100.7</v>
      </c>
      <c r="L48" s="174" t="n">
        <v>99.1</v>
      </c>
      <c r="M48" s="174" t="n">
        <v>95.5</v>
      </c>
      <c r="N48" s="174" t="n">
        <v>94.4</v>
      </c>
      <c r="O48" s="174" t="n">
        <v>107.6</v>
      </c>
      <c r="P48" s="174" t="n">
        <v>96.5</v>
      </c>
      <c r="Q48" s="174" t="n">
        <v>97.6</v>
      </c>
      <c r="R48" s="180" t="n">
        <v>97.7</v>
      </c>
    </row>
    <row r="49" customFormat="false" ht="17.45" hidden="false" customHeight="true" outlineLevel="0" collapsed="false">
      <c r="A49" s="188" t="s">
        <v>235</v>
      </c>
      <c r="B49" s="183" t="n">
        <v>98.2</v>
      </c>
      <c r="C49" s="189" t="s">
        <v>81</v>
      </c>
      <c r="D49" s="183" t="n">
        <v>99.1</v>
      </c>
      <c r="E49" s="183" t="n">
        <v>98.8</v>
      </c>
      <c r="F49" s="183" t="n">
        <v>108.6</v>
      </c>
      <c r="G49" s="183" t="n">
        <v>90.3</v>
      </c>
      <c r="H49" s="183" t="n">
        <v>100.6</v>
      </c>
      <c r="I49" s="183" t="n">
        <v>97.7</v>
      </c>
      <c r="J49" s="183" t="n">
        <v>96.3</v>
      </c>
      <c r="K49" s="189" t="n">
        <v>101.1</v>
      </c>
      <c r="L49" s="183" t="n">
        <v>104.2</v>
      </c>
      <c r="M49" s="189" t="n">
        <v>94.3</v>
      </c>
      <c r="N49" s="189" t="n">
        <v>95.7</v>
      </c>
      <c r="O49" s="183" t="n">
        <v>105</v>
      </c>
      <c r="P49" s="183" t="n">
        <v>94</v>
      </c>
      <c r="Q49" s="183" t="n">
        <v>105.7</v>
      </c>
      <c r="R49" s="190" t="n">
        <v>98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3</v>
      </c>
      <c r="B13" s="174" t="n">
        <v>106.6</v>
      </c>
      <c r="C13" s="174" t="s">
        <v>81</v>
      </c>
      <c r="D13" s="174" t="n">
        <v>69.5</v>
      </c>
      <c r="E13" s="174" t="n">
        <v>87.6</v>
      </c>
      <c r="F13" s="174" t="n">
        <v>129.5</v>
      </c>
      <c r="G13" s="174" t="n">
        <v>190.7</v>
      </c>
      <c r="H13" s="174" t="n">
        <v>102.2</v>
      </c>
      <c r="I13" s="174" t="n">
        <v>95.5</v>
      </c>
      <c r="J13" s="174" t="n">
        <v>94.3</v>
      </c>
      <c r="K13" s="174" t="n">
        <v>116.4</v>
      </c>
      <c r="L13" s="174" t="n">
        <v>213.7</v>
      </c>
      <c r="M13" s="174" t="n">
        <v>111.8</v>
      </c>
      <c r="N13" s="174" t="n">
        <v>177.8</v>
      </c>
      <c r="O13" s="174" t="n">
        <v>205.7</v>
      </c>
      <c r="P13" s="174" t="n">
        <v>99</v>
      </c>
      <c r="Q13" s="174" t="n">
        <v>92.4</v>
      </c>
      <c r="R13" s="180" t="n">
        <v>134.7</v>
      </c>
    </row>
    <row r="14" customFormat="false" ht="17.45" hidden="false" customHeight="true" outlineLevel="0" collapsed="false">
      <c r="A14" s="186" t="s">
        <v>224</v>
      </c>
      <c r="B14" s="174" t="n">
        <v>109.3</v>
      </c>
      <c r="C14" s="174" t="s">
        <v>81</v>
      </c>
      <c r="D14" s="174" t="n">
        <v>85.1</v>
      </c>
      <c r="E14" s="174" t="n">
        <v>98.2</v>
      </c>
      <c r="F14" s="174" t="n">
        <v>129.5</v>
      </c>
      <c r="G14" s="174" t="n">
        <v>135.6</v>
      </c>
      <c r="H14" s="174" t="n">
        <v>117.8</v>
      </c>
      <c r="I14" s="174" t="n">
        <v>100.3</v>
      </c>
      <c r="J14" s="174" t="n">
        <v>106.3</v>
      </c>
      <c r="K14" s="174" t="n">
        <v>111.1</v>
      </c>
      <c r="L14" s="174" t="n">
        <v>161.9</v>
      </c>
      <c r="M14" s="174" t="n">
        <v>114</v>
      </c>
      <c r="N14" s="174" t="n">
        <v>162.2</v>
      </c>
      <c r="O14" s="174" t="n">
        <v>167.2</v>
      </c>
      <c r="P14" s="174" t="n">
        <v>105.3</v>
      </c>
      <c r="Q14" s="174" t="n">
        <v>110.9</v>
      </c>
      <c r="R14" s="180" t="n">
        <v>131.9</v>
      </c>
    </row>
    <row r="15" customFormat="false" ht="17.45" hidden="false" customHeight="true" outlineLevel="0" collapsed="false">
      <c r="A15" s="186" t="s">
        <v>225</v>
      </c>
      <c r="B15" s="174" t="n">
        <v>118.9</v>
      </c>
      <c r="C15" s="174" t="s">
        <v>81</v>
      </c>
      <c r="D15" s="174" t="n">
        <v>77.8</v>
      </c>
      <c r="E15" s="174" t="n">
        <v>103.5</v>
      </c>
      <c r="F15" s="174" t="n">
        <v>121.8</v>
      </c>
      <c r="G15" s="174" t="n">
        <v>162</v>
      </c>
      <c r="H15" s="174" t="n">
        <v>131.4</v>
      </c>
      <c r="I15" s="174" t="n">
        <v>116.4</v>
      </c>
      <c r="J15" s="174" t="n">
        <v>96.9</v>
      </c>
      <c r="K15" s="174" t="n">
        <v>98.6</v>
      </c>
      <c r="L15" s="174" t="n">
        <v>232.5</v>
      </c>
      <c r="M15" s="174" t="n">
        <v>118.5</v>
      </c>
      <c r="N15" s="174" t="n">
        <v>162.2</v>
      </c>
      <c r="O15" s="174" t="n">
        <v>160.4</v>
      </c>
      <c r="P15" s="174" t="n">
        <v>118.1</v>
      </c>
      <c r="Q15" s="174" t="n">
        <v>152.5</v>
      </c>
      <c r="R15" s="180" t="n">
        <v>163.4</v>
      </c>
    </row>
    <row r="16" customFormat="false" ht="17.45" hidden="false" customHeight="true" outlineLevel="0" collapsed="false">
      <c r="A16" s="187" t="s">
        <v>226</v>
      </c>
      <c r="B16" s="174" t="n">
        <v>100</v>
      </c>
      <c r="C16" s="174" t="s">
        <v>81</v>
      </c>
      <c r="D16" s="174" t="n">
        <v>68.8</v>
      </c>
      <c r="E16" s="174" t="n">
        <v>75</v>
      </c>
      <c r="F16" s="174" t="n">
        <v>163.2</v>
      </c>
      <c r="G16" s="174" t="n">
        <v>96.9</v>
      </c>
      <c r="H16" s="174" t="n">
        <v>112.2</v>
      </c>
      <c r="I16" s="174" t="n">
        <v>98.4</v>
      </c>
      <c r="J16" s="174" t="n">
        <v>108.5</v>
      </c>
      <c r="K16" s="174" t="n">
        <v>70.5</v>
      </c>
      <c r="L16" s="174" t="n">
        <v>140.7</v>
      </c>
      <c r="M16" s="174" t="n">
        <v>113.3</v>
      </c>
      <c r="N16" s="174" t="n">
        <v>151.1</v>
      </c>
      <c r="O16" s="174" t="n">
        <v>170.5</v>
      </c>
      <c r="P16" s="174" t="n">
        <v>106.5</v>
      </c>
      <c r="Q16" s="174" t="n">
        <v>112.3</v>
      </c>
      <c r="R16" s="180" t="n">
        <v>122.9</v>
      </c>
    </row>
    <row r="17" customFormat="false" ht="17.45" hidden="false" customHeight="true" outlineLevel="0" collapsed="false">
      <c r="A17" s="186" t="s">
        <v>227</v>
      </c>
      <c r="B17" s="174" t="n">
        <v>108.2</v>
      </c>
      <c r="C17" s="174" t="s">
        <v>81</v>
      </c>
      <c r="D17" s="174" t="n">
        <v>86.5</v>
      </c>
      <c r="E17" s="174" t="n">
        <v>103</v>
      </c>
      <c r="F17" s="174" t="n">
        <v>155.6</v>
      </c>
      <c r="G17" s="174" t="n">
        <v>125.5</v>
      </c>
      <c r="H17" s="174" t="n">
        <v>111.5</v>
      </c>
      <c r="I17" s="174" t="n">
        <v>93.5</v>
      </c>
      <c r="J17" s="174" t="n">
        <v>110.3</v>
      </c>
      <c r="K17" s="174" t="n">
        <v>74.7</v>
      </c>
      <c r="L17" s="174" t="n">
        <v>139.6</v>
      </c>
      <c r="M17" s="174" t="n">
        <v>131.1</v>
      </c>
      <c r="N17" s="174" t="n">
        <v>106.7</v>
      </c>
      <c r="O17" s="174" t="n">
        <v>179.5</v>
      </c>
      <c r="P17" s="174" t="n">
        <v>106.5</v>
      </c>
      <c r="Q17" s="174" t="n">
        <v>69.2</v>
      </c>
      <c r="R17" s="180" t="n">
        <v>132.9</v>
      </c>
    </row>
    <row r="18" customFormat="false" ht="17.45" hidden="false" customHeight="true" outlineLevel="0" collapsed="false">
      <c r="A18" s="186" t="s">
        <v>228</v>
      </c>
      <c r="B18" s="174" t="n">
        <v>108.2</v>
      </c>
      <c r="C18" s="174" t="s">
        <v>81</v>
      </c>
      <c r="D18" s="174" t="n">
        <v>72.9</v>
      </c>
      <c r="E18" s="174" t="n">
        <v>97.7</v>
      </c>
      <c r="F18" s="174" t="n">
        <v>194</v>
      </c>
      <c r="G18" s="174" t="n">
        <v>115.3</v>
      </c>
      <c r="H18" s="174" t="n">
        <v>119.6</v>
      </c>
      <c r="I18" s="174" t="n">
        <v>109.7</v>
      </c>
      <c r="J18" s="174" t="n">
        <v>125.6</v>
      </c>
      <c r="K18" s="174" t="n">
        <v>83.2</v>
      </c>
      <c r="L18" s="174" t="n">
        <v>153.8</v>
      </c>
      <c r="M18" s="174" t="n">
        <v>100</v>
      </c>
      <c r="N18" s="174" t="n">
        <v>144.4</v>
      </c>
      <c r="O18" s="174" t="n">
        <v>188.6</v>
      </c>
      <c r="P18" s="174" t="n">
        <v>80.6</v>
      </c>
      <c r="Q18" s="174" t="n">
        <v>95.4</v>
      </c>
      <c r="R18" s="180" t="n">
        <v>121.4</v>
      </c>
    </row>
    <row r="19" customFormat="false" ht="17.45" hidden="false" customHeight="true" outlineLevel="0" collapsed="false">
      <c r="A19" s="186" t="s">
        <v>229</v>
      </c>
      <c r="B19" s="174" t="n">
        <v>115.1</v>
      </c>
      <c r="C19" s="174" t="s">
        <v>81</v>
      </c>
      <c r="D19" s="174" t="n">
        <v>76</v>
      </c>
      <c r="E19" s="174" t="n">
        <v>98.5</v>
      </c>
      <c r="F19" s="174" t="n">
        <v>196.6</v>
      </c>
      <c r="G19" s="174" t="n">
        <v>96.9</v>
      </c>
      <c r="H19" s="174" t="n">
        <v>123</v>
      </c>
      <c r="I19" s="174" t="n">
        <v>108.1</v>
      </c>
      <c r="J19" s="174" t="n">
        <v>117.9</v>
      </c>
      <c r="K19" s="174" t="n">
        <v>132.6</v>
      </c>
      <c r="L19" s="174" t="n">
        <v>163.7</v>
      </c>
      <c r="M19" s="174" t="n">
        <v>120</v>
      </c>
      <c r="N19" s="174" t="n">
        <v>162.2</v>
      </c>
      <c r="O19" s="174" t="n">
        <v>193.2</v>
      </c>
      <c r="P19" s="174" t="n">
        <v>106.5</v>
      </c>
      <c r="Q19" s="174" t="n">
        <v>90.8</v>
      </c>
      <c r="R19" s="180" t="n">
        <v>141.4</v>
      </c>
    </row>
    <row r="20" customFormat="false" ht="17.45" hidden="false" customHeight="true" outlineLevel="0" collapsed="false">
      <c r="A20" s="186" t="s">
        <v>230</v>
      </c>
      <c r="B20" s="174" t="n">
        <v>101.4</v>
      </c>
      <c r="C20" s="174" t="s">
        <v>81</v>
      </c>
      <c r="D20" s="174" t="n">
        <v>72.9</v>
      </c>
      <c r="E20" s="174" t="n">
        <v>83.3</v>
      </c>
      <c r="F20" s="174" t="n">
        <v>165.8</v>
      </c>
      <c r="G20" s="174" t="n">
        <v>87.8</v>
      </c>
      <c r="H20" s="174" t="n">
        <v>116.2</v>
      </c>
      <c r="I20" s="174" t="n">
        <v>91.9</v>
      </c>
      <c r="J20" s="174" t="n">
        <v>102.6</v>
      </c>
      <c r="K20" s="174" t="n">
        <v>114.7</v>
      </c>
      <c r="L20" s="174" t="n">
        <v>135.2</v>
      </c>
      <c r="M20" s="174" t="n">
        <v>117.8</v>
      </c>
      <c r="N20" s="174" t="n">
        <v>186.7</v>
      </c>
      <c r="O20" s="174" t="n">
        <v>175</v>
      </c>
      <c r="P20" s="174" t="n">
        <v>83.9</v>
      </c>
      <c r="Q20" s="174" t="n">
        <v>100</v>
      </c>
      <c r="R20" s="180" t="n">
        <v>125.7</v>
      </c>
    </row>
    <row r="21" customFormat="false" ht="17.45" hidden="false" customHeight="true" outlineLevel="0" collapsed="false">
      <c r="A21" s="186" t="s">
        <v>231</v>
      </c>
      <c r="B21" s="174" t="n">
        <v>104.1</v>
      </c>
      <c r="C21" s="174" t="s">
        <v>81</v>
      </c>
      <c r="D21" s="174" t="n">
        <v>105.2</v>
      </c>
      <c r="E21" s="174" t="n">
        <v>93.2</v>
      </c>
      <c r="F21" s="174" t="n">
        <v>163.2</v>
      </c>
      <c r="G21" s="174" t="n">
        <v>87.8</v>
      </c>
      <c r="H21" s="174" t="n">
        <v>113.5</v>
      </c>
      <c r="I21" s="174" t="n">
        <v>95.2</v>
      </c>
      <c r="J21" s="174" t="n">
        <v>99.1</v>
      </c>
      <c r="K21" s="174" t="n">
        <v>82.1</v>
      </c>
      <c r="L21" s="174" t="n">
        <v>154.9</v>
      </c>
      <c r="M21" s="174" t="n">
        <v>100</v>
      </c>
      <c r="N21" s="174" t="n">
        <v>148.9</v>
      </c>
      <c r="O21" s="174" t="n">
        <v>184.1</v>
      </c>
      <c r="P21" s="174" t="n">
        <v>71</v>
      </c>
      <c r="Q21" s="174" t="n">
        <v>106.2</v>
      </c>
      <c r="R21" s="180" t="n">
        <v>128.6</v>
      </c>
    </row>
    <row r="22" customFormat="false" ht="17.45" hidden="false" customHeight="true" outlineLevel="0" collapsed="false">
      <c r="A22" s="186" t="s">
        <v>232</v>
      </c>
      <c r="B22" s="174" t="n">
        <v>101.4</v>
      </c>
      <c r="C22" s="174" t="s">
        <v>81</v>
      </c>
      <c r="D22" s="174" t="n">
        <v>69.8</v>
      </c>
      <c r="E22" s="174" t="n">
        <v>100</v>
      </c>
      <c r="F22" s="174" t="n">
        <v>178.6</v>
      </c>
      <c r="G22" s="174" t="n">
        <v>78.6</v>
      </c>
      <c r="H22" s="174" t="n">
        <v>101.4</v>
      </c>
      <c r="I22" s="174" t="n">
        <v>98.4</v>
      </c>
      <c r="J22" s="174" t="n">
        <v>87.2</v>
      </c>
      <c r="K22" s="174" t="n">
        <v>111.6</v>
      </c>
      <c r="L22" s="174" t="n">
        <v>65.9</v>
      </c>
      <c r="M22" s="174" t="n">
        <v>97.8</v>
      </c>
      <c r="N22" s="174" t="n">
        <v>155.6</v>
      </c>
      <c r="O22" s="174" t="n">
        <v>168.2</v>
      </c>
      <c r="P22" s="174" t="n">
        <v>96.8</v>
      </c>
      <c r="Q22" s="174" t="n">
        <v>118.5</v>
      </c>
      <c r="R22" s="180" t="n">
        <v>117.1</v>
      </c>
    </row>
    <row r="23" customFormat="false" ht="17.45" hidden="false" customHeight="true" outlineLevel="0" collapsed="false">
      <c r="A23" s="186" t="s">
        <v>233</v>
      </c>
      <c r="B23" s="174" t="n">
        <v>100</v>
      </c>
      <c r="C23" s="174" t="s">
        <v>81</v>
      </c>
      <c r="D23" s="174" t="n">
        <v>41.7</v>
      </c>
      <c r="E23" s="174" t="n">
        <v>94.7</v>
      </c>
      <c r="F23" s="174" t="n">
        <v>174.4</v>
      </c>
      <c r="G23" s="174" t="n">
        <v>70.4</v>
      </c>
      <c r="H23" s="174" t="n">
        <v>108.8</v>
      </c>
      <c r="I23" s="174" t="n">
        <v>95.2</v>
      </c>
      <c r="J23" s="174" t="n">
        <v>74.4</v>
      </c>
      <c r="K23" s="174" t="n">
        <v>130.5</v>
      </c>
      <c r="L23" s="174" t="n">
        <v>70.3</v>
      </c>
      <c r="M23" s="174" t="n">
        <v>131.1</v>
      </c>
      <c r="N23" s="174" t="n">
        <v>160</v>
      </c>
      <c r="O23" s="174" t="n">
        <v>131.8</v>
      </c>
      <c r="P23" s="174" t="n">
        <v>109.7</v>
      </c>
      <c r="Q23" s="174" t="n">
        <v>100</v>
      </c>
      <c r="R23" s="180" t="n">
        <v>118.6</v>
      </c>
    </row>
    <row r="24" customFormat="false" ht="17.45" hidden="false" customHeight="true" outlineLevel="0" collapsed="false">
      <c r="A24" s="186" t="s">
        <v>234</v>
      </c>
      <c r="B24" s="174" t="n">
        <v>104.1</v>
      </c>
      <c r="C24" s="174" t="s">
        <v>81</v>
      </c>
      <c r="D24" s="174" t="n">
        <v>62.5</v>
      </c>
      <c r="E24" s="174" t="n">
        <v>100</v>
      </c>
      <c r="F24" s="174" t="n">
        <v>180.3</v>
      </c>
      <c r="G24" s="174" t="n">
        <v>85.7</v>
      </c>
      <c r="H24" s="174" t="n">
        <v>112.8</v>
      </c>
      <c r="I24" s="174" t="n">
        <v>104.8</v>
      </c>
      <c r="J24" s="174" t="n">
        <v>101.7</v>
      </c>
      <c r="K24" s="174" t="n">
        <v>105.3</v>
      </c>
      <c r="L24" s="174" t="n">
        <v>84.6</v>
      </c>
      <c r="M24" s="174" t="n">
        <v>97.8</v>
      </c>
      <c r="N24" s="174" t="n">
        <v>142.2</v>
      </c>
      <c r="O24" s="174" t="n">
        <v>181.8</v>
      </c>
      <c r="P24" s="174" t="n">
        <v>90.3</v>
      </c>
      <c r="Q24" s="174" t="n">
        <v>107.7</v>
      </c>
      <c r="R24" s="180" t="n">
        <v>118.6</v>
      </c>
    </row>
    <row r="25" customFormat="false" ht="17.45" hidden="false" customHeight="true" outlineLevel="0" collapsed="false">
      <c r="A25" s="188" t="s">
        <v>235</v>
      </c>
      <c r="B25" s="183" t="n">
        <v>104.1</v>
      </c>
      <c r="C25" s="189" t="s">
        <v>81</v>
      </c>
      <c r="D25" s="183" t="n">
        <v>66.7</v>
      </c>
      <c r="E25" s="183" t="n">
        <v>99.2</v>
      </c>
      <c r="F25" s="183" t="n">
        <v>175.2</v>
      </c>
      <c r="G25" s="183" t="n">
        <v>78.6</v>
      </c>
      <c r="H25" s="183" t="n">
        <v>102</v>
      </c>
      <c r="I25" s="183" t="n">
        <v>100</v>
      </c>
      <c r="J25" s="183" t="n">
        <v>91.5</v>
      </c>
      <c r="K25" s="189" t="n">
        <v>109.5</v>
      </c>
      <c r="L25" s="189" t="n">
        <v>79.1</v>
      </c>
      <c r="M25" s="189" t="n">
        <v>131.1</v>
      </c>
      <c r="N25" s="189" t="n">
        <v>144.4</v>
      </c>
      <c r="O25" s="183" t="n">
        <v>190.9</v>
      </c>
      <c r="P25" s="183" t="n">
        <v>87.1</v>
      </c>
      <c r="Q25" s="183" t="n">
        <v>110.8</v>
      </c>
      <c r="R25" s="190" t="n">
        <v>117.1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n">
        <v>101.8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3</v>
      </c>
      <c r="B37" s="174" t="n">
        <v>93.2</v>
      </c>
      <c r="C37" s="174" t="s">
        <v>81</v>
      </c>
      <c r="D37" s="174" t="n">
        <v>105.8</v>
      </c>
      <c r="E37" s="174" t="n">
        <v>92.1</v>
      </c>
      <c r="F37" s="174" t="n">
        <v>116.9</v>
      </c>
      <c r="G37" s="174" t="n">
        <v>103</v>
      </c>
      <c r="H37" s="174" t="n">
        <v>81.9</v>
      </c>
      <c r="I37" s="174" t="n">
        <v>98.5</v>
      </c>
      <c r="J37" s="174" t="n">
        <v>69.9</v>
      </c>
      <c r="K37" s="174" t="n">
        <v>101.4</v>
      </c>
      <c r="L37" s="174" t="n">
        <v>112.1</v>
      </c>
      <c r="M37" s="174" t="n">
        <v>98.9</v>
      </c>
      <c r="N37" s="174" t="n">
        <v>127.4</v>
      </c>
      <c r="O37" s="174" t="n">
        <v>106.4</v>
      </c>
      <c r="P37" s="174" t="n">
        <v>87</v>
      </c>
      <c r="Q37" s="174" t="n">
        <v>93</v>
      </c>
      <c r="R37" s="180" t="n">
        <v>127.5</v>
      </c>
    </row>
    <row r="38" customFormat="false" ht="17.45" hidden="false" customHeight="true" outlineLevel="0" collapsed="false">
      <c r="A38" s="186" t="s">
        <v>224</v>
      </c>
      <c r="B38" s="174" t="n">
        <v>96.6</v>
      </c>
      <c r="C38" s="174" t="s">
        <v>81</v>
      </c>
      <c r="D38" s="174" t="n">
        <v>99.1</v>
      </c>
      <c r="E38" s="174" t="n">
        <v>101.2</v>
      </c>
      <c r="F38" s="174" t="n">
        <v>115.3</v>
      </c>
      <c r="G38" s="174" t="n">
        <v>71.6</v>
      </c>
      <c r="H38" s="174" t="n">
        <v>93.6</v>
      </c>
      <c r="I38" s="174" t="n">
        <v>105.1</v>
      </c>
      <c r="J38" s="174" t="n">
        <v>77.7</v>
      </c>
      <c r="K38" s="174" t="n">
        <v>118.6</v>
      </c>
      <c r="L38" s="174" t="n">
        <v>84.1</v>
      </c>
      <c r="M38" s="174" t="n">
        <v>98.9</v>
      </c>
      <c r="N38" s="174" t="n">
        <v>137.7</v>
      </c>
      <c r="O38" s="174" t="n">
        <v>91.8</v>
      </c>
      <c r="P38" s="174" t="n">
        <v>90.1</v>
      </c>
      <c r="Q38" s="174" t="n">
        <v>107.8</v>
      </c>
      <c r="R38" s="180" t="n">
        <v>116.4</v>
      </c>
    </row>
    <row r="39" customFormat="false" ht="17.45" hidden="false" customHeight="true" outlineLevel="0" collapsed="false">
      <c r="A39" s="186" t="s">
        <v>225</v>
      </c>
      <c r="B39" s="174" t="n">
        <v>103.8</v>
      </c>
      <c r="C39" s="174" t="s">
        <v>81</v>
      </c>
      <c r="D39" s="174" t="n">
        <v>100.4</v>
      </c>
      <c r="E39" s="174" t="n">
        <v>105.1</v>
      </c>
      <c r="F39" s="174" t="n">
        <v>107.8</v>
      </c>
      <c r="G39" s="174" t="n">
        <v>94.7</v>
      </c>
      <c r="H39" s="174" t="n">
        <v>119.4</v>
      </c>
      <c r="I39" s="174" t="n">
        <v>111.8</v>
      </c>
      <c r="J39" s="174" t="n">
        <v>64.3</v>
      </c>
      <c r="K39" s="174" t="n">
        <v>118.6</v>
      </c>
      <c r="L39" s="174" t="n">
        <v>117.8</v>
      </c>
      <c r="M39" s="174" t="n">
        <v>105.1</v>
      </c>
      <c r="N39" s="174" t="n">
        <v>115</v>
      </c>
      <c r="O39" s="174" t="n">
        <v>91.8</v>
      </c>
      <c r="P39" s="174" t="n">
        <v>93</v>
      </c>
      <c r="Q39" s="174" t="n">
        <v>172.7</v>
      </c>
      <c r="R39" s="180" t="n">
        <v>127.5</v>
      </c>
    </row>
    <row r="40" customFormat="false" ht="17.45" hidden="false" customHeight="true" outlineLevel="0" collapsed="false">
      <c r="A40" s="187" t="s">
        <v>226</v>
      </c>
      <c r="B40" s="174" t="n">
        <v>91.8</v>
      </c>
      <c r="C40" s="174" t="s">
        <v>81</v>
      </c>
      <c r="D40" s="174" t="n">
        <v>100</v>
      </c>
      <c r="E40" s="174" t="n">
        <v>76.6</v>
      </c>
      <c r="F40" s="174" t="n">
        <v>146.2</v>
      </c>
      <c r="G40" s="174" t="n">
        <v>70.8</v>
      </c>
      <c r="H40" s="174" t="n">
        <v>110.3</v>
      </c>
      <c r="I40" s="174" t="n">
        <v>106.7</v>
      </c>
      <c r="J40" s="174" t="n">
        <v>57.8</v>
      </c>
      <c r="K40" s="174" t="n">
        <v>96.2</v>
      </c>
      <c r="L40" s="174" t="n">
        <v>81.7</v>
      </c>
      <c r="M40" s="174" t="n">
        <v>149</v>
      </c>
      <c r="N40" s="174" t="n">
        <v>118.4</v>
      </c>
      <c r="O40" s="174" t="n">
        <v>96.4</v>
      </c>
      <c r="P40" s="174" t="n">
        <v>97</v>
      </c>
      <c r="Q40" s="174" t="n">
        <v>118.8</v>
      </c>
      <c r="R40" s="180" t="n">
        <v>102.8</v>
      </c>
    </row>
    <row r="41" customFormat="false" ht="17.45" hidden="false" customHeight="true" outlineLevel="0" collapsed="false">
      <c r="A41" s="186" t="s">
        <v>227</v>
      </c>
      <c r="B41" s="174" t="n">
        <v>96.5</v>
      </c>
      <c r="C41" s="174" t="s">
        <v>81</v>
      </c>
      <c r="D41" s="174" t="n">
        <v>95.3</v>
      </c>
      <c r="E41" s="174" t="n">
        <v>100.6</v>
      </c>
      <c r="F41" s="174" t="n">
        <v>140.9</v>
      </c>
      <c r="G41" s="174" t="n">
        <v>106.2</v>
      </c>
      <c r="H41" s="174" t="n">
        <v>102.2</v>
      </c>
      <c r="I41" s="174" t="n">
        <v>81.7</v>
      </c>
      <c r="J41" s="174" t="n">
        <v>60.6</v>
      </c>
      <c r="K41" s="174" t="n">
        <v>86.5</v>
      </c>
      <c r="L41" s="174" t="s">
        <v>237</v>
      </c>
      <c r="M41" s="174" t="n">
        <v>177.6</v>
      </c>
      <c r="N41" s="174" t="n">
        <v>85.7</v>
      </c>
      <c r="O41" s="174" t="n">
        <v>101.8</v>
      </c>
      <c r="P41" s="174" t="n">
        <v>97</v>
      </c>
      <c r="Q41" s="174" t="n">
        <v>92.2</v>
      </c>
      <c r="R41" s="180" t="n">
        <v>80.6</v>
      </c>
    </row>
    <row r="42" customFormat="false" ht="17.45" hidden="false" customHeight="true" outlineLevel="0" collapsed="false">
      <c r="A42" s="186" t="s">
        <v>228</v>
      </c>
      <c r="B42" s="174" t="n">
        <v>91.8</v>
      </c>
      <c r="C42" s="174" t="s">
        <v>81</v>
      </c>
      <c r="D42" s="174" t="n">
        <v>105.4</v>
      </c>
      <c r="E42" s="174" t="n">
        <v>100</v>
      </c>
      <c r="F42" s="174" t="n">
        <v>161.4</v>
      </c>
      <c r="G42" s="174" t="n">
        <v>75.4</v>
      </c>
      <c r="H42" s="174" t="n">
        <v>114.7</v>
      </c>
      <c r="I42" s="174" t="n">
        <v>81.7</v>
      </c>
      <c r="J42" s="174" t="n">
        <v>58.9</v>
      </c>
      <c r="K42" s="174" t="n">
        <v>101.9</v>
      </c>
      <c r="L42" s="174" t="n">
        <v>133.8</v>
      </c>
      <c r="M42" s="174" t="n">
        <v>116.3</v>
      </c>
      <c r="N42" s="174" t="n">
        <v>91.8</v>
      </c>
      <c r="O42" s="174" t="n">
        <v>101.8</v>
      </c>
      <c r="P42" s="174" t="n">
        <v>60.6</v>
      </c>
      <c r="Q42" s="174" t="n">
        <v>103.9</v>
      </c>
      <c r="R42" s="180" t="n">
        <v>76.4</v>
      </c>
    </row>
    <row r="43" customFormat="false" ht="17.45" hidden="false" customHeight="true" outlineLevel="0" collapsed="false">
      <c r="A43" s="186" t="s">
        <v>229</v>
      </c>
      <c r="B43" s="174" t="n">
        <v>98.8</v>
      </c>
      <c r="C43" s="174" t="s">
        <v>81</v>
      </c>
      <c r="D43" s="174" t="n">
        <v>99.3</v>
      </c>
      <c r="E43" s="174" t="n">
        <v>101.9</v>
      </c>
      <c r="F43" s="174" t="n">
        <v>171.2</v>
      </c>
      <c r="G43" s="174" t="n">
        <v>63.8</v>
      </c>
      <c r="H43" s="174" t="n">
        <v>108.8</v>
      </c>
      <c r="I43" s="174" t="n">
        <v>78.3</v>
      </c>
      <c r="J43" s="174" t="n">
        <v>72.8</v>
      </c>
      <c r="K43" s="174" t="n">
        <v>150</v>
      </c>
      <c r="L43" s="174" t="n">
        <v>200</v>
      </c>
      <c r="M43" s="174" t="n">
        <v>155.1</v>
      </c>
      <c r="N43" s="174" t="n">
        <v>126.5</v>
      </c>
      <c r="O43" s="174" t="n">
        <v>101.8</v>
      </c>
      <c r="P43" s="174" t="n">
        <v>90.9</v>
      </c>
      <c r="Q43" s="174" t="n">
        <v>78.9</v>
      </c>
      <c r="R43" s="180" t="n">
        <v>104.2</v>
      </c>
    </row>
    <row r="44" customFormat="false" ht="17.45" hidden="false" customHeight="true" outlineLevel="0" collapsed="false">
      <c r="A44" s="186" t="s">
        <v>230</v>
      </c>
      <c r="B44" s="174" t="n">
        <v>87.1</v>
      </c>
      <c r="C44" s="174" t="s">
        <v>81</v>
      </c>
      <c r="D44" s="174" t="n">
        <v>95.9</v>
      </c>
      <c r="E44" s="174" t="n">
        <v>86.4</v>
      </c>
      <c r="F44" s="174" t="n">
        <v>141.7</v>
      </c>
      <c r="G44" s="174" t="n">
        <v>66.2</v>
      </c>
      <c r="H44" s="174" t="n">
        <v>104.4</v>
      </c>
      <c r="I44" s="174" t="n">
        <v>80</v>
      </c>
      <c r="J44" s="174" t="n">
        <v>58.3</v>
      </c>
      <c r="K44" s="174" t="n">
        <v>136.5</v>
      </c>
      <c r="L44" s="174" t="s">
        <v>237</v>
      </c>
      <c r="M44" s="174" t="n">
        <v>146.9</v>
      </c>
      <c r="N44" s="174" t="n">
        <v>157.1</v>
      </c>
      <c r="O44" s="174" t="n">
        <v>89.3</v>
      </c>
      <c r="P44" s="174" t="n">
        <v>63.6</v>
      </c>
      <c r="Q44" s="174" t="n">
        <v>92.2</v>
      </c>
      <c r="R44" s="180" t="n">
        <v>81.9</v>
      </c>
    </row>
    <row r="45" customFormat="false" ht="17.45" hidden="false" customHeight="true" outlineLevel="0" collapsed="false">
      <c r="A45" s="186" t="s">
        <v>231</v>
      </c>
      <c r="B45" s="174" t="n">
        <v>89.4</v>
      </c>
      <c r="C45" s="174" t="s">
        <v>81</v>
      </c>
      <c r="D45" s="174" t="n">
        <v>113.5</v>
      </c>
      <c r="E45" s="174" t="n">
        <v>100</v>
      </c>
      <c r="F45" s="174" t="n">
        <v>137.9</v>
      </c>
      <c r="G45" s="174" t="n">
        <v>66.2</v>
      </c>
      <c r="H45" s="174" t="n">
        <v>101.5</v>
      </c>
      <c r="I45" s="174" t="n">
        <v>80</v>
      </c>
      <c r="J45" s="174" t="n">
        <v>64.4</v>
      </c>
      <c r="K45" s="174" t="n">
        <v>107.7</v>
      </c>
      <c r="L45" s="174" t="s">
        <v>237</v>
      </c>
      <c r="M45" s="174" t="n">
        <v>136.7</v>
      </c>
      <c r="N45" s="174" t="n">
        <v>118.4</v>
      </c>
      <c r="O45" s="174" t="n">
        <v>80.4</v>
      </c>
      <c r="P45" s="174" t="n">
        <v>42.4</v>
      </c>
      <c r="Q45" s="174" t="n">
        <v>91.4</v>
      </c>
      <c r="R45" s="180" t="n">
        <v>93.1</v>
      </c>
    </row>
    <row r="46" customFormat="false" ht="17.45" hidden="false" customHeight="true" outlineLevel="0" collapsed="false">
      <c r="A46" s="186" t="s">
        <v>232</v>
      </c>
      <c r="B46" s="174" t="n">
        <v>85.9</v>
      </c>
      <c r="C46" s="174" t="s">
        <v>81</v>
      </c>
      <c r="D46" s="174" t="n">
        <v>73.6</v>
      </c>
      <c r="E46" s="174" t="n">
        <v>92.9</v>
      </c>
      <c r="F46" s="174" t="n">
        <v>133.3</v>
      </c>
      <c r="G46" s="174" t="n">
        <v>72.3</v>
      </c>
      <c r="H46" s="174" t="n">
        <v>97.1</v>
      </c>
      <c r="I46" s="174" t="n">
        <v>83.3</v>
      </c>
      <c r="J46" s="174" t="n">
        <v>57.8</v>
      </c>
      <c r="K46" s="174" t="n">
        <v>107.7</v>
      </c>
      <c r="L46" s="174" t="s">
        <v>237</v>
      </c>
      <c r="M46" s="174" t="n">
        <v>126.5</v>
      </c>
      <c r="N46" s="174" t="n">
        <v>81.6</v>
      </c>
      <c r="O46" s="174" t="n">
        <v>82.1</v>
      </c>
      <c r="P46" s="174" t="n">
        <v>81.8</v>
      </c>
      <c r="Q46" s="174" t="n">
        <v>97.7</v>
      </c>
      <c r="R46" s="180" t="n">
        <v>75</v>
      </c>
    </row>
    <row r="47" customFormat="false" ht="17.45" hidden="false" customHeight="true" outlineLevel="0" collapsed="false">
      <c r="A47" s="186" t="s">
        <v>233</v>
      </c>
      <c r="B47" s="174" t="n">
        <v>87.1</v>
      </c>
      <c r="C47" s="174" t="s">
        <v>81</v>
      </c>
      <c r="D47" s="174" t="n">
        <v>43.9</v>
      </c>
      <c r="E47" s="174" t="n">
        <v>88.3</v>
      </c>
      <c r="F47" s="174" t="n">
        <v>132.6</v>
      </c>
      <c r="G47" s="174" t="n">
        <v>62.3</v>
      </c>
      <c r="H47" s="174" t="n">
        <v>107.4</v>
      </c>
      <c r="I47" s="174" t="n">
        <v>83.3</v>
      </c>
      <c r="J47" s="174" t="n">
        <v>49.4</v>
      </c>
      <c r="K47" s="174" t="n">
        <v>94.2</v>
      </c>
      <c r="L47" s="174" t="n">
        <v>78.9</v>
      </c>
      <c r="M47" s="174" t="n">
        <v>140.8</v>
      </c>
      <c r="N47" s="174" t="n">
        <v>87.8</v>
      </c>
      <c r="O47" s="174" t="n">
        <v>80.4</v>
      </c>
      <c r="P47" s="174" t="n">
        <v>93.9</v>
      </c>
      <c r="Q47" s="174" t="n">
        <v>79.7</v>
      </c>
      <c r="R47" s="180" t="n">
        <v>88.9</v>
      </c>
    </row>
    <row r="48" customFormat="false" ht="17.45" hidden="false" customHeight="true" outlineLevel="0" collapsed="false">
      <c r="A48" s="186" t="s">
        <v>234</v>
      </c>
      <c r="B48" s="174" t="n">
        <v>90.6</v>
      </c>
      <c r="C48" s="174" t="s">
        <v>81</v>
      </c>
      <c r="D48" s="174" t="n">
        <v>56.1</v>
      </c>
      <c r="E48" s="174" t="n">
        <v>96.1</v>
      </c>
      <c r="F48" s="174" t="n">
        <v>137.1</v>
      </c>
      <c r="G48" s="174" t="n">
        <v>86.9</v>
      </c>
      <c r="H48" s="174" t="n">
        <v>110.3</v>
      </c>
      <c r="I48" s="174" t="n">
        <v>95</v>
      </c>
      <c r="J48" s="174" t="n">
        <v>70.6</v>
      </c>
      <c r="K48" s="174" t="n">
        <v>103.8</v>
      </c>
      <c r="L48" s="174" t="n">
        <v>85.9</v>
      </c>
      <c r="M48" s="174" t="n">
        <v>140.8</v>
      </c>
      <c r="N48" s="174" t="n">
        <v>87.8</v>
      </c>
      <c r="O48" s="174" t="n">
        <v>82.1</v>
      </c>
      <c r="P48" s="174" t="n">
        <v>63.6</v>
      </c>
      <c r="Q48" s="174" t="n">
        <v>109.4</v>
      </c>
      <c r="R48" s="180" t="n">
        <v>91.7</v>
      </c>
    </row>
    <row r="49" customFormat="false" ht="17.45" hidden="false" customHeight="true" outlineLevel="0" collapsed="false">
      <c r="A49" s="188" t="s">
        <v>235</v>
      </c>
      <c r="B49" s="183" t="n">
        <v>85.9</v>
      </c>
      <c r="C49" s="189" t="s">
        <v>81</v>
      </c>
      <c r="D49" s="183" t="n">
        <v>85.8</v>
      </c>
      <c r="E49" s="183" t="n">
        <v>95.5</v>
      </c>
      <c r="F49" s="183" t="n">
        <v>143.9</v>
      </c>
      <c r="G49" s="183" t="n">
        <v>76.9</v>
      </c>
      <c r="H49" s="183" t="n">
        <v>100</v>
      </c>
      <c r="I49" s="183" t="n">
        <v>73.3</v>
      </c>
      <c r="J49" s="183" t="n">
        <v>57.2</v>
      </c>
      <c r="K49" s="189" t="n">
        <v>113.5</v>
      </c>
      <c r="L49" s="183" t="n">
        <v>83.1</v>
      </c>
      <c r="M49" s="189" t="n">
        <v>138.8</v>
      </c>
      <c r="N49" s="189" t="n">
        <v>87.8</v>
      </c>
      <c r="O49" s="183" t="n">
        <v>89.3</v>
      </c>
      <c r="P49" s="183" t="n">
        <v>48.5</v>
      </c>
      <c r="Q49" s="183" t="n">
        <v>112.5</v>
      </c>
      <c r="R49" s="190" t="n">
        <v>81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3</v>
      </c>
      <c r="B13" s="174" t="n">
        <v>100.2</v>
      </c>
      <c r="C13" s="174" t="s">
        <v>81</v>
      </c>
      <c r="D13" s="174" t="n">
        <v>103.8</v>
      </c>
      <c r="E13" s="174" t="n">
        <v>92.2</v>
      </c>
      <c r="F13" s="174" t="n">
        <v>100</v>
      </c>
      <c r="G13" s="174" t="n">
        <v>98.2</v>
      </c>
      <c r="H13" s="174" t="n">
        <v>100.2</v>
      </c>
      <c r="I13" s="174" t="n">
        <v>98.3</v>
      </c>
      <c r="J13" s="174" t="n">
        <v>100.3</v>
      </c>
      <c r="K13" s="174" t="n">
        <v>105.2</v>
      </c>
      <c r="L13" s="174" t="n">
        <v>103.4</v>
      </c>
      <c r="M13" s="174" t="n">
        <v>105.1</v>
      </c>
      <c r="N13" s="174" t="n">
        <v>98.7</v>
      </c>
      <c r="O13" s="174" t="n">
        <v>101.3</v>
      </c>
      <c r="P13" s="174" t="n">
        <v>104.1</v>
      </c>
      <c r="Q13" s="174" t="n">
        <v>99.9</v>
      </c>
      <c r="R13" s="180" t="n">
        <v>103.3</v>
      </c>
    </row>
    <row r="14" customFormat="false" ht="17.45" hidden="false" customHeight="true" outlineLevel="0" collapsed="false">
      <c r="A14" s="186" t="s">
        <v>224</v>
      </c>
      <c r="B14" s="174" t="n">
        <v>101.3</v>
      </c>
      <c r="C14" s="174" t="s">
        <v>81</v>
      </c>
      <c r="D14" s="174" t="n">
        <v>103</v>
      </c>
      <c r="E14" s="174" t="n">
        <v>94.3</v>
      </c>
      <c r="F14" s="174" t="n">
        <v>99.5</v>
      </c>
      <c r="G14" s="174" t="n">
        <v>96.3</v>
      </c>
      <c r="H14" s="174" t="n">
        <v>99.4</v>
      </c>
      <c r="I14" s="174" t="n">
        <v>98.8</v>
      </c>
      <c r="J14" s="174" t="n">
        <v>100.2</v>
      </c>
      <c r="K14" s="174" t="n">
        <v>105.8</v>
      </c>
      <c r="L14" s="174" t="n">
        <v>105.7</v>
      </c>
      <c r="M14" s="174" t="n">
        <v>106.9</v>
      </c>
      <c r="N14" s="174" t="n">
        <v>97</v>
      </c>
      <c r="O14" s="174" t="n">
        <v>102</v>
      </c>
      <c r="P14" s="174" t="n">
        <v>106.6</v>
      </c>
      <c r="Q14" s="174" t="n">
        <v>100.5</v>
      </c>
      <c r="R14" s="180" t="n">
        <v>104.3</v>
      </c>
    </row>
    <row r="15" customFormat="false" ht="17.45" hidden="false" customHeight="true" outlineLevel="0" collapsed="false">
      <c r="A15" s="186" t="s">
        <v>225</v>
      </c>
      <c r="B15" s="174" t="n">
        <v>100.7</v>
      </c>
      <c r="C15" s="174" t="s">
        <v>81</v>
      </c>
      <c r="D15" s="174" t="n">
        <v>102.8</v>
      </c>
      <c r="E15" s="174" t="n">
        <v>94.5</v>
      </c>
      <c r="F15" s="174" t="n">
        <v>98.8</v>
      </c>
      <c r="G15" s="174" t="n">
        <v>98.2</v>
      </c>
      <c r="H15" s="174" t="n">
        <v>100.2</v>
      </c>
      <c r="I15" s="174" t="n">
        <v>99.7</v>
      </c>
      <c r="J15" s="174" t="n">
        <v>100.3</v>
      </c>
      <c r="K15" s="174" t="n">
        <v>106.6</v>
      </c>
      <c r="L15" s="174" t="n">
        <v>82.3</v>
      </c>
      <c r="M15" s="174" t="n">
        <v>107.7</v>
      </c>
      <c r="N15" s="174" t="n">
        <v>97.6</v>
      </c>
      <c r="O15" s="174" t="n">
        <v>102</v>
      </c>
      <c r="P15" s="174" t="n">
        <v>103.7</v>
      </c>
      <c r="Q15" s="174" t="n">
        <v>99.9</v>
      </c>
      <c r="R15" s="180" t="n">
        <v>103.4</v>
      </c>
    </row>
    <row r="16" customFormat="false" ht="17.45" hidden="false" customHeight="true" outlineLevel="0" collapsed="false">
      <c r="A16" s="187" t="s">
        <v>226</v>
      </c>
      <c r="B16" s="174" t="n">
        <v>99</v>
      </c>
      <c r="C16" s="174" t="s">
        <v>81</v>
      </c>
      <c r="D16" s="174" t="n">
        <v>103.5</v>
      </c>
      <c r="E16" s="174" t="n">
        <v>88.1</v>
      </c>
      <c r="F16" s="174" t="n">
        <v>99.2</v>
      </c>
      <c r="G16" s="174" t="n">
        <v>98.3</v>
      </c>
      <c r="H16" s="174" t="n">
        <v>99.8</v>
      </c>
      <c r="I16" s="174" t="n">
        <v>99.1</v>
      </c>
      <c r="J16" s="174" t="n">
        <v>99.1</v>
      </c>
      <c r="K16" s="174" t="n">
        <v>107.5</v>
      </c>
      <c r="L16" s="174" t="n">
        <v>82.4</v>
      </c>
      <c r="M16" s="174" t="n">
        <v>107.5</v>
      </c>
      <c r="N16" s="174" t="n">
        <v>96.9</v>
      </c>
      <c r="O16" s="174" t="n">
        <v>96.7</v>
      </c>
      <c r="P16" s="174" t="n">
        <v>104</v>
      </c>
      <c r="Q16" s="174" t="n">
        <v>99.8</v>
      </c>
      <c r="R16" s="180" t="n">
        <v>102.8</v>
      </c>
    </row>
    <row r="17" customFormat="false" ht="17.45" hidden="false" customHeight="true" outlineLevel="0" collapsed="false">
      <c r="A17" s="186" t="s">
        <v>227</v>
      </c>
      <c r="B17" s="174" t="n">
        <v>99.3</v>
      </c>
      <c r="C17" s="174" t="s">
        <v>81</v>
      </c>
      <c r="D17" s="174" t="n">
        <v>104.7</v>
      </c>
      <c r="E17" s="174" t="n">
        <v>89.5</v>
      </c>
      <c r="F17" s="174" t="n">
        <v>98.3</v>
      </c>
      <c r="G17" s="174" t="n">
        <v>98</v>
      </c>
      <c r="H17" s="174" t="n">
        <v>97.3</v>
      </c>
      <c r="I17" s="174" t="n">
        <v>98.8</v>
      </c>
      <c r="J17" s="174" t="n">
        <v>98.6</v>
      </c>
      <c r="K17" s="174" t="n">
        <v>106.3</v>
      </c>
      <c r="L17" s="174" t="n">
        <v>81.2</v>
      </c>
      <c r="M17" s="174" t="n">
        <v>103.7</v>
      </c>
      <c r="N17" s="174" t="n">
        <v>98.8</v>
      </c>
      <c r="O17" s="174" t="n">
        <v>96.7</v>
      </c>
      <c r="P17" s="174" t="n">
        <v>107.5</v>
      </c>
      <c r="Q17" s="174" t="n">
        <v>99.8</v>
      </c>
      <c r="R17" s="180" t="n">
        <v>102.4</v>
      </c>
    </row>
    <row r="18" customFormat="false" ht="17.45" hidden="false" customHeight="true" outlineLevel="0" collapsed="false">
      <c r="A18" s="186" t="s">
        <v>228</v>
      </c>
      <c r="B18" s="174" t="n">
        <v>97.9</v>
      </c>
      <c r="C18" s="174" t="s">
        <v>81</v>
      </c>
      <c r="D18" s="174" t="n">
        <v>102.3</v>
      </c>
      <c r="E18" s="174" t="n">
        <v>89.4</v>
      </c>
      <c r="F18" s="174" t="n">
        <v>98.6</v>
      </c>
      <c r="G18" s="174" t="n">
        <v>98.7</v>
      </c>
      <c r="H18" s="174" t="n">
        <v>97.7</v>
      </c>
      <c r="I18" s="174" t="n">
        <v>96.5</v>
      </c>
      <c r="J18" s="174" t="n">
        <v>98.2</v>
      </c>
      <c r="K18" s="174" t="n">
        <v>107.9</v>
      </c>
      <c r="L18" s="174" t="n">
        <v>82.6</v>
      </c>
      <c r="M18" s="174" t="n">
        <v>105</v>
      </c>
      <c r="N18" s="174" t="n">
        <v>95.8</v>
      </c>
      <c r="O18" s="174" t="n">
        <v>92.5</v>
      </c>
      <c r="P18" s="174" t="n">
        <v>104.7</v>
      </c>
      <c r="Q18" s="174" t="n">
        <v>100.5</v>
      </c>
      <c r="R18" s="180" t="n">
        <v>102.1</v>
      </c>
    </row>
    <row r="19" customFormat="false" ht="17.45" hidden="false" customHeight="true" outlineLevel="0" collapsed="false">
      <c r="A19" s="186" t="s">
        <v>229</v>
      </c>
      <c r="B19" s="174" t="n">
        <v>99.9</v>
      </c>
      <c r="C19" s="174" t="s">
        <v>81</v>
      </c>
      <c r="D19" s="174" t="n">
        <v>99.6</v>
      </c>
      <c r="E19" s="174" t="n">
        <v>89.7</v>
      </c>
      <c r="F19" s="174" t="n">
        <v>98.6</v>
      </c>
      <c r="G19" s="174" t="n">
        <v>101.3</v>
      </c>
      <c r="H19" s="174" t="n">
        <v>97.7</v>
      </c>
      <c r="I19" s="174" t="n">
        <v>95.2</v>
      </c>
      <c r="J19" s="174" t="n">
        <v>98.6</v>
      </c>
      <c r="K19" s="174" t="n">
        <v>111.6</v>
      </c>
      <c r="L19" s="174" t="n">
        <v>82.5</v>
      </c>
      <c r="M19" s="174" t="n">
        <v>101.8</v>
      </c>
      <c r="N19" s="174" t="n">
        <v>99.4</v>
      </c>
      <c r="O19" s="174" t="n">
        <v>112.3</v>
      </c>
      <c r="P19" s="174" t="n">
        <v>108.7</v>
      </c>
      <c r="Q19" s="174" t="n">
        <v>99</v>
      </c>
      <c r="R19" s="180" t="n">
        <v>103</v>
      </c>
    </row>
    <row r="20" customFormat="false" ht="17.45" hidden="false" customHeight="true" outlineLevel="0" collapsed="false">
      <c r="A20" s="186" t="s">
        <v>230</v>
      </c>
      <c r="B20" s="174" t="n">
        <v>100.4</v>
      </c>
      <c r="C20" s="174" t="s">
        <v>81</v>
      </c>
      <c r="D20" s="174" t="n">
        <v>98.5</v>
      </c>
      <c r="E20" s="174" t="n">
        <v>92.3</v>
      </c>
      <c r="F20" s="174" t="n">
        <v>98</v>
      </c>
      <c r="G20" s="174" t="n">
        <v>100.6</v>
      </c>
      <c r="H20" s="174" t="n">
        <v>97.6</v>
      </c>
      <c r="I20" s="174" t="n">
        <v>96.1</v>
      </c>
      <c r="J20" s="174" t="n">
        <v>101</v>
      </c>
      <c r="K20" s="174" t="n">
        <v>111.6</v>
      </c>
      <c r="L20" s="174" t="n">
        <v>82.9</v>
      </c>
      <c r="M20" s="174" t="n">
        <v>104.9</v>
      </c>
      <c r="N20" s="174" t="n">
        <v>97.9</v>
      </c>
      <c r="O20" s="174" t="n">
        <v>111.9</v>
      </c>
      <c r="P20" s="174" t="n">
        <v>106.6</v>
      </c>
      <c r="Q20" s="174" t="n">
        <v>99</v>
      </c>
      <c r="R20" s="180" t="n">
        <v>103.4</v>
      </c>
    </row>
    <row r="21" customFormat="false" ht="17.45" hidden="false" customHeight="true" outlineLevel="0" collapsed="false">
      <c r="A21" s="186" t="s">
        <v>231</v>
      </c>
      <c r="B21" s="174" t="n">
        <v>99.3</v>
      </c>
      <c r="C21" s="174" t="s">
        <v>81</v>
      </c>
      <c r="D21" s="174" t="n">
        <v>97.1</v>
      </c>
      <c r="E21" s="174" t="n">
        <v>89.7</v>
      </c>
      <c r="F21" s="174" t="n">
        <v>97.5</v>
      </c>
      <c r="G21" s="174" t="n">
        <v>100.6</v>
      </c>
      <c r="H21" s="174" t="n">
        <v>99.4</v>
      </c>
      <c r="I21" s="174" t="n">
        <v>96.5</v>
      </c>
      <c r="J21" s="174" t="n">
        <v>100.5</v>
      </c>
      <c r="K21" s="174" t="n">
        <v>110.8</v>
      </c>
      <c r="L21" s="174" t="n">
        <v>82.6</v>
      </c>
      <c r="M21" s="174" t="n">
        <v>103</v>
      </c>
      <c r="N21" s="174" t="n">
        <v>97.8</v>
      </c>
      <c r="O21" s="174" t="n">
        <v>112</v>
      </c>
      <c r="P21" s="174" t="n">
        <v>102.7</v>
      </c>
      <c r="Q21" s="174" t="n">
        <v>98.7</v>
      </c>
      <c r="R21" s="180" t="n">
        <v>105.3</v>
      </c>
    </row>
    <row r="22" customFormat="false" ht="17.45" hidden="false" customHeight="true" outlineLevel="0" collapsed="false">
      <c r="A22" s="186" t="s">
        <v>232</v>
      </c>
      <c r="B22" s="174" t="n">
        <v>99.2</v>
      </c>
      <c r="C22" s="174" t="s">
        <v>81</v>
      </c>
      <c r="D22" s="174" t="n">
        <v>96.3</v>
      </c>
      <c r="E22" s="174" t="n">
        <v>87.9</v>
      </c>
      <c r="F22" s="174" t="n">
        <v>96.9</v>
      </c>
      <c r="G22" s="174" t="n">
        <v>101.6</v>
      </c>
      <c r="H22" s="174" t="n">
        <v>99.2</v>
      </c>
      <c r="I22" s="174" t="n">
        <v>96.4</v>
      </c>
      <c r="J22" s="174" t="n">
        <v>101.1</v>
      </c>
      <c r="K22" s="174" t="n">
        <v>110.8</v>
      </c>
      <c r="L22" s="174" t="n">
        <v>106.2</v>
      </c>
      <c r="M22" s="174" t="n">
        <v>101.9</v>
      </c>
      <c r="N22" s="174" t="n">
        <v>97.7</v>
      </c>
      <c r="O22" s="174" t="n">
        <v>111.7</v>
      </c>
      <c r="P22" s="174" t="n">
        <v>103</v>
      </c>
      <c r="Q22" s="174" t="n">
        <v>100.7</v>
      </c>
      <c r="R22" s="180" t="n">
        <v>103.8</v>
      </c>
    </row>
    <row r="23" customFormat="false" ht="17.45" hidden="false" customHeight="true" outlineLevel="0" collapsed="false">
      <c r="A23" s="186" t="s">
        <v>233</v>
      </c>
      <c r="B23" s="174" t="n">
        <v>99.2</v>
      </c>
      <c r="C23" s="174" t="s">
        <v>81</v>
      </c>
      <c r="D23" s="174" t="n">
        <v>99.4</v>
      </c>
      <c r="E23" s="174" t="n">
        <v>87.3</v>
      </c>
      <c r="F23" s="174" t="n">
        <v>97.8</v>
      </c>
      <c r="G23" s="174" t="n">
        <v>101.1</v>
      </c>
      <c r="H23" s="174" t="n">
        <v>99.2</v>
      </c>
      <c r="I23" s="174" t="n">
        <v>96</v>
      </c>
      <c r="J23" s="174" t="n">
        <v>100.4</v>
      </c>
      <c r="K23" s="174" t="n">
        <v>112.3</v>
      </c>
      <c r="L23" s="174" t="n">
        <v>107.5</v>
      </c>
      <c r="M23" s="174" t="n">
        <v>104.6</v>
      </c>
      <c r="N23" s="174" t="n">
        <v>95.4</v>
      </c>
      <c r="O23" s="174" t="n">
        <v>111.1</v>
      </c>
      <c r="P23" s="174" t="n">
        <v>102.5</v>
      </c>
      <c r="Q23" s="174" t="n">
        <v>100</v>
      </c>
      <c r="R23" s="180" t="n">
        <v>103.6</v>
      </c>
    </row>
    <row r="24" customFormat="false" ht="17.45" hidden="false" customHeight="true" outlineLevel="0" collapsed="false">
      <c r="A24" s="186" t="s">
        <v>234</v>
      </c>
      <c r="B24" s="174" t="n">
        <v>97.9</v>
      </c>
      <c r="C24" s="174" t="s">
        <v>81</v>
      </c>
      <c r="D24" s="174" t="n">
        <v>99.2</v>
      </c>
      <c r="E24" s="174" t="n">
        <v>83.6</v>
      </c>
      <c r="F24" s="174" t="n">
        <v>97.5</v>
      </c>
      <c r="G24" s="174" t="n">
        <v>100.2</v>
      </c>
      <c r="H24" s="174" t="n">
        <v>99</v>
      </c>
      <c r="I24" s="174" t="n">
        <v>96.2</v>
      </c>
      <c r="J24" s="174" t="n">
        <v>100.5</v>
      </c>
      <c r="K24" s="174" t="n">
        <v>112.2</v>
      </c>
      <c r="L24" s="174" t="n">
        <v>107.1</v>
      </c>
      <c r="M24" s="174" t="n">
        <v>100.6</v>
      </c>
      <c r="N24" s="174" t="n">
        <v>95.5</v>
      </c>
      <c r="O24" s="174" t="n">
        <v>103.4</v>
      </c>
      <c r="P24" s="174" t="n">
        <v>103.8</v>
      </c>
      <c r="Q24" s="174" t="n">
        <v>99.3</v>
      </c>
      <c r="R24" s="180" t="n">
        <v>105.2</v>
      </c>
    </row>
    <row r="25" customFormat="false" ht="17.45" hidden="false" customHeight="true" outlineLevel="0" collapsed="false">
      <c r="A25" s="188" t="s">
        <v>235</v>
      </c>
      <c r="B25" s="183" t="n">
        <v>98.2</v>
      </c>
      <c r="C25" s="189" t="s">
        <v>81</v>
      </c>
      <c r="D25" s="183" t="n">
        <v>99.2</v>
      </c>
      <c r="E25" s="183" t="n">
        <v>83.8</v>
      </c>
      <c r="F25" s="183" t="n">
        <v>97.5</v>
      </c>
      <c r="G25" s="183" t="n">
        <v>100.2</v>
      </c>
      <c r="H25" s="183" t="n">
        <v>99.7</v>
      </c>
      <c r="I25" s="183" t="n">
        <v>95.9</v>
      </c>
      <c r="J25" s="183" t="n">
        <v>100.6</v>
      </c>
      <c r="K25" s="189" t="n">
        <v>111.6</v>
      </c>
      <c r="L25" s="189" t="n">
        <v>107.3</v>
      </c>
      <c r="M25" s="189" t="n">
        <v>103.8</v>
      </c>
      <c r="N25" s="189" t="n">
        <v>93.9</v>
      </c>
      <c r="O25" s="183" t="n">
        <v>104.8</v>
      </c>
      <c r="P25" s="183" t="n">
        <v>103.6</v>
      </c>
      <c r="Q25" s="183" t="n">
        <v>100.8</v>
      </c>
      <c r="R25" s="190" t="n">
        <v>104.7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n">
        <v>255.3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3</v>
      </c>
      <c r="B37" s="174" t="n">
        <v>98.3</v>
      </c>
      <c r="C37" s="174" t="s">
        <v>81</v>
      </c>
      <c r="D37" s="174" t="n">
        <v>96.1</v>
      </c>
      <c r="E37" s="174" t="n">
        <v>90.4</v>
      </c>
      <c r="F37" s="174" t="n">
        <v>86.2</v>
      </c>
      <c r="G37" s="174" t="n">
        <v>97.8</v>
      </c>
      <c r="H37" s="174" t="n">
        <v>99.2</v>
      </c>
      <c r="I37" s="174" t="n">
        <v>98.8</v>
      </c>
      <c r="J37" s="174" t="n">
        <v>101.4</v>
      </c>
      <c r="K37" s="174" t="n">
        <v>101.7</v>
      </c>
      <c r="L37" s="174" t="n">
        <v>96.9</v>
      </c>
      <c r="M37" s="174" t="n">
        <v>101</v>
      </c>
      <c r="N37" s="174" t="n">
        <v>96</v>
      </c>
      <c r="O37" s="174" t="n">
        <v>99.6</v>
      </c>
      <c r="P37" s="174" t="n">
        <v>103.8</v>
      </c>
      <c r="Q37" s="174" t="n">
        <v>96.5</v>
      </c>
      <c r="R37" s="180" t="n">
        <v>102.7</v>
      </c>
    </row>
    <row r="38" customFormat="false" ht="17.45" hidden="false" customHeight="true" outlineLevel="0" collapsed="false">
      <c r="A38" s="186" t="s">
        <v>224</v>
      </c>
      <c r="B38" s="174" t="n">
        <v>100.7</v>
      </c>
      <c r="C38" s="174" t="s">
        <v>81</v>
      </c>
      <c r="D38" s="174" t="n">
        <v>95.5</v>
      </c>
      <c r="E38" s="174" t="n">
        <v>93.5</v>
      </c>
      <c r="F38" s="174" t="n">
        <v>85.6</v>
      </c>
      <c r="G38" s="174" t="n">
        <v>94.3</v>
      </c>
      <c r="H38" s="174" t="n">
        <v>98.5</v>
      </c>
      <c r="I38" s="174" t="n">
        <v>101.5</v>
      </c>
      <c r="J38" s="174" t="n">
        <v>101.6</v>
      </c>
      <c r="K38" s="174" t="n">
        <v>103.2</v>
      </c>
      <c r="L38" s="174" t="n">
        <v>101.9</v>
      </c>
      <c r="M38" s="174" t="n">
        <v>103.5</v>
      </c>
      <c r="N38" s="174" t="n">
        <v>96.5</v>
      </c>
      <c r="O38" s="174" t="n">
        <v>99.9</v>
      </c>
      <c r="P38" s="174" t="n">
        <v>108.6</v>
      </c>
      <c r="Q38" s="174" t="n">
        <v>99.2</v>
      </c>
      <c r="R38" s="180" t="n">
        <v>104.5</v>
      </c>
    </row>
    <row r="39" customFormat="false" ht="17.45" hidden="false" customHeight="true" outlineLevel="0" collapsed="false">
      <c r="A39" s="186" t="s">
        <v>225</v>
      </c>
      <c r="B39" s="174" t="n">
        <v>99.4</v>
      </c>
      <c r="C39" s="174" t="s">
        <v>81</v>
      </c>
      <c r="D39" s="174" t="n">
        <v>95</v>
      </c>
      <c r="E39" s="174" t="n">
        <v>94.4</v>
      </c>
      <c r="F39" s="174" t="n">
        <v>85.4</v>
      </c>
      <c r="G39" s="174" t="n">
        <v>96</v>
      </c>
      <c r="H39" s="174" t="n">
        <v>99.8</v>
      </c>
      <c r="I39" s="174" t="n">
        <v>102.1</v>
      </c>
      <c r="J39" s="174" t="n">
        <v>101.1</v>
      </c>
      <c r="K39" s="174" t="n">
        <v>104.5</v>
      </c>
      <c r="L39" s="174" t="n">
        <v>51.1</v>
      </c>
      <c r="M39" s="174" t="n">
        <v>103.7</v>
      </c>
      <c r="N39" s="174" t="n">
        <v>96.1</v>
      </c>
      <c r="O39" s="174" t="n">
        <v>99.9</v>
      </c>
      <c r="P39" s="174" t="n">
        <v>103.9</v>
      </c>
      <c r="Q39" s="174" t="n">
        <v>96.5</v>
      </c>
      <c r="R39" s="180" t="n">
        <v>104.6</v>
      </c>
    </row>
    <row r="40" customFormat="false" ht="17.45" hidden="false" customHeight="true" outlineLevel="0" collapsed="false">
      <c r="A40" s="187" t="s">
        <v>226</v>
      </c>
      <c r="B40" s="174" t="n">
        <v>97.4</v>
      </c>
      <c r="C40" s="174" t="s">
        <v>81</v>
      </c>
      <c r="D40" s="174" t="n">
        <v>94.9</v>
      </c>
      <c r="E40" s="174" t="n">
        <v>89.6</v>
      </c>
      <c r="F40" s="174" t="n">
        <v>85.7</v>
      </c>
      <c r="G40" s="174" t="n">
        <v>96.3</v>
      </c>
      <c r="H40" s="174" t="n">
        <v>99.1</v>
      </c>
      <c r="I40" s="174" t="n">
        <v>100.8</v>
      </c>
      <c r="J40" s="174" t="n">
        <v>100.3</v>
      </c>
      <c r="K40" s="174" t="n">
        <v>104.7</v>
      </c>
      <c r="L40" s="174" t="n">
        <v>51.5</v>
      </c>
      <c r="M40" s="174" t="n">
        <v>105.5</v>
      </c>
      <c r="N40" s="174" t="n">
        <v>96.2</v>
      </c>
      <c r="O40" s="174" t="n">
        <v>91.3</v>
      </c>
      <c r="P40" s="174" t="n">
        <v>103.7</v>
      </c>
      <c r="Q40" s="174" t="n">
        <v>96.5</v>
      </c>
      <c r="R40" s="180" t="n">
        <v>104.1</v>
      </c>
    </row>
    <row r="41" customFormat="false" ht="17.45" hidden="false" customHeight="true" outlineLevel="0" collapsed="false">
      <c r="A41" s="186" t="s">
        <v>227</v>
      </c>
      <c r="B41" s="174" t="n">
        <v>98.8</v>
      </c>
      <c r="C41" s="174" t="s">
        <v>81</v>
      </c>
      <c r="D41" s="174" t="n">
        <v>93.7</v>
      </c>
      <c r="E41" s="174" t="n">
        <v>93.1</v>
      </c>
      <c r="F41" s="174" t="n">
        <v>84.7</v>
      </c>
      <c r="G41" s="174" t="n">
        <v>95.8</v>
      </c>
      <c r="H41" s="174" t="n">
        <v>98.7</v>
      </c>
      <c r="I41" s="174" t="n">
        <v>99.9</v>
      </c>
      <c r="J41" s="174" t="n">
        <v>100.3</v>
      </c>
      <c r="K41" s="174" t="n">
        <v>104.1</v>
      </c>
      <c r="L41" s="174" t="s">
        <v>237</v>
      </c>
      <c r="M41" s="174" t="n">
        <v>104.7</v>
      </c>
      <c r="N41" s="174" t="n">
        <v>96</v>
      </c>
      <c r="O41" s="174" t="n">
        <v>91</v>
      </c>
      <c r="P41" s="174" t="n">
        <v>109.2</v>
      </c>
      <c r="Q41" s="174" t="n">
        <v>96.5</v>
      </c>
      <c r="R41" s="180" t="n">
        <v>103</v>
      </c>
    </row>
    <row r="42" customFormat="false" ht="17.45" hidden="false" customHeight="true" outlineLevel="0" collapsed="false">
      <c r="A42" s="186" t="s">
        <v>228</v>
      </c>
      <c r="B42" s="174" t="n">
        <v>97</v>
      </c>
      <c r="C42" s="174" t="s">
        <v>81</v>
      </c>
      <c r="D42" s="174" t="n">
        <v>93.7</v>
      </c>
      <c r="E42" s="174" t="n">
        <v>92.6</v>
      </c>
      <c r="F42" s="174" t="n">
        <v>85</v>
      </c>
      <c r="G42" s="174" t="n">
        <v>96.1</v>
      </c>
      <c r="H42" s="174" t="n">
        <v>97.9</v>
      </c>
      <c r="I42" s="174" t="n">
        <v>98.4</v>
      </c>
      <c r="J42" s="174" t="n">
        <v>100</v>
      </c>
      <c r="K42" s="174" t="n">
        <v>104.8</v>
      </c>
      <c r="L42" s="174" t="n">
        <v>51.2</v>
      </c>
      <c r="M42" s="174" t="n">
        <v>104.6</v>
      </c>
      <c r="N42" s="174" t="n">
        <v>94.3</v>
      </c>
      <c r="O42" s="174" t="n">
        <v>84.5</v>
      </c>
      <c r="P42" s="174" t="n">
        <v>105.8</v>
      </c>
      <c r="Q42" s="174" t="n">
        <v>99.3</v>
      </c>
      <c r="R42" s="180" t="n">
        <v>102.5</v>
      </c>
    </row>
    <row r="43" customFormat="false" ht="17.45" hidden="false" customHeight="true" outlineLevel="0" collapsed="false">
      <c r="A43" s="186" t="s">
        <v>229</v>
      </c>
      <c r="B43" s="174" t="n">
        <v>101.2</v>
      </c>
      <c r="C43" s="174" t="s">
        <v>81</v>
      </c>
      <c r="D43" s="174" t="n">
        <v>95.9</v>
      </c>
      <c r="E43" s="174" t="n">
        <v>93</v>
      </c>
      <c r="F43" s="174" t="n">
        <v>85</v>
      </c>
      <c r="G43" s="174" t="n">
        <v>100.8</v>
      </c>
      <c r="H43" s="174" t="n">
        <v>98.4</v>
      </c>
      <c r="I43" s="174" t="n">
        <v>98.5</v>
      </c>
      <c r="J43" s="174" t="n">
        <v>102.8</v>
      </c>
      <c r="K43" s="174" t="n">
        <v>107.7</v>
      </c>
      <c r="L43" s="174" t="n">
        <v>50.8</v>
      </c>
      <c r="M43" s="174" t="n">
        <v>100</v>
      </c>
      <c r="N43" s="174" t="n">
        <v>95.1</v>
      </c>
      <c r="O43" s="174" t="n">
        <v>115.2</v>
      </c>
      <c r="P43" s="174" t="n">
        <v>111.2</v>
      </c>
      <c r="Q43" s="174" t="n">
        <v>102.3</v>
      </c>
      <c r="R43" s="180" t="n">
        <v>103.2</v>
      </c>
    </row>
    <row r="44" customFormat="false" ht="17.45" hidden="false" customHeight="true" outlineLevel="0" collapsed="false">
      <c r="A44" s="186" t="s">
        <v>230</v>
      </c>
      <c r="B44" s="174" t="n">
        <v>100.9</v>
      </c>
      <c r="C44" s="174" t="s">
        <v>81</v>
      </c>
      <c r="D44" s="174" t="n">
        <v>94.9</v>
      </c>
      <c r="E44" s="174" t="n">
        <v>94.7</v>
      </c>
      <c r="F44" s="174" t="n">
        <v>84.4</v>
      </c>
      <c r="G44" s="174" t="n">
        <v>97.7</v>
      </c>
      <c r="H44" s="174" t="n">
        <v>98.3</v>
      </c>
      <c r="I44" s="174" t="n">
        <v>98.3</v>
      </c>
      <c r="J44" s="174" t="n">
        <v>102.1</v>
      </c>
      <c r="K44" s="174" t="n">
        <v>107.7</v>
      </c>
      <c r="L44" s="174" t="s">
        <v>237</v>
      </c>
      <c r="M44" s="174" t="n">
        <v>100.4</v>
      </c>
      <c r="N44" s="174" t="n">
        <v>95.1</v>
      </c>
      <c r="O44" s="174" t="n">
        <v>114.3</v>
      </c>
      <c r="P44" s="174" t="n">
        <v>108.4</v>
      </c>
      <c r="Q44" s="174" t="n">
        <v>102.3</v>
      </c>
      <c r="R44" s="180" t="n">
        <v>103.9</v>
      </c>
    </row>
    <row r="45" customFormat="false" ht="17.45" hidden="false" customHeight="true" outlineLevel="0" collapsed="false">
      <c r="A45" s="186" t="s">
        <v>231</v>
      </c>
      <c r="B45" s="174" t="n">
        <v>99</v>
      </c>
      <c r="C45" s="174" t="s">
        <v>81</v>
      </c>
      <c r="D45" s="174" t="n">
        <v>95.5</v>
      </c>
      <c r="E45" s="174" t="n">
        <v>91</v>
      </c>
      <c r="F45" s="174" t="n">
        <v>83.7</v>
      </c>
      <c r="G45" s="174" t="n">
        <v>98.6</v>
      </c>
      <c r="H45" s="174" t="n">
        <v>100.5</v>
      </c>
      <c r="I45" s="174" t="n">
        <v>98.2</v>
      </c>
      <c r="J45" s="174" t="n">
        <v>102.1</v>
      </c>
      <c r="K45" s="174" t="n">
        <v>108.5</v>
      </c>
      <c r="L45" s="174" t="s">
        <v>237</v>
      </c>
      <c r="M45" s="174" t="n">
        <v>99.6</v>
      </c>
      <c r="N45" s="174" t="n">
        <v>95</v>
      </c>
      <c r="O45" s="174" t="n">
        <v>113.9</v>
      </c>
      <c r="P45" s="174" t="n">
        <v>101.5</v>
      </c>
      <c r="Q45" s="174" t="n">
        <v>101</v>
      </c>
      <c r="R45" s="180" t="n">
        <v>107.3</v>
      </c>
    </row>
    <row r="46" customFormat="false" ht="17.45" hidden="false" customHeight="true" outlineLevel="0" collapsed="false">
      <c r="A46" s="186" t="s">
        <v>232</v>
      </c>
      <c r="B46" s="174" t="n">
        <v>99.8</v>
      </c>
      <c r="C46" s="174" t="s">
        <v>81</v>
      </c>
      <c r="D46" s="174" t="n">
        <v>93.4</v>
      </c>
      <c r="E46" s="174" t="n">
        <v>95</v>
      </c>
      <c r="F46" s="174" t="n">
        <v>83</v>
      </c>
      <c r="G46" s="174" t="n">
        <v>98.6</v>
      </c>
      <c r="H46" s="174" t="n">
        <v>100</v>
      </c>
      <c r="I46" s="174" t="n">
        <v>97.8</v>
      </c>
      <c r="J46" s="174" t="n">
        <v>102.1</v>
      </c>
      <c r="K46" s="174" t="n">
        <v>108.4</v>
      </c>
      <c r="L46" s="174" t="s">
        <v>237</v>
      </c>
      <c r="M46" s="174" t="n">
        <v>92.5</v>
      </c>
      <c r="N46" s="174" t="n">
        <v>94.7</v>
      </c>
      <c r="O46" s="174" t="n">
        <v>113.5</v>
      </c>
      <c r="P46" s="174" t="n">
        <v>101.9</v>
      </c>
      <c r="Q46" s="174" t="n">
        <v>98.3</v>
      </c>
      <c r="R46" s="180" t="n">
        <v>105.6</v>
      </c>
    </row>
    <row r="47" customFormat="false" ht="17.45" hidden="false" customHeight="true" outlineLevel="0" collapsed="false">
      <c r="A47" s="186" t="s">
        <v>233</v>
      </c>
      <c r="B47" s="174" t="n">
        <v>100.1</v>
      </c>
      <c r="C47" s="174" t="s">
        <v>81</v>
      </c>
      <c r="D47" s="174" t="n">
        <v>93.4</v>
      </c>
      <c r="E47" s="174" t="n">
        <v>94.8</v>
      </c>
      <c r="F47" s="174" t="n">
        <v>84</v>
      </c>
      <c r="G47" s="174" t="n">
        <v>97.7</v>
      </c>
      <c r="H47" s="174" t="n">
        <v>99.7</v>
      </c>
      <c r="I47" s="174" t="n">
        <v>97.8</v>
      </c>
      <c r="J47" s="174" t="n">
        <v>101.2</v>
      </c>
      <c r="K47" s="174" t="n">
        <v>108.7</v>
      </c>
      <c r="L47" s="174" t="n">
        <v>104.9</v>
      </c>
      <c r="M47" s="174" t="n">
        <v>100.3</v>
      </c>
      <c r="N47" s="174" t="n">
        <v>94</v>
      </c>
      <c r="O47" s="174" t="n">
        <v>113</v>
      </c>
      <c r="P47" s="174" t="n">
        <v>101.2</v>
      </c>
      <c r="Q47" s="174" t="n">
        <v>95.5</v>
      </c>
      <c r="R47" s="180" t="n">
        <v>105.8</v>
      </c>
    </row>
    <row r="48" customFormat="false" ht="17.45" hidden="false" customHeight="true" outlineLevel="0" collapsed="false">
      <c r="A48" s="186" t="s">
        <v>234</v>
      </c>
      <c r="B48" s="174" t="n">
        <v>97.3</v>
      </c>
      <c r="C48" s="174" t="s">
        <v>81</v>
      </c>
      <c r="D48" s="174" t="n">
        <v>92.6</v>
      </c>
      <c r="E48" s="174" t="n">
        <v>88.9</v>
      </c>
      <c r="F48" s="174" t="n">
        <v>83.7</v>
      </c>
      <c r="G48" s="174" t="n">
        <v>96</v>
      </c>
      <c r="H48" s="174" t="n">
        <v>99.3</v>
      </c>
      <c r="I48" s="174" t="n">
        <v>98.1</v>
      </c>
      <c r="J48" s="174" t="n">
        <v>101.5</v>
      </c>
      <c r="K48" s="174" t="n">
        <v>108.4</v>
      </c>
      <c r="L48" s="174" t="n">
        <v>106.2</v>
      </c>
      <c r="M48" s="174" t="n">
        <v>91.8</v>
      </c>
      <c r="N48" s="174" t="n">
        <v>94.2</v>
      </c>
      <c r="O48" s="174" t="n">
        <v>99.4</v>
      </c>
      <c r="P48" s="174" t="n">
        <v>102.1</v>
      </c>
      <c r="Q48" s="174" t="n">
        <v>92.7</v>
      </c>
      <c r="R48" s="180" t="n">
        <v>108.2</v>
      </c>
    </row>
    <row r="49" customFormat="false" ht="17.45" hidden="false" customHeight="true" outlineLevel="0" collapsed="false">
      <c r="A49" s="188" t="s">
        <v>235</v>
      </c>
      <c r="B49" s="183" t="n">
        <v>97.6</v>
      </c>
      <c r="C49" s="189" t="s">
        <v>81</v>
      </c>
      <c r="D49" s="183" t="n">
        <v>92.8</v>
      </c>
      <c r="E49" s="183" t="n">
        <v>89</v>
      </c>
      <c r="F49" s="183" t="n">
        <v>83.7</v>
      </c>
      <c r="G49" s="183" t="n">
        <v>96</v>
      </c>
      <c r="H49" s="183" t="n">
        <v>99.2</v>
      </c>
      <c r="I49" s="183" t="n">
        <v>98.2</v>
      </c>
      <c r="J49" s="183" t="n">
        <v>102.4</v>
      </c>
      <c r="K49" s="189" t="n">
        <v>106.9</v>
      </c>
      <c r="L49" s="183" t="n">
        <v>105.1</v>
      </c>
      <c r="M49" s="189" t="n">
        <v>90.7</v>
      </c>
      <c r="N49" s="189" t="n">
        <v>93.8</v>
      </c>
      <c r="O49" s="183" t="n">
        <v>101.2</v>
      </c>
      <c r="P49" s="183" t="n">
        <v>103</v>
      </c>
      <c r="Q49" s="183" t="n">
        <v>98.5</v>
      </c>
      <c r="R49" s="190" t="n">
        <v>10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2273</v>
      </c>
      <c r="E5" s="220" t="n">
        <v>229738</v>
      </c>
      <c r="F5" s="220" t="n">
        <v>215659</v>
      </c>
      <c r="G5" s="220" t="n">
        <v>14079</v>
      </c>
      <c r="H5" s="220" t="n">
        <v>2535</v>
      </c>
      <c r="I5" s="219" t="n">
        <v>311589</v>
      </c>
      <c r="J5" s="220" t="n">
        <v>307927</v>
      </c>
      <c r="K5" s="221" t="n">
        <v>3662</v>
      </c>
      <c r="L5" s="220" t="n">
        <v>162140</v>
      </c>
      <c r="M5" s="220" t="n">
        <v>160601</v>
      </c>
      <c r="N5" s="221" t="n">
        <v>1539</v>
      </c>
      <c r="O5" s="216" t="s">
        <v>256</v>
      </c>
      <c r="P5" s="217" t="s">
        <v>258</v>
      </c>
      <c r="Q5" s="218" t="s">
        <v>77</v>
      </c>
      <c r="R5" s="219" t="n">
        <v>249704</v>
      </c>
      <c r="S5" s="220" t="n">
        <v>246590</v>
      </c>
      <c r="T5" s="220" t="n">
        <v>228918</v>
      </c>
      <c r="U5" s="220" t="n">
        <v>17672</v>
      </c>
      <c r="V5" s="220" t="n">
        <v>3114</v>
      </c>
      <c r="W5" s="219" t="n">
        <v>331671</v>
      </c>
      <c r="X5" s="220" t="n">
        <v>327009</v>
      </c>
      <c r="Y5" s="221" t="n">
        <v>4662</v>
      </c>
      <c r="Z5" s="220" t="n">
        <v>172367</v>
      </c>
      <c r="AA5" s="220" t="n">
        <v>170714</v>
      </c>
      <c r="AB5" s="221" t="n">
        <v>1653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03629</v>
      </c>
      <c r="E7" s="68" t="n">
        <v>299304</v>
      </c>
      <c r="F7" s="68" t="n">
        <v>288569</v>
      </c>
      <c r="G7" s="68" t="n">
        <v>10735</v>
      </c>
      <c r="H7" s="68" t="n">
        <v>4325</v>
      </c>
      <c r="I7" s="65" t="n">
        <v>338966</v>
      </c>
      <c r="J7" s="68" t="n">
        <v>334881</v>
      </c>
      <c r="K7" s="224" t="n">
        <v>4085</v>
      </c>
      <c r="L7" s="68" t="n">
        <v>207538</v>
      </c>
      <c r="M7" s="68" t="n">
        <v>202559</v>
      </c>
      <c r="N7" s="224" t="n">
        <v>4979</v>
      </c>
      <c r="O7" s="222" t="s">
        <v>262</v>
      </c>
      <c r="P7" s="128" t="s">
        <v>264</v>
      </c>
      <c r="Q7" s="223" t="s">
        <v>82</v>
      </c>
      <c r="R7" s="65" t="n">
        <v>313594</v>
      </c>
      <c r="S7" s="68" t="n">
        <v>301688</v>
      </c>
      <c r="T7" s="68" t="n">
        <v>277165</v>
      </c>
      <c r="U7" s="68" t="n">
        <v>24523</v>
      </c>
      <c r="V7" s="68" t="n">
        <v>11906</v>
      </c>
      <c r="W7" s="65" t="n">
        <v>364127</v>
      </c>
      <c r="X7" s="68" t="n">
        <v>352637</v>
      </c>
      <c r="Y7" s="224" t="n">
        <v>11490</v>
      </c>
      <c r="Z7" s="68" t="n">
        <v>201339</v>
      </c>
      <c r="AA7" s="68" t="n">
        <v>188511</v>
      </c>
      <c r="AB7" s="224" t="n">
        <v>12828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87367</v>
      </c>
      <c r="E8" s="68" t="n">
        <v>281663</v>
      </c>
      <c r="F8" s="68" t="n">
        <v>255882</v>
      </c>
      <c r="G8" s="68" t="n">
        <v>25781</v>
      </c>
      <c r="H8" s="68" t="n">
        <v>5704</v>
      </c>
      <c r="I8" s="65" t="n">
        <v>355929</v>
      </c>
      <c r="J8" s="68" t="n">
        <v>348769</v>
      </c>
      <c r="K8" s="224" t="n">
        <v>7160</v>
      </c>
      <c r="L8" s="68" t="n">
        <v>154878</v>
      </c>
      <c r="M8" s="68" t="n">
        <v>151988</v>
      </c>
      <c r="N8" s="224" t="n">
        <v>2890</v>
      </c>
      <c r="O8" s="222" t="s">
        <v>265</v>
      </c>
      <c r="P8" s="128" t="s">
        <v>267</v>
      </c>
      <c r="Q8" s="223" t="s">
        <v>84</v>
      </c>
      <c r="R8" s="65" t="n">
        <v>321708</v>
      </c>
      <c r="S8" s="68" t="n">
        <v>314104</v>
      </c>
      <c r="T8" s="68" t="n">
        <v>283464</v>
      </c>
      <c r="U8" s="68" t="n">
        <v>30640</v>
      </c>
      <c r="V8" s="68" t="n">
        <v>7604</v>
      </c>
      <c r="W8" s="65" t="n">
        <v>373095</v>
      </c>
      <c r="X8" s="68" t="n">
        <v>364423</v>
      </c>
      <c r="Y8" s="224" t="n">
        <v>8672</v>
      </c>
      <c r="Z8" s="68" t="n">
        <v>185989</v>
      </c>
      <c r="AA8" s="68" t="n">
        <v>181206</v>
      </c>
      <c r="AB8" s="224" t="n">
        <v>4783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37030</v>
      </c>
      <c r="E9" s="68" t="n">
        <v>431890</v>
      </c>
      <c r="F9" s="68" t="n">
        <v>376787</v>
      </c>
      <c r="G9" s="68" t="n">
        <v>55103</v>
      </c>
      <c r="H9" s="68" t="n">
        <v>5140</v>
      </c>
      <c r="I9" s="65" t="n">
        <v>461280</v>
      </c>
      <c r="J9" s="68" t="n">
        <v>455739</v>
      </c>
      <c r="K9" s="224" t="n">
        <v>5541</v>
      </c>
      <c r="L9" s="68" t="n">
        <v>263579</v>
      </c>
      <c r="M9" s="68" t="n">
        <v>261309</v>
      </c>
      <c r="N9" s="224" t="n">
        <v>2270</v>
      </c>
      <c r="O9" s="222" t="s">
        <v>268</v>
      </c>
      <c r="P9" s="128" t="s">
        <v>270</v>
      </c>
      <c r="Q9" s="225" t="s">
        <v>86</v>
      </c>
      <c r="R9" s="65" t="n">
        <v>461186</v>
      </c>
      <c r="S9" s="68" t="n">
        <v>454305</v>
      </c>
      <c r="T9" s="68" t="n">
        <v>383852</v>
      </c>
      <c r="U9" s="68" t="n">
        <v>70453</v>
      </c>
      <c r="V9" s="68" t="n">
        <v>6881</v>
      </c>
      <c r="W9" s="65" t="n">
        <v>476225</v>
      </c>
      <c r="X9" s="68" t="n">
        <v>469045</v>
      </c>
      <c r="Y9" s="224" t="n">
        <v>7180</v>
      </c>
      <c r="Z9" s="68" t="n">
        <v>315630</v>
      </c>
      <c r="AA9" s="68" t="n">
        <v>311651</v>
      </c>
      <c r="AB9" s="224" t="n">
        <v>3979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306232</v>
      </c>
      <c r="E10" s="68" t="n">
        <v>303338</v>
      </c>
      <c r="F10" s="68" t="n">
        <v>284304</v>
      </c>
      <c r="G10" s="68" t="n">
        <v>19034</v>
      </c>
      <c r="H10" s="68" t="n">
        <v>2894</v>
      </c>
      <c r="I10" s="65" t="n">
        <v>375137</v>
      </c>
      <c r="J10" s="68" t="n">
        <v>372368</v>
      </c>
      <c r="K10" s="224" t="n">
        <v>2769</v>
      </c>
      <c r="L10" s="68" t="n">
        <v>220151</v>
      </c>
      <c r="M10" s="68" t="n">
        <v>217100</v>
      </c>
      <c r="N10" s="224" t="n">
        <v>3051</v>
      </c>
      <c r="O10" s="226" t="s">
        <v>271</v>
      </c>
      <c r="P10" s="227" t="s">
        <v>273</v>
      </c>
      <c r="Q10" s="228" t="s">
        <v>88</v>
      </c>
      <c r="R10" s="65" t="n">
        <v>314590</v>
      </c>
      <c r="S10" s="68" t="n">
        <v>314590</v>
      </c>
      <c r="T10" s="68" t="n">
        <v>288548</v>
      </c>
      <c r="U10" s="68" t="n">
        <v>26042</v>
      </c>
      <c r="V10" s="68" t="n">
        <v>0</v>
      </c>
      <c r="W10" s="65" t="n">
        <v>436855</v>
      </c>
      <c r="X10" s="68" t="n">
        <v>436855</v>
      </c>
      <c r="Y10" s="224" t="n">
        <v>0</v>
      </c>
      <c r="Z10" s="68" t="n">
        <v>197708</v>
      </c>
      <c r="AA10" s="68" t="n">
        <v>197708</v>
      </c>
      <c r="AB10" s="224" t="n">
        <v>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01139</v>
      </c>
      <c r="E11" s="68" t="n">
        <v>298326</v>
      </c>
      <c r="F11" s="68" t="n">
        <v>249260</v>
      </c>
      <c r="G11" s="68" t="n">
        <v>49066</v>
      </c>
      <c r="H11" s="68" t="n">
        <v>2813</v>
      </c>
      <c r="I11" s="65" t="n">
        <v>317743</v>
      </c>
      <c r="J11" s="68" t="n">
        <v>314757</v>
      </c>
      <c r="K11" s="224" t="n">
        <v>2986</v>
      </c>
      <c r="L11" s="68" t="n">
        <v>145478</v>
      </c>
      <c r="M11" s="68" t="n">
        <v>144291</v>
      </c>
      <c r="N11" s="224" t="n">
        <v>1187</v>
      </c>
      <c r="O11" s="222" t="s">
        <v>274</v>
      </c>
      <c r="P11" s="128" t="s">
        <v>276</v>
      </c>
      <c r="Q11" s="223" t="s">
        <v>90</v>
      </c>
      <c r="R11" s="65" t="n">
        <v>335558</v>
      </c>
      <c r="S11" s="68" t="n">
        <v>331791</v>
      </c>
      <c r="T11" s="68" t="n">
        <v>273308</v>
      </c>
      <c r="U11" s="68" t="n">
        <v>58483</v>
      </c>
      <c r="V11" s="68" t="n">
        <v>3767</v>
      </c>
      <c r="W11" s="65" t="n">
        <v>345817</v>
      </c>
      <c r="X11" s="68" t="n">
        <v>341978</v>
      </c>
      <c r="Y11" s="224" t="n">
        <v>3839</v>
      </c>
      <c r="Z11" s="68" t="n">
        <v>170955</v>
      </c>
      <c r="AA11" s="68" t="n">
        <v>168344</v>
      </c>
      <c r="AB11" s="224" t="n">
        <v>2611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10358</v>
      </c>
      <c r="E12" s="68" t="n">
        <v>207766</v>
      </c>
      <c r="F12" s="68" t="n">
        <v>198557</v>
      </c>
      <c r="G12" s="68" t="n">
        <v>9209</v>
      </c>
      <c r="H12" s="68" t="n">
        <v>2592</v>
      </c>
      <c r="I12" s="65" t="n">
        <v>312271</v>
      </c>
      <c r="J12" s="68" t="n">
        <v>308696</v>
      </c>
      <c r="K12" s="224" t="n">
        <v>3575</v>
      </c>
      <c r="L12" s="68" t="n">
        <v>130172</v>
      </c>
      <c r="M12" s="68" t="n">
        <v>128353</v>
      </c>
      <c r="N12" s="224" t="n">
        <v>1819</v>
      </c>
      <c r="O12" s="222" t="s">
        <v>277</v>
      </c>
      <c r="P12" s="128" t="s">
        <v>279</v>
      </c>
      <c r="Q12" s="223" t="s">
        <v>92</v>
      </c>
      <c r="R12" s="65" t="n">
        <v>153145</v>
      </c>
      <c r="S12" s="68" t="n">
        <v>150077</v>
      </c>
      <c r="T12" s="68" t="n">
        <v>142238</v>
      </c>
      <c r="U12" s="68" t="n">
        <v>7839</v>
      </c>
      <c r="V12" s="68" t="n">
        <v>3068</v>
      </c>
      <c r="W12" s="65" t="n">
        <v>241012</v>
      </c>
      <c r="X12" s="68" t="n">
        <v>238409</v>
      </c>
      <c r="Y12" s="224" t="n">
        <v>2603</v>
      </c>
      <c r="Z12" s="68" t="n">
        <v>105931</v>
      </c>
      <c r="AA12" s="68" t="n">
        <v>102613</v>
      </c>
      <c r="AB12" s="224" t="n">
        <v>331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98587</v>
      </c>
      <c r="E13" s="68" t="n">
        <v>392224</v>
      </c>
      <c r="F13" s="68" t="n">
        <v>369911</v>
      </c>
      <c r="G13" s="68" t="n">
        <v>22313</v>
      </c>
      <c r="H13" s="68" t="n">
        <v>6363</v>
      </c>
      <c r="I13" s="65" t="n">
        <v>505298</v>
      </c>
      <c r="J13" s="68" t="n">
        <v>503024</v>
      </c>
      <c r="K13" s="224" t="n">
        <v>2274</v>
      </c>
      <c r="L13" s="68" t="n">
        <v>316881</v>
      </c>
      <c r="M13" s="68" t="n">
        <v>307386</v>
      </c>
      <c r="N13" s="224" t="n">
        <v>9495</v>
      </c>
      <c r="O13" s="222" t="s">
        <v>280</v>
      </c>
      <c r="P13" s="128" t="s">
        <v>282</v>
      </c>
      <c r="Q13" s="223" t="s">
        <v>94</v>
      </c>
      <c r="R13" s="65" t="n">
        <v>387878</v>
      </c>
      <c r="S13" s="68" t="n">
        <v>384438</v>
      </c>
      <c r="T13" s="68" t="n">
        <v>360278</v>
      </c>
      <c r="U13" s="68" t="n">
        <v>24160</v>
      </c>
      <c r="V13" s="68" t="n">
        <v>3440</v>
      </c>
      <c r="W13" s="65" t="n">
        <v>520503</v>
      </c>
      <c r="X13" s="68" t="n">
        <v>517552</v>
      </c>
      <c r="Y13" s="224" t="n">
        <v>2951</v>
      </c>
      <c r="Z13" s="68" t="n">
        <v>297157</v>
      </c>
      <c r="AA13" s="68" t="n">
        <v>293382</v>
      </c>
      <c r="AB13" s="224" t="n">
        <v>3775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0310</v>
      </c>
      <c r="E14" s="68" t="n">
        <v>240310</v>
      </c>
      <c r="F14" s="68" t="n">
        <v>225295</v>
      </c>
      <c r="G14" s="68" t="n">
        <v>15015</v>
      </c>
      <c r="H14" s="68" t="n">
        <v>0</v>
      </c>
      <c r="I14" s="65" t="n">
        <v>270322</v>
      </c>
      <c r="J14" s="68" t="n">
        <v>270322</v>
      </c>
      <c r="K14" s="224" t="n">
        <v>0</v>
      </c>
      <c r="L14" s="68" t="n">
        <v>200784</v>
      </c>
      <c r="M14" s="68" t="n">
        <v>200784</v>
      </c>
      <c r="N14" s="224" t="n">
        <v>0</v>
      </c>
      <c r="O14" s="222" t="s">
        <v>283</v>
      </c>
      <c r="P14" s="128" t="s">
        <v>285</v>
      </c>
      <c r="Q14" s="223" t="s">
        <v>96</v>
      </c>
      <c r="R14" s="65" t="n">
        <v>308309</v>
      </c>
      <c r="S14" s="68" t="n">
        <v>308309</v>
      </c>
      <c r="T14" s="68" t="n">
        <v>296678</v>
      </c>
      <c r="U14" s="68" t="n">
        <v>11631</v>
      </c>
      <c r="V14" s="68" t="n">
        <v>0</v>
      </c>
      <c r="W14" s="65" t="n">
        <v>353929</v>
      </c>
      <c r="X14" s="68" t="n">
        <v>353929</v>
      </c>
      <c r="Y14" s="224" t="n">
        <v>0</v>
      </c>
      <c r="Z14" s="68" t="n">
        <v>227664</v>
      </c>
      <c r="AA14" s="68" t="n">
        <v>227664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282231</v>
      </c>
      <c r="E15" s="68" t="n">
        <v>275480</v>
      </c>
      <c r="F15" s="68" t="n">
        <v>262737</v>
      </c>
      <c r="G15" s="68" t="n">
        <v>12743</v>
      </c>
      <c r="H15" s="68" t="n">
        <v>6751</v>
      </c>
      <c r="I15" s="65" t="n">
        <v>358347</v>
      </c>
      <c r="J15" s="68" t="n">
        <v>349595</v>
      </c>
      <c r="K15" s="224" t="n">
        <v>8752</v>
      </c>
      <c r="L15" s="68" t="n">
        <v>188511</v>
      </c>
      <c r="M15" s="68" t="n">
        <v>184225</v>
      </c>
      <c r="N15" s="224" t="n">
        <v>4286</v>
      </c>
      <c r="O15" s="222" t="s">
        <v>286</v>
      </c>
      <c r="P15" s="128" t="s">
        <v>287</v>
      </c>
      <c r="Q15" s="225" t="s">
        <v>98</v>
      </c>
      <c r="R15" s="65" t="n">
        <v>301249</v>
      </c>
      <c r="S15" s="68" t="n">
        <v>293809</v>
      </c>
      <c r="T15" s="68" t="n">
        <v>279506</v>
      </c>
      <c r="U15" s="68" t="n">
        <v>14303</v>
      </c>
      <c r="V15" s="68" t="n">
        <v>7440</v>
      </c>
      <c r="W15" s="65" t="n">
        <v>384550</v>
      </c>
      <c r="X15" s="68" t="n">
        <v>373656</v>
      </c>
      <c r="Y15" s="224" t="n">
        <v>10894</v>
      </c>
      <c r="Z15" s="68" t="n">
        <v>182231</v>
      </c>
      <c r="AA15" s="68" t="n">
        <v>179727</v>
      </c>
      <c r="AB15" s="224" t="n">
        <v>250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7139</v>
      </c>
      <c r="E16" s="68" t="n">
        <v>106901</v>
      </c>
      <c r="F16" s="68" t="n">
        <v>100512</v>
      </c>
      <c r="G16" s="68" t="n">
        <v>6389</v>
      </c>
      <c r="H16" s="68" t="n">
        <v>238</v>
      </c>
      <c r="I16" s="65" t="n">
        <v>137309</v>
      </c>
      <c r="J16" s="68" t="n">
        <v>137104</v>
      </c>
      <c r="K16" s="224" t="n">
        <v>205</v>
      </c>
      <c r="L16" s="68" t="n">
        <v>88104</v>
      </c>
      <c r="M16" s="68" t="n">
        <v>87845</v>
      </c>
      <c r="N16" s="224" t="n">
        <v>259</v>
      </c>
      <c r="O16" s="222" t="s">
        <v>288</v>
      </c>
      <c r="P16" s="128" t="s">
        <v>290</v>
      </c>
      <c r="Q16" s="225" t="s">
        <v>100</v>
      </c>
      <c r="R16" s="65" t="n">
        <v>122300</v>
      </c>
      <c r="S16" s="68" t="n">
        <v>122114</v>
      </c>
      <c r="T16" s="68" t="n">
        <v>112718</v>
      </c>
      <c r="U16" s="68" t="n">
        <v>9396</v>
      </c>
      <c r="V16" s="68" t="n">
        <v>186</v>
      </c>
      <c r="W16" s="65" t="n">
        <v>160487</v>
      </c>
      <c r="X16" s="68" t="n">
        <v>160250</v>
      </c>
      <c r="Y16" s="224" t="n">
        <v>237</v>
      </c>
      <c r="Z16" s="68" t="n">
        <v>95968</v>
      </c>
      <c r="AA16" s="68" t="n">
        <v>95818</v>
      </c>
      <c r="AB16" s="224" t="n">
        <v>150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3599</v>
      </c>
      <c r="E17" s="68" t="n">
        <v>161601</v>
      </c>
      <c r="F17" s="68" t="n">
        <v>150881</v>
      </c>
      <c r="G17" s="68" t="n">
        <v>10720</v>
      </c>
      <c r="H17" s="68" t="n">
        <v>1998</v>
      </c>
      <c r="I17" s="65" t="n">
        <v>206949</v>
      </c>
      <c r="J17" s="68" t="n">
        <v>202919</v>
      </c>
      <c r="K17" s="224" t="n">
        <v>4030</v>
      </c>
      <c r="L17" s="68" t="n">
        <v>137206</v>
      </c>
      <c r="M17" s="68" t="n">
        <v>136445</v>
      </c>
      <c r="N17" s="224" t="n">
        <v>761</v>
      </c>
      <c r="O17" s="222" t="s">
        <v>291</v>
      </c>
      <c r="P17" s="128" t="s">
        <v>293</v>
      </c>
      <c r="Q17" s="225" t="s">
        <v>102</v>
      </c>
      <c r="R17" s="65" t="n">
        <v>147450</v>
      </c>
      <c r="S17" s="68" t="n">
        <v>145443</v>
      </c>
      <c r="T17" s="68" t="n">
        <v>140199</v>
      </c>
      <c r="U17" s="68" t="n">
        <v>5244</v>
      </c>
      <c r="V17" s="68" t="n">
        <v>2007</v>
      </c>
      <c r="W17" s="65" t="n">
        <v>188013</v>
      </c>
      <c r="X17" s="68" t="n">
        <v>184017</v>
      </c>
      <c r="Y17" s="224" t="n">
        <v>3996</v>
      </c>
      <c r="Z17" s="68" t="n">
        <v>124300</v>
      </c>
      <c r="AA17" s="68" t="n">
        <v>123428</v>
      </c>
      <c r="AB17" s="224" t="n">
        <v>872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03788</v>
      </c>
      <c r="E18" s="68" t="n">
        <v>301059</v>
      </c>
      <c r="F18" s="68" t="n">
        <v>290115</v>
      </c>
      <c r="G18" s="68" t="n">
        <v>10944</v>
      </c>
      <c r="H18" s="68" t="n">
        <v>2729</v>
      </c>
      <c r="I18" s="65" t="n">
        <v>341241</v>
      </c>
      <c r="J18" s="68" t="n">
        <v>338244</v>
      </c>
      <c r="K18" s="224" t="n">
        <v>2997</v>
      </c>
      <c r="L18" s="68" t="n">
        <v>274059</v>
      </c>
      <c r="M18" s="68" t="n">
        <v>271544</v>
      </c>
      <c r="N18" s="224" t="n">
        <v>2515</v>
      </c>
      <c r="O18" s="222" t="s">
        <v>294</v>
      </c>
      <c r="P18" s="128" t="s">
        <v>296</v>
      </c>
      <c r="Q18" s="225" t="s">
        <v>104</v>
      </c>
      <c r="R18" s="65" t="n">
        <v>341497</v>
      </c>
      <c r="S18" s="68" t="n">
        <v>340835</v>
      </c>
      <c r="T18" s="68" t="n">
        <v>325224</v>
      </c>
      <c r="U18" s="68" t="n">
        <v>15611</v>
      </c>
      <c r="V18" s="68" t="n">
        <v>662</v>
      </c>
      <c r="W18" s="65" t="n">
        <v>377099</v>
      </c>
      <c r="X18" s="68" t="n">
        <v>375966</v>
      </c>
      <c r="Y18" s="224" t="n">
        <v>1133</v>
      </c>
      <c r="Z18" s="68" t="n">
        <v>309702</v>
      </c>
      <c r="AA18" s="68" t="n">
        <v>309460</v>
      </c>
      <c r="AB18" s="224" t="n">
        <v>242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189435</v>
      </c>
      <c r="E19" s="68" t="n">
        <v>189276</v>
      </c>
      <c r="F19" s="68" t="n">
        <v>183920</v>
      </c>
      <c r="G19" s="68" t="n">
        <v>5356</v>
      </c>
      <c r="H19" s="68" t="n">
        <v>159</v>
      </c>
      <c r="I19" s="65" t="n">
        <v>300454</v>
      </c>
      <c r="J19" s="68" t="n">
        <v>300191</v>
      </c>
      <c r="K19" s="224" t="n">
        <v>263</v>
      </c>
      <c r="L19" s="68" t="n">
        <v>165216</v>
      </c>
      <c r="M19" s="68" t="n">
        <v>165079</v>
      </c>
      <c r="N19" s="224" t="n">
        <v>137</v>
      </c>
      <c r="O19" s="222" t="s">
        <v>297</v>
      </c>
      <c r="P19" s="128" t="s">
        <v>299</v>
      </c>
      <c r="Q19" s="223" t="s">
        <v>106</v>
      </c>
      <c r="R19" s="65" t="n">
        <v>217018</v>
      </c>
      <c r="S19" s="68" t="n">
        <v>216905</v>
      </c>
      <c r="T19" s="68" t="n">
        <v>212378</v>
      </c>
      <c r="U19" s="68" t="n">
        <v>4527</v>
      </c>
      <c r="V19" s="68" t="n">
        <v>113</v>
      </c>
      <c r="W19" s="65" t="n">
        <v>365955</v>
      </c>
      <c r="X19" s="68" t="n">
        <v>365546</v>
      </c>
      <c r="Y19" s="224" t="n">
        <v>409</v>
      </c>
      <c r="Z19" s="68" t="n">
        <v>182660</v>
      </c>
      <c r="AA19" s="68" t="n">
        <v>182615</v>
      </c>
      <c r="AB19" s="224" t="n">
        <v>45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322053</v>
      </c>
      <c r="E20" s="68" t="n">
        <v>306095</v>
      </c>
      <c r="F20" s="68" t="n">
        <v>294746</v>
      </c>
      <c r="G20" s="68" t="n">
        <v>11349</v>
      </c>
      <c r="H20" s="68" t="n">
        <v>15958</v>
      </c>
      <c r="I20" s="65" t="n">
        <v>422640</v>
      </c>
      <c r="J20" s="68" t="n">
        <v>395582</v>
      </c>
      <c r="K20" s="224" t="n">
        <v>27058</v>
      </c>
      <c r="L20" s="68" t="n">
        <v>228849</v>
      </c>
      <c r="M20" s="68" t="n">
        <v>223175</v>
      </c>
      <c r="N20" s="224" t="n">
        <v>5674</v>
      </c>
      <c r="O20" s="226" t="s">
        <v>300</v>
      </c>
      <c r="P20" s="227" t="s">
        <v>302</v>
      </c>
      <c r="Q20" s="223" t="s">
        <v>108</v>
      </c>
      <c r="R20" s="65" t="n">
        <v>456396</v>
      </c>
      <c r="S20" s="68" t="n">
        <v>397456</v>
      </c>
      <c r="T20" s="68" t="n">
        <v>370576</v>
      </c>
      <c r="U20" s="68" t="n">
        <v>26880</v>
      </c>
      <c r="V20" s="68" t="n">
        <v>58940</v>
      </c>
      <c r="W20" s="65" t="n">
        <v>528524</v>
      </c>
      <c r="X20" s="68" t="n">
        <v>457001</v>
      </c>
      <c r="Y20" s="224" t="n">
        <v>71523</v>
      </c>
      <c r="Z20" s="68" t="n">
        <v>290503</v>
      </c>
      <c r="AA20" s="68" t="n">
        <v>260503</v>
      </c>
      <c r="AB20" s="224" t="n">
        <v>3000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23769</v>
      </c>
      <c r="E21" s="233" t="n">
        <v>223154</v>
      </c>
      <c r="F21" s="233" t="n">
        <v>207788</v>
      </c>
      <c r="G21" s="233" t="n">
        <v>15366</v>
      </c>
      <c r="H21" s="233" t="n">
        <v>615</v>
      </c>
      <c r="I21" s="232" t="n">
        <v>273893</v>
      </c>
      <c r="J21" s="233" t="n">
        <v>272961</v>
      </c>
      <c r="K21" s="234" t="n">
        <v>932</v>
      </c>
      <c r="L21" s="233" t="n">
        <v>126622</v>
      </c>
      <c r="M21" s="233" t="n">
        <v>126622</v>
      </c>
      <c r="N21" s="234" t="n">
        <v>0</v>
      </c>
      <c r="O21" s="229" t="s">
        <v>303</v>
      </c>
      <c r="P21" s="230" t="s">
        <v>305</v>
      </c>
      <c r="Q21" s="231" t="s">
        <v>110</v>
      </c>
      <c r="R21" s="232" t="n">
        <v>203792</v>
      </c>
      <c r="S21" s="233" t="n">
        <v>203443</v>
      </c>
      <c r="T21" s="233" t="n">
        <v>191211</v>
      </c>
      <c r="U21" s="233" t="n">
        <v>12232</v>
      </c>
      <c r="V21" s="233" t="n">
        <v>349</v>
      </c>
      <c r="W21" s="232" t="n">
        <v>257890</v>
      </c>
      <c r="X21" s="233" t="n">
        <v>257319</v>
      </c>
      <c r="Y21" s="234" t="n">
        <v>571</v>
      </c>
      <c r="Z21" s="233" t="n">
        <v>118504</v>
      </c>
      <c r="AA21" s="233" t="n">
        <v>118504</v>
      </c>
      <c r="AB21" s="234" t="n">
        <v>0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18825</v>
      </c>
      <c r="E23" s="68" t="n">
        <v>217395</v>
      </c>
      <c r="F23" s="68" t="n">
        <v>201797</v>
      </c>
      <c r="G23" s="68" t="n">
        <v>15598</v>
      </c>
      <c r="H23" s="68" t="n">
        <v>1430</v>
      </c>
      <c r="I23" s="65" t="n">
        <v>299844</v>
      </c>
      <c r="J23" s="68" t="n">
        <v>298298</v>
      </c>
      <c r="K23" s="224" t="n">
        <v>1546</v>
      </c>
      <c r="L23" s="68" t="n">
        <v>132892</v>
      </c>
      <c r="M23" s="68" t="n">
        <v>131584</v>
      </c>
      <c r="N23" s="224" t="n">
        <v>1308</v>
      </c>
      <c r="O23" s="222" t="s">
        <v>306</v>
      </c>
      <c r="P23" s="128" t="s">
        <v>309</v>
      </c>
      <c r="Q23" s="223" t="s">
        <v>308</v>
      </c>
      <c r="R23" s="65" t="n">
        <v>250647</v>
      </c>
      <c r="S23" s="68" t="n">
        <v>248779</v>
      </c>
      <c r="T23" s="68" t="n">
        <v>229427</v>
      </c>
      <c r="U23" s="68" t="n">
        <v>19352</v>
      </c>
      <c r="V23" s="68" t="n">
        <v>1868</v>
      </c>
      <c r="W23" s="65" t="n">
        <v>312146</v>
      </c>
      <c r="X23" s="68" t="n">
        <v>310397</v>
      </c>
      <c r="Y23" s="224" t="n">
        <v>1749</v>
      </c>
      <c r="Z23" s="68" t="n">
        <v>160623</v>
      </c>
      <c r="AA23" s="68" t="n">
        <v>158581</v>
      </c>
      <c r="AB23" s="224" t="n">
        <v>2042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80064</v>
      </c>
      <c r="E24" s="68" t="n">
        <v>180064</v>
      </c>
      <c r="F24" s="68" t="n">
        <v>174637</v>
      </c>
      <c r="G24" s="68" t="n">
        <v>5427</v>
      </c>
      <c r="H24" s="68" t="n">
        <v>0</v>
      </c>
      <c r="I24" s="65" t="n">
        <v>252500</v>
      </c>
      <c r="J24" s="68" t="n">
        <v>252500</v>
      </c>
      <c r="K24" s="224" t="n">
        <v>0</v>
      </c>
      <c r="L24" s="68" t="n">
        <v>128283</v>
      </c>
      <c r="M24" s="68" t="n">
        <v>128283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88443</v>
      </c>
      <c r="S24" s="68" t="n">
        <v>188443</v>
      </c>
      <c r="T24" s="68" t="n">
        <v>174568</v>
      </c>
      <c r="U24" s="68" t="n">
        <v>13875</v>
      </c>
      <c r="V24" s="68" t="n">
        <v>0</v>
      </c>
      <c r="W24" s="65" t="n">
        <v>296075</v>
      </c>
      <c r="X24" s="68" t="n">
        <v>296075</v>
      </c>
      <c r="Y24" s="224" t="n">
        <v>0</v>
      </c>
      <c r="Z24" s="68" t="n">
        <v>137195</v>
      </c>
      <c r="AA24" s="68" t="n">
        <v>137195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30448</v>
      </c>
      <c r="E25" s="68" t="n">
        <v>220121</v>
      </c>
      <c r="F25" s="68" t="n">
        <v>185857</v>
      </c>
      <c r="G25" s="68" t="n">
        <v>34264</v>
      </c>
      <c r="H25" s="68" t="n">
        <v>10327</v>
      </c>
      <c r="I25" s="65" t="n">
        <v>238545</v>
      </c>
      <c r="J25" s="68" t="n">
        <v>229343</v>
      </c>
      <c r="K25" s="224" t="n">
        <v>9202</v>
      </c>
      <c r="L25" s="68" t="n">
        <v>185007</v>
      </c>
      <c r="M25" s="68" t="n">
        <v>168370</v>
      </c>
      <c r="N25" s="224" t="n">
        <v>16637</v>
      </c>
      <c r="O25" s="222" t="s">
        <v>314</v>
      </c>
      <c r="P25" s="128" t="s">
        <v>317</v>
      </c>
      <c r="Q25" s="223" t="s">
        <v>316</v>
      </c>
      <c r="R25" s="68" t="s">
        <v>237</v>
      </c>
      <c r="S25" s="68" t="s">
        <v>237</v>
      </c>
      <c r="T25" s="68" t="s">
        <v>237</v>
      </c>
      <c r="U25" s="68" t="s">
        <v>237</v>
      </c>
      <c r="V25" s="68" t="s">
        <v>237</v>
      </c>
      <c r="W25" s="65" t="s">
        <v>237</v>
      </c>
      <c r="X25" s="68" t="s">
        <v>237</v>
      </c>
      <c r="Y25" s="224" t="s">
        <v>237</v>
      </c>
      <c r="Z25" s="65" t="s">
        <v>237</v>
      </c>
      <c r="AA25" s="68" t="s">
        <v>237</v>
      </c>
      <c r="AB25" s="224" t="s">
        <v>23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30092</v>
      </c>
      <c r="E26" s="68" t="n">
        <v>229194</v>
      </c>
      <c r="F26" s="68" t="n">
        <v>206677</v>
      </c>
      <c r="G26" s="68" t="n">
        <v>22517</v>
      </c>
      <c r="H26" s="68" t="n">
        <v>898</v>
      </c>
      <c r="I26" s="65" t="n">
        <v>289168</v>
      </c>
      <c r="J26" s="68" t="n">
        <v>287783</v>
      </c>
      <c r="K26" s="224" t="n">
        <v>1385</v>
      </c>
      <c r="L26" s="68" t="n">
        <v>146546</v>
      </c>
      <c r="M26" s="68" t="n">
        <v>146336</v>
      </c>
      <c r="N26" s="224" t="n">
        <v>210</v>
      </c>
      <c r="O26" s="222" t="s">
        <v>318</v>
      </c>
      <c r="P26" s="128" t="s">
        <v>321</v>
      </c>
      <c r="Q26" s="223" t="s">
        <v>320</v>
      </c>
      <c r="R26" s="65" t="n">
        <v>230092</v>
      </c>
      <c r="S26" s="68" t="n">
        <v>229194</v>
      </c>
      <c r="T26" s="68" t="n">
        <v>206677</v>
      </c>
      <c r="U26" s="68" t="n">
        <v>22517</v>
      </c>
      <c r="V26" s="68" t="n">
        <v>898</v>
      </c>
      <c r="W26" s="65" t="n">
        <v>289168</v>
      </c>
      <c r="X26" s="68" t="n">
        <v>287783</v>
      </c>
      <c r="Y26" s="224" t="n">
        <v>1385</v>
      </c>
      <c r="Z26" s="68" t="n">
        <v>146546</v>
      </c>
      <c r="AA26" s="68" t="n">
        <v>146336</v>
      </c>
      <c r="AB26" s="224" t="n">
        <v>21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42568</v>
      </c>
      <c r="E27" s="68" t="n">
        <v>242568</v>
      </c>
      <c r="F27" s="68" t="n">
        <v>238101</v>
      </c>
      <c r="G27" s="68" t="n">
        <v>4467</v>
      </c>
      <c r="H27" s="68" t="n">
        <v>0</v>
      </c>
      <c r="I27" s="65" t="n">
        <v>295225</v>
      </c>
      <c r="J27" s="68" t="n">
        <v>295225</v>
      </c>
      <c r="K27" s="224" t="n">
        <v>0</v>
      </c>
      <c r="L27" s="68" t="n">
        <v>144108</v>
      </c>
      <c r="M27" s="68" t="n">
        <v>144108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s">
        <v>237</v>
      </c>
      <c r="S27" s="68" t="s">
        <v>237</v>
      </c>
      <c r="T27" s="68" t="s">
        <v>237</v>
      </c>
      <c r="U27" s="68" t="s">
        <v>237</v>
      </c>
      <c r="V27" s="68" t="s">
        <v>237</v>
      </c>
      <c r="W27" s="65" t="s">
        <v>237</v>
      </c>
      <c r="X27" s="68" t="s">
        <v>237</v>
      </c>
      <c r="Y27" s="224" t="s">
        <v>237</v>
      </c>
      <c r="Z27" s="68" t="s">
        <v>237</v>
      </c>
      <c r="AA27" s="68" t="s">
        <v>237</v>
      </c>
      <c r="AB27" s="224" t="s">
        <v>237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15059</v>
      </c>
      <c r="E28" s="68" t="n">
        <v>314936</v>
      </c>
      <c r="F28" s="68" t="n">
        <v>290904</v>
      </c>
      <c r="G28" s="68" t="n">
        <v>24032</v>
      </c>
      <c r="H28" s="68" t="n">
        <v>123</v>
      </c>
      <c r="I28" s="65" t="n">
        <v>349335</v>
      </c>
      <c r="J28" s="68" t="n">
        <v>349262</v>
      </c>
      <c r="K28" s="224" t="n">
        <v>73</v>
      </c>
      <c r="L28" s="68" t="n">
        <v>220043</v>
      </c>
      <c r="M28" s="68" t="n">
        <v>219782</v>
      </c>
      <c r="N28" s="224" t="n">
        <v>261</v>
      </c>
      <c r="O28" s="222" t="s">
        <v>326</v>
      </c>
      <c r="P28" s="128" t="s">
        <v>329</v>
      </c>
      <c r="Q28" s="223" t="s">
        <v>328</v>
      </c>
      <c r="R28" s="65" t="n">
        <v>298399</v>
      </c>
      <c r="S28" s="68" t="n">
        <v>298242</v>
      </c>
      <c r="T28" s="68" t="n">
        <v>271484</v>
      </c>
      <c r="U28" s="68" t="n">
        <v>26758</v>
      </c>
      <c r="V28" s="68" t="n">
        <v>157</v>
      </c>
      <c r="W28" s="65" t="n">
        <v>334210</v>
      </c>
      <c r="X28" s="68" t="n">
        <v>334112</v>
      </c>
      <c r="Y28" s="224" t="n">
        <v>98</v>
      </c>
      <c r="Z28" s="68" t="n">
        <v>216470</v>
      </c>
      <c r="AA28" s="68" t="n">
        <v>216180</v>
      </c>
      <c r="AB28" s="224" t="n">
        <v>290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34623</v>
      </c>
      <c r="E29" s="68" t="n">
        <v>230296</v>
      </c>
      <c r="F29" s="68" t="n">
        <v>203643</v>
      </c>
      <c r="G29" s="68" t="n">
        <v>26653</v>
      </c>
      <c r="H29" s="68" t="n">
        <v>4327</v>
      </c>
      <c r="I29" s="65" t="n">
        <v>325245</v>
      </c>
      <c r="J29" s="68" t="n">
        <v>318481</v>
      </c>
      <c r="K29" s="224" t="n">
        <v>6764</v>
      </c>
      <c r="L29" s="68" t="n">
        <v>128252</v>
      </c>
      <c r="M29" s="68" t="n">
        <v>126786</v>
      </c>
      <c r="N29" s="224" t="n">
        <v>1466</v>
      </c>
      <c r="O29" s="222" t="s">
        <v>330</v>
      </c>
      <c r="P29" s="128" t="s">
        <v>333</v>
      </c>
      <c r="Q29" s="223" t="s">
        <v>332</v>
      </c>
      <c r="R29" s="65" t="n">
        <v>282401</v>
      </c>
      <c r="S29" s="68" t="n">
        <v>276546</v>
      </c>
      <c r="T29" s="68" t="n">
        <v>242144</v>
      </c>
      <c r="U29" s="68" t="n">
        <v>34402</v>
      </c>
      <c r="V29" s="68" t="n">
        <v>5855</v>
      </c>
      <c r="W29" s="65" t="n">
        <v>330536</v>
      </c>
      <c r="X29" s="68" t="n">
        <v>323141</v>
      </c>
      <c r="Y29" s="224" t="n">
        <v>7395</v>
      </c>
      <c r="Z29" s="68" t="n">
        <v>185404</v>
      </c>
      <c r="AA29" s="68" t="n">
        <v>182652</v>
      </c>
      <c r="AB29" s="224" t="n">
        <v>2752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s">
        <v>237</v>
      </c>
      <c r="E30" s="68" t="s">
        <v>237</v>
      </c>
      <c r="F30" s="68" t="s">
        <v>237</v>
      </c>
      <c r="G30" s="68" t="s">
        <v>237</v>
      </c>
      <c r="H30" s="68" t="s">
        <v>237</v>
      </c>
      <c r="I30" s="65" t="s">
        <v>237</v>
      </c>
      <c r="J30" s="68" t="s">
        <v>237</v>
      </c>
      <c r="K30" s="224" t="s">
        <v>237</v>
      </c>
      <c r="L30" s="68" t="s">
        <v>237</v>
      </c>
      <c r="M30" s="68" t="s">
        <v>237</v>
      </c>
      <c r="N30" s="224" t="s">
        <v>237</v>
      </c>
      <c r="O30" s="222" t="s">
        <v>334</v>
      </c>
      <c r="P30" s="128" t="s">
        <v>337</v>
      </c>
      <c r="Q30" s="223" t="s">
        <v>336</v>
      </c>
      <c r="R30" s="65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s">
        <v>237</v>
      </c>
      <c r="E31" s="68" t="s">
        <v>237</v>
      </c>
      <c r="F31" s="68" t="s">
        <v>237</v>
      </c>
      <c r="G31" s="68" t="s">
        <v>237</v>
      </c>
      <c r="H31" s="68" t="s">
        <v>237</v>
      </c>
      <c r="I31" s="65" t="s">
        <v>237</v>
      </c>
      <c r="J31" s="68" t="s">
        <v>237</v>
      </c>
      <c r="K31" s="224" t="s">
        <v>237</v>
      </c>
      <c r="L31" s="68" t="s">
        <v>237</v>
      </c>
      <c r="M31" s="68" t="s">
        <v>237</v>
      </c>
      <c r="N31" s="224" t="s">
        <v>237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5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5" t="s">
        <v>237</v>
      </c>
      <c r="J32" s="68" t="s">
        <v>237</v>
      </c>
      <c r="K32" s="224" t="s">
        <v>237</v>
      </c>
      <c r="L32" s="68" t="s">
        <v>237</v>
      </c>
      <c r="M32" s="68" t="s">
        <v>237</v>
      </c>
      <c r="N32" s="224" t="s">
        <v>237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5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312976</v>
      </c>
      <c r="E33" s="68" t="n">
        <v>232478</v>
      </c>
      <c r="F33" s="68" t="n">
        <v>219666</v>
      </c>
      <c r="G33" s="68" t="n">
        <v>12812</v>
      </c>
      <c r="H33" s="68" t="n">
        <v>80498</v>
      </c>
      <c r="I33" s="65" t="n">
        <v>353244</v>
      </c>
      <c r="J33" s="68" t="n">
        <v>264171</v>
      </c>
      <c r="K33" s="224" t="n">
        <v>89073</v>
      </c>
      <c r="L33" s="68" t="n">
        <v>187896</v>
      </c>
      <c r="M33" s="68" t="n">
        <v>134034</v>
      </c>
      <c r="N33" s="224" t="n">
        <v>53862</v>
      </c>
      <c r="O33" s="222" t="s">
        <v>346</v>
      </c>
      <c r="P33" s="128" t="s">
        <v>349</v>
      </c>
      <c r="Q33" s="223" t="s">
        <v>348</v>
      </c>
      <c r="R33" s="65" t="n">
        <v>312976</v>
      </c>
      <c r="S33" s="68" t="n">
        <v>232478</v>
      </c>
      <c r="T33" s="68" t="n">
        <v>219666</v>
      </c>
      <c r="U33" s="68" t="n">
        <v>12812</v>
      </c>
      <c r="V33" s="68" t="n">
        <v>80498</v>
      </c>
      <c r="W33" s="65" t="n">
        <v>353244</v>
      </c>
      <c r="X33" s="68" t="n">
        <v>264171</v>
      </c>
      <c r="Y33" s="224" t="n">
        <v>89073</v>
      </c>
      <c r="Z33" s="68" t="n">
        <v>187896</v>
      </c>
      <c r="AA33" s="68" t="n">
        <v>134034</v>
      </c>
      <c r="AB33" s="224" t="n">
        <v>53862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303699</v>
      </c>
      <c r="E34" s="68" t="n">
        <v>303699</v>
      </c>
      <c r="F34" s="68" t="n">
        <v>256108</v>
      </c>
      <c r="G34" s="68" t="n">
        <v>47591</v>
      </c>
      <c r="H34" s="68" t="n">
        <v>0</v>
      </c>
      <c r="I34" s="65" t="n">
        <v>325391</v>
      </c>
      <c r="J34" s="68" t="n">
        <v>325391</v>
      </c>
      <c r="K34" s="224" t="n">
        <v>0</v>
      </c>
      <c r="L34" s="68" t="n">
        <v>212000</v>
      </c>
      <c r="M34" s="68" t="n">
        <v>212000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303699</v>
      </c>
      <c r="S34" s="68" t="n">
        <v>303699</v>
      </c>
      <c r="T34" s="68" t="n">
        <v>256108</v>
      </c>
      <c r="U34" s="68" t="n">
        <v>47591</v>
      </c>
      <c r="V34" s="68" t="n">
        <v>0</v>
      </c>
      <c r="W34" s="65" t="n">
        <v>325391</v>
      </c>
      <c r="X34" s="68" t="n">
        <v>325391</v>
      </c>
      <c r="Y34" s="224" t="n">
        <v>0</v>
      </c>
      <c r="Z34" s="68" t="n">
        <v>212000</v>
      </c>
      <c r="AA34" s="68" t="n">
        <v>212000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79894</v>
      </c>
      <c r="E35" s="68" t="n">
        <v>379894</v>
      </c>
      <c r="F35" s="68" t="n">
        <v>351112</v>
      </c>
      <c r="G35" s="68" t="n">
        <v>28782</v>
      </c>
      <c r="H35" s="68" t="n">
        <v>0</v>
      </c>
      <c r="I35" s="65" t="n">
        <v>390600</v>
      </c>
      <c r="J35" s="68" t="n">
        <v>390600</v>
      </c>
      <c r="K35" s="224" t="n">
        <v>0</v>
      </c>
      <c r="L35" s="68" t="n">
        <v>266991</v>
      </c>
      <c r="M35" s="68" t="n">
        <v>266991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79894</v>
      </c>
      <c r="S35" s="68" t="n">
        <v>379894</v>
      </c>
      <c r="T35" s="68" t="n">
        <v>351112</v>
      </c>
      <c r="U35" s="68" t="n">
        <v>28782</v>
      </c>
      <c r="V35" s="68" t="n">
        <v>0</v>
      </c>
      <c r="W35" s="65" t="n">
        <v>390600</v>
      </c>
      <c r="X35" s="68" t="n">
        <v>390600</v>
      </c>
      <c r="Y35" s="224" t="n">
        <v>0</v>
      </c>
      <c r="Z35" s="68" t="n">
        <v>266991</v>
      </c>
      <c r="AA35" s="68" t="n">
        <v>266991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80191</v>
      </c>
      <c r="E36" s="68" t="n">
        <v>473055</v>
      </c>
      <c r="F36" s="68" t="n">
        <v>415645</v>
      </c>
      <c r="G36" s="68" t="n">
        <v>57410</v>
      </c>
      <c r="H36" s="68" t="n">
        <v>7136</v>
      </c>
      <c r="I36" s="65" t="n">
        <v>526137</v>
      </c>
      <c r="J36" s="68" t="n">
        <v>518130</v>
      </c>
      <c r="K36" s="224" t="n">
        <v>8007</v>
      </c>
      <c r="L36" s="68" t="n">
        <v>258721</v>
      </c>
      <c r="M36" s="68" t="n">
        <v>255780</v>
      </c>
      <c r="N36" s="224" t="n">
        <v>2941</v>
      </c>
      <c r="O36" s="222" t="s">
        <v>358</v>
      </c>
      <c r="P36" s="128" t="s">
        <v>361</v>
      </c>
      <c r="Q36" s="223" t="s">
        <v>360</v>
      </c>
      <c r="R36" s="65" t="n">
        <v>480191</v>
      </c>
      <c r="S36" s="68" t="n">
        <v>473055</v>
      </c>
      <c r="T36" s="68" t="n">
        <v>415645</v>
      </c>
      <c r="U36" s="68" t="n">
        <v>57410</v>
      </c>
      <c r="V36" s="68" t="n">
        <v>7136</v>
      </c>
      <c r="W36" s="65" t="n">
        <v>526137</v>
      </c>
      <c r="X36" s="68" t="n">
        <v>518130</v>
      </c>
      <c r="Y36" s="224" t="n">
        <v>8007</v>
      </c>
      <c r="Z36" s="68" t="n">
        <v>258721</v>
      </c>
      <c r="AA36" s="68" t="n">
        <v>255780</v>
      </c>
      <c r="AB36" s="224" t="n">
        <v>2941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217856</v>
      </c>
      <c r="E37" s="68" t="n">
        <v>216013</v>
      </c>
      <c r="F37" s="68" t="n">
        <v>193873</v>
      </c>
      <c r="G37" s="68" t="n">
        <v>22140</v>
      </c>
      <c r="H37" s="68" t="n">
        <v>1843</v>
      </c>
      <c r="I37" s="65" t="n">
        <v>356809</v>
      </c>
      <c r="J37" s="68" t="n">
        <v>353261</v>
      </c>
      <c r="K37" s="224" t="n">
        <v>3548</v>
      </c>
      <c r="L37" s="68" t="n">
        <v>103185</v>
      </c>
      <c r="M37" s="68" t="n">
        <v>102750</v>
      </c>
      <c r="N37" s="224" t="n">
        <v>435</v>
      </c>
      <c r="O37" s="222" t="s">
        <v>362</v>
      </c>
      <c r="P37" s="128" t="s">
        <v>365</v>
      </c>
      <c r="Q37" s="223" t="s">
        <v>364</v>
      </c>
      <c r="R37" s="68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5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3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23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5" t="s">
        <v>81</v>
      </c>
      <c r="AA38" s="68" t="s">
        <v>81</v>
      </c>
      <c r="AB38" s="224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83499</v>
      </c>
      <c r="E39" s="68" t="n">
        <v>383499</v>
      </c>
      <c r="F39" s="68" t="n">
        <v>331360</v>
      </c>
      <c r="G39" s="68" t="n">
        <v>52139</v>
      </c>
      <c r="H39" s="68" t="n">
        <v>0</v>
      </c>
      <c r="I39" s="65" t="n">
        <v>413783</v>
      </c>
      <c r="J39" s="68" t="n">
        <v>413783</v>
      </c>
      <c r="K39" s="224" t="n">
        <v>0</v>
      </c>
      <c r="L39" s="68" t="n">
        <v>205441</v>
      </c>
      <c r="M39" s="68" t="n">
        <v>205441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83499</v>
      </c>
      <c r="S39" s="68" t="n">
        <v>383499</v>
      </c>
      <c r="T39" s="68" t="n">
        <v>331360</v>
      </c>
      <c r="U39" s="68" t="n">
        <v>52139</v>
      </c>
      <c r="V39" s="68" t="n">
        <v>0</v>
      </c>
      <c r="W39" s="65" t="n">
        <v>413783</v>
      </c>
      <c r="X39" s="68" t="n">
        <v>413783</v>
      </c>
      <c r="Y39" s="224" t="n">
        <v>0</v>
      </c>
      <c r="Z39" s="68" t="n">
        <v>205441</v>
      </c>
      <c r="AA39" s="68" t="n">
        <v>205441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03486</v>
      </c>
      <c r="E40" s="68" t="n">
        <v>199966</v>
      </c>
      <c r="F40" s="68" t="n">
        <v>187420</v>
      </c>
      <c r="G40" s="68" t="n">
        <v>12546</v>
      </c>
      <c r="H40" s="68" t="n">
        <v>3520</v>
      </c>
      <c r="I40" s="65" t="n">
        <v>325161</v>
      </c>
      <c r="J40" s="68" t="n">
        <v>317766</v>
      </c>
      <c r="K40" s="224" t="n">
        <v>7395</v>
      </c>
      <c r="L40" s="68" t="n">
        <v>124020</v>
      </c>
      <c r="M40" s="68" t="n">
        <v>123031</v>
      </c>
      <c r="N40" s="224" t="n">
        <v>989</v>
      </c>
      <c r="O40" s="222" t="s">
        <v>374</v>
      </c>
      <c r="P40" s="128" t="s">
        <v>377</v>
      </c>
      <c r="Q40" s="223" t="s">
        <v>376</v>
      </c>
      <c r="R40" s="65" t="n">
        <v>250559</v>
      </c>
      <c r="S40" s="68" t="n">
        <v>241573</v>
      </c>
      <c r="T40" s="68" t="n">
        <v>237949</v>
      </c>
      <c r="U40" s="68" t="n">
        <v>3624</v>
      </c>
      <c r="V40" s="68" t="n">
        <v>8986</v>
      </c>
      <c r="W40" s="65" t="n">
        <v>328540</v>
      </c>
      <c r="X40" s="68" t="n">
        <v>315998</v>
      </c>
      <c r="Y40" s="224" t="n">
        <v>12542</v>
      </c>
      <c r="Z40" s="68" t="n">
        <v>136172</v>
      </c>
      <c r="AA40" s="68" t="n">
        <v>132403</v>
      </c>
      <c r="AB40" s="224" t="n">
        <v>3769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23840</v>
      </c>
      <c r="E41" s="68" t="n">
        <v>421183</v>
      </c>
      <c r="F41" s="68" t="n">
        <v>383744</v>
      </c>
      <c r="G41" s="68" t="n">
        <v>37439</v>
      </c>
      <c r="H41" s="68" t="n">
        <v>2657</v>
      </c>
      <c r="I41" s="65" t="n">
        <v>445335</v>
      </c>
      <c r="J41" s="68" t="n">
        <v>442663</v>
      </c>
      <c r="K41" s="224" t="n">
        <v>2672</v>
      </c>
      <c r="L41" s="68" t="n">
        <v>286593</v>
      </c>
      <c r="M41" s="68" t="n">
        <v>284029</v>
      </c>
      <c r="N41" s="224" t="n">
        <v>2564</v>
      </c>
      <c r="O41" s="222" t="s">
        <v>378</v>
      </c>
      <c r="P41" s="128" t="s">
        <v>381</v>
      </c>
      <c r="Q41" s="236" t="s">
        <v>380</v>
      </c>
      <c r="R41" s="65" t="n">
        <v>423840</v>
      </c>
      <c r="S41" s="68" t="n">
        <v>421183</v>
      </c>
      <c r="T41" s="68" t="n">
        <v>383744</v>
      </c>
      <c r="U41" s="68" t="n">
        <v>37439</v>
      </c>
      <c r="V41" s="68" t="n">
        <v>2657</v>
      </c>
      <c r="W41" s="65" t="n">
        <v>445335</v>
      </c>
      <c r="X41" s="68" t="n">
        <v>442663</v>
      </c>
      <c r="Y41" s="224" t="n">
        <v>2672</v>
      </c>
      <c r="Z41" s="68" t="n">
        <v>286593</v>
      </c>
      <c r="AA41" s="68" t="n">
        <v>284029</v>
      </c>
      <c r="AB41" s="224" t="n">
        <v>256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35843</v>
      </c>
      <c r="E42" s="68" t="n">
        <v>330367</v>
      </c>
      <c r="F42" s="68" t="n">
        <v>316564</v>
      </c>
      <c r="G42" s="68" t="n">
        <v>13803</v>
      </c>
      <c r="H42" s="68" t="n">
        <v>5476</v>
      </c>
      <c r="I42" s="65" t="n">
        <v>412314</v>
      </c>
      <c r="J42" s="68" t="n">
        <v>404603</v>
      </c>
      <c r="K42" s="224" t="n">
        <v>7711</v>
      </c>
      <c r="L42" s="68" t="n">
        <v>192671</v>
      </c>
      <c r="M42" s="68" t="n">
        <v>191380</v>
      </c>
      <c r="N42" s="224" t="n">
        <v>1291</v>
      </c>
      <c r="O42" s="222" t="s">
        <v>382</v>
      </c>
      <c r="P42" s="128" t="s">
        <v>385</v>
      </c>
      <c r="Q42" s="223" t="s">
        <v>384</v>
      </c>
      <c r="R42" s="65" t="n">
        <v>229669</v>
      </c>
      <c r="S42" s="68" t="n">
        <v>229669</v>
      </c>
      <c r="T42" s="68" t="n">
        <v>225023</v>
      </c>
      <c r="U42" s="68" t="n">
        <v>4646</v>
      </c>
      <c r="V42" s="68" t="n">
        <v>0</v>
      </c>
      <c r="W42" s="65" t="n">
        <v>307726</v>
      </c>
      <c r="X42" s="68" t="n">
        <v>307726</v>
      </c>
      <c r="Y42" s="224" t="n">
        <v>0</v>
      </c>
      <c r="Z42" s="68" t="n">
        <v>132958</v>
      </c>
      <c r="AA42" s="68" t="n">
        <v>132958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76932</v>
      </c>
      <c r="E43" s="68" t="n">
        <v>175108</v>
      </c>
      <c r="F43" s="68" t="n">
        <v>167123</v>
      </c>
      <c r="G43" s="68" t="n">
        <v>7985</v>
      </c>
      <c r="H43" s="68" t="n">
        <v>1824</v>
      </c>
      <c r="I43" s="65" t="n">
        <v>267036</v>
      </c>
      <c r="J43" s="68" t="n">
        <v>265331</v>
      </c>
      <c r="K43" s="224" t="n">
        <v>1705</v>
      </c>
      <c r="L43" s="68" t="n">
        <v>120763</v>
      </c>
      <c r="M43" s="68" t="n">
        <v>118864</v>
      </c>
      <c r="N43" s="224" t="n">
        <v>1899</v>
      </c>
      <c r="O43" s="222" t="s">
        <v>386</v>
      </c>
      <c r="P43" s="128" t="s">
        <v>389</v>
      </c>
      <c r="Q43" s="223" t="s">
        <v>388</v>
      </c>
      <c r="R43" s="65" t="n">
        <v>133173</v>
      </c>
      <c r="S43" s="68" t="n">
        <v>129304</v>
      </c>
      <c r="T43" s="68" t="n">
        <v>120631</v>
      </c>
      <c r="U43" s="68" t="n">
        <v>8673</v>
      </c>
      <c r="V43" s="68" t="n">
        <v>3869</v>
      </c>
      <c r="W43" s="65" t="n">
        <v>208495</v>
      </c>
      <c r="X43" s="68" t="n">
        <v>204624</v>
      </c>
      <c r="Y43" s="224" t="n">
        <v>3871</v>
      </c>
      <c r="Z43" s="68" t="n">
        <v>101453</v>
      </c>
      <c r="AA43" s="68" t="n">
        <v>97586</v>
      </c>
      <c r="AB43" s="224" t="n">
        <v>3867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61544</v>
      </c>
      <c r="E44" s="68" t="n">
        <v>161492</v>
      </c>
      <c r="F44" s="68" t="n">
        <v>149979</v>
      </c>
      <c r="G44" s="68" t="n">
        <v>11513</v>
      </c>
      <c r="H44" s="68" t="n">
        <v>52</v>
      </c>
      <c r="I44" s="65" t="n">
        <v>225447</v>
      </c>
      <c r="J44" s="68" t="n">
        <v>225437</v>
      </c>
      <c r="K44" s="224" t="n">
        <v>10</v>
      </c>
      <c r="L44" s="68" t="n">
        <v>125908</v>
      </c>
      <c r="M44" s="68" t="n">
        <v>125833</v>
      </c>
      <c r="N44" s="224" t="n">
        <v>75</v>
      </c>
      <c r="O44" s="226" t="s">
        <v>390</v>
      </c>
      <c r="P44" s="227" t="s">
        <v>393</v>
      </c>
      <c r="Q44" s="228" t="s">
        <v>392</v>
      </c>
      <c r="R44" s="65" t="n">
        <v>188493</v>
      </c>
      <c r="S44" s="68" t="n">
        <v>188404</v>
      </c>
      <c r="T44" s="68" t="n">
        <v>169511</v>
      </c>
      <c r="U44" s="68" t="n">
        <v>18893</v>
      </c>
      <c r="V44" s="68" t="n">
        <v>89</v>
      </c>
      <c r="W44" s="65" t="n">
        <v>254273</v>
      </c>
      <c r="X44" s="68" t="n">
        <v>254260</v>
      </c>
      <c r="Y44" s="224" t="n">
        <v>13</v>
      </c>
      <c r="Z44" s="68" t="n">
        <v>129611</v>
      </c>
      <c r="AA44" s="68" t="n">
        <v>129454</v>
      </c>
      <c r="AB44" s="224" t="n">
        <v>157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98688</v>
      </c>
      <c r="E45" s="68" t="n">
        <v>98421</v>
      </c>
      <c r="F45" s="68" t="n">
        <v>92827</v>
      </c>
      <c r="G45" s="68" t="n">
        <v>5594</v>
      </c>
      <c r="H45" s="68" t="n">
        <v>267</v>
      </c>
      <c r="I45" s="65" t="n">
        <v>124783</v>
      </c>
      <c r="J45" s="68" t="n">
        <v>124550</v>
      </c>
      <c r="K45" s="224" t="n">
        <v>233</v>
      </c>
      <c r="L45" s="68" t="n">
        <v>81910</v>
      </c>
      <c r="M45" s="68" t="n">
        <v>81621</v>
      </c>
      <c r="N45" s="224" t="n">
        <v>289</v>
      </c>
      <c r="O45" s="237" t="s">
        <v>394</v>
      </c>
      <c r="P45" s="238" t="s">
        <v>397</v>
      </c>
      <c r="Q45" s="236" t="s">
        <v>396</v>
      </c>
      <c r="R45" s="65" t="n">
        <v>104054</v>
      </c>
      <c r="S45" s="68" t="n">
        <v>103842</v>
      </c>
      <c r="T45" s="68" t="n">
        <v>97064</v>
      </c>
      <c r="U45" s="68" t="n">
        <v>6778</v>
      </c>
      <c r="V45" s="68" t="n">
        <v>212</v>
      </c>
      <c r="W45" s="65" t="n">
        <v>129212</v>
      </c>
      <c r="X45" s="68" t="n">
        <v>128900</v>
      </c>
      <c r="Y45" s="224" t="n">
        <v>312</v>
      </c>
      <c r="Z45" s="68" t="n">
        <v>87943</v>
      </c>
      <c r="AA45" s="68" t="n">
        <v>87794</v>
      </c>
      <c r="AB45" s="224" t="n">
        <v>149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33769</v>
      </c>
      <c r="E46" s="68" t="n">
        <v>233617</v>
      </c>
      <c r="F46" s="68" t="n">
        <v>226884</v>
      </c>
      <c r="G46" s="68" t="n">
        <v>6733</v>
      </c>
      <c r="H46" s="68" t="n">
        <v>152</v>
      </c>
      <c r="I46" s="65" t="n">
        <v>344907</v>
      </c>
      <c r="J46" s="68" t="n">
        <v>344624</v>
      </c>
      <c r="K46" s="224" t="n">
        <v>283</v>
      </c>
      <c r="L46" s="68" t="n">
        <v>191269</v>
      </c>
      <c r="M46" s="68" t="n">
        <v>191167</v>
      </c>
      <c r="N46" s="224" t="n">
        <v>102</v>
      </c>
      <c r="O46" s="222" t="s">
        <v>398</v>
      </c>
      <c r="P46" s="128" t="s">
        <v>401</v>
      </c>
      <c r="Q46" s="223" t="s">
        <v>400</v>
      </c>
      <c r="R46" s="65" t="n">
        <v>290867</v>
      </c>
      <c r="S46" s="68" t="n">
        <v>290711</v>
      </c>
      <c r="T46" s="68" t="n">
        <v>283991</v>
      </c>
      <c r="U46" s="68" t="n">
        <v>6720</v>
      </c>
      <c r="V46" s="68" t="n">
        <v>156</v>
      </c>
      <c r="W46" s="65" t="n">
        <v>385246</v>
      </c>
      <c r="X46" s="68" t="n">
        <v>384908</v>
      </c>
      <c r="Y46" s="224" t="n">
        <v>338</v>
      </c>
      <c r="Z46" s="68" t="n">
        <v>238560</v>
      </c>
      <c r="AA46" s="68" t="n">
        <v>238505</v>
      </c>
      <c r="AB46" s="224" t="n">
        <v>55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54187</v>
      </c>
      <c r="E47" s="68" t="n">
        <v>154022</v>
      </c>
      <c r="F47" s="68" t="n">
        <v>149761</v>
      </c>
      <c r="G47" s="68" t="n">
        <v>4261</v>
      </c>
      <c r="H47" s="68" t="n">
        <v>165</v>
      </c>
      <c r="I47" s="65" t="n">
        <v>204168</v>
      </c>
      <c r="J47" s="68" t="n">
        <v>203947</v>
      </c>
      <c r="K47" s="224" t="n">
        <v>221</v>
      </c>
      <c r="L47" s="68" t="n">
        <v>148538</v>
      </c>
      <c r="M47" s="68" t="n">
        <v>148379</v>
      </c>
      <c r="N47" s="224" t="n">
        <v>159</v>
      </c>
      <c r="O47" s="222" t="s">
        <v>402</v>
      </c>
      <c r="P47" s="128" t="s">
        <v>405</v>
      </c>
      <c r="Q47" s="236" t="s">
        <v>404</v>
      </c>
      <c r="R47" s="65" t="n">
        <v>152307</v>
      </c>
      <c r="S47" s="68" t="n">
        <v>152231</v>
      </c>
      <c r="T47" s="68" t="n">
        <v>149626</v>
      </c>
      <c r="U47" s="68" t="n">
        <v>2605</v>
      </c>
      <c r="V47" s="68" t="n">
        <v>76</v>
      </c>
      <c r="W47" s="65" t="n">
        <v>212315</v>
      </c>
      <c r="X47" s="68" t="n">
        <v>211343</v>
      </c>
      <c r="Y47" s="224" t="n">
        <v>972</v>
      </c>
      <c r="Z47" s="68" t="n">
        <v>149857</v>
      </c>
      <c r="AA47" s="68" t="n">
        <v>149817</v>
      </c>
      <c r="AB47" s="224" t="n">
        <v>4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23769</v>
      </c>
      <c r="E48" s="83" t="n">
        <v>223154</v>
      </c>
      <c r="F48" s="83" t="n">
        <v>207788</v>
      </c>
      <c r="G48" s="83" t="n">
        <v>15366</v>
      </c>
      <c r="H48" s="83" t="n">
        <v>615</v>
      </c>
      <c r="I48" s="81" t="n">
        <v>273893</v>
      </c>
      <c r="J48" s="83" t="n">
        <v>272961</v>
      </c>
      <c r="K48" s="242" t="n">
        <v>932</v>
      </c>
      <c r="L48" s="83" t="n">
        <v>126622</v>
      </c>
      <c r="M48" s="83" t="n">
        <v>126622</v>
      </c>
      <c r="N48" s="242" t="n">
        <v>0</v>
      </c>
      <c r="O48" s="239" t="s">
        <v>406</v>
      </c>
      <c r="P48" s="240" t="s">
        <v>409</v>
      </c>
      <c r="Q48" s="241" t="s">
        <v>408</v>
      </c>
      <c r="R48" s="81" t="n">
        <v>203792</v>
      </c>
      <c r="S48" s="83" t="n">
        <v>203443</v>
      </c>
      <c r="T48" s="83" t="n">
        <v>191211</v>
      </c>
      <c r="U48" s="83" t="n">
        <v>12232</v>
      </c>
      <c r="V48" s="83" t="n">
        <v>349</v>
      </c>
      <c r="W48" s="81" t="n">
        <v>257890</v>
      </c>
      <c r="X48" s="83" t="n">
        <v>257319</v>
      </c>
      <c r="Y48" s="242" t="n">
        <v>571</v>
      </c>
      <c r="Z48" s="83" t="n">
        <v>118504</v>
      </c>
      <c r="AA48" s="83" t="n">
        <v>118504</v>
      </c>
      <c r="AB48" s="242" t="n">
        <v>0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5" t="s">
        <v>237</v>
      </c>
      <c r="Z49" s="68" t="s">
        <v>237</v>
      </c>
      <c r="AA49" s="245" t="s">
        <v>237</v>
      </c>
      <c r="AB49" s="244" t="s">
        <v>237</v>
      </c>
    </row>
    <row r="50" customFormat="false" ht="24.75" hidden="true" customHeight="true" outlineLevel="0" collapsed="false">
      <c r="A50" s="246" t="s">
        <v>411</v>
      </c>
      <c r="B50" s="246"/>
      <c r="C50" s="246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6" t="s">
        <v>411</v>
      </c>
      <c r="P50" s="246"/>
      <c r="Q50" s="246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68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7" t="s">
        <v>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 t="s">
        <v>27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</row>
    <row r="2" customFormat="false" ht="12.75" hidden="false" customHeight="true" outlineLevel="0" collapsed="false">
      <c r="A2" s="211" t="s">
        <v>245</v>
      </c>
      <c r="N2" s="248" t="s">
        <v>412</v>
      </c>
      <c r="O2" s="248"/>
      <c r="P2" s="211" t="s">
        <v>247</v>
      </c>
      <c r="AC2" s="248" t="s">
        <v>412</v>
      </c>
      <c r="AD2" s="248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9" t="s">
        <v>140</v>
      </c>
      <c r="E4" s="250" t="s">
        <v>413</v>
      </c>
      <c r="F4" s="250" t="s">
        <v>414</v>
      </c>
      <c r="G4" s="250" t="s">
        <v>415</v>
      </c>
      <c r="H4" s="249" t="s">
        <v>140</v>
      </c>
      <c r="I4" s="250" t="s">
        <v>413</v>
      </c>
      <c r="J4" s="250" t="s">
        <v>414</v>
      </c>
      <c r="K4" s="250" t="s">
        <v>415</v>
      </c>
      <c r="L4" s="249" t="s">
        <v>140</v>
      </c>
      <c r="M4" s="250" t="s">
        <v>413</v>
      </c>
      <c r="N4" s="250" t="s">
        <v>414</v>
      </c>
      <c r="O4" s="250" t="s">
        <v>415</v>
      </c>
      <c r="P4" s="52"/>
      <c r="Q4" s="52"/>
      <c r="R4" s="52"/>
      <c r="S4" s="249" t="s">
        <v>140</v>
      </c>
      <c r="T4" s="250" t="s">
        <v>413</v>
      </c>
      <c r="U4" s="250" t="s">
        <v>414</v>
      </c>
      <c r="V4" s="250" t="s">
        <v>415</v>
      </c>
      <c r="W4" s="249" t="s">
        <v>140</v>
      </c>
      <c r="X4" s="250" t="s">
        <v>413</v>
      </c>
      <c r="Y4" s="250" t="s">
        <v>414</v>
      </c>
      <c r="Z4" s="250" t="s">
        <v>415</v>
      </c>
      <c r="AA4" s="249" t="s">
        <v>140</v>
      </c>
      <c r="AB4" s="250" t="s">
        <v>413</v>
      </c>
      <c r="AC4" s="250" t="s">
        <v>414</v>
      </c>
      <c r="AD4" s="250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1" t="n">
        <v>18.2</v>
      </c>
      <c r="E5" s="252" t="n">
        <v>135.9</v>
      </c>
      <c r="F5" s="252" t="n">
        <v>128.3</v>
      </c>
      <c r="G5" s="252" t="n">
        <v>7.6</v>
      </c>
      <c r="H5" s="251" t="n">
        <v>19.3</v>
      </c>
      <c r="I5" s="252" t="n">
        <v>156.6</v>
      </c>
      <c r="J5" s="252" t="n">
        <v>144.9</v>
      </c>
      <c r="K5" s="253" t="n">
        <v>11.7</v>
      </c>
      <c r="L5" s="252" t="n">
        <v>17.2</v>
      </c>
      <c r="M5" s="252" t="n">
        <v>117.6</v>
      </c>
      <c r="N5" s="252" t="n">
        <v>113.6</v>
      </c>
      <c r="O5" s="253" t="n">
        <v>4</v>
      </c>
      <c r="P5" s="216" t="s">
        <v>256</v>
      </c>
      <c r="Q5" s="254" t="s">
        <v>258</v>
      </c>
      <c r="R5" s="218" t="s">
        <v>77</v>
      </c>
      <c r="S5" s="251" t="n">
        <v>18.3</v>
      </c>
      <c r="T5" s="252" t="n">
        <v>138.3</v>
      </c>
      <c r="U5" s="252" t="n">
        <v>131</v>
      </c>
      <c r="V5" s="252" t="n">
        <v>7.3</v>
      </c>
      <c r="W5" s="251" t="n">
        <v>19.3</v>
      </c>
      <c r="X5" s="252" t="n">
        <v>156.7</v>
      </c>
      <c r="Y5" s="252" t="n">
        <v>145.7</v>
      </c>
      <c r="Z5" s="253" t="n">
        <v>11</v>
      </c>
      <c r="AA5" s="252" t="n">
        <v>17.4</v>
      </c>
      <c r="AB5" s="252" t="n">
        <v>120.9</v>
      </c>
      <c r="AC5" s="252" t="n">
        <v>117.2</v>
      </c>
      <c r="AD5" s="253" t="n">
        <v>3.7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5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3</v>
      </c>
      <c r="E7" s="101" t="n">
        <v>169.8</v>
      </c>
      <c r="F7" s="101" t="n">
        <v>163.4</v>
      </c>
      <c r="G7" s="101" t="n">
        <v>6.4</v>
      </c>
      <c r="H7" s="112" t="n">
        <v>21.5</v>
      </c>
      <c r="I7" s="101" t="n">
        <v>177.5</v>
      </c>
      <c r="J7" s="101" t="n">
        <v>170.5</v>
      </c>
      <c r="K7" s="102" t="n">
        <v>7</v>
      </c>
      <c r="L7" s="101" t="n">
        <v>20.7</v>
      </c>
      <c r="M7" s="101" t="n">
        <v>148.9</v>
      </c>
      <c r="N7" s="101" t="n">
        <v>144.2</v>
      </c>
      <c r="O7" s="102" t="n">
        <v>4.7</v>
      </c>
      <c r="P7" s="222" t="s">
        <v>262</v>
      </c>
      <c r="Q7" s="255" t="s">
        <v>264</v>
      </c>
      <c r="R7" s="223" t="s">
        <v>82</v>
      </c>
      <c r="S7" s="112" t="n">
        <v>20.4</v>
      </c>
      <c r="T7" s="101" t="n">
        <v>172.1</v>
      </c>
      <c r="U7" s="101" t="n">
        <v>159.4</v>
      </c>
      <c r="V7" s="101" t="n">
        <v>12.7</v>
      </c>
      <c r="W7" s="112" t="n">
        <v>20.8</v>
      </c>
      <c r="X7" s="101" t="n">
        <v>180.7</v>
      </c>
      <c r="Y7" s="101" t="n">
        <v>165.4</v>
      </c>
      <c r="Z7" s="102" t="n">
        <v>15.3</v>
      </c>
      <c r="AA7" s="101" t="n">
        <v>19.6</v>
      </c>
      <c r="AB7" s="101" t="n">
        <v>152.8</v>
      </c>
      <c r="AC7" s="101" t="n">
        <v>146.1</v>
      </c>
      <c r="AD7" s="102" t="n">
        <v>6.7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3</v>
      </c>
      <c r="E8" s="101" t="n">
        <v>155.8</v>
      </c>
      <c r="F8" s="101" t="n">
        <v>142.7</v>
      </c>
      <c r="G8" s="101" t="n">
        <v>13.1</v>
      </c>
      <c r="H8" s="112" t="n">
        <v>19.7</v>
      </c>
      <c r="I8" s="101" t="n">
        <v>169.6</v>
      </c>
      <c r="J8" s="101" t="n">
        <v>152.4</v>
      </c>
      <c r="K8" s="102" t="n">
        <v>17.2</v>
      </c>
      <c r="L8" s="101" t="n">
        <v>18.5</v>
      </c>
      <c r="M8" s="101" t="n">
        <v>129</v>
      </c>
      <c r="N8" s="101" t="n">
        <v>123.9</v>
      </c>
      <c r="O8" s="102" t="n">
        <v>5.1</v>
      </c>
      <c r="P8" s="222" t="s">
        <v>265</v>
      </c>
      <c r="Q8" s="255" t="s">
        <v>267</v>
      </c>
      <c r="R8" s="223" t="s">
        <v>84</v>
      </c>
      <c r="S8" s="112" t="n">
        <v>19.1</v>
      </c>
      <c r="T8" s="101" t="n">
        <v>159.1</v>
      </c>
      <c r="U8" s="101" t="n">
        <v>144.4</v>
      </c>
      <c r="V8" s="101" t="n">
        <v>14.7</v>
      </c>
      <c r="W8" s="112" t="n">
        <v>19.4</v>
      </c>
      <c r="X8" s="101" t="n">
        <v>167.1</v>
      </c>
      <c r="Y8" s="101" t="n">
        <v>149.7</v>
      </c>
      <c r="Z8" s="102" t="n">
        <v>17.4</v>
      </c>
      <c r="AA8" s="101" t="n">
        <v>18.4</v>
      </c>
      <c r="AB8" s="101" t="n">
        <v>137.8</v>
      </c>
      <c r="AC8" s="101" t="n">
        <v>130.4</v>
      </c>
      <c r="AD8" s="102" t="n">
        <v>7.4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9</v>
      </c>
      <c r="E9" s="101" t="n">
        <v>165.7</v>
      </c>
      <c r="F9" s="101" t="n">
        <v>145.2</v>
      </c>
      <c r="G9" s="101" t="n">
        <v>20.5</v>
      </c>
      <c r="H9" s="112" t="n">
        <v>20</v>
      </c>
      <c r="I9" s="101" t="n">
        <v>168.4</v>
      </c>
      <c r="J9" s="101" t="n">
        <v>145.7</v>
      </c>
      <c r="K9" s="102" t="n">
        <v>22.7</v>
      </c>
      <c r="L9" s="101" t="n">
        <v>19.8</v>
      </c>
      <c r="M9" s="101" t="n">
        <v>145.8</v>
      </c>
      <c r="N9" s="101" t="n">
        <v>141.2</v>
      </c>
      <c r="O9" s="102" t="n">
        <v>4.6</v>
      </c>
      <c r="P9" s="222" t="s">
        <v>268</v>
      </c>
      <c r="Q9" s="255" t="s">
        <v>270</v>
      </c>
      <c r="R9" s="225" t="s">
        <v>86</v>
      </c>
      <c r="S9" s="112" t="n">
        <v>20</v>
      </c>
      <c r="T9" s="101" t="n">
        <v>163.6</v>
      </c>
      <c r="U9" s="101" t="n">
        <v>144.6</v>
      </c>
      <c r="V9" s="101" t="n">
        <v>19</v>
      </c>
      <c r="W9" s="112" t="n">
        <v>20</v>
      </c>
      <c r="X9" s="101" t="n">
        <v>165.7</v>
      </c>
      <c r="Y9" s="101" t="n">
        <v>145.5</v>
      </c>
      <c r="Z9" s="102" t="n">
        <v>20.2</v>
      </c>
      <c r="AA9" s="101" t="n">
        <v>20</v>
      </c>
      <c r="AB9" s="101" t="n">
        <v>143.6</v>
      </c>
      <c r="AC9" s="101" t="n">
        <v>136.5</v>
      </c>
      <c r="AD9" s="102" t="n">
        <v>7.1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18.3</v>
      </c>
      <c r="E10" s="101" t="n">
        <v>143.6</v>
      </c>
      <c r="F10" s="101" t="n">
        <v>135.9</v>
      </c>
      <c r="G10" s="101" t="n">
        <v>7.7</v>
      </c>
      <c r="H10" s="112" t="n">
        <v>19.1</v>
      </c>
      <c r="I10" s="101" t="n">
        <v>155.8</v>
      </c>
      <c r="J10" s="101" t="n">
        <v>145.8</v>
      </c>
      <c r="K10" s="102" t="n">
        <v>10</v>
      </c>
      <c r="L10" s="101" t="n">
        <v>17.4</v>
      </c>
      <c r="M10" s="101" t="n">
        <v>128.4</v>
      </c>
      <c r="N10" s="101" t="n">
        <v>123.5</v>
      </c>
      <c r="O10" s="102" t="n">
        <v>4.9</v>
      </c>
      <c r="P10" s="226" t="s">
        <v>271</v>
      </c>
      <c r="Q10" s="256" t="s">
        <v>273</v>
      </c>
      <c r="R10" s="223" t="s">
        <v>88</v>
      </c>
      <c r="S10" s="112" t="n">
        <v>18.4</v>
      </c>
      <c r="T10" s="101" t="n">
        <v>142.9</v>
      </c>
      <c r="U10" s="101" t="n">
        <v>132.9</v>
      </c>
      <c r="V10" s="101" t="n">
        <v>10</v>
      </c>
      <c r="W10" s="112" t="n">
        <v>19.2</v>
      </c>
      <c r="X10" s="101" t="n">
        <v>163.3</v>
      </c>
      <c r="Y10" s="101" t="n">
        <v>147.2</v>
      </c>
      <c r="Z10" s="102" t="n">
        <v>16.1</v>
      </c>
      <c r="AA10" s="101" t="n">
        <v>17.6</v>
      </c>
      <c r="AB10" s="101" t="n">
        <v>123.4</v>
      </c>
      <c r="AC10" s="101" t="n">
        <v>119.2</v>
      </c>
      <c r="AD10" s="102" t="n">
        <v>4.2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5</v>
      </c>
      <c r="E11" s="101" t="n">
        <v>176</v>
      </c>
      <c r="F11" s="101" t="n">
        <v>160.9</v>
      </c>
      <c r="G11" s="101" t="n">
        <v>15.1</v>
      </c>
      <c r="H11" s="112" t="n">
        <v>20.9</v>
      </c>
      <c r="I11" s="101" t="n">
        <v>180.9</v>
      </c>
      <c r="J11" s="101" t="n">
        <v>165</v>
      </c>
      <c r="K11" s="102" t="n">
        <v>15.9</v>
      </c>
      <c r="L11" s="101" t="n">
        <v>17.2</v>
      </c>
      <c r="M11" s="101" t="n">
        <v>129.9</v>
      </c>
      <c r="N11" s="101" t="n">
        <v>122.7</v>
      </c>
      <c r="O11" s="102" t="n">
        <v>7.2</v>
      </c>
      <c r="P11" s="222" t="s">
        <v>274</v>
      </c>
      <c r="Q11" s="255" t="s">
        <v>276</v>
      </c>
      <c r="R11" s="223" t="s">
        <v>90</v>
      </c>
      <c r="S11" s="112" t="n">
        <v>20.9</v>
      </c>
      <c r="T11" s="101" t="n">
        <v>179.7</v>
      </c>
      <c r="U11" s="101" t="n">
        <v>166.1</v>
      </c>
      <c r="V11" s="101" t="n">
        <v>13.6</v>
      </c>
      <c r="W11" s="112" t="n">
        <v>21.1</v>
      </c>
      <c r="X11" s="101" t="n">
        <v>182.4</v>
      </c>
      <c r="Y11" s="101" t="n">
        <v>168.5</v>
      </c>
      <c r="Z11" s="102" t="n">
        <v>13.9</v>
      </c>
      <c r="AA11" s="101" t="n">
        <v>18.2</v>
      </c>
      <c r="AB11" s="101" t="n">
        <v>135.6</v>
      </c>
      <c r="AC11" s="101" t="n">
        <v>128.3</v>
      </c>
      <c r="AD11" s="102" t="n">
        <v>7.3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5</v>
      </c>
      <c r="E12" s="101" t="n">
        <v>130.6</v>
      </c>
      <c r="F12" s="101" t="n">
        <v>124.4</v>
      </c>
      <c r="G12" s="101" t="n">
        <v>6.2</v>
      </c>
      <c r="H12" s="112" t="n">
        <v>19.8</v>
      </c>
      <c r="I12" s="101" t="n">
        <v>158.5</v>
      </c>
      <c r="J12" s="101" t="n">
        <v>147.9</v>
      </c>
      <c r="K12" s="102" t="n">
        <v>10.6</v>
      </c>
      <c r="L12" s="101" t="n">
        <v>17.5</v>
      </c>
      <c r="M12" s="101" t="n">
        <v>108.6</v>
      </c>
      <c r="N12" s="101" t="n">
        <v>105.8</v>
      </c>
      <c r="O12" s="102" t="n">
        <v>2.8</v>
      </c>
      <c r="P12" s="222" t="s">
        <v>277</v>
      </c>
      <c r="Q12" s="255" t="s">
        <v>279</v>
      </c>
      <c r="R12" s="223" t="s">
        <v>92</v>
      </c>
      <c r="S12" s="112" t="n">
        <v>18.1</v>
      </c>
      <c r="T12" s="101" t="n">
        <v>114.5</v>
      </c>
      <c r="U12" s="101" t="n">
        <v>110.1</v>
      </c>
      <c r="V12" s="101" t="n">
        <v>4.4</v>
      </c>
      <c r="W12" s="112" t="n">
        <v>18.8</v>
      </c>
      <c r="X12" s="101" t="n">
        <v>141.2</v>
      </c>
      <c r="Y12" s="101" t="n">
        <v>133.6</v>
      </c>
      <c r="Z12" s="102" t="n">
        <v>7.6</v>
      </c>
      <c r="AA12" s="101" t="n">
        <v>17.8</v>
      </c>
      <c r="AB12" s="101" t="n">
        <v>100.1</v>
      </c>
      <c r="AC12" s="101" t="n">
        <v>97.4</v>
      </c>
      <c r="AD12" s="102" t="n">
        <v>2.7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2</v>
      </c>
      <c r="E13" s="101" t="n">
        <v>154.1</v>
      </c>
      <c r="F13" s="101" t="n">
        <v>143.4</v>
      </c>
      <c r="G13" s="101" t="n">
        <v>10.7</v>
      </c>
      <c r="H13" s="112" t="n">
        <v>20</v>
      </c>
      <c r="I13" s="101" t="n">
        <v>165.9</v>
      </c>
      <c r="J13" s="101" t="n">
        <v>151.3</v>
      </c>
      <c r="K13" s="102" t="n">
        <v>14.6</v>
      </c>
      <c r="L13" s="101" t="n">
        <v>18.6</v>
      </c>
      <c r="M13" s="101" t="n">
        <v>144.9</v>
      </c>
      <c r="N13" s="101" t="n">
        <v>137.3</v>
      </c>
      <c r="O13" s="102" t="n">
        <v>7.6</v>
      </c>
      <c r="P13" s="222" t="s">
        <v>280</v>
      </c>
      <c r="Q13" s="255" t="s">
        <v>282</v>
      </c>
      <c r="R13" s="223" t="s">
        <v>94</v>
      </c>
      <c r="S13" s="112" t="n">
        <v>19.3</v>
      </c>
      <c r="T13" s="101" t="n">
        <v>156.4</v>
      </c>
      <c r="U13" s="101" t="n">
        <v>146.1</v>
      </c>
      <c r="V13" s="101" t="n">
        <v>10.3</v>
      </c>
      <c r="W13" s="112" t="n">
        <v>20.2</v>
      </c>
      <c r="X13" s="101" t="n">
        <v>168.6</v>
      </c>
      <c r="Y13" s="101" t="n">
        <v>154.3</v>
      </c>
      <c r="Z13" s="102" t="n">
        <v>14.3</v>
      </c>
      <c r="AA13" s="101" t="n">
        <v>18.6</v>
      </c>
      <c r="AB13" s="101" t="n">
        <v>148</v>
      </c>
      <c r="AC13" s="101" t="n">
        <v>140.4</v>
      </c>
      <c r="AD13" s="102" t="n">
        <v>7.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2</v>
      </c>
      <c r="E14" s="101" t="n">
        <v>157.7</v>
      </c>
      <c r="F14" s="101" t="n">
        <v>147.3</v>
      </c>
      <c r="G14" s="101" t="n">
        <v>10.4</v>
      </c>
      <c r="H14" s="112" t="n">
        <v>19.7</v>
      </c>
      <c r="I14" s="101" t="n">
        <v>168</v>
      </c>
      <c r="J14" s="101" t="n">
        <v>154</v>
      </c>
      <c r="K14" s="102" t="n">
        <v>14</v>
      </c>
      <c r="L14" s="101" t="n">
        <v>18.5</v>
      </c>
      <c r="M14" s="101" t="n">
        <v>144</v>
      </c>
      <c r="N14" s="101" t="n">
        <v>138.4</v>
      </c>
      <c r="O14" s="102" t="n">
        <v>5.6</v>
      </c>
      <c r="P14" s="222" t="s">
        <v>283</v>
      </c>
      <c r="Q14" s="255" t="s">
        <v>285</v>
      </c>
      <c r="R14" s="223" t="s">
        <v>96</v>
      </c>
      <c r="S14" s="112" t="n">
        <v>20</v>
      </c>
      <c r="T14" s="101" t="n">
        <v>158.1</v>
      </c>
      <c r="U14" s="101" t="n">
        <v>152.2</v>
      </c>
      <c r="V14" s="101" t="n">
        <v>5.9</v>
      </c>
      <c r="W14" s="112" t="n">
        <v>19.9</v>
      </c>
      <c r="X14" s="101" t="n">
        <v>158.9</v>
      </c>
      <c r="Y14" s="101" t="n">
        <v>152</v>
      </c>
      <c r="Z14" s="102" t="n">
        <v>6.9</v>
      </c>
      <c r="AA14" s="101" t="n">
        <v>20.1</v>
      </c>
      <c r="AB14" s="101" t="n">
        <v>156.7</v>
      </c>
      <c r="AC14" s="101" t="n">
        <v>152.6</v>
      </c>
      <c r="AD14" s="102" t="n">
        <v>4.1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1</v>
      </c>
      <c r="E15" s="101" t="n">
        <v>141.3</v>
      </c>
      <c r="F15" s="101" t="n">
        <v>134.1</v>
      </c>
      <c r="G15" s="101" t="n">
        <v>7.2</v>
      </c>
      <c r="H15" s="112" t="n">
        <v>19.2</v>
      </c>
      <c r="I15" s="101" t="n">
        <v>155.1</v>
      </c>
      <c r="J15" s="101" t="n">
        <v>144.7</v>
      </c>
      <c r="K15" s="102" t="n">
        <v>10.4</v>
      </c>
      <c r="L15" s="101" t="n">
        <v>16.9</v>
      </c>
      <c r="M15" s="101" t="n">
        <v>124.2</v>
      </c>
      <c r="N15" s="101" t="n">
        <v>121</v>
      </c>
      <c r="O15" s="102" t="n">
        <v>3.2</v>
      </c>
      <c r="P15" s="222" t="s">
        <v>286</v>
      </c>
      <c r="Q15" s="255" t="s">
        <v>287</v>
      </c>
      <c r="R15" s="225" t="s">
        <v>98</v>
      </c>
      <c r="S15" s="112" t="n">
        <v>17.3</v>
      </c>
      <c r="T15" s="101" t="n">
        <v>133.6</v>
      </c>
      <c r="U15" s="101" t="n">
        <v>127.7</v>
      </c>
      <c r="V15" s="101" t="n">
        <v>5.9</v>
      </c>
      <c r="W15" s="112" t="n">
        <v>17.9</v>
      </c>
      <c r="X15" s="101" t="n">
        <v>144.7</v>
      </c>
      <c r="Y15" s="101" t="n">
        <v>137.2</v>
      </c>
      <c r="Z15" s="102" t="n">
        <v>7.5</v>
      </c>
      <c r="AA15" s="101" t="n">
        <v>16.4</v>
      </c>
      <c r="AB15" s="101" t="n">
        <v>117.7</v>
      </c>
      <c r="AC15" s="101" t="n">
        <v>114.1</v>
      </c>
      <c r="AD15" s="102" t="n">
        <v>3.6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6</v>
      </c>
      <c r="E16" s="101" t="n">
        <v>96.7</v>
      </c>
      <c r="F16" s="101" t="n">
        <v>90.8</v>
      </c>
      <c r="G16" s="101" t="n">
        <v>5.9</v>
      </c>
      <c r="H16" s="112" t="n">
        <v>16</v>
      </c>
      <c r="I16" s="101" t="n">
        <v>110.4</v>
      </c>
      <c r="J16" s="101" t="n">
        <v>100.4</v>
      </c>
      <c r="K16" s="102" t="n">
        <v>10</v>
      </c>
      <c r="L16" s="101" t="n">
        <v>15.4</v>
      </c>
      <c r="M16" s="101" t="n">
        <v>88</v>
      </c>
      <c r="N16" s="101" t="n">
        <v>84.7</v>
      </c>
      <c r="O16" s="102" t="n">
        <v>3.3</v>
      </c>
      <c r="P16" s="222" t="s">
        <v>288</v>
      </c>
      <c r="Q16" s="255" t="s">
        <v>290</v>
      </c>
      <c r="R16" s="223" t="s">
        <v>100</v>
      </c>
      <c r="S16" s="112" t="n">
        <v>15.6</v>
      </c>
      <c r="T16" s="101" t="n">
        <v>100.8</v>
      </c>
      <c r="U16" s="101" t="n">
        <v>94</v>
      </c>
      <c r="V16" s="101" t="n">
        <v>6.8</v>
      </c>
      <c r="W16" s="112" t="n">
        <v>15.9</v>
      </c>
      <c r="X16" s="101" t="n">
        <v>115.8</v>
      </c>
      <c r="Y16" s="101" t="n">
        <v>105.7</v>
      </c>
      <c r="Z16" s="102" t="n">
        <v>10.1</v>
      </c>
      <c r="AA16" s="101" t="n">
        <v>15.4</v>
      </c>
      <c r="AB16" s="101" t="n">
        <v>90.5</v>
      </c>
      <c r="AC16" s="101" t="n">
        <v>86</v>
      </c>
      <c r="AD16" s="102" t="n">
        <v>4.5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8</v>
      </c>
      <c r="E17" s="101" t="n">
        <v>131.6</v>
      </c>
      <c r="F17" s="101" t="n">
        <v>125.1</v>
      </c>
      <c r="G17" s="101" t="n">
        <v>6.5</v>
      </c>
      <c r="H17" s="112" t="n">
        <v>18.9</v>
      </c>
      <c r="I17" s="101" t="n">
        <v>146.9</v>
      </c>
      <c r="J17" s="101" t="n">
        <v>136.8</v>
      </c>
      <c r="K17" s="102" t="n">
        <v>10.1</v>
      </c>
      <c r="L17" s="101" t="n">
        <v>17.1</v>
      </c>
      <c r="M17" s="101" t="n">
        <v>122.4</v>
      </c>
      <c r="N17" s="101" t="n">
        <v>118.1</v>
      </c>
      <c r="O17" s="102" t="n">
        <v>4.3</v>
      </c>
      <c r="P17" s="222" t="s">
        <v>291</v>
      </c>
      <c r="Q17" s="255" t="s">
        <v>293</v>
      </c>
      <c r="R17" s="225" t="s">
        <v>102</v>
      </c>
      <c r="S17" s="112" t="n">
        <v>15.8</v>
      </c>
      <c r="T17" s="101" t="n">
        <v>111.4</v>
      </c>
      <c r="U17" s="101" t="n">
        <v>107.1</v>
      </c>
      <c r="V17" s="101" t="n">
        <v>4.3</v>
      </c>
      <c r="W17" s="112" t="n">
        <v>16</v>
      </c>
      <c r="X17" s="101" t="n">
        <v>120.9</v>
      </c>
      <c r="Y17" s="101" t="n">
        <v>115.6</v>
      </c>
      <c r="Z17" s="102" t="n">
        <v>5.3</v>
      </c>
      <c r="AA17" s="101" t="n">
        <v>15.7</v>
      </c>
      <c r="AB17" s="101" t="n">
        <v>105.9</v>
      </c>
      <c r="AC17" s="101" t="n">
        <v>102.2</v>
      </c>
      <c r="AD17" s="102" t="n">
        <v>3.7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5</v>
      </c>
      <c r="E18" s="101" t="n">
        <v>147.1</v>
      </c>
      <c r="F18" s="101" t="n">
        <v>138.7</v>
      </c>
      <c r="G18" s="101" t="n">
        <v>8.4</v>
      </c>
      <c r="H18" s="112" t="n">
        <v>19.3</v>
      </c>
      <c r="I18" s="101" t="n">
        <v>157.5</v>
      </c>
      <c r="J18" s="101" t="n">
        <v>147.4</v>
      </c>
      <c r="K18" s="102" t="n">
        <v>10.1</v>
      </c>
      <c r="L18" s="101" t="n">
        <v>17.9</v>
      </c>
      <c r="M18" s="101" t="n">
        <v>138.9</v>
      </c>
      <c r="N18" s="101" t="n">
        <v>131.8</v>
      </c>
      <c r="O18" s="102" t="n">
        <v>7.1</v>
      </c>
      <c r="P18" s="222" t="s">
        <v>294</v>
      </c>
      <c r="Q18" s="255" t="s">
        <v>296</v>
      </c>
      <c r="R18" s="223" t="s">
        <v>104</v>
      </c>
      <c r="S18" s="112" t="n">
        <v>19.5</v>
      </c>
      <c r="T18" s="101" t="n">
        <v>154.3</v>
      </c>
      <c r="U18" s="101" t="n">
        <v>149.3</v>
      </c>
      <c r="V18" s="101" t="n">
        <v>5</v>
      </c>
      <c r="W18" s="112" t="n">
        <v>20.4</v>
      </c>
      <c r="X18" s="101" t="n">
        <v>164</v>
      </c>
      <c r="Y18" s="101" t="n">
        <v>159.8</v>
      </c>
      <c r="Z18" s="102" t="n">
        <v>4.2</v>
      </c>
      <c r="AA18" s="101" t="n">
        <v>18.6</v>
      </c>
      <c r="AB18" s="101" t="n">
        <v>145.6</v>
      </c>
      <c r="AC18" s="101" t="n">
        <v>140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.7</v>
      </c>
      <c r="E19" s="101" t="n">
        <v>118.6</v>
      </c>
      <c r="F19" s="101" t="n">
        <v>115.9</v>
      </c>
      <c r="G19" s="101" t="n">
        <v>2.7</v>
      </c>
      <c r="H19" s="112" t="n">
        <v>17.1</v>
      </c>
      <c r="I19" s="101" t="n">
        <v>125.2</v>
      </c>
      <c r="J19" s="101" t="n">
        <v>122.7</v>
      </c>
      <c r="K19" s="102" t="n">
        <v>2.5</v>
      </c>
      <c r="L19" s="101" t="n">
        <v>16.6</v>
      </c>
      <c r="M19" s="101" t="n">
        <v>117.2</v>
      </c>
      <c r="N19" s="101" t="n">
        <v>114.4</v>
      </c>
      <c r="O19" s="102" t="n">
        <v>2.8</v>
      </c>
      <c r="P19" s="222" t="s">
        <v>297</v>
      </c>
      <c r="Q19" s="255" t="s">
        <v>299</v>
      </c>
      <c r="R19" s="223" t="s">
        <v>106</v>
      </c>
      <c r="S19" s="112" t="n">
        <v>17.2</v>
      </c>
      <c r="T19" s="101" t="n">
        <v>127.6</v>
      </c>
      <c r="U19" s="101" t="n">
        <v>126</v>
      </c>
      <c r="V19" s="101" t="n">
        <v>1.6</v>
      </c>
      <c r="W19" s="112" t="n">
        <v>18.7</v>
      </c>
      <c r="X19" s="101" t="n">
        <v>137.3</v>
      </c>
      <c r="Y19" s="101" t="n">
        <v>134.7</v>
      </c>
      <c r="Z19" s="102" t="n">
        <v>2.6</v>
      </c>
      <c r="AA19" s="101" t="n">
        <v>16.9</v>
      </c>
      <c r="AB19" s="101" t="n">
        <v>125.4</v>
      </c>
      <c r="AC19" s="101" t="n">
        <v>124</v>
      </c>
      <c r="AD19" s="102" t="n">
        <v>1.4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8.4</v>
      </c>
      <c r="E20" s="101" t="n">
        <v>147.7</v>
      </c>
      <c r="F20" s="101" t="n">
        <v>140.5</v>
      </c>
      <c r="G20" s="101" t="n">
        <v>7.2</v>
      </c>
      <c r="H20" s="112" t="n">
        <v>19.8</v>
      </c>
      <c r="I20" s="101" t="n">
        <v>162</v>
      </c>
      <c r="J20" s="101" t="n">
        <v>152.4</v>
      </c>
      <c r="K20" s="102" t="n">
        <v>9.6</v>
      </c>
      <c r="L20" s="101" t="n">
        <v>17</v>
      </c>
      <c r="M20" s="101" t="n">
        <v>134.3</v>
      </c>
      <c r="N20" s="101" t="n">
        <v>129.4</v>
      </c>
      <c r="O20" s="102" t="n">
        <v>4.9</v>
      </c>
      <c r="P20" s="222" t="s">
        <v>300</v>
      </c>
      <c r="Q20" s="255" t="s">
        <v>302</v>
      </c>
      <c r="R20" s="223" t="s">
        <v>108</v>
      </c>
      <c r="S20" s="112" t="n">
        <v>20.4</v>
      </c>
      <c r="T20" s="101" t="n">
        <v>164.7</v>
      </c>
      <c r="U20" s="101" t="n">
        <v>150.3</v>
      </c>
      <c r="V20" s="101" t="n">
        <v>14.4</v>
      </c>
      <c r="W20" s="112" t="n">
        <v>20.9</v>
      </c>
      <c r="X20" s="101" t="n">
        <v>172.7</v>
      </c>
      <c r="Y20" s="101" t="n">
        <v>154.7</v>
      </c>
      <c r="Z20" s="102" t="n">
        <v>18</v>
      </c>
      <c r="AA20" s="101" t="n">
        <v>19.1</v>
      </c>
      <c r="AB20" s="101" t="n">
        <v>146.4</v>
      </c>
      <c r="AC20" s="101" t="n">
        <v>140.3</v>
      </c>
      <c r="AD20" s="102" t="n">
        <v>6.1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7" t="n">
        <v>18.8</v>
      </c>
      <c r="E21" s="258" t="n">
        <v>139.4</v>
      </c>
      <c r="F21" s="258" t="n">
        <v>131.2</v>
      </c>
      <c r="G21" s="258" t="n">
        <v>8.2</v>
      </c>
      <c r="H21" s="257" t="n">
        <v>19.4</v>
      </c>
      <c r="I21" s="258" t="n">
        <v>149.3</v>
      </c>
      <c r="J21" s="258" t="n">
        <v>139.9</v>
      </c>
      <c r="K21" s="259" t="n">
        <v>9.4</v>
      </c>
      <c r="L21" s="258" t="n">
        <v>17.6</v>
      </c>
      <c r="M21" s="258" t="n">
        <v>120</v>
      </c>
      <c r="N21" s="258" t="n">
        <v>114.3</v>
      </c>
      <c r="O21" s="259" t="n">
        <v>5.7</v>
      </c>
      <c r="P21" s="229" t="s">
        <v>303</v>
      </c>
      <c r="Q21" s="260" t="s">
        <v>305</v>
      </c>
      <c r="R21" s="231" t="s">
        <v>110</v>
      </c>
      <c r="S21" s="257" t="n">
        <v>18.1</v>
      </c>
      <c r="T21" s="258" t="n">
        <v>131.4</v>
      </c>
      <c r="U21" s="258" t="n">
        <v>125.5</v>
      </c>
      <c r="V21" s="258" t="n">
        <v>5.9</v>
      </c>
      <c r="W21" s="257" t="n">
        <v>18.7</v>
      </c>
      <c r="X21" s="258" t="n">
        <v>140.3</v>
      </c>
      <c r="Y21" s="258" t="n">
        <v>135.2</v>
      </c>
      <c r="Z21" s="259" t="n">
        <v>5.1</v>
      </c>
      <c r="AA21" s="258" t="n">
        <v>17</v>
      </c>
      <c r="AB21" s="258" t="n">
        <v>117.3</v>
      </c>
      <c r="AC21" s="258" t="n">
        <v>110.2</v>
      </c>
      <c r="AD21" s="259" t="n">
        <v>7.1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5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8.7</v>
      </c>
      <c r="E23" s="101" t="n">
        <v>145.6</v>
      </c>
      <c r="F23" s="101" t="n">
        <v>136</v>
      </c>
      <c r="G23" s="101" t="n">
        <v>9.6</v>
      </c>
      <c r="H23" s="112" t="n">
        <v>20</v>
      </c>
      <c r="I23" s="101" t="n">
        <v>168.8</v>
      </c>
      <c r="J23" s="101" t="n">
        <v>154.7</v>
      </c>
      <c r="K23" s="102" t="n">
        <v>14.1</v>
      </c>
      <c r="L23" s="101" t="n">
        <v>17.4</v>
      </c>
      <c r="M23" s="101" t="n">
        <v>120.9</v>
      </c>
      <c r="N23" s="101" t="n">
        <v>116.1</v>
      </c>
      <c r="O23" s="102" t="n">
        <v>4.8</v>
      </c>
      <c r="P23" s="222" t="s">
        <v>306</v>
      </c>
      <c r="Q23" s="255" t="s">
        <v>309</v>
      </c>
      <c r="R23" s="223" t="s">
        <v>308</v>
      </c>
      <c r="S23" s="112" t="n">
        <v>19.4</v>
      </c>
      <c r="T23" s="101" t="n">
        <v>156.1</v>
      </c>
      <c r="U23" s="101" t="n">
        <v>144.7</v>
      </c>
      <c r="V23" s="101" t="n">
        <v>11.4</v>
      </c>
      <c r="W23" s="112" t="n">
        <v>19.9</v>
      </c>
      <c r="X23" s="101" t="n">
        <v>171.4</v>
      </c>
      <c r="Y23" s="101" t="n">
        <v>156.1</v>
      </c>
      <c r="Z23" s="102" t="n">
        <v>15.3</v>
      </c>
      <c r="AA23" s="101" t="n">
        <v>18.6</v>
      </c>
      <c r="AB23" s="101" t="n">
        <v>133.6</v>
      </c>
      <c r="AC23" s="101" t="n">
        <v>128</v>
      </c>
      <c r="AD23" s="102" t="n">
        <v>5.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1.6</v>
      </c>
      <c r="E24" s="101" t="n">
        <v>163.7</v>
      </c>
      <c r="F24" s="101" t="n">
        <v>160</v>
      </c>
      <c r="G24" s="101" t="n">
        <v>3.7</v>
      </c>
      <c r="H24" s="112" t="n">
        <v>22.4</v>
      </c>
      <c r="I24" s="101" t="n">
        <v>191.5</v>
      </c>
      <c r="J24" s="101" t="n">
        <v>184.4</v>
      </c>
      <c r="K24" s="102" t="n">
        <v>7.1</v>
      </c>
      <c r="L24" s="101" t="n">
        <v>21</v>
      </c>
      <c r="M24" s="101" t="n">
        <v>143.9</v>
      </c>
      <c r="N24" s="101" t="n">
        <v>142.6</v>
      </c>
      <c r="O24" s="102" t="n">
        <v>1.3</v>
      </c>
      <c r="P24" s="222" t="s">
        <v>310</v>
      </c>
      <c r="Q24" s="255" t="s">
        <v>313</v>
      </c>
      <c r="R24" s="223" t="s">
        <v>312</v>
      </c>
      <c r="S24" s="112" t="n">
        <v>21.1</v>
      </c>
      <c r="T24" s="101" t="n">
        <v>154.8</v>
      </c>
      <c r="U24" s="101" t="n">
        <v>146.6</v>
      </c>
      <c r="V24" s="101" t="n">
        <v>8.2</v>
      </c>
      <c r="W24" s="112" t="n">
        <v>22.3</v>
      </c>
      <c r="X24" s="101" t="n">
        <v>188.9</v>
      </c>
      <c r="Y24" s="101" t="n">
        <v>170.5</v>
      </c>
      <c r="Z24" s="102" t="n">
        <v>18.4</v>
      </c>
      <c r="AA24" s="101" t="n">
        <v>20.5</v>
      </c>
      <c r="AB24" s="101" t="n">
        <v>138.5</v>
      </c>
      <c r="AC24" s="101" t="n">
        <v>135.2</v>
      </c>
      <c r="AD24" s="102" t="n">
        <v>3.3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0.9</v>
      </c>
      <c r="E25" s="101" t="n">
        <v>177.7</v>
      </c>
      <c r="F25" s="101" t="n">
        <v>155.3</v>
      </c>
      <c r="G25" s="101" t="n">
        <v>22.4</v>
      </c>
      <c r="H25" s="112" t="n">
        <v>21.1</v>
      </c>
      <c r="I25" s="101" t="n">
        <v>183.5</v>
      </c>
      <c r="J25" s="101" t="n">
        <v>158.6</v>
      </c>
      <c r="K25" s="102" t="n">
        <v>24.9</v>
      </c>
      <c r="L25" s="101" t="n">
        <v>20.1</v>
      </c>
      <c r="M25" s="101" t="n">
        <v>145.2</v>
      </c>
      <c r="N25" s="101" t="n">
        <v>136.6</v>
      </c>
      <c r="O25" s="102" t="n">
        <v>8.6</v>
      </c>
      <c r="P25" s="222" t="s">
        <v>314</v>
      </c>
      <c r="Q25" s="255" t="s">
        <v>317</v>
      </c>
      <c r="R25" s="223" t="s">
        <v>316</v>
      </c>
      <c r="S25" s="112" t="s">
        <v>237</v>
      </c>
      <c r="T25" s="101" t="s">
        <v>237</v>
      </c>
      <c r="U25" s="101" t="s">
        <v>237</v>
      </c>
      <c r="V25" s="101" t="s">
        <v>237</v>
      </c>
      <c r="W25" s="112" t="s">
        <v>237</v>
      </c>
      <c r="X25" s="101" t="s">
        <v>237</v>
      </c>
      <c r="Y25" s="101" t="s">
        <v>237</v>
      </c>
      <c r="Z25" s="102" t="s">
        <v>237</v>
      </c>
      <c r="AA25" s="101" t="s">
        <v>237</v>
      </c>
      <c r="AB25" s="101" t="s">
        <v>237</v>
      </c>
      <c r="AC25" s="101" t="s">
        <v>237</v>
      </c>
      <c r="AD25" s="102" t="s">
        <v>23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0.7</v>
      </c>
      <c r="E26" s="101" t="n">
        <v>171.5</v>
      </c>
      <c r="F26" s="101" t="n">
        <v>155.9</v>
      </c>
      <c r="G26" s="101" t="n">
        <v>15.6</v>
      </c>
      <c r="H26" s="112" t="n">
        <v>22.2</v>
      </c>
      <c r="I26" s="101" t="n">
        <v>195.5</v>
      </c>
      <c r="J26" s="101" t="n">
        <v>174.4</v>
      </c>
      <c r="K26" s="102" t="n">
        <v>21.1</v>
      </c>
      <c r="L26" s="101" t="n">
        <v>18.6</v>
      </c>
      <c r="M26" s="101" t="n">
        <v>137.6</v>
      </c>
      <c r="N26" s="101" t="n">
        <v>129.8</v>
      </c>
      <c r="O26" s="102" t="n">
        <v>7.8</v>
      </c>
      <c r="P26" s="222" t="s">
        <v>318</v>
      </c>
      <c r="Q26" s="255" t="s">
        <v>321</v>
      </c>
      <c r="R26" s="223" t="s">
        <v>320</v>
      </c>
      <c r="S26" s="112" t="n">
        <v>20.7</v>
      </c>
      <c r="T26" s="101" t="n">
        <v>171.5</v>
      </c>
      <c r="U26" s="101" t="n">
        <v>155.9</v>
      </c>
      <c r="V26" s="101" t="n">
        <v>15.6</v>
      </c>
      <c r="W26" s="112" t="n">
        <v>22.2</v>
      </c>
      <c r="X26" s="101" t="n">
        <v>195.5</v>
      </c>
      <c r="Y26" s="101" t="n">
        <v>174.4</v>
      </c>
      <c r="Z26" s="102" t="n">
        <v>21.1</v>
      </c>
      <c r="AA26" s="101" t="n">
        <v>18.6</v>
      </c>
      <c r="AB26" s="101" t="n">
        <v>137.6</v>
      </c>
      <c r="AC26" s="101" t="n">
        <v>129.8</v>
      </c>
      <c r="AD26" s="102" t="n">
        <v>7.8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</v>
      </c>
      <c r="E27" s="101" t="n">
        <v>143.4</v>
      </c>
      <c r="F27" s="101" t="n">
        <v>135.9</v>
      </c>
      <c r="G27" s="101" t="n">
        <v>7.5</v>
      </c>
      <c r="H27" s="112" t="n">
        <v>19.8</v>
      </c>
      <c r="I27" s="101" t="n">
        <v>158.5</v>
      </c>
      <c r="J27" s="101" t="n">
        <v>149.3</v>
      </c>
      <c r="K27" s="102" t="n">
        <v>9.2</v>
      </c>
      <c r="L27" s="101" t="n">
        <v>17.6</v>
      </c>
      <c r="M27" s="101" t="n">
        <v>115</v>
      </c>
      <c r="N27" s="101" t="n">
        <v>110.8</v>
      </c>
      <c r="O27" s="102" t="n">
        <v>4.2</v>
      </c>
      <c r="P27" s="222" t="s">
        <v>322</v>
      </c>
      <c r="Q27" s="255" t="s">
        <v>325</v>
      </c>
      <c r="R27" s="223" t="s">
        <v>324</v>
      </c>
      <c r="S27" s="112" t="s">
        <v>237</v>
      </c>
      <c r="T27" s="101" t="s">
        <v>237</v>
      </c>
      <c r="U27" s="101" t="s">
        <v>237</v>
      </c>
      <c r="V27" s="101" t="s">
        <v>237</v>
      </c>
      <c r="W27" s="112" t="s">
        <v>237</v>
      </c>
      <c r="X27" s="101" t="s">
        <v>237</v>
      </c>
      <c r="Y27" s="101" t="s">
        <v>237</v>
      </c>
      <c r="Z27" s="102" t="s">
        <v>237</v>
      </c>
      <c r="AA27" s="101" t="s">
        <v>237</v>
      </c>
      <c r="AB27" s="101" t="s">
        <v>237</v>
      </c>
      <c r="AC27" s="101" t="s">
        <v>237</v>
      </c>
      <c r="AD27" s="102" t="s">
        <v>237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8.1</v>
      </c>
      <c r="E28" s="101" t="n">
        <v>154.5</v>
      </c>
      <c r="F28" s="101" t="n">
        <v>142.6</v>
      </c>
      <c r="G28" s="101" t="n">
        <v>11.9</v>
      </c>
      <c r="H28" s="112" t="n">
        <v>18.8</v>
      </c>
      <c r="I28" s="101" t="n">
        <v>160.6</v>
      </c>
      <c r="J28" s="101" t="n">
        <v>147.7</v>
      </c>
      <c r="K28" s="102" t="n">
        <v>12.9</v>
      </c>
      <c r="L28" s="101" t="n">
        <v>16.3</v>
      </c>
      <c r="M28" s="101" t="n">
        <v>137.6</v>
      </c>
      <c r="N28" s="101" t="n">
        <v>128.5</v>
      </c>
      <c r="O28" s="102" t="n">
        <v>9.1</v>
      </c>
      <c r="P28" s="222" t="s">
        <v>326</v>
      </c>
      <c r="Q28" s="255" t="s">
        <v>329</v>
      </c>
      <c r="R28" s="223" t="s">
        <v>328</v>
      </c>
      <c r="S28" s="112" t="n">
        <v>17.8</v>
      </c>
      <c r="T28" s="101" t="n">
        <v>152.7</v>
      </c>
      <c r="U28" s="101" t="n">
        <v>140</v>
      </c>
      <c r="V28" s="101" t="n">
        <v>12.7</v>
      </c>
      <c r="W28" s="112" t="n">
        <v>18.5</v>
      </c>
      <c r="X28" s="101" t="n">
        <v>158.6</v>
      </c>
      <c r="Y28" s="101" t="n">
        <v>144.7</v>
      </c>
      <c r="Z28" s="102" t="n">
        <v>13.9</v>
      </c>
      <c r="AA28" s="101" t="n">
        <v>16.4</v>
      </c>
      <c r="AB28" s="101" t="n">
        <v>139.4</v>
      </c>
      <c r="AC28" s="101" t="n">
        <v>129.3</v>
      </c>
      <c r="AD28" s="102" t="n">
        <v>10.1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19.4</v>
      </c>
      <c r="E29" s="101" t="n">
        <v>153.2</v>
      </c>
      <c r="F29" s="101" t="n">
        <v>136.4</v>
      </c>
      <c r="G29" s="101" t="n">
        <v>16.8</v>
      </c>
      <c r="H29" s="112" t="n">
        <v>20.1</v>
      </c>
      <c r="I29" s="101" t="n">
        <v>182.2</v>
      </c>
      <c r="J29" s="101" t="n">
        <v>157.5</v>
      </c>
      <c r="K29" s="102" t="n">
        <v>24.7</v>
      </c>
      <c r="L29" s="101" t="n">
        <v>18.5</v>
      </c>
      <c r="M29" s="101" t="n">
        <v>119.2</v>
      </c>
      <c r="N29" s="101" t="n">
        <v>111.7</v>
      </c>
      <c r="O29" s="102" t="n">
        <v>7.5</v>
      </c>
      <c r="P29" s="222" t="s">
        <v>330</v>
      </c>
      <c r="Q29" s="255" t="s">
        <v>333</v>
      </c>
      <c r="R29" s="223" t="s">
        <v>332</v>
      </c>
      <c r="S29" s="112" t="n">
        <v>19.7</v>
      </c>
      <c r="T29" s="101" t="n">
        <v>171.1</v>
      </c>
      <c r="U29" s="101" t="n">
        <v>150.4</v>
      </c>
      <c r="V29" s="101" t="n">
        <v>20.7</v>
      </c>
      <c r="W29" s="112" t="n">
        <v>20</v>
      </c>
      <c r="X29" s="101" t="n">
        <v>179.7</v>
      </c>
      <c r="Y29" s="101" t="n">
        <v>155.8</v>
      </c>
      <c r="Z29" s="102" t="n">
        <v>23.9</v>
      </c>
      <c r="AA29" s="101" t="n">
        <v>19</v>
      </c>
      <c r="AB29" s="101" t="n">
        <v>153.6</v>
      </c>
      <c r="AC29" s="101" t="n">
        <v>139.5</v>
      </c>
      <c r="AD29" s="102" t="n">
        <v>14.1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s">
        <v>237</v>
      </c>
      <c r="E30" s="101" t="s">
        <v>237</v>
      </c>
      <c r="F30" s="101" t="s">
        <v>237</v>
      </c>
      <c r="G30" s="101" t="s">
        <v>237</v>
      </c>
      <c r="H30" s="112" t="s">
        <v>237</v>
      </c>
      <c r="I30" s="101" t="s">
        <v>237</v>
      </c>
      <c r="J30" s="101" t="s">
        <v>237</v>
      </c>
      <c r="K30" s="102" t="s">
        <v>237</v>
      </c>
      <c r="L30" s="101" t="s">
        <v>237</v>
      </c>
      <c r="M30" s="101" t="s">
        <v>237</v>
      </c>
      <c r="N30" s="101" t="s">
        <v>237</v>
      </c>
      <c r="O30" s="102" t="s">
        <v>237</v>
      </c>
      <c r="P30" s="222" t="s">
        <v>334</v>
      </c>
      <c r="Q30" s="255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s">
        <v>237</v>
      </c>
      <c r="E31" s="101" t="s">
        <v>237</v>
      </c>
      <c r="F31" s="101" t="s">
        <v>237</v>
      </c>
      <c r="G31" s="101" t="s">
        <v>237</v>
      </c>
      <c r="H31" s="112" t="s">
        <v>237</v>
      </c>
      <c r="I31" s="101" t="s">
        <v>237</v>
      </c>
      <c r="J31" s="101" t="s">
        <v>237</v>
      </c>
      <c r="K31" s="102" t="s">
        <v>237</v>
      </c>
      <c r="L31" s="101" t="s">
        <v>237</v>
      </c>
      <c r="M31" s="101" t="s">
        <v>237</v>
      </c>
      <c r="N31" s="101" t="s">
        <v>237</v>
      </c>
      <c r="O31" s="102" t="s">
        <v>237</v>
      </c>
      <c r="P31" s="222" t="s">
        <v>338</v>
      </c>
      <c r="Q31" s="255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s">
        <v>237</v>
      </c>
      <c r="E32" s="101" t="s">
        <v>237</v>
      </c>
      <c r="F32" s="101" t="s">
        <v>237</v>
      </c>
      <c r="G32" s="101" t="s">
        <v>237</v>
      </c>
      <c r="H32" s="112" t="s">
        <v>237</v>
      </c>
      <c r="I32" s="101" t="s">
        <v>237</v>
      </c>
      <c r="J32" s="101" t="s">
        <v>237</v>
      </c>
      <c r="K32" s="102" t="s">
        <v>237</v>
      </c>
      <c r="L32" s="101" t="s">
        <v>237</v>
      </c>
      <c r="M32" s="101" t="s">
        <v>237</v>
      </c>
      <c r="N32" s="101" t="s">
        <v>237</v>
      </c>
      <c r="O32" s="102" t="s">
        <v>237</v>
      </c>
      <c r="P32" s="222" t="s">
        <v>342</v>
      </c>
      <c r="Q32" s="255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7.9</v>
      </c>
      <c r="E33" s="101" t="n">
        <v>151.9</v>
      </c>
      <c r="F33" s="101" t="n">
        <v>139.4</v>
      </c>
      <c r="G33" s="101" t="n">
        <v>12.5</v>
      </c>
      <c r="H33" s="112" t="n">
        <v>18.5</v>
      </c>
      <c r="I33" s="101" t="n">
        <v>163.5</v>
      </c>
      <c r="J33" s="101" t="n">
        <v>148.2</v>
      </c>
      <c r="K33" s="102" t="n">
        <v>15.3</v>
      </c>
      <c r="L33" s="101" t="n">
        <v>16.2</v>
      </c>
      <c r="M33" s="101" t="n">
        <v>115.8</v>
      </c>
      <c r="N33" s="101" t="n">
        <v>112</v>
      </c>
      <c r="O33" s="102" t="n">
        <v>3.8</v>
      </c>
      <c r="P33" s="222" t="s">
        <v>346</v>
      </c>
      <c r="Q33" s="255" t="s">
        <v>349</v>
      </c>
      <c r="R33" s="223" t="s">
        <v>348</v>
      </c>
      <c r="S33" s="112" t="n">
        <v>17.9</v>
      </c>
      <c r="T33" s="101" t="n">
        <v>151.9</v>
      </c>
      <c r="U33" s="101" t="n">
        <v>139.4</v>
      </c>
      <c r="V33" s="101" t="n">
        <v>12.5</v>
      </c>
      <c r="W33" s="112" t="n">
        <v>18.5</v>
      </c>
      <c r="X33" s="101" t="n">
        <v>163.5</v>
      </c>
      <c r="Y33" s="101" t="n">
        <v>148.2</v>
      </c>
      <c r="Z33" s="102" t="n">
        <v>15.3</v>
      </c>
      <c r="AA33" s="101" t="n">
        <v>16.2</v>
      </c>
      <c r="AB33" s="101" t="n">
        <v>115.8</v>
      </c>
      <c r="AC33" s="101" t="n">
        <v>112</v>
      </c>
      <c r="AD33" s="102" t="n">
        <v>3.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0.1</v>
      </c>
      <c r="E34" s="101" t="n">
        <v>182.3</v>
      </c>
      <c r="F34" s="101" t="n">
        <v>157.4</v>
      </c>
      <c r="G34" s="101" t="n">
        <v>24.9</v>
      </c>
      <c r="H34" s="112" t="n">
        <v>20.2</v>
      </c>
      <c r="I34" s="101" t="n">
        <v>187.1</v>
      </c>
      <c r="J34" s="101" t="n">
        <v>159.1</v>
      </c>
      <c r="K34" s="102" t="n">
        <v>28</v>
      </c>
      <c r="L34" s="101" t="n">
        <v>19.6</v>
      </c>
      <c r="M34" s="101" t="n">
        <v>161.5</v>
      </c>
      <c r="N34" s="101" t="n">
        <v>150.1</v>
      </c>
      <c r="O34" s="102" t="n">
        <v>11.4</v>
      </c>
      <c r="P34" s="222" t="s">
        <v>350</v>
      </c>
      <c r="Q34" s="255" t="s">
        <v>353</v>
      </c>
      <c r="R34" s="223" t="s">
        <v>352</v>
      </c>
      <c r="S34" s="112" t="n">
        <v>20.1</v>
      </c>
      <c r="T34" s="101" t="n">
        <v>182.3</v>
      </c>
      <c r="U34" s="101" t="n">
        <v>157.4</v>
      </c>
      <c r="V34" s="101" t="n">
        <v>24.9</v>
      </c>
      <c r="W34" s="112" t="n">
        <v>20.2</v>
      </c>
      <c r="X34" s="101" t="n">
        <v>187.1</v>
      </c>
      <c r="Y34" s="101" t="n">
        <v>159.1</v>
      </c>
      <c r="Z34" s="102" t="n">
        <v>28</v>
      </c>
      <c r="AA34" s="101" t="n">
        <v>19.6</v>
      </c>
      <c r="AB34" s="101" t="n">
        <v>161.5</v>
      </c>
      <c r="AC34" s="101" t="n">
        <v>150.1</v>
      </c>
      <c r="AD34" s="102" t="n">
        <v>11.4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9.5</v>
      </c>
      <c r="E35" s="101" t="n">
        <v>156.1</v>
      </c>
      <c r="F35" s="101" t="n">
        <v>141.8</v>
      </c>
      <c r="G35" s="101" t="n">
        <v>14.3</v>
      </c>
      <c r="H35" s="112" t="n">
        <v>19.6</v>
      </c>
      <c r="I35" s="101" t="n">
        <v>158.3</v>
      </c>
      <c r="J35" s="101" t="n">
        <v>142.8</v>
      </c>
      <c r="K35" s="102" t="n">
        <v>15.5</v>
      </c>
      <c r="L35" s="101" t="n">
        <v>17.9</v>
      </c>
      <c r="M35" s="101" t="n">
        <v>132.5</v>
      </c>
      <c r="N35" s="101" t="n">
        <v>130.9</v>
      </c>
      <c r="O35" s="102" t="n">
        <v>1.6</v>
      </c>
      <c r="P35" s="222" t="s">
        <v>354</v>
      </c>
      <c r="Q35" s="255" t="s">
        <v>357</v>
      </c>
      <c r="R35" s="223" t="s">
        <v>356</v>
      </c>
      <c r="S35" s="112" t="n">
        <v>19.5</v>
      </c>
      <c r="T35" s="101" t="n">
        <v>156.1</v>
      </c>
      <c r="U35" s="101" t="n">
        <v>141.8</v>
      </c>
      <c r="V35" s="101" t="n">
        <v>14.3</v>
      </c>
      <c r="W35" s="112" t="n">
        <v>19.6</v>
      </c>
      <c r="X35" s="101" t="n">
        <v>158.3</v>
      </c>
      <c r="Y35" s="101" t="n">
        <v>142.8</v>
      </c>
      <c r="Z35" s="102" t="n">
        <v>15.5</v>
      </c>
      <c r="AA35" s="101" t="n">
        <v>17.9</v>
      </c>
      <c r="AB35" s="101" t="n">
        <v>132.5</v>
      </c>
      <c r="AC35" s="101" t="n">
        <v>130.9</v>
      </c>
      <c r="AD35" s="102" t="n">
        <v>1.6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6.6</v>
      </c>
      <c r="E36" s="101" t="n">
        <v>144.9</v>
      </c>
      <c r="F36" s="101" t="n">
        <v>127</v>
      </c>
      <c r="G36" s="101" t="n">
        <v>17.9</v>
      </c>
      <c r="H36" s="112" t="n">
        <v>16.6</v>
      </c>
      <c r="I36" s="101" t="n">
        <v>148.9</v>
      </c>
      <c r="J36" s="101" t="n">
        <v>128.7</v>
      </c>
      <c r="K36" s="102" t="n">
        <v>20.2</v>
      </c>
      <c r="L36" s="101" t="n">
        <v>16.6</v>
      </c>
      <c r="M36" s="101" t="n">
        <v>126.1</v>
      </c>
      <c r="N36" s="101" t="n">
        <v>119.1</v>
      </c>
      <c r="O36" s="102" t="n">
        <v>7</v>
      </c>
      <c r="P36" s="222" t="s">
        <v>358</v>
      </c>
      <c r="Q36" s="255" t="s">
        <v>361</v>
      </c>
      <c r="R36" s="223" t="s">
        <v>360</v>
      </c>
      <c r="S36" s="112" t="n">
        <v>16.6</v>
      </c>
      <c r="T36" s="101" t="n">
        <v>144.9</v>
      </c>
      <c r="U36" s="101" t="n">
        <v>127</v>
      </c>
      <c r="V36" s="101" t="n">
        <v>17.9</v>
      </c>
      <c r="W36" s="112" t="n">
        <v>16.6</v>
      </c>
      <c r="X36" s="101" t="n">
        <v>148.9</v>
      </c>
      <c r="Y36" s="101" t="n">
        <v>128.7</v>
      </c>
      <c r="Z36" s="102" t="n">
        <v>20.2</v>
      </c>
      <c r="AA36" s="101" t="n">
        <v>16.6</v>
      </c>
      <c r="AB36" s="101" t="n">
        <v>126.1</v>
      </c>
      <c r="AC36" s="101" t="n">
        <v>119.1</v>
      </c>
      <c r="AD36" s="102" t="n">
        <v>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.4</v>
      </c>
      <c r="E37" s="101" t="n">
        <v>125.5</v>
      </c>
      <c r="F37" s="101" t="n">
        <v>115.7</v>
      </c>
      <c r="G37" s="101" t="n">
        <v>9.8</v>
      </c>
      <c r="H37" s="112" t="n">
        <v>20.3</v>
      </c>
      <c r="I37" s="101" t="n">
        <v>173.3</v>
      </c>
      <c r="J37" s="101" t="n">
        <v>152.1</v>
      </c>
      <c r="K37" s="102" t="n">
        <v>21.2</v>
      </c>
      <c r="L37" s="101" t="n">
        <v>20.5</v>
      </c>
      <c r="M37" s="101" t="n">
        <v>85.9</v>
      </c>
      <c r="N37" s="101" t="n">
        <v>85.6</v>
      </c>
      <c r="O37" s="102" t="n">
        <v>0.3</v>
      </c>
      <c r="P37" s="222" t="s">
        <v>362</v>
      </c>
      <c r="Q37" s="255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61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5" t="s">
        <v>369</v>
      </c>
      <c r="R38" s="223" t="s">
        <v>368</v>
      </c>
      <c r="S38" s="261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7</v>
      </c>
      <c r="E39" s="101" t="n">
        <v>169.6</v>
      </c>
      <c r="F39" s="101" t="n">
        <v>150.4</v>
      </c>
      <c r="G39" s="101" t="n">
        <v>19.2</v>
      </c>
      <c r="H39" s="112" t="n">
        <v>19.9</v>
      </c>
      <c r="I39" s="101" t="n">
        <v>174.4</v>
      </c>
      <c r="J39" s="101" t="n">
        <v>153.9</v>
      </c>
      <c r="K39" s="102" t="n">
        <v>20.5</v>
      </c>
      <c r="L39" s="101" t="n">
        <v>18.3</v>
      </c>
      <c r="M39" s="101" t="n">
        <v>142</v>
      </c>
      <c r="N39" s="101" t="n">
        <v>130.3</v>
      </c>
      <c r="O39" s="102" t="n">
        <v>11.7</v>
      </c>
      <c r="P39" s="222" t="s">
        <v>370</v>
      </c>
      <c r="Q39" s="255" t="s">
        <v>373</v>
      </c>
      <c r="R39" s="223" t="s">
        <v>372</v>
      </c>
      <c r="S39" s="112" t="n">
        <v>19.7</v>
      </c>
      <c r="T39" s="101" t="n">
        <v>169.6</v>
      </c>
      <c r="U39" s="101" t="n">
        <v>150.4</v>
      </c>
      <c r="V39" s="101" t="n">
        <v>19.2</v>
      </c>
      <c r="W39" s="112" t="n">
        <v>19.9</v>
      </c>
      <c r="X39" s="101" t="n">
        <v>174.4</v>
      </c>
      <c r="Y39" s="101" t="n">
        <v>153.9</v>
      </c>
      <c r="Z39" s="102" t="n">
        <v>20.5</v>
      </c>
      <c r="AA39" s="101" t="n">
        <v>18.3</v>
      </c>
      <c r="AB39" s="101" t="n">
        <v>142</v>
      </c>
      <c r="AC39" s="101" t="n">
        <v>130.3</v>
      </c>
      <c r="AD39" s="102" t="n">
        <v>11.7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8.6</v>
      </c>
      <c r="E40" s="101" t="n">
        <v>137.7</v>
      </c>
      <c r="F40" s="101" t="n">
        <v>127.9</v>
      </c>
      <c r="G40" s="101" t="n">
        <v>9.8</v>
      </c>
      <c r="H40" s="112" t="n">
        <v>19.9</v>
      </c>
      <c r="I40" s="101" t="n">
        <v>180.2</v>
      </c>
      <c r="J40" s="101" t="n">
        <v>155.8</v>
      </c>
      <c r="K40" s="102" t="n">
        <v>24.4</v>
      </c>
      <c r="L40" s="101" t="n">
        <v>17.7</v>
      </c>
      <c r="M40" s="101" t="n">
        <v>110</v>
      </c>
      <c r="N40" s="101" t="n">
        <v>109.7</v>
      </c>
      <c r="O40" s="102" t="n">
        <v>0.3</v>
      </c>
      <c r="P40" s="222" t="s">
        <v>374</v>
      </c>
      <c r="Q40" s="255" t="s">
        <v>377</v>
      </c>
      <c r="R40" s="223" t="s">
        <v>376</v>
      </c>
      <c r="S40" s="112" t="n">
        <v>17.9</v>
      </c>
      <c r="T40" s="101" t="n">
        <v>141</v>
      </c>
      <c r="U40" s="101" t="n">
        <v>139.1</v>
      </c>
      <c r="V40" s="101" t="n">
        <v>1.9</v>
      </c>
      <c r="W40" s="112" t="n">
        <v>19.1</v>
      </c>
      <c r="X40" s="101" t="n">
        <v>157.5</v>
      </c>
      <c r="Y40" s="101" t="n">
        <v>154.6</v>
      </c>
      <c r="Z40" s="102" t="n">
        <v>2.9</v>
      </c>
      <c r="AA40" s="101" t="n">
        <v>16.1</v>
      </c>
      <c r="AB40" s="101" t="n">
        <v>116.8</v>
      </c>
      <c r="AC40" s="101" t="n">
        <v>116.4</v>
      </c>
      <c r="AD40" s="102" t="n">
        <v>0.4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7.6</v>
      </c>
      <c r="E41" s="101" t="n">
        <v>148</v>
      </c>
      <c r="F41" s="101" t="n">
        <v>134.2</v>
      </c>
      <c r="G41" s="101" t="n">
        <v>13.8</v>
      </c>
      <c r="H41" s="112" t="n">
        <v>17.6</v>
      </c>
      <c r="I41" s="101" t="n">
        <v>149.6</v>
      </c>
      <c r="J41" s="101" t="n">
        <v>135</v>
      </c>
      <c r="K41" s="102" t="n">
        <v>14.6</v>
      </c>
      <c r="L41" s="101" t="n">
        <v>17.1</v>
      </c>
      <c r="M41" s="101" t="n">
        <v>137.8</v>
      </c>
      <c r="N41" s="101" t="n">
        <v>129.2</v>
      </c>
      <c r="O41" s="102" t="n">
        <v>8.6</v>
      </c>
      <c r="P41" s="222" t="s">
        <v>378</v>
      </c>
      <c r="Q41" s="255" t="s">
        <v>381</v>
      </c>
      <c r="R41" s="236" t="s">
        <v>380</v>
      </c>
      <c r="S41" s="112" t="n">
        <v>17.6</v>
      </c>
      <c r="T41" s="101" t="n">
        <v>148</v>
      </c>
      <c r="U41" s="101" t="n">
        <v>134.2</v>
      </c>
      <c r="V41" s="101" t="n">
        <v>13.8</v>
      </c>
      <c r="W41" s="112" t="n">
        <v>17.6</v>
      </c>
      <c r="X41" s="101" t="n">
        <v>149.6</v>
      </c>
      <c r="Y41" s="101" t="n">
        <v>135</v>
      </c>
      <c r="Z41" s="102" t="n">
        <v>14.6</v>
      </c>
      <c r="AA41" s="101" t="n">
        <v>17.1</v>
      </c>
      <c r="AB41" s="101" t="n">
        <v>137.8</v>
      </c>
      <c r="AC41" s="101" t="n">
        <v>129.2</v>
      </c>
      <c r="AD41" s="102" t="n">
        <v>8.6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9.8</v>
      </c>
      <c r="E42" s="101" t="n">
        <v>152.6</v>
      </c>
      <c r="F42" s="101" t="n">
        <v>145.9</v>
      </c>
      <c r="G42" s="101" t="n">
        <v>6.7</v>
      </c>
      <c r="H42" s="112" t="n">
        <v>20.3</v>
      </c>
      <c r="I42" s="101" t="n">
        <v>160.8</v>
      </c>
      <c r="J42" s="101" t="n">
        <v>153.1</v>
      </c>
      <c r="K42" s="102" t="n">
        <v>7.7</v>
      </c>
      <c r="L42" s="101" t="n">
        <v>18.9</v>
      </c>
      <c r="M42" s="101" t="n">
        <v>137.1</v>
      </c>
      <c r="N42" s="101" t="n">
        <v>132.4</v>
      </c>
      <c r="O42" s="102" t="n">
        <v>4.7</v>
      </c>
      <c r="P42" s="222" t="s">
        <v>382</v>
      </c>
      <c r="Q42" s="255" t="s">
        <v>385</v>
      </c>
      <c r="R42" s="223" t="s">
        <v>384</v>
      </c>
      <c r="S42" s="112" t="n">
        <v>19.1</v>
      </c>
      <c r="T42" s="101" t="n">
        <v>143.9</v>
      </c>
      <c r="U42" s="101" t="n">
        <v>139.5</v>
      </c>
      <c r="V42" s="101" t="n">
        <v>4.4</v>
      </c>
      <c r="W42" s="112" t="n">
        <v>19.7</v>
      </c>
      <c r="X42" s="101" t="n">
        <v>158.9</v>
      </c>
      <c r="Y42" s="101" t="n">
        <v>153.9</v>
      </c>
      <c r="Z42" s="102" t="n">
        <v>5</v>
      </c>
      <c r="AA42" s="101" t="n">
        <v>18.2</v>
      </c>
      <c r="AB42" s="101" t="n">
        <v>125.2</v>
      </c>
      <c r="AC42" s="101" t="n">
        <v>121.6</v>
      </c>
      <c r="AD42" s="102" t="n">
        <v>3.6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8.2</v>
      </c>
      <c r="E43" s="101" t="n">
        <v>124.7</v>
      </c>
      <c r="F43" s="101" t="n">
        <v>118.6</v>
      </c>
      <c r="G43" s="101" t="n">
        <v>6.1</v>
      </c>
      <c r="H43" s="112" t="n">
        <v>19.7</v>
      </c>
      <c r="I43" s="101" t="n">
        <v>157.5</v>
      </c>
      <c r="J43" s="101" t="n">
        <v>145.6</v>
      </c>
      <c r="K43" s="102" t="n">
        <v>11.9</v>
      </c>
      <c r="L43" s="101" t="n">
        <v>17.3</v>
      </c>
      <c r="M43" s="101" t="n">
        <v>104.4</v>
      </c>
      <c r="N43" s="101" t="n">
        <v>101.8</v>
      </c>
      <c r="O43" s="102" t="n">
        <v>2.6</v>
      </c>
      <c r="P43" s="222" t="s">
        <v>386</v>
      </c>
      <c r="Q43" s="255" t="s">
        <v>389</v>
      </c>
      <c r="R43" s="223" t="s">
        <v>388</v>
      </c>
      <c r="S43" s="112" t="n">
        <v>17.9</v>
      </c>
      <c r="T43" s="101" t="n">
        <v>106.8</v>
      </c>
      <c r="U43" s="101" t="n">
        <v>102.4</v>
      </c>
      <c r="V43" s="101" t="n">
        <v>4.4</v>
      </c>
      <c r="W43" s="112" t="n">
        <v>18.3</v>
      </c>
      <c r="X43" s="101" t="n">
        <v>132.5</v>
      </c>
      <c r="Y43" s="101" t="n">
        <v>123.7</v>
      </c>
      <c r="Z43" s="102" t="n">
        <v>8.8</v>
      </c>
      <c r="AA43" s="101" t="n">
        <v>17.7</v>
      </c>
      <c r="AB43" s="101" t="n">
        <v>95.9</v>
      </c>
      <c r="AC43" s="101" t="n">
        <v>93.4</v>
      </c>
      <c r="AD43" s="102" t="n">
        <v>2.5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2</v>
      </c>
      <c r="E44" s="101" t="n">
        <v>125</v>
      </c>
      <c r="F44" s="101" t="n">
        <v>119.1</v>
      </c>
      <c r="G44" s="101" t="n">
        <v>5.9</v>
      </c>
      <c r="H44" s="112" t="n">
        <v>18.1</v>
      </c>
      <c r="I44" s="101" t="n">
        <v>140.2</v>
      </c>
      <c r="J44" s="101" t="n">
        <v>130.3</v>
      </c>
      <c r="K44" s="102" t="n">
        <v>9.9</v>
      </c>
      <c r="L44" s="101" t="n">
        <v>18.3</v>
      </c>
      <c r="M44" s="101" t="n">
        <v>116.5</v>
      </c>
      <c r="N44" s="101" t="n">
        <v>112.8</v>
      </c>
      <c r="O44" s="102" t="n">
        <v>3.7</v>
      </c>
      <c r="P44" s="222" t="s">
        <v>390</v>
      </c>
      <c r="Q44" s="255" t="s">
        <v>393</v>
      </c>
      <c r="R44" s="223" t="s">
        <v>392</v>
      </c>
      <c r="S44" s="112" t="n">
        <v>17.8</v>
      </c>
      <c r="T44" s="101" t="n">
        <v>131.1</v>
      </c>
      <c r="U44" s="101" t="n">
        <v>121.9</v>
      </c>
      <c r="V44" s="101" t="n">
        <v>9.2</v>
      </c>
      <c r="W44" s="112" t="n">
        <v>19.1</v>
      </c>
      <c r="X44" s="101" t="n">
        <v>152.9</v>
      </c>
      <c r="Y44" s="101" t="n">
        <v>140.3</v>
      </c>
      <c r="Z44" s="102" t="n">
        <v>12.6</v>
      </c>
      <c r="AA44" s="101" t="n">
        <v>16.6</v>
      </c>
      <c r="AB44" s="101" t="n">
        <v>111.5</v>
      </c>
      <c r="AC44" s="101" t="n">
        <v>105.4</v>
      </c>
      <c r="AD44" s="102" t="n">
        <v>6.1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2</v>
      </c>
      <c r="E45" s="101" t="n">
        <v>92.2</v>
      </c>
      <c r="F45" s="101" t="n">
        <v>86.4</v>
      </c>
      <c r="G45" s="101" t="n">
        <v>5.8</v>
      </c>
      <c r="H45" s="112" t="n">
        <v>15.7</v>
      </c>
      <c r="I45" s="101" t="n">
        <v>106.1</v>
      </c>
      <c r="J45" s="101" t="n">
        <v>96.1</v>
      </c>
      <c r="K45" s="102" t="n">
        <v>10</v>
      </c>
      <c r="L45" s="101" t="n">
        <v>15</v>
      </c>
      <c r="M45" s="101" t="n">
        <v>83.3</v>
      </c>
      <c r="N45" s="101" t="n">
        <v>80.1</v>
      </c>
      <c r="O45" s="102" t="n">
        <v>3.2</v>
      </c>
      <c r="P45" s="222" t="s">
        <v>394</v>
      </c>
      <c r="Q45" s="255" t="s">
        <v>397</v>
      </c>
      <c r="R45" s="236" t="s">
        <v>396</v>
      </c>
      <c r="S45" s="112" t="n">
        <v>15</v>
      </c>
      <c r="T45" s="101" t="n">
        <v>92.5</v>
      </c>
      <c r="U45" s="101" t="n">
        <v>86.4</v>
      </c>
      <c r="V45" s="101" t="n">
        <v>6.1</v>
      </c>
      <c r="W45" s="112" t="n">
        <v>14.9</v>
      </c>
      <c r="X45" s="101" t="n">
        <v>103.3</v>
      </c>
      <c r="Y45" s="101" t="n">
        <v>94.1</v>
      </c>
      <c r="Z45" s="102" t="n">
        <v>9.2</v>
      </c>
      <c r="AA45" s="101" t="n">
        <v>15.1</v>
      </c>
      <c r="AB45" s="101" t="n">
        <v>85.5</v>
      </c>
      <c r="AC45" s="101" t="n">
        <v>81.4</v>
      </c>
      <c r="AD45" s="102" t="n">
        <v>4.1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7.4</v>
      </c>
      <c r="E46" s="101" t="n">
        <v>120.2</v>
      </c>
      <c r="F46" s="101" t="n">
        <v>117.2</v>
      </c>
      <c r="G46" s="101" t="n">
        <v>3</v>
      </c>
      <c r="H46" s="112" t="n">
        <v>16.7</v>
      </c>
      <c r="I46" s="101" t="n">
        <v>122.5</v>
      </c>
      <c r="J46" s="101" t="n">
        <v>119.9</v>
      </c>
      <c r="K46" s="102" t="n">
        <v>2.6</v>
      </c>
      <c r="L46" s="101" t="n">
        <v>17.7</v>
      </c>
      <c r="M46" s="101" t="n">
        <v>119.4</v>
      </c>
      <c r="N46" s="101" t="n">
        <v>116.2</v>
      </c>
      <c r="O46" s="102" t="n">
        <v>3.2</v>
      </c>
      <c r="P46" s="222" t="s">
        <v>398</v>
      </c>
      <c r="Q46" s="255" t="s">
        <v>401</v>
      </c>
      <c r="R46" s="223" t="s">
        <v>400</v>
      </c>
      <c r="S46" s="112" t="n">
        <v>18.7</v>
      </c>
      <c r="T46" s="101" t="n">
        <v>137.9</v>
      </c>
      <c r="U46" s="101" t="n">
        <v>135.7</v>
      </c>
      <c r="V46" s="101" t="n">
        <v>2.2</v>
      </c>
      <c r="W46" s="112" t="n">
        <v>18.5</v>
      </c>
      <c r="X46" s="101" t="n">
        <v>136.1</v>
      </c>
      <c r="Y46" s="101" t="n">
        <v>133.6</v>
      </c>
      <c r="Z46" s="102" t="n">
        <v>2.5</v>
      </c>
      <c r="AA46" s="101" t="n">
        <v>18.8</v>
      </c>
      <c r="AB46" s="101" t="n">
        <v>139</v>
      </c>
      <c r="AC46" s="101" t="n">
        <v>137</v>
      </c>
      <c r="AD46" s="102" t="n">
        <v>2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1</v>
      </c>
      <c r="E47" s="101" t="n">
        <v>117.3</v>
      </c>
      <c r="F47" s="101" t="n">
        <v>114.8</v>
      </c>
      <c r="G47" s="101" t="n">
        <v>2.5</v>
      </c>
      <c r="H47" s="112" t="n">
        <v>17.8</v>
      </c>
      <c r="I47" s="101" t="n">
        <v>131.3</v>
      </c>
      <c r="J47" s="101" t="n">
        <v>128.9</v>
      </c>
      <c r="K47" s="102" t="n">
        <v>2.4</v>
      </c>
      <c r="L47" s="101" t="n">
        <v>15.9</v>
      </c>
      <c r="M47" s="101" t="n">
        <v>115.7</v>
      </c>
      <c r="N47" s="101" t="n">
        <v>113.2</v>
      </c>
      <c r="O47" s="102" t="n">
        <v>2.5</v>
      </c>
      <c r="P47" s="222" t="s">
        <v>402</v>
      </c>
      <c r="Q47" s="255" t="s">
        <v>405</v>
      </c>
      <c r="R47" s="236" t="s">
        <v>404</v>
      </c>
      <c r="S47" s="112" t="n">
        <v>15.9</v>
      </c>
      <c r="T47" s="101" t="n">
        <v>118.5</v>
      </c>
      <c r="U47" s="101" t="n">
        <v>117.4</v>
      </c>
      <c r="V47" s="101" t="n">
        <v>1.1</v>
      </c>
      <c r="W47" s="112" t="n">
        <v>19.7</v>
      </c>
      <c r="X47" s="101" t="n">
        <v>147.1</v>
      </c>
      <c r="Y47" s="101" t="n">
        <v>143.4</v>
      </c>
      <c r="Z47" s="102" t="n">
        <v>3.7</v>
      </c>
      <c r="AA47" s="101" t="n">
        <v>15.8</v>
      </c>
      <c r="AB47" s="101" t="n">
        <v>117.4</v>
      </c>
      <c r="AC47" s="101" t="n">
        <v>116.4</v>
      </c>
      <c r="AD47" s="102" t="n">
        <v>1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2" t="n">
        <v>18.8</v>
      </c>
      <c r="E48" s="263" t="n">
        <v>139.4</v>
      </c>
      <c r="F48" s="263" t="n">
        <v>131.2</v>
      </c>
      <c r="G48" s="263" t="n">
        <v>8.2</v>
      </c>
      <c r="H48" s="262" t="n">
        <v>19.4</v>
      </c>
      <c r="I48" s="263" t="n">
        <v>149.3</v>
      </c>
      <c r="J48" s="263" t="n">
        <v>139.9</v>
      </c>
      <c r="K48" s="82" t="n">
        <v>9.4</v>
      </c>
      <c r="L48" s="263" t="n">
        <v>17.6</v>
      </c>
      <c r="M48" s="263" t="n">
        <v>120</v>
      </c>
      <c r="N48" s="263" t="n">
        <v>114.3</v>
      </c>
      <c r="O48" s="264" t="n">
        <v>5.7</v>
      </c>
      <c r="P48" s="239" t="s">
        <v>406</v>
      </c>
      <c r="Q48" s="265" t="s">
        <v>409</v>
      </c>
      <c r="R48" s="241" t="s">
        <v>408</v>
      </c>
      <c r="S48" s="262" t="n">
        <v>18.1</v>
      </c>
      <c r="T48" s="263" t="n">
        <v>131.4</v>
      </c>
      <c r="U48" s="263" t="n">
        <v>125.5</v>
      </c>
      <c r="V48" s="263" t="n">
        <v>5.9</v>
      </c>
      <c r="W48" s="262" t="n">
        <v>18.7</v>
      </c>
      <c r="X48" s="263" t="n">
        <v>140.3</v>
      </c>
      <c r="Y48" s="263" t="n">
        <v>135.2</v>
      </c>
      <c r="Z48" s="82" t="n">
        <v>5.1</v>
      </c>
      <c r="AA48" s="263" t="n">
        <v>17</v>
      </c>
      <c r="AB48" s="263" t="n">
        <v>117.3</v>
      </c>
      <c r="AC48" s="263" t="n">
        <v>110.2</v>
      </c>
      <c r="AD48" s="264" t="n">
        <v>7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17</v>
      </c>
      <c r="H2" s="248" t="s">
        <v>418</v>
      </c>
      <c r="I2" s="248"/>
      <c r="K2" s="211" t="s">
        <v>419</v>
      </c>
      <c r="R2" s="248" t="s">
        <v>418</v>
      </c>
      <c r="S2" s="248"/>
    </row>
    <row r="3" s="269" customFormat="tru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s="269" customFormat="tru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73" t="s">
        <v>170</v>
      </c>
      <c r="C5" s="274" t="s">
        <v>77</v>
      </c>
      <c r="D5" s="219" t="n">
        <v>328418</v>
      </c>
      <c r="E5" s="220" t="n">
        <v>6174</v>
      </c>
      <c r="F5" s="220" t="n">
        <v>5065</v>
      </c>
      <c r="G5" s="220" t="n">
        <v>329527</v>
      </c>
      <c r="H5" s="220" t="n">
        <v>129807</v>
      </c>
      <c r="I5" s="275" t="n">
        <v>39.4</v>
      </c>
      <c r="J5" s="276"/>
      <c r="K5" s="272" t="s">
        <v>256</v>
      </c>
      <c r="L5" s="273" t="s">
        <v>187</v>
      </c>
      <c r="M5" s="274" t="s">
        <v>77</v>
      </c>
      <c r="N5" s="219" t="n">
        <v>180940</v>
      </c>
      <c r="O5" s="220" t="n">
        <v>3045</v>
      </c>
      <c r="P5" s="220" t="n">
        <v>2356</v>
      </c>
      <c r="Q5" s="220" t="n">
        <v>181629</v>
      </c>
      <c r="R5" s="220" t="n">
        <v>66807</v>
      </c>
      <c r="S5" s="275" t="n">
        <v>36.8</v>
      </c>
      <c r="T5" s="276"/>
      <c r="U5" s="276"/>
    </row>
    <row r="6" customFormat="false" ht="11.1" hidden="false" customHeight="true" outlineLevel="0" collapsed="false">
      <c r="A6" s="277" t="s">
        <v>259</v>
      </c>
      <c r="B6" s="278" t="s">
        <v>171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80" t="s">
        <v>81</v>
      </c>
      <c r="J6" s="276"/>
      <c r="K6" s="277" t="s">
        <v>259</v>
      </c>
      <c r="L6" s="278" t="s">
        <v>188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80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78" t="s">
        <v>172</v>
      </c>
      <c r="C7" s="279" t="s">
        <v>82</v>
      </c>
      <c r="D7" s="65" t="n">
        <v>11923</v>
      </c>
      <c r="E7" s="68" t="n">
        <v>9</v>
      </c>
      <c r="F7" s="68" t="n">
        <v>3</v>
      </c>
      <c r="G7" s="68" t="n">
        <v>11929</v>
      </c>
      <c r="H7" s="68" t="n">
        <v>1848</v>
      </c>
      <c r="I7" s="280" t="n">
        <v>15.5</v>
      </c>
      <c r="J7" s="281"/>
      <c r="K7" s="277" t="s">
        <v>262</v>
      </c>
      <c r="L7" s="278" t="s">
        <v>189</v>
      </c>
      <c r="M7" s="279" t="s">
        <v>82</v>
      </c>
      <c r="N7" s="65" t="n">
        <v>4006</v>
      </c>
      <c r="O7" s="68" t="n">
        <v>9</v>
      </c>
      <c r="P7" s="68" t="n">
        <v>3</v>
      </c>
      <c r="Q7" s="68" t="n">
        <v>4012</v>
      </c>
      <c r="R7" s="68" t="n">
        <v>653</v>
      </c>
      <c r="S7" s="280" t="n">
        <v>16.3</v>
      </c>
      <c r="T7" s="276"/>
      <c r="U7" s="276"/>
    </row>
    <row r="8" customFormat="false" ht="11.1" hidden="false" customHeight="true" outlineLevel="0" collapsed="false">
      <c r="A8" s="277" t="s">
        <v>265</v>
      </c>
      <c r="B8" s="278" t="s">
        <v>173</v>
      </c>
      <c r="C8" s="279" t="s">
        <v>84</v>
      </c>
      <c r="D8" s="65" t="n">
        <v>45610</v>
      </c>
      <c r="E8" s="68" t="n">
        <v>539</v>
      </c>
      <c r="F8" s="68" t="n">
        <v>421</v>
      </c>
      <c r="G8" s="68" t="n">
        <v>45728</v>
      </c>
      <c r="H8" s="68" t="n">
        <v>11287</v>
      </c>
      <c r="I8" s="280" t="n">
        <v>24.7</v>
      </c>
      <c r="K8" s="277" t="s">
        <v>265</v>
      </c>
      <c r="L8" s="278" t="s">
        <v>190</v>
      </c>
      <c r="M8" s="279" t="s">
        <v>84</v>
      </c>
      <c r="N8" s="65" t="n">
        <v>34232</v>
      </c>
      <c r="O8" s="68" t="n">
        <v>387</v>
      </c>
      <c r="P8" s="68" t="n">
        <v>339</v>
      </c>
      <c r="Q8" s="68" t="n">
        <v>34280</v>
      </c>
      <c r="R8" s="68" t="n">
        <v>5919</v>
      </c>
      <c r="S8" s="280" t="n">
        <v>17.3</v>
      </c>
      <c r="T8" s="276"/>
      <c r="U8" s="276"/>
    </row>
    <row r="9" customFormat="false" ht="11.1" hidden="false" customHeight="true" outlineLevel="0" collapsed="false">
      <c r="A9" s="277" t="s">
        <v>268</v>
      </c>
      <c r="B9" s="278" t="s">
        <v>174</v>
      </c>
      <c r="C9" s="282" t="s">
        <v>86</v>
      </c>
      <c r="D9" s="65" t="n">
        <v>2087</v>
      </c>
      <c r="E9" s="68" t="n">
        <v>0</v>
      </c>
      <c r="F9" s="68" t="n">
        <v>0</v>
      </c>
      <c r="G9" s="68" t="n">
        <v>2087</v>
      </c>
      <c r="H9" s="68" t="n">
        <v>45</v>
      </c>
      <c r="I9" s="280" t="n">
        <v>2.2</v>
      </c>
      <c r="K9" s="277" t="s">
        <v>268</v>
      </c>
      <c r="L9" s="278" t="s">
        <v>191</v>
      </c>
      <c r="M9" s="282" t="s">
        <v>86</v>
      </c>
      <c r="N9" s="65" t="n">
        <v>1559</v>
      </c>
      <c r="O9" s="68" t="n">
        <v>0</v>
      </c>
      <c r="P9" s="68" t="n">
        <v>0</v>
      </c>
      <c r="Q9" s="68" t="n">
        <v>1559</v>
      </c>
      <c r="R9" s="68" t="n">
        <v>18</v>
      </c>
      <c r="S9" s="280" t="n">
        <v>1.2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84" t="s">
        <v>175</v>
      </c>
      <c r="C10" s="279" t="s">
        <v>88</v>
      </c>
      <c r="D10" s="65" t="n">
        <v>1164</v>
      </c>
      <c r="E10" s="68" t="n">
        <v>10</v>
      </c>
      <c r="F10" s="68" t="n">
        <v>10</v>
      </c>
      <c r="G10" s="68" t="n">
        <v>1164</v>
      </c>
      <c r="H10" s="68" t="n">
        <v>220</v>
      </c>
      <c r="I10" s="280" t="n">
        <v>18.9</v>
      </c>
      <c r="K10" s="283" t="s">
        <v>271</v>
      </c>
      <c r="L10" s="284" t="s">
        <v>192</v>
      </c>
      <c r="M10" s="279" t="s">
        <v>88</v>
      </c>
      <c r="N10" s="65" t="n">
        <v>622</v>
      </c>
      <c r="O10" s="68" t="n">
        <v>0</v>
      </c>
      <c r="P10" s="68" t="n">
        <v>0</v>
      </c>
      <c r="Q10" s="68" t="n">
        <v>622</v>
      </c>
      <c r="R10" s="68" t="n">
        <v>183</v>
      </c>
      <c r="S10" s="280" t="n">
        <v>29.4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78" t="s">
        <v>176</v>
      </c>
      <c r="C11" s="279" t="s">
        <v>427</v>
      </c>
      <c r="D11" s="65" t="n">
        <v>16601</v>
      </c>
      <c r="E11" s="68" t="n">
        <v>244</v>
      </c>
      <c r="F11" s="68" t="n">
        <v>122</v>
      </c>
      <c r="G11" s="68" t="n">
        <v>16723</v>
      </c>
      <c r="H11" s="68" t="n">
        <v>1887</v>
      </c>
      <c r="I11" s="280" t="n">
        <v>11.3</v>
      </c>
      <c r="K11" s="277" t="s">
        <v>274</v>
      </c>
      <c r="L11" s="278" t="s">
        <v>193</v>
      </c>
      <c r="M11" s="279" t="s">
        <v>427</v>
      </c>
      <c r="N11" s="65" t="n">
        <v>12450</v>
      </c>
      <c r="O11" s="68" t="n">
        <v>74</v>
      </c>
      <c r="P11" s="68" t="n">
        <v>90</v>
      </c>
      <c r="Q11" s="68" t="n">
        <v>12434</v>
      </c>
      <c r="R11" s="68" t="n">
        <v>401</v>
      </c>
      <c r="S11" s="280" t="n">
        <v>3.2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78" t="s">
        <v>177</v>
      </c>
      <c r="C12" s="279" t="s">
        <v>428</v>
      </c>
      <c r="D12" s="65" t="n">
        <v>68604</v>
      </c>
      <c r="E12" s="68" t="n">
        <v>1158</v>
      </c>
      <c r="F12" s="68" t="n">
        <v>1365</v>
      </c>
      <c r="G12" s="68" t="n">
        <v>68397</v>
      </c>
      <c r="H12" s="68" t="n">
        <v>37877</v>
      </c>
      <c r="I12" s="280" t="n">
        <v>55.4</v>
      </c>
      <c r="K12" s="277" t="s">
        <v>277</v>
      </c>
      <c r="L12" s="278" t="s">
        <v>194</v>
      </c>
      <c r="M12" s="279" t="s">
        <v>428</v>
      </c>
      <c r="N12" s="65" t="n">
        <v>29041</v>
      </c>
      <c r="O12" s="68" t="n">
        <v>370</v>
      </c>
      <c r="P12" s="68" t="n">
        <v>330</v>
      </c>
      <c r="Q12" s="68" t="n">
        <v>29081</v>
      </c>
      <c r="R12" s="68" t="n">
        <v>21849</v>
      </c>
      <c r="S12" s="280" t="n">
        <v>75.1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78" t="s">
        <v>178</v>
      </c>
      <c r="C13" s="279" t="s">
        <v>429</v>
      </c>
      <c r="D13" s="65" t="n">
        <v>10117</v>
      </c>
      <c r="E13" s="68" t="n">
        <v>152</v>
      </c>
      <c r="F13" s="68" t="n">
        <v>146</v>
      </c>
      <c r="G13" s="68" t="n">
        <v>10123</v>
      </c>
      <c r="H13" s="68" t="n">
        <v>525</v>
      </c>
      <c r="I13" s="280" t="n">
        <v>5.2</v>
      </c>
      <c r="K13" s="277" t="s">
        <v>280</v>
      </c>
      <c r="L13" s="278" t="s">
        <v>195</v>
      </c>
      <c r="M13" s="279" t="s">
        <v>429</v>
      </c>
      <c r="N13" s="65" t="n">
        <v>4937</v>
      </c>
      <c r="O13" s="68" t="n">
        <v>93</v>
      </c>
      <c r="P13" s="68" t="n">
        <v>48</v>
      </c>
      <c r="Q13" s="68" t="n">
        <v>4982</v>
      </c>
      <c r="R13" s="68" t="n">
        <v>321</v>
      </c>
      <c r="S13" s="280" t="n">
        <v>6.4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78" t="s">
        <v>179</v>
      </c>
      <c r="C14" s="279" t="s">
        <v>430</v>
      </c>
      <c r="D14" s="65" t="n">
        <v>5260</v>
      </c>
      <c r="E14" s="68" t="n">
        <v>12</v>
      </c>
      <c r="F14" s="68" t="n">
        <v>36</v>
      </c>
      <c r="G14" s="68" t="n">
        <v>5236</v>
      </c>
      <c r="H14" s="68" t="n">
        <v>804</v>
      </c>
      <c r="I14" s="280" t="n">
        <v>15.4</v>
      </c>
      <c r="K14" s="277" t="s">
        <v>283</v>
      </c>
      <c r="L14" s="278" t="s">
        <v>196</v>
      </c>
      <c r="M14" s="279" t="s">
        <v>430</v>
      </c>
      <c r="N14" s="65" t="n">
        <v>1764</v>
      </c>
      <c r="O14" s="68" t="n">
        <v>12</v>
      </c>
      <c r="P14" s="68" t="n">
        <v>36</v>
      </c>
      <c r="Q14" s="68" t="n">
        <v>1740</v>
      </c>
      <c r="R14" s="68" t="n">
        <v>6</v>
      </c>
      <c r="S14" s="280" t="n">
        <v>0.3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78" t="s">
        <v>180</v>
      </c>
      <c r="C15" s="282" t="s">
        <v>431</v>
      </c>
      <c r="D15" s="65" t="n">
        <v>6502</v>
      </c>
      <c r="E15" s="68" t="n">
        <v>86</v>
      </c>
      <c r="F15" s="68" t="n">
        <v>75</v>
      </c>
      <c r="G15" s="68" t="n">
        <v>6513</v>
      </c>
      <c r="H15" s="68" t="n">
        <v>1928</v>
      </c>
      <c r="I15" s="280" t="n">
        <v>29.6</v>
      </c>
      <c r="K15" s="277" t="s">
        <v>286</v>
      </c>
      <c r="L15" s="278" t="s">
        <v>197</v>
      </c>
      <c r="M15" s="282" t="s">
        <v>431</v>
      </c>
      <c r="N15" s="65" t="n">
        <v>2836</v>
      </c>
      <c r="O15" s="68" t="n">
        <v>21</v>
      </c>
      <c r="P15" s="68" t="n">
        <v>51</v>
      </c>
      <c r="Q15" s="68" t="n">
        <v>2806</v>
      </c>
      <c r="R15" s="68" t="n">
        <v>1063</v>
      </c>
      <c r="S15" s="280" t="n">
        <v>37.9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78" t="s">
        <v>181</v>
      </c>
      <c r="C16" s="282" t="s">
        <v>432</v>
      </c>
      <c r="D16" s="65" t="n">
        <v>33283</v>
      </c>
      <c r="E16" s="68" t="n">
        <v>1677</v>
      </c>
      <c r="F16" s="68" t="n">
        <v>623</v>
      </c>
      <c r="G16" s="68" t="n">
        <v>34337</v>
      </c>
      <c r="H16" s="68" t="n">
        <v>25810</v>
      </c>
      <c r="I16" s="280" t="n">
        <v>75.2</v>
      </c>
      <c r="K16" s="277" t="s">
        <v>288</v>
      </c>
      <c r="L16" s="278" t="s">
        <v>198</v>
      </c>
      <c r="M16" s="282" t="s">
        <v>432</v>
      </c>
      <c r="N16" s="65" t="n">
        <v>12288</v>
      </c>
      <c r="O16" s="68" t="n">
        <v>231</v>
      </c>
      <c r="P16" s="68" t="n">
        <v>380</v>
      </c>
      <c r="Q16" s="68" t="n">
        <v>12139</v>
      </c>
      <c r="R16" s="68" t="n">
        <v>9688</v>
      </c>
      <c r="S16" s="280" t="n">
        <v>79.8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78" t="s">
        <v>182</v>
      </c>
      <c r="C17" s="282" t="s">
        <v>433</v>
      </c>
      <c r="D17" s="65" t="n">
        <v>12581</v>
      </c>
      <c r="E17" s="68" t="n">
        <v>234</v>
      </c>
      <c r="F17" s="68" t="n">
        <v>443</v>
      </c>
      <c r="G17" s="68" t="n">
        <v>12372</v>
      </c>
      <c r="H17" s="68" t="n">
        <v>6083</v>
      </c>
      <c r="I17" s="280" t="n">
        <v>49.2</v>
      </c>
      <c r="K17" s="277" t="s">
        <v>291</v>
      </c>
      <c r="L17" s="278" t="s">
        <v>199</v>
      </c>
      <c r="M17" s="282" t="s">
        <v>433</v>
      </c>
      <c r="N17" s="65" t="n">
        <v>6903</v>
      </c>
      <c r="O17" s="68" t="n">
        <v>161</v>
      </c>
      <c r="P17" s="68" t="n">
        <v>187</v>
      </c>
      <c r="Q17" s="68" t="n">
        <v>6877</v>
      </c>
      <c r="R17" s="68" t="n">
        <v>3975</v>
      </c>
      <c r="S17" s="280" t="n">
        <v>57.8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78" t="s">
        <v>183</v>
      </c>
      <c r="C18" s="279" t="s">
        <v>434</v>
      </c>
      <c r="D18" s="65" t="n">
        <v>29492</v>
      </c>
      <c r="E18" s="68" t="n">
        <v>899</v>
      </c>
      <c r="F18" s="68" t="n">
        <v>498</v>
      </c>
      <c r="G18" s="68" t="n">
        <v>29893</v>
      </c>
      <c r="H18" s="68" t="n">
        <v>7309</v>
      </c>
      <c r="I18" s="280" t="n">
        <v>24.5</v>
      </c>
      <c r="K18" s="277" t="s">
        <v>294</v>
      </c>
      <c r="L18" s="278" t="s">
        <v>126</v>
      </c>
      <c r="M18" s="279" t="s">
        <v>434</v>
      </c>
      <c r="N18" s="65" t="n">
        <v>18485</v>
      </c>
      <c r="O18" s="68" t="n">
        <v>711</v>
      </c>
      <c r="P18" s="68" t="n">
        <v>374</v>
      </c>
      <c r="Q18" s="68" t="n">
        <v>18822</v>
      </c>
      <c r="R18" s="68" t="n">
        <v>4093</v>
      </c>
      <c r="S18" s="280" t="n">
        <v>21.7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78" t="s">
        <v>184</v>
      </c>
      <c r="C19" s="279" t="s">
        <v>435</v>
      </c>
      <c r="D19" s="65" t="n">
        <v>61955</v>
      </c>
      <c r="E19" s="68" t="n">
        <v>816</v>
      </c>
      <c r="F19" s="68" t="n">
        <v>922</v>
      </c>
      <c r="G19" s="68" t="n">
        <v>61849</v>
      </c>
      <c r="H19" s="68" t="n">
        <v>27103</v>
      </c>
      <c r="I19" s="280" t="n">
        <v>43.8</v>
      </c>
      <c r="K19" s="277" t="s">
        <v>297</v>
      </c>
      <c r="L19" s="278" t="s">
        <v>200</v>
      </c>
      <c r="M19" s="279" t="s">
        <v>435</v>
      </c>
      <c r="N19" s="65" t="n">
        <v>37926</v>
      </c>
      <c r="O19" s="68" t="n">
        <v>647</v>
      </c>
      <c r="P19" s="68" t="n">
        <v>317</v>
      </c>
      <c r="Q19" s="68" t="n">
        <v>38256</v>
      </c>
      <c r="R19" s="68" t="n">
        <v>13604</v>
      </c>
      <c r="S19" s="280" t="n">
        <v>35.6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78" t="s">
        <v>185</v>
      </c>
      <c r="C20" s="279" t="s">
        <v>108</v>
      </c>
      <c r="D20" s="65" t="n">
        <v>2385</v>
      </c>
      <c r="E20" s="68" t="n">
        <v>35</v>
      </c>
      <c r="F20" s="68" t="n">
        <v>0</v>
      </c>
      <c r="G20" s="68" t="n">
        <v>2420</v>
      </c>
      <c r="H20" s="68" t="n">
        <v>279</v>
      </c>
      <c r="I20" s="280" t="n">
        <v>11.5</v>
      </c>
      <c r="J20" s="285"/>
      <c r="K20" s="277" t="s">
        <v>300</v>
      </c>
      <c r="L20" s="278" t="s">
        <v>201</v>
      </c>
      <c r="M20" s="279" t="s">
        <v>108</v>
      </c>
      <c r="N20" s="65" t="n">
        <v>560</v>
      </c>
      <c r="O20" s="68" t="n">
        <v>35</v>
      </c>
      <c r="P20" s="68" t="n">
        <v>0</v>
      </c>
      <c r="Q20" s="68" t="n">
        <v>595</v>
      </c>
      <c r="R20" s="68" t="n">
        <v>18</v>
      </c>
      <c r="S20" s="280" t="n">
        <v>3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87" t="s">
        <v>186</v>
      </c>
      <c r="C21" s="288" t="s">
        <v>110</v>
      </c>
      <c r="D21" s="232" t="n">
        <v>20854</v>
      </c>
      <c r="E21" s="233" t="n">
        <v>303</v>
      </c>
      <c r="F21" s="233" t="n">
        <v>401</v>
      </c>
      <c r="G21" s="233" t="n">
        <v>20756</v>
      </c>
      <c r="H21" s="233" t="n">
        <v>6802</v>
      </c>
      <c r="I21" s="289" t="n">
        <v>32.8</v>
      </c>
      <c r="K21" s="286" t="s">
        <v>303</v>
      </c>
      <c r="L21" s="287" t="s">
        <v>202</v>
      </c>
      <c r="M21" s="288" t="s">
        <v>110</v>
      </c>
      <c r="N21" s="232" t="n">
        <v>13331</v>
      </c>
      <c r="O21" s="233" t="n">
        <v>294</v>
      </c>
      <c r="P21" s="233" t="n">
        <v>201</v>
      </c>
      <c r="Q21" s="233" t="n">
        <v>13424</v>
      </c>
      <c r="R21" s="233" t="n">
        <v>5016</v>
      </c>
      <c r="S21" s="289" t="n">
        <v>37.4</v>
      </c>
      <c r="T21" s="276"/>
      <c r="U21" s="276"/>
    </row>
    <row r="22" customFormat="false" ht="3.95" hidden="false" customHeight="true" outlineLevel="0" collapsed="false">
      <c r="A22" s="277"/>
      <c r="B22" s="278"/>
      <c r="C22" s="279"/>
      <c r="D22" s="65"/>
      <c r="E22" s="68"/>
      <c r="F22" s="68"/>
      <c r="G22" s="68"/>
      <c r="H22" s="68"/>
      <c r="I22" s="280"/>
      <c r="K22" s="277"/>
      <c r="L22" s="278"/>
      <c r="M22" s="279"/>
      <c r="N22" s="65"/>
      <c r="O22" s="68"/>
      <c r="P22" s="68"/>
      <c r="Q22" s="68"/>
      <c r="R22" s="68"/>
      <c r="S22" s="280"/>
      <c r="T22" s="276"/>
      <c r="U22" s="276"/>
    </row>
    <row r="23" customFormat="false" ht="11.1" hidden="false" customHeight="true" outlineLevel="0" collapsed="false">
      <c r="A23" s="277" t="s">
        <v>306</v>
      </c>
      <c r="B23" s="278" t="s">
        <v>436</v>
      </c>
      <c r="C23" s="279" t="s">
        <v>308</v>
      </c>
      <c r="D23" s="65" t="n">
        <v>7626</v>
      </c>
      <c r="E23" s="68" t="n">
        <v>182</v>
      </c>
      <c r="F23" s="68" t="n">
        <v>43</v>
      </c>
      <c r="G23" s="68" t="n">
        <v>7765</v>
      </c>
      <c r="H23" s="68" t="n">
        <v>3444</v>
      </c>
      <c r="I23" s="280" t="n">
        <v>44.4</v>
      </c>
      <c r="K23" s="277" t="s">
        <v>306</v>
      </c>
      <c r="L23" s="278" t="s">
        <v>437</v>
      </c>
      <c r="M23" s="279" t="s">
        <v>308</v>
      </c>
      <c r="N23" s="65" t="n">
        <v>5881</v>
      </c>
      <c r="O23" s="68" t="n">
        <v>63</v>
      </c>
      <c r="P23" s="68" t="n">
        <v>43</v>
      </c>
      <c r="Q23" s="68" t="n">
        <v>5901</v>
      </c>
      <c r="R23" s="68" t="n">
        <v>1963</v>
      </c>
      <c r="S23" s="280" t="n">
        <v>33.3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78" t="s">
        <v>438</v>
      </c>
      <c r="C24" s="279" t="s">
        <v>312</v>
      </c>
      <c r="D24" s="65" t="n">
        <v>4425</v>
      </c>
      <c r="E24" s="68" t="n">
        <v>54</v>
      </c>
      <c r="F24" s="68" t="n">
        <v>100</v>
      </c>
      <c r="G24" s="68" t="n">
        <v>4379</v>
      </c>
      <c r="H24" s="68" t="n">
        <v>1746</v>
      </c>
      <c r="I24" s="280" t="n">
        <v>39.9</v>
      </c>
      <c r="K24" s="277" t="s">
        <v>310</v>
      </c>
      <c r="L24" s="278" t="s">
        <v>439</v>
      </c>
      <c r="M24" s="279" t="s">
        <v>312</v>
      </c>
      <c r="N24" s="65" t="n">
        <v>1467</v>
      </c>
      <c r="O24" s="68" t="n">
        <v>54</v>
      </c>
      <c r="P24" s="68" t="n">
        <v>18</v>
      </c>
      <c r="Q24" s="68" t="n">
        <v>1503</v>
      </c>
      <c r="R24" s="68" t="n">
        <v>677</v>
      </c>
      <c r="S24" s="280" t="n">
        <v>45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78" t="s">
        <v>440</v>
      </c>
      <c r="C25" s="279" t="s">
        <v>316</v>
      </c>
      <c r="D25" s="65" t="n">
        <v>1805</v>
      </c>
      <c r="E25" s="68" t="n">
        <v>6</v>
      </c>
      <c r="F25" s="68" t="n">
        <v>6</v>
      </c>
      <c r="G25" s="68" t="n">
        <v>1805</v>
      </c>
      <c r="H25" s="68" t="n">
        <v>219</v>
      </c>
      <c r="I25" s="280" t="n">
        <v>12.1</v>
      </c>
      <c r="K25" s="277" t="s">
        <v>314</v>
      </c>
      <c r="L25" s="278" t="s">
        <v>441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280" t="s">
        <v>237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78" t="s">
        <v>442</v>
      </c>
      <c r="C26" s="279" t="s">
        <v>320</v>
      </c>
      <c r="D26" s="65" t="n">
        <v>1323</v>
      </c>
      <c r="E26" s="68" t="n">
        <v>8</v>
      </c>
      <c r="F26" s="68" t="n">
        <v>8</v>
      </c>
      <c r="G26" s="68" t="n">
        <v>1323</v>
      </c>
      <c r="H26" s="68" t="n">
        <v>435</v>
      </c>
      <c r="I26" s="280" t="n">
        <v>32.9</v>
      </c>
      <c r="K26" s="277" t="s">
        <v>318</v>
      </c>
      <c r="L26" s="278" t="s">
        <v>443</v>
      </c>
      <c r="M26" s="279" t="s">
        <v>320</v>
      </c>
      <c r="N26" s="65" t="n">
        <v>1323</v>
      </c>
      <c r="O26" s="68" t="n">
        <v>8</v>
      </c>
      <c r="P26" s="68" t="n">
        <v>8</v>
      </c>
      <c r="Q26" s="68" t="n">
        <v>1323</v>
      </c>
      <c r="R26" s="68" t="n">
        <v>435</v>
      </c>
      <c r="S26" s="280" t="n">
        <v>32.9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78" t="s">
        <v>444</v>
      </c>
      <c r="C27" s="279" t="s">
        <v>324</v>
      </c>
      <c r="D27" s="65" t="n">
        <v>1250</v>
      </c>
      <c r="E27" s="68" t="n">
        <v>0</v>
      </c>
      <c r="F27" s="68" t="n">
        <v>9</v>
      </c>
      <c r="G27" s="68" t="n">
        <v>1241</v>
      </c>
      <c r="H27" s="68" t="n">
        <v>329</v>
      </c>
      <c r="I27" s="280" t="n">
        <v>26.5</v>
      </c>
      <c r="K27" s="277" t="s">
        <v>322</v>
      </c>
      <c r="L27" s="278" t="s">
        <v>445</v>
      </c>
      <c r="M27" s="279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280" t="s">
        <v>237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78" t="s">
        <v>446</v>
      </c>
      <c r="C28" s="279" t="s">
        <v>328</v>
      </c>
      <c r="D28" s="65" t="n">
        <v>3319</v>
      </c>
      <c r="E28" s="68" t="n">
        <v>5</v>
      </c>
      <c r="F28" s="68" t="n">
        <v>23</v>
      </c>
      <c r="G28" s="68" t="n">
        <v>3301</v>
      </c>
      <c r="H28" s="68" t="n">
        <v>175</v>
      </c>
      <c r="I28" s="280" t="n">
        <v>5.3</v>
      </c>
      <c r="K28" s="277" t="s">
        <v>326</v>
      </c>
      <c r="L28" s="278" t="s">
        <v>447</v>
      </c>
      <c r="M28" s="279" t="s">
        <v>328</v>
      </c>
      <c r="N28" s="65" t="n">
        <v>2608</v>
      </c>
      <c r="O28" s="68" t="n">
        <v>5</v>
      </c>
      <c r="P28" s="68" t="n">
        <v>23</v>
      </c>
      <c r="Q28" s="68" t="n">
        <v>2590</v>
      </c>
      <c r="R28" s="68" t="n">
        <v>175</v>
      </c>
      <c r="S28" s="280" t="n">
        <v>6.8</v>
      </c>
      <c r="T28" s="276"/>
      <c r="U28" s="276"/>
    </row>
    <row r="29" customFormat="false" ht="10.5" hidden="false" customHeight="true" outlineLevel="0" collapsed="false">
      <c r="A29" s="277" t="s">
        <v>330</v>
      </c>
      <c r="B29" s="278" t="s">
        <v>448</v>
      </c>
      <c r="C29" s="279" t="s">
        <v>332</v>
      </c>
      <c r="D29" s="65" t="n">
        <v>5019</v>
      </c>
      <c r="E29" s="68" t="n">
        <v>22</v>
      </c>
      <c r="F29" s="68" t="n">
        <v>65</v>
      </c>
      <c r="G29" s="68" t="n">
        <v>4976</v>
      </c>
      <c r="H29" s="68" t="n">
        <v>1565</v>
      </c>
      <c r="I29" s="280" t="n">
        <v>31.5</v>
      </c>
      <c r="K29" s="277" t="s">
        <v>330</v>
      </c>
      <c r="L29" s="278" t="s">
        <v>449</v>
      </c>
      <c r="M29" s="279" t="s">
        <v>332</v>
      </c>
      <c r="N29" s="65" t="n">
        <v>3715</v>
      </c>
      <c r="O29" s="68" t="n">
        <v>22</v>
      </c>
      <c r="P29" s="68" t="n">
        <v>65</v>
      </c>
      <c r="Q29" s="68" t="n">
        <v>3672</v>
      </c>
      <c r="R29" s="68" t="n">
        <v>491</v>
      </c>
      <c r="S29" s="280" t="n">
        <v>13.4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78" t="s">
        <v>450</v>
      </c>
      <c r="C30" s="279" t="s">
        <v>336</v>
      </c>
      <c r="D30" s="65" t="s">
        <v>237</v>
      </c>
      <c r="E30" s="68" t="s">
        <v>237</v>
      </c>
      <c r="F30" s="68" t="s">
        <v>237</v>
      </c>
      <c r="G30" s="68" t="s">
        <v>237</v>
      </c>
      <c r="H30" s="68" t="s">
        <v>237</v>
      </c>
      <c r="I30" s="280" t="s">
        <v>237</v>
      </c>
      <c r="K30" s="277" t="s">
        <v>334</v>
      </c>
      <c r="L30" s="278" t="s">
        <v>451</v>
      </c>
      <c r="M30" s="279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80" t="s">
        <v>237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78" t="s">
        <v>452</v>
      </c>
      <c r="C31" s="279" t="s">
        <v>340</v>
      </c>
      <c r="D31" s="65" t="s">
        <v>237</v>
      </c>
      <c r="E31" s="68" t="s">
        <v>237</v>
      </c>
      <c r="F31" s="68" t="s">
        <v>237</v>
      </c>
      <c r="G31" s="68" t="s">
        <v>237</v>
      </c>
      <c r="H31" s="68" t="s">
        <v>237</v>
      </c>
      <c r="I31" s="280" t="s">
        <v>237</v>
      </c>
      <c r="K31" s="277" t="s">
        <v>338</v>
      </c>
      <c r="L31" s="278" t="s">
        <v>453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80" t="s">
        <v>237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78" t="s">
        <v>454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280" t="s">
        <v>237</v>
      </c>
      <c r="K32" s="277" t="s">
        <v>342</v>
      </c>
      <c r="L32" s="278" t="s">
        <v>455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80" t="s">
        <v>237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78" t="s">
        <v>456</v>
      </c>
      <c r="C33" s="279" t="s">
        <v>348</v>
      </c>
      <c r="D33" s="65" t="n">
        <v>2141</v>
      </c>
      <c r="E33" s="68" t="n">
        <v>38</v>
      </c>
      <c r="F33" s="68" t="n">
        <v>25</v>
      </c>
      <c r="G33" s="68" t="n">
        <v>2154</v>
      </c>
      <c r="H33" s="68" t="n">
        <v>673</v>
      </c>
      <c r="I33" s="280" t="n">
        <v>31.2</v>
      </c>
      <c r="K33" s="277" t="s">
        <v>346</v>
      </c>
      <c r="L33" s="278" t="s">
        <v>457</v>
      </c>
      <c r="M33" s="279" t="s">
        <v>348</v>
      </c>
      <c r="N33" s="65" t="n">
        <v>2141</v>
      </c>
      <c r="O33" s="68" t="n">
        <v>38</v>
      </c>
      <c r="P33" s="68" t="n">
        <v>25</v>
      </c>
      <c r="Q33" s="68" t="n">
        <v>2154</v>
      </c>
      <c r="R33" s="68" t="n">
        <v>673</v>
      </c>
      <c r="S33" s="280" t="n">
        <v>31.2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78" t="s">
        <v>458</v>
      </c>
      <c r="C34" s="279" t="s">
        <v>352</v>
      </c>
      <c r="D34" s="65" t="n">
        <v>1199</v>
      </c>
      <c r="E34" s="68" t="n">
        <v>31</v>
      </c>
      <c r="F34" s="68" t="n">
        <v>14</v>
      </c>
      <c r="G34" s="68" t="n">
        <v>1216</v>
      </c>
      <c r="H34" s="68" t="n">
        <v>123</v>
      </c>
      <c r="I34" s="280" t="n">
        <v>10.1</v>
      </c>
      <c r="K34" s="277" t="s">
        <v>350</v>
      </c>
      <c r="L34" s="278" t="s">
        <v>459</v>
      </c>
      <c r="M34" s="279" t="s">
        <v>352</v>
      </c>
      <c r="N34" s="65" t="n">
        <v>1199</v>
      </c>
      <c r="O34" s="68" t="n">
        <v>31</v>
      </c>
      <c r="P34" s="68" t="n">
        <v>14</v>
      </c>
      <c r="Q34" s="68" t="n">
        <v>1216</v>
      </c>
      <c r="R34" s="68" t="n">
        <v>123</v>
      </c>
      <c r="S34" s="280" t="n">
        <v>10.1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78" t="s">
        <v>460</v>
      </c>
      <c r="C35" s="279" t="s">
        <v>356</v>
      </c>
      <c r="D35" s="65" t="n">
        <v>2554</v>
      </c>
      <c r="E35" s="68" t="n">
        <v>0</v>
      </c>
      <c r="F35" s="68" t="n">
        <v>5</v>
      </c>
      <c r="G35" s="68" t="n">
        <v>2549</v>
      </c>
      <c r="H35" s="68" t="n">
        <v>98</v>
      </c>
      <c r="I35" s="280" t="n">
        <v>3.8</v>
      </c>
      <c r="K35" s="277" t="s">
        <v>354</v>
      </c>
      <c r="L35" s="278" t="s">
        <v>461</v>
      </c>
      <c r="M35" s="279" t="s">
        <v>356</v>
      </c>
      <c r="N35" s="65" t="n">
        <v>2554</v>
      </c>
      <c r="O35" s="68" t="n">
        <v>0</v>
      </c>
      <c r="P35" s="68" t="n">
        <v>5</v>
      </c>
      <c r="Q35" s="68" t="n">
        <v>2549</v>
      </c>
      <c r="R35" s="68" t="n">
        <v>98</v>
      </c>
      <c r="S35" s="280" t="n">
        <v>3.8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78" t="s">
        <v>462</v>
      </c>
      <c r="C36" s="279" t="s">
        <v>360</v>
      </c>
      <c r="D36" s="65" t="n">
        <v>2686</v>
      </c>
      <c r="E36" s="68" t="n">
        <v>97</v>
      </c>
      <c r="F36" s="68" t="n">
        <v>62</v>
      </c>
      <c r="G36" s="68" t="n">
        <v>2721</v>
      </c>
      <c r="H36" s="68" t="n">
        <v>171</v>
      </c>
      <c r="I36" s="280" t="n">
        <v>6.3</v>
      </c>
      <c r="K36" s="277" t="s">
        <v>358</v>
      </c>
      <c r="L36" s="278" t="s">
        <v>463</v>
      </c>
      <c r="M36" s="279" t="s">
        <v>360</v>
      </c>
      <c r="N36" s="65" t="n">
        <v>2686</v>
      </c>
      <c r="O36" s="68" t="n">
        <v>97</v>
      </c>
      <c r="P36" s="68" t="n">
        <v>62</v>
      </c>
      <c r="Q36" s="68" t="n">
        <v>2721</v>
      </c>
      <c r="R36" s="68" t="n">
        <v>171</v>
      </c>
      <c r="S36" s="280" t="n">
        <v>6.3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78" t="s">
        <v>464</v>
      </c>
      <c r="C37" s="279" t="s">
        <v>364</v>
      </c>
      <c r="D37" s="65" t="n">
        <v>455</v>
      </c>
      <c r="E37" s="68" t="n">
        <v>33</v>
      </c>
      <c r="F37" s="68" t="n">
        <v>3</v>
      </c>
      <c r="G37" s="68" t="n">
        <v>485</v>
      </c>
      <c r="H37" s="68" t="n">
        <v>300</v>
      </c>
      <c r="I37" s="280" t="n">
        <v>61.9</v>
      </c>
      <c r="K37" s="277" t="s">
        <v>362</v>
      </c>
      <c r="L37" s="278" t="s">
        <v>465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80" t="s">
        <v>237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78" t="s">
        <v>46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80" t="s">
        <v>81</v>
      </c>
      <c r="K38" s="277" t="s">
        <v>366</v>
      </c>
      <c r="L38" s="278" t="s">
        <v>46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80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78" t="s">
        <v>468</v>
      </c>
      <c r="C39" s="279" t="s">
        <v>372</v>
      </c>
      <c r="D39" s="65" t="n">
        <v>3369</v>
      </c>
      <c r="E39" s="68" t="n">
        <v>16</v>
      </c>
      <c r="F39" s="68" t="n">
        <v>12</v>
      </c>
      <c r="G39" s="68" t="n">
        <v>3373</v>
      </c>
      <c r="H39" s="68" t="n">
        <v>277</v>
      </c>
      <c r="I39" s="280" t="n">
        <v>8.2</v>
      </c>
      <c r="K39" s="277" t="s">
        <v>370</v>
      </c>
      <c r="L39" s="278" t="s">
        <v>469</v>
      </c>
      <c r="M39" s="279" t="s">
        <v>372</v>
      </c>
      <c r="N39" s="65" t="n">
        <v>3369</v>
      </c>
      <c r="O39" s="68" t="n">
        <v>16</v>
      </c>
      <c r="P39" s="68" t="n">
        <v>12</v>
      </c>
      <c r="Q39" s="68" t="n">
        <v>3373</v>
      </c>
      <c r="R39" s="68" t="n">
        <v>277</v>
      </c>
      <c r="S39" s="280" t="n">
        <v>8.2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78" t="s">
        <v>470</v>
      </c>
      <c r="C40" s="279" t="s">
        <v>376</v>
      </c>
      <c r="D40" s="65" t="n">
        <v>2237</v>
      </c>
      <c r="E40" s="68" t="n">
        <v>0</v>
      </c>
      <c r="F40" s="68" t="n">
        <v>9</v>
      </c>
      <c r="G40" s="68" t="n">
        <v>2228</v>
      </c>
      <c r="H40" s="68" t="n">
        <v>1303</v>
      </c>
      <c r="I40" s="280" t="n">
        <v>58.5</v>
      </c>
      <c r="K40" s="277" t="s">
        <v>374</v>
      </c>
      <c r="L40" s="278" t="s">
        <v>471</v>
      </c>
      <c r="M40" s="279" t="s">
        <v>376</v>
      </c>
      <c r="N40" s="65" t="n">
        <v>879</v>
      </c>
      <c r="O40" s="68" t="n">
        <v>0</v>
      </c>
      <c r="P40" s="68" t="n">
        <v>9</v>
      </c>
      <c r="Q40" s="68" t="n">
        <v>870</v>
      </c>
      <c r="R40" s="68" t="n">
        <v>264</v>
      </c>
      <c r="S40" s="280" t="n">
        <v>30.3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78" t="s">
        <v>472</v>
      </c>
      <c r="C41" s="290" t="s">
        <v>473</v>
      </c>
      <c r="D41" s="65" t="n">
        <v>2529</v>
      </c>
      <c r="E41" s="68" t="n">
        <v>19</v>
      </c>
      <c r="F41" s="68" t="n">
        <v>18</v>
      </c>
      <c r="G41" s="68" t="n">
        <v>2530</v>
      </c>
      <c r="H41" s="68" t="n">
        <v>63</v>
      </c>
      <c r="I41" s="280" t="n">
        <v>2.5</v>
      </c>
      <c r="K41" s="277" t="s">
        <v>378</v>
      </c>
      <c r="L41" s="278" t="s">
        <v>474</v>
      </c>
      <c r="M41" s="290" t="s">
        <v>473</v>
      </c>
      <c r="N41" s="65" t="n">
        <v>2529</v>
      </c>
      <c r="O41" s="68" t="n">
        <v>19</v>
      </c>
      <c r="P41" s="68" t="n">
        <v>18</v>
      </c>
      <c r="Q41" s="68" t="n">
        <v>2530</v>
      </c>
      <c r="R41" s="68" t="n">
        <v>63</v>
      </c>
      <c r="S41" s="280" t="n">
        <v>2.5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78" t="s">
        <v>475</v>
      </c>
      <c r="C42" s="279" t="s">
        <v>384</v>
      </c>
      <c r="D42" s="65" t="n">
        <v>14396</v>
      </c>
      <c r="E42" s="68" t="n">
        <v>433</v>
      </c>
      <c r="F42" s="68" t="n">
        <v>408</v>
      </c>
      <c r="G42" s="68" t="n">
        <v>14421</v>
      </c>
      <c r="H42" s="68" t="n">
        <v>3156</v>
      </c>
      <c r="I42" s="280" t="n">
        <v>21.9</v>
      </c>
      <c r="K42" s="277" t="s">
        <v>382</v>
      </c>
      <c r="L42" s="278" t="s">
        <v>476</v>
      </c>
      <c r="M42" s="279" t="s">
        <v>384</v>
      </c>
      <c r="N42" s="65" t="n">
        <v>5995</v>
      </c>
      <c r="O42" s="68" t="n">
        <v>52</v>
      </c>
      <c r="P42" s="68" t="n">
        <v>12</v>
      </c>
      <c r="Q42" s="68" t="n">
        <v>6035</v>
      </c>
      <c r="R42" s="68" t="n">
        <v>2768</v>
      </c>
      <c r="S42" s="280" t="n">
        <v>45.9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78" t="s">
        <v>477</v>
      </c>
      <c r="C43" s="279" t="s">
        <v>388</v>
      </c>
      <c r="D43" s="65" t="n">
        <v>54208</v>
      </c>
      <c r="E43" s="68" t="n">
        <v>725</v>
      </c>
      <c r="F43" s="68" t="n">
        <v>957</v>
      </c>
      <c r="G43" s="68" t="n">
        <v>53976</v>
      </c>
      <c r="H43" s="68" t="n">
        <v>34721</v>
      </c>
      <c r="I43" s="280" t="n">
        <v>64.3</v>
      </c>
      <c r="K43" s="277" t="s">
        <v>386</v>
      </c>
      <c r="L43" s="278" t="s">
        <v>478</v>
      </c>
      <c r="M43" s="279" t="s">
        <v>388</v>
      </c>
      <c r="N43" s="65" t="n">
        <v>23046</v>
      </c>
      <c r="O43" s="68" t="n">
        <v>318</v>
      </c>
      <c r="P43" s="68" t="n">
        <v>318</v>
      </c>
      <c r="Q43" s="68" t="n">
        <v>23046</v>
      </c>
      <c r="R43" s="68" t="n">
        <v>19081</v>
      </c>
      <c r="S43" s="280" t="n">
        <v>82.8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78" t="s">
        <v>479</v>
      </c>
      <c r="C44" s="279" t="s">
        <v>392</v>
      </c>
      <c r="D44" s="65" t="n">
        <v>4553</v>
      </c>
      <c r="E44" s="68" t="n">
        <v>123</v>
      </c>
      <c r="F44" s="68" t="n">
        <v>137</v>
      </c>
      <c r="G44" s="68" t="n">
        <v>4539</v>
      </c>
      <c r="H44" s="68" t="n">
        <v>2015</v>
      </c>
      <c r="I44" s="280" t="n">
        <v>44.4</v>
      </c>
      <c r="K44" s="277" t="s">
        <v>390</v>
      </c>
      <c r="L44" s="278" t="s">
        <v>480</v>
      </c>
      <c r="M44" s="279" t="s">
        <v>392</v>
      </c>
      <c r="N44" s="65" t="n">
        <v>2646</v>
      </c>
      <c r="O44" s="68" t="n">
        <v>123</v>
      </c>
      <c r="P44" s="68" t="n">
        <v>137</v>
      </c>
      <c r="Q44" s="68" t="n">
        <v>2632</v>
      </c>
      <c r="R44" s="68" t="n">
        <v>1157</v>
      </c>
      <c r="S44" s="280" t="n">
        <v>44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78" t="s">
        <v>481</v>
      </c>
      <c r="C45" s="290" t="s">
        <v>482</v>
      </c>
      <c r="D45" s="65" t="n">
        <v>28730</v>
      </c>
      <c r="E45" s="68" t="n">
        <v>1554</v>
      </c>
      <c r="F45" s="68" t="n">
        <v>486</v>
      </c>
      <c r="G45" s="68" t="n">
        <v>29798</v>
      </c>
      <c r="H45" s="68" t="n">
        <v>23795</v>
      </c>
      <c r="I45" s="280" t="n">
        <v>79.9</v>
      </c>
      <c r="K45" s="277" t="s">
        <v>394</v>
      </c>
      <c r="L45" s="278" t="s">
        <v>483</v>
      </c>
      <c r="M45" s="290" t="s">
        <v>482</v>
      </c>
      <c r="N45" s="65" t="n">
        <v>9642</v>
      </c>
      <c r="O45" s="68" t="n">
        <v>108</v>
      </c>
      <c r="P45" s="68" t="n">
        <v>243</v>
      </c>
      <c r="Q45" s="68" t="n">
        <v>9507</v>
      </c>
      <c r="R45" s="68" t="n">
        <v>8531</v>
      </c>
      <c r="S45" s="280" t="n">
        <v>89.7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78" t="s">
        <v>484</v>
      </c>
      <c r="C46" s="279" t="s">
        <v>400</v>
      </c>
      <c r="D46" s="65" t="n">
        <v>27524</v>
      </c>
      <c r="E46" s="68" t="n">
        <v>344</v>
      </c>
      <c r="F46" s="68" t="n">
        <v>556</v>
      </c>
      <c r="G46" s="68" t="n">
        <v>27312</v>
      </c>
      <c r="H46" s="68" t="n">
        <v>9666</v>
      </c>
      <c r="I46" s="280" t="n">
        <v>35.4</v>
      </c>
      <c r="K46" s="277" t="s">
        <v>398</v>
      </c>
      <c r="L46" s="278" t="s">
        <v>485</v>
      </c>
      <c r="M46" s="279" t="s">
        <v>400</v>
      </c>
      <c r="N46" s="65" t="n">
        <v>17834</v>
      </c>
      <c r="O46" s="68" t="n">
        <v>175</v>
      </c>
      <c r="P46" s="68" t="n">
        <v>264</v>
      </c>
      <c r="Q46" s="68" t="n">
        <v>17745</v>
      </c>
      <c r="R46" s="68" t="n">
        <v>2974</v>
      </c>
      <c r="S46" s="280" t="n">
        <v>16.8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78" t="s">
        <v>486</v>
      </c>
      <c r="C47" s="290" t="s">
        <v>487</v>
      </c>
      <c r="D47" s="65" t="n">
        <v>34431</v>
      </c>
      <c r="E47" s="68" t="n">
        <v>472</v>
      </c>
      <c r="F47" s="68" t="n">
        <v>366</v>
      </c>
      <c r="G47" s="68" t="n">
        <v>34537</v>
      </c>
      <c r="H47" s="68" t="n">
        <v>17437</v>
      </c>
      <c r="I47" s="280" t="n">
        <v>50.5</v>
      </c>
      <c r="K47" s="277" t="s">
        <v>402</v>
      </c>
      <c r="L47" s="278" t="s">
        <v>488</v>
      </c>
      <c r="M47" s="290" t="s">
        <v>487</v>
      </c>
      <c r="N47" s="65" t="n">
        <v>20092</v>
      </c>
      <c r="O47" s="68" t="n">
        <v>472</v>
      </c>
      <c r="P47" s="68" t="n">
        <v>53</v>
      </c>
      <c r="Q47" s="68" t="n">
        <v>20511</v>
      </c>
      <c r="R47" s="68" t="n">
        <v>10630</v>
      </c>
      <c r="S47" s="280" t="n">
        <v>51.8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92" t="s">
        <v>489</v>
      </c>
      <c r="C48" s="293" t="s">
        <v>490</v>
      </c>
      <c r="D48" s="81" t="n">
        <v>20854</v>
      </c>
      <c r="E48" s="83" t="n">
        <v>303</v>
      </c>
      <c r="F48" s="83" t="n">
        <v>401</v>
      </c>
      <c r="G48" s="83" t="n">
        <v>20756</v>
      </c>
      <c r="H48" s="83" t="n">
        <v>6802</v>
      </c>
      <c r="I48" s="294" t="n">
        <v>32.8</v>
      </c>
      <c r="K48" s="291" t="s">
        <v>406</v>
      </c>
      <c r="L48" s="292" t="s">
        <v>491</v>
      </c>
      <c r="M48" s="293" t="s">
        <v>490</v>
      </c>
      <c r="N48" s="81" t="n">
        <v>13331</v>
      </c>
      <c r="O48" s="83" t="n">
        <v>294</v>
      </c>
      <c r="P48" s="83" t="n">
        <v>201</v>
      </c>
      <c r="Q48" s="83" t="n">
        <v>13424</v>
      </c>
      <c r="R48" s="83" t="n">
        <v>5016</v>
      </c>
      <c r="S48" s="294" t="n">
        <v>37.4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92</v>
      </c>
      <c r="H2" s="248" t="s">
        <v>418</v>
      </c>
      <c r="I2" s="248"/>
      <c r="K2" s="211" t="s">
        <v>493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494</v>
      </c>
      <c r="C5" s="274" t="s">
        <v>77</v>
      </c>
      <c r="D5" s="219" t="n">
        <v>153940</v>
      </c>
      <c r="E5" s="220" t="n">
        <v>3272</v>
      </c>
      <c r="F5" s="220" t="n">
        <v>2393</v>
      </c>
      <c r="G5" s="220" t="n">
        <v>154819</v>
      </c>
      <c r="H5" s="220" t="n">
        <v>30565</v>
      </c>
      <c r="I5" s="295" t="n">
        <v>19.7</v>
      </c>
      <c r="K5" s="272" t="s">
        <v>256</v>
      </c>
      <c r="L5" s="254" t="s">
        <v>495</v>
      </c>
      <c r="M5" s="274" t="s">
        <v>77</v>
      </c>
      <c r="N5" s="219" t="n">
        <v>87833</v>
      </c>
      <c r="O5" s="220" t="n">
        <v>1514</v>
      </c>
      <c r="P5" s="220" t="n">
        <v>1164</v>
      </c>
      <c r="Q5" s="220" t="n">
        <v>88183</v>
      </c>
      <c r="R5" s="220" t="n">
        <v>15966</v>
      </c>
      <c r="S5" s="295" t="n">
        <v>18.1</v>
      </c>
      <c r="V5" s="276"/>
      <c r="W5" s="276"/>
    </row>
    <row r="6" customFormat="false" ht="11.1" hidden="false" customHeight="true" outlineLevel="0" collapsed="false">
      <c r="A6" s="277" t="s">
        <v>259</v>
      </c>
      <c r="B6" s="255" t="s">
        <v>496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497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6"/>
      <c r="W6" s="276"/>
    </row>
    <row r="7" customFormat="false" ht="11.1" hidden="false" customHeight="true" outlineLevel="0" collapsed="false">
      <c r="A7" s="277" t="s">
        <v>262</v>
      </c>
      <c r="B7" s="255" t="s">
        <v>498</v>
      </c>
      <c r="C7" s="279" t="s">
        <v>82</v>
      </c>
      <c r="D7" s="65" t="n">
        <v>8718</v>
      </c>
      <c r="E7" s="68" t="n">
        <v>3</v>
      </c>
      <c r="F7" s="68" t="n">
        <v>0</v>
      </c>
      <c r="G7" s="68" t="n">
        <v>8721</v>
      </c>
      <c r="H7" s="68" t="n">
        <v>1028</v>
      </c>
      <c r="I7" s="67" t="n">
        <v>11.8</v>
      </c>
      <c r="J7" s="281"/>
      <c r="K7" s="277" t="s">
        <v>262</v>
      </c>
      <c r="L7" s="255" t="s">
        <v>499</v>
      </c>
      <c r="M7" s="279" t="s">
        <v>82</v>
      </c>
      <c r="N7" s="65" t="n">
        <v>2763</v>
      </c>
      <c r="O7" s="68" t="n">
        <v>3</v>
      </c>
      <c r="P7" s="68" t="n">
        <v>0</v>
      </c>
      <c r="Q7" s="68" t="n">
        <v>2766</v>
      </c>
      <c r="R7" s="68" t="n">
        <v>135</v>
      </c>
      <c r="S7" s="67" t="n">
        <v>4.9</v>
      </c>
      <c r="V7" s="276"/>
      <c r="W7" s="276"/>
    </row>
    <row r="8" customFormat="false" ht="11.1" hidden="false" customHeight="true" outlineLevel="0" collapsed="false">
      <c r="A8" s="277" t="s">
        <v>265</v>
      </c>
      <c r="B8" s="255" t="s">
        <v>500</v>
      </c>
      <c r="C8" s="279" t="s">
        <v>84</v>
      </c>
      <c r="D8" s="65" t="n">
        <v>30110</v>
      </c>
      <c r="E8" s="68" t="n">
        <v>283</v>
      </c>
      <c r="F8" s="68" t="n">
        <v>313</v>
      </c>
      <c r="G8" s="68" t="n">
        <v>30080</v>
      </c>
      <c r="H8" s="68" t="n">
        <v>2302</v>
      </c>
      <c r="I8" s="67" t="n">
        <v>7.7</v>
      </c>
      <c r="K8" s="277" t="s">
        <v>265</v>
      </c>
      <c r="L8" s="255" t="s">
        <v>501</v>
      </c>
      <c r="M8" s="279" t="s">
        <v>84</v>
      </c>
      <c r="N8" s="65" t="n">
        <v>24833</v>
      </c>
      <c r="O8" s="68" t="n">
        <v>261</v>
      </c>
      <c r="P8" s="68" t="n">
        <v>231</v>
      </c>
      <c r="Q8" s="68" t="n">
        <v>24863</v>
      </c>
      <c r="R8" s="68" t="n">
        <v>1662</v>
      </c>
      <c r="S8" s="67" t="n">
        <v>6.7</v>
      </c>
      <c r="V8" s="276"/>
      <c r="W8" s="276"/>
    </row>
    <row r="9" customFormat="false" ht="11.1" hidden="false" customHeight="true" outlineLevel="0" collapsed="false">
      <c r="A9" s="277" t="s">
        <v>268</v>
      </c>
      <c r="B9" s="255" t="s">
        <v>502</v>
      </c>
      <c r="C9" s="282" t="s">
        <v>86</v>
      </c>
      <c r="D9" s="65" t="n">
        <v>1831</v>
      </c>
      <c r="E9" s="68" t="n">
        <v>0</v>
      </c>
      <c r="F9" s="68" t="n">
        <v>0</v>
      </c>
      <c r="G9" s="68" t="n">
        <v>1831</v>
      </c>
      <c r="H9" s="68" t="n">
        <v>33</v>
      </c>
      <c r="I9" s="67" t="n">
        <v>1.8</v>
      </c>
      <c r="K9" s="277" t="s">
        <v>268</v>
      </c>
      <c r="L9" s="255" t="s">
        <v>503</v>
      </c>
      <c r="M9" s="282" t="s">
        <v>86</v>
      </c>
      <c r="N9" s="65" t="n">
        <v>1413</v>
      </c>
      <c r="O9" s="68" t="n">
        <v>0</v>
      </c>
      <c r="P9" s="68" t="n">
        <v>0</v>
      </c>
      <c r="Q9" s="68" t="n">
        <v>1413</v>
      </c>
      <c r="R9" s="68" t="n">
        <v>6</v>
      </c>
      <c r="S9" s="67" t="n">
        <v>0.4</v>
      </c>
      <c r="V9" s="276"/>
      <c r="W9" s="276"/>
    </row>
    <row r="10" customFormat="false" ht="11.1" hidden="false" customHeight="true" outlineLevel="0" collapsed="false">
      <c r="A10" s="283" t="s">
        <v>271</v>
      </c>
      <c r="B10" s="256" t="s">
        <v>504</v>
      </c>
      <c r="C10" s="279" t="s">
        <v>88</v>
      </c>
      <c r="D10" s="65" t="n">
        <v>644</v>
      </c>
      <c r="E10" s="68" t="n">
        <v>10</v>
      </c>
      <c r="F10" s="68" t="n">
        <v>5</v>
      </c>
      <c r="G10" s="68" t="n">
        <v>649</v>
      </c>
      <c r="H10" s="68" t="n">
        <v>25</v>
      </c>
      <c r="I10" s="67" t="n">
        <v>3.9</v>
      </c>
      <c r="K10" s="283" t="s">
        <v>271</v>
      </c>
      <c r="L10" s="256" t="s">
        <v>505</v>
      </c>
      <c r="M10" s="279" t="s">
        <v>88</v>
      </c>
      <c r="N10" s="65" t="n">
        <v>304</v>
      </c>
      <c r="O10" s="68" t="n">
        <v>0</v>
      </c>
      <c r="P10" s="68" t="n">
        <v>0</v>
      </c>
      <c r="Q10" s="68" t="n">
        <v>304</v>
      </c>
      <c r="R10" s="68" t="n">
        <v>16</v>
      </c>
      <c r="S10" s="67" t="n">
        <v>5.3</v>
      </c>
      <c r="V10" s="276"/>
      <c r="W10" s="276"/>
    </row>
    <row r="11" customFormat="false" ht="11.1" hidden="false" customHeight="true" outlineLevel="0" collapsed="false">
      <c r="A11" s="277" t="s">
        <v>274</v>
      </c>
      <c r="B11" s="255" t="s">
        <v>506</v>
      </c>
      <c r="C11" s="279" t="s">
        <v>427</v>
      </c>
      <c r="D11" s="65" t="n">
        <v>14985</v>
      </c>
      <c r="E11" s="68" t="n">
        <v>209</v>
      </c>
      <c r="F11" s="68" t="n">
        <v>67</v>
      </c>
      <c r="G11" s="68" t="n">
        <v>15127</v>
      </c>
      <c r="H11" s="68" t="n">
        <v>1043</v>
      </c>
      <c r="I11" s="67" t="n">
        <v>6.9</v>
      </c>
      <c r="K11" s="277" t="s">
        <v>274</v>
      </c>
      <c r="L11" s="255" t="s">
        <v>507</v>
      </c>
      <c r="M11" s="279" t="s">
        <v>427</v>
      </c>
      <c r="N11" s="65" t="n">
        <v>11694</v>
      </c>
      <c r="O11" s="68" t="n">
        <v>71</v>
      </c>
      <c r="P11" s="68" t="n">
        <v>35</v>
      </c>
      <c r="Q11" s="68" t="n">
        <v>11730</v>
      </c>
      <c r="R11" s="68" t="n">
        <v>122</v>
      </c>
      <c r="S11" s="67" t="n">
        <v>1</v>
      </c>
      <c r="V11" s="276"/>
      <c r="W11" s="276"/>
    </row>
    <row r="12" customFormat="false" ht="11.1" hidden="false" customHeight="true" outlineLevel="0" collapsed="false">
      <c r="A12" s="277" t="s">
        <v>277</v>
      </c>
      <c r="B12" s="255" t="s">
        <v>508</v>
      </c>
      <c r="C12" s="279" t="s">
        <v>428</v>
      </c>
      <c r="D12" s="65" t="n">
        <v>30146</v>
      </c>
      <c r="E12" s="68" t="n">
        <v>751</v>
      </c>
      <c r="F12" s="68" t="n">
        <v>716</v>
      </c>
      <c r="G12" s="68" t="n">
        <v>30181</v>
      </c>
      <c r="H12" s="68" t="n">
        <v>6909</v>
      </c>
      <c r="I12" s="67" t="n">
        <v>22.9</v>
      </c>
      <c r="K12" s="277" t="s">
        <v>277</v>
      </c>
      <c r="L12" s="255" t="s">
        <v>509</v>
      </c>
      <c r="M12" s="279" t="s">
        <v>428</v>
      </c>
      <c r="N12" s="65" t="n">
        <v>10186</v>
      </c>
      <c r="O12" s="68" t="n">
        <v>100</v>
      </c>
      <c r="P12" s="68" t="n">
        <v>157</v>
      </c>
      <c r="Q12" s="68" t="n">
        <v>10129</v>
      </c>
      <c r="R12" s="68" t="n">
        <v>4564</v>
      </c>
      <c r="S12" s="67" t="n">
        <v>45.1</v>
      </c>
      <c r="V12" s="276"/>
      <c r="W12" s="276"/>
    </row>
    <row r="13" customFormat="false" ht="11.1" hidden="false" customHeight="true" outlineLevel="0" collapsed="false">
      <c r="A13" s="277" t="s">
        <v>280</v>
      </c>
      <c r="B13" s="255" t="s">
        <v>510</v>
      </c>
      <c r="C13" s="279" t="s">
        <v>429</v>
      </c>
      <c r="D13" s="65" t="n">
        <v>4406</v>
      </c>
      <c r="E13" s="68" t="n">
        <v>37</v>
      </c>
      <c r="F13" s="68" t="n">
        <v>72</v>
      </c>
      <c r="G13" s="68" t="n">
        <v>4371</v>
      </c>
      <c r="H13" s="68" t="n">
        <v>48</v>
      </c>
      <c r="I13" s="67" t="n">
        <v>1.1</v>
      </c>
      <c r="K13" s="277" t="s">
        <v>280</v>
      </c>
      <c r="L13" s="255" t="s">
        <v>511</v>
      </c>
      <c r="M13" s="279" t="s">
        <v>429</v>
      </c>
      <c r="N13" s="65" t="n">
        <v>2008</v>
      </c>
      <c r="O13" s="68" t="n">
        <v>37</v>
      </c>
      <c r="P13" s="68" t="n">
        <v>24</v>
      </c>
      <c r="Q13" s="68" t="n">
        <v>2021</v>
      </c>
      <c r="R13" s="68" t="n">
        <v>48</v>
      </c>
      <c r="S13" s="67" t="n">
        <v>2.4</v>
      </c>
      <c r="V13" s="276"/>
      <c r="W13" s="276"/>
    </row>
    <row r="14" customFormat="false" ht="11.1" hidden="false" customHeight="true" outlineLevel="0" collapsed="false">
      <c r="A14" s="277" t="s">
        <v>283</v>
      </c>
      <c r="B14" s="255" t="s">
        <v>512</v>
      </c>
      <c r="C14" s="279" t="s">
        <v>430</v>
      </c>
      <c r="D14" s="65" t="n">
        <v>3001</v>
      </c>
      <c r="E14" s="68" t="n">
        <v>0</v>
      </c>
      <c r="F14" s="68" t="n">
        <v>36</v>
      </c>
      <c r="G14" s="68" t="n">
        <v>2965</v>
      </c>
      <c r="H14" s="68" t="n">
        <v>371</v>
      </c>
      <c r="I14" s="67" t="n">
        <v>12.5</v>
      </c>
      <c r="K14" s="277" t="s">
        <v>283</v>
      </c>
      <c r="L14" s="255" t="s">
        <v>513</v>
      </c>
      <c r="M14" s="279" t="s">
        <v>430</v>
      </c>
      <c r="N14" s="65" t="n">
        <v>1137</v>
      </c>
      <c r="O14" s="68" t="n">
        <v>0</v>
      </c>
      <c r="P14" s="68" t="n">
        <v>36</v>
      </c>
      <c r="Q14" s="68" t="n">
        <v>1101</v>
      </c>
      <c r="R14" s="68" t="n">
        <v>0</v>
      </c>
      <c r="S14" s="67" t="n">
        <v>0</v>
      </c>
      <c r="V14" s="276"/>
      <c r="W14" s="276"/>
    </row>
    <row r="15" customFormat="false" ht="11.1" hidden="false" customHeight="true" outlineLevel="0" collapsed="false">
      <c r="A15" s="277" t="s">
        <v>286</v>
      </c>
      <c r="B15" s="255" t="s">
        <v>514</v>
      </c>
      <c r="C15" s="282" t="s">
        <v>431</v>
      </c>
      <c r="D15" s="65" t="n">
        <v>3588</v>
      </c>
      <c r="E15" s="68" t="n">
        <v>28</v>
      </c>
      <c r="F15" s="68" t="n">
        <v>22</v>
      </c>
      <c r="G15" s="68" t="n">
        <v>3594</v>
      </c>
      <c r="H15" s="68" t="n">
        <v>324</v>
      </c>
      <c r="I15" s="67" t="n">
        <v>9</v>
      </c>
      <c r="K15" s="277" t="s">
        <v>286</v>
      </c>
      <c r="L15" s="255" t="s">
        <v>515</v>
      </c>
      <c r="M15" s="282" t="s">
        <v>431</v>
      </c>
      <c r="N15" s="65" t="n">
        <v>1667</v>
      </c>
      <c r="O15" s="68" t="n">
        <v>7</v>
      </c>
      <c r="P15" s="68" t="n">
        <v>22</v>
      </c>
      <c r="Q15" s="68" t="n">
        <v>1652</v>
      </c>
      <c r="R15" s="68" t="n">
        <v>279</v>
      </c>
      <c r="S15" s="67" t="n">
        <v>16.9</v>
      </c>
      <c r="V15" s="276"/>
      <c r="W15" s="276"/>
    </row>
    <row r="16" customFormat="false" ht="11.1" hidden="false" customHeight="true" outlineLevel="0" collapsed="false">
      <c r="A16" s="277" t="s">
        <v>288</v>
      </c>
      <c r="B16" s="255" t="s">
        <v>516</v>
      </c>
      <c r="C16" s="282" t="s">
        <v>432</v>
      </c>
      <c r="D16" s="65" t="n">
        <v>12800</v>
      </c>
      <c r="E16" s="68" t="n">
        <v>805</v>
      </c>
      <c r="F16" s="68" t="n">
        <v>246</v>
      </c>
      <c r="G16" s="68" t="n">
        <v>13359</v>
      </c>
      <c r="H16" s="68" t="n">
        <v>8476</v>
      </c>
      <c r="I16" s="67" t="n">
        <v>63.4</v>
      </c>
      <c r="K16" s="277" t="s">
        <v>288</v>
      </c>
      <c r="L16" s="255" t="s">
        <v>517</v>
      </c>
      <c r="M16" s="282" t="s">
        <v>432</v>
      </c>
      <c r="N16" s="65" t="n">
        <v>5026</v>
      </c>
      <c r="O16" s="68" t="n">
        <v>86</v>
      </c>
      <c r="P16" s="68" t="n">
        <v>169</v>
      </c>
      <c r="Q16" s="68" t="n">
        <v>4943</v>
      </c>
      <c r="R16" s="68" t="n">
        <v>3208</v>
      </c>
      <c r="S16" s="67" t="n">
        <v>64.9</v>
      </c>
      <c r="V16" s="276"/>
      <c r="W16" s="276"/>
    </row>
    <row r="17" customFormat="false" ht="11.1" hidden="false" customHeight="true" outlineLevel="0" collapsed="false">
      <c r="A17" s="277" t="s">
        <v>291</v>
      </c>
      <c r="B17" s="255" t="s">
        <v>518</v>
      </c>
      <c r="C17" s="282" t="s">
        <v>433</v>
      </c>
      <c r="D17" s="65" t="n">
        <v>4801</v>
      </c>
      <c r="E17" s="68" t="n">
        <v>67</v>
      </c>
      <c r="F17" s="68" t="n">
        <v>226</v>
      </c>
      <c r="G17" s="68" t="n">
        <v>4642</v>
      </c>
      <c r="H17" s="68" t="n">
        <v>1479</v>
      </c>
      <c r="I17" s="67" t="n">
        <v>31.9</v>
      </c>
      <c r="K17" s="277" t="s">
        <v>291</v>
      </c>
      <c r="L17" s="255" t="s">
        <v>519</v>
      </c>
      <c r="M17" s="282" t="s">
        <v>433</v>
      </c>
      <c r="N17" s="65" t="n">
        <v>2510</v>
      </c>
      <c r="O17" s="68" t="n">
        <v>67</v>
      </c>
      <c r="P17" s="68" t="n">
        <v>80</v>
      </c>
      <c r="Q17" s="68" t="n">
        <v>2497</v>
      </c>
      <c r="R17" s="68" t="n">
        <v>1221</v>
      </c>
      <c r="S17" s="67" t="n">
        <v>48.9</v>
      </c>
      <c r="V17" s="276"/>
      <c r="W17" s="276"/>
    </row>
    <row r="18" customFormat="false" ht="11.1" hidden="false" customHeight="true" outlineLevel="0" collapsed="false">
      <c r="A18" s="277" t="s">
        <v>294</v>
      </c>
      <c r="B18" s="255" t="s">
        <v>520</v>
      </c>
      <c r="C18" s="279" t="s">
        <v>434</v>
      </c>
      <c r="D18" s="65" t="n">
        <v>12903</v>
      </c>
      <c r="E18" s="68" t="n">
        <v>785</v>
      </c>
      <c r="F18" s="68" t="n">
        <v>313</v>
      </c>
      <c r="G18" s="68" t="n">
        <v>13375</v>
      </c>
      <c r="H18" s="68" t="n">
        <v>2495</v>
      </c>
      <c r="I18" s="67" t="n">
        <v>18.7</v>
      </c>
      <c r="K18" s="277" t="s">
        <v>294</v>
      </c>
      <c r="L18" s="255" t="s">
        <v>521</v>
      </c>
      <c r="M18" s="279" t="s">
        <v>434</v>
      </c>
      <c r="N18" s="65" t="n">
        <v>8618</v>
      </c>
      <c r="O18" s="68" t="n">
        <v>597</v>
      </c>
      <c r="P18" s="68" t="n">
        <v>233</v>
      </c>
      <c r="Q18" s="68" t="n">
        <v>8982</v>
      </c>
      <c r="R18" s="68" t="n">
        <v>1280</v>
      </c>
      <c r="S18" s="67" t="n">
        <v>14.3</v>
      </c>
      <c r="V18" s="276"/>
      <c r="W18" s="276"/>
    </row>
    <row r="19" customFormat="false" ht="11.1" hidden="false" customHeight="true" outlineLevel="0" collapsed="false">
      <c r="A19" s="277" t="s">
        <v>297</v>
      </c>
      <c r="B19" s="255" t="s">
        <v>522</v>
      </c>
      <c r="C19" s="279" t="s">
        <v>435</v>
      </c>
      <c r="D19" s="65" t="n">
        <v>11088</v>
      </c>
      <c r="E19" s="68" t="n">
        <v>93</v>
      </c>
      <c r="F19" s="68" t="n">
        <v>97</v>
      </c>
      <c r="G19" s="68" t="n">
        <v>11084</v>
      </c>
      <c r="H19" s="68" t="n">
        <v>3452</v>
      </c>
      <c r="I19" s="67" t="n">
        <v>31.1</v>
      </c>
      <c r="K19" s="277" t="s">
        <v>297</v>
      </c>
      <c r="L19" s="255" t="s">
        <v>523</v>
      </c>
      <c r="M19" s="279" t="s">
        <v>435</v>
      </c>
      <c r="N19" s="65" t="n">
        <v>7142</v>
      </c>
      <c r="O19" s="68" t="n">
        <v>93</v>
      </c>
      <c r="P19" s="68" t="n">
        <v>97</v>
      </c>
      <c r="Q19" s="68" t="n">
        <v>7138</v>
      </c>
      <c r="R19" s="68" t="n">
        <v>1796</v>
      </c>
      <c r="S19" s="67" t="n">
        <v>25.2</v>
      </c>
      <c r="V19" s="276"/>
      <c r="W19" s="276"/>
    </row>
    <row r="20" customFormat="false" ht="11.1" hidden="false" customHeight="true" outlineLevel="0" collapsed="false">
      <c r="A20" s="277" t="s">
        <v>300</v>
      </c>
      <c r="B20" s="255" t="s">
        <v>524</v>
      </c>
      <c r="C20" s="279" t="s">
        <v>108</v>
      </c>
      <c r="D20" s="65" t="n">
        <v>1138</v>
      </c>
      <c r="E20" s="68" t="n">
        <v>35</v>
      </c>
      <c r="F20" s="68" t="n">
        <v>0</v>
      </c>
      <c r="G20" s="68" t="n">
        <v>1173</v>
      </c>
      <c r="H20" s="68" t="n">
        <v>0</v>
      </c>
      <c r="I20" s="67" t="n">
        <v>0</v>
      </c>
      <c r="J20" s="285"/>
      <c r="K20" s="277" t="s">
        <v>300</v>
      </c>
      <c r="L20" s="255" t="s">
        <v>525</v>
      </c>
      <c r="M20" s="279" t="s">
        <v>108</v>
      </c>
      <c r="N20" s="65" t="n">
        <v>385</v>
      </c>
      <c r="O20" s="68" t="n">
        <v>35</v>
      </c>
      <c r="P20" s="68" t="n">
        <v>0</v>
      </c>
      <c r="Q20" s="68" t="n">
        <v>420</v>
      </c>
      <c r="R20" s="68" t="n">
        <v>0</v>
      </c>
      <c r="S20" s="67" t="n">
        <v>0</v>
      </c>
      <c r="V20" s="276"/>
      <c r="W20" s="276"/>
    </row>
    <row r="21" customFormat="false" ht="11.1" hidden="false" customHeight="true" outlineLevel="0" collapsed="false">
      <c r="A21" s="286" t="s">
        <v>303</v>
      </c>
      <c r="B21" s="260" t="s">
        <v>526</v>
      </c>
      <c r="C21" s="288" t="s">
        <v>110</v>
      </c>
      <c r="D21" s="232" t="n">
        <v>13781</v>
      </c>
      <c r="E21" s="233" t="n">
        <v>166</v>
      </c>
      <c r="F21" s="233" t="n">
        <v>280</v>
      </c>
      <c r="G21" s="233" t="n">
        <v>13667</v>
      </c>
      <c r="H21" s="233" t="n">
        <v>2580</v>
      </c>
      <c r="I21" s="296" t="n">
        <v>18.9</v>
      </c>
      <c r="K21" s="286" t="s">
        <v>303</v>
      </c>
      <c r="L21" s="260" t="s">
        <v>527</v>
      </c>
      <c r="M21" s="288" t="s">
        <v>110</v>
      </c>
      <c r="N21" s="232" t="n">
        <v>8147</v>
      </c>
      <c r="O21" s="233" t="n">
        <v>157</v>
      </c>
      <c r="P21" s="233" t="n">
        <v>80</v>
      </c>
      <c r="Q21" s="233" t="n">
        <v>8224</v>
      </c>
      <c r="R21" s="233" t="n">
        <v>1629</v>
      </c>
      <c r="S21" s="296" t="n">
        <v>19.8</v>
      </c>
      <c r="V21" s="276"/>
      <c r="W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V22" s="276"/>
      <c r="W22" s="276"/>
    </row>
    <row r="23" customFormat="false" ht="11.1" hidden="false" customHeight="true" outlineLevel="0" collapsed="false">
      <c r="A23" s="277" t="s">
        <v>306</v>
      </c>
      <c r="B23" s="255" t="s">
        <v>528</v>
      </c>
      <c r="C23" s="279" t="s">
        <v>308</v>
      </c>
      <c r="D23" s="65" t="n">
        <v>3937</v>
      </c>
      <c r="E23" s="68" t="n">
        <v>69</v>
      </c>
      <c r="F23" s="68" t="n">
        <v>21</v>
      </c>
      <c r="G23" s="68" t="n">
        <v>3985</v>
      </c>
      <c r="H23" s="68" t="n">
        <v>639</v>
      </c>
      <c r="I23" s="67" t="n">
        <v>16</v>
      </c>
      <c r="K23" s="277" t="s">
        <v>306</v>
      </c>
      <c r="L23" s="255" t="s">
        <v>529</v>
      </c>
      <c r="M23" s="279" t="s">
        <v>308</v>
      </c>
      <c r="N23" s="65" t="n">
        <v>3487</v>
      </c>
      <c r="O23" s="68" t="n">
        <v>47</v>
      </c>
      <c r="P23" s="68" t="n">
        <v>21</v>
      </c>
      <c r="Q23" s="68" t="n">
        <v>3513</v>
      </c>
      <c r="R23" s="68" t="n">
        <v>483</v>
      </c>
      <c r="S23" s="67" t="n">
        <v>13.7</v>
      </c>
      <c r="V23" s="276"/>
      <c r="W23" s="276"/>
    </row>
    <row r="24" customFormat="false" ht="11.1" hidden="false" customHeight="true" outlineLevel="0" collapsed="false">
      <c r="A24" s="277" t="s">
        <v>310</v>
      </c>
      <c r="B24" s="255" t="s">
        <v>530</v>
      </c>
      <c r="C24" s="279" t="s">
        <v>312</v>
      </c>
      <c r="D24" s="65" t="n">
        <v>1882</v>
      </c>
      <c r="E24" s="68" t="n">
        <v>0</v>
      </c>
      <c r="F24" s="68" t="n">
        <v>94</v>
      </c>
      <c r="G24" s="68" t="n">
        <v>1788</v>
      </c>
      <c r="H24" s="68" t="n">
        <v>337</v>
      </c>
      <c r="I24" s="67" t="n">
        <v>18.8</v>
      </c>
      <c r="K24" s="277" t="s">
        <v>310</v>
      </c>
      <c r="L24" s="255" t="s">
        <v>531</v>
      </c>
      <c r="M24" s="279" t="s">
        <v>312</v>
      </c>
      <c r="N24" s="65" t="n">
        <v>485</v>
      </c>
      <c r="O24" s="68" t="n">
        <v>0</v>
      </c>
      <c r="P24" s="68" t="n">
        <v>12</v>
      </c>
      <c r="Q24" s="68" t="n">
        <v>473</v>
      </c>
      <c r="R24" s="68" t="n">
        <v>90</v>
      </c>
      <c r="S24" s="67" t="n">
        <v>19</v>
      </c>
      <c r="V24" s="276"/>
      <c r="W24" s="276"/>
    </row>
    <row r="25" customFormat="false" ht="11.1" hidden="false" customHeight="true" outlineLevel="0" collapsed="false">
      <c r="A25" s="277" t="s">
        <v>314</v>
      </c>
      <c r="B25" s="255" t="s">
        <v>532</v>
      </c>
      <c r="C25" s="279" t="s">
        <v>316</v>
      </c>
      <c r="D25" s="65" t="n">
        <v>1532</v>
      </c>
      <c r="E25" s="68" t="n">
        <v>6</v>
      </c>
      <c r="F25" s="68" t="n">
        <v>6</v>
      </c>
      <c r="G25" s="68" t="n">
        <v>1532</v>
      </c>
      <c r="H25" s="68" t="n">
        <v>88</v>
      </c>
      <c r="I25" s="67" t="n">
        <v>5.7</v>
      </c>
      <c r="K25" s="277" t="s">
        <v>314</v>
      </c>
      <c r="L25" s="255" t="s">
        <v>533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V25" s="276"/>
      <c r="W25" s="276"/>
    </row>
    <row r="26" customFormat="false" ht="11.1" hidden="false" customHeight="true" outlineLevel="0" collapsed="false">
      <c r="A26" s="277" t="s">
        <v>318</v>
      </c>
      <c r="B26" s="255" t="s">
        <v>534</v>
      </c>
      <c r="C26" s="279" t="s">
        <v>320</v>
      </c>
      <c r="D26" s="65" t="n">
        <v>773</v>
      </c>
      <c r="E26" s="68" t="n">
        <v>8</v>
      </c>
      <c r="F26" s="68" t="n">
        <v>4</v>
      </c>
      <c r="G26" s="68" t="n">
        <v>777</v>
      </c>
      <c r="H26" s="68" t="n">
        <v>74</v>
      </c>
      <c r="I26" s="67" t="n">
        <v>9.5</v>
      </c>
      <c r="K26" s="277" t="s">
        <v>318</v>
      </c>
      <c r="L26" s="255" t="s">
        <v>535</v>
      </c>
      <c r="M26" s="279" t="s">
        <v>320</v>
      </c>
      <c r="N26" s="65" t="n">
        <v>773</v>
      </c>
      <c r="O26" s="68" t="n">
        <v>8</v>
      </c>
      <c r="P26" s="68" t="n">
        <v>4</v>
      </c>
      <c r="Q26" s="68" t="n">
        <v>777</v>
      </c>
      <c r="R26" s="68" t="n">
        <v>74</v>
      </c>
      <c r="S26" s="67" t="n">
        <v>9.5</v>
      </c>
      <c r="V26" s="276"/>
      <c r="W26" s="276"/>
    </row>
    <row r="27" customFormat="false" ht="11.1" hidden="false" customHeight="true" outlineLevel="0" collapsed="false">
      <c r="A27" s="277" t="s">
        <v>322</v>
      </c>
      <c r="B27" s="255" t="s">
        <v>536</v>
      </c>
      <c r="C27" s="279" t="s">
        <v>324</v>
      </c>
      <c r="D27" s="65" t="n">
        <v>816</v>
      </c>
      <c r="E27" s="68" t="n">
        <v>0</v>
      </c>
      <c r="F27" s="68" t="n">
        <v>9</v>
      </c>
      <c r="G27" s="68" t="n">
        <v>807</v>
      </c>
      <c r="H27" s="68" t="n">
        <v>147</v>
      </c>
      <c r="I27" s="67" t="n">
        <v>18.2</v>
      </c>
      <c r="K27" s="277" t="s">
        <v>322</v>
      </c>
      <c r="L27" s="255" t="s">
        <v>537</v>
      </c>
      <c r="M27" s="279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67" t="s">
        <v>237</v>
      </c>
      <c r="V27" s="276"/>
      <c r="W27" s="276"/>
    </row>
    <row r="28" customFormat="false" ht="11.1" hidden="false" customHeight="true" outlineLevel="0" collapsed="false">
      <c r="A28" s="277" t="s">
        <v>326</v>
      </c>
      <c r="B28" s="255" t="s">
        <v>538</v>
      </c>
      <c r="C28" s="279" t="s">
        <v>328</v>
      </c>
      <c r="D28" s="65" t="n">
        <v>2435</v>
      </c>
      <c r="E28" s="68" t="n">
        <v>0</v>
      </c>
      <c r="F28" s="68" t="n">
        <v>5</v>
      </c>
      <c r="G28" s="68" t="n">
        <v>2430</v>
      </c>
      <c r="H28" s="68" t="n">
        <v>63</v>
      </c>
      <c r="I28" s="67" t="n">
        <v>2.6</v>
      </c>
      <c r="K28" s="277" t="s">
        <v>326</v>
      </c>
      <c r="L28" s="255" t="s">
        <v>539</v>
      </c>
      <c r="M28" s="279" t="s">
        <v>328</v>
      </c>
      <c r="N28" s="65" t="n">
        <v>1811</v>
      </c>
      <c r="O28" s="68" t="n">
        <v>0</v>
      </c>
      <c r="P28" s="68" t="n">
        <v>5</v>
      </c>
      <c r="Q28" s="68" t="n">
        <v>1806</v>
      </c>
      <c r="R28" s="68" t="n">
        <v>63</v>
      </c>
      <c r="S28" s="67" t="n">
        <v>3.5</v>
      </c>
      <c r="V28" s="276"/>
      <c r="W28" s="276"/>
    </row>
    <row r="29" customFormat="false" ht="11.1" hidden="false" customHeight="true" outlineLevel="0" collapsed="false">
      <c r="A29" s="277" t="s">
        <v>330</v>
      </c>
      <c r="B29" s="255" t="s">
        <v>540</v>
      </c>
      <c r="C29" s="279" t="s">
        <v>332</v>
      </c>
      <c r="D29" s="65" t="n">
        <v>2714</v>
      </c>
      <c r="E29" s="68" t="n">
        <v>7</v>
      </c>
      <c r="F29" s="68" t="n">
        <v>38</v>
      </c>
      <c r="G29" s="68" t="n">
        <v>2683</v>
      </c>
      <c r="H29" s="68" t="n">
        <v>91</v>
      </c>
      <c r="I29" s="67" t="n">
        <v>3.4</v>
      </c>
      <c r="K29" s="277" t="s">
        <v>330</v>
      </c>
      <c r="L29" s="255" t="s">
        <v>541</v>
      </c>
      <c r="M29" s="279" t="s">
        <v>332</v>
      </c>
      <c r="N29" s="65" t="n">
        <v>2484</v>
      </c>
      <c r="O29" s="68" t="n">
        <v>7</v>
      </c>
      <c r="P29" s="68" t="n">
        <v>38</v>
      </c>
      <c r="Q29" s="68" t="n">
        <v>2453</v>
      </c>
      <c r="R29" s="68" t="n">
        <v>91</v>
      </c>
      <c r="S29" s="67" t="n">
        <v>3.7</v>
      </c>
      <c r="V29" s="276"/>
      <c r="W29" s="276"/>
    </row>
    <row r="30" customFormat="false" ht="11.1" hidden="false" customHeight="true" outlineLevel="0" collapsed="false">
      <c r="A30" s="277" t="s">
        <v>334</v>
      </c>
      <c r="B30" s="255" t="s">
        <v>542</v>
      </c>
      <c r="C30" s="279" t="s">
        <v>336</v>
      </c>
      <c r="D30" s="65" t="s">
        <v>237</v>
      </c>
      <c r="E30" s="68" t="s">
        <v>237</v>
      </c>
      <c r="F30" s="68" t="s">
        <v>237</v>
      </c>
      <c r="G30" s="68" t="s">
        <v>237</v>
      </c>
      <c r="H30" s="68" t="s">
        <v>237</v>
      </c>
      <c r="I30" s="67" t="s">
        <v>237</v>
      </c>
      <c r="K30" s="277" t="s">
        <v>334</v>
      </c>
      <c r="L30" s="255" t="s">
        <v>543</v>
      </c>
      <c r="M30" s="279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V30" s="276"/>
      <c r="W30" s="276"/>
    </row>
    <row r="31" customFormat="false" ht="11.1" hidden="false" customHeight="true" outlineLevel="0" collapsed="false">
      <c r="A31" s="277" t="s">
        <v>338</v>
      </c>
      <c r="B31" s="255" t="s">
        <v>544</v>
      </c>
      <c r="C31" s="279" t="s">
        <v>340</v>
      </c>
      <c r="D31" s="65" t="s">
        <v>237</v>
      </c>
      <c r="E31" s="68" t="s">
        <v>237</v>
      </c>
      <c r="F31" s="68" t="s">
        <v>237</v>
      </c>
      <c r="G31" s="68" t="s">
        <v>237</v>
      </c>
      <c r="H31" s="68" t="s">
        <v>237</v>
      </c>
      <c r="I31" s="67" t="s">
        <v>237</v>
      </c>
      <c r="K31" s="277" t="s">
        <v>338</v>
      </c>
      <c r="L31" s="255" t="s">
        <v>545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6"/>
      <c r="W31" s="276"/>
    </row>
    <row r="32" customFormat="false" ht="11.1" hidden="false" customHeight="true" outlineLevel="0" collapsed="false">
      <c r="A32" s="277" t="s">
        <v>342</v>
      </c>
      <c r="B32" s="255" t="s">
        <v>546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7" t="s">
        <v>342</v>
      </c>
      <c r="L32" s="255" t="s">
        <v>547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V32" s="276"/>
      <c r="W32" s="276"/>
    </row>
    <row r="33" customFormat="false" ht="11.1" hidden="false" customHeight="true" outlineLevel="0" collapsed="false">
      <c r="A33" s="277" t="s">
        <v>346</v>
      </c>
      <c r="B33" s="255" t="s">
        <v>548</v>
      </c>
      <c r="C33" s="279" t="s">
        <v>348</v>
      </c>
      <c r="D33" s="65" t="n">
        <v>1616</v>
      </c>
      <c r="E33" s="68" t="n">
        <v>38</v>
      </c>
      <c r="F33" s="68" t="n">
        <v>21</v>
      </c>
      <c r="G33" s="68" t="n">
        <v>1633</v>
      </c>
      <c r="H33" s="68" t="n">
        <v>359</v>
      </c>
      <c r="I33" s="67" t="n">
        <v>22</v>
      </c>
      <c r="K33" s="277" t="s">
        <v>346</v>
      </c>
      <c r="L33" s="255" t="s">
        <v>549</v>
      </c>
      <c r="M33" s="279" t="s">
        <v>348</v>
      </c>
      <c r="N33" s="65" t="n">
        <v>1616</v>
      </c>
      <c r="O33" s="68" t="n">
        <v>38</v>
      </c>
      <c r="P33" s="68" t="n">
        <v>21</v>
      </c>
      <c r="Q33" s="68" t="n">
        <v>1633</v>
      </c>
      <c r="R33" s="68" t="n">
        <v>359</v>
      </c>
      <c r="S33" s="67" t="n">
        <v>22</v>
      </c>
      <c r="V33" s="276"/>
      <c r="W33" s="276"/>
    </row>
    <row r="34" customFormat="false" ht="11.1" hidden="false" customHeight="true" outlineLevel="0" collapsed="false">
      <c r="A34" s="277" t="s">
        <v>350</v>
      </c>
      <c r="B34" s="255" t="s">
        <v>550</v>
      </c>
      <c r="C34" s="279" t="s">
        <v>352</v>
      </c>
      <c r="D34" s="65" t="n">
        <v>968</v>
      </c>
      <c r="E34" s="68" t="n">
        <v>26</v>
      </c>
      <c r="F34" s="68" t="n">
        <v>9</v>
      </c>
      <c r="G34" s="68" t="n">
        <v>985</v>
      </c>
      <c r="H34" s="68" t="n">
        <v>78</v>
      </c>
      <c r="I34" s="67" t="n">
        <v>7.9</v>
      </c>
      <c r="K34" s="277" t="s">
        <v>350</v>
      </c>
      <c r="L34" s="255" t="s">
        <v>551</v>
      </c>
      <c r="M34" s="279" t="s">
        <v>352</v>
      </c>
      <c r="N34" s="65" t="n">
        <v>968</v>
      </c>
      <c r="O34" s="68" t="n">
        <v>26</v>
      </c>
      <c r="P34" s="68" t="n">
        <v>9</v>
      </c>
      <c r="Q34" s="68" t="n">
        <v>985</v>
      </c>
      <c r="R34" s="68" t="n">
        <v>78</v>
      </c>
      <c r="S34" s="67" t="n">
        <v>7.9</v>
      </c>
      <c r="V34" s="276"/>
      <c r="W34" s="276"/>
    </row>
    <row r="35" customFormat="false" ht="11.1" hidden="false" customHeight="true" outlineLevel="0" collapsed="false">
      <c r="A35" s="277" t="s">
        <v>354</v>
      </c>
      <c r="B35" s="255" t="s">
        <v>552</v>
      </c>
      <c r="C35" s="279" t="s">
        <v>356</v>
      </c>
      <c r="D35" s="65" t="n">
        <v>2333</v>
      </c>
      <c r="E35" s="68" t="n">
        <v>0</v>
      </c>
      <c r="F35" s="68" t="n">
        <v>5</v>
      </c>
      <c r="G35" s="68" t="n">
        <v>2328</v>
      </c>
      <c r="H35" s="68" t="n">
        <v>67</v>
      </c>
      <c r="I35" s="67" t="n">
        <v>2.9</v>
      </c>
      <c r="K35" s="277" t="s">
        <v>354</v>
      </c>
      <c r="L35" s="255" t="s">
        <v>553</v>
      </c>
      <c r="M35" s="279" t="s">
        <v>356</v>
      </c>
      <c r="N35" s="65" t="n">
        <v>2333</v>
      </c>
      <c r="O35" s="68" t="n">
        <v>0</v>
      </c>
      <c r="P35" s="68" t="n">
        <v>5</v>
      </c>
      <c r="Q35" s="68" t="n">
        <v>2328</v>
      </c>
      <c r="R35" s="68" t="n">
        <v>67</v>
      </c>
      <c r="S35" s="67" t="n">
        <v>2.9</v>
      </c>
      <c r="V35" s="276"/>
      <c r="W35" s="276"/>
    </row>
    <row r="36" customFormat="false" ht="11.1" hidden="false" customHeight="true" outlineLevel="0" collapsed="false">
      <c r="A36" s="277" t="s">
        <v>358</v>
      </c>
      <c r="B36" s="255" t="s">
        <v>554</v>
      </c>
      <c r="C36" s="279" t="s">
        <v>360</v>
      </c>
      <c r="D36" s="65" t="n">
        <v>2221</v>
      </c>
      <c r="E36" s="68" t="n">
        <v>90</v>
      </c>
      <c r="F36" s="68" t="n">
        <v>54</v>
      </c>
      <c r="G36" s="68" t="n">
        <v>2257</v>
      </c>
      <c r="H36" s="68" t="n">
        <v>15</v>
      </c>
      <c r="I36" s="67" t="n">
        <v>0.7</v>
      </c>
      <c r="K36" s="277" t="s">
        <v>358</v>
      </c>
      <c r="L36" s="255" t="s">
        <v>555</v>
      </c>
      <c r="M36" s="279" t="s">
        <v>360</v>
      </c>
      <c r="N36" s="65" t="n">
        <v>2221</v>
      </c>
      <c r="O36" s="68" t="n">
        <v>90</v>
      </c>
      <c r="P36" s="68" t="n">
        <v>54</v>
      </c>
      <c r="Q36" s="68" t="n">
        <v>2257</v>
      </c>
      <c r="R36" s="68" t="n">
        <v>15</v>
      </c>
      <c r="S36" s="67" t="n">
        <v>0.7</v>
      </c>
      <c r="V36" s="276"/>
      <c r="W36" s="276"/>
    </row>
    <row r="37" customFormat="false" ht="11.1" hidden="false" customHeight="true" outlineLevel="0" collapsed="false">
      <c r="A37" s="277" t="s">
        <v>362</v>
      </c>
      <c r="B37" s="255" t="s">
        <v>556</v>
      </c>
      <c r="C37" s="279" t="s">
        <v>364</v>
      </c>
      <c r="D37" s="65" t="n">
        <v>214</v>
      </c>
      <c r="E37" s="68" t="n">
        <v>0</v>
      </c>
      <c r="F37" s="68" t="n">
        <v>3</v>
      </c>
      <c r="G37" s="68" t="n">
        <v>211</v>
      </c>
      <c r="H37" s="68" t="n">
        <v>34</v>
      </c>
      <c r="I37" s="67" t="n">
        <v>16.1</v>
      </c>
      <c r="K37" s="277" t="s">
        <v>362</v>
      </c>
      <c r="L37" s="255" t="s">
        <v>557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6"/>
      <c r="W37" s="276"/>
    </row>
    <row r="38" customFormat="false" ht="11.1" hidden="false" customHeight="true" outlineLevel="0" collapsed="false">
      <c r="A38" s="277" t="s">
        <v>366</v>
      </c>
      <c r="B38" s="255" t="s">
        <v>558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559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V38" s="276"/>
      <c r="W38" s="276"/>
    </row>
    <row r="39" customFormat="false" ht="11.1" hidden="false" customHeight="true" outlineLevel="0" collapsed="false">
      <c r="A39" s="277" t="s">
        <v>370</v>
      </c>
      <c r="B39" s="255" t="s">
        <v>560</v>
      </c>
      <c r="C39" s="279" t="s">
        <v>372</v>
      </c>
      <c r="D39" s="65" t="n">
        <v>2884</v>
      </c>
      <c r="E39" s="68" t="n">
        <v>6</v>
      </c>
      <c r="F39" s="68" t="n">
        <v>12</v>
      </c>
      <c r="G39" s="68" t="n">
        <v>2878</v>
      </c>
      <c r="H39" s="68" t="n">
        <v>41</v>
      </c>
      <c r="I39" s="67" t="n">
        <v>1.4</v>
      </c>
      <c r="K39" s="277" t="s">
        <v>370</v>
      </c>
      <c r="L39" s="255" t="s">
        <v>561</v>
      </c>
      <c r="M39" s="279" t="s">
        <v>372</v>
      </c>
      <c r="N39" s="65" t="n">
        <v>2884</v>
      </c>
      <c r="O39" s="68" t="n">
        <v>6</v>
      </c>
      <c r="P39" s="68" t="n">
        <v>12</v>
      </c>
      <c r="Q39" s="68" t="n">
        <v>2878</v>
      </c>
      <c r="R39" s="68" t="n">
        <v>41</v>
      </c>
      <c r="S39" s="67" t="n">
        <v>1.4</v>
      </c>
      <c r="V39" s="276"/>
      <c r="W39" s="276"/>
    </row>
    <row r="40" customFormat="false" ht="11.1" hidden="false" customHeight="true" outlineLevel="0" collapsed="false">
      <c r="A40" s="277" t="s">
        <v>374</v>
      </c>
      <c r="B40" s="255" t="s">
        <v>562</v>
      </c>
      <c r="C40" s="279" t="s">
        <v>376</v>
      </c>
      <c r="D40" s="65" t="n">
        <v>885</v>
      </c>
      <c r="E40" s="68" t="n">
        <v>0</v>
      </c>
      <c r="F40" s="68" t="n">
        <v>6</v>
      </c>
      <c r="G40" s="68" t="n">
        <v>879</v>
      </c>
      <c r="H40" s="68" t="n">
        <v>71</v>
      </c>
      <c r="I40" s="67" t="n">
        <v>8.1</v>
      </c>
      <c r="K40" s="277" t="s">
        <v>374</v>
      </c>
      <c r="L40" s="255" t="s">
        <v>563</v>
      </c>
      <c r="M40" s="279" t="s">
        <v>376</v>
      </c>
      <c r="N40" s="65" t="n">
        <v>523</v>
      </c>
      <c r="O40" s="68" t="n">
        <v>0</v>
      </c>
      <c r="P40" s="68" t="n">
        <v>6</v>
      </c>
      <c r="Q40" s="68" t="n">
        <v>517</v>
      </c>
      <c r="R40" s="68" t="n">
        <v>28</v>
      </c>
      <c r="S40" s="67" t="n">
        <v>5.4</v>
      </c>
      <c r="V40" s="276"/>
      <c r="W40" s="276"/>
    </row>
    <row r="41" customFormat="false" ht="11.1" hidden="false" customHeight="true" outlineLevel="0" collapsed="false">
      <c r="A41" s="277" t="s">
        <v>378</v>
      </c>
      <c r="B41" s="255" t="s">
        <v>564</v>
      </c>
      <c r="C41" s="290" t="s">
        <v>473</v>
      </c>
      <c r="D41" s="65" t="n">
        <v>2188</v>
      </c>
      <c r="E41" s="68" t="n">
        <v>12</v>
      </c>
      <c r="F41" s="68" t="n">
        <v>14</v>
      </c>
      <c r="G41" s="68" t="n">
        <v>2186</v>
      </c>
      <c r="H41" s="68" t="n">
        <v>19</v>
      </c>
      <c r="I41" s="67" t="n">
        <v>0.9</v>
      </c>
      <c r="K41" s="277" t="s">
        <v>378</v>
      </c>
      <c r="L41" s="255" t="s">
        <v>565</v>
      </c>
      <c r="M41" s="290" t="s">
        <v>473</v>
      </c>
      <c r="N41" s="65" t="n">
        <v>2188</v>
      </c>
      <c r="O41" s="68" t="n">
        <v>12</v>
      </c>
      <c r="P41" s="68" t="n">
        <v>14</v>
      </c>
      <c r="Q41" s="68" t="n">
        <v>2186</v>
      </c>
      <c r="R41" s="68" t="n">
        <v>19</v>
      </c>
      <c r="S41" s="67" t="n">
        <v>0.9</v>
      </c>
      <c r="V41" s="276"/>
      <c r="W41" s="276"/>
    </row>
    <row r="42" customFormat="false" ht="11.1" hidden="false" customHeight="true" outlineLevel="0" collapsed="false">
      <c r="A42" s="277" t="s">
        <v>382</v>
      </c>
      <c r="B42" s="255" t="s">
        <v>566</v>
      </c>
      <c r="C42" s="279" t="s">
        <v>384</v>
      </c>
      <c r="D42" s="65" t="n">
        <v>9419</v>
      </c>
      <c r="E42" s="68" t="n">
        <v>292</v>
      </c>
      <c r="F42" s="68" t="n">
        <v>346</v>
      </c>
      <c r="G42" s="68" t="n">
        <v>9365</v>
      </c>
      <c r="H42" s="68" t="n">
        <v>787</v>
      </c>
      <c r="I42" s="67" t="n">
        <v>8.4</v>
      </c>
      <c r="K42" s="277" t="s">
        <v>382</v>
      </c>
      <c r="L42" s="255" t="s">
        <v>567</v>
      </c>
      <c r="M42" s="279" t="s">
        <v>384</v>
      </c>
      <c r="N42" s="65" t="n">
        <v>3327</v>
      </c>
      <c r="O42" s="68" t="n">
        <v>11</v>
      </c>
      <c r="P42" s="68" t="n">
        <v>8</v>
      </c>
      <c r="Q42" s="68" t="n">
        <v>3330</v>
      </c>
      <c r="R42" s="68" t="n">
        <v>752</v>
      </c>
      <c r="S42" s="67" t="n">
        <v>22.6</v>
      </c>
      <c r="T42" s="285"/>
      <c r="U42" s="285"/>
      <c r="V42" s="276"/>
      <c r="W42" s="276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</row>
    <row r="43" customFormat="false" ht="11.1" hidden="false" customHeight="true" outlineLevel="0" collapsed="false">
      <c r="A43" s="277" t="s">
        <v>386</v>
      </c>
      <c r="B43" s="255" t="s">
        <v>568</v>
      </c>
      <c r="C43" s="279" t="s">
        <v>388</v>
      </c>
      <c r="D43" s="65" t="n">
        <v>20727</v>
      </c>
      <c r="E43" s="68" t="n">
        <v>459</v>
      </c>
      <c r="F43" s="68" t="n">
        <v>370</v>
      </c>
      <c r="G43" s="68" t="n">
        <v>20816</v>
      </c>
      <c r="H43" s="68" t="n">
        <v>6122</v>
      </c>
      <c r="I43" s="67" t="n">
        <v>29.4</v>
      </c>
      <c r="K43" s="277" t="s">
        <v>386</v>
      </c>
      <c r="L43" s="255" t="s">
        <v>569</v>
      </c>
      <c r="M43" s="279" t="s">
        <v>388</v>
      </c>
      <c r="N43" s="65" t="n">
        <v>6859</v>
      </c>
      <c r="O43" s="68" t="n">
        <v>89</v>
      </c>
      <c r="P43" s="68" t="n">
        <v>149</v>
      </c>
      <c r="Q43" s="68" t="n">
        <v>6799</v>
      </c>
      <c r="R43" s="68" t="n">
        <v>3812</v>
      </c>
      <c r="S43" s="67" t="n">
        <v>56.1</v>
      </c>
      <c r="T43" s="285"/>
      <c r="U43" s="285"/>
      <c r="V43" s="276"/>
      <c r="W43" s="276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</row>
    <row r="44" customFormat="false" ht="11.1" hidden="false" customHeight="true" outlineLevel="0" collapsed="false">
      <c r="A44" s="277" t="s">
        <v>390</v>
      </c>
      <c r="B44" s="255" t="s">
        <v>570</v>
      </c>
      <c r="C44" s="279" t="s">
        <v>392</v>
      </c>
      <c r="D44" s="65" t="n">
        <v>1642</v>
      </c>
      <c r="E44" s="68" t="n">
        <v>32</v>
      </c>
      <c r="F44" s="68" t="n">
        <v>61</v>
      </c>
      <c r="G44" s="68" t="n">
        <v>1613</v>
      </c>
      <c r="H44" s="68" t="n">
        <v>447</v>
      </c>
      <c r="I44" s="67" t="n">
        <v>27.7</v>
      </c>
      <c r="K44" s="277" t="s">
        <v>390</v>
      </c>
      <c r="L44" s="255" t="s">
        <v>571</v>
      </c>
      <c r="M44" s="279" t="s">
        <v>392</v>
      </c>
      <c r="N44" s="65" t="n">
        <v>1261</v>
      </c>
      <c r="O44" s="68" t="n">
        <v>32</v>
      </c>
      <c r="P44" s="68" t="n">
        <v>61</v>
      </c>
      <c r="Q44" s="68" t="n">
        <v>1232</v>
      </c>
      <c r="R44" s="68" t="n">
        <v>256</v>
      </c>
      <c r="S44" s="67" t="n">
        <v>20.8</v>
      </c>
      <c r="V44" s="276"/>
      <c r="W44" s="276"/>
    </row>
    <row r="45" customFormat="false" ht="11.1" hidden="false" customHeight="true" outlineLevel="0" collapsed="false">
      <c r="A45" s="277" t="s">
        <v>394</v>
      </c>
      <c r="B45" s="255" t="s">
        <v>572</v>
      </c>
      <c r="C45" s="290" t="s">
        <v>482</v>
      </c>
      <c r="D45" s="65" t="n">
        <v>11158</v>
      </c>
      <c r="E45" s="68" t="n">
        <v>773</v>
      </c>
      <c r="F45" s="68" t="n">
        <v>185</v>
      </c>
      <c r="G45" s="68" t="n">
        <v>11746</v>
      </c>
      <c r="H45" s="68" t="n">
        <v>8029</v>
      </c>
      <c r="I45" s="67" t="n">
        <v>68.4</v>
      </c>
      <c r="K45" s="277" t="s">
        <v>394</v>
      </c>
      <c r="L45" s="255" t="s">
        <v>573</v>
      </c>
      <c r="M45" s="290" t="s">
        <v>482</v>
      </c>
      <c r="N45" s="65" t="n">
        <v>3765</v>
      </c>
      <c r="O45" s="68" t="n">
        <v>54</v>
      </c>
      <c r="P45" s="68" t="n">
        <v>108</v>
      </c>
      <c r="Q45" s="68" t="n">
        <v>3711</v>
      </c>
      <c r="R45" s="68" t="n">
        <v>2952</v>
      </c>
      <c r="S45" s="67" t="n">
        <v>79.5</v>
      </c>
      <c r="V45" s="276"/>
      <c r="W45" s="276"/>
    </row>
    <row r="46" customFormat="false" ht="11.1" hidden="false" customHeight="true" outlineLevel="0" collapsed="false">
      <c r="A46" s="277" t="s">
        <v>398</v>
      </c>
      <c r="B46" s="255" t="s">
        <v>574</v>
      </c>
      <c r="C46" s="279" t="s">
        <v>400</v>
      </c>
      <c r="D46" s="65" t="n">
        <v>7591</v>
      </c>
      <c r="E46" s="68" t="n">
        <v>75</v>
      </c>
      <c r="F46" s="68" t="n">
        <v>88</v>
      </c>
      <c r="G46" s="68" t="n">
        <v>7578</v>
      </c>
      <c r="H46" s="68" t="n">
        <v>2323</v>
      </c>
      <c r="I46" s="67" t="n">
        <v>30.7</v>
      </c>
      <c r="K46" s="277" t="s">
        <v>398</v>
      </c>
      <c r="L46" s="255" t="s">
        <v>575</v>
      </c>
      <c r="M46" s="279" t="s">
        <v>400</v>
      </c>
      <c r="N46" s="65" t="n">
        <v>6350</v>
      </c>
      <c r="O46" s="68" t="n">
        <v>75</v>
      </c>
      <c r="P46" s="68" t="n">
        <v>88</v>
      </c>
      <c r="Q46" s="68" t="n">
        <v>6337</v>
      </c>
      <c r="R46" s="68" t="n">
        <v>1506</v>
      </c>
      <c r="S46" s="67" t="n">
        <v>23.8</v>
      </c>
      <c r="V46" s="276"/>
      <c r="W46" s="276"/>
    </row>
    <row r="47" customFormat="false" ht="11.1" hidden="false" customHeight="true" outlineLevel="0" collapsed="false">
      <c r="A47" s="277" t="s">
        <v>402</v>
      </c>
      <c r="B47" s="255" t="s">
        <v>576</v>
      </c>
      <c r="C47" s="290" t="s">
        <v>487</v>
      </c>
      <c r="D47" s="65" t="n">
        <v>3497</v>
      </c>
      <c r="E47" s="68" t="n">
        <v>18</v>
      </c>
      <c r="F47" s="68" t="n">
        <v>9</v>
      </c>
      <c r="G47" s="68" t="n">
        <v>3506</v>
      </c>
      <c r="H47" s="68" t="n">
        <v>1129</v>
      </c>
      <c r="I47" s="67" t="n">
        <v>32.2</v>
      </c>
      <c r="K47" s="277" t="s">
        <v>402</v>
      </c>
      <c r="L47" s="255" t="s">
        <v>577</v>
      </c>
      <c r="M47" s="290" t="s">
        <v>487</v>
      </c>
      <c r="N47" s="65" t="n">
        <v>792</v>
      </c>
      <c r="O47" s="68" t="n">
        <v>18</v>
      </c>
      <c r="P47" s="68" t="n">
        <v>9</v>
      </c>
      <c r="Q47" s="68" t="n">
        <v>801</v>
      </c>
      <c r="R47" s="68" t="n">
        <v>290</v>
      </c>
      <c r="S47" s="67" t="n">
        <v>36.2</v>
      </c>
      <c r="V47" s="276"/>
      <c r="W47" s="276"/>
    </row>
    <row r="48" customFormat="false" ht="11.1" hidden="false" customHeight="true" outlineLevel="0" collapsed="false">
      <c r="A48" s="291" t="s">
        <v>406</v>
      </c>
      <c r="B48" s="265" t="s">
        <v>578</v>
      </c>
      <c r="C48" s="293" t="s">
        <v>490</v>
      </c>
      <c r="D48" s="81" t="n">
        <v>13781</v>
      </c>
      <c r="E48" s="83" t="n">
        <v>166</v>
      </c>
      <c r="F48" s="83" t="n">
        <v>280</v>
      </c>
      <c r="G48" s="83" t="n">
        <v>13667</v>
      </c>
      <c r="H48" s="83" t="n">
        <v>2580</v>
      </c>
      <c r="I48" s="82" t="n">
        <v>18.9</v>
      </c>
      <c r="K48" s="291" t="s">
        <v>406</v>
      </c>
      <c r="L48" s="265" t="s">
        <v>579</v>
      </c>
      <c r="M48" s="293" t="s">
        <v>490</v>
      </c>
      <c r="N48" s="81" t="n">
        <v>8147</v>
      </c>
      <c r="O48" s="83" t="n">
        <v>157</v>
      </c>
      <c r="P48" s="83" t="n">
        <v>80</v>
      </c>
      <c r="Q48" s="83" t="n">
        <v>8224</v>
      </c>
      <c r="R48" s="83" t="n">
        <v>1629</v>
      </c>
      <c r="S48" s="82" t="n">
        <v>19.8</v>
      </c>
      <c r="V48" s="276"/>
      <c r="W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580</v>
      </c>
      <c r="H2" s="248" t="s">
        <v>418</v>
      </c>
      <c r="I2" s="248"/>
      <c r="K2" s="211" t="s">
        <v>581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582</v>
      </c>
      <c r="C5" s="274" t="s">
        <v>77</v>
      </c>
      <c r="D5" s="219" t="n">
        <v>174478</v>
      </c>
      <c r="E5" s="220" t="n">
        <v>2902</v>
      </c>
      <c r="F5" s="220" t="n">
        <v>2672</v>
      </c>
      <c r="G5" s="220" t="n">
        <v>174708</v>
      </c>
      <c r="H5" s="220" t="n">
        <v>99242</v>
      </c>
      <c r="I5" s="295" t="n">
        <v>56.8</v>
      </c>
      <c r="K5" s="272" t="s">
        <v>256</v>
      </c>
      <c r="L5" s="254" t="s">
        <v>583</v>
      </c>
      <c r="M5" s="274" t="s">
        <v>77</v>
      </c>
      <c r="N5" s="219" t="n">
        <v>93107</v>
      </c>
      <c r="O5" s="220" t="n">
        <v>1531</v>
      </c>
      <c r="P5" s="220" t="n">
        <v>1192</v>
      </c>
      <c r="Q5" s="220" t="n">
        <v>93446</v>
      </c>
      <c r="R5" s="220" t="n">
        <v>50841</v>
      </c>
      <c r="S5" s="295" t="n">
        <v>54.4</v>
      </c>
      <c r="V5" s="276"/>
      <c r="W5" s="276"/>
    </row>
    <row r="6" customFormat="false" ht="11.1" hidden="false" customHeight="true" outlineLevel="0" collapsed="false">
      <c r="A6" s="277" t="s">
        <v>259</v>
      </c>
      <c r="B6" s="255" t="s">
        <v>584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585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6"/>
      <c r="W6" s="276"/>
    </row>
    <row r="7" customFormat="false" ht="11.1" hidden="false" customHeight="true" outlineLevel="0" collapsed="false">
      <c r="A7" s="277" t="s">
        <v>262</v>
      </c>
      <c r="B7" s="255" t="s">
        <v>586</v>
      </c>
      <c r="C7" s="279" t="s">
        <v>82</v>
      </c>
      <c r="D7" s="65" t="n">
        <v>3205</v>
      </c>
      <c r="E7" s="68" t="n">
        <v>6</v>
      </c>
      <c r="F7" s="68" t="n">
        <v>3</v>
      </c>
      <c r="G7" s="68" t="n">
        <v>3208</v>
      </c>
      <c r="H7" s="68" t="n">
        <v>820</v>
      </c>
      <c r="I7" s="67" t="n">
        <v>25.6</v>
      </c>
      <c r="J7" s="281"/>
      <c r="K7" s="277" t="s">
        <v>262</v>
      </c>
      <c r="L7" s="255" t="s">
        <v>587</v>
      </c>
      <c r="M7" s="279" t="s">
        <v>82</v>
      </c>
      <c r="N7" s="65" t="n">
        <v>1243</v>
      </c>
      <c r="O7" s="68" t="n">
        <v>6</v>
      </c>
      <c r="P7" s="68" t="n">
        <v>3</v>
      </c>
      <c r="Q7" s="68" t="n">
        <v>1246</v>
      </c>
      <c r="R7" s="68" t="n">
        <v>518</v>
      </c>
      <c r="S7" s="67" t="n">
        <v>41.6</v>
      </c>
      <c r="V7" s="276"/>
      <c r="W7" s="276"/>
    </row>
    <row r="8" customFormat="false" ht="11.1" hidden="false" customHeight="true" outlineLevel="0" collapsed="false">
      <c r="A8" s="277" t="s">
        <v>265</v>
      </c>
      <c r="B8" s="255" t="s">
        <v>588</v>
      </c>
      <c r="C8" s="279" t="s">
        <v>84</v>
      </c>
      <c r="D8" s="65" t="n">
        <v>15500</v>
      </c>
      <c r="E8" s="68" t="n">
        <v>256</v>
      </c>
      <c r="F8" s="68" t="n">
        <v>108</v>
      </c>
      <c r="G8" s="68" t="n">
        <v>15648</v>
      </c>
      <c r="H8" s="68" t="n">
        <v>8985</v>
      </c>
      <c r="I8" s="67" t="n">
        <v>57.4</v>
      </c>
      <c r="K8" s="277" t="s">
        <v>265</v>
      </c>
      <c r="L8" s="255" t="s">
        <v>589</v>
      </c>
      <c r="M8" s="279" t="s">
        <v>84</v>
      </c>
      <c r="N8" s="65" t="n">
        <v>9399</v>
      </c>
      <c r="O8" s="68" t="n">
        <v>126</v>
      </c>
      <c r="P8" s="68" t="n">
        <v>108</v>
      </c>
      <c r="Q8" s="68" t="n">
        <v>9417</v>
      </c>
      <c r="R8" s="68" t="n">
        <v>4257</v>
      </c>
      <c r="S8" s="67" t="n">
        <v>45.2</v>
      </c>
      <c r="V8" s="276"/>
      <c r="W8" s="276"/>
    </row>
    <row r="9" customFormat="false" ht="11.1" hidden="false" customHeight="true" outlineLevel="0" collapsed="false">
      <c r="A9" s="277" t="s">
        <v>268</v>
      </c>
      <c r="B9" s="255" t="s">
        <v>590</v>
      </c>
      <c r="C9" s="282" t="s">
        <v>86</v>
      </c>
      <c r="D9" s="65" t="n">
        <v>256</v>
      </c>
      <c r="E9" s="68" t="n">
        <v>0</v>
      </c>
      <c r="F9" s="68" t="n">
        <v>0</v>
      </c>
      <c r="G9" s="68" t="n">
        <v>256</v>
      </c>
      <c r="H9" s="68" t="n">
        <v>12</v>
      </c>
      <c r="I9" s="67" t="n">
        <v>4.7</v>
      </c>
      <c r="K9" s="277" t="s">
        <v>268</v>
      </c>
      <c r="L9" s="255" t="s">
        <v>591</v>
      </c>
      <c r="M9" s="282" t="s">
        <v>86</v>
      </c>
      <c r="N9" s="65" t="n">
        <v>146</v>
      </c>
      <c r="O9" s="68" t="n">
        <v>0</v>
      </c>
      <c r="P9" s="68" t="n">
        <v>0</v>
      </c>
      <c r="Q9" s="68" t="n">
        <v>146</v>
      </c>
      <c r="R9" s="68" t="n">
        <v>12</v>
      </c>
      <c r="S9" s="67" t="n">
        <v>8.2</v>
      </c>
      <c r="V9" s="276"/>
      <c r="W9" s="276"/>
    </row>
    <row r="10" customFormat="false" ht="11.1" hidden="false" customHeight="true" outlineLevel="0" collapsed="false">
      <c r="A10" s="283" t="s">
        <v>271</v>
      </c>
      <c r="B10" s="256" t="s">
        <v>592</v>
      </c>
      <c r="C10" s="279" t="s">
        <v>88</v>
      </c>
      <c r="D10" s="65" t="n">
        <v>520</v>
      </c>
      <c r="E10" s="68" t="n">
        <v>0</v>
      </c>
      <c r="F10" s="68" t="n">
        <v>5</v>
      </c>
      <c r="G10" s="68" t="n">
        <v>515</v>
      </c>
      <c r="H10" s="68" t="n">
        <v>195</v>
      </c>
      <c r="I10" s="67" t="n">
        <v>37.9</v>
      </c>
      <c r="K10" s="283" t="s">
        <v>271</v>
      </c>
      <c r="L10" s="256" t="s">
        <v>593</v>
      </c>
      <c r="M10" s="279" t="s">
        <v>88</v>
      </c>
      <c r="N10" s="65" t="n">
        <v>318</v>
      </c>
      <c r="O10" s="68" t="n">
        <v>0</v>
      </c>
      <c r="P10" s="68" t="n">
        <v>0</v>
      </c>
      <c r="Q10" s="68" t="n">
        <v>318</v>
      </c>
      <c r="R10" s="68" t="n">
        <v>167</v>
      </c>
      <c r="S10" s="67" t="n">
        <v>52.5</v>
      </c>
      <c r="V10" s="276"/>
      <c r="W10" s="276"/>
    </row>
    <row r="11" customFormat="false" ht="11.1" hidden="false" customHeight="true" outlineLevel="0" collapsed="false">
      <c r="A11" s="277" t="s">
        <v>274</v>
      </c>
      <c r="B11" s="255" t="s">
        <v>594</v>
      </c>
      <c r="C11" s="279" t="s">
        <v>427</v>
      </c>
      <c r="D11" s="65" t="n">
        <v>1616</v>
      </c>
      <c r="E11" s="68" t="n">
        <v>35</v>
      </c>
      <c r="F11" s="68" t="n">
        <v>55</v>
      </c>
      <c r="G11" s="68" t="n">
        <v>1596</v>
      </c>
      <c r="H11" s="68" t="n">
        <v>844</v>
      </c>
      <c r="I11" s="67" t="n">
        <v>52.9</v>
      </c>
      <c r="K11" s="277" t="s">
        <v>274</v>
      </c>
      <c r="L11" s="255" t="s">
        <v>595</v>
      </c>
      <c r="M11" s="279" t="s">
        <v>427</v>
      </c>
      <c r="N11" s="65" t="n">
        <v>756</v>
      </c>
      <c r="O11" s="68" t="n">
        <v>3</v>
      </c>
      <c r="P11" s="68" t="n">
        <v>55</v>
      </c>
      <c r="Q11" s="68" t="n">
        <v>704</v>
      </c>
      <c r="R11" s="68" t="n">
        <v>279</v>
      </c>
      <c r="S11" s="67" t="n">
        <v>39.6</v>
      </c>
      <c r="V11" s="276"/>
      <c r="W11" s="276"/>
    </row>
    <row r="12" customFormat="false" ht="11.1" hidden="false" customHeight="true" outlineLevel="0" collapsed="false">
      <c r="A12" s="277" t="s">
        <v>277</v>
      </c>
      <c r="B12" s="255" t="s">
        <v>596</v>
      </c>
      <c r="C12" s="279" t="s">
        <v>428</v>
      </c>
      <c r="D12" s="65" t="n">
        <v>38458</v>
      </c>
      <c r="E12" s="68" t="n">
        <v>407</v>
      </c>
      <c r="F12" s="68" t="n">
        <v>649</v>
      </c>
      <c r="G12" s="68" t="n">
        <v>38216</v>
      </c>
      <c r="H12" s="68" t="n">
        <v>30968</v>
      </c>
      <c r="I12" s="67" t="n">
        <v>81</v>
      </c>
      <c r="K12" s="277" t="s">
        <v>277</v>
      </c>
      <c r="L12" s="255" t="s">
        <v>597</v>
      </c>
      <c r="M12" s="279" t="s">
        <v>428</v>
      </c>
      <c r="N12" s="65" t="n">
        <v>18855</v>
      </c>
      <c r="O12" s="68" t="n">
        <v>270</v>
      </c>
      <c r="P12" s="68" t="n">
        <v>173</v>
      </c>
      <c r="Q12" s="68" t="n">
        <v>18952</v>
      </c>
      <c r="R12" s="68" t="n">
        <v>17285</v>
      </c>
      <c r="S12" s="67" t="n">
        <v>91.2</v>
      </c>
      <c r="V12" s="276"/>
      <c r="W12" s="276"/>
    </row>
    <row r="13" customFormat="false" ht="11.1" hidden="false" customHeight="true" outlineLevel="0" collapsed="false">
      <c r="A13" s="277" t="s">
        <v>280</v>
      </c>
      <c r="B13" s="255" t="s">
        <v>598</v>
      </c>
      <c r="C13" s="279" t="s">
        <v>429</v>
      </c>
      <c r="D13" s="65" t="n">
        <v>5711</v>
      </c>
      <c r="E13" s="68" t="n">
        <v>115</v>
      </c>
      <c r="F13" s="68" t="n">
        <v>74</v>
      </c>
      <c r="G13" s="68" t="n">
        <v>5752</v>
      </c>
      <c r="H13" s="68" t="n">
        <v>477</v>
      </c>
      <c r="I13" s="67" t="n">
        <v>8.3</v>
      </c>
      <c r="K13" s="277" t="s">
        <v>280</v>
      </c>
      <c r="L13" s="255" t="s">
        <v>599</v>
      </c>
      <c r="M13" s="279" t="s">
        <v>429</v>
      </c>
      <c r="N13" s="65" t="n">
        <v>2929</v>
      </c>
      <c r="O13" s="68" t="n">
        <v>56</v>
      </c>
      <c r="P13" s="68" t="n">
        <v>24</v>
      </c>
      <c r="Q13" s="68" t="n">
        <v>2961</v>
      </c>
      <c r="R13" s="68" t="n">
        <v>273</v>
      </c>
      <c r="S13" s="67" t="n">
        <v>9.2</v>
      </c>
      <c r="V13" s="276"/>
      <c r="W13" s="276"/>
    </row>
    <row r="14" customFormat="false" ht="11.1" hidden="false" customHeight="true" outlineLevel="0" collapsed="false">
      <c r="A14" s="277" t="s">
        <v>283</v>
      </c>
      <c r="B14" s="255" t="s">
        <v>600</v>
      </c>
      <c r="C14" s="279" t="s">
        <v>430</v>
      </c>
      <c r="D14" s="65" t="n">
        <v>2259</v>
      </c>
      <c r="E14" s="68" t="n">
        <v>12</v>
      </c>
      <c r="F14" s="68" t="n">
        <v>0</v>
      </c>
      <c r="G14" s="68" t="n">
        <v>2271</v>
      </c>
      <c r="H14" s="68" t="n">
        <v>433</v>
      </c>
      <c r="I14" s="67" t="n">
        <v>19.1</v>
      </c>
      <c r="K14" s="277" t="s">
        <v>283</v>
      </c>
      <c r="L14" s="255" t="s">
        <v>601</v>
      </c>
      <c r="M14" s="279" t="s">
        <v>430</v>
      </c>
      <c r="N14" s="65" t="n">
        <v>627</v>
      </c>
      <c r="O14" s="68" t="n">
        <v>12</v>
      </c>
      <c r="P14" s="68" t="n">
        <v>0</v>
      </c>
      <c r="Q14" s="68" t="n">
        <v>639</v>
      </c>
      <c r="R14" s="68" t="n">
        <v>6</v>
      </c>
      <c r="S14" s="67" t="n">
        <v>0.9</v>
      </c>
      <c r="V14" s="276"/>
      <c r="W14" s="276"/>
    </row>
    <row r="15" customFormat="false" ht="11.1" hidden="false" customHeight="true" outlineLevel="0" collapsed="false">
      <c r="A15" s="277" t="s">
        <v>286</v>
      </c>
      <c r="B15" s="255" t="s">
        <v>602</v>
      </c>
      <c r="C15" s="282" t="s">
        <v>431</v>
      </c>
      <c r="D15" s="65" t="n">
        <v>2914</v>
      </c>
      <c r="E15" s="68" t="n">
        <v>58</v>
      </c>
      <c r="F15" s="68" t="n">
        <v>53</v>
      </c>
      <c r="G15" s="68" t="n">
        <v>2919</v>
      </c>
      <c r="H15" s="68" t="n">
        <v>1604</v>
      </c>
      <c r="I15" s="67" t="n">
        <v>55</v>
      </c>
      <c r="K15" s="277" t="s">
        <v>286</v>
      </c>
      <c r="L15" s="255" t="s">
        <v>603</v>
      </c>
      <c r="M15" s="282" t="s">
        <v>431</v>
      </c>
      <c r="N15" s="65" t="n">
        <v>1169</v>
      </c>
      <c r="O15" s="68" t="n">
        <v>14</v>
      </c>
      <c r="P15" s="68" t="n">
        <v>29</v>
      </c>
      <c r="Q15" s="68" t="n">
        <v>1154</v>
      </c>
      <c r="R15" s="68" t="n">
        <v>784</v>
      </c>
      <c r="S15" s="67" t="n">
        <v>67.9</v>
      </c>
      <c r="V15" s="276"/>
      <c r="W15" s="276"/>
    </row>
    <row r="16" customFormat="false" ht="11.1" hidden="false" customHeight="true" outlineLevel="0" collapsed="false">
      <c r="A16" s="277" t="s">
        <v>288</v>
      </c>
      <c r="B16" s="255" t="s">
        <v>604</v>
      </c>
      <c r="C16" s="282" t="s">
        <v>432</v>
      </c>
      <c r="D16" s="65" t="n">
        <v>20483</v>
      </c>
      <c r="E16" s="68" t="n">
        <v>872</v>
      </c>
      <c r="F16" s="68" t="n">
        <v>377</v>
      </c>
      <c r="G16" s="68" t="n">
        <v>20978</v>
      </c>
      <c r="H16" s="68" t="n">
        <v>17334</v>
      </c>
      <c r="I16" s="67" t="n">
        <v>82.6</v>
      </c>
      <c r="K16" s="277" t="s">
        <v>288</v>
      </c>
      <c r="L16" s="255" t="s">
        <v>605</v>
      </c>
      <c r="M16" s="282" t="s">
        <v>432</v>
      </c>
      <c r="N16" s="65" t="n">
        <v>7262</v>
      </c>
      <c r="O16" s="68" t="n">
        <v>145</v>
      </c>
      <c r="P16" s="68" t="n">
        <v>211</v>
      </c>
      <c r="Q16" s="68" t="n">
        <v>7196</v>
      </c>
      <c r="R16" s="68" t="n">
        <v>6480</v>
      </c>
      <c r="S16" s="67" t="n">
        <v>90.1</v>
      </c>
      <c r="V16" s="276"/>
      <c r="W16" s="276"/>
    </row>
    <row r="17" customFormat="false" ht="11.1" hidden="false" customHeight="true" outlineLevel="0" collapsed="false">
      <c r="A17" s="277" t="s">
        <v>291</v>
      </c>
      <c r="B17" s="255" t="s">
        <v>606</v>
      </c>
      <c r="C17" s="282" t="s">
        <v>433</v>
      </c>
      <c r="D17" s="65" t="n">
        <v>7780</v>
      </c>
      <c r="E17" s="68" t="n">
        <v>167</v>
      </c>
      <c r="F17" s="68" t="n">
        <v>217</v>
      </c>
      <c r="G17" s="68" t="n">
        <v>7730</v>
      </c>
      <c r="H17" s="68" t="n">
        <v>4604</v>
      </c>
      <c r="I17" s="67" t="n">
        <v>59.6</v>
      </c>
      <c r="K17" s="277" t="s">
        <v>291</v>
      </c>
      <c r="L17" s="255" t="s">
        <v>607</v>
      </c>
      <c r="M17" s="282" t="s">
        <v>433</v>
      </c>
      <c r="N17" s="65" t="n">
        <v>4393</v>
      </c>
      <c r="O17" s="68" t="n">
        <v>94</v>
      </c>
      <c r="P17" s="68" t="n">
        <v>107</v>
      </c>
      <c r="Q17" s="68" t="n">
        <v>4380</v>
      </c>
      <c r="R17" s="68" t="n">
        <v>2754</v>
      </c>
      <c r="S17" s="67" t="n">
        <v>62.9</v>
      </c>
      <c r="V17" s="276"/>
      <c r="W17" s="276"/>
    </row>
    <row r="18" customFormat="false" ht="11.1" hidden="false" customHeight="true" outlineLevel="0" collapsed="false">
      <c r="A18" s="277" t="s">
        <v>294</v>
      </c>
      <c r="B18" s="255" t="s">
        <v>608</v>
      </c>
      <c r="C18" s="279" t="s">
        <v>434</v>
      </c>
      <c r="D18" s="65" t="n">
        <v>16589</v>
      </c>
      <c r="E18" s="68" t="n">
        <v>114</v>
      </c>
      <c r="F18" s="68" t="n">
        <v>185</v>
      </c>
      <c r="G18" s="68" t="n">
        <v>16518</v>
      </c>
      <c r="H18" s="68" t="n">
        <v>4814</v>
      </c>
      <c r="I18" s="67" t="n">
        <v>29.1</v>
      </c>
      <c r="K18" s="277" t="s">
        <v>294</v>
      </c>
      <c r="L18" s="255" t="s">
        <v>609</v>
      </c>
      <c r="M18" s="279" t="s">
        <v>434</v>
      </c>
      <c r="N18" s="65" t="n">
        <v>9867</v>
      </c>
      <c r="O18" s="68" t="n">
        <v>114</v>
      </c>
      <c r="P18" s="68" t="n">
        <v>141</v>
      </c>
      <c r="Q18" s="68" t="n">
        <v>9840</v>
      </c>
      <c r="R18" s="68" t="n">
        <v>2813</v>
      </c>
      <c r="S18" s="67" t="n">
        <v>28.6</v>
      </c>
      <c r="V18" s="276"/>
      <c r="W18" s="276"/>
    </row>
    <row r="19" customFormat="false" ht="11.1" hidden="false" customHeight="true" outlineLevel="0" collapsed="false">
      <c r="A19" s="277" t="s">
        <v>297</v>
      </c>
      <c r="B19" s="255" t="s">
        <v>610</v>
      </c>
      <c r="C19" s="279" t="s">
        <v>435</v>
      </c>
      <c r="D19" s="65" t="n">
        <v>50867</v>
      </c>
      <c r="E19" s="68" t="n">
        <v>723</v>
      </c>
      <c r="F19" s="68" t="n">
        <v>825</v>
      </c>
      <c r="G19" s="68" t="n">
        <v>50765</v>
      </c>
      <c r="H19" s="68" t="n">
        <v>23651</v>
      </c>
      <c r="I19" s="67" t="n">
        <v>46.6</v>
      </c>
      <c r="K19" s="277" t="s">
        <v>297</v>
      </c>
      <c r="L19" s="255" t="s">
        <v>611</v>
      </c>
      <c r="M19" s="279" t="s">
        <v>435</v>
      </c>
      <c r="N19" s="65" t="n">
        <v>30784</v>
      </c>
      <c r="O19" s="68" t="n">
        <v>554</v>
      </c>
      <c r="P19" s="68" t="n">
        <v>220</v>
      </c>
      <c r="Q19" s="68" t="n">
        <v>31118</v>
      </c>
      <c r="R19" s="68" t="n">
        <v>11808</v>
      </c>
      <c r="S19" s="67" t="n">
        <v>37.9</v>
      </c>
      <c r="V19" s="276"/>
      <c r="W19" s="276"/>
    </row>
    <row r="20" customFormat="false" ht="11.1" hidden="false" customHeight="true" outlineLevel="0" collapsed="false">
      <c r="A20" s="277" t="s">
        <v>300</v>
      </c>
      <c r="B20" s="255" t="s">
        <v>612</v>
      </c>
      <c r="C20" s="279" t="s">
        <v>108</v>
      </c>
      <c r="D20" s="65" t="n">
        <v>1247</v>
      </c>
      <c r="E20" s="68" t="n">
        <v>0</v>
      </c>
      <c r="F20" s="68" t="n">
        <v>0</v>
      </c>
      <c r="G20" s="68" t="n">
        <v>1247</v>
      </c>
      <c r="H20" s="68" t="n">
        <v>279</v>
      </c>
      <c r="I20" s="67" t="n">
        <v>22.4</v>
      </c>
      <c r="J20" s="285"/>
      <c r="K20" s="277" t="s">
        <v>300</v>
      </c>
      <c r="L20" s="255" t="s">
        <v>613</v>
      </c>
      <c r="M20" s="279" t="s">
        <v>108</v>
      </c>
      <c r="N20" s="65" t="n">
        <v>175</v>
      </c>
      <c r="O20" s="68" t="n">
        <v>0</v>
      </c>
      <c r="P20" s="68" t="n">
        <v>0</v>
      </c>
      <c r="Q20" s="68" t="n">
        <v>175</v>
      </c>
      <c r="R20" s="68" t="n">
        <v>18</v>
      </c>
      <c r="S20" s="67" t="n">
        <v>10.3</v>
      </c>
      <c r="V20" s="276"/>
      <c r="W20" s="276"/>
    </row>
    <row r="21" customFormat="false" ht="11.1" hidden="false" customHeight="true" outlineLevel="0" collapsed="false">
      <c r="A21" s="286" t="s">
        <v>303</v>
      </c>
      <c r="B21" s="260" t="s">
        <v>614</v>
      </c>
      <c r="C21" s="288" t="s">
        <v>110</v>
      </c>
      <c r="D21" s="232" t="n">
        <v>7073</v>
      </c>
      <c r="E21" s="233" t="n">
        <v>137</v>
      </c>
      <c r="F21" s="233" t="n">
        <v>121</v>
      </c>
      <c r="G21" s="233" t="n">
        <v>7089</v>
      </c>
      <c r="H21" s="233" t="n">
        <v>4222</v>
      </c>
      <c r="I21" s="296" t="n">
        <v>59.6</v>
      </c>
      <c r="K21" s="286" t="s">
        <v>303</v>
      </c>
      <c r="L21" s="260" t="s">
        <v>615</v>
      </c>
      <c r="M21" s="288" t="s">
        <v>110</v>
      </c>
      <c r="N21" s="232" t="n">
        <v>5184</v>
      </c>
      <c r="O21" s="233" t="n">
        <v>137</v>
      </c>
      <c r="P21" s="233" t="n">
        <v>121</v>
      </c>
      <c r="Q21" s="233" t="n">
        <v>5200</v>
      </c>
      <c r="R21" s="233" t="n">
        <v>3387</v>
      </c>
      <c r="S21" s="296" t="n">
        <v>65.1</v>
      </c>
      <c r="V21" s="276"/>
      <c r="W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V22" s="276"/>
      <c r="W22" s="276"/>
    </row>
    <row r="23" customFormat="false" ht="11.1" hidden="false" customHeight="true" outlineLevel="0" collapsed="false">
      <c r="A23" s="277" t="s">
        <v>306</v>
      </c>
      <c r="B23" s="255" t="s">
        <v>616</v>
      </c>
      <c r="C23" s="279" t="s">
        <v>308</v>
      </c>
      <c r="D23" s="65" t="n">
        <v>3689</v>
      </c>
      <c r="E23" s="68" t="n">
        <v>113</v>
      </c>
      <c r="F23" s="68" t="n">
        <v>22</v>
      </c>
      <c r="G23" s="68" t="n">
        <v>3780</v>
      </c>
      <c r="H23" s="68" t="n">
        <v>2805</v>
      </c>
      <c r="I23" s="67" t="n">
        <v>74.2</v>
      </c>
      <c r="K23" s="277" t="s">
        <v>306</v>
      </c>
      <c r="L23" s="255" t="s">
        <v>617</v>
      </c>
      <c r="M23" s="279" t="s">
        <v>308</v>
      </c>
      <c r="N23" s="65" t="n">
        <v>2394</v>
      </c>
      <c r="O23" s="68" t="n">
        <v>16</v>
      </c>
      <c r="P23" s="68" t="n">
        <v>22</v>
      </c>
      <c r="Q23" s="68" t="n">
        <v>2388</v>
      </c>
      <c r="R23" s="68" t="n">
        <v>1480</v>
      </c>
      <c r="S23" s="67" t="n">
        <v>62</v>
      </c>
      <c r="V23" s="276"/>
      <c r="W23" s="276"/>
    </row>
    <row r="24" customFormat="false" ht="11.1" hidden="false" customHeight="true" outlineLevel="0" collapsed="false">
      <c r="A24" s="277" t="s">
        <v>310</v>
      </c>
      <c r="B24" s="255" t="s">
        <v>618</v>
      </c>
      <c r="C24" s="279" t="s">
        <v>312</v>
      </c>
      <c r="D24" s="65" t="n">
        <v>2543</v>
      </c>
      <c r="E24" s="68" t="n">
        <v>54</v>
      </c>
      <c r="F24" s="68" t="n">
        <v>6</v>
      </c>
      <c r="G24" s="68" t="n">
        <v>2591</v>
      </c>
      <c r="H24" s="68" t="n">
        <v>1409</v>
      </c>
      <c r="I24" s="67" t="n">
        <v>54.4</v>
      </c>
      <c r="K24" s="277" t="s">
        <v>310</v>
      </c>
      <c r="L24" s="255" t="s">
        <v>619</v>
      </c>
      <c r="M24" s="279" t="s">
        <v>312</v>
      </c>
      <c r="N24" s="65" t="n">
        <v>982</v>
      </c>
      <c r="O24" s="68" t="n">
        <v>54</v>
      </c>
      <c r="P24" s="68" t="n">
        <v>6</v>
      </c>
      <c r="Q24" s="68" t="n">
        <v>1030</v>
      </c>
      <c r="R24" s="68" t="n">
        <v>587</v>
      </c>
      <c r="S24" s="67" t="n">
        <v>57</v>
      </c>
      <c r="V24" s="276"/>
      <c r="W24" s="276"/>
    </row>
    <row r="25" customFormat="false" ht="11.1" hidden="false" customHeight="true" outlineLevel="0" collapsed="false">
      <c r="A25" s="277" t="s">
        <v>314</v>
      </c>
      <c r="B25" s="255" t="s">
        <v>620</v>
      </c>
      <c r="C25" s="279" t="s">
        <v>316</v>
      </c>
      <c r="D25" s="65" t="n">
        <v>273</v>
      </c>
      <c r="E25" s="68" t="n">
        <v>0</v>
      </c>
      <c r="F25" s="68" t="n">
        <v>0</v>
      </c>
      <c r="G25" s="68" t="n">
        <v>273</v>
      </c>
      <c r="H25" s="68" t="n">
        <v>131</v>
      </c>
      <c r="I25" s="67" t="n">
        <v>48</v>
      </c>
      <c r="K25" s="277" t="s">
        <v>314</v>
      </c>
      <c r="L25" s="255" t="s">
        <v>621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V25" s="276"/>
      <c r="W25" s="276"/>
    </row>
    <row r="26" customFormat="false" ht="11.1" hidden="false" customHeight="true" outlineLevel="0" collapsed="false">
      <c r="A26" s="277" t="s">
        <v>318</v>
      </c>
      <c r="B26" s="255" t="s">
        <v>622</v>
      </c>
      <c r="C26" s="279" t="s">
        <v>320</v>
      </c>
      <c r="D26" s="65" t="n">
        <v>550</v>
      </c>
      <c r="E26" s="68" t="n">
        <v>0</v>
      </c>
      <c r="F26" s="68" t="n">
        <v>4</v>
      </c>
      <c r="G26" s="68" t="n">
        <v>546</v>
      </c>
      <c r="H26" s="68" t="n">
        <v>361</v>
      </c>
      <c r="I26" s="67" t="n">
        <v>66.1</v>
      </c>
      <c r="K26" s="277" t="s">
        <v>318</v>
      </c>
      <c r="L26" s="255" t="s">
        <v>623</v>
      </c>
      <c r="M26" s="279" t="s">
        <v>320</v>
      </c>
      <c r="N26" s="65" t="n">
        <v>550</v>
      </c>
      <c r="O26" s="68" t="n">
        <v>0</v>
      </c>
      <c r="P26" s="68" t="n">
        <v>4</v>
      </c>
      <c r="Q26" s="68" t="n">
        <v>546</v>
      </c>
      <c r="R26" s="68" t="n">
        <v>361</v>
      </c>
      <c r="S26" s="67" t="n">
        <v>66.1</v>
      </c>
      <c r="V26" s="276"/>
      <c r="W26" s="276"/>
    </row>
    <row r="27" customFormat="false" ht="11.1" hidden="false" customHeight="true" outlineLevel="0" collapsed="false">
      <c r="A27" s="277" t="s">
        <v>322</v>
      </c>
      <c r="B27" s="255" t="s">
        <v>624</v>
      </c>
      <c r="C27" s="279" t="s">
        <v>324</v>
      </c>
      <c r="D27" s="65" t="n">
        <v>434</v>
      </c>
      <c r="E27" s="68" t="n">
        <v>0</v>
      </c>
      <c r="F27" s="68" t="n">
        <v>0</v>
      </c>
      <c r="G27" s="68" t="n">
        <v>434</v>
      </c>
      <c r="H27" s="68" t="n">
        <v>182</v>
      </c>
      <c r="I27" s="67" t="n">
        <v>41.9</v>
      </c>
      <c r="K27" s="277" t="s">
        <v>322</v>
      </c>
      <c r="L27" s="255" t="s">
        <v>625</v>
      </c>
      <c r="M27" s="279" t="s">
        <v>324</v>
      </c>
      <c r="N27" s="65" t="s">
        <v>237</v>
      </c>
      <c r="O27" s="68" t="s">
        <v>237</v>
      </c>
      <c r="P27" s="68" t="s">
        <v>237</v>
      </c>
      <c r="Q27" s="68" t="s">
        <v>237</v>
      </c>
      <c r="R27" s="68" t="s">
        <v>237</v>
      </c>
      <c r="S27" s="67" t="s">
        <v>237</v>
      </c>
      <c r="V27" s="276"/>
      <c r="W27" s="276"/>
    </row>
    <row r="28" customFormat="false" ht="11.1" hidden="false" customHeight="true" outlineLevel="0" collapsed="false">
      <c r="A28" s="277" t="s">
        <v>326</v>
      </c>
      <c r="B28" s="255" t="s">
        <v>626</v>
      </c>
      <c r="C28" s="279" t="s">
        <v>328</v>
      </c>
      <c r="D28" s="65" t="n">
        <v>884</v>
      </c>
      <c r="E28" s="68" t="n">
        <v>5</v>
      </c>
      <c r="F28" s="68" t="n">
        <v>18</v>
      </c>
      <c r="G28" s="68" t="n">
        <v>871</v>
      </c>
      <c r="H28" s="68" t="n">
        <v>112</v>
      </c>
      <c r="I28" s="67" t="n">
        <v>12.9</v>
      </c>
      <c r="K28" s="277" t="s">
        <v>326</v>
      </c>
      <c r="L28" s="255" t="s">
        <v>627</v>
      </c>
      <c r="M28" s="279" t="s">
        <v>328</v>
      </c>
      <c r="N28" s="65" t="n">
        <v>797</v>
      </c>
      <c r="O28" s="68" t="n">
        <v>5</v>
      </c>
      <c r="P28" s="68" t="n">
        <v>18</v>
      </c>
      <c r="Q28" s="68" t="n">
        <v>784</v>
      </c>
      <c r="R28" s="68" t="n">
        <v>112</v>
      </c>
      <c r="S28" s="67" t="n">
        <v>14.3</v>
      </c>
      <c r="V28" s="276"/>
      <c r="W28" s="276"/>
    </row>
    <row r="29" customFormat="false" ht="10.5" hidden="false" customHeight="true" outlineLevel="0" collapsed="false">
      <c r="A29" s="277" t="s">
        <v>330</v>
      </c>
      <c r="B29" s="255" t="s">
        <v>628</v>
      </c>
      <c r="C29" s="279" t="s">
        <v>332</v>
      </c>
      <c r="D29" s="65" t="n">
        <v>2305</v>
      </c>
      <c r="E29" s="68" t="n">
        <v>15</v>
      </c>
      <c r="F29" s="68" t="n">
        <v>27</v>
      </c>
      <c r="G29" s="68" t="n">
        <v>2293</v>
      </c>
      <c r="H29" s="68" t="n">
        <v>1474</v>
      </c>
      <c r="I29" s="67" t="n">
        <v>64.3</v>
      </c>
      <c r="K29" s="277" t="s">
        <v>330</v>
      </c>
      <c r="L29" s="255" t="s">
        <v>629</v>
      </c>
      <c r="M29" s="279" t="s">
        <v>332</v>
      </c>
      <c r="N29" s="65" t="n">
        <v>1231</v>
      </c>
      <c r="O29" s="68" t="n">
        <v>15</v>
      </c>
      <c r="P29" s="68" t="n">
        <v>27</v>
      </c>
      <c r="Q29" s="68" t="n">
        <v>1219</v>
      </c>
      <c r="R29" s="68" t="n">
        <v>400</v>
      </c>
      <c r="S29" s="67" t="n">
        <v>32.8</v>
      </c>
      <c r="V29" s="276"/>
      <c r="W29" s="276"/>
    </row>
    <row r="30" customFormat="false" ht="11.1" hidden="false" customHeight="true" outlineLevel="0" collapsed="false">
      <c r="A30" s="277" t="s">
        <v>334</v>
      </c>
      <c r="B30" s="255" t="s">
        <v>630</v>
      </c>
      <c r="C30" s="279" t="s">
        <v>336</v>
      </c>
      <c r="D30" s="65" t="s">
        <v>237</v>
      </c>
      <c r="E30" s="68" t="s">
        <v>237</v>
      </c>
      <c r="F30" s="68" t="s">
        <v>237</v>
      </c>
      <c r="G30" s="68" t="s">
        <v>237</v>
      </c>
      <c r="H30" s="68" t="s">
        <v>237</v>
      </c>
      <c r="I30" s="67" t="s">
        <v>237</v>
      </c>
      <c r="K30" s="277" t="s">
        <v>334</v>
      </c>
      <c r="L30" s="255" t="s">
        <v>631</v>
      </c>
      <c r="M30" s="279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V30" s="276"/>
      <c r="W30" s="276"/>
    </row>
    <row r="31" customFormat="false" ht="11.1" hidden="false" customHeight="true" outlineLevel="0" collapsed="false">
      <c r="A31" s="277" t="s">
        <v>338</v>
      </c>
      <c r="B31" s="255" t="s">
        <v>632</v>
      </c>
      <c r="C31" s="279" t="s">
        <v>340</v>
      </c>
      <c r="D31" s="65" t="s">
        <v>237</v>
      </c>
      <c r="E31" s="68" t="s">
        <v>237</v>
      </c>
      <c r="F31" s="68" t="s">
        <v>237</v>
      </c>
      <c r="G31" s="68" t="s">
        <v>237</v>
      </c>
      <c r="H31" s="68" t="s">
        <v>237</v>
      </c>
      <c r="I31" s="67" t="s">
        <v>237</v>
      </c>
      <c r="K31" s="277" t="s">
        <v>338</v>
      </c>
      <c r="L31" s="255" t="s">
        <v>633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6"/>
      <c r="W31" s="276"/>
    </row>
    <row r="32" customFormat="false" ht="11.1" hidden="false" customHeight="true" outlineLevel="0" collapsed="false">
      <c r="A32" s="277" t="s">
        <v>342</v>
      </c>
      <c r="B32" s="255" t="s">
        <v>634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7" t="s">
        <v>342</v>
      </c>
      <c r="L32" s="255" t="s">
        <v>635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V32" s="276"/>
      <c r="W32" s="276"/>
    </row>
    <row r="33" customFormat="false" ht="11.1" hidden="false" customHeight="true" outlineLevel="0" collapsed="false">
      <c r="A33" s="277" t="s">
        <v>346</v>
      </c>
      <c r="B33" s="255" t="s">
        <v>636</v>
      </c>
      <c r="C33" s="279" t="s">
        <v>348</v>
      </c>
      <c r="D33" s="65" t="n">
        <v>525</v>
      </c>
      <c r="E33" s="68" t="n">
        <v>0</v>
      </c>
      <c r="F33" s="68" t="n">
        <v>4</v>
      </c>
      <c r="G33" s="68" t="n">
        <v>521</v>
      </c>
      <c r="H33" s="68" t="n">
        <v>314</v>
      </c>
      <c r="I33" s="67" t="n">
        <v>60.3</v>
      </c>
      <c r="K33" s="277" t="s">
        <v>346</v>
      </c>
      <c r="L33" s="255" t="s">
        <v>637</v>
      </c>
      <c r="M33" s="279" t="s">
        <v>348</v>
      </c>
      <c r="N33" s="65" t="n">
        <v>525</v>
      </c>
      <c r="O33" s="68" t="n">
        <v>0</v>
      </c>
      <c r="P33" s="68" t="n">
        <v>4</v>
      </c>
      <c r="Q33" s="68" t="n">
        <v>521</v>
      </c>
      <c r="R33" s="68" t="n">
        <v>314</v>
      </c>
      <c r="S33" s="67" t="n">
        <v>60.3</v>
      </c>
      <c r="V33" s="276"/>
      <c r="W33" s="276"/>
    </row>
    <row r="34" customFormat="false" ht="11.1" hidden="false" customHeight="true" outlineLevel="0" collapsed="false">
      <c r="A34" s="277" t="s">
        <v>350</v>
      </c>
      <c r="B34" s="255" t="s">
        <v>638</v>
      </c>
      <c r="C34" s="279" t="s">
        <v>352</v>
      </c>
      <c r="D34" s="65" t="n">
        <v>231</v>
      </c>
      <c r="E34" s="68" t="n">
        <v>5</v>
      </c>
      <c r="F34" s="68" t="n">
        <v>5</v>
      </c>
      <c r="G34" s="68" t="n">
        <v>231</v>
      </c>
      <c r="H34" s="68" t="n">
        <v>45</v>
      </c>
      <c r="I34" s="67" t="n">
        <v>19.5</v>
      </c>
      <c r="K34" s="277" t="s">
        <v>350</v>
      </c>
      <c r="L34" s="255" t="s">
        <v>639</v>
      </c>
      <c r="M34" s="279" t="s">
        <v>352</v>
      </c>
      <c r="N34" s="65" t="n">
        <v>231</v>
      </c>
      <c r="O34" s="68" t="n">
        <v>5</v>
      </c>
      <c r="P34" s="68" t="n">
        <v>5</v>
      </c>
      <c r="Q34" s="68" t="n">
        <v>231</v>
      </c>
      <c r="R34" s="68" t="n">
        <v>45</v>
      </c>
      <c r="S34" s="67" t="n">
        <v>19.5</v>
      </c>
      <c r="V34" s="276"/>
      <c r="W34" s="276"/>
    </row>
    <row r="35" customFormat="false" ht="11.1" hidden="false" customHeight="true" outlineLevel="0" collapsed="false">
      <c r="A35" s="277" t="s">
        <v>354</v>
      </c>
      <c r="B35" s="255" t="s">
        <v>640</v>
      </c>
      <c r="C35" s="279" t="s">
        <v>356</v>
      </c>
      <c r="D35" s="65" t="n">
        <v>221</v>
      </c>
      <c r="E35" s="68" t="n">
        <v>0</v>
      </c>
      <c r="F35" s="68" t="n">
        <v>0</v>
      </c>
      <c r="G35" s="68" t="n">
        <v>221</v>
      </c>
      <c r="H35" s="68" t="n">
        <v>31</v>
      </c>
      <c r="I35" s="67" t="n">
        <v>14</v>
      </c>
      <c r="K35" s="277" t="s">
        <v>354</v>
      </c>
      <c r="L35" s="255" t="s">
        <v>641</v>
      </c>
      <c r="M35" s="279" t="s">
        <v>356</v>
      </c>
      <c r="N35" s="65" t="n">
        <v>221</v>
      </c>
      <c r="O35" s="68" t="n">
        <v>0</v>
      </c>
      <c r="P35" s="68" t="n">
        <v>0</v>
      </c>
      <c r="Q35" s="68" t="n">
        <v>221</v>
      </c>
      <c r="R35" s="68" t="n">
        <v>31</v>
      </c>
      <c r="S35" s="67" t="n">
        <v>14</v>
      </c>
      <c r="V35" s="276"/>
      <c r="W35" s="276"/>
    </row>
    <row r="36" customFormat="false" ht="11.1" hidden="false" customHeight="true" outlineLevel="0" collapsed="false">
      <c r="A36" s="277" t="s">
        <v>358</v>
      </c>
      <c r="B36" s="255" t="s">
        <v>642</v>
      </c>
      <c r="C36" s="279" t="s">
        <v>360</v>
      </c>
      <c r="D36" s="65" t="n">
        <v>465</v>
      </c>
      <c r="E36" s="68" t="n">
        <v>7</v>
      </c>
      <c r="F36" s="68" t="n">
        <v>8</v>
      </c>
      <c r="G36" s="68" t="n">
        <v>464</v>
      </c>
      <c r="H36" s="68" t="n">
        <v>156</v>
      </c>
      <c r="I36" s="67" t="n">
        <v>33.6</v>
      </c>
      <c r="K36" s="277" t="s">
        <v>358</v>
      </c>
      <c r="L36" s="255" t="s">
        <v>643</v>
      </c>
      <c r="M36" s="279" t="s">
        <v>360</v>
      </c>
      <c r="N36" s="65" t="n">
        <v>465</v>
      </c>
      <c r="O36" s="68" t="n">
        <v>7</v>
      </c>
      <c r="P36" s="68" t="n">
        <v>8</v>
      </c>
      <c r="Q36" s="68" t="n">
        <v>464</v>
      </c>
      <c r="R36" s="68" t="n">
        <v>156</v>
      </c>
      <c r="S36" s="67" t="n">
        <v>33.6</v>
      </c>
      <c r="V36" s="276"/>
      <c r="W36" s="276"/>
    </row>
    <row r="37" customFormat="false" ht="11.1" hidden="false" customHeight="true" outlineLevel="0" collapsed="false">
      <c r="A37" s="277" t="s">
        <v>362</v>
      </c>
      <c r="B37" s="255" t="s">
        <v>644</v>
      </c>
      <c r="C37" s="279" t="s">
        <v>364</v>
      </c>
      <c r="D37" s="65" t="n">
        <v>241</v>
      </c>
      <c r="E37" s="68" t="n">
        <v>33</v>
      </c>
      <c r="F37" s="68" t="n">
        <v>0</v>
      </c>
      <c r="G37" s="68" t="n">
        <v>274</v>
      </c>
      <c r="H37" s="68" t="n">
        <v>266</v>
      </c>
      <c r="I37" s="67" t="n">
        <v>97.1</v>
      </c>
      <c r="K37" s="277" t="s">
        <v>362</v>
      </c>
      <c r="L37" s="255" t="s">
        <v>645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6"/>
      <c r="W37" s="276"/>
    </row>
    <row r="38" customFormat="false" ht="11.1" hidden="false" customHeight="true" outlineLevel="0" collapsed="false">
      <c r="A38" s="277" t="s">
        <v>366</v>
      </c>
      <c r="B38" s="255" t="s">
        <v>64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64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V38" s="276"/>
      <c r="W38" s="276"/>
    </row>
    <row r="39" customFormat="false" ht="11.1" hidden="false" customHeight="true" outlineLevel="0" collapsed="false">
      <c r="A39" s="277" t="s">
        <v>370</v>
      </c>
      <c r="B39" s="255" t="s">
        <v>648</v>
      </c>
      <c r="C39" s="279" t="s">
        <v>372</v>
      </c>
      <c r="D39" s="65" t="n">
        <v>485</v>
      </c>
      <c r="E39" s="68" t="n">
        <v>10</v>
      </c>
      <c r="F39" s="68" t="n">
        <v>0</v>
      </c>
      <c r="G39" s="68" t="n">
        <v>495</v>
      </c>
      <c r="H39" s="68" t="n">
        <v>236</v>
      </c>
      <c r="I39" s="67" t="n">
        <v>47.7</v>
      </c>
      <c r="K39" s="277" t="s">
        <v>370</v>
      </c>
      <c r="L39" s="255" t="s">
        <v>649</v>
      </c>
      <c r="M39" s="279" t="s">
        <v>372</v>
      </c>
      <c r="N39" s="65" t="n">
        <v>485</v>
      </c>
      <c r="O39" s="68" t="n">
        <v>10</v>
      </c>
      <c r="P39" s="68" t="n">
        <v>0</v>
      </c>
      <c r="Q39" s="68" t="n">
        <v>495</v>
      </c>
      <c r="R39" s="68" t="n">
        <v>236</v>
      </c>
      <c r="S39" s="67" t="n">
        <v>47.7</v>
      </c>
      <c r="V39" s="276"/>
      <c r="W39" s="276"/>
    </row>
    <row r="40" customFormat="false" ht="11.1" hidden="false" customHeight="true" outlineLevel="0" collapsed="false">
      <c r="A40" s="277" t="s">
        <v>374</v>
      </c>
      <c r="B40" s="255" t="s">
        <v>650</v>
      </c>
      <c r="C40" s="279" t="s">
        <v>376</v>
      </c>
      <c r="D40" s="65" t="n">
        <v>1352</v>
      </c>
      <c r="E40" s="68" t="n">
        <v>0</v>
      </c>
      <c r="F40" s="68" t="n">
        <v>3</v>
      </c>
      <c r="G40" s="68" t="n">
        <v>1349</v>
      </c>
      <c r="H40" s="68" t="n">
        <v>1232</v>
      </c>
      <c r="I40" s="67" t="n">
        <v>91.3</v>
      </c>
      <c r="K40" s="277" t="s">
        <v>374</v>
      </c>
      <c r="L40" s="255" t="s">
        <v>651</v>
      </c>
      <c r="M40" s="279" t="s">
        <v>376</v>
      </c>
      <c r="N40" s="65" t="n">
        <v>356</v>
      </c>
      <c r="O40" s="68" t="n">
        <v>0</v>
      </c>
      <c r="P40" s="68" t="n">
        <v>3</v>
      </c>
      <c r="Q40" s="68" t="n">
        <v>353</v>
      </c>
      <c r="R40" s="68" t="n">
        <v>236</v>
      </c>
      <c r="S40" s="67" t="n">
        <v>66.9</v>
      </c>
      <c r="V40" s="276"/>
      <c r="W40" s="276"/>
    </row>
    <row r="41" customFormat="false" ht="11.1" hidden="false" customHeight="true" outlineLevel="0" collapsed="false">
      <c r="A41" s="277" t="s">
        <v>378</v>
      </c>
      <c r="B41" s="255" t="s">
        <v>652</v>
      </c>
      <c r="C41" s="290" t="s">
        <v>473</v>
      </c>
      <c r="D41" s="65" t="n">
        <v>341</v>
      </c>
      <c r="E41" s="68" t="n">
        <v>7</v>
      </c>
      <c r="F41" s="68" t="n">
        <v>4</v>
      </c>
      <c r="G41" s="68" t="n">
        <v>344</v>
      </c>
      <c r="H41" s="68" t="n">
        <v>44</v>
      </c>
      <c r="I41" s="67" t="n">
        <v>12.8</v>
      </c>
      <c r="K41" s="277" t="s">
        <v>378</v>
      </c>
      <c r="L41" s="255" t="s">
        <v>653</v>
      </c>
      <c r="M41" s="290" t="s">
        <v>473</v>
      </c>
      <c r="N41" s="65" t="n">
        <v>341</v>
      </c>
      <c r="O41" s="68" t="n">
        <v>7</v>
      </c>
      <c r="P41" s="68" t="n">
        <v>4</v>
      </c>
      <c r="Q41" s="68" t="n">
        <v>344</v>
      </c>
      <c r="R41" s="68" t="n">
        <v>44</v>
      </c>
      <c r="S41" s="67" t="n">
        <v>12.8</v>
      </c>
      <c r="V41" s="276"/>
      <c r="W41" s="276"/>
    </row>
    <row r="42" customFormat="false" ht="11.1" hidden="false" customHeight="true" outlineLevel="0" collapsed="false">
      <c r="A42" s="277" t="s">
        <v>382</v>
      </c>
      <c r="B42" s="255" t="s">
        <v>654</v>
      </c>
      <c r="C42" s="279" t="s">
        <v>384</v>
      </c>
      <c r="D42" s="65" t="n">
        <v>4977</v>
      </c>
      <c r="E42" s="68" t="n">
        <v>141</v>
      </c>
      <c r="F42" s="68" t="n">
        <v>62</v>
      </c>
      <c r="G42" s="68" t="n">
        <v>5056</v>
      </c>
      <c r="H42" s="68" t="n">
        <v>2369</v>
      </c>
      <c r="I42" s="67" t="n">
        <v>46.9</v>
      </c>
      <c r="K42" s="277" t="s">
        <v>382</v>
      </c>
      <c r="L42" s="255" t="s">
        <v>655</v>
      </c>
      <c r="M42" s="279" t="s">
        <v>384</v>
      </c>
      <c r="N42" s="65" t="n">
        <v>2668</v>
      </c>
      <c r="O42" s="68" t="n">
        <v>41</v>
      </c>
      <c r="P42" s="68" t="n">
        <v>4</v>
      </c>
      <c r="Q42" s="68" t="n">
        <v>2705</v>
      </c>
      <c r="R42" s="68" t="n">
        <v>2016</v>
      </c>
      <c r="S42" s="67" t="n">
        <v>74.5</v>
      </c>
      <c r="T42" s="285"/>
      <c r="U42" s="285"/>
      <c r="V42" s="276"/>
      <c r="W42" s="276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</row>
    <row r="43" customFormat="false" ht="11.1" hidden="false" customHeight="true" outlineLevel="0" collapsed="false">
      <c r="A43" s="277" t="s">
        <v>386</v>
      </c>
      <c r="B43" s="255" t="s">
        <v>656</v>
      </c>
      <c r="C43" s="279" t="s">
        <v>388</v>
      </c>
      <c r="D43" s="65" t="n">
        <v>33481</v>
      </c>
      <c r="E43" s="68" t="n">
        <v>266</v>
      </c>
      <c r="F43" s="68" t="n">
        <v>587</v>
      </c>
      <c r="G43" s="68" t="n">
        <v>33160</v>
      </c>
      <c r="H43" s="68" t="n">
        <v>28599</v>
      </c>
      <c r="I43" s="67" t="n">
        <v>86.2</v>
      </c>
      <c r="K43" s="277" t="s">
        <v>386</v>
      </c>
      <c r="L43" s="255" t="s">
        <v>657</v>
      </c>
      <c r="M43" s="279" t="s">
        <v>388</v>
      </c>
      <c r="N43" s="65" t="n">
        <v>16187</v>
      </c>
      <c r="O43" s="68" t="n">
        <v>229</v>
      </c>
      <c r="P43" s="68" t="n">
        <v>169</v>
      </c>
      <c r="Q43" s="68" t="n">
        <v>16247</v>
      </c>
      <c r="R43" s="68" t="n">
        <v>15269</v>
      </c>
      <c r="S43" s="67" t="n">
        <v>94</v>
      </c>
      <c r="T43" s="285"/>
      <c r="U43" s="285"/>
      <c r="V43" s="276"/>
      <c r="W43" s="276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</row>
    <row r="44" customFormat="false" ht="11.1" hidden="false" customHeight="true" outlineLevel="0" collapsed="false">
      <c r="A44" s="277" t="s">
        <v>390</v>
      </c>
      <c r="B44" s="255" t="s">
        <v>658</v>
      </c>
      <c r="C44" s="279" t="s">
        <v>392</v>
      </c>
      <c r="D44" s="65" t="n">
        <v>2911</v>
      </c>
      <c r="E44" s="68" t="n">
        <v>91</v>
      </c>
      <c r="F44" s="68" t="n">
        <v>76</v>
      </c>
      <c r="G44" s="68" t="n">
        <v>2926</v>
      </c>
      <c r="H44" s="68" t="n">
        <v>1568</v>
      </c>
      <c r="I44" s="67" t="n">
        <v>53.6</v>
      </c>
      <c r="K44" s="277" t="s">
        <v>390</v>
      </c>
      <c r="L44" s="255" t="s">
        <v>659</v>
      </c>
      <c r="M44" s="279" t="s">
        <v>392</v>
      </c>
      <c r="N44" s="65" t="n">
        <v>1385</v>
      </c>
      <c r="O44" s="68" t="n">
        <v>91</v>
      </c>
      <c r="P44" s="68" t="n">
        <v>76</v>
      </c>
      <c r="Q44" s="68" t="n">
        <v>1400</v>
      </c>
      <c r="R44" s="68" t="n">
        <v>901</v>
      </c>
      <c r="S44" s="67" t="n">
        <v>64.4</v>
      </c>
      <c r="V44" s="276"/>
      <c r="W44" s="276"/>
    </row>
    <row r="45" customFormat="false" ht="11.1" hidden="false" customHeight="true" outlineLevel="0" collapsed="false">
      <c r="A45" s="277" t="s">
        <v>394</v>
      </c>
      <c r="B45" s="255" t="s">
        <v>660</v>
      </c>
      <c r="C45" s="290" t="s">
        <v>482</v>
      </c>
      <c r="D45" s="65" t="n">
        <v>17572</v>
      </c>
      <c r="E45" s="68" t="n">
        <v>781</v>
      </c>
      <c r="F45" s="68" t="n">
        <v>301</v>
      </c>
      <c r="G45" s="68" t="n">
        <v>18052</v>
      </c>
      <c r="H45" s="68" t="n">
        <v>15766</v>
      </c>
      <c r="I45" s="67" t="n">
        <v>87.3</v>
      </c>
      <c r="K45" s="277" t="s">
        <v>394</v>
      </c>
      <c r="L45" s="255" t="s">
        <v>661</v>
      </c>
      <c r="M45" s="290" t="s">
        <v>482</v>
      </c>
      <c r="N45" s="65" t="n">
        <v>5877</v>
      </c>
      <c r="O45" s="68" t="n">
        <v>54</v>
      </c>
      <c r="P45" s="68" t="n">
        <v>135</v>
      </c>
      <c r="Q45" s="68" t="n">
        <v>5796</v>
      </c>
      <c r="R45" s="68" t="n">
        <v>5579</v>
      </c>
      <c r="S45" s="67" t="n">
        <v>96.3</v>
      </c>
      <c r="V45" s="276"/>
      <c r="W45" s="276"/>
    </row>
    <row r="46" customFormat="false" ht="11.1" hidden="false" customHeight="true" outlineLevel="0" collapsed="false">
      <c r="A46" s="277" t="s">
        <v>398</v>
      </c>
      <c r="B46" s="255" t="s">
        <v>662</v>
      </c>
      <c r="C46" s="279" t="s">
        <v>400</v>
      </c>
      <c r="D46" s="65" t="n">
        <v>19933</v>
      </c>
      <c r="E46" s="68" t="n">
        <v>269</v>
      </c>
      <c r="F46" s="68" t="n">
        <v>468</v>
      </c>
      <c r="G46" s="68" t="n">
        <v>19734</v>
      </c>
      <c r="H46" s="68" t="n">
        <v>7343</v>
      </c>
      <c r="I46" s="67" t="n">
        <v>37.2</v>
      </c>
      <c r="K46" s="277" t="s">
        <v>398</v>
      </c>
      <c r="L46" s="255" t="s">
        <v>663</v>
      </c>
      <c r="M46" s="279" t="s">
        <v>400</v>
      </c>
      <c r="N46" s="65" t="n">
        <v>11484</v>
      </c>
      <c r="O46" s="68" t="n">
        <v>100</v>
      </c>
      <c r="P46" s="68" t="n">
        <v>176</v>
      </c>
      <c r="Q46" s="68" t="n">
        <v>11408</v>
      </c>
      <c r="R46" s="68" t="n">
        <v>1468</v>
      </c>
      <c r="S46" s="67" t="n">
        <v>12.9</v>
      </c>
      <c r="V46" s="276"/>
      <c r="W46" s="276"/>
    </row>
    <row r="47" customFormat="false" ht="11.1" hidden="false" customHeight="true" outlineLevel="0" collapsed="false">
      <c r="A47" s="277" t="s">
        <v>402</v>
      </c>
      <c r="B47" s="255" t="s">
        <v>664</v>
      </c>
      <c r="C47" s="290" t="s">
        <v>487</v>
      </c>
      <c r="D47" s="65" t="n">
        <v>30934</v>
      </c>
      <c r="E47" s="68" t="n">
        <v>454</v>
      </c>
      <c r="F47" s="68" t="n">
        <v>357</v>
      </c>
      <c r="G47" s="68" t="n">
        <v>31031</v>
      </c>
      <c r="H47" s="68" t="n">
        <v>16308</v>
      </c>
      <c r="I47" s="67" t="n">
        <v>52.6</v>
      </c>
      <c r="K47" s="277" t="s">
        <v>402</v>
      </c>
      <c r="L47" s="255" t="s">
        <v>665</v>
      </c>
      <c r="M47" s="290" t="s">
        <v>487</v>
      </c>
      <c r="N47" s="65" t="n">
        <v>19300</v>
      </c>
      <c r="O47" s="68" t="n">
        <v>454</v>
      </c>
      <c r="P47" s="68" t="n">
        <v>44</v>
      </c>
      <c r="Q47" s="68" t="n">
        <v>19710</v>
      </c>
      <c r="R47" s="68" t="n">
        <v>10340</v>
      </c>
      <c r="S47" s="67" t="n">
        <v>52.5</v>
      </c>
      <c r="V47" s="276"/>
      <c r="W47" s="276"/>
    </row>
    <row r="48" customFormat="false" ht="11.1" hidden="false" customHeight="true" outlineLevel="0" collapsed="false">
      <c r="A48" s="291" t="s">
        <v>406</v>
      </c>
      <c r="B48" s="265" t="s">
        <v>666</v>
      </c>
      <c r="C48" s="293" t="s">
        <v>490</v>
      </c>
      <c r="D48" s="81" t="n">
        <v>7073</v>
      </c>
      <c r="E48" s="83" t="n">
        <v>137</v>
      </c>
      <c r="F48" s="83" t="n">
        <v>121</v>
      </c>
      <c r="G48" s="83" t="n">
        <v>7089</v>
      </c>
      <c r="H48" s="83" t="n">
        <v>4222</v>
      </c>
      <c r="I48" s="82" t="n">
        <v>59.6</v>
      </c>
      <c r="K48" s="291" t="s">
        <v>406</v>
      </c>
      <c r="L48" s="265" t="s">
        <v>667</v>
      </c>
      <c r="M48" s="293" t="s">
        <v>490</v>
      </c>
      <c r="N48" s="81" t="n">
        <v>5184</v>
      </c>
      <c r="O48" s="83" t="n">
        <v>137</v>
      </c>
      <c r="P48" s="83" t="n">
        <v>121</v>
      </c>
      <c r="Q48" s="83" t="n">
        <v>5200</v>
      </c>
      <c r="R48" s="83" t="n">
        <v>3387</v>
      </c>
      <c r="S48" s="82" t="n">
        <v>65.1</v>
      </c>
      <c r="V48" s="276"/>
      <c r="W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7" min="16" style="38" width="8.99"/>
    <col collapsed="false" customWidth="true" hidden="false" outlineLevel="0" max="18" min="18" style="38" width="5.49"/>
    <col collapsed="false" customWidth="false" hidden="false" outlineLevel="0" max="19" min="19" style="38" width="8.99"/>
    <col collapsed="false" customWidth="true" hidden="false" outlineLevel="0" max="20" min="20" style="38" width="9.49"/>
    <col collapsed="false" customWidth="true" hidden="false" outlineLevel="0" max="21" min="21" style="38" width="13.87"/>
    <col collapsed="false" customWidth="true" hidden="false" outlineLevel="0" max="23" min="22" style="38" width="16.12"/>
    <col collapsed="false" customWidth="true" hidden="false" outlineLevel="0" max="24" min="24" style="38" width="9.49"/>
    <col collapsed="false" customWidth="true" hidden="false" outlineLevel="0" max="25" min="25" style="38" width="13.87"/>
    <col collapsed="false" customWidth="true" hidden="false" outlineLevel="0" max="27" min="26" style="38" width="16.12"/>
    <col collapsed="false" customWidth="true" hidden="false" outlineLevel="0" max="28" min="28" style="38" width="9.49"/>
    <col collapsed="false" customWidth="true" hidden="false" outlineLevel="0" max="29" min="29" style="38" width="13.87"/>
    <col collapsed="false" customWidth="true" hidden="false" outlineLevel="0" max="31" min="30" style="38" width="16.12"/>
    <col collapsed="false" customWidth="false" hidden="false" outlineLevel="0" max="257" min="32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9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300" customFormat="true" ht="24" hidden="false" customHeight="true" outlineLevel="0" collapsed="false">
      <c r="A4" s="52"/>
      <c r="B4" s="52"/>
      <c r="C4" s="52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10876</v>
      </c>
      <c r="E5" s="305" t="n">
        <v>209052</v>
      </c>
      <c r="F5" s="305" t="n">
        <v>199383</v>
      </c>
      <c r="G5" s="305" t="n">
        <v>9669</v>
      </c>
      <c r="H5" s="306" t="n">
        <v>1824</v>
      </c>
      <c r="I5" s="304" t="n">
        <v>284960</v>
      </c>
      <c r="J5" s="305" t="n">
        <v>282625</v>
      </c>
      <c r="K5" s="306" t="n">
        <v>2335</v>
      </c>
      <c r="L5" s="304" t="n">
        <v>150409</v>
      </c>
      <c r="M5" s="305" t="n">
        <v>149001</v>
      </c>
      <c r="N5" s="306" t="n">
        <v>1408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22509</v>
      </c>
      <c r="E6" s="309" t="n">
        <v>219959</v>
      </c>
      <c r="F6" s="309" t="n">
        <v>205756</v>
      </c>
      <c r="G6" s="309" t="n">
        <v>14203</v>
      </c>
      <c r="H6" s="310" t="n">
        <v>2550</v>
      </c>
      <c r="I6" s="308" t="n">
        <v>296610</v>
      </c>
      <c r="J6" s="309" t="n">
        <v>293386</v>
      </c>
      <c r="K6" s="310" t="n">
        <v>3224</v>
      </c>
      <c r="L6" s="308" t="n">
        <v>158848</v>
      </c>
      <c r="M6" s="309" t="n">
        <v>156876</v>
      </c>
      <c r="N6" s="310" t="n">
        <v>1972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82663</v>
      </c>
      <c r="E7" s="313" t="n">
        <v>278867</v>
      </c>
      <c r="F7" s="313" t="n">
        <v>256990</v>
      </c>
      <c r="G7" s="313" t="n">
        <v>21877</v>
      </c>
      <c r="H7" s="314" t="n">
        <v>3796</v>
      </c>
      <c r="I7" s="312" t="n">
        <v>369892</v>
      </c>
      <c r="J7" s="313" t="n">
        <v>363661</v>
      </c>
      <c r="K7" s="314" t="n">
        <v>6231</v>
      </c>
      <c r="L7" s="312" t="n">
        <v>190491</v>
      </c>
      <c r="M7" s="313" t="n">
        <v>189267</v>
      </c>
      <c r="N7" s="314" t="n">
        <v>1224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184290</v>
      </c>
      <c r="E8" s="305" t="n">
        <v>184290</v>
      </c>
      <c r="F8" s="305" t="n">
        <v>173093</v>
      </c>
      <c r="G8" s="305" t="n">
        <v>11197</v>
      </c>
      <c r="H8" s="306" t="n">
        <v>0</v>
      </c>
      <c r="I8" s="304" t="n">
        <v>274636</v>
      </c>
      <c r="J8" s="305" t="n">
        <v>274636</v>
      </c>
      <c r="K8" s="306" t="n">
        <v>0</v>
      </c>
      <c r="L8" s="304" t="n">
        <v>107409</v>
      </c>
      <c r="M8" s="305" t="n">
        <v>107409</v>
      </c>
      <c r="N8" s="306" t="n">
        <v>0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48178</v>
      </c>
      <c r="E9" s="309" t="n">
        <v>246366</v>
      </c>
      <c r="F9" s="309" t="n">
        <v>229090</v>
      </c>
      <c r="G9" s="309" t="n">
        <v>17276</v>
      </c>
      <c r="H9" s="310" t="n">
        <v>1812</v>
      </c>
      <c r="I9" s="308" t="n">
        <v>309168</v>
      </c>
      <c r="J9" s="309" t="n">
        <v>306852</v>
      </c>
      <c r="K9" s="310" t="n">
        <v>2316</v>
      </c>
      <c r="L9" s="308" t="n">
        <v>153200</v>
      </c>
      <c r="M9" s="309" t="n">
        <v>152172</v>
      </c>
      <c r="N9" s="310" t="n">
        <v>1028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76455</v>
      </c>
      <c r="E10" s="316" t="n">
        <v>364539</v>
      </c>
      <c r="F10" s="313" t="n">
        <v>323949</v>
      </c>
      <c r="G10" s="313" t="n">
        <v>40590</v>
      </c>
      <c r="H10" s="314" t="n">
        <v>11916</v>
      </c>
      <c r="I10" s="312" t="n">
        <v>408788</v>
      </c>
      <c r="J10" s="313" t="n">
        <v>396568</v>
      </c>
      <c r="K10" s="314" t="n">
        <v>12220</v>
      </c>
      <c r="L10" s="312" t="n">
        <v>236776</v>
      </c>
      <c r="M10" s="313" t="n">
        <v>226176</v>
      </c>
      <c r="N10" s="314" t="n">
        <v>10600</v>
      </c>
    </row>
    <row r="11" customFormat="false" ht="69.95" hidden="false" customHeight="true" outlineLevel="0" collapsed="false">
      <c r="C11" s="317"/>
      <c r="D11" s="318"/>
    </row>
    <row r="12" s="210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9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300" customFormat="true" ht="24" hidden="false" customHeight="true" outlineLevel="0" collapsed="false">
      <c r="A15" s="52"/>
      <c r="B15" s="52"/>
      <c r="C15" s="52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8.1</v>
      </c>
      <c r="E16" s="325" t="n">
        <v>133</v>
      </c>
      <c r="F16" s="325" t="n">
        <v>125</v>
      </c>
      <c r="G16" s="326" t="n">
        <v>8</v>
      </c>
      <c r="H16" s="324" t="n">
        <v>19.4</v>
      </c>
      <c r="I16" s="325" t="n">
        <v>156.7</v>
      </c>
      <c r="J16" s="325" t="n">
        <v>144</v>
      </c>
      <c r="K16" s="326" t="n">
        <v>12.7</v>
      </c>
      <c r="L16" s="324" t="n">
        <v>17</v>
      </c>
      <c r="M16" s="325" t="n">
        <v>113.7</v>
      </c>
      <c r="N16" s="325" t="n">
        <v>109.5</v>
      </c>
      <c r="O16" s="326" t="n">
        <v>4.2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2</v>
      </c>
      <c r="E17" s="328" t="n">
        <v>134.5</v>
      </c>
      <c r="F17" s="328" t="n">
        <v>128.4</v>
      </c>
      <c r="G17" s="329" t="n">
        <v>6.1</v>
      </c>
      <c r="H17" s="327" t="n">
        <v>19.5</v>
      </c>
      <c r="I17" s="328" t="n">
        <v>156.3</v>
      </c>
      <c r="J17" s="328" t="n">
        <v>146.8</v>
      </c>
      <c r="K17" s="329" t="n">
        <v>9.5</v>
      </c>
      <c r="L17" s="327" t="n">
        <v>17</v>
      </c>
      <c r="M17" s="328" t="n">
        <v>115.8</v>
      </c>
      <c r="N17" s="328" t="n">
        <v>112.6</v>
      </c>
      <c r="O17" s="329" t="n">
        <v>3.2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5</v>
      </c>
      <c r="E18" s="332" t="n">
        <v>142.8</v>
      </c>
      <c r="F18" s="332" t="n">
        <v>134.1</v>
      </c>
      <c r="G18" s="333" t="n">
        <v>8.7</v>
      </c>
      <c r="H18" s="331" t="n">
        <v>19</v>
      </c>
      <c r="I18" s="332" t="n">
        <v>157</v>
      </c>
      <c r="J18" s="332" t="n">
        <v>144.4</v>
      </c>
      <c r="K18" s="333" t="n">
        <v>12.6</v>
      </c>
      <c r="L18" s="331" t="n">
        <v>17.9</v>
      </c>
      <c r="M18" s="332" t="n">
        <v>127.7</v>
      </c>
      <c r="N18" s="332" t="n">
        <v>123.2</v>
      </c>
      <c r="O18" s="333" t="n">
        <v>4.5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9.8</v>
      </c>
      <c r="E19" s="325" t="n">
        <v>145.7</v>
      </c>
      <c r="F19" s="325" t="n">
        <v>137.4</v>
      </c>
      <c r="G19" s="326" t="n">
        <v>8.3</v>
      </c>
      <c r="H19" s="324" t="n">
        <v>21</v>
      </c>
      <c r="I19" s="325" t="n">
        <v>181.3</v>
      </c>
      <c r="J19" s="325" t="n">
        <v>165</v>
      </c>
      <c r="K19" s="326" t="n">
        <v>16.3</v>
      </c>
      <c r="L19" s="324" t="n">
        <v>18.7</v>
      </c>
      <c r="M19" s="325" t="n">
        <v>115.3</v>
      </c>
      <c r="N19" s="325" t="n">
        <v>113.8</v>
      </c>
      <c r="O19" s="326" t="n">
        <v>1.5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19.5</v>
      </c>
      <c r="E20" s="328" t="n">
        <v>155.4</v>
      </c>
      <c r="F20" s="328" t="n">
        <v>144</v>
      </c>
      <c r="G20" s="329" t="n">
        <v>11.4</v>
      </c>
      <c r="H20" s="327" t="n">
        <v>20.2</v>
      </c>
      <c r="I20" s="328" t="n">
        <v>170.9</v>
      </c>
      <c r="J20" s="328" t="n">
        <v>155.4</v>
      </c>
      <c r="K20" s="329" t="n">
        <v>15.5</v>
      </c>
      <c r="L20" s="327" t="n">
        <v>18.5</v>
      </c>
      <c r="M20" s="328" t="n">
        <v>131.3</v>
      </c>
      <c r="N20" s="328" t="n">
        <v>126.3</v>
      </c>
      <c r="O20" s="329" t="n">
        <v>5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8.8</v>
      </c>
      <c r="E21" s="332" t="n">
        <v>161.9</v>
      </c>
      <c r="F21" s="332" t="n">
        <v>144.8</v>
      </c>
      <c r="G21" s="333" t="n">
        <v>17.1</v>
      </c>
      <c r="H21" s="331" t="n">
        <v>18.9</v>
      </c>
      <c r="I21" s="332" t="n">
        <v>165.1</v>
      </c>
      <c r="J21" s="332" t="n">
        <v>146.6</v>
      </c>
      <c r="K21" s="333" t="n">
        <v>18.5</v>
      </c>
      <c r="L21" s="331" t="n">
        <v>18.2</v>
      </c>
      <c r="M21" s="332" t="n">
        <v>147.8</v>
      </c>
      <c r="N21" s="332" t="n">
        <v>136.8</v>
      </c>
      <c r="O21" s="333" t="n">
        <v>1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6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24450</v>
      </c>
      <c r="D6" s="305" t="n">
        <v>320403</v>
      </c>
      <c r="E6" s="305" t="n">
        <v>298767</v>
      </c>
      <c r="F6" s="305" t="n">
        <v>21636</v>
      </c>
      <c r="G6" s="306" t="n">
        <v>4047</v>
      </c>
      <c r="H6" s="304" t="n">
        <v>90850</v>
      </c>
      <c r="I6" s="305" t="n">
        <v>90635</v>
      </c>
      <c r="J6" s="305" t="n">
        <v>88151</v>
      </c>
      <c r="K6" s="305" t="n">
        <v>2484</v>
      </c>
      <c r="L6" s="306" t="n">
        <v>215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48122</v>
      </c>
      <c r="D7" s="309" t="n">
        <v>340805</v>
      </c>
      <c r="E7" s="309" t="n">
        <v>307876</v>
      </c>
      <c r="F7" s="309" t="n">
        <v>32929</v>
      </c>
      <c r="G7" s="310" t="n">
        <v>7317</v>
      </c>
      <c r="H7" s="308" t="n">
        <v>101544</v>
      </c>
      <c r="I7" s="309" t="n">
        <v>100774</v>
      </c>
      <c r="J7" s="309" t="n">
        <v>96854</v>
      </c>
      <c r="K7" s="309" t="n">
        <v>3920</v>
      </c>
      <c r="L7" s="310" t="n">
        <v>770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350107</v>
      </c>
      <c r="D8" s="309" t="n">
        <v>344482</v>
      </c>
      <c r="E8" s="309" t="n">
        <v>325144</v>
      </c>
      <c r="F8" s="309" t="n">
        <v>19338</v>
      </c>
      <c r="G8" s="310" t="n">
        <v>5625</v>
      </c>
      <c r="H8" s="308" t="n">
        <v>97314</v>
      </c>
      <c r="I8" s="309" t="n">
        <v>97175</v>
      </c>
      <c r="J8" s="309" t="n">
        <v>96160</v>
      </c>
      <c r="K8" s="309" t="n">
        <v>1015</v>
      </c>
      <c r="L8" s="310" t="n">
        <v>139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274199</v>
      </c>
      <c r="D9" s="313" t="n">
        <v>273912</v>
      </c>
      <c r="E9" s="313" t="n">
        <v>265148</v>
      </c>
      <c r="F9" s="313" t="n">
        <v>8764</v>
      </c>
      <c r="G9" s="314" t="n">
        <v>287</v>
      </c>
      <c r="H9" s="312" t="n">
        <v>83565</v>
      </c>
      <c r="I9" s="313" t="n">
        <v>83565</v>
      </c>
      <c r="J9" s="313" t="n">
        <v>82466</v>
      </c>
      <c r="K9" s="313" t="n">
        <v>1099</v>
      </c>
      <c r="L9" s="314" t="n">
        <v>0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5" customFormat="true" ht="12.75" hidden="false" customHeight="true" outlineLevel="0" collapsed="false">
      <c r="A11" s="355" t="s">
        <v>247</v>
      </c>
      <c r="B11" s="355"/>
      <c r="C11" s="355"/>
      <c r="D11" s="355"/>
      <c r="E11" s="89"/>
      <c r="F11" s="89"/>
      <c r="G11" s="89"/>
      <c r="H11" s="89"/>
      <c r="I11" s="89"/>
      <c r="J11" s="89"/>
      <c r="K11" s="89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38991</v>
      </c>
      <c r="D14" s="305" t="n">
        <v>334220</v>
      </c>
      <c r="E14" s="305" t="n">
        <v>308121</v>
      </c>
      <c r="F14" s="305" t="n">
        <v>26099</v>
      </c>
      <c r="G14" s="306" t="n">
        <v>4771</v>
      </c>
      <c r="H14" s="304" t="n">
        <v>97512</v>
      </c>
      <c r="I14" s="305" t="n">
        <v>97224</v>
      </c>
      <c r="J14" s="305" t="n">
        <v>93916</v>
      </c>
      <c r="K14" s="305" t="n">
        <v>3308</v>
      </c>
      <c r="L14" s="306" t="n">
        <v>288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64648</v>
      </c>
      <c r="D15" s="309" t="n">
        <v>355762</v>
      </c>
      <c r="E15" s="309" t="n">
        <v>319984</v>
      </c>
      <c r="F15" s="309" t="n">
        <v>35778</v>
      </c>
      <c r="G15" s="310" t="n">
        <v>8886</v>
      </c>
      <c r="H15" s="308" t="n">
        <v>116134</v>
      </c>
      <c r="I15" s="309" t="n">
        <v>114670</v>
      </c>
      <c r="J15" s="309" t="n">
        <v>108628</v>
      </c>
      <c r="K15" s="309" t="n">
        <v>6042</v>
      </c>
      <c r="L15" s="310" t="n">
        <v>1464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34884</v>
      </c>
      <c r="D16" s="309" t="n">
        <v>323276</v>
      </c>
      <c r="E16" s="309" t="n">
        <v>295614</v>
      </c>
      <c r="F16" s="309" t="n">
        <v>27662</v>
      </c>
      <c r="G16" s="310" t="n">
        <v>11608</v>
      </c>
      <c r="H16" s="308" t="n">
        <v>92462</v>
      </c>
      <c r="I16" s="309" t="n">
        <v>92246</v>
      </c>
      <c r="J16" s="309" t="n">
        <v>91025</v>
      </c>
      <c r="K16" s="309" t="n">
        <v>1221</v>
      </c>
      <c r="L16" s="310" t="n">
        <v>216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286432</v>
      </c>
      <c r="D17" s="313" t="n">
        <v>286254</v>
      </c>
      <c r="E17" s="313" t="n">
        <v>279366</v>
      </c>
      <c r="F17" s="313" t="n">
        <v>6888</v>
      </c>
      <c r="G17" s="314" t="n">
        <v>178</v>
      </c>
      <c r="H17" s="312" t="n">
        <v>94924</v>
      </c>
      <c r="I17" s="313" t="n">
        <v>94924</v>
      </c>
      <c r="J17" s="313" t="n">
        <v>94551</v>
      </c>
      <c r="K17" s="313" t="n">
        <v>373</v>
      </c>
      <c r="L17" s="314" t="n">
        <v>0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7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11" min="11" style="36" width="8.99"/>
    <col collapsed="false" customWidth="true" hidden="false" outlineLevel="0" max="12" min="12" style="36" width="4.86"/>
    <col collapsed="false" customWidth="false" hidden="false" outlineLevel="0" max="257" min="13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10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9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9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4</v>
      </c>
      <c r="D6" s="325" t="n">
        <v>168.2</v>
      </c>
      <c r="E6" s="325" t="n">
        <v>156.9</v>
      </c>
      <c r="F6" s="326" t="n">
        <v>11.3</v>
      </c>
      <c r="G6" s="324" t="n">
        <v>14.8</v>
      </c>
      <c r="H6" s="325" t="n">
        <v>86.4</v>
      </c>
      <c r="I6" s="325" t="n">
        <v>84.5</v>
      </c>
      <c r="J6" s="326" t="n">
        <v>1.9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19.8</v>
      </c>
      <c r="D7" s="328" t="n">
        <v>171.3</v>
      </c>
      <c r="E7" s="328" t="n">
        <v>155</v>
      </c>
      <c r="F7" s="329" t="n">
        <v>16.3</v>
      </c>
      <c r="G7" s="327" t="n">
        <v>17.6</v>
      </c>
      <c r="H7" s="328" t="n">
        <v>108</v>
      </c>
      <c r="I7" s="328" t="n">
        <v>104.8</v>
      </c>
      <c r="J7" s="329" t="n">
        <v>3.2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0.6</v>
      </c>
      <c r="D8" s="328" t="n">
        <v>172.8</v>
      </c>
      <c r="E8" s="328" t="n">
        <v>160.8</v>
      </c>
      <c r="F8" s="329" t="n">
        <v>12</v>
      </c>
      <c r="G8" s="327" t="n">
        <v>16.8</v>
      </c>
      <c r="H8" s="328" t="n">
        <v>96.5</v>
      </c>
      <c r="I8" s="328" t="n">
        <v>94.9</v>
      </c>
      <c r="J8" s="329" t="n">
        <v>1.6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3</v>
      </c>
      <c r="D9" s="332" t="n">
        <v>156.8</v>
      </c>
      <c r="E9" s="332" t="n">
        <v>152.5</v>
      </c>
      <c r="F9" s="333" t="n">
        <v>4.3</v>
      </c>
      <c r="G9" s="331" t="n">
        <v>12.1</v>
      </c>
      <c r="H9" s="332" t="n">
        <v>71</v>
      </c>
      <c r="I9" s="332" t="n">
        <v>70.2</v>
      </c>
      <c r="J9" s="333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9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9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1</v>
      </c>
      <c r="D14" s="325" t="n">
        <v>166</v>
      </c>
      <c r="E14" s="325" t="n">
        <v>156</v>
      </c>
      <c r="F14" s="326" t="n">
        <v>10</v>
      </c>
      <c r="G14" s="324" t="n">
        <v>15.2</v>
      </c>
      <c r="H14" s="325" t="n">
        <v>90.9</v>
      </c>
      <c r="I14" s="325" t="n">
        <v>88.4</v>
      </c>
      <c r="J14" s="326" t="n">
        <v>2.5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9.4</v>
      </c>
      <c r="D15" s="328" t="n">
        <v>167.6</v>
      </c>
      <c r="E15" s="328" t="n">
        <v>151</v>
      </c>
      <c r="F15" s="329" t="n">
        <v>16.6</v>
      </c>
      <c r="G15" s="327" t="n">
        <v>17.7</v>
      </c>
      <c r="H15" s="328" t="n">
        <v>118.4</v>
      </c>
      <c r="I15" s="328" t="n">
        <v>112.9</v>
      </c>
      <c r="J15" s="329" t="n">
        <v>5.5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0</v>
      </c>
      <c r="D16" s="328" t="n">
        <v>172.3</v>
      </c>
      <c r="E16" s="328" t="n">
        <v>161.5</v>
      </c>
      <c r="F16" s="329" t="n">
        <v>10.8</v>
      </c>
      <c r="G16" s="327" t="n">
        <v>17.5</v>
      </c>
      <c r="H16" s="328" t="n">
        <v>95.1</v>
      </c>
      <c r="I16" s="328" t="n">
        <v>92.9</v>
      </c>
      <c r="J16" s="329" t="n">
        <v>2.2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0.5</v>
      </c>
      <c r="D17" s="332" t="n">
        <v>156.6</v>
      </c>
      <c r="E17" s="332" t="n">
        <v>154.2</v>
      </c>
      <c r="F17" s="333" t="n">
        <v>2.4</v>
      </c>
      <c r="G17" s="331" t="n">
        <v>11.5</v>
      </c>
      <c r="H17" s="332" t="n">
        <v>76.5</v>
      </c>
      <c r="I17" s="332" t="n">
        <v>76.3</v>
      </c>
      <c r="J17" s="333" t="n">
        <v>0.2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10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10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8" t="s">
        <v>692</v>
      </c>
      <c r="J21" s="248"/>
    </row>
    <row r="22" s="269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9" customFormat="true" ht="36" hidden="false" customHeight="true" outlineLevel="0" collapsed="false">
      <c r="A23" s="339"/>
      <c r="B23" s="344"/>
      <c r="C23" s="250" t="s">
        <v>693</v>
      </c>
      <c r="D23" s="250" t="s">
        <v>694</v>
      </c>
      <c r="E23" s="250" t="s">
        <v>695</v>
      </c>
      <c r="F23" s="250" t="s">
        <v>696</v>
      </c>
      <c r="G23" s="250" t="s">
        <v>693</v>
      </c>
      <c r="H23" s="250" t="s">
        <v>694</v>
      </c>
      <c r="I23" s="250" t="s">
        <v>695</v>
      </c>
      <c r="J23" s="250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198604</v>
      </c>
      <c r="D24" s="305" t="n">
        <v>2392</v>
      </c>
      <c r="E24" s="305" t="n">
        <v>2198</v>
      </c>
      <c r="F24" s="306" t="n">
        <v>199720</v>
      </c>
      <c r="G24" s="304" t="n">
        <v>129814</v>
      </c>
      <c r="H24" s="305" t="n">
        <v>3782</v>
      </c>
      <c r="I24" s="305" t="n">
        <v>2867</v>
      </c>
      <c r="J24" s="306" t="n">
        <v>129807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34392</v>
      </c>
      <c r="D25" s="309" t="n">
        <v>263</v>
      </c>
      <c r="E25" s="309" t="n">
        <v>223</v>
      </c>
      <c r="F25" s="310" t="n">
        <v>34441</v>
      </c>
      <c r="G25" s="308" t="n">
        <v>11218</v>
      </c>
      <c r="H25" s="309" t="n">
        <v>276</v>
      </c>
      <c r="I25" s="309" t="n">
        <v>198</v>
      </c>
      <c r="J25" s="310" t="n">
        <v>11287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30744</v>
      </c>
      <c r="D26" s="309" t="n">
        <v>590</v>
      </c>
      <c r="E26" s="309" t="n">
        <v>814</v>
      </c>
      <c r="F26" s="310" t="n">
        <v>30520</v>
      </c>
      <c r="G26" s="308" t="n">
        <v>37860</v>
      </c>
      <c r="H26" s="309" t="n">
        <v>568</v>
      </c>
      <c r="I26" s="309" t="n">
        <v>551</v>
      </c>
      <c r="J26" s="310" t="n">
        <v>37877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4010</v>
      </c>
      <c r="D27" s="313" t="n">
        <v>109</v>
      </c>
      <c r="E27" s="313" t="n">
        <v>232</v>
      </c>
      <c r="F27" s="314" t="n">
        <v>34746</v>
      </c>
      <c r="G27" s="312" t="n">
        <v>27945</v>
      </c>
      <c r="H27" s="313" t="n">
        <v>707</v>
      </c>
      <c r="I27" s="313" t="n">
        <v>690</v>
      </c>
      <c r="J27" s="314" t="n">
        <v>27103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8" t="s">
        <v>692</v>
      </c>
      <c r="J29" s="248"/>
    </row>
    <row r="30" s="269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9" customFormat="true" ht="36" hidden="false" customHeight="true" outlineLevel="0" collapsed="false">
      <c r="A31" s="339"/>
      <c r="B31" s="344"/>
      <c r="C31" s="250" t="s">
        <v>693</v>
      </c>
      <c r="D31" s="250" t="s">
        <v>694</v>
      </c>
      <c r="E31" s="250" t="s">
        <v>695</v>
      </c>
      <c r="F31" s="250" t="s">
        <v>696</v>
      </c>
      <c r="G31" s="250" t="s">
        <v>693</v>
      </c>
      <c r="H31" s="250" t="s">
        <v>694</v>
      </c>
      <c r="I31" s="250" t="s">
        <v>695</v>
      </c>
      <c r="J31" s="250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13687</v>
      </c>
      <c r="D32" s="305" t="n">
        <v>1355</v>
      </c>
      <c r="E32" s="305" t="n">
        <v>1083</v>
      </c>
      <c r="F32" s="306" t="n">
        <v>114822</v>
      </c>
      <c r="G32" s="304" t="n">
        <v>67253</v>
      </c>
      <c r="H32" s="305" t="n">
        <v>1690</v>
      </c>
      <c r="I32" s="305" t="n">
        <v>1273</v>
      </c>
      <c r="J32" s="306" t="n">
        <v>66807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28313</v>
      </c>
      <c r="D33" s="309" t="n">
        <v>264</v>
      </c>
      <c r="E33" s="309" t="n">
        <v>223</v>
      </c>
      <c r="F33" s="310" t="n">
        <v>28361</v>
      </c>
      <c r="G33" s="308" t="n">
        <v>5919</v>
      </c>
      <c r="H33" s="309" t="n">
        <v>123</v>
      </c>
      <c r="I33" s="309" t="n">
        <v>116</v>
      </c>
      <c r="J33" s="310" t="n">
        <v>5919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7317</v>
      </c>
      <c r="D34" s="309" t="n">
        <v>43</v>
      </c>
      <c r="E34" s="309" t="n">
        <v>128</v>
      </c>
      <c r="F34" s="310" t="n">
        <v>7232</v>
      </c>
      <c r="G34" s="308" t="n">
        <v>21724</v>
      </c>
      <c r="H34" s="309" t="n">
        <v>327</v>
      </c>
      <c r="I34" s="309" t="n">
        <v>202</v>
      </c>
      <c r="J34" s="310" t="n">
        <v>21849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3917</v>
      </c>
      <c r="D35" s="313" t="n">
        <v>109</v>
      </c>
      <c r="E35" s="313" t="n">
        <v>232</v>
      </c>
      <c r="F35" s="314" t="n">
        <v>24652</v>
      </c>
      <c r="G35" s="312" t="n">
        <v>14009</v>
      </c>
      <c r="H35" s="313" t="n">
        <v>538</v>
      </c>
      <c r="I35" s="313" t="n">
        <v>85</v>
      </c>
      <c r="J35" s="314" t="n">
        <v>13604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8">
      <formula>"#"</formula>
    </cfRule>
  </conditionalFormatting>
  <conditionalFormatting sqref="D24:E27">
    <cfRule type="cellIs" priority="3" operator="lessThan" aboveAverage="0" equalAverage="0" bottom="0" percent="0" rank="0" text="" dxfId="9">
      <formula>0</formula>
    </cfRule>
  </conditionalFormatting>
  <conditionalFormatting sqref="D32:E35">
    <cfRule type="cellIs" priority="4" operator="lessThan" aboveAverage="0" equalAverage="0" bottom="0" percent="0" rank="0" text="" dxfId="10">
      <formula>0</formula>
    </cfRule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2273</v>
      </c>
      <c r="E3" s="42"/>
      <c r="F3" s="42" t="s">
        <v>63</v>
      </c>
      <c r="G3" s="45"/>
      <c r="H3" s="46" t="n">
        <v>1.3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9738</v>
      </c>
      <c r="E4" s="42"/>
      <c r="F4" s="42" t="s">
        <v>63</v>
      </c>
      <c r="G4" s="45"/>
      <c r="H4" s="46" t="n">
        <v>0.8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2535</v>
      </c>
      <c r="E5" s="42"/>
      <c r="F5" s="42" t="s">
        <v>66</v>
      </c>
      <c r="G5" s="48"/>
      <c r="H5" s="49" t="n">
        <v>918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2273</v>
      </c>
      <c r="D10" s="66" t="n">
        <v>1.3</v>
      </c>
      <c r="E10" s="65" t="n">
        <v>229738</v>
      </c>
      <c r="F10" s="67" t="n">
        <v>0.8</v>
      </c>
      <c r="G10" s="68" t="n">
        <v>2535</v>
      </c>
      <c r="H10" s="69" t="n">
        <v>918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03629</v>
      </c>
      <c r="D12" s="67" t="n">
        <v>-0.1</v>
      </c>
      <c r="E12" s="65" t="n">
        <v>299304</v>
      </c>
      <c r="F12" s="67" t="n">
        <v>-0.8</v>
      </c>
      <c r="G12" s="68" t="n">
        <v>4325</v>
      </c>
      <c r="H12" s="69" t="n">
        <v>2075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87367</v>
      </c>
      <c r="D13" s="67" t="n">
        <v>0.5</v>
      </c>
      <c r="E13" s="65" t="n">
        <v>281663</v>
      </c>
      <c r="F13" s="67" t="n">
        <v>0</v>
      </c>
      <c r="G13" s="68" t="n">
        <v>5704</v>
      </c>
      <c r="H13" s="69" t="n">
        <v>1612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37030</v>
      </c>
      <c r="D14" s="67" t="n">
        <v>7.7</v>
      </c>
      <c r="E14" s="65" t="n">
        <v>431890</v>
      </c>
      <c r="F14" s="67" t="n">
        <v>7.8</v>
      </c>
      <c r="G14" s="68" t="n">
        <v>5140</v>
      </c>
      <c r="H14" s="69" t="n">
        <v>-24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306232</v>
      </c>
      <c r="D15" s="67" t="n">
        <v>8</v>
      </c>
      <c r="E15" s="65" t="n">
        <v>303338</v>
      </c>
      <c r="F15" s="67" t="n">
        <v>7.6</v>
      </c>
      <c r="G15" s="68" t="n">
        <v>2894</v>
      </c>
      <c r="H15" s="69" t="n">
        <v>1196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01139</v>
      </c>
      <c r="D16" s="67" t="n">
        <v>1.8</v>
      </c>
      <c r="E16" s="65" t="n">
        <v>298326</v>
      </c>
      <c r="F16" s="67" t="n">
        <v>1.8</v>
      </c>
      <c r="G16" s="68" t="n">
        <v>2813</v>
      </c>
      <c r="H16" s="69" t="n">
        <v>-40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10358</v>
      </c>
      <c r="D17" s="67" t="n">
        <v>24</v>
      </c>
      <c r="E17" s="65" t="n">
        <v>207766</v>
      </c>
      <c r="F17" s="67" t="n">
        <v>23.7</v>
      </c>
      <c r="G17" s="68" t="n">
        <v>2592</v>
      </c>
      <c r="H17" s="69" t="n">
        <v>1203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98587</v>
      </c>
      <c r="D18" s="67" t="n">
        <v>13.5</v>
      </c>
      <c r="E18" s="65" t="n">
        <v>392224</v>
      </c>
      <c r="F18" s="67" t="n">
        <v>13.1</v>
      </c>
      <c r="G18" s="68" t="n">
        <v>6363</v>
      </c>
      <c r="H18" s="69" t="n">
        <v>1930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0310</v>
      </c>
      <c r="D19" s="67" t="n">
        <v>-1.4</v>
      </c>
      <c r="E19" s="65" t="n">
        <v>240310</v>
      </c>
      <c r="F19" s="67" t="n">
        <v>-1.2</v>
      </c>
      <c r="G19" s="68" t="n">
        <v>0</v>
      </c>
      <c r="H19" s="69" t="n">
        <v>-386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282231</v>
      </c>
      <c r="D20" s="67" t="n">
        <v>-27.1</v>
      </c>
      <c r="E20" s="65" t="n">
        <v>275480</v>
      </c>
      <c r="F20" s="67" t="n">
        <v>-27.7</v>
      </c>
      <c r="G20" s="68" t="n">
        <v>6751</v>
      </c>
      <c r="H20" s="69" t="n">
        <v>1260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7139</v>
      </c>
      <c r="D21" s="67" t="n">
        <v>3.7</v>
      </c>
      <c r="E21" s="65" t="n">
        <v>106901</v>
      </c>
      <c r="F21" s="67" t="n">
        <v>3.5</v>
      </c>
      <c r="G21" s="68" t="n">
        <v>238</v>
      </c>
      <c r="H21" s="69" t="n">
        <v>238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3599</v>
      </c>
      <c r="D22" s="67" t="n">
        <v>-1.9</v>
      </c>
      <c r="E22" s="65" t="n">
        <v>161601</v>
      </c>
      <c r="F22" s="67" t="n">
        <v>-3.1</v>
      </c>
      <c r="G22" s="68" t="n">
        <v>1998</v>
      </c>
      <c r="H22" s="69" t="n">
        <v>1998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03788</v>
      </c>
      <c r="D23" s="67" t="n">
        <v>-0.8</v>
      </c>
      <c r="E23" s="65" t="n">
        <v>301059</v>
      </c>
      <c r="F23" s="67" t="n">
        <v>-1.5</v>
      </c>
      <c r="G23" s="68" t="n">
        <v>2729</v>
      </c>
      <c r="H23" s="69" t="n">
        <v>2285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189435</v>
      </c>
      <c r="D24" s="67" t="n">
        <v>-13.3</v>
      </c>
      <c r="E24" s="65" t="n">
        <v>189276</v>
      </c>
      <c r="F24" s="67" t="n">
        <v>-13.2</v>
      </c>
      <c r="G24" s="68" t="n">
        <v>159</v>
      </c>
      <c r="H24" s="69" t="n">
        <v>125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322053</v>
      </c>
      <c r="D25" s="67" t="n">
        <v>4.3</v>
      </c>
      <c r="E25" s="65" t="n">
        <v>306095</v>
      </c>
      <c r="F25" s="67" t="n">
        <v>5.9</v>
      </c>
      <c r="G25" s="68" t="n">
        <v>15958</v>
      </c>
      <c r="H25" s="69" t="n">
        <v>-3532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3769</v>
      </c>
      <c r="D26" s="73" t="n">
        <v>-1.5</v>
      </c>
      <c r="E26" s="72" t="n">
        <v>223154</v>
      </c>
      <c r="F26" s="73" t="n">
        <v>-1.6</v>
      </c>
      <c r="G26" s="74" t="n">
        <v>615</v>
      </c>
      <c r="H26" s="75" t="n">
        <v>336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49704</v>
      </c>
      <c r="D29" s="67" t="n">
        <v>-1.6</v>
      </c>
      <c r="E29" s="65" t="n">
        <v>246590</v>
      </c>
      <c r="F29" s="67" t="n">
        <v>-1.9</v>
      </c>
      <c r="G29" s="68" t="n">
        <v>3114</v>
      </c>
      <c r="H29" s="69" t="n">
        <v>880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3594</v>
      </c>
      <c r="D31" s="67" t="n">
        <v>0.9</v>
      </c>
      <c r="E31" s="65" t="n">
        <v>301688</v>
      </c>
      <c r="F31" s="67" t="n">
        <v>-0.8</v>
      </c>
      <c r="G31" s="68" t="n">
        <v>11906</v>
      </c>
      <c r="H31" s="69" t="n">
        <v>5091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21708</v>
      </c>
      <c r="D32" s="67" t="n">
        <v>3.2</v>
      </c>
      <c r="E32" s="65" t="n">
        <v>314104</v>
      </c>
      <c r="F32" s="67" t="n">
        <v>2.1</v>
      </c>
      <c r="G32" s="68" t="n">
        <v>7604</v>
      </c>
      <c r="H32" s="69" t="n">
        <v>3306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61186</v>
      </c>
      <c r="D33" s="67" t="n">
        <v>7.8</v>
      </c>
      <c r="E33" s="65" t="n">
        <v>454305</v>
      </c>
      <c r="F33" s="67" t="n">
        <v>7.1</v>
      </c>
      <c r="G33" s="68" t="n">
        <v>6881</v>
      </c>
      <c r="H33" s="69" t="n">
        <v>2871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314590</v>
      </c>
      <c r="D34" s="67" t="n">
        <v>10.4</v>
      </c>
      <c r="E34" s="65" t="n">
        <v>314590</v>
      </c>
      <c r="F34" s="67" t="n">
        <v>10.4</v>
      </c>
      <c r="G34" s="68" t="n">
        <v>0</v>
      </c>
      <c r="H34" s="69" t="n">
        <v>0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5558</v>
      </c>
      <c r="D35" s="67" t="n">
        <v>3.9</v>
      </c>
      <c r="E35" s="65" t="n">
        <v>331791</v>
      </c>
      <c r="F35" s="67" t="n">
        <v>4</v>
      </c>
      <c r="G35" s="68" t="n">
        <v>3767</v>
      </c>
      <c r="H35" s="69" t="n">
        <v>54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3145</v>
      </c>
      <c r="D36" s="67" t="n">
        <v>-3.2</v>
      </c>
      <c r="E36" s="65" t="n">
        <v>150077</v>
      </c>
      <c r="F36" s="67" t="n">
        <v>-3.2</v>
      </c>
      <c r="G36" s="68" t="n">
        <v>3068</v>
      </c>
      <c r="H36" s="69" t="n">
        <v>-191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387878</v>
      </c>
      <c r="D37" s="67" t="n">
        <v>1.3</v>
      </c>
      <c r="E37" s="65" t="n">
        <v>384438</v>
      </c>
      <c r="F37" s="67" t="n">
        <v>1.4</v>
      </c>
      <c r="G37" s="68" t="n">
        <v>3440</v>
      </c>
      <c r="H37" s="69" t="n">
        <v>-243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308309</v>
      </c>
      <c r="D38" s="67" t="n">
        <v>7</v>
      </c>
      <c r="E38" s="65" t="n">
        <v>308309</v>
      </c>
      <c r="F38" s="67" t="n">
        <v>7.1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01249</v>
      </c>
      <c r="D39" s="67" t="n">
        <v>-17.4</v>
      </c>
      <c r="E39" s="65" t="n">
        <v>293809</v>
      </c>
      <c r="F39" s="67" t="n">
        <v>-18.7</v>
      </c>
      <c r="G39" s="68" t="n">
        <v>7440</v>
      </c>
      <c r="H39" s="69" t="n">
        <v>4048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2300</v>
      </c>
      <c r="D40" s="67" t="n">
        <v>11.5</v>
      </c>
      <c r="E40" s="65" t="n">
        <v>122114</v>
      </c>
      <c r="F40" s="67" t="n">
        <v>11.4</v>
      </c>
      <c r="G40" s="68" t="n">
        <v>186</v>
      </c>
      <c r="H40" s="69" t="n">
        <v>186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7450</v>
      </c>
      <c r="D41" s="67" t="n">
        <v>-5.3</v>
      </c>
      <c r="E41" s="65" t="n">
        <v>145443</v>
      </c>
      <c r="F41" s="67" t="n">
        <v>-6.6</v>
      </c>
      <c r="G41" s="68" t="n">
        <v>2007</v>
      </c>
      <c r="H41" s="69" t="n">
        <v>2007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41497</v>
      </c>
      <c r="D42" s="78" t="n">
        <v>3.4</v>
      </c>
      <c r="E42" s="65" t="n">
        <v>340835</v>
      </c>
      <c r="F42" s="67" t="n">
        <v>3.3</v>
      </c>
      <c r="G42" s="68" t="n">
        <v>662</v>
      </c>
      <c r="H42" s="69" t="n">
        <v>-35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17018</v>
      </c>
      <c r="D43" s="67" t="n">
        <v>-14</v>
      </c>
      <c r="E43" s="65" t="n">
        <v>216905</v>
      </c>
      <c r="F43" s="67" t="n">
        <v>-14.1</v>
      </c>
      <c r="G43" s="68" t="n">
        <v>113</v>
      </c>
      <c r="H43" s="69" t="n">
        <v>59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456396</v>
      </c>
      <c r="D44" s="78" t="n">
        <v>9.7</v>
      </c>
      <c r="E44" s="65" t="n">
        <v>397456</v>
      </c>
      <c r="F44" s="67" t="n">
        <v>11.7</v>
      </c>
      <c r="G44" s="68" t="n">
        <v>58940</v>
      </c>
      <c r="H44" s="69" t="n">
        <v>-736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03792</v>
      </c>
      <c r="D45" s="82" t="n">
        <v>-6.2</v>
      </c>
      <c r="E45" s="81" t="n">
        <v>203443</v>
      </c>
      <c r="F45" s="82" t="n">
        <v>-6.3</v>
      </c>
      <c r="G45" s="83" t="n">
        <v>349</v>
      </c>
      <c r="H45" s="84" t="n">
        <v>-100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2</v>
      </c>
      <c r="E3" s="89" t="s">
        <v>132</v>
      </c>
      <c r="F3" s="89"/>
      <c r="G3" s="42" t="s">
        <v>133</v>
      </c>
      <c r="H3" s="88"/>
      <c r="I3" s="90" t="n">
        <v>0.2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5.9</v>
      </c>
      <c r="E4" s="89" t="s">
        <v>135</v>
      </c>
      <c r="F4" s="89"/>
      <c r="G4" s="42" t="s">
        <v>136</v>
      </c>
      <c r="H4" s="88"/>
      <c r="I4" s="45" t="n">
        <v>1.6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8.3</v>
      </c>
      <c r="E5" s="89" t="s">
        <v>135</v>
      </c>
      <c r="F5" s="89"/>
      <c r="G5" s="42" t="s">
        <v>136</v>
      </c>
      <c r="H5" s="88"/>
      <c r="I5" s="45" t="n">
        <v>1.8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6</v>
      </c>
      <c r="E6" s="89" t="s">
        <v>135</v>
      </c>
      <c r="F6" s="89"/>
      <c r="G6" s="42" t="s">
        <v>136</v>
      </c>
      <c r="H6" s="88"/>
      <c r="I6" s="45" t="n">
        <v>-2.3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.1</v>
      </c>
      <c r="E7" s="89" t="s">
        <v>135</v>
      </c>
      <c r="F7" s="89"/>
      <c r="G7" s="42" t="s">
        <v>136</v>
      </c>
      <c r="H7" s="88"/>
      <c r="I7" s="45" t="n">
        <v>13.2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2</v>
      </c>
      <c r="D12" s="67" t="n">
        <v>0.2</v>
      </c>
      <c r="E12" s="101" t="n">
        <v>135.9</v>
      </c>
      <c r="F12" s="67" t="n">
        <v>1.6</v>
      </c>
      <c r="G12" s="101" t="n">
        <v>128.3</v>
      </c>
      <c r="H12" s="67" t="n">
        <v>1.8</v>
      </c>
      <c r="I12" s="101" t="n">
        <v>7.6</v>
      </c>
      <c r="J12" s="67" t="n">
        <v>-2.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3</v>
      </c>
      <c r="D14" s="67" t="n">
        <v>0.5</v>
      </c>
      <c r="E14" s="101" t="n">
        <v>169.8</v>
      </c>
      <c r="F14" s="102" t="n">
        <v>2.9</v>
      </c>
      <c r="G14" s="101" t="n">
        <v>163.4</v>
      </c>
      <c r="H14" s="103" t="n">
        <v>3.3</v>
      </c>
      <c r="I14" s="101" t="n">
        <v>6.4</v>
      </c>
      <c r="J14" s="103" t="n">
        <v>-4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3</v>
      </c>
      <c r="D15" s="67" t="n">
        <v>0.3</v>
      </c>
      <c r="E15" s="101" t="n">
        <v>155.8</v>
      </c>
      <c r="F15" s="102" t="n">
        <v>1.3</v>
      </c>
      <c r="G15" s="101" t="n">
        <v>142.7</v>
      </c>
      <c r="H15" s="103" t="n">
        <v>0.4</v>
      </c>
      <c r="I15" s="101" t="n">
        <v>13.1</v>
      </c>
      <c r="J15" s="103" t="n">
        <v>13.2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9</v>
      </c>
      <c r="D16" s="67" t="n">
        <v>0.9</v>
      </c>
      <c r="E16" s="101" t="n">
        <v>165.7</v>
      </c>
      <c r="F16" s="102" t="n">
        <v>6</v>
      </c>
      <c r="G16" s="101" t="n">
        <v>145.2</v>
      </c>
      <c r="H16" s="103" t="n">
        <v>2.8</v>
      </c>
      <c r="I16" s="78" t="n">
        <v>20.5</v>
      </c>
      <c r="J16" s="103" t="n">
        <v>35.3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8.3</v>
      </c>
      <c r="D17" s="67" t="n">
        <v>-2.6</v>
      </c>
      <c r="E17" s="101" t="n">
        <v>143.6</v>
      </c>
      <c r="F17" s="102" t="n">
        <v>-16.2</v>
      </c>
      <c r="G17" s="101" t="n">
        <v>135.9</v>
      </c>
      <c r="H17" s="103" t="n">
        <v>-11</v>
      </c>
      <c r="I17" s="101" t="n">
        <v>7.7</v>
      </c>
      <c r="J17" s="103" t="n">
        <v>-58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5</v>
      </c>
      <c r="D18" s="67" t="n">
        <v>0.1</v>
      </c>
      <c r="E18" s="101" t="n">
        <v>176</v>
      </c>
      <c r="F18" s="102" t="n">
        <v>2</v>
      </c>
      <c r="G18" s="101" t="n">
        <v>160.9</v>
      </c>
      <c r="H18" s="102" t="n">
        <v>2.3</v>
      </c>
      <c r="I18" s="101" t="n">
        <v>15.1</v>
      </c>
      <c r="J18" s="102" t="n">
        <v>-0.2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5</v>
      </c>
      <c r="D19" s="67" t="n">
        <v>0.8</v>
      </c>
      <c r="E19" s="101" t="n">
        <v>130.6</v>
      </c>
      <c r="F19" s="102" t="n">
        <v>9.2</v>
      </c>
      <c r="G19" s="101" t="n">
        <v>124.4</v>
      </c>
      <c r="H19" s="102" t="n">
        <v>9.5</v>
      </c>
      <c r="I19" s="101" t="n">
        <v>6.2</v>
      </c>
      <c r="J19" s="102" t="n">
        <v>4.7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2</v>
      </c>
      <c r="D20" s="67" t="n">
        <v>1</v>
      </c>
      <c r="E20" s="101" t="n">
        <v>154.1</v>
      </c>
      <c r="F20" s="102" t="n">
        <v>1.9</v>
      </c>
      <c r="G20" s="101" t="n">
        <v>143.4</v>
      </c>
      <c r="H20" s="102" t="n">
        <v>2.3</v>
      </c>
      <c r="I20" s="101" t="n">
        <v>10.7</v>
      </c>
      <c r="J20" s="102" t="n">
        <v>-3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2</v>
      </c>
      <c r="D21" s="67" t="n">
        <v>-0.6</v>
      </c>
      <c r="E21" s="101" t="n">
        <v>157.7</v>
      </c>
      <c r="F21" s="67" t="n">
        <v>4.6</v>
      </c>
      <c r="G21" s="101" t="n">
        <v>147.3</v>
      </c>
      <c r="H21" s="67" t="n">
        <v>5.4</v>
      </c>
      <c r="I21" s="101" t="n">
        <v>10.4</v>
      </c>
      <c r="J21" s="67" t="n">
        <v>-5.9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1</v>
      </c>
      <c r="D22" s="67" t="n">
        <v>-0.8</v>
      </c>
      <c r="E22" s="101" t="n">
        <v>141.3</v>
      </c>
      <c r="F22" s="67" t="n">
        <v>-10.7</v>
      </c>
      <c r="G22" s="101" t="n">
        <v>134.1</v>
      </c>
      <c r="H22" s="67" t="n">
        <v>-3.3</v>
      </c>
      <c r="I22" s="101" t="n">
        <v>7.2</v>
      </c>
      <c r="J22" s="67" t="n">
        <v>-63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6</v>
      </c>
      <c r="D23" s="67" t="n">
        <v>-0.3</v>
      </c>
      <c r="E23" s="101" t="n">
        <v>96.7</v>
      </c>
      <c r="F23" s="67" t="n">
        <v>4.1</v>
      </c>
      <c r="G23" s="101" t="n">
        <v>90.8</v>
      </c>
      <c r="H23" s="67" t="n">
        <v>3.3</v>
      </c>
      <c r="I23" s="101" t="n">
        <v>5.9</v>
      </c>
      <c r="J23" s="67" t="n">
        <v>17.3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8</v>
      </c>
      <c r="D24" s="67" t="n">
        <v>1</v>
      </c>
      <c r="E24" s="101" t="n">
        <v>131.6</v>
      </c>
      <c r="F24" s="67" t="n">
        <v>6.5</v>
      </c>
      <c r="G24" s="101" t="n">
        <v>125.1</v>
      </c>
      <c r="H24" s="67" t="n">
        <v>8.2</v>
      </c>
      <c r="I24" s="101" t="n">
        <v>6.5</v>
      </c>
      <c r="J24" s="67" t="n">
        <v>-18.8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5</v>
      </c>
      <c r="D25" s="67" t="n">
        <v>0.1</v>
      </c>
      <c r="E25" s="101" t="n">
        <v>147.1</v>
      </c>
      <c r="F25" s="102" t="n">
        <v>-1</v>
      </c>
      <c r="G25" s="101" t="n">
        <v>138.7</v>
      </c>
      <c r="H25" s="102" t="n">
        <v>-0.6</v>
      </c>
      <c r="I25" s="101" t="n">
        <v>8.4</v>
      </c>
      <c r="J25" s="102" t="n">
        <v>-7.2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7</v>
      </c>
      <c r="D26" s="67" t="n">
        <v>-0.3</v>
      </c>
      <c r="E26" s="101" t="n">
        <v>118.6</v>
      </c>
      <c r="F26" s="102" t="n">
        <v>-3.5</v>
      </c>
      <c r="G26" s="101" t="n">
        <v>115.9</v>
      </c>
      <c r="H26" s="102" t="n">
        <v>-3.3</v>
      </c>
      <c r="I26" s="101" t="n">
        <v>2.7</v>
      </c>
      <c r="J26" s="102" t="n">
        <v>-12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4</v>
      </c>
      <c r="D27" s="67" t="n">
        <v>1.2</v>
      </c>
      <c r="E27" s="101" t="n">
        <v>147.7</v>
      </c>
      <c r="F27" s="102" t="n">
        <v>7.7</v>
      </c>
      <c r="G27" s="101" t="n">
        <v>140.5</v>
      </c>
      <c r="H27" s="102" t="n">
        <v>7.1</v>
      </c>
      <c r="I27" s="101" t="n">
        <v>7.2</v>
      </c>
      <c r="J27" s="102" t="n">
        <v>19.9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8</v>
      </c>
      <c r="D28" s="73" t="n">
        <v>0.2</v>
      </c>
      <c r="E28" s="101" t="n">
        <v>139.4</v>
      </c>
      <c r="F28" s="106" t="n">
        <v>-2</v>
      </c>
      <c r="G28" s="101" t="n">
        <v>131.2</v>
      </c>
      <c r="H28" s="106" t="n">
        <v>-1.1</v>
      </c>
      <c r="I28" s="101" t="n">
        <v>8.2</v>
      </c>
      <c r="J28" s="106" t="n">
        <v>-13.1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3</v>
      </c>
      <c r="D31" s="67" t="n">
        <v>0.1</v>
      </c>
      <c r="E31" s="101" t="n">
        <v>138.3</v>
      </c>
      <c r="F31" s="102" t="n">
        <v>0.7</v>
      </c>
      <c r="G31" s="112" t="n">
        <v>131</v>
      </c>
      <c r="H31" s="103" t="n">
        <v>1.1</v>
      </c>
      <c r="I31" s="101" t="n">
        <v>7.3</v>
      </c>
      <c r="J31" s="102" t="n">
        <v>-7.8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4</v>
      </c>
      <c r="D33" s="67" t="n">
        <v>0.5</v>
      </c>
      <c r="E33" s="112" t="n">
        <v>172.1</v>
      </c>
      <c r="F33" s="102" t="n">
        <v>2.7</v>
      </c>
      <c r="G33" s="112" t="n">
        <v>159.4</v>
      </c>
      <c r="H33" s="103" t="n">
        <v>5</v>
      </c>
      <c r="I33" s="101" t="n">
        <v>12.7</v>
      </c>
      <c r="J33" s="102" t="n">
        <v>-18.9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1</v>
      </c>
      <c r="D34" s="67" t="n">
        <v>0.4</v>
      </c>
      <c r="E34" s="101" t="n">
        <v>159.1</v>
      </c>
      <c r="F34" s="102" t="n">
        <v>2.2</v>
      </c>
      <c r="G34" s="101" t="n">
        <v>144.4</v>
      </c>
      <c r="H34" s="103" t="n">
        <v>2</v>
      </c>
      <c r="I34" s="101" t="n">
        <v>14.7</v>
      </c>
      <c r="J34" s="102" t="n">
        <v>3.7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20</v>
      </c>
      <c r="D35" s="67" t="n">
        <v>1.1</v>
      </c>
      <c r="E35" s="101" t="n">
        <v>163.6</v>
      </c>
      <c r="F35" s="102" t="n">
        <v>5.3</v>
      </c>
      <c r="G35" s="101" t="n">
        <v>144.6</v>
      </c>
      <c r="H35" s="103" t="n">
        <v>3.3</v>
      </c>
      <c r="I35" s="101" t="n">
        <v>19</v>
      </c>
      <c r="J35" s="102" t="n">
        <v>23.1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8.4</v>
      </c>
      <c r="D36" s="67" t="n">
        <v>-2.5</v>
      </c>
      <c r="E36" s="101" t="n">
        <v>142.9</v>
      </c>
      <c r="F36" s="102" t="n">
        <v>-8.9</v>
      </c>
      <c r="G36" s="101" t="n">
        <v>132.9</v>
      </c>
      <c r="H36" s="103" t="n">
        <v>-7.3</v>
      </c>
      <c r="I36" s="101" t="n">
        <v>10</v>
      </c>
      <c r="J36" s="102" t="n">
        <v>-25.3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9</v>
      </c>
      <c r="D37" s="67" t="n">
        <v>0.4</v>
      </c>
      <c r="E37" s="101" t="n">
        <v>179.7</v>
      </c>
      <c r="F37" s="102" t="n">
        <v>5.1</v>
      </c>
      <c r="G37" s="101" t="n">
        <v>166.1</v>
      </c>
      <c r="H37" s="102" t="n">
        <v>3.8</v>
      </c>
      <c r="I37" s="101" t="n">
        <v>13.6</v>
      </c>
      <c r="J37" s="102" t="n">
        <v>22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1</v>
      </c>
      <c r="D38" s="67" t="n">
        <v>-0.2</v>
      </c>
      <c r="E38" s="101" t="n">
        <v>114.5</v>
      </c>
      <c r="F38" s="102" t="n">
        <v>-2.1</v>
      </c>
      <c r="G38" s="101" t="n">
        <v>110.1</v>
      </c>
      <c r="H38" s="102" t="n">
        <v>-0.9</v>
      </c>
      <c r="I38" s="101" t="n">
        <v>4.4</v>
      </c>
      <c r="J38" s="102" t="n">
        <v>-25.6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3</v>
      </c>
      <c r="D39" s="67" t="n">
        <v>0.7</v>
      </c>
      <c r="E39" s="101" t="n">
        <v>156.4</v>
      </c>
      <c r="F39" s="102" t="n">
        <v>2.3</v>
      </c>
      <c r="G39" s="101" t="n">
        <v>146.1</v>
      </c>
      <c r="H39" s="102" t="n">
        <v>4.1</v>
      </c>
      <c r="I39" s="101" t="n">
        <v>10.3</v>
      </c>
      <c r="J39" s="102" t="n">
        <v>-18.2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</v>
      </c>
      <c r="D40" s="67" t="n">
        <v>-1.1</v>
      </c>
      <c r="E40" s="101" t="n">
        <v>158.1</v>
      </c>
      <c r="F40" s="67" t="n">
        <v>-2.5</v>
      </c>
      <c r="G40" s="101" t="n">
        <v>152.2</v>
      </c>
      <c r="H40" s="67" t="n">
        <v>-3</v>
      </c>
      <c r="I40" s="101" t="n">
        <v>5.9</v>
      </c>
      <c r="J40" s="67" t="n">
        <v>11.9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3</v>
      </c>
      <c r="D41" s="67" t="n">
        <v>0</v>
      </c>
      <c r="E41" s="101" t="n">
        <v>133.6</v>
      </c>
      <c r="F41" s="67" t="n">
        <v>2.7</v>
      </c>
      <c r="G41" s="101" t="n">
        <v>127.7</v>
      </c>
      <c r="H41" s="67" t="n">
        <v>4.6</v>
      </c>
      <c r="I41" s="101" t="n">
        <v>5.9</v>
      </c>
      <c r="J41" s="67" t="n">
        <v>-25.9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5.6</v>
      </c>
      <c r="D42" s="67" t="n">
        <v>-0.8</v>
      </c>
      <c r="E42" s="101" t="n">
        <v>100.8</v>
      </c>
      <c r="F42" s="67" t="n">
        <v>2.5</v>
      </c>
      <c r="G42" s="101" t="n">
        <v>94</v>
      </c>
      <c r="H42" s="67" t="n">
        <v>0.4</v>
      </c>
      <c r="I42" s="101" t="n">
        <v>6.8</v>
      </c>
      <c r="J42" s="67" t="n">
        <v>40.3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8</v>
      </c>
      <c r="D43" s="67" t="n">
        <v>0.3</v>
      </c>
      <c r="E43" s="101" t="n">
        <v>111.4</v>
      </c>
      <c r="F43" s="67" t="n">
        <v>2.2</v>
      </c>
      <c r="G43" s="101" t="n">
        <v>107.1</v>
      </c>
      <c r="H43" s="67" t="n">
        <v>4.3</v>
      </c>
      <c r="I43" s="101" t="n">
        <v>4.3</v>
      </c>
      <c r="J43" s="67" t="n">
        <v>-31.1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9.5</v>
      </c>
      <c r="D44" s="113" t="n">
        <v>0.5</v>
      </c>
      <c r="E44" s="101" t="n">
        <v>154.3</v>
      </c>
      <c r="F44" s="102" t="n">
        <v>1.4</v>
      </c>
      <c r="G44" s="101" t="n">
        <v>149.3</v>
      </c>
      <c r="H44" s="102" t="n">
        <v>2.1</v>
      </c>
      <c r="I44" s="101" t="n">
        <v>5</v>
      </c>
      <c r="J44" s="102" t="n">
        <v>-16.1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2</v>
      </c>
      <c r="D45" s="102" t="n">
        <v>-0.2</v>
      </c>
      <c r="E45" s="101" t="n">
        <v>127.6</v>
      </c>
      <c r="F45" s="102" t="n">
        <v>-2.7</v>
      </c>
      <c r="G45" s="101" t="n">
        <v>126</v>
      </c>
      <c r="H45" s="102" t="n">
        <v>-1.6</v>
      </c>
      <c r="I45" s="101" t="n">
        <v>1.6</v>
      </c>
      <c r="J45" s="102" t="n">
        <v>-44.3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20.4</v>
      </c>
      <c r="D46" s="67" t="n">
        <v>1.4</v>
      </c>
      <c r="E46" s="101" t="n">
        <v>164.7</v>
      </c>
      <c r="F46" s="67" t="n">
        <v>9.1</v>
      </c>
      <c r="G46" s="101" t="n">
        <v>150.3</v>
      </c>
      <c r="H46" s="102" t="n">
        <v>8</v>
      </c>
      <c r="I46" s="101" t="n">
        <v>14.4</v>
      </c>
      <c r="J46" s="102" t="n">
        <v>21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1</v>
      </c>
      <c r="D47" s="82" t="n">
        <v>-0.4</v>
      </c>
      <c r="E47" s="117" t="n">
        <v>131.4</v>
      </c>
      <c r="F47" s="82" t="n">
        <v>-3.3</v>
      </c>
      <c r="G47" s="117" t="n">
        <v>125.5</v>
      </c>
      <c r="H47" s="82" t="n">
        <v>-1</v>
      </c>
      <c r="I47" s="117" t="n">
        <v>5.9</v>
      </c>
      <c r="J47" s="82" t="n">
        <v>-35.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29527</v>
      </c>
      <c r="G3" s="89" t="s">
        <v>149</v>
      </c>
      <c r="I3" s="89"/>
      <c r="J3" s="88" t="n">
        <v>-2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29807</v>
      </c>
      <c r="G4" s="89" t="s">
        <v>152</v>
      </c>
      <c r="I4" s="89"/>
      <c r="J4" s="121" t="n">
        <v>39.4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6174</v>
      </c>
      <c r="G5" s="42" t="s">
        <v>155</v>
      </c>
      <c r="I5" s="125"/>
      <c r="J5" s="126" t="n">
        <v>1.88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065</v>
      </c>
      <c r="G6" s="42" t="s">
        <v>157</v>
      </c>
      <c r="I6" s="125"/>
      <c r="J6" s="126" t="n">
        <v>1.54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29527</v>
      </c>
      <c r="E12" s="101" t="n">
        <v>0.3</v>
      </c>
      <c r="F12" s="101" t="n">
        <v>-2</v>
      </c>
      <c r="G12" s="135" t="n">
        <v>129807</v>
      </c>
      <c r="H12" s="67" t="n">
        <v>39.4</v>
      </c>
      <c r="I12" s="68" t="n">
        <v>6174</v>
      </c>
      <c r="J12" s="136" t="n">
        <v>1.88</v>
      </c>
      <c r="K12" s="68" t="n">
        <v>5065</v>
      </c>
      <c r="L12" s="136" t="n">
        <v>1.54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1929</v>
      </c>
      <c r="E14" s="101" t="n">
        <v>0</v>
      </c>
      <c r="F14" s="101" t="n">
        <v>-4.4</v>
      </c>
      <c r="G14" s="135" t="n">
        <v>1848</v>
      </c>
      <c r="H14" s="67" t="n">
        <v>15.5</v>
      </c>
      <c r="I14" s="68" t="n">
        <v>9</v>
      </c>
      <c r="J14" s="136" t="n">
        <v>0.08</v>
      </c>
      <c r="K14" s="68" t="n">
        <v>3</v>
      </c>
      <c r="L14" s="136" t="n">
        <v>0.03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45728</v>
      </c>
      <c r="E15" s="101" t="n">
        <v>0.2</v>
      </c>
      <c r="F15" s="101" t="n">
        <v>-9.1</v>
      </c>
      <c r="G15" s="135" t="n">
        <v>11287</v>
      </c>
      <c r="H15" s="67" t="n">
        <v>24.7</v>
      </c>
      <c r="I15" s="68" t="n">
        <v>539</v>
      </c>
      <c r="J15" s="136" t="n">
        <v>1.18</v>
      </c>
      <c r="K15" s="68" t="n">
        <v>421</v>
      </c>
      <c r="L15" s="136" t="n">
        <v>0.92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087</v>
      </c>
      <c r="E16" s="101" t="n">
        <v>0</v>
      </c>
      <c r="F16" s="101" t="n">
        <v>-2.5</v>
      </c>
      <c r="G16" s="135" t="n">
        <v>45</v>
      </c>
      <c r="H16" s="67" t="n">
        <v>2.2</v>
      </c>
      <c r="I16" s="68" t="n">
        <v>0</v>
      </c>
      <c r="J16" s="136" t="n">
        <v>0</v>
      </c>
      <c r="K16" s="68" t="n">
        <v>0</v>
      </c>
      <c r="L16" s="136" t="n">
        <v>0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64</v>
      </c>
      <c r="E17" s="101" t="n">
        <v>0</v>
      </c>
      <c r="F17" s="101" t="n">
        <v>2</v>
      </c>
      <c r="G17" s="135" t="n">
        <v>220</v>
      </c>
      <c r="H17" s="67" t="n">
        <v>18.9</v>
      </c>
      <c r="I17" s="68" t="n">
        <v>10</v>
      </c>
      <c r="J17" s="136" t="n">
        <v>0.86</v>
      </c>
      <c r="K17" s="68" t="n">
        <v>10</v>
      </c>
      <c r="L17" s="136" t="n">
        <v>0.86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723</v>
      </c>
      <c r="E18" s="101" t="n">
        <v>0.7</v>
      </c>
      <c r="F18" s="101" t="n">
        <v>-0.5</v>
      </c>
      <c r="G18" s="135" t="n">
        <v>1887</v>
      </c>
      <c r="H18" s="67" t="n">
        <v>11.3</v>
      </c>
      <c r="I18" s="68" t="n">
        <v>244</v>
      </c>
      <c r="J18" s="136" t="n">
        <v>1.47</v>
      </c>
      <c r="K18" s="68" t="n">
        <v>122</v>
      </c>
      <c r="L18" s="136" t="n">
        <v>0.73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8397</v>
      </c>
      <c r="E19" s="101" t="n">
        <v>-0.3</v>
      </c>
      <c r="F19" s="101" t="n">
        <v>-2.4</v>
      </c>
      <c r="G19" s="135" t="n">
        <v>37877</v>
      </c>
      <c r="H19" s="67" t="n">
        <v>55.4</v>
      </c>
      <c r="I19" s="68" t="n">
        <v>1158</v>
      </c>
      <c r="J19" s="136" t="n">
        <v>1.69</v>
      </c>
      <c r="K19" s="68" t="n">
        <v>1365</v>
      </c>
      <c r="L19" s="136" t="n">
        <v>1.99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123</v>
      </c>
      <c r="E20" s="101" t="n">
        <v>0.1</v>
      </c>
      <c r="F20" s="101" t="n">
        <v>0.3</v>
      </c>
      <c r="G20" s="135" t="n">
        <v>525</v>
      </c>
      <c r="H20" s="67" t="n">
        <v>5.2</v>
      </c>
      <c r="I20" s="68" t="n">
        <v>152</v>
      </c>
      <c r="J20" s="136" t="n">
        <v>1.5</v>
      </c>
      <c r="K20" s="68" t="n">
        <v>146</v>
      </c>
      <c r="L20" s="136" t="n">
        <v>1.44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5236</v>
      </c>
      <c r="E21" s="101" t="n">
        <v>-0.5</v>
      </c>
      <c r="F21" s="137" t="n">
        <v>6.1</v>
      </c>
      <c r="G21" s="135" t="n">
        <v>804</v>
      </c>
      <c r="H21" s="67" t="n">
        <v>15.4</v>
      </c>
      <c r="I21" s="68" t="n">
        <v>12</v>
      </c>
      <c r="J21" s="136" t="n">
        <v>0.23</v>
      </c>
      <c r="K21" s="68" t="n">
        <v>36</v>
      </c>
      <c r="L21" s="136" t="n">
        <v>0.68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513</v>
      </c>
      <c r="E22" s="101" t="n">
        <v>0.2</v>
      </c>
      <c r="F22" s="137" t="n">
        <v>3.8</v>
      </c>
      <c r="G22" s="135" t="n">
        <v>1928</v>
      </c>
      <c r="H22" s="67" t="n">
        <v>29.6</v>
      </c>
      <c r="I22" s="68" t="n">
        <v>86</v>
      </c>
      <c r="J22" s="136" t="n">
        <v>1.32</v>
      </c>
      <c r="K22" s="68" t="n">
        <v>75</v>
      </c>
      <c r="L22" s="136" t="n">
        <v>1.15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4337</v>
      </c>
      <c r="E23" s="101" t="n">
        <v>3.2</v>
      </c>
      <c r="F23" s="137" t="n">
        <v>-1.2</v>
      </c>
      <c r="G23" s="135" t="n">
        <v>25810</v>
      </c>
      <c r="H23" s="67" t="n">
        <v>75.2</v>
      </c>
      <c r="I23" s="68" t="n">
        <v>1677</v>
      </c>
      <c r="J23" s="136" t="n">
        <v>5.04</v>
      </c>
      <c r="K23" s="68" t="n">
        <v>623</v>
      </c>
      <c r="L23" s="136" t="n">
        <v>1.87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372</v>
      </c>
      <c r="E24" s="101" t="n">
        <v>-1.7</v>
      </c>
      <c r="F24" s="137" t="n">
        <v>-4.9</v>
      </c>
      <c r="G24" s="135" t="n">
        <v>6083</v>
      </c>
      <c r="H24" s="67" t="n">
        <v>49.2</v>
      </c>
      <c r="I24" s="68" t="n">
        <v>234</v>
      </c>
      <c r="J24" s="136" t="n">
        <v>1.86</v>
      </c>
      <c r="K24" s="68" t="n">
        <v>443</v>
      </c>
      <c r="L24" s="136" t="n">
        <v>3.52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9893</v>
      </c>
      <c r="E25" s="101" t="n">
        <v>1.4</v>
      </c>
      <c r="F25" s="101" t="n">
        <v>3.5</v>
      </c>
      <c r="G25" s="135" t="n">
        <v>7309</v>
      </c>
      <c r="H25" s="67" t="n">
        <v>24.5</v>
      </c>
      <c r="I25" s="68" t="n">
        <v>899</v>
      </c>
      <c r="J25" s="136" t="n">
        <v>3.05</v>
      </c>
      <c r="K25" s="68" t="n">
        <v>498</v>
      </c>
      <c r="L25" s="136" t="n">
        <v>1.69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1849</v>
      </c>
      <c r="E26" s="101" t="n">
        <v>-0.2</v>
      </c>
      <c r="F26" s="101" t="n">
        <v>-0.5</v>
      </c>
      <c r="G26" s="135" t="n">
        <v>27103</v>
      </c>
      <c r="H26" s="67" t="n">
        <v>43.8</v>
      </c>
      <c r="I26" s="68" t="n">
        <v>816</v>
      </c>
      <c r="J26" s="136" t="n">
        <v>1.32</v>
      </c>
      <c r="K26" s="68" t="n">
        <v>922</v>
      </c>
      <c r="L26" s="136" t="n">
        <v>1.4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20</v>
      </c>
      <c r="E27" s="101" t="n">
        <v>1.5</v>
      </c>
      <c r="F27" s="101" t="n">
        <v>0.9</v>
      </c>
      <c r="G27" s="135" t="n">
        <v>279</v>
      </c>
      <c r="H27" s="67" t="n">
        <v>11.5</v>
      </c>
      <c r="I27" s="68" t="n">
        <v>35</v>
      </c>
      <c r="J27" s="136" t="n">
        <v>1.47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756</v>
      </c>
      <c r="E28" s="101" t="n">
        <v>-0.5</v>
      </c>
      <c r="F28" s="141" t="n">
        <v>1.4</v>
      </c>
      <c r="G28" s="135" t="n">
        <v>6802</v>
      </c>
      <c r="H28" s="67" t="n">
        <v>32.8</v>
      </c>
      <c r="I28" s="68" t="n">
        <v>303</v>
      </c>
      <c r="J28" s="136" t="n">
        <v>1.45</v>
      </c>
      <c r="K28" s="68" t="n">
        <v>401</v>
      </c>
      <c r="L28" s="136" t="n">
        <v>1.92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1629</v>
      </c>
      <c r="E31" s="101" t="n">
        <v>0.3</v>
      </c>
      <c r="F31" s="149" t="n">
        <v>-0.7</v>
      </c>
      <c r="G31" s="135" t="n">
        <v>66807</v>
      </c>
      <c r="H31" s="67" t="n">
        <v>36.8</v>
      </c>
      <c r="I31" s="68" t="n">
        <v>3045</v>
      </c>
      <c r="J31" s="150" t="n">
        <v>1.68</v>
      </c>
      <c r="K31" s="65" t="n">
        <v>2356</v>
      </c>
      <c r="L31" s="136" t="n">
        <v>1.3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012</v>
      </c>
      <c r="E33" s="101" t="n">
        <v>0.2</v>
      </c>
      <c r="F33" s="149" t="n">
        <v>-3.4</v>
      </c>
      <c r="G33" s="135" t="n">
        <v>653</v>
      </c>
      <c r="H33" s="67" t="n">
        <v>16.3</v>
      </c>
      <c r="I33" s="68" t="n">
        <v>9</v>
      </c>
      <c r="J33" s="136" t="n">
        <v>0.22</v>
      </c>
      <c r="K33" s="65" t="n">
        <v>3</v>
      </c>
      <c r="L33" s="136" t="n">
        <v>0.07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4280</v>
      </c>
      <c r="E34" s="101" t="n">
        <v>0.1</v>
      </c>
      <c r="F34" s="152" t="n">
        <v>-1.5</v>
      </c>
      <c r="G34" s="135" t="n">
        <v>5919</v>
      </c>
      <c r="H34" s="67" t="n">
        <v>17.3</v>
      </c>
      <c r="I34" s="68" t="n">
        <v>387</v>
      </c>
      <c r="J34" s="150" t="n">
        <v>1.13</v>
      </c>
      <c r="K34" s="65" t="n">
        <v>339</v>
      </c>
      <c r="L34" s="136" t="n">
        <v>0.99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59</v>
      </c>
      <c r="E35" s="101" t="n">
        <v>0</v>
      </c>
      <c r="F35" s="149" t="n">
        <v>-2.9</v>
      </c>
      <c r="G35" s="135" t="n">
        <v>18</v>
      </c>
      <c r="H35" s="67" t="n">
        <v>1.2</v>
      </c>
      <c r="I35" s="68" t="n">
        <v>0</v>
      </c>
      <c r="J35" s="150" t="n">
        <v>0</v>
      </c>
      <c r="K35" s="65" t="n">
        <v>0</v>
      </c>
      <c r="L35" s="136" t="n">
        <v>0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22</v>
      </c>
      <c r="E36" s="101" t="n">
        <v>0</v>
      </c>
      <c r="F36" s="149" t="n">
        <v>-1.8</v>
      </c>
      <c r="G36" s="135" t="n">
        <v>183</v>
      </c>
      <c r="H36" s="67" t="n">
        <v>29.4</v>
      </c>
      <c r="I36" s="68" t="n">
        <v>0</v>
      </c>
      <c r="J36" s="150" t="n">
        <v>0</v>
      </c>
      <c r="K36" s="65" t="n">
        <v>0</v>
      </c>
      <c r="L36" s="136" t="n">
        <v>0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34</v>
      </c>
      <c r="E37" s="101" t="n">
        <v>-0.1</v>
      </c>
      <c r="F37" s="149" t="n">
        <v>0</v>
      </c>
      <c r="G37" s="135" t="n">
        <v>401</v>
      </c>
      <c r="H37" s="67" t="n">
        <v>3.2</v>
      </c>
      <c r="I37" s="68" t="n">
        <v>74</v>
      </c>
      <c r="J37" s="150" t="n">
        <v>0.59</v>
      </c>
      <c r="K37" s="65" t="n">
        <v>90</v>
      </c>
      <c r="L37" s="136" t="n">
        <v>0.72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081</v>
      </c>
      <c r="E38" s="101" t="n">
        <v>0.1</v>
      </c>
      <c r="F38" s="149" t="n">
        <v>-0.6</v>
      </c>
      <c r="G38" s="135" t="n">
        <v>21849</v>
      </c>
      <c r="H38" s="67" t="n">
        <v>75.1</v>
      </c>
      <c r="I38" s="68" t="n">
        <v>370</v>
      </c>
      <c r="J38" s="150" t="n">
        <v>1.27</v>
      </c>
      <c r="K38" s="65" t="n">
        <v>330</v>
      </c>
      <c r="L38" s="136" t="n">
        <v>1.14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82</v>
      </c>
      <c r="E39" s="101" t="n">
        <v>0.9</v>
      </c>
      <c r="F39" s="149" t="n">
        <v>1</v>
      </c>
      <c r="G39" s="135" t="n">
        <v>321</v>
      </c>
      <c r="H39" s="67" t="n">
        <v>6.4</v>
      </c>
      <c r="I39" s="68" t="n">
        <v>93</v>
      </c>
      <c r="J39" s="150" t="n">
        <v>1.88</v>
      </c>
      <c r="K39" s="65" t="n">
        <v>48</v>
      </c>
      <c r="L39" s="136" t="n">
        <v>0.97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740</v>
      </c>
      <c r="E40" s="101" t="n">
        <v>-1.4</v>
      </c>
      <c r="F40" s="137" t="n">
        <v>5.1</v>
      </c>
      <c r="G40" s="135" t="n">
        <v>6</v>
      </c>
      <c r="H40" s="67" t="n">
        <v>0.3</v>
      </c>
      <c r="I40" s="68" t="n">
        <v>12</v>
      </c>
      <c r="J40" s="150" t="n">
        <v>0.68</v>
      </c>
      <c r="K40" s="65" t="n">
        <v>36</v>
      </c>
      <c r="L40" s="136" t="n">
        <v>2.04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806</v>
      </c>
      <c r="E41" s="101" t="n">
        <v>0</v>
      </c>
      <c r="F41" s="137" t="n">
        <v>8.5</v>
      </c>
      <c r="G41" s="135" t="n">
        <v>1063</v>
      </c>
      <c r="H41" s="67" t="n">
        <v>37.9</v>
      </c>
      <c r="I41" s="68" t="n">
        <v>21</v>
      </c>
      <c r="J41" s="150" t="n">
        <v>0.74</v>
      </c>
      <c r="K41" s="65" t="n">
        <v>51</v>
      </c>
      <c r="L41" s="136" t="n">
        <v>1.8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2139</v>
      </c>
      <c r="E42" s="101" t="n">
        <v>-1.2</v>
      </c>
      <c r="F42" s="137" t="n">
        <v>-10.2</v>
      </c>
      <c r="G42" s="135" t="n">
        <v>9688</v>
      </c>
      <c r="H42" s="67" t="n">
        <v>79.8</v>
      </c>
      <c r="I42" s="68" t="n">
        <v>231</v>
      </c>
      <c r="J42" s="136" t="n">
        <v>1.88</v>
      </c>
      <c r="K42" s="65" t="n">
        <v>380</v>
      </c>
      <c r="L42" s="136" t="n">
        <v>3.09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6877</v>
      </c>
      <c r="E43" s="101" t="n">
        <v>-0.4</v>
      </c>
      <c r="F43" s="137" t="n">
        <v>-2.3</v>
      </c>
      <c r="G43" s="135" t="n">
        <v>3975</v>
      </c>
      <c r="H43" s="67" t="n">
        <v>57.8</v>
      </c>
      <c r="I43" s="68" t="n">
        <v>161</v>
      </c>
      <c r="J43" s="136" t="n">
        <v>2.33</v>
      </c>
      <c r="K43" s="65" t="n">
        <v>187</v>
      </c>
      <c r="L43" s="136" t="n">
        <v>2.71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822</v>
      </c>
      <c r="E44" s="101" t="n">
        <v>1.8</v>
      </c>
      <c r="F44" s="101" t="n">
        <v>1.6</v>
      </c>
      <c r="G44" s="135" t="n">
        <v>4093</v>
      </c>
      <c r="H44" s="67" t="n">
        <v>21.7</v>
      </c>
      <c r="I44" s="68" t="n">
        <v>711</v>
      </c>
      <c r="J44" s="136" t="n">
        <v>3.85</v>
      </c>
      <c r="K44" s="65" t="n">
        <v>374</v>
      </c>
      <c r="L44" s="136" t="n">
        <v>2.02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38256</v>
      </c>
      <c r="E45" s="101" t="n">
        <v>0.9</v>
      </c>
      <c r="F45" s="101" t="n">
        <v>-0.8</v>
      </c>
      <c r="G45" s="135" t="n">
        <v>13604</v>
      </c>
      <c r="H45" s="67" t="n">
        <v>35.6</v>
      </c>
      <c r="I45" s="68" t="n">
        <v>647</v>
      </c>
      <c r="J45" s="136" t="n">
        <v>1.71</v>
      </c>
      <c r="K45" s="65" t="n">
        <v>317</v>
      </c>
      <c r="L45" s="136" t="n">
        <v>0.84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5</v>
      </c>
      <c r="E46" s="101" t="n">
        <v>6.3</v>
      </c>
      <c r="F46" s="101" t="n">
        <v>2.1</v>
      </c>
      <c r="G46" s="135" t="n">
        <v>18</v>
      </c>
      <c r="H46" s="67" t="n">
        <v>3</v>
      </c>
      <c r="I46" s="68" t="n">
        <v>35</v>
      </c>
      <c r="J46" s="136" t="n">
        <v>6.25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3424</v>
      </c>
      <c r="E47" s="117" t="n">
        <v>0.7</v>
      </c>
      <c r="F47" s="117" t="n">
        <v>6.1</v>
      </c>
      <c r="G47" s="156" t="n">
        <v>5016</v>
      </c>
      <c r="H47" s="82" t="n">
        <v>37.4</v>
      </c>
      <c r="I47" s="81" t="n">
        <v>294</v>
      </c>
      <c r="J47" s="157" t="n">
        <v>2.21</v>
      </c>
      <c r="K47" s="81" t="n">
        <v>201</v>
      </c>
      <c r="L47" s="157" t="n">
        <v>1.5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7.4</v>
      </c>
      <c r="C13" s="174" t="s">
        <v>81</v>
      </c>
      <c r="D13" s="174" t="n">
        <v>86.1</v>
      </c>
      <c r="E13" s="174" t="n">
        <v>85.4</v>
      </c>
      <c r="F13" s="174" t="n">
        <v>77.1</v>
      </c>
      <c r="G13" s="174" t="n">
        <v>85.4</v>
      </c>
      <c r="H13" s="174" t="n">
        <v>95.5</v>
      </c>
      <c r="I13" s="174" t="n">
        <v>90</v>
      </c>
      <c r="J13" s="174" t="n">
        <v>65.3</v>
      </c>
      <c r="K13" s="174" t="n">
        <v>81</v>
      </c>
      <c r="L13" s="174" t="n">
        <v>103.4</v>
      </c>
      <c r="M13" s="174" t="n">
        <v>95.6</v>
      </c>
      <c r="N13" s="174" t="n">
        <v>93.1</v>
      </c>
      <c r="O13" s="174" t="n">
        <v>91.8</v>
      </c>
      <c r="P13" s="174" t="n">
        <v>87.8</v>
      </c>
      <c r="Q13" s="174" t="n">
        <v>78.2</v>
      </c>
      <c r="R13" s="180" t="n">
        <v>88.6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7.9</v>
      </c>
      <c r="C14" s="174" t="s">
        <v>81</v>
      </c>
      <c r="D14" s="174" t="n">
        <v>94</v>
      </c>
      <c r="E14" s="174" t="n">
        <v>86.7</v>
      </c>
      <c r="F14" s="174" t="n">
        <v>75.3</v>
      </c>
      <c r="G14" s="174" t="n">
        <v>83.8</v>
      </c>
      <c r="H14" s="174" t="n">
        <v>97.6</v>
      </c>
      <c r="I14" s="174" t="n">
        <v>91.5</v>
      </c>
      <c r="J14" s="174" t="n">
        <v>75.8</v>
      </c>
      <c r="K14" s="174" t="n">
        <v>80.6</v>
      </c>
      <c r="L14" s="174" t="n">
        <v>99.1</v>
      </c>
      <c r="M14" s="174" t="n">
        <v>93.3</v>
      </c>
      <c r="N14" s="174" t="n">
        <v>88.9</v>
      </c>
      <c r="O14" s="174" t="n">
        <v>91.1</v>
      </c>
      <c r="P14" s="174" t="n">
        <v>84.5</v>
      </c>
      <c r="Q14" s="174" t="n">
        <v>73.7</v>
      </c>
      <c r="R14" s="180" t="n">
        <v>88.5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74</v>
      </c>
      <c r="C15" s="174" t="s">
        <v>81</v>
      </c>
      <c r="D15" s="174" t="n">
        <v>151.5</v>
      </c>
      <c r="E15" s="174" t="n">
        <v>178.2</v>
      </c>
      <c r="F15" s="174" t="n">
        <v>214.6</v>
      </c>
      <c r="G15" s="174" t="n">
        <v>139.8</v>
      </c>
      <c r="H15" s="174" t="n">
        <v>185.9</v>
      </c>
      <c r="I15" s="174" t="n">
        <v>154.2</v>
      </c>
      <c r="J15" s="174" t="n">
        <v>153.4</v>
      </c>
      <c r="K15" s="174" t="n">
        <v>208.5</v>
      </c>
      <c r="L15" s="174" t="n">
        <v>192.4</v>
      </c>
      <c r="M15" s="174" t="n">
        <v>117.3</v>
      </c>
      <c r="N15" s="174" t="n">
        <v>137.5</v>
      </c>
      <c r="O15" s="174" t="n">
        <v>253.3</v>
      </c>
      <c r="P15" s="174" t="n">
        <v>164.3</v>
      </c>
      <c r="Q15" s="174" t="n">
        <v>199.8</v>
      </c>
      <c r="R15" s="180" t="n">
        <v>169.9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91.7</v>
      </c>
      <c r="C16" s="174" t="s">
        <v>81</v>
      </c>
      <c r="D16" s="174" t="n">
        <v>88.7</v>
      </c>
      <c r="E16" s="174" t="n">
        <v>81.4</v>
      </c>
      <c r="F16" s="174" t="n">
        <v>82.5</v>
      </c>
      <c r="G16" s="174" t="n">
        <v>125.2</v>
      </c>
      <c r="H16" s="174" t="n">
        <v>91.1</v>
      </c>
      <c r="I16" s="174" t="n">
        <v>114.3</v>
      </c>
      <c r="J16" s="174" t="n">
        <v>74.2</v>
      </c>
      <c r="K16" s="174" t="n">
        <v>63.6</v>
      </c>
      <c r="L16" s="174" t="n">
        <v>90.7</v>
      </c>
      <c r="M16" s="174" t="n">
        <v>104.4</v>
      </c>
      <c r="N16" s="174" t="n">
        <v>86.5</v>
      </c>
      <c r="O16" s="174" t="n">
        <v>102.6</v>
      </c>
      <c r="P16" s="174" t="n">
        <v>89.4</v>
      </c>
      <c r="Q16" s="174" t="n">
        <v>109.9</v>
      </c>
      <c r="R16" s="180" t="n">
        <v>88.2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8.7</v>
      </c>
      <c r="C17" s="174" t="s">
        <v>81</v>
      </c>
      <c r="D17" s="174" t="n">
        <v>95.6</v>
      </c>
      <c r="E17" s="174" t="n">
        <v>84</v>
      </c>
      <c r="F17" s="174" t="n">
        <v>82.3</v>
      </c>
      <c r="G17" s="174" t="n">
        <v>91.6</v>
      </c>
      <c r="H17" s="174" t="n">
        <v>98.7</v>
      </c>
      <c r="I17" s="174" t="n">
        <v>102.6</v>
      </c>
      <c r="J17" s="174" t="n">
        <v>75</v>
      </c>
      <c r="K17" s="174" t="n">
        <v>62.5</v>
      </c>
      <c r="L17" s="174" t="n">
        <v>90.1</v>
      </c>
      <c r="M17" s="174" t="n">
        <v>96.5</v>
      </c>
      <c r="N17" s="174" t="n">
        <v>82.9</v>
      </c>
      <c r="O17" s="174" t="n">
        <v>94.1</v>
      </c>
      <c r="P17" s="174" t="n">
        <v>86</v>
      </c>
      <c r="Q17" s="174" t="n">
        <v>76.9</v>
      </c>
      <c r="R17" s="180" t="n">
        <v>86.1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92.1</v>
      </c>
      <c r="C18" s="174" t="s">
        <v>81</v>
      </c>
      <c r="D18" s="174" t="n">
        <v>93.6</v>
      </c>
      <c r="E18" s="174" t="n">
        <v>90.4</v>
      </c>
      <c r="F18" s="174" t="n">
        <v>85.2</v>
      </c>
      <c r="G18" s="174" t="n">
        <v>92.4</v>
      </c>
      <c r="H18" s="174" t="n">
        <v>98.1</v>
      </c>
      <c r="I18" s="174" t="n">
        <v>106.2</v>
      </c>
      <c r="J18" s="174" t="n">
        <v>84.9</v>
      </c>
      <c r="K18" s="174" t="n">
        <v>60.2</v>
      </c>
      <c r="L18" s="174" t="n">
        <v>89.8</v>
      </c>
      <c r="M18" s="174" t="n">
        <v>99.5</v>
      </c>
      <c r="N18" s="174" t="n">
        <v>81</v>
      </c>
      <c r="O18" s="174" t="n">
        <v>92</v>
      </c>
      <c r="P18" s="174" t="n">
        <v>90.3</v>
      </c>
      <c r="Q18" s="174" t="n">
        <v>101.4</v>
      </c>
      <c r="R18" s="180" t="n">
        <v>90.8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92.1</v>
      </c>
      <c r="C19" s="174" t="s">
        <v>81</v>
      </c>
      <c r="D19" s="174" t="n">
        <v>91.1</v>
      </c>
      <c r="E19" s="174" t="n">
        <v>85.9</v>
      </c>
      <c r="F19" s="174" t="n">
        <v>93.6</v>
      </c>
      <c r="G19" s="174" t="n">
        <v>83.2</v>
      </c>
      <c r="H19" s="174" t="n">
        <v>114.6</v>
      </c>
      <c r="I19" s="174" t="n">
        <v>108.2</v>
      </c>
      <c r="J19" s="174" t="n">
        <v>74</v>
      </c>
      <c r="K19" s="174" t="n">
        <v>62.8</v>
      </c>
      <c r="L19" s="174" t="n">
        <v>90.7</v>
      </c>
      <c r="M19" s="174" t="n">
        <v>100</v>
      </c>
      <c r="N19" s="174" t="n">
        <v>81.9</v>
      </c>
      <c r="O19" s="174" t="n">
        <v>99.6</v>
      </c>
      <c r="P19" s="174" t="n">
        <v>86.4</v>
      </c>
      <c r="Q19" s="174" t="n">
        <v>78.5</v>
      </c>
      <c r="R19" s="180" t="n">
        <v>91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91.1</v>
      </c>
      <c r="C20" s="174" t="s">
        <v>81</v>
      </c>
      <c r="D20" s="174" t="n">
        <v>92.6</v>
      </c>
      <c r="E20" s="174" t="n">
        <v>83.5</v>
      </c>
      <c r="F20" s="174" t="n">
        <v>81.1</v>
      </c>
      <c r="G20" s="174" t="n">
        <v>82.7</v>
      </c>
      <c r="H20" s="174" t="n">
        <v>95.3</v>
      </c>
      <c r="I20" s="174" t="n">
        <v>101.9</v>
      </c>
      <c r="J20" s="174" t="n">
        <v>129.3</v>
      </c>
      <c r="K20" s="174" t="n">
        <v>60.9</v>
      </c>
      <c r="L20" s="174" t="n">
        <v>92.6</v>
      </c>
      <c r="M20" s="174" t="n">
        <v>104.7</v>
      </c>
      <c r="N20" s="174" t="n">
        <v>88.6</v>
      </c>
      <c r="O20" s="174" t="n">
        <v>89.8</v>
      </c>
      <c r="P20" s="174" t="n">
        <v>81.9</v>
      </c>
      <c r="Q20" s="174" t="n">
        <v>72.9</v>
      </c>
      <c r="R20" s="180" t="n">
        <v>84.7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33.4</v>
      </c>
      <c r="C21" s="174" t="s">
        <v>81</v>
      </c>
      <c r="D21" s="174" t="n">
        <v>131.5</v>
      </c>
      <c r="E21" s="174" t="n">
        <v>124.7</v>
      </c>
      <c r="F21" s="174" t="n">
        <v>223.7</v>
      </c>
      <c r="G21" s="174" t="n">
        <v>122.4</v>
      </c>
      <c r="H21" s="174" t="n">
        <v>107</v>
      </c>
      <c r="I21" s="174" t="n">
        <v>142.6</v>
      </c>
      <c r="J21" s="174" t="n">
        <v>149.5</v>
      </c>
      <c r="K21" s="174" t="n">
        <v>62.5</v>
      </c>
      <c r="L21" s="174" t="n">
        <v>120.4</v>
      </c>
      <c r="M21" s="174" t="n">
        <v>108</v>
      </c>
      <c r="N21" s="174" t="n">
        <v>87</v>
      </c>
      <c r="O21" s="174" t="n">
        <v>218.7</v>
      </c>
      <c r="P21" s="174" t="n">
        <v>86.2</v>
      </c>
      <c r="Q21" s="174" t="n">
        <v>156.3</v>
      </c>
      <c r="R21" s="180" t="n">
        <v>161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31.4</v>
      </c>
      <c r="C22" s="174" t="s">
        <v>81</v>
      </c>
      <c r="D22" s="174" t="n">
        <v>146.4</v>
      </c>
      <c r="E22" s="174" t="n">
        <v>136</v>
      </c>
      <c r="F22" s="174" t="n">
        <v>81.9</v>
      </c>
      <c r="G22" s="174" t="n">
        <v>154.8</v>
      </c>
      <c r="H22" s="174" t="n">
        <v>196.7</v>
      </c>
      <c r="I22" s="174" t="n">
        <v>193.7</v>
      </c>
      <c r="J22" s="174" t="n">
        <v>93.6</v>
      </c>
      <c r="K22" s="174" t="n">
        <v>124.6</v>
      </c>
      <c r="L22" s="174" t="n">
        <v>81.8</v>
      </c>
      <c r="M22" s="174" t="n">
        <v>106.3</v>
      </c>
      <c r="N22" s="174" t="n">
        <v>119.3</v>
      </c>
      <c r="O22" s="174" t="n">
        <v>86.6</v>
      </c>
      <c r="P22" s="174" t="n">
        <v>124</v>
      </c>
      <c r="Q22" s="174" t="n">
        <v>119.7</v>
      </c>
      <c r="R22" s="180" t="n">
        <v>98.3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91.6</v>
      </c>
      <c r="C23" s="174" t="s">
        <v>81</v>
      </c>
      <c r="D23" s="174" t="n">
        <v>94.1</v>
      </c>
      <c r="E23" s="174" t="n">
        <v>88.3</v>
      </c>
      <c r="F23" s="174" t="n">
        <v>82.4</v>
      </c>
      <c r="G23" s="174" t="n">
        <v>88.8</v>
      </c>
      <c r="H23" s="174" t="n">
        <v>97.2</v>
      </c>
      <c r="I23" s="174" t="n">
        <v>113.9</v>
      </c>
      <c r="J23" s="174" t="n">
        <v>75.5</v>
      </c>
      <c r="K23" s="174" t="n">
        <v>83.9</v>
      </c>
      <c r="L23" s="174" t="n">
        <v>93.4</v>
      </c>
      <c r="M23" s="174" t="n">
        <v>104.4</v>
      </c>
      <c r="N23" s="174" t="n">
        <v>92.5</v>
      </c>
      <c r="O23" s="174" t="n">
        <v>85.5</v>
      </c>
      <c r="P23" s="174" t="n">
        <v>81.5</v>
      </c>
      <c r="Q23" s="174" t="n">
        <v>78.7</v>
      </c>
      <c r="R23" s="180" t="n">
        <v>98.3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90.9</v>
      </c>
      <c r="C24" s="174" t="s">
        <v>81</v>
      </c>
      <c r="D24" s="174" t="n">
        <v>99</v>
      </c>
      <c r="E24" s="174" t="n">
        <v>85.4</v>
      </c>
      <c r="F24" s="174" t="n">
        <v>85.3</v>
      </c>
      <c r="G24" s="174" t="n">
        <v>95</v>
      </c>
      <c r="H24" s="174" t="n">
        <v>99</v>
      </c>
      <c r="I24" s="174" t="n">
        <v>111.8</v>
      </c>
      <c r="J24" s="174" t="n">
        <v>74.2</v>
      </c>
      <c r="K24" s="174" t="n">
        <v>80.5</v>
      </c>
      <c r="L24" s="174" t="n">
        <v>76.9</v>
      </c>
      <c r="M24" s="174" t="n">
        <v>100.9</v>
      </c>
      <c r="N24" s="174" t="n">
        <v>92.9</v>
      </c>
      <c r="O24" s="174" t="n">
        <v>89.5</v>
      </c>
      <c r="P24" s="174" t="n">
        <v>82.8</v>
      </c>
      <c r="Q24" s="174" t="n">
        <v>75.9</v>
      </c>
      <c r="R24" s="180" t="n">
        <v>94</v>
      </c>
      <c r="S24" s="177"/>
    </row>
    <row r="25" customFormat="false" ht="17.45" hidden="false" customHeight="true" outlineLevel="0" collapsed="false">
      <c r="A25" s="188" t="s">
        <v>235</v>
      </c>
      <c r="B25" s="189" t="n">
        <v>88.5</v>
      </c>
      <c r="C25" s="189" t="s">
        <v>81</v>
      </c>
      <c r="D25" s="189" t="n">
        <v>86</v>
      </c>
      <c r="E25" s="189" t="n">
        <v>85.8</v>
      </c>
      <c r="F25" s="189" t="n">
        <v>83</v>
      </c>
      <c r="G25" s="189" t="n">
        <v>92.2</v>
      </c>
      <c r="H25" s="189" t="n">
        <v>97.2</v>
      </c>
      <c r="I25" s="189" t="n">
        <v>111.6</v>
      </c>
      <c r="J25" s="189" t="n">
        <v>74.1</v>
      </c>
      <c r="K25" s="189" t="n">
        <v>79.9</v>
      </c>
      <c r="L25" s="189" t="n">
        <v>75.4</v>
      </c>
      <c r="M25" s="189" t="n">
        <v>99.1</v>
      </c>
      <c r="N25" s="189" t="n">
        <v>91.3</v>
      </c>
      <c r="O25" s="189" t="n">
        <v>91.1</v>
      </c>
      <c r="P25" s="189" t="n">
        <v>76.1</v>
      </c>
      <c r="Q25" s="189" t="n">
        <v>81.6</v>
      </c>
      <c r="R25" s="190" t="n">
        <v>87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n">
        <v>100.8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4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5.1</v>
      </c>
      <c r="C37" s="174" t="s">
        <v>81</v>
      </c>
      <c r="D37" s="174" t="n">
        <v>79.3</v>
      </c>
      <c r="E37" s="174" t="n">
        <v>83.3</v>
      </c>
      <c r="F37" s="174" t="n">
        <v>79.5</v>
      </c>
      <c r="G37" s="174" t="n">
        <v>77.7</v>
      </c>
      <c r="H37" s="174" t="n">
        <v>93.9</v>
      </c>
      <c r="I37" s="174" t="n">
        <v>92.5</v>
      </c>
      <c r="J37" s="174" t="n">
        <v>62.6</v>
      </c>
      <c r="K37" s="174" t="n">
        <v>84.4</v>
      </c>
      <c r="L37" s="174" t="n">
        <v>98.6</v>
      </c>
      <c r="M37" s="174" t="n">
        <v>87.1</v>
      </c>
      <c r="N37" s="174" t="n">
        <v>93.9</v>
      </c>
      <c r="O37" s="174" t="n">
        <v>80.5</v>
      </c>
      <c r="P37" s="174" t="n">
        <v>86.9</v>
      </c>
      <c r="Q37" s="174" t="n">
        <v>89.4</v>
      </c>
      <c r="R37" s="180" t="n">
        <v>99.7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5.4</v>
      </c>
      <c r="C38" s="174" t="s">
        <v>81</v>
      </c>
      <c r="D38" s="174" t="n">
        <v>81.7</v>
      </c>
      <c r="E38" s="174" t="n">
        <v>84.7</v>
      </c>
      <c r="F38" s="174" t="n">
        <v>77.9</v>
      </c>
      <c r="G38" s="174" t="n">
        <v>78.2</v>
      </c>
      <c r="H38" s="174" t="n">
        <v>96.3</v>
      </c>
      <c r="I38" s="174" t="n">
        <v>92.7</v>
      </c>
      <c r="J38" s="174" t="n">
        <v>82.5</v>
      </c>
      <c r="K38" s="174" t="n">
        <v>85</v>
      </c>
      <c r="L38" s="174" t="n">
        <v>92.3</v>
      </c>
      <c r="M38" s="174" t="n">
        <v>82.3</v>
      </c>
      <c r="N38" s="174" t="n">
        <v>87.5</v>
      </c>
      <c r="O38" s="174" t="n">
        <v>80.6</v>
      </c>
      <c r="P38" s="174" t="n">
        <v>82.7</v>
      </c>
      <c r="Q38" s="174" t="n">
        <v>74.3</v>
      </c>
      <c r="R38" s="180" t="n">
        <v>98.3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80.4</v>
      </c>
      <c r="C39" s="174" t="s">
        <v>81</v>
      </c>
      <c r="D39" s="174" t="n">
        <v>182.5</v>
      </c>
      <c r="E39" s="174" t="n">
        <v>182</v>
      </c>
      <c r="F39" s="174" t="n">
        <v>224.2</v>
      </c>
      <c r="G39" s="174" t="n">
        <v>117.1</v>
      </c>
      <c r="H39" s="174" t="n">
        <v>188.7</v>
      </c>
      <c r="I39" s="174" t="n">
        <v>150.7</v>
      </c>
      <c r="J39" s="174" t="n">
        <v>117.4</v>
      </c>
      <c r="K39" s="174" t="n">
        <v>226.8</v>
      </c>
      <c r="L39" s="174" t="n">
        <v>287.4</v>
      </c>
      <c r="M39" s="174" t="n">
        <v>125.2</v>
      </c>
      <c r="N39" s="174" t="n">
        <v>154.3</v>
      </c>
      <c r="O39" s="174" t="n">
        <v>226.1</v>
      </c>
      <c r="P39" s="174" t="n">
        <v>177.4</v>
      </c>
      <c r="Q39" s="174" t="n">
        <v>245.9</v>
      </c>
      <c r="R39" s="180" t="n">
        <v>197.5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86.1</v>
      </c>
      <c r="C40" s="174" t="s">
        <v>81</v>
      </c>
      <c r="D40" s="174" t="n">
        <v>77.9</v>
      </c>
      <c r="E40" s="174" t="n">
        <v>81.5</v>
      </c>
      <c r="F40" s="174" t="n">
        <v>85.4</v>
      </c>
      <c r="G40" s="174" t="n">
        <v>142.8</v>
      </c>
      <c r="H40" s="174" t="n">
        <v>88.6</v>
      </c>
      <c r="I40" s="174" t="n">
        <v>93.6</v>
      </c>
      <c r="J40" s="174" t="n">
        <v>68.5</v>
      </c>
      <c r="K40" s="174" t="n">
        <v>81</v>
      </c>
      <c r="L40" s="174" t="n">
        <v>92.3</v>
      </c>
      <c r="M40" s="174" t="n">
        <v>100.6</v>
      </c>
      <c r="N40" s="174" t="n">
        <v>91.2</v>
      </c>
      <c r="O40" s="174" t="n">
        <v>86.9</v>
      </c>
      <c r="P40" s="174" t="n">
        <v>91.4</v>
      </c>
      <c r="Q40" s="174" t="n">
        <v>79.5</v>
      </c>
      <c r="R40" s="180" t="n">
        <v>96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4.9</v>
      </c>
      <c r="C41" s="174" t="s">
        <v>81</v>
      </c>
      <c r="D41" s="174" t="n">
        <v>79.7</v>
      </c>
      <c r="E41" s="174" t="n">
        <v>82.8</v>
      </c>
      <c r="F41" s="174" t="n">
        <v>84.7</v>
      </c>
      <c r="G41" s="174" t="n">
        <v>87.1</v>
      </c>
      <c r="H41" s="174" t="n">
        <v>98.3</v>
      </c>
      <c r="I41" s="174" t="n">
        <v>89.3</v>
      </c>
      <c r="J41" s="174" t="n">
        <v>64.9</v>
      </c>
      <c r="K41" s="174" t="n">
        <v>75.3</v>
      </c>
      <c r="L41" s="174" t="s">
        <v>237</v>
      </c>
      <c r="M41" s="174" t="n">
        <v>93.1</v>
      </c>
      <c r="N41" s="174" t="n">
        <v>83.8</v>
      </c>
      <c r="O41" s="174" t="n">
        <v>84</v>
      </c>
      <c r="P41" s="174" t="n">
        <v>87.8</v>
      </c>
      <c r="Q41" s="174" t="n">
        <v>86</v>
      </c>
      <c r="R41" s="180" t="n">
        <v>94.1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7.4</v>
      </c>
      <c r="C42" s="174" t="s">
        <v>81</v>
      </c>
      <c r="D42" s="174" t="n">
        <v>102.2</v>
      </c>
      <c r="E42" s="174" t="n">
        <v>84</v>
      </c>
      <c r="F42" s="174" t="n">
        <v>88.5</v>
      </c>
      <c r="G42" s="174" t="n">
        <v>74.6</v>
      </c>
      <c r="H42" s="174" t="n">
        <v>97.1</v>
      </c>
      <c r="I42" s="174" t="n">
        <v>90.6</v>
      </c>
      <c r="J42" s="174" t="n">
        <v>65.1</v>
      </c>
      <c r="K42" s="174" t="n">
        <v>74.6</v>
      </c>
      <c r="L42" s="174" t="n">
        <v>96.2</v>
      </c>
      <c r="M42" s="174" t="n">
        <v>98.4</v>
      </c>
      <c r="N42" s="174" t="n">
        <v>84.5</v>
      </c>
      <c r="O42" s="174" t="n">
        <v>81.9</v>
      </c>
      <c r="P42" s="174" t="n">
        <v>94.2</v>
      </c>
      <c r="Q42" s="174" t="n">
        <v>84.6</v>
      </c>
      <c r="R42" s="180" t="n">
        <v>10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9</v>
      </c>
      <c r="C43" s="174" t="s">
        <v>81</v>
      </c>
      <c r="D43" s="174" t="n">
        <v>83.1</v>
      </c>
      <c r="E43" s="174" t="n">
        <v>85.9</v>
      </c>
      <c r="F43" s="174" t="n">
        <v>99</v>
      </c>
      <c r="G43" s="174" t="n">
        <v>75.4</v>
      </c>
      <c r="H43" s="174" t="n">
        <v>115.8</v>
      </c>
      <c r="I43" s="174" t="n">
        <v>90.4</v>
      </c>
      <c r="J43" s="174" t="n">
        <v>64.3</v>
      </c>
      <c r="K43" s="174" t="n">
        <v>69.9</v>
      </c>
      <c r="L43" s="174" t="n">
        <v>94.4</v>
      </c>
      <c r="M43" s="174" t="n">
        <v>97.4</v>
      </c>
      <c r="N43" s="174" t="n">
        <v>86.9</v>
      </c>
      <c r="O43" s="174" t="n">
        <v>89.9</v>
      </c>
      <c r="P43" s="174" t="n">
        <v>86.8</v>
      </c>
      <c r="Q43" s="174" t="n">
        <v>94.8</v>
      </c>
      <c r="R43" s="180" t="n">
        <v>103.4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9.5</v>
      </c>
      <c r="C44" s="174" t="s">
        <v>81</v>
      </c>
      <c r="D44" s="174" t="n">
        <v>79.9</v>
      </c>
      <c r="E44" s="174" t="n">
        <v>84.4</v>
      </c>
      <c r="F44" s="174" t="n">
        <v>83.3</v>
      </c>
      <c r="G44" s="174" t="n">
        <v>74.9</v>
      </c>
      <c r="H44" s="174" t="n">
        <v>94.6</v>
      </c>
      <c r="I44" s="174" t="n">
        <v>89.7</v>
      </c>
      <c r="J44" s="174" t="n">
        <v>165.3</v>
      </c>
      <c r="K44" s="174" t="n">
        <v>69.1</v>
      </c>
      <c r="L44" s="174" t="s">
        <v>237</v>
      </c>
      <c r="M44" s="174" t="n">
        <v>103.5</v>
      </c>
      <c r="N44" s="174" t="n">
        <v>99.8</v>
      </c>
      <c r="O44" s="174" t="n">
        <v>77.8</v>
      </c>
      <c r="P44" s="174" t="n">
        <v>81.3</v>
      </c>
      <c r="Q44" s="174" t="n">
        <v>73.8</v>
      </c>
      <c r="R44" s="180" t="n">
        <v>92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29.8</v>
      </c>
      <c r="C45" s="174" t="s">
        <v>81</v>
      </c>
      <c r="D45" s="174" t="n">
        <v>100.5</v>
      </c>
      <c r="E45" s="174" t="n">
        <v>135.5</v>
      </c>
      <c r="F45" s="174" t="n">
        <v>238.9</v>
      </c>
      <c r="G45" s="174" t="n">
        <v>102.5</v>
      </c>
      <c r="H45" s="174" t="n">
        <v>106.6</v>
      </c>
      <c r="I45" s="174" t="n">
        <v>121.5</v>
      </c>
      <c r="J45" s="174" t="n">
        <v>131.8</v>
      </c>
      <c r="K45" s="174" t="n">
        <v>85.1</v>
      </c>
      <c r="L45" s="174" t="s">
        <v>237</v>
      </c>
      <c r="M45" s="174" t="n">
        <v>119.7</v>
      </c>
      <c r="N45" s="174" t="n">
        <v>96.1</v>
      </c>
      <c r="O45" s="174" t="n">
        <v>192.5</v>
      </c>
      <c r="P45" s="174" t="n">
        <v>77.9</v>
      </c>
      <c r="Q45" s="174" t="n">
        <v>202</v>
      </c>
      <c r="R45" s="180" t="n">
        <v>165.7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25.8</v>
      </c>
      <c r="C46" s="174" t="s">
        <v>81</v>
      </c>
      <c r="D46" s="174" t="n">
        <v>171.9</v>
      </c>
      <c r="E46" s="174" t="n">
        <v>142.1</v>
      </c>
      <c r="F46" s="174" t="n">
        <v>84.3</v>
      </c>
      <c r="G46" s="174" t="n">
        <v>173.6</v>
      </c>
      <c r="H46" s="174" t="n">
        <v>204.6</v>
      </c>
      <c r="I46" s="174" t="n">
        <v>109.7</v>
      </c>
      <c r="J46" s="174" t="n">
        <v>76.1</v>
      </c>
      <c r="K46" s="174" t="n">
        <v>180.9</v>
      </c>
      <c r="L46" s="174" t="s">
        <v>237</v>
      </c>
      <c r="M46" s="174" t="n">
        <v>105.1</v>
      </c>
      <c r="N46" s="174" t="n">
        <v>139.7</v>
      </c>
      <c r="O46" s="174" t="n">
        <v>77.8</v>
      </c>
      <c r="P46" s="174" t="n">
        <v>132.3</v>
      </c>
      <c r="Q46" s="174" t="n">
        <v>78.3</v>
      </c>
      <c r="R46" s="180" t="n">
        <v>108.6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5.7</v>
      </c>
      <c r="C47" s="174" t="s">
        <v>81</v>
      </c>
      <c r="D47" s="174" t="n">
        <v>92.2</v>
      </c>
      <c r="E47" s="174" t="n">
        <v>86.5</v>
      </c>
      <c r="F47" s="174" t="n">
        <v>85.4</v>
      </c>
      <c r="G47" s="174" t="n">
        <v>75.5</v>
      </c>
      <c r="H47" s="174" t="n">
        <v>96.6</v>
      </c>
      <c r="I47" s="174" t="n">
        <v>94.7</v>
      </c>
      <c r="J47" s="174" t="n">
        <v>63.2</v>
      </c>
      <c r="K47" s="174" t="n">
        <v>78.6</v>
      </c>
      <c r="L47" s="174" t="n">
        <v>79.4</v>
      </c>
      <c r="M47" s="174" t="n">
        <v>102.6</v>
      </c>
      <c r="N47" s="174" t="n">
        <v>90.4</v>
      </c>
      <c r="O47" s="174" t="n">
        <v>76.4</v>
      </c>
      <c r="P47" s="174" t="n">
        <v>80.6</v>
      </c>
      <c r="Q47" s="174" t="n">
        <v>81.8</v>
      </c>
      <c r="R47" s="180" t="n">
        <v>104.8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6.7</v>
      </c>
      <c r="C48" s="174" t="s">
        <v>81</v>
      </c>
      <c r="D48" s="174" t="n">
        <v>83.3</v>
      </c>
      <c r="E48" s="174" t="n">
        <v>85.5</v>
      </c>
      <c r="F48" s="174" t="n">
        <v>88.2</v>
      </c>
      <c r="G48" s="174" t="n">
        <v>86.6</v>
      </c>
      <c r="H48" s="174" t="n">
        <v>98.6</v>
      </c>
      <c r="I48" s="174" t="n">
        <v>92</v>
      </c>
      <c r="J48" s="174" t="n">
        <v>67.2</v>
      </c>
      <c r="K48" s="174" t="n">
        <v>90.3</v>
      </c>
      <c r="L48" s="174" t="n">
        <v>79.1</v>
      </c>
      <c r="M48" s="174" t="n">
        <v>100.8</v>
      </c>
      <c r="N48" s="174" t="n">
        <v>85.9</v>
      </c>
      <c r="O48" s="174" t="n">
        <v>82.1</v>
      </c>
      <c r="P48" s="174" t="n">
        <v>83.5</v>
      </c>
      <c r="Q48" s="174" t="n">
        <v>80.1</v>
      </c>
      <c r="R48" s="180" t="n">
        <v>106.2</v>
      </c>
      <c r="S48" s="177"/>
    </row>
    <row r="49" customFormat="false" ht="17.45" hidden="false" customHeight="true" outlineLevel="0" collapsed="false">
      <c r="A49" s="188" t="s">
        <v>235</v>
      </c>
      <c r="B49" s="189" t="n">
        <v>83.7</v>
      </c>
      <c r="C49" s="189" t="s">
        <v>81</v>
      </c>
      <c r="D49" s="189" t="n">
        <v>80</v>
      </c>
      <c r="E49" s="183" t="n">
        <v>86</v>
      </c>
      <c r="F49" s="189" t="n">
        <v>85.7</v>
      </c>
      <c r="G49" s="189" t="n">
        <v>85.8</v>
      </c>
      <c r="H49" s="189" t="n">
        <v>97.6</v>
      </c>
      <c r="I49" s="189" t="n">
        <v>89.5</v>
      </c>
      <c r="J49" s="189" t="n">
        <v>63.4</v>
      </c>
      <c r="K49" s="189" t="n">
        <v>90.3</v>
      </c>
      <c r="L49" s="183" t="n">
        <v>81.4</v>
      </c>
      <c r="M49" s="189" t="n">
        <v>97.1</v>
      </c>
      <c r="N49" s="189" t="n">
        <v>88.9</v>
      </c>
      <c r="O49" s="189" t="n">
        <v>83.2</v>
      </c>
      <c r="P49" s="189" t="n">
        <v>74.7</v>
      </c>
      <c r="Q49" s="189" t="n">
        <v>98.1</v>
      </c>
      <c r="R49" s="190" t="n">
        <v>93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3</v>
      </c>
      <c r="B13" s="174" t="n">
        <v>101.4</v>
      </c>
      <c r="C13" s="174" t="s">
        <v>81</v>
      </c>
      <c r="D13" s="174" t="n">
        <v>95.9</v>
      </c>
      <c r="E13" s="174" t="n">
        <v>98.9</v>
      </c>
      <c r="F13" s="174" t="n">
        <v>100.6</v>
      </c>
      <c r="G13" s="174" t="n">
        <v>103.9</v>
      </c>
      <c r="H13" s="174" t="n">
        <v>108.2</v>
      </c>
      <c r="I13" s="174" t="n">
        <v>98.9</v>
      </c>
      <c r="J13" s="174" t="n">
        <v>91.8</v>
      </c>
      <c r="K13" s="174" t="n">
        <v>98.9</v>
      </c>
      <c r="L13" s="174" t="n">
        <v>119.8</v>
      </c>
      <c r="M13" s="174" t="n">
        <v>99.9</v>
      </c>
      <c r="N13" s="174" t="n">
        <v>101.8</v>
      </c>
      <c r="O13" s="174" t="n">
        <v>114.1</v>
      </c>
      <c r="P13" s="174" t="n">
        <v>99.7</v>
      </c>
      <c r="Q13" s="174" t="n">
        <v>97.9</v>
      </c>
      <c r="R13" s="180" t="n">
        <v>101</v>
      </c>
    </row>
    <row r="14" customFormat="false" ht="17.45" hidden="false" customHeight="true" outlineLevel="0" collapsed="false">
      <c r="A14" s="186" t="s">
        <v>224</v>
      </c>
      <c r="B14" s="174" t="n">
        <v>100.5</v>
      </c>
      <c r="C14" s="174" t="s">
        <v>81</v>
      </c>
      <c r="D14" s="174" t="n">
        <v>98.5</v>
      </c>
      <c r="E14" s="174" t="n">
        <v>99.5</v>
      </c>
      <c r="F14" s="174" t="n">
        <v>99.1</v>
      </c>
      <c r="G14" s="174" t="n">
        <v>102.6</v>
      </c>
      <c r="H14" s="174" t="n">
        <v>111.6</v>
      </c>
      <c r="I14" s="174" t="n">
        <v>101.1</v>
      </c>
      <c r="J14" s="174" t="n">
        <v>93</v>
      </c>
      <c r="K14" s="174" t="n">
        <v>97</v>
      </c>
      <c r="L14" s="174" t="n">
        <v>116</v>
      </c>
      <c r="M14" s="174" t="n">
        <v>95.3</v>
      </c>
      <c r="N14" s="174" t="n">
        <v>96.3</v>
      </c>
      <c r="O14" s="174" t="n">
        <v>113.4</v>
      </c>
      <c r="P14" s="174" t="n">
        <v>95.9</v>
      </c>
      <c r="Q14" s="174" t="n">
        <v>97</v>
      </c>
      <c r="R14" s="180" t="n">
        <v>96.9</v>
      </c>
    </row>
    <row r="15" customFormat="false" ht="17.45" hidden="false" customHeight="true" outlineLevel="0" collapsed="false">
      <c r="A15" s="186" t="s">
        <v>225</v>
      </c>
      <c r="B15" s="174" t="n">
        <v>100.7</v>
      </c>
      <c r="C15" s="174" t="s">
        <v>81</v>
      </c>
      <c r="D15" s="174" t="n">
        <v>96.7</v>
      </c>
      <c r="E15" s="174" t="n">
        <v>100.7</v>
      </c>
      <c r="F15" s="174" t="n">
        <v>99.2</v>
      </c>
      <c r="G15" s="174" t="n">
        <v>103.7</v>
      </c>
      <c r="H15" s="174" t="n">
        <v>107.4</v>
      </c>
      <c r="I15" s="174" t="n">
        <v>101.3</v>
      </c>
      <c r="J15" s="174" t="n">
        <v>93.2</v>
      </c>
      <c r="K15" s="174" t="n">
        <v>95.2</v>
      </c>
      <c r="L15" s="174" t="n">
        <v>115.2</v>
      </c>
      <c r="M15" s="174" t="n">
        <v>100.1</v>
      </c>
      <c r="N15" s="174" t="n">
        <v>99.1</v>
      </c>
      <c r="O15" s="174" t="n">
        <v>111.4</v>
      </c>
      <c r="P15" s="174" t="n">
        <v>98.3</v>
      </c>
      <c r="Q15" s="174" t="n">
        <v>98.9</v>
      </c>
      <c r="R15" s="180" t="n">
        <v>98.3</v>
      </c>
    </row>
    <row r="16" customFormat="false" ht="17.45" hidden="false" customHeight="true" outlineLevel="0" collapsed="false">
      <c r="A16" s="187" t="s">
        <v>226</v>
      </c>
      <c r="B16" s="174" t="n">
        <v>101.3</v>
      </c>
      <c r="C16" s="174" t="s">
        <v>81</v>
      </c>
      <c r="D16" s="174" t="n">
        <v>98.9</v>
      </c>
      <c r="E16" s="174" t="n">
        <v>94.1</v>
      </c>
      <c r="F16" s="174" t="n">
        <v>107</v>
      </c>
      <c r="G16" s="174" t="n">
        <v>103.6</v>
      </c>
      <c r="H16" s="174" t="n">
        <v>102.5</v>
      </c>
      <c r="I16" s="174" t="n">
        <v>113.7</v>
      </c>
      <c r="J16" s="174" t="n">
        <v>98</v>
      </c>
      <c r="K16" s="174" t="n">
        <v>76.4</v>
      </c>
      <c r="L16" s="174" t="n">
        <v>103.5</v>
      </c>
      <c r="M16" s="174" t="n">
        <v>103.5</v>
      </c>
      <c r="N16" s="174" t="n">
        <v>92.8</v>
      </c>
      <c r="O16" s="174" t="n">
        <v>117.3</v>
      </c>
      <c r="P16" s="174" t="n">
        <v>97.9</v>
      </c>
      <c r="Q16" s="174" t="n">
        <v>100.5</v>
      </c>
      <c r="R16" s="180" t="n">
        <v>99.2</v>
      </c>
    </row>
    <row r="17" customFormat="false" ht="17.45" hidden="false" customHeight="true" outlineLevel="0" collapsed="false">
      <c r="A17" s="186" t="s">
        <v>227</v>
      </c>
      <c r="B17" s="174" t="n">
        <v>102.8</v>
      </c>
      <c r="C17" s="174" t="s">
        <v>81</v>
      </c>
      <c r="D17" s="174" t="n">
        <v>106.6</v>
      </c>
      <c r="E17" s="174" t="n">
        <v>98.5</v>
      </c>
      <c r="F17" s="174" t="n">
        <v>106.2</v>
      </c>
      <c r="G17" s="174" t="n">
        <v>112.1</v>
      </c>
      <c r="H17" s="174" t="n">
        <v>112.8</v>
      </c>
      <c r="I17" s="174" t="n">
        <v>113.5</v>
      </c>
      <c r="J17" s="174" t="n">
        <v>100.6</v>
      </c>
      <c r="K17" s="174" t="n">
        <v>73.9</v>
      </c>
      <c r="L17" s="174" t="n">
        <v>104.4</v>
      </c>
      <c r="M17" s="174" t="n">
        <v>99.7</v>
      </c>
      <c r="N17" s="174" t="n">
        <v>87.4</v>
      </c>
      <c r="O17" s="174" t="n">
        <v>117.1</v>
      </c>
      <c r="P17" s="174" t="n">
        <v>97.7</v>
      </c>
      <c r="Q17" s="174" t="n">
        <v>102.8</v>
      </c>
      <c r="R17" s="180" t="n">
        <v>98.4</v>
      </c>
    </row>
    <row r="18" customFormat="false" ht="17.45" hidden="false" customHeight="true" outlineLevel="0" collapsed="false">
      <c r="A18" s="186" t="s">
        <v>228</v>
      </c>
      <c r="B18" s="174" t="n">
        <v>100.8</v>
      </c>
      <c r="C18" s="174" t="s">
        <v>81</v>
      </c>
      <c r="D18" s="174" t="n">
        <v>94.9</v>
      </c>
      <c r="E18" s="174" t="n">
        <v>98</v>
      </c>
      <c r="F18" s="174" t="n">
        <v>108.1</v>
      </c>
      <c r="G18" s="174" t="n">
        <v>102.4</v>
      </c>
      <c r="H18" s="174" t="n">
        <v>112.2</v>
      </c>
      <c r="I18" s="174" t="n">
        <v>115.1</v>
      </c>
      <c r="J18" s="174" t="n">
        <v>102.6</v>
      </c>
      <c r="K18" s="174" t="n">
        <v>73.3</v>
      </c>
      <c r="L18" s="174" t="n">
        <v>104.3</v>
      </c>
      <c r="M18" s="174" t="n">
        <v>101.9</v>
      </c>
      <c r="N18" s="174" t="n">
        <v>88.1</v>
      </c>
      <c r="O18" s="174" t="n">
        <v>114.5</v>
      </c>
      <c r="P18" s="174" t="n">
        <v>89.3</v>
      </c>
      <c r="Q18" s="174" t="n">
        <v>102.7</v>
      </c>
      <c r="R18" s="180" t="n">
        <v>100.8</v>
      </c>
    </row>
    <row r="19" customFormat="false" ht="17.45" hidden="false" customHeight="true" outlineLevel="0" collapsed="false">
      <c r="A19" s="186" t="s">
        <v>229</v>
      </c>
      <c r="B19" s="174" t="n">
        <v>105</v>
      </c>
      <c r="C19" s="174" t="s">
        <v>81</v>
      </c>
      <c r="D19" s="174" t="n">
        <v>101.6</v>
      </c>
      <c r="E19" s="174" t="n">
        <v>99.4</v>
      </c>
      <c r="F19" s="174" t="n">
        <v>109.6</v>
      </c>
      <c r="G19" s="174" t="n">
        <v>101.4</v>
      </c>
      <c r="H19" s="174" t="n">
        <v>115.4</v>
      </c>
      <c r="I19" s="174" t="n">
        <v>116.1</v>
      </c>
      <c r="J19" s="174" t="n">
        <v>104.8</v>
      </c>
      <c r="K19" s="174" t="n">
        <v>76.7</v>
      </c>
      <c r="L19" s="174" t="n">
        <v>104</v>
      </c>
      <c r="M19" s="174" t="n">
        <v>104.4</v>
      </c>
      <c r="N19" s="174" t="n">
        <v>89.3</v>
      </c>
      <c r="O19" s="174" t="n">
        <v>123.2</v>
      </c>
      <c r="P19" s="174" t="n">
        <v>97.5</v>
      </c>
      <c r="Q19" s="174" t="n">
        <v>99.5</v>
      </c>
      <c r="R19" s="180" t="n">
        <v>104</v>
      </c>
    </row>
    <row r="20" customFormat="false" ht="17.45" hidden="false" customHeight="true" outlineLevel="0" collapsed="false">
      <c r="A20" s="186" t="s">
        <v>230</v>
      </c>
      <c r="B20" s="174" t="n">
        <v>101.4</v>
      </c>
      <c r="C20" s="174" t="s">
        <v>81</v>
      </c>
      <c r="D20" s="174" t="n">
        <v>99.2</v>
      </c>
      <c r="E20" s="174" t="n">
        <v>97.6</v>
      </c>
      <c r="F20" s="174" t="n">
        <v>106.6</v>
      </c>
      <c r="G20" s="174" t="n">
        <v>100.8</v>
      </c>
      <c r="H20" s="174" t="n">
        <v>108.9</v>
      </c>
      <c r="I20" s="174" t="n">
        <v>112.1</v>
      </c>
      <c r="J20" s="174" t="n">
        <v>102.6</v>
      </c>
      <c r="K20" s="174" t="n">
        <v>74.5</v>
      </c>
      <c r="L20" s="174" t="n">
        <v>108</v>
      </c>
      <c r="M20" s="174" t="n">
        <v>106.8</v>
      </c>
      <c r="N20" s="174" t="n">
        <v>92.4</v>
      </c>
      <c r="O20" s="174" t="n">
        <v>111.8</v>
      </c>
      <c r="P20" s="174" t="n">
        <v>92.8</v>
      </c>
      <c r="Q20" s="174" t="n">
        <v>95.9</v>
      </c>
      <c r="R20" s="180" t="n">
        <v>96.6</v>
      </c>
    </row>
    <row r="21" customFormat="false" ht="17.45" hidden="false" customHeight="true" outlineLevel="0" collapsed="false">
      <c r="A21" s="186" t="s">
        <v>231</v>
      </c>
      <c r="B21" s="174" t="n">
        <v>101.6</v>
      </c>
      <c r="C21" s="174" t="s">
        <v>81</v>
      </c>
      <c r="D21" s="174" t="n">
        <v>101</v>
      </c>
      <c r="E21" s="174" t="n">
        <v>99.2</v>
      </c>
      <c r="F21" s="174" t="n">
        <v>106.6</v>
      </c>
      <c r="G21" s="174" t="n">
        <v>102</v>
      </c>
      <c r="H21" s="174" t="n">
        <v>116.4</v>
      </c>
      <c r="I21" s="174" t="n">
        <v>113.9</v>
      </c>
      <c r="J21" s="174" t="n">
        <v>101</v>
      </c>
      <c r="K21" s="174" t="n">
        <v>71.2</v>
      </c>
      <c r="L21" s="174" t="n">
        <v>101.9</v>
      </c>
      <c r="M21" s="174" t="n">
        <v>103.4</v>
      </c>
      <c r="N21" s="174" t="n">
        <v>89.4</v>
      </c>
      <c r="O21" s="174" t="n">
        <v>112.8</v>
      </c>
      <c r="P21" s="174" t="n">
        <v>89.1</v>
      </c>
      <c r="Q21" s="174" t="n">
        <v>98.7</v>
      </c>
      <c r="R21" s="180" t="n">
        <v>98.2</v>
      </c>
    </row>
    <row r="22" customFormat="false" ht="17.45" hidden="false" customHeight="true" outlineLevel="0" collapsed="false">
      <c r="A22" s="186" t="s">
        <v>232</v>
      </c>
      <c r="B22" s="174" t="n">
        <v>105.3</v>
      </c>
      <c r="C22" s="174" t="s">
        <v>81</v>
      </c>
      <c r="D22" s="174" t="n">
        <v>97.6</v>
      </c>
      <c r="E22" s="174" t="n">
        <v>100.2</v>
      </c>
      <c r="F22" s="174" t="n">
        <v>106.8</v>
      </c>
      <c r="G22" s="174" t="n">
        <v>116.1</v>
      </c>
      <c r="H22" s="174" t="n">
        <v>111.2</v>
      </c>
      <c r="I22" s="174" t="n">
        <v>124.7</v>
      </c>
      <c r="J22" s="174" t="n">
        <v>104</v>
      </c>
      <c r="K22" s="174" t="n">
        <v>96.1</v>
      </c>
      <c r="L22" s="174" t="n">
        <v>89.9</v>
      </c>
      <c r="M22" s="174" t="n">
        <v>103.5</v>
      </c>
      <c r="N22" s="174" t="n">
        <v>99.8</v>
      </c>
      <c r="O22" s="174" t="n">
        <v>106.7</v>
      </c>
      <c r="P22" s="174" t="n">
        <v>99.3</v>
      </c>
      <c r="Q22" s="174" t="n">
        <v>101.7</v>
      </c>
      <c r="R22" s="180" t="n">
        <v>102.1</v>
      </c>
    </row>
    <row r="23" customFormat="false" ht="17.45" hidden="false" customHeight="true" outlineLevel="0" collapsed="false">
      <c r="A23" s="186" t="s">
        <v>233</v>
      </c>
      <c r="B23" s="174" t="n">
        <v>103.4</v>
      </c>
      <c r="C23" s="174" t="s">
        <v>81</v>
      </c>
      <c r="D23" s="174" t="n">
        <v>97.4</v>
      </c>
      <c r="E23" s="174" t="n">
        <v>97.3</v>
      </c>
      <c r="F23" s="174" t="n">
        <v>106.9</v>
      </c>
      <c r="G23" s="174" t="n">
        <v>107.7</v>
      </c>
      <c r="H23" s="174" t="n">
        <v>110.5</v>
      </c>
      <c r="I23" s="174" t="n">
        <v>124.6</v>
      </c>
      <c r="J23" s="174" t="n">
        <v>102.7</v>
      </c>
      <c r="K23" s="174" t="n">
        <v>96.8</v>
      </c>
      <c r="L23" s="174" t="n">
        <v>90.1</v>
      </c>
      <c r="M23" s="174" t="n">
        <v>107.1</v>
      </c>
      <c r="N23" s="174" t="n">
        <v>98.4</v>
      </c>
      <c r="O23" s="174" t="n">
        <v>106.3</v>
      </c>
      <c r="P23" s="174" t="n">
        <v>92.1</v>
      </c>
      <c r="Q23" s="174" t="n">
        <v>102.5</v>
      </c>
      <c r="R23" s="180" t="n">
        <v>105.3</v>
      </c>
    </row>
    <row r="24" customFormat="false" ht="17.45" hidden="false" customHeight="true" outlineLevel="0" collapsed="false">
      <c r="A24" s="186" t="s">
        <v>234</v>
      </c>
      <c r="B24" s="174" t="n">
        <v>104.6</v>
      </c>
      <c r="C24" s="174" t="s">
        <v>81</v>
      </c>
      <c r="D24" s="174" t="n">
        <v>98.1</v>
      </c>
      <c r="E24" s="174" t="n">
        <v>99.5</v>
      </c>
      <c r="F24" s="174" t="n">
        <v>107</v>
      </c>
      <c r="G24" s="174" t="n">
        <v>114.4</v>
      </c>
      <c r="H24" s="174" t="n">
        <v>113.1</v>
      </c>
      <c r="I24" s="174" t="n">
        <v>123.8</v>
      </c>
      <c r="J24" s="174" t="n">
        <v>104.3</v>
      </c>
      <c r="K24" s="174" t="n">
        <v>98.4</v>
      </c>
      <c r="L24" s="174" t="n">
        <v>89.3</v>
      </c>
      <c r="M24" s="174" t="n">
        <v>104.5</v>
      </c>
      <c r="N24" s="174" t="n">
        <v>98</v>
      </c>
      <c r="O24" s="174" t="n">
        <v>111.4</v>
      </c>
      <c r="P24" s="174" t="n">
        <v>94.2</v>
      </c>
      <c r="Q24" s="174" t="n">
        <v>101.5</v>
      </c>
      <c r="R24" s="180" t="n">
        <v>102.1</v>
      </c>
    </row>
    <row r="25" customFormat="false" ht="17.45" hidden="false" customHeight="true" outlineLevel="0" collapsed="false">
      <c r="A25" s="188" t="s">
        <v>235</v>
      </c>
      <c r="B25" s="183" t="n">
        <v>102.2</v>
      </c>
      <c r="C25" s="189" t="s">
        <v>81</v>
      </c>
      <c r="D25" s="183" t="n">
        <v>95.1</v>
      </c>
      <c r="E25" s="183" t="n">
        <v>98.9</v>
      </c>
      <c r="F25" s="183" t="n">
        <v>108.4</v>
      </c>
      <c r="G25" s="183" t="n">
        <v>111.8</v>
      </c>
      <c r="H25" s="183" t="n">
        <v>110.1</v>
      </c>
      <c r="I25" s="183" t="n">
        <v>122.3</v>
      </c>
      <c r="J25" s="183" t="n">
        <v>103.8</v>
      </c>
      <c r="K25" s="189" t="n">
        <v>97.7</v>
      </c>
      <c r="L25" s="189" t="n">
        <v>86.6</v>
      </c>
      <c r="M25" s="189" t="n">
        <v>103.4</v>
      </c>
      <c r="N25" s="189" t="n">
        <v>98.6</v>
      </c>
      <c r="O25" s="183" t="n">
        <v>112.4</v>
      </c>
      <c r="P25" s="183" t="n">
        <v>86.5</v>
      </c>
      <c r="Q25" s="183" t="n">
        <v>103.7</v>
      </c>
      <c r="R25" s="190" t="n">
        <v>99.4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n">
        <v>106.6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3</v>
      </c>
      <c r="B37" s="174" t="n">
        <v>100.7</v>
      </c>
      <c r="C37" s="174" t="s">
        <v>81</v>
      </c>
      <c r="D37" s="174" t="n">
        <v>95.2</v>
      </c>
      <c r="E37" s="174" t="n">
        <v>98</v>
      </c>
      <c r="F37" s="174" t="n">
        <v>104.1</v>
      </c>
      <c r="G37" s="174" t="n">
        <v>100.3</v>
      </c>
      <c r="H37" s="174" t="n">
        <v>108</v>
      </c>
      <c r="I37" s="174" t="n">
        <v>100.7</v>
      </c>
      <c r="J37" s="174" t="n">
        <v>93.7</v>
      </c>
      <c r="K37" s="174" t="n">
        <v>106.9</v>
      </c>
      <c r="L37" s="174" t="n">
        <v>125.7</v>
      </c>
      <c r="M37" s="174" t="n">
        <v>92.1</v>
      </c>
      <c r="N37" s="174" t="n">
        <v>106.6</v>
      </c>
      <c r="O37" s="174" t="n">
        <v>101.2</v>
      </c>
      <c r="P37" s="174" t="n">
        <v>99.9</v>
      </c>
      <c r="Q37" s="174" t="n">
        <v>102.1</v>
      </c>
      <c r="R37" s="180" t="n">
        <v>114.5</v>
      </c>
    </row>
    <row r="38" customFormat="false" ht="17.45" hidden="false" customHeight="true" outlineLevel="0" collapsed="false">
      <c r="A38" s="186" t="s">
        <v>224</v>
      </c>
      <c r="B38" s="174" t="n">
        <v>100</v>
      </c>
      <c r="C38" s="174" t="s">
        <v>81</v>
      </c>
      <c r="D38" s="174" t="n">
        <v>98.8</v>
      </c>
      <c r="E38" s="174" t="n">
        <v>98.5</v>
      </c>
      <c r="F38" s="174" t="n">
        <v>102.4</v>
      </c>
      <c r="G38" s="174" t="n">
        <v>101</v>
      </c>
      <c r="H38" s="174" t="n">
        <v>112.2</v>
      </c>
      <c r="I38" s="174" t="n">
        <v>102.3</v>
      </c>
      <c r="J38" s="174" t="n">
        <v>96.7</v>
      </c>
      <c r="K38" s="174" t="n">
        <v>107.7</v>
      </c>
      <c r="L38" s="174" t="n">
        <v>118.5</v>
      </c>
      <c r="M38" s="174" t="n">
        <v>87</v>
      </c>
      <c r="N38" s="174" t="n">
        <v>97.9</v>
      </c>
      <c r="O38" s="174" t="n">
        <v>101.4</v>
      </c>
      <c r="P38" s="174" t="n">
        <v>95</v>
      </c>
      <c r="Q38" s="174" t="n">
        <v>98.7</v>
      </c>
      <c r="R38" s="180" t="n">
        <v>112.4</v>
      </c>
    </row>
    <row r="39" customFormat="false" ht="17.45" hidden="false" customHeight="true" outlineLevel="0" collapsed="false">
      <c r="A39" s="186" t="s">
        <v>225</v>
      </c>
      <c r="B39" s="174" t="n">
        <v>100.1</v>
      </c>
      <c r="C39" s="174" t="s">
        <v>81</v>
      </c>
      <c r="D39" s="174" t="n">
        <v>99.1</v>
      </c>
      <c r="E39" s="174" t="n">
        <v>99.6</v>
      </c>
      <c r="F39" s="174" t="n">
        <v>102.7</v>
      </c>
      <c r="G39" s="174" t="n">
        <v>101</v>
      </c>
      <c r="H39" s="174" t="n">
        <v>107</v>
      </c>
      <c r="I39" s="174" t="n">
        <v>100.7</v>
      </c>
      <c r="J39" s="174" t="n">
        <v>96.4</v>
      </c>
      <c r="K39" s="174" t="n">
        <v>110.7</v>
      </c>
      <c r="L39" s="174" t="n">
        <v>125.8</v>
      </c>
      <c r="M39" s="174" t="n">
        <v>93.2</v>
      </c>
      <c r="N39" s="174" t="n">
        <v>101.4</v>
      </c>
      <c r="O39" s="174" t="n">
        <v>99.1</v>
      </c>
      <c r="P39" s="174" t="n">
        <v>97.7</v>
      </c>
      <c r="Q39" s="174" t="n">
        <v>105.3</v>
      </c>
      <c r="R39" s="180" t="n">
        <v>114</v>
      </c>
    </row>
    <row r="40" customFormat="false" ht="17.45" hidden="false" customHeight="true" outlineLevel="0" collapsed="false">
      <c r="A40" s="187" t="s">
        <v>226</v>
      </c>
      <c r="B40" s="174" t="n">
        <v>100.5</v>
      </c>
      <c r="C40" s="174" t="s">
        <v>81</v>
      </c>
      <c r="D40" s="174" t="n">
        <v>94.5</v>
      </c>
      <c r="E40" s="174" t="n">
        <v>95.4</v>
      </c>
      <c r="F40" s="174" t="n">
        <v>110.9</v>
      </c>
      <c r="G40" s="174" t="n">
        <v>97.5</v>
      </c>
      <c r="H40" s="174" t="n">
        <v>103.1</v>
      </c>
      <c r="I40" s="174" t="n">
        <v>102.3</v>
      </c>
      <c r="J40" s="174" t="n">
        <v>96.3</v>
      </c>
      <c r="K40" s="174" t="n">
        <v>99.1</v>
      </c>
      <c r="L40" s="174" t="n">
        <v>118.4</v>
      </c>
      <c r="M40" s="174" t="n">
        <v>105.9</v>
      </c>
      <c r="N40" s="174" t="n">
        <v>103.3</v>
      </c>
      <c r="O40" s="174" t="n">
        <v>105.5</v>
      </c>
      <c r="P40" s="174" t="n">
        <v>103.1</v>
      </c>
      <c r="Q40" s="174" t="n">
        <v>106</v>
      </c>
      <c r="R40" s="180" t="n">
        <v>108.9</v>
      </c>
    </row>
    <row r="41" customFormat="false" ht="17.45" hidden="false" customHeight="true" outlineLevel="0" collapsed="false">
      <c r="A41" s="186" t="s">
        <v>227</v>
      </c>
      <c r="B41" s="174" t="n">
        <v>101.1</v>
      </c>
      <c r="C41" s="174" t="s">
        <v>81</v>
      </c>
      <c r="D41" s="174" t="n">
        <v>96.2</v>
      </c>
      <c r="E41" s="174" t="n">
        <v>98.3</v>
      </c>
      <c r="F41" s="174" t="n">
        <v>109.3</v>
      </c>
      <c r="G41" s="174" t="n">
        <v>112.4</v>
      </c>
      <c r="H41" s="174" t="n">
        <v>114.4</v>
      </c>
      <c r="I41" s="174" t="n">
        <v>99</v>
      </c>
      <c r="J41" s="174" t="n">
        <v>98.1</v>
      </c>
      <c r="K41" s="174" t="n">
        <v>93.2</v>
      </c>
      <c r="L41" s="174" t="s">
        <v>237</v>
      </c>
      <c r="M41" s="174" t="n">
        <v>96.3</v>
      </c>
      <c r="N41" s="174" t="n">
        <v>95.1</v>
      </c>
      <c r="O41" s="174" t="n">
        <v>105.7</v>
      </c>
      <c r="P41" s="174" t="n">
        <v>100.9</v>
      </c>
      <c r="Q41" s="174" t="n">
        <v>114.6</v>
      </c>
      <c r="R41" s="180" t="n">
        <v>108.1</v>
      </c>
    </row>
    <row r="42" customFormat="false" ht="17.45" hidden="false" customHeight="true" outlineLevel="0" collapsed="false">
      <c r="A42" s="186" t="s">
        <v>228</v>
      </c>
      <c r="B42" s="174" t="n">
        <v>98.2</v>
      </c>
      <c r="C42" s="174" t="s">
        <v>81</v>
      </c>
      <c r="D42" s="174" t="n">
        <v>95</v>
      </c>
      <c r="E42" s="174" t="n">
        <v>98.2</v>
      </c>
      <c r="F42" s="174" t="n">
        <v>111.6</v>
      </c>
      <c r="G42" s="174" t="n">
        <v>96.1</v>
      </c>
      <c r="H42" s="174" t="n">
        <v>113.1</v>
      </c>
      <c r="I42" s="174" t="n">
        <v>98</v>
      </c>
      <c r="J42" s="174" t="n">
        <v>97.3</v>
      </c>
      <c r="K42" s="174" t="n">
        <v>93.6</v>
      </c>
      <c r="L42" s="174" t="n">
        <v>123.9</v>
      </c>
      <c r="M42" s="174" t="n">
        <v>99.9</v>
      </c>
      <c r="N42" s="174" t="n">
        <v>95.4</v>
      </c>
      <c r="O42" s="174" t="n">
        <v>103</v>
      </c>
      <c r="P42" s="174" t="n">
        <v>89.9</v>
      </c>
      <c r="Q42" s="174" t="n">
        <v>112.9</v>
      </c>
      <c r="R42" s="180" t="n">
        <v>112.3</v>
      </c>
    </row>
    <row r="43" customFormat="false" ht="17.45" hidden="false" customHeight="true" outlineLevel="0" collapsed="false">
      <c r="A43" s="186" t="s">
        <v>229</v>
      </c>
      <c r="B43" s="174" t="n">
        <v>103.5</v>
      </c>
      <c r="C43" s="174" t="s">
        <v>81</v>
      </c>
      <c r="D43" s="174" t="n">
        <v>100.8</v>
      </c>
      <c r="E43" s="174" t="n">
        <v>100.5</v>
      </c>
      <c r="F43" s="174" t="n">
        <v>112.4</v>
      </c>
      <c r="G43" s="174" t="n">
        <v>96.6</v>
      </c>
      <c r="H43" s="174" t="n">
        <v>115.8</v>
      </c>
      <c r="I43" s="174" t="n">
        <v>99.1</v>
      </c>
      <c r="J43" s="174" t="n">
        <v>96.5</v>
      </c>
      <c r="K43" s="174" t="n">
        <v>88.6</v>
      </c>
      <c r="L43" s="174" t="n">
        <v>118.8</v>
      </c>
      <c r="M43" s="174" t="n">
        <v>103.1</v>
      </c>
      <c r="N43" s="174" t="n">
        <v>98.4</v>
      </c>
      <c r="O43" s="174" t="n">
        <v>112.9</v>
      </c>
      <c r="P43" s="174" t="n">
        <v>98.9</v>
      </c>
      <c r="Q43" s="174" t="n">
        <v>109.3</v>
      </c>
      <c r="R43" s="180" t="n">
        <v>118.4</v>
      </c>
    </row>
    <row r="44" customFormat="false" ht="17.45" hidden="false" customHeight="true" outlineLevel="0" collapsed="false">
      <c r="A44" s="186" t="s">
        <v>230</v>
      </c>
      <c r="B44" s="174" t="n">
        <v>99.6</v>
      </c>
      <c r="C44" s="174" t="s">
        <v>81</v>
      </c>
      <c r="D44" s="174" t="n">
        <v>96.3</v>
      </c>
      <c r="E44" s="174" t="n">
        <v>99.9</v>
      </c>
      <c r="F44" s="174" t="n">
        <v>109.3</v>
      </c>
      <c r="G44" s="174" t="n">
        <v>95.9</v>
      </c>
      <c r="H44" s="174" t="n">
        <v>110.1</v>
      </c>
      <c r="I44" s="174" t="n">
        <v>98.2</v>
      </c>
      <c r="J44" s="174" t="n">
        <v>96.7</v>
      </c>
      <c r="K44" s="174" t="n">
        <v>87.6</v>
      </c>
      <c r="L44" s="174" t="s">
        <v>237</v>
      </c>
      <c r="M44" s="174" t="n">
        <v>106.9</v>
      </c>
      <c r="N44" s="174" t="n">
        <v>104.4</v>
      </c>
      <c r="O44" s="174" t="n">
        <v>97.9</v>
      </c>
      <c r="P44" s="174" t="n">
        <v>93.3</v>
      </c>
      <c r="Q44" s="174" t="n">
        <v>98.2</v>
      </c>
      <c r="R44" s="180" t="n">
        <v>105.5</v>
      </c>
    </row>
    <row r="45" customFormat="false" ht="17.45" hidden="false" customHeight="true" outlineLevel="0" collapsed="false">
      <c r="A45" s="186" t="s">
        <v>231</v>
      </c>
      <c r="B45" s="174" t="n">
        <v>99.8</v>
      </c>
      <c r="C45" s="174" t="s">
        <v>81</v>
      </c>
      <c r="D45" s="174" t="n">
        <v>96</v>
      </c>
      <c r="E45" s="174" t="n">
        <v>101.9</v>
      </c>
      <c r="F45" s="174" t="n">
        <v>109.9</v>
      </c>
      <c r="G45" s="174" t="n">
        <v>96.5</v>
      </c>
      <c r="H45" s="174" t="n">
        <v>117.7</v>
      </c>
      <c r="I45" s="174" t="n">
        <v>102.8</v>
      </c>
      <c r="J45" s="174" t="n">
        <v>95.3</v>
      </c>
      <c r="K45" s="174" t="n">
        <v>93.9</v>
      </c>
      <c r="L45" s="174" t="s">
        <v>237</v>
      </c>
      <c r="M45" s="174" t="n">
        <v>105.8</v>
      </c>
      <c r="N45" s="174" t="n">
        <v>100.7</v>
      </c>
      <c r="O45" s="174" t="n">
        <v>98.7</v>
      </c>
      <c r="P45" s="174" t="n">
        <v>88.5</v>
      </c>
      <c r="Q45" s="174" t="n">
        <v>97.2</v>
      </c>
      <c r="R45" s="180" t="n">
        <v>106.5</v>
      </c>
    </row>
    <row r="46" customFormat="false" ht="17.45" hidden="false" customHeight="true" outlineLevel="0" collapsed="false">
      <c r="A46" s="186" t="s">
        <v>232</v>
      </c>
      <c r="B46" s="174" t="n">
        <v>102.4</v>
      </c>
      <c r="C46" s="174" t="s">
        <v>81</v>
      </c>
      <c r="D46" s="174" t="n">
        <v>93.3</v>
      </c>
      <c r="E46" s="174" t="n">
        <v>99.9</v>
      </c>
      <c r="F46" s="174" t="n">
        <v>109.6</v>
      </c>
      <c r="G46" s="174" t="n">
        <v>110.1</v>
      </c>
      <c r="H46" s="174" t="n">
        <v>112.8</v>
      </c>
      <c r="I46" s="174" t="n">
        <v>100.9</v>
      </c>
      <c r="J46" s="174" t="n">
        <v>95</v>
      </c>
      <c r="K46" s="174" t="n">
        <v>102.3</v>
      </c>
      <c r="L46" s="174" t="s">
        <v>237</v>
      </c>
      <c r="M46" s="174" t="n">
        <v>101.1</v>
      </c>
      <c r="N46" s="174" t="n">
        <v>102.1</v>
      </c>
      <c r="O46" s="174" t="n">
        <v>97.8</v>
      </c>
      <c r="P46" s="174" t="n">
        <v>103</v>
      </c>
      <c r="Q46" s="174" t="n">
        <v>101.5</v>
      </c>
      <c r="R46" s="180" t="n">
        <v>109.7</v>
      </c>
    </row>
    <row r="47" customFormat="false" ht="17.45" hidden="false" customHeight="true" outlineLevel="0" collapsed="false">
      <c r="A47" s="186" t="s">
        <v>233</v>
      </c>
      <c r="B47" s="174" t="n">
        <v>100</v>
      </c>
      <c r="C47" s="174" t="s">
        <v>81</v>
      </c>
      <c r="D47" s="174" t="n">
        <v>98.6</v>
      </c>
      <c r="E47" s="174" t="n">
        <v>98</v>
      </c>
      <c r="F47" s="174" t="n">
        <v>110.2</v>
      </c>
      <c r="G47" s="174" t="n">
        <v>97.4</v>
      </c>
      <c r="H47" s="174" t="n">
        <v>112.5</v>
      </c>
      <c r="I47" s="174" t="n">
        <v>102.8</v>
      </c>
      <c r="J47" s="174" t="n">
        <v>95.5</v>
      </c>
      <c r="K47" s="174" t="n">
        <v>95.2</v>
      </c>
      <c r="L47" s="174" t="n">
        <v>100.3</v>
      </c>
      <c r="M47" s="174" t="n">
        <v>108.2</v>
      </c>
      <c r="N47" s="174" t="n">
        <v>98.6</v>
      </c>
      <c r="O47" s="174" t="n">
        <v>96.1</v>
      </c>
      <c r="P47" s="174" t="n">
        <v>92.7</v>
      </c>
      <c r="Q47" s="174" t="n">
        <v>107.8</v>
      </c>
      <c r="R47" s="180" t="n">
        <v>115.4</v>
      </c>
    </row>
    <row r="48" customFormat="false" ht="17.45" hidden="false" customHeight="true" outlineLevel="0" collapsed="false">
      <c r="A48" s="186" t="s">
        <v>234</v>
      </c>
      <c r="B48" s="174" t="n">
        <v>102.5</v>
      </c>
      <c r="C48" s="174" t="s">
        <v>81</v>
      </c>
      <c r="D48" s="174" t="n">
        <v>101.3</v>
      </c>
      <c r="E48" s="174" t="n">
        <v>100.8</v>
      </c>
      <c r="F48" s="174" t="n">
        <v>110.3</v>
      </c>
      <c r="G48" s="174" t="n">
        <v>111.7</v>
      </c>
      <c r="H48" s="174" t="n">
        <v>114.8</v>
      </c>
      <c r="I48" s="174" t="n">
        <v>102.2</v>
      </c>
      <c r="J48" s="174" t="n">
        <v>100</v>
      </c>
      <c r="K48" s="174" t="n">
        <v>114.5</v>
      </c>
      <c r="L48" s="174" t="n">
        <v>101.8</v>
      </c>
      <c r="M48" s="174" t="n">
        <v>105</v>
      </c>
      <c r="N48" s="174" t="n">
        <v>97.5</v>
      </c>
      <c r="O48" s="174" t="n">
        <v>103.3</v>
      </c>
      <c r="P48" s="174" t="n">
        <v>96</v>
      </c>
      <c r="Q48" s="174" t="n">
        <v>106.7</v>
      </c>
      <c r="R48" s="180" t="n">
        <v>112.2</v>
      </c>
    </row>
    <row r="49" customFormat="false" ht="17.45" hidden="false" customHeight="true" outlineLevel="0" collapsed="false">
      <c r="A49" s="188" t="s">
        <v>235</v>
      </c>
      <c r="B49" s="183" t="n">
        <v>98.8</v>
      </c>
      <c r="C49" s="189" t="s">
        <v>81</v>
      </c>
      <c r="D49" s="183" t="n">
        <v>94.4</v>
      </c>
      <c r="E49" s="183" t="n">
        <v>100.1</v>
      </c>
      <c r="F49" s="183" t="n">
        <v>111.5</v>
      </c>
      <c r="G49" s="183" t="n">
        <v>110.7</v>
      </c>
      <c r="H49" s="183" t="n">
        <v>112.3</v>
      </c>
      <c r="I49" s="183" t="n">
        <v>97.5</v>
      </c>
      <c r="J49" s="183" t="n">
        <v>95</v>
      </c>
      <c r="K49" s="189" t="n">
        <v>114.5</v>
      </c>
      <c r="L49" s="183" t="n">
        <v>102.2</v>
      </c>
      <c r="M49" s="189" t="n">
        <v>102.6</v>
      </c>
      <c r="N49" s="189" t="n">
        <v>99.6</v>
      </c>
      <c r="O49" s="183" t="n">
        <v>104.5</v>
      </c>
      <c r="P49" s="183" t="n">
        <v>85.8</v>
      </c>
      <c r="Q49" s="183" t="n">
        <v>114</v>
      </c>
      <c r="R49" s="190" t="n">
        <v>107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4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7</v>
      </c>
      <c r="C13" s="174" t="s">
        <v>81</v>
      </c>
      <c r="D13" s="174" t="n">
        <v>85.7</v>
      </c>
      <c r="E13" s="174" t="n">
        <v>85</v>
      </c>
      <c r="F13" s="174" t="n">
        <v>76.7</v>
      </c>
      <c r="G13" s="174" t="n">
        <v>85</v>
      </c>
      <c r="H13" s="174" t="n">
        <v>95</v>
      </c>
      <c r="I13" s="174" t="n">
        <v>89.6</v>
      </c>
      <c r="J13" s="174" t="n">
        <v>65</v>
      </c>
      <c r="K13" s="174" t="n">
        <v>80.6</v>
      </c>
      <c r="L13" s="174" t="n">
        <v>102.9</v>
      </c>
      <c r="M13" s="174" t="n">
        <v>95.1</v>
      </c>
      <c r="N13" s="174" t="n">
        <v>92.6</v>
      </c>
      <c r="O13" s="174" t="n">
        <v>91.3</v>
      </c>
      <c r="P13" s="174" t="n">
        <v>87.4</v>
      </c>
      <c r="Q13" s="174" t="n">
        <v>77.8</v>
      </c>
      <c r="R13" s="180" t="n">
        <v>88.2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7.4</v>
      </c>
      <c r="C14" s="174" t="s">
        <v>81</v>
      </c>
      <c r="D14" s="174" t="n">
        <v>93.4</v>
      </c>
      <c r="E14" s="174" t="n">
        <v>86.2</v>
      </c>
      <c r="F14" s="174" t="n">
        <v>74.9</v>
      </c>
      <c r="G14" s="174" t="n">
        <v>83.3</v>
      </c>
      <c r="H14" s="174" t="n">
        <v>97</v>
      </c>
      <c r="I14" s="174" t="n">
        <v>91</v>
      </c>
      <c r="J14" s="174" t="n">
        <v>75.3</v>
      </c>
      <c r="K14" s="174" t="n">
        <v>80.1</v>
      </c>
      <c r="L14" s="174" t="n">
        <v>98.5</v>
      </c>
      <c r="M14" s="174" t="n">
        <v>92.7</v>
      </c>
      <c r="N14" s="174" t="n">
        <v>88.4</v>
      </c>
      <c r="O14" s="174" t="n">
        <v>90.6</v>
      </c>
      <c r="P14" s="174" t="n">
        <v>84</v>
      </c>
      <c r="Q14" s="174" t="n">
        <v>73.3</v>
      </c>
      <c r="R14" s="180" t="n">
        <v>88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73.5</v>
      </c>
      <c r="C15" s="174" t="s">
        <v>81</v>
      </c>
      <c r="D15" s="174" t="n">
        <v>151</v>
      </c>
      <c r="E15" s="174" t="n">
        <v>177.7</v>
      </c>
      <c r="F15" s="174" t="n">
        <v>214</v>
      </c>
      <c r="G15" s="174" t="n">
        <v>139.4</v>
      </c>
      <c r="H15" s="174" t="n">
        <v>185.3</v>
      </c>
      <c r="I15" s="174" t="n">
        <v>153.7</v>
      </c>
      <c r="J15" s="174" t="n">
        <v>152.9</v>
      </c>
      <c r="K15" s="174" t="n">
        <v>207.9</v>
      </c>
      <c r="L15" s="174" t="n">
        <v>191.8</v>
      </c>
      <c r="M15" s="174" t="n">
        <v>116.9</v>
      </c>
      <c r="N15" s="174" t="n">
        <v>137.1</v>
      </c>
      <c r="O15" s="174" t="n">
        <v>252.5</v>
      </c>
      <c r="P15" s="174" t="n">
        <v>163.8</v>
      </c>
      <c r="Q15" s="174" t="n">
        <v>199.2</v>
      </c>
      <c r="R15" s="180" t="n">
        <v>169.4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91.6</v>
      </c>
      <c r="C16" s="174" t="s">
        <v>81</v>
      </c>
      <c r="D16" s="174" t="n">
        <v>88.6</v>
      </c>
      <c r="E16" s="174" t="n">
        <v>81.3</v>
      </c>
      <c r="F16" s="174" t="n">
        <v>82.4</v>
      </c>
      <c r="G16" s="174" t="n">
        <v>125.1</v>
      </c>
      <c r="H16" s="174" t="n">
        <v>91</v>
      </c>
      <c r="I16" s="174" t="n">
        <v>114.2</v>
      </c>
      <c r="J16" s="174" t="n">
        <v>74.1</v>
      </c>
      <c r="K16" s="174" t="n">
        <v>63.5</v>
      </c>
      <c r="L16" s="174" t="n">
        <v>90.6</v>
      </c>
      <c r="M16" s="174" t="n">
        <v>104.3</v>
      </c>
      <c r="N16" s="174" t="n">
        <v>86.4</v>
      </c>
      <c r="O16" s="174" t="n">
        <v>102.5</v>
      </c>
      <c r="P16" s="174" t="n">
        <v>89.3</v>
      </c>
      <c r="Q16" s="174" t="n">
        <v>109.8</v>
      </c>
      <c r="R16" s="180" t="n">
        <v>88.1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8.9</v>
      </c>
      <c r="C17" s="174" t="s">
        <v>81</v>
      </c>
      <c r="D17" s="174" t="n">
        <v>95.8</v>
      </c>
      <c r="E17" s="174" t="n">
        <v>84.2</v>
      </c>
      <c r="F17" s="174" t="n">
        <v>82.5</v>
      </c>
      <c r="G17" s="174" t="n">
        <v>91.8</v>
      </c>
      <c r="H17" s="174" t="n">
        <v>98.9</v>
      </c>
      <c r="I17" s="174" t="n">
        <v>102.8</v>
      </c>
      <c r="J17" s="174" t="n">
        <v>75.2</v>
      </c>
      <c r="K17" s="174" t="n">
        <v>62.6</v>
      </c>
      <c r="L17" s="174" t="n">
        <v>90.3</v>
      </c>
      <c r="M17" s="174" t="n">
        <v>96.7</v>
      </c>
      <c r="N17" s="174" t="n">
        <v>83.1</v>
      </c>
      <c r="O17" s="174" t="n">
        <v>94.3</v>
      </c>
      <c r="P17" s="174" t="n">
        <v>86.2</v>
      </c>
      <c r="Q17" s="174" t="n">
        <v>77.1</v>
      </c>
      <c r="R17" s="180" t="n">
        <v>86.3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92.1</v>
      </c>
      <c r="C18" s="174" t="s">
        <v>81</v>
      </c>
      <c r="D18" s="174" t="n">
        <v>93.6</v>
      </c>
      <c r="E18" s="174" t="n">
        <v>90.4</v>
      </c>
      <c r="F18" s="174" t="n">
        <v>85.2</v>
      </c>
      <c r="G18" s="174" t="n">
        <v>92.4</v>
      </c>
      <c r="H18" s="174" t="n">
        <v>98.1</v>
      </c>
      <c r="I18" s="174" t="n">
        <v>106.2</v>
      </c>
      <c r="J18" s="174" t="n">
        <v>84.9</v>
      </c>
      <c r="K18" s="174" t="n">
        <v>60.2</v>
      </c>
      <c r="L18" s="174" t="n">
        <v>89.8</v>
      </c>
      <c r="M18" s="174" t="n">
        <v>99.5</v>
      </c>
      <c r="N18" s="174" t="n">
        <v>81</v>
      </c>
      <c r="O18" s="174" t="n">
        <v>92</v>
      </c>
      <c r="P18" s="174" t="n">
        <v>90.3</v>
      </c>
      <c r="Q18" s="174" t="n">
        <v>101.4</v>
      </c>
      <c r="R18" s="180" t="n">
        <v>90.8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91.8</v>
      </c>
      <c r="C19" s="174" t="s">
        <v>81</v>
      </c>
      <c r="D19" s="174" t="n">
        <v>90.8</v>
      </c>
      <c r="E19" s="174" t="n">
        <v>85.6</v>
      </c>
      <c r="F19" s="174" t="n">
        <v>93.3</v>
      </c>
      <c r="G19" s="174" t="n">
        <v>83</v>
      </c>
      <c r="H19" s="174" t="n">
        <v>114.3</v>
      </c>
      <c r="I19" s="174" t="n">
        <v>107.9</v>
      </c>
      <c r="J19" s="174" t="n">
        <v>73.8</v>
      </c>
      <c r="K19" s="174" t="n">
        <v>62.6</v>
      </c>
      <c r="L19" s="174" t="n">
        <v>90.4</v>
      </c>
      <c r="M19" s="174" t="n">
        <v>99.7</v>
      </c>
      <c r="N19" s="174" t="n">
        <v>81.7</v>
      </c>
      <c r="O19" s="174" t="n">
        <v>99.3</v>
      </c>
      <c r="P19" s="174" t="n">
        <v>86.1</v>
      </c>
      <c r="Q19" s="174" t="n">
        <v>78.3</v>
      </c>
      <c r="R19" s="180" t="n">
        <v>91.5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90.7</v>
      </c>
      <c r="C20" s="174" t="s">
        <v>81</v>
      </c>
      <c r="D20" s="174" t="n">
        <v>92.2</v>
      </c>
      <c r="E20" s="174" t="n">
        <v>83.2</v>
      </c>
      <c r="F20" s="174" t="n">
        <v>80.8</v>
      </c>
      <c r="G20" s="174" t="n">
        <v>82.4</v>
      </c>
      <c r="H20" s="174" t="n">
        <v>94.9</v>
      </c>
      <c r="I20" s="174" t="n">
        <v>101.5</v>
      </c>
      <c r="J20" s="174" t="n">
        <v>128.8</v>
      </c>
      <c r="K20" s="174" t="n">
        <v>60.7</v>
      </c>
      <c r="L20" s="174" t="n">
        <v>92.2</v>
      </c>
      <c r="M20" s="174" t="n">
        <v>104.3</v>
      </c>
      <c r="N20" s="174" t="n">
        <v>88.2</v>
      </c>
      <c r="O20" s="174" t="n">
        <v>89.4</v>
      </c>
      <c r="P20" s="174" t="n">
        <v>81.6</v>
      </c>
      <c r="Q20" s="174" t="n">
        <v>72.6</v>
      </c>
      <c r="R20" s="180" t="n">
        <v>84.4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33.3</v>
      </c>
      <c r="C21" s="174" t="s">
        <v>81</v>
      </c>
      <c r="D21" s="174" t="n">
        <v>131.4</v>
      </c>
      <c r="E21" s="174" t="n">
        <v>124.6</v>
      </c>
      <c r="F21" s="174" t="n">
        <v>223.5</v>
      </c>
      <c r="G21" s="174" t="n">
        <v>122.3</v>
      </c>
      <c r="H21" s="174" t="n">
        <v>106.9</v>
      </c>
      <c r="I21" s="174" t="n">
        <v>142.5</v>
      </c>
      <c r="J21" s="174" t="n">
        <v>149.4</v>
      </c>
      <c r="K21" s="174" t="n">
        <v>62.4</v>
      </c>
      <c r="L21" s="174" t="n">
        <v>120.3</v>
      </c>
      <c r="M21" s="174" t="n">
        <v>107.9</v>
      </c>
      <c r="N21" s="174" t="n">
        <v>86.9</v>
      </c>
      <c r="O21" s="174" t="n">
        <v>218.5</v>
      </c>
      <c r="P21" s="174" t="n">
        <v>86.1</v>
      </c>
      <c r="Q21" s="174" t="n">
        <v>156.1</v>
      </c>
      <c r="R21" s="180" t="n">
        <v>161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31.4</v>
      </c>
      <c r="C22" s="174" t="s">
        <v>81</v>
      </c>
      <c r="D22" s="174" t="n">
        <v>146.4</v>
      </c>
      <c r="E22" s="174" t="n">
        <v>136</v>
      </c>
      <c r="F22" s="174" t="n">
        <v>81.9</v>
      </c>
      <c r="G22" s="174" t="n">
        <v>154.8</v>
      </c>
      <c r="H22" s="174" t="n">
        <v>196.7</v>
      </c>
      <c r="I22" s="174" t="n">
        <v>193.7</v>
      </c>
      <c r="J22" s="174" t="n">
        <v>93.6</v>
      </c>
      <c r="K22" s="174" t="n">
        <v>124.6</v>
      </c>
      <c r="L22" s="174" t="n">
        <v>81.8</v>
      </c>
      <c r="M22" s="174" t="n">
        <v>106.3</v>
      </c>
      <c r="N22" s="174" t="n">
        <v>119.3</v>
      </c>
      <c r="O22" s="174" t="n">
        <v>86.6</v>
      </c>
      <c r="P22" s="174" t="n">
        <v>124</v>
      </c>
      <c r="Q22" s="174" t="n">
        <v>119.7</v>
      </c>
      <c r="R22" s="180" t="n">
        <v>98.3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91.2</v>
      </c>
      <c r="C23" s="174" t="s">
        <v>81</v>
      </c>
      <c r="D23" s="174" t="n">
        <v>93.7</v>
      </c>
      <c r="E23" s="174" t="n">
        <v>87.9</v>
      </c>
      <c r="F23" s="174" t="n">
        <v>82.1</v>
      </c>
      <c r="G23" s="174" t="n">
        <v>88.4</v>
      </c>
      <c r="H23" s="174" t="n">
        <v>96.8</v>
      </c>
      <c r="I23" s="174" t="n">
        <v>113.4</v>
      </c>
      <c r="J23" s="174" t="n">
        <v>75.2</v>
      </c>
      <c r="K23" s="174" t="n">
        <v>83.6</v>
      </c>
      <c r="L23" s="174" t="n">
        <v>93</v>
      </c>
      <c r="M23" s="174" t="n">
        <v>104</v>
      </c>
      <c r="N23" s="174" t="n">
        <v>92.1</v>
      </c>
      <c r="O23" s="174" t="n">
        <v>85.2</v>
      </c>
      <c r="P23" s="174" t="n">
        <v>81.2</v>
      </c>
      <c r="Q23" s="174" t="n">
        <v>78.4</v>
      </c>
      <c r="R23" s="180" t="n">
        <v>97.9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90.3</v>
      </c>
      <c r="C24" s="174" t="s">
        <v>81</v>
      </c>
      <c r="D24" s="174" t="n">
        <v>98.3</v>
      </c>
      <c r="E24" s="174" t="n">
        <v>84.8</v>
      </c>
      <c r="F24" s="174" t="n">
        <v>84.7</v>
      </c>
      <c r="G24" s="174" t="n">
        <v>94.3</v>
      </c>
      <c r="H24" s="174" t="n">
        <v>98.3</v>
      </c>
      <c r="I24" s="174" t="n">
        <v>111</v>
      </c>
      <c r="J24" s="174" t="n">
        <v>73.7</v>
      </c>
      <c r="K24" s="174" t="n">
        <v>79.9</v>
      </c>
      <c r="L24" s="174" t="n">
        <v>76.4</v>
      </c>
      <c r="M24" s="174" t="n">
        <v>100.2</v>
      </c>
      <c r="N24" s="174" t="n">
        <v>92.3</v>
      </c>
      <c r="O24" s="174" t="n">
        <v>88.9</v>
      </c>
      <c r="P24" s="174" t="n">
        <v>82.2</v>
      </c>
      <c r="Q24" s="174" t="n">
        <v>75.4</v>
      </c>
      <c r="R24" s="180" t="n">
        <v>93.3</v>
      </c>
      <c r="S24" s="177"/>
    </row>
    <row r="25" customFormat="false" ht="17.45" hidden="false" customHeight="true" outlineLevel="0" collapsed="false">
      <c r="A25" s="188" t="s">
        <v>235</v>
      </c>
      <c r="B25" s="174" t="n">
        <v>87.8</v>
      </c>
      <c r="C25" s="174" t="s">
        <v>81</v>
      </c>
      <c r="D25" s="174" t="n">
        <v>85.3</v>
      </c>
      <c r="E25" s="174" t="n">
        <v>85.1</v>
      </c>
      <c r="F25" s="174" t="n">
        <v>82.3</v>
      </c>
      <c r="G25" s="174" t="n">
        <v>91.5</v>
      </c>
      <c r="H25" s="174" t="n">
        <v>96.4</v>
      </c>
      <c r="I25" s="174" t="n">
        <v>110.7</v>
      </c>
      <c r="J25" s="174" t="n">
        <v>73.5</v>
      </c>
      <c r="K25" s="174" t="n">
        <v>79.3</v>
      </c>
      <c r="L25" s="174" t="n">
        <v>74.8</v>
      </c>
      <c r="M25" s="174" t="n">
        <v>98.3</v>
      </c>
      <c r="N25" s="174" t="n">
        <v>90.6</v>
      </c>
      <c r="O25" s="174" t="n">
        <v>90.4</v>
      </c>
      <c r="P25" s="174" t="n">
        <v>75.5</v>
      </c>
      <c r="Q25" s="174" t="n">
        <v>81</v>
      </c>
      <c r="R25" s="184" t="n">
        <v>86.6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6.7</v>
      </c>
      <c r="C32" s="206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n">
        <v>105.3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4.7</v>
      </c>
      <c r="C37" s="174" t="s">
        <v>81</v>
      </c>
      <c r="D37" s="174" t="n">
        <v>78.9</v>
      </c>
      <c r="E37" s="174" t="n">
        <v>82.9</v>
      </c>
      <c r="F37" s="174" t="n">
        <v>79.1</v>
      </c>
      <c r="G37" s="174" t="n">
        <v>77.3</v>
      </c>
      <c r="H37" s="174" t="n">
        <v>93.4</v>
      </c>
      <c r="I37" s="174" t="n">
        <v>92</v>
      </c>
      <c r="J37" s="174" t="n">
        <v>62.3</v>
      </c>
      <c r="K37" s="174" t="n">
        <v>84</v>
      </c>
      <c r="L37" s="174" t="n">
        <v>98.1</v>
      </c>
      <c r="M37" s="174" t="n">
        <v>86.7</v>
      </c>
      <c r="N37" s="174" t="n">
        <v>93.4</v>
      </c>
      <c r="O37" s="174" t="n">
        <v>80.1</v>
      </c>
      <c r="P37" s="174" t="n">
        <v>86.5</v>
      </c>
      <c r="Q37" s="174" t="n">
        <v>89</v>
      </c>
      <c r="R37" s="180" t="n">
        <v>99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4.9</v>
      </c>
      <c r="C38" s="174" t="s">
        <v>81</v>
      </c>
      <c r="D38" s="174" t="n">
        <v>81.2</v>
      </c>
      <c r="E38" s="174" t="n">
        <v>84.2</v>
      </c>
      <c r="F38" s="174" t="n">
        <v>77.4</v>
      </c>
      <c r="G38" s="174" t="n">
        <v>77.7</v>
      </c>
      <c r="H38" s="174" t="n">
        <v>95.7</v>
      </c>
      <c r="I38" s="174" t="n">
        <v>92.1</v>
      </c>
      <c r="J38" s="174" t="n">
        <v>82</v>
      </c>
      <c r="K38" s="174" t="n">
        <v>84.5</v>
      </c>
      <c r="L38" s="174" t="n">
        <v>91.7</v>
      </c>
      <c r="M38" s="174" t="n">
        <v>81.8</v>
      </c>
      <c r="N38" s="174" t="n">
        <v>87</v>
      </c>
      <c r="O38" s="174" t="n">
        <v>80.1</v>
      </c>
      <c r="P38" s="174" t="n">
        <v>82.2</v>
      </c>
      <c r="Q38" s="174" t="n">
        <v>73.9</v>
      </c>
      <c r="R38" s="180" t="n">
        <v>97.7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79.9</v>
      </c>
      <c r="C39" s="174" t="s">
        <v>81</v>
      </c>
      <c r="D39" s="174" t="n">
        <v>182</v>
      </c>
      <c r="E39" s="174" t="n">
        <v>181.5</v>
      </c>
      <c r="F39" s="174" t="n">
        <v>223.5</v>
      </c>
      <c r="G39" s="174" t="n">
        <v>116.7</v>
      </c>
      <c r="H39" s="174" t="n">
        <v>188.1</v>
      </c>
      <c r="I39" s="174" t="n">
        <v>150.2</v>
      </c>
      <c r="J39" s="174" t="n">
        <v>117</v>
      </c>
      <c r="K39" s="174" t="n">
        <v>226.1</v>
      </c>
      <c r="L39" s="174" t="n">
        <v>286.5</v>
      </c>
      <c r="M39" s="174" t="n">
        <v>124.8</v>
      </c>
      <c r="N39" s="174" t="n">
        <v>153.8</v>
      </c>
      <c r="O39" s="174" t="n">
        <v>225.4</v>
      </c>
      <c r="P39" s="174" t="n">
        <v>176.9</v>
      </c>
      <c r="Q39" s="174" t="n">
        <v>245.2</v>
      </c>
      <c r="R39" s="180" t="n">
        <v>196.9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86</v>
      </c>
      <c r="C40" s="174" t="s">
        <v>81</v>
      </c>
      <c r="D40" s="174" t="n">
        <v>77.8</v>
      </c>
      <c r="E40" s="174" t="n">
        <v>81.4</v>
      </c>
      <c r="F40" s="174" t="n">
        <v>85.3</v>
      </c>
      <c r="G40" s="174" t="n">
        <v>142.7</v>
      </c>
      <c r="H40" s="174" t="n">
        <v>88.5</v>
      </c>
      <c r="I40" s="174" t="n">
        <v>93.5</v>
      </c>
      <c r="J40" s="174" t="n">
        <v>68.4</v>
      </c>
      <c r="K40" s="174" t="n">
        <v>80.9</v>
      </c>
      <c r="L40" s="174" t="n">
        <v>92.2</v>
      </c>
      <c r="M40" s="174" t="n">
        <v>100.5</v>
      </c>
      <c r="N40" s="174" t="n">
        <v>91.1</v>
      </c>
      <c r="O40" s="174" t="n">
        <v>86.8</v>
      </c>
      <c r="P40" s="174" t="n">
        <v>91.3</v>
      </c>
      <c r="Q40" s="174" t="n">
        <v>79.4</v>
      </c>
      <c r="R40" s="180" t="n">
        <v>95.9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5.1</v>
      </c>
      <c r="C41" s="174" t="s">
        <v>81</v>
      </c>
      <c r="D41" s="174" t="n">
        <v>79.9</v>
      </c>
      <c r="E41" s="174" t="n">
        <v>83</v>
      </c>
      <c r="F41" s="174" t="n">
        <v>84.9</v>
      </c>
      <c r="G41" s="174" t="n">
        <v>87.3</v>
      </c>
      <c r="H41" s="174" t="n">
        <v>98.5</v>
      </c>
      <c r="I41" s="174" t="n">
        <v>89.5</v>
      </c>
      <c r="J41" s="174" t="n">
        <v>65</v>
      </c>
      <c r="K41" s="174" t="n">
        <v>75.5</v>
      </c>
      <c r="L41" s="174" t="s">
        <v>237</v>
      </c>
      <c r="M41" s="174" t="n">
        <v>93.3</v>
      </c>
      <c r="N41" s="174" t="n">
        <v>84</v>
      </c>
      <c r="O41" s="174" t="n">
        <v>84.2</v>
      </c>
      <c r="P41" s="174" t="n">
        <v>88</v>
      </c>
      <c r="Q41" s="174" t="n">
        <v>86.2</v>
      </c>
      <c r="R41" s="180" t="n">
        <v>94.3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7.4</v>
      </c>
      <c r="C42" s="174" t="s">
        <v>81</v>
      </c>
      <c r="D42" s="174" t="n">
        <v>102.2</v>
      </c>
      <c r="E42" s="174" t="n">
        <v>84</v>
      </c>
      <c r="F42" s="174" t="n">
        <v>88.5</v>
      </c>
      <c r="G42" s="174" t="n">
        <v>74.6</v>
      </c>
      <c r="H42" s="174" t="n">
        <v>97.1</v>
      </c>
      <c r="I42" s="174" t="n">
        <v>90.6</v>
      </c>
      <c r="J42" s="174" t="n">
        <v>65.1</v>
      </c>
      <c r="K42" s="174" t="n">
        <v>74.6</v>
      </c>
      <c r="L42" s="174" t="n">
        <v>96.2</v>
      </c>
      <c r="M42" s="174" t="n">
        <v>98.4</v>
      </c>
      <c r="N42" s="174" t="n">
        <v>84.5</v>
      </c>
      <c r="O42" s="174" t="n">
        <v>81.9</v>
      </c>
      <c r="P42" s="174" t="n">
        <v>94.2</v>
      </c>
      <c r="Q42" s="174" t="n">
        <v>84.6</v>
      </c>
      <c r="R42" s="180" t="n">
        <v>10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8.7</v>
      </c>
      <c r="C43" s="174" t="s">
        <v>81</v>
      </c>
      <c r="D43" s="174" t="n">
        <v>82.9</v>
      </c>
      <c r="E43" s="174" t="n">
        <v>85.6</v>
      </c>
      <c r="F43" s="174" t="n">
        <v>98.7</v>
      </c>
      <c r="G43" s="174" t="n">
        <v>75.2</v>
      </c>
      <c r="H43" s="174" t="n">
        <v>115.5</v>
      </c>
      <c r="I43" s="174" t="n">
        <v>90.1</v>
      </c>
      <c r="J43" s="174" t="n">
        <v>64.1</v>
      </c>
      <c r="K43" s="174" t="n">
        <v>69.7</v>
      </c>
      <c r="L43" s="174" t="n">
        <v>94.1</v>
      </c>
      <c r="M43" s="174" t="n">
        <v>97.1</v>
      </c>
      <c r="N43" s="174" t="n">
        <v>86.6</v>
      </c>
      <c r="O43" s="174" t="n">
        <v>89.6</v>
      </c>
      <c r="P43" s="174" t="n">
        <v>86.5</v>
      </c>
      <c r="Q43" s="174" t="n">
        <v>94.5</v>
      </c>
      <c r="R43" s="180" t="n">
        <v>103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9.1</v>
      </c>
      <c r="C44" s="174" t="s">
        <v>81</v>
      </c>
      <c r="D44" s="174" t="n">
        <v>79.6</v>
      </c>
      <c r="E44" s="174" t="n">
        <v>84.1</v>
      </c>
      <c r="F44" s="174" t="n">
        <v>83</v>
      </c>
      <c r="G44" s="174" t="n">
        <v>74.6</v>
      </c>
      <c r="H44" s="174" t="n">
        <v>94.2</v>
      </c>
      <c r="I44" s="174" t="n">
        <v>89.3</v>
      </c>
      <c r="J44" s="174" t="n">
        <v>164.6</v>
      </c>
      <c r="K44" s="174" t="n">
        <v>68.8</v>
      </c>
      <c r="L44" s="174" t="s">
        <v>237</v>
      </c>
      <c r="M44" s="174" t="n">
        <v>103.1</v>
      </c>
      <c r="N44" s="174" t="n">
        <v>99.4</v>
      </c>
      <c r="O44" s="174" t="n">
        <v>77.5</v>
      </c>
      <c r="P44" s="174" t="n">
        <v>81</v>
      </c>
      <c r="Q44" s="174" t="n">
        <v>73.5</v>
      </c>
      <c r="R44" s="180" t="n">
        <v>91.6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29.7</v>
      </c>
      <c r="C45" s="174" t="s">
        <v>81</v>
      </c>
      <c r="D45" s="174" t="n">
        <v>100.4</v>
      </c>
      <c r="E45" s="174" t="n">
        <v>135.4</v>
      </c>
      <c r="F45" s="174" t="n">
        <v>238.7</v>
      </c>
      <c r="G45" s="174" t="n">
        <v>102.4</v>
      </c>
      <c r="H45" s="174" t="n">
        <v>106.5</v>
      </c>
      <c r="I45" s="174" t="n">
        <v>121.4</v>
      </c>
      <c r="J45" s="174" t="n">
        <v>131.7</v>
      </c>
      <c r="K45" s="174" t="n">
        <v>85</v>
      </c>
      <c r="L45" s="174" t="s">
        <v>237</v>
      </c>
      <c r="M45" s="174" t="n">
        <v>119.6</v>
      </c>
      <c r="N45" s="174" t="n">
        <v>96</v>
      </c>
      <c r="O45" s="174" t="n">
        <v>192.3</v>
      </c>
      <c r="P45" s="174" t="n">
        <v>77.8</v>
      </c>
      <c r="Q45" s="174" t="n">
        <v>201.8</v>
      </c>
      <c r="R45" s="180" t="n">
        <v>165.5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25.8</v>
      </c>
      <c r="C46" s="174" t="s">
        <v>81</v>
      </c>
      <c r="D46" s="174" t="n">
        <v>171.9</v>
      </c>
      <c r="E46" s="174" t="n">
        <v>142.1</v>
      </c>
      <c r="F46" s="174" t="n">
        <v>84.3</v>
      </c>
      <c r="G46" s="174" t="n">
        <v>173.6</v>
      </c>
      <c r="H46" s="174" t="n">
        <v>204.6</v>
      </c>
      <c r="I46" s="174" t="n">
        <v>109.7</v>
      </c>
      <c r="J46" s="174" t="n">
        <v>76.1</v>
      </c>
      <c r="K46" s="174" t="n">
        <v>180.9</v>
      </c>
      <c r="L46" s="174" t="s">
        <v>237</v>
      </c>
      <c r="M46" s="174" t="n">
        <v>105.1</v>
      </c>
      <c r="N46" s="174" t="n">
        <v>139.7</v>
      </c>
      <c r="O46" s="174" t="n">
        <v>77.8</v>
      </c>
      <c r="P46" s="174" t="n">
        <v>132.3</v>
      </c>
      <c r="Q46" s="174" t="n">
        <v>78.3</v>
      </c>
      <c r="R46" s="180" t="n">
        <v>108.6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5.4</v>
      </c>
      <c r="C47" s="174" t="s">
        <v>81</v>
      </c>
      <c r="D47" s="174" t="n">
        <v>91.8</v>
      </c>
      <c r="E47" s="174" t="n">
        <v>86.2</v>
      </c>
      <c r="F47" s="174" t="n">
        <v>85.1</v>
      </c>
      <c r="G47" s="174" t="n">
        <v>75.2</v>
      </c>
      <c r="H47" s="174" t="n">
        <v>96.2</v>
      </c>
      <c r="I47" s="174" t="n">
        <v>94.3</v>
      </c>
      <c r="J47" s="174" t="n">
        <v>62.9</v>
      </c>
      <c r="K47" s="174" t="n">
        <v>78.3</v>
      </c>
      <c r="L47" s="174" t="n">
        <v>79.1</v>
      </c>
      <c r="M47" s="174" t="n">
        <v>102.2</v>
      </c>
      <c r="N47" s="174" t="n">
        <v>90</v>
      </c>
      <c r="O47" s="174" t="n">
        <v>76.1</v>
      </c>
      <c r="P47" s="174" t="n">
        <v>80.3</v>
      </c>
      <c r="Q47" s="174" t="n">
        <v>81.5</v>
      </c>
      <c r="R47" s="180" t="n">
        <v>104.4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6.1</v>
      </c>
      <c r="C48" s="174" t="s">
        <v>81</v>
      </c>
      <c r="D48" s="174" t="n">
        <v>82.7</v>
      </c>
      <c r="E48" s="174" t="n">
        <v>84.9</v>
      </c>
      <c r="F48" s="174" t="n">
        <v>87.6</v>
      </c>
      <c r="G48" s="174" t="n">
        <v>86</v>
      </c>
      <c r="H48" s="174" t="n">
        <v>97.9</v>
      </c>
      <c r="I48" s="174" t="n">
        <v>91.4</v>
      </c>
      <c r="J48" s="174" t="n">
        <v>66.7</v>
      </c>
      <c r="K48" s="174" t="n">
        <v>89.7</v>
      </c>
      <c r="L48" s="174" t="n">
        <v>78.6</v>
      </c>
      <c r="M48" s="174" t="n">
        <v>100.1</v>
      </c>
      <c r="N48" s="174" t="n">
        <v>85.3</v>
      </c>
      <c r="O48" s="174" t="n">
        <v>81.5</v>
      </c>
      <c r="P48" s="174" t="n">
        <v>82.9</v>
      </c>
      <c r="Q48" s="174" t="n">
        <v>79.5</v>
      </c>
      <c r="R48" s="180" t="n">
        <v>105.5</v>
      </c>
      <c r="S48" s="177"/>
    </row>
    <row r="49" customFormat="false" ht="17.45" hidden="false" customHeight="true" outlineLevel="0" collapsed="false">
      <c r="A49" s="188" t="s">
        <v>235</v>
      </c>
      <c r="B49" s="183" t="n">
        <v>83</v>
      </c>
      <c r="C49" s="183" t="s">
        <v>81</v>
      </c>
      <c r="D49" s="183" t="n">
        <v>79.4</v>
      </c>
      <c r="E49" s="183" t="n">
        <v>85.3</v>
      </c>
      <c r="F49" s="183" t="n">
        <v>85</v>
      </c>
      <c r="G49" s="183" t="n">
        <v>85.1</v>
      </c>
      <c r="H49" s="183" t="n">
        <v>96.8</v>
      </c>
      <c r="I49" s="183" t="n">
        <v>88.8</v>
      </c>
      <c r="J49" s="183" t="n">
        <v>62.9</v>
      </c>
      <c r="K49" s="183" t="n">
        <v>89.6</v>
      </c>
      <c r="L49" s="183" t="n">
        <v>80.8</v>
      </c>
      <c r="M49" s="183" t="n">
        <v>96.3</v>
      </c>
      <c r="N49" s="183" t="n">
        <v>88.2</v>
      </c>
      <c r="O49" s="183" t="n">
        <v>82.5</v>
      </c>
      <c r="P49" s="183" t="n">
        <v>74.1</v>
      </c>
      <c r="Q49" s="183" t="n">
        <v>97.3</v>
      </c>
      <c r="R49" s="184" t="n">
        <v>92.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0.9</v>
      </c>
      <c r="C13" s="174" t="s">
        <v>81</v>
      </c>
      <c r="D13" s="174" t="n">
        <v>95.4</v>
      </c>
      <c r="E13" s="174" t="n">
        <v>98.4</v>
      </c>
      <c r="F13" s="174" t="n">
        <v>100.1</v>
      </c>
      <c r="G13" s="174" t="n">
        <v>103.4</v>
      </c>
      <c r="H13" s="174" t="n">
        <v>107.7</v>
      </c>
      <c r="I13" s="174" t="n">
        <v>98.4</v>
      </c>
      <c r="J13" s="174" t="n">
        <v>91.3</v>
      </c>
      <c r="K13" s="174" t="n">
        <v>98.4</v>
      </c>
      <c r="L13" s="174" t="n">
        <v>119.2</v>
      </c>
      <c r="M13" s="174" t="n">
        <v>99.4</v>
      </c>
      <c r="N13" s="174" t="n">
        <v>101.3</v>
      </c>
      <c r="O13" s="174" t="n">
        <v>113.5</v>
      </c>
      <c r="P13" s="174" t="n">
        <v>99.2</v>
      </c>
      <c r="Q13" s="174" t="n">
        <v>97.4</v>
      </c>
      <c r="R13" s="180" t="n">
        <v>100.5</v>
      </c>
    </row>
    <row r="14" customFormat="false" ht="17.45" hidden="false" customHeight="true" outlineLevel="0" collapsed="false">
      <c r="A14" s="186" t="s">
        <v>224</v>
      </c>
      <c r="B14" s="174" t="n">
        <v>99.9</v>
      </c>
      <c r="C14" s="174" t="s">
        <v>81</v>
      </c>
      <c r="D14" s="174" t="n">
        <v>97.9</v>
      </c>
      <c r="E14" s="174" t="n">
        <v>98.9</v>
      </c>
      <c r="F14" s="174" t="n">
        <v>98.5</v>
      </c>
      <c r="G14" s="174" t="n">
        <v>102</v>
      </c>
      <c r="H14" s="174" t="n">
        <v>110.9</v>
      </c>
      <c r="I14" s="174" t="n">
        <v>100.5</v>
      </c>
      <c r="J14" s="174" t="n">
        <v>92.4</v>
      </c>
      <c r="K14" s="174" t="n">
        <v>96.4</v>
      </c>
      <c r="L14" s="174" t="n">
        <v>115.3</v>
      </c>
      <c r="M14" s="174" t="n">
        <v>94.7</v>
      </c>
      <c r="N14" s="174" t="n">
        <v>95.7</v>
      </c>
      <c r="O14" s="174" t="n">
        <v>112.7</v>
      </c>
      <c r="P14" s="174" t="n">
        <v>95.3</v>
      </c>
      <c r="Q14" s="174" t="n">
        <v>96.4</v>
      </c>
      <c r="R14" s="180" t="n">
        <v>96.3</v>
      </c>
    </row>
    <row r="15" customFormat="false" ht="17.45" hidden="false" customHeight="true" outlineLevel="0" collapsed="false">
      <c r="A15" s="186" t="s">
        <v>225</v>
      </c>
      <c r="B15" s="174" t="n">
        <v>100.4</v>
      </c>
      <c r="C15" s="174" t="s">
        <v>81</v>
      </c>
      <c r="D15" s="174" t="n">
        <v>96.4</v>
      </c>
      <c r="E15" s="174" t="n">
        <v>100.4</v>
      </c>
      <c r="F15" s="174" t="n">
        <v>98.9</v>
      </c>
      <c r="G15" s="174" t="n">
        <v>103.4</v>
      </c>
      <c r="H15" s="174" t="n">
        <v>107.1</v>
      </c>
      <c r="I15" s="174" t="n">
        <v>101</v>
      </c>
      <c r="J15" s="174" t="n">
        <v>92.9</v>
      </c>
      <c r="K15" s="174" t="n">
        <v>94.9</v>
      </c>
      <c r="L15" s="174" t="n">
        <v>114.9</v>
      </c>
      <c r="M15" s="174" t="n">
        <v>99.8</v>
      </c>
      <c r="N15" s="174" t="n">
        <v>98.8</v>
      </c>
      <c r="O15" s="174" t="n">
        <v>111.1</v>
      </c>
      <c r="P15" s="174" t="n">
        <v>98</v>
      </c>
      <c r="Q15" s="174" t="n">
        <v>98.6</v>
      </c>
      <c r="R15" s="180" t="n">
        <v>98</v>
      </c>
    </row>
    <row r="16" customFormat="false" ht="17.45" hidden="false" customHeight="true" outlineLevel="0" collapsed="false">
      <c r="A16" s="187" t="s">
        <v>226</v>
      </c>
      <c r="B16" s="174" t="n">
        <v>101.2</v>
      </c>
      <c r="C16" s="174" t="s">
        <v>81</v>
      </c>
      <c r="D16" s="174" t="n">
        <v>98.8</v>
      </c>
      <c r="E16" s="174" t="n">
        <v>94</v>
      </c>
      <c r="F16" s="174" t="n">
        <v>106.9</v>
      </c>
      <c r="G16" s="174" t="n">
        <v>103.5</v>
      </c>
      <c r="H16" s="174" t="n">
        <v>102.4</v>
      </c>
      <c r="I16" s="174" t="n">
        <v>113.6</v>
      </c>
      <c r="J16" s="174" t="n">
        <v>97.9</v>
      </c>
      <c r="K16" s="174" t="n">
        <v>76.3</v>
      </c>
      <c r="L16" s="174" t="n">
        <v>103.4</v>
      </c>
      <c r="M16" s="174" t="n">
        <v>103.4</v>
      </c>
      <c r="N16" s="174" t="n">
        <v>92.7</v>
      </c>
      <c r="O16" s="174" t="n">
        <v>117.2</v>
      </c>
      <c r="P16" s="174" t="n">
        <v>97.8</v>
      </c>
      <c r="Q16" s="174" t="n">
        <v>100.4</v>
      </c>
      <c r="R16" s="180" t="n">
        <v>99.1</v>
      </c>
    </row>
    <row r="17" customFormat="false" ht="17.45" hidden="false" customHeight="true" outlineLevel="0" collapsed="false">
      <c r="A17" s="186" t="s">
        <v>227</v>
      </c>
      <c r="B17" s="174" t="n">
        <v>103</v>
      </c>
      <c r="C17" s="174" t="s">
        <v>81</v>
      </c>
      <c r="D17" s="174" t="n">
        <v>106.8</v>
      </c>
      <c r="E17" s="174" t="n">
        <v>98.7</v>
      </c>
      <c r="F17" s="174" t="n">
        <v>106.4</v>
      </c>
      <c r="G17" s="174" t="n">
        <v>112.3</v>
      </c>
      <c r="H17" s="174" t="n">
        <v>113</v>
      </c>
      <c r="I17" s="174" t="n">
        <v>113.7</v>
      </c>
      <c r="J17" s="174" t="n">
        <v>100.8</v>
      </c>
      <c r="K17" s="174" t="n">
        <v>74</v>
      </c>
      <c r="L17" s="174" t="n">
        <v>104.6</v>
      </c>
      <c r="M17" s="174" t="n">
        <v>99.9</v>
      </c>
      <c r="N17" s="174" t="n">
        <v>87.6</v>
      </c>
      <c r="O17" s="174" t="n">
        <v>117.3</v>
      </c>
      <c r="P17" s="174" t="n">
        <v>97.9</v>
      </c>
      <c r="Q17" s="174" t="n">
        <v>103</v>
      </c>
      <c r="R17" s="180" t="n">
        <v>98.6</v>
      </c>
    </row>
    <row r="18" customFormat="false" ht="17.45" hidden="false" customHeight="true" outlineLevel="0" collapsed="false">
      <c r="A18" s="186" t="s">
        <v>228</v>
      </c>
      <c r="B18" s="174" t="n">
        <v>100.8</v>
      </c>
      <c r="C18" s="174" t="s">
        <v>81</v>
      </c>
      <c r="D18" s="174" t="n">
        <v>94.9</v>
      </c>
      <c r="E18" s="174" t="n">
        <v>98</v>
      </c>
      <c r="F18" s="174" t="n">
        <v>108.1</v>
      </c>
      <c r="G18" s="174" t="n">
        <v>102.4</v>
      </c>
      <c r="H18" s="174" t="n">
        <v>112.2</v>
      </c>
      <c r="I18" s="174" t="n">
        <v>115.1</v>
      </c>
      <c r="J18" s="174" t="n">
        <v>102.6</v>
      </c>
      <c r="K18" s="174" t="n">
        <v>73.3</v>
      </c>
      <c r="L18" s="174" t="n">
        <v>104.3</v>
      </c>
      <c r="M18" s="174" t="n">
        <v>101.9</v>
      </c>
      <c r="N18" s="174" t="n">
        <v>88.1</v>
      </c>
      <c r="O18" s="174" t="n">
        <v>114.5</v>
      </c>
      <c r="P18" s="174" t="n">
        <v>89.3</v>
      </c>
      <c r="Q18" s="174" t="n">
        <v>102.7</v>
      </c>
      <c r="R18" s="180" t="n">
        <v>100.8</v>
      </c>
    </row>
    <row r="19" customFormat="false" ht="17.45" hidden="false" customHeight="true" outlineLevel="0" collapsed="false">
      <c r="A19" s="186" t="s">
        <v>229</v>
      </c>
      <c r="B19" s="174" t="n">
        <v>104.7</v>
      </c>
      <c r="C19" s="174" t="s">
        <v>81</v>
      </c>
      <c r="D19" s="174" t="n">
        <v>101.3</v>
      </c>
      <c r="E19" s="174" t="n">
        <v>99.1</v>
      </c>
      <c r="F19" s="174" t="n">
        <v>109.3</v>
      </c>
      <c r="G19" s="174" t="n">
        <v>101.1</v>
      </c>
      <c r="H19" s="174" t="n">
        <v>115.1</v>
      </c>
      <c r="I19" s="174" t="n">
        <v>115.8</v>
      </c>
      <c r="J19" s="174" t="n">
        <v>104.5</v>
      </c>
      <c r="K19" s="174" t="n">
        <v>76.5</v>
      </c>
      <c r="L19" s="174" t="n">
        <v>103.7</v>
      </c>
      <c r="M19" s="174" t="n">
        <v>104.1</v>
      </c>
      <c r="N19" s="174" t="n">
        <v>89</v>
      </c>
      <c r="O19" s="174" t="n">
        <v>122.8</v>
      </c>
      <c r="P19" s="174" t="n">
        <v>97.2</v>
      </c>
      <c r="Q19" s="174" t="n">
        <v>99.2</v>
      </c>
      <c r="R19" s="180" t="n">
        <v>103.7</v>
      </c>
    </row>
    <row r="20" customFormat="false" ht="17.45" hidden="false" customHeight="true" outlineLevel="0" collapsed="false">
      <c r="A20" s="186" t="s">
        <v>230</v>
      </c>
      <c r="B20" s="174" t="n">
        <v>101</v>
      </c>
      <c r="C20" s="174" t="s">
        <v>81</v>
      </c>
      <c r="D20" s="174" t="n">
        <v>98.8</v>
      </c>
      <c r="E20" s="174" t="n">
        <v>97.2</v>
      </c>
      <c r="F20" s="174" t="n">
        <v>106.2</v>
      </c>
      <c r="G20" s="174" t="n">
        <v>100.4</v>
      </c>
      <c r="H20" s="174" t="n">
        <v>108.5</v>
      </c>
      <c r="I20" s="174" t="n">
        <v>111.7</v>
      </c>
      <c r="J20" s="174" t="n">
        <v>102.2</v>
      </c>
      <c r="K20" s="174" t="n">
        <v>74.2</v>
      </c>
      <c r="L20" s="174" t="n">
        <v>107.6</v>
      </c>
      <c r="M20" s="174" t="n">
        <v>106.4</v>
      </c>
      <c r="N20" s="174" t="n">
        <v>92</v>
      </c>
      <c r="O20" s="174" t="n">
        <v>111.4</v>
      </c>
      <c r="P20" s="174" t="n">
        <v>92.4</v>
      </c>
      <c r="Q20" s="174" t="n">
        <v>95.5</v>
      </c>
      <c r="R20" s="180" t="n">
        <v>96.2</v>
      </c>
    </row>
    <row r="21" customFormat="false" ht="17.45" hidden="false" customHeight="true" outlineLevel="0" collapsed="false">
      <c r="A21" s="186" t="s">
        <v>231</v>
      </c>
      <c r="B21" s="174" t="n">
        <v>101.5</v>
      </c>
      <c r="C21" s="174" t="s">
        <v>81</v>
      </c>
      <c r="D21" s="174" t="n">
        <v>100.9</v>
      </c>
      <c r="E21" s="174" t="n">
        <v>99.1</v>
      </c>
      <c r="F21" s="174" t="n">
        <v>106.5</v>
      </c>
      <c r="G21" s="174" t="n">
        <v>101.9</v>
      </c>
      <c r="H21" s="174" t="n">
        <v>116.3</v>
      </c>
      <c r="I21" s="174" t="n">
        <v>113.8</v>
      </c>
      <c r="J21" s="174" t="n">
        <v>100.9</v>
      </c>
      <c r="K21" s="174" t="n">
        <v>71.1</v>
      </c>
      <c r="L21" s="174" t="n">
        <v>101.8</v>
      </c>
      <c r="M21" s="174" t="n">
        <v>103.3</v>
      </c>
      <c r="N21" s="174" t="n">
        <v>89.3</v>
      </c>
      <c r="O21" s="174" t="n">
        <v>112.7</v>
      </c>
      <c r="P21" s="174" t="n">
        <v>89</v>
      </c>
      <c r="Q21" s="174" t="n">
        <v>98.6</v>
      </c>
      <c r="R21" s="180" t="n">
        <v>98.1</v>
      </c>
    </row>
    <row r="22" customFormat="false" ht="17.45" hidden="false" customHeight="true" outlineLevel="0" collapsed="false">
      <c r="A22" s="186" t="s">
        <v>232</v>
      </c>
      <c r="B22" s="174" t="n">
        <v>105.3</v>
      </c>
      <c r="C22" s="174" t="s">
        <v>81</v>
      </c>
      <c r="D22" s="174" t="n">
        <v>97.6</v>
      </c>
      <c r="E22" s="174" t="n">
        <v>100.2</v>
      </c>
      <c r="F22" s="174" t="n">
        <v>106.8</v>
      </c>
      <c r="G22" s="174" t="n">
        <v>116.1</v>
      </c>
      <c r="H22" s="174" t="n">
        <v>111.2</v>
      </c>
      <c r="I22" s="174" t="n">
        <v>124.7</v>
      </c>
      <c r="J22" s="174" t="n">
        <v>104</v>
      </c>
      <c r="K22" s="174" t="n">
        <v>96.1</v>
      </c>
      <c r="L22" s="174" t="n">
        <v>89.9</v>
      </c>
      <c r="M22" s="174" t="n">
        <v>103.5</v>
      </c>
      <c r="N22" s="174" t="n">
        <v>99.8</v>
      </c>
      <c r="O22" s="174" t="n">
        <v>106.7</v>
      </c>
      <c r="P22" s="174" t="n">
        <v>99.3</v>
      </c>
      <c r="Q22" s="174" t="n">
        <v>101.7</v>
      </c>
      <c r="R22" s="180" t="n">
        <v>102.1</v>
      </c>
    </row>
    <row r="23" customFormat="false" ht="17.45" hidden="false" customHeight="true" outlineLevel="0" collapsed="false">
      <c r="A23" s="186" t="s">
        <v>233</v>
      </c>
      <c r="B23" s="174" t="n">
        <v>103</v>
      </c>
      <c r="C23" s="174" t="s">
        <v>81</v>
      </c>
      <c r="D23" s="174" t="n">
        <v>97</v>
      </c>
      <c r="E23" s="174" t="n">
        <v>96.9</v>
      </c>
      <c r="F23" s="174" t="n">
        <v>106.5</v>
      </c>
      <c r="G23" s="174" t="n">
        <v>107.3</v>
      </c>
      <c r="H23" s="174" t="n">
        <v>110.1</v>
      </c>
      <c r="I23" s="174" t="n">
        <v>124.1</v>
      </c>
      <c r="J23" s="174" t="n">
        <v>102.3</v>
      </c>
      <c r="K23" s="174" t="n">
        <v>96.4</v>
      </c>
      <c r="L23" s="174" t="n">
        <v>89.7</v>
      </c>
      <c r="M23" s="174" t="n">
        <v>106.7</v>
      </c>
      <c r="N23" s="174" t="n">
        <v>98</v>
      </c>
      <c r="O23" s="174" t="n">
        <v>105.9</v>
      </c>
      <c r="P23" s="174" t="n">
        <v>91.7</v>
      </c>
      <c r="Q23" s="174" t="n">
        <v>102.1</v>
      </c>
      <c r="R23" s="180" t="n">
        <v>104.9</v>
      </c>
    </row>
    <row r="24" customFormat="false" ht="17.45" hidden="false" customHeight="true" outlineLevel="0" collapsed="false">
      <c r="A24" s="186" t="s">
        <v>234</v>
      </c>
      <c r="B24" s="174" t="n">
        <v>103.9</v>
      </c>
      <c r="C24" s="174" t="s">
        <v>81</v>
      </c>
      <c r="D24" s="174" t="n">
        <v>97.4</v>
      </c>
      <c r="E24" s="174" t="n">
        <v>98.8</v>
      </c>
      <c r="F24" s="174" t="n">
        <v>106.3</v>
      </c>
      <c r="G24" s="174" t="n">
        <v>113.6</v>
      </c>
      <c r="H24" s="174" t="n">
        <v>112.3</v>
      </c>
      <c r="I24" s="174" t="n">
        <v>122.9</v>
      </c>
      <c r="J24" s="174" t="n">
        <v>103.6</v>
      </c>
      <c r="K24" s="174" t="n">
        <v>97.7</v>
      </c>
      <c r="L24" s="174" t="n">
        <v>88.7</v>
      </c>
      <c r="M24" s="174" t="n">
        <v>103.8</v>
      </c>
      <c r="N24" s="174" t="n">
        <v>97.3</v>
      </c>
      <c r="O24" s="174" t="n">
        <v>110.6</v>
      </c>
      <c r="P24" s="174" t="n">
        <v>93.5</v>
      </c>
      <c r="Q24" s="174" t="n">
        <v>100.8</v>
      </c>
      <c r="R24" s="180" t="n">
        <v>101.4</v>
      </c>
    </row>
    <row r="25" customFormat="false" ht="17.45" hidden="false" customHeight="true" outlineLevel="0" collapsed="false">
      <c r="A25" s="188" t="s">
        <v>235</v>
      </c>
      <c r="B25" s="174" t="n">
        <v>101.4</v>
      </c>
      <c r="C25" s="174" t="s">
        <v>81</v>
      </c>
      <c r="D25" s="174" t="n">
        <v>94.3</v>
      </c>
      <c r="E25" s="174" t="n">
        <v>98.1</v>
      </c>
      <c r="F25" s="174" t="n">
        <v>107.5</v>
      </c>
      <c r="G25" s="174" t="n">
        <v>110.9</v>
      </c>
      <c r="H25" s="174" t="n">
        <v>109.2</v>
      </c>
      <c r="I25" s="174" t="n">
        <v>121.3</v>
      </c>
      <c r="J25" s="174" t="n">
        <v>103</v>
      </c>
      <c r="K25" s="174" t="n">
        <v>96.9</v>
      </c>
      <c r="L25" s="174" t="n">
        <v>85.9</v>
      </c>
      <c r="M25" s="174" t="n">
        <v>102.6</v>
      </c>
      <c r="N25" s="174" t="n">
        <v>97.8</v>
      </c>
      <c r="O25" s="174" t="n">
        <v>111.5</v>
      </c>
      <c r="P25" s="174" t="n">
        <v>85.8</v>
      </c>
      <c r="Q25" s="174" t="n">
        <v>102.9</v>
      </c>
      <c r="R25" s="184" t="n">
        <v>98.6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n">
        <v>111.4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100.2</v>
      </c>
      <c r="C37" s="174" t="s">
        <v>81</v>
      </c>
      <c r="D37" s="174" t="n">
        <v>94.7</v>
      </c>
      <c r="E37" s="174" t="n">
        <v>97.5</v>
      </c>
      <c r="F37" s="174" t="n">
        <v>103.6</v>
      </c>
      <c r="G37" s="174" t="n">
        <v>99.8</v>
      </c>
      <c r="H37" s="174" t="n">
        <v>107.5</v>
      </c>
      <c r="I37" s="174" t="n">
        <v>100.2</v>
      </c>
      <c r="J37" s="174" t="n">
        <v>93.2</v>
      </c>
      <c r="K37" s="174" t="n">
        <v>106.4</v>
      </c>
      <c r="L37" s="174" t="n">
        <v>125.1</v>
      </c>
      <c r="M37" s="174" t="n">
        <v>91.6</v>
      </c>
      <c r="N37" s="174" t="n">
        <v>106.1</v>
      </c>
      <c r="O37" s="174" t="n">
        <v>100.7</v>
      </c>
      <c r="P37" s="174" t="n">
        <v>99.4</v>
      </c>
      <c r="Q37" s="174" t="n">
        <v>101.6</v>
      </c>
      <c r="R37" s="180" t="n">
        <v>113.9</v>
      </c>
    </row>
    <row r="38" customFormat="false" ht="17.45" hidden="false" customHeight="true" outlineLevel="0" collapsed="false">
      <c r="A38" s="186" t="s">
        <v>224</v>
      </c>
      <c r="B38" s="174" t="n">
        <v>99.4</v>
      </c>
      <c r="C38" s="174" t="s">
        <v>81</v>
      </c>
      <c r="D38" s="174" t="n">
        <v>98.2</v>
      </c>
      <c r="E38" s="174" t="n">
        <v>97.9</v>
      </c>
      <c r="F38" s="174" t="n">
        <v>101.8</v>
      </c>
      <c r="G38" s="174" t="n">
        <v>100.4</v>
      </c>
      <c r="H38" s="174" t="n">
        <v>111.5</v>
      </c>
      <c r="I38" s="174" t="n">
        <v>101.7</v>
      </c>
      <c r="J38" s="174" t="n">
        <v>96.1</v>
      </c>
      <c r="K38" s="174" t="n">
        <v>107.1</v>
      </c>
      <c r="L38" s="174" t="n">
        <v>117.8</v>
      </c>
      <c r="M38" s="174" t="n">
        <v>86.5</v>
      </c>
      <c r="N38" s="174" t="n">
        <v>97.3</v>
      </c>
      <c r="O38" s="174" t="n">
        <v>100.8</v>
      </c>
      <c r="P38" s="174" t="n">
        <v>94.4</v>
      </c>
      <c r="Q38" s="174" t="n">
        <v>98.1</v>
      </c>
      <c r="R38" s="180" t="n">
        <v>111.7</v>
      </c>
    </row>
    <row r="39" customFormat="false" ht="17.45" hidden="false" customHeight="true" outlineLevel="0" collapsed="false">
      <c r="A39" s="186" t="s">
        <v>225</v>
      </c>
      <c r="B39" s="174" t="n">
        <v>99.8</v>
      </c>
      <c r="C39" s="174" t="s">
        <v>81</v>
      </c>
      <c r="D39" s="174" t="n">
        <v>98.8</v>
      </c>
      <c r="E39" s="174" t="n">
        <v>99.3</v>
      </c>
      <c r="F39" s="174" t="n">
        <v>102.4</v>
      </c>
      <c r="G39" s="174" t="n">
        <v>100.7</v>
      </c>
      <c r="H39" s="174" t="n">
        <v>106.7</v>
      </c>
      <c r="I39" s="174" t="n">
        <v>100.4</v>
      </c>
      <c r="J39" s="174" t="n">
        <v>96.1</v>
      </c>
      <c r="K39" s="174" t="n">
        <v>110.4</v>
      </c>
      <c r="L39" s="174" t="n">
        <v>125.4</v>
      </c>
      <c r="M39" s="174" t="n">
        <v>92.9</v>
      </c>
      <c r="N39" s="174" t="n">
        <v>101.1</v>
      </c>
      <c r="O39" s="174" t="n">
        <v>98.8</v>
      </c>
      <c r="P39" s="174" t="n">
        <v>97.4</v>
      </c>
      <c r="Q39" s="174" t="n">
        <v>105</v>
      </c>
      <c r="R39" s="180" t="n">
        <v>113.7</v>
      </c>
    </row>
    <row r="40" customFormat="false" ht="17.45" hidden="false" customHeight="true" outlineLevel="0" collapsed="false">
      <c r="A40" s="187" t="s">
        <v>226</v>
      </c>
      <c r="B40" s="174" t="n">
        <v>100.4</v>
      </c>
      <c r="C40" s="174" t="s">
        <v>81</v>
      </c>
      <c r="D40" s="174" t="n">
        <v>94.4</v>
      </c>
      <c r="E40" s="174" t="n">
        <v>95.3</v>
      </c>
      <c r="F40" s="174" t="n">
        <v>110.8</v>
      </c>
      <c r="G40" s="174" t="n">
        <v>97.4</v>
      </c>
      <c r="H40" s="174" t="n">
        <v>103</v>
      </c>
      <c r="I40" s="174" t="n">
        <v>102.2</v>
      </c>
      <c r="J40" s="174" t="n">
        <v>96.2</v>
      </c>
      <c r="K40" s="174" t="n">
        <v>99</v>
      </c>
      <c r="L40" s="174" t="n">
        <v>118.3</v>
      </c>
      <c r="M40" s="174" t="n">
        <v>105.8</v>
      </c>
      <c r="N40" s="174" t="n">
        <v>103.2</v>
      </c>
      <c r="O40" s="174" t="n">
        <v>105.4</v>
      </c>
      <c r="P40" s="174" t="n">
        <v>103</v>
      </c>
      <c r="Q40" s="174" t="n">
        <v>105.9</v>
      </c>
      <c r="R40" s="180" t="n">
        <v>108.8</v>
      </c>
    </row>
    <row r="41" customFormat="false" ht="17.45" hidden="false" customHeight="true" outlineLevel="0" collapsed="false">
      <c r="A41" s="186" t="s">
        <v>227</v>
      </c>
      <c r="B41" s="174" t="n">
        <v>101.3</v>
      </c>
      <c r="C41" s="174" t="s">
        <v>81</v>
      </c>
      <c r="D41" s="174" t="n">
        <v>96.4</v>
      </c>
      <c r="E41" s="174" t="n">
        <v>98.5</v>
      </c>
      <c r="F41" s="174" t="n">
        <v>109.5</v>
      </c>
      <c r="G41" s="174" t="n">
        <v>112.6</v>
      </c>
      <c r="H41" s="174" t="n">
        <v>114.6</v>
      </c>
      <c r="I41" s="174" t="n">
        <v>99.2</v>
      </c>
      <c r="J41" s="174" t="n">
        <v>98.3</v>
      </c>
      <c r="K41" s="174" t="n">
        <v>93.4</v>
      </c>
      <c r="L41" s="174" t="s">
        <v>237</v>
      </c>
      <c r="M41" s="174" t="n">
        <v>96.5</v>
      </c>
      <c r="N41" s="174" t="n">
        <v>95.3</v>
      </c>
      <c r="O41" s="174" t="n">
        <v>105.9</v>
      </c>
      <c r="P41" s="174" t="n">
        <v>101.1</v>
      </c>
      <c r="Q41" s="174" t="n">
        <v>114.8</v>
      </c>
      <c r="R41" s="180" t="n">
        <v>108.3</v>
      </c>
    </row>
    <row r="42" customFormat="false" ht="17.45" hidden="false" customHeight="true" outlineLevel="0" collapsed="false">
      <c r="A42" s="186" t="s">
        <v>228</v>
      </c>
      <c r="B42" s="174" t="n">
        <v>98.2</v>
      </c>
      <c r="C42" s="174" t="s">
        <v>81</v>
      </c>
      <c r="D42" s="174" t="n">
        <v>95</v>
      </c>
      <c r="E42" s="174" t="n">
        <v>98.2</v>
      </c>
      <c r="F42" s="174" t="n">
        <v>111.6</v>
      </c>
      <c r="G42" s="174" t="n">
        <v>96.1</v>
      </c>
      <c r="H42" s="174" t="n">
        <v>113.1</v>
      </c>
      <c r="I42" s="174" t="n">
        <v>98</v>
      </c>
      <c r="J42" s="174" t="n">
        <v>97.3</v>
      </c>
      <c r="K42" s="174" t="n">
        <v>93.6</v>
      </c>
      <c r="L42" s="174" t="n">
        <v>123.9</v>
      </c>
      <c r="M42" s="174" t="n">
        <v>99.9</v>
      </c>
      <c r="N42" s="174" t="n">
        <v>95.4</v>
      </c>
      <c r="O42" s="174" t="n">
        <v>103</v>
      </c>
      <c r="P42" s="174" t="n">
        <v>89.9</v>
      </c>
      <c r="Q42" s="174" t="n">
        <v>112.9</v>
      </c>
      <c r="R42" s="180" t="n">
        <v>112.3</v>
      </c>
    </row>
    <row r="43" customFormat="false" ht="17.45" hidden="false" customHeight="true" outlineLevel="0" collapsed="false">
      <c r="A43" s="186" t="s">
        <v>229</v>
      </c>
      <c r="B43" s="174" t="n">
        <v>103.2</v>
      </c>
      <c r="C43" s="174" t="s">
        <v>81</v>
      </c>
      <c r="D43" s="174" t="n">
        <v>100.5</v>
      </c>
      <c r="E43" s="174" t="n">
        <v>100.2</v>
      </c>
      <c r="F43" s="174" t="n">
        <v>112.1</v>
      </c>
      <c r="G43" s="174" t="n">
        <v>96.3</v>
      </c>
      <c r="H43" s="174" t="n">
        <v>115.5</v>
      </c>
      <c r="I43" s="174" t="n">
        <v>98.8</v>
      </c>
      <c r="J43" s="174" t="n">
        <v>96.2</v>
      </c>
      <c r="K43" s="174" t="n">
        <v>88.3</v>
      </c>
      <c r="L43" s="174" t="n">
        <v>118.4</v>
      </c>
      <c r="M43" s="174" t="n">
        <v>102.8</v>
      </c>
      <c r="N43" s="174" t="n">
        <v>98.1</v>
      </c>
      <c r="O43" s="174" t="n">
        <v>112.6</v>
      </c>
      <c r="P43" s="174" t="n">
        <v>98.6</v>
      </c>
      <c r="Q43" s="174" t="n">
        <v>109</v>
      </c>
      <c r="R43" s="180" t="n">
        <v>118</v>
      </c>
    </row>
    <row r="44" customFormat="false" ht="17.45" hidden="false" customHeight="true" outlineLevel="0" collapsed="false">
      <c r="A44" s="186" t="s">
        <v>230</v>
      </c>
      <c r="B44" s="174" t="n">
        <v>99.2</v>
      </c>
      <c r="C44" s="174" t="s">
        <v>81</v>
      </c>
      <c r="D44" s="174" t="n">
        <v>95.9</v>
      </c>
      <c r="E44" s="174" t="n">
        <v>99.5</v>
      </c>
      <c r="F44" s="174" t="n">
        <v>108.9</v>
      </c>
      <c r="G44" s="174" t="n">
        <v>95.5</v>
      </c>
      <c r="H44" s="174" t="n">
        <v>109.7</v>
      </c>
      <c r="I44" s="174" t="n">
        <v>97.8</v>
      </c>
      <c r="J44" s="174" t="n">
        <v>96.3</v>
      </c>
      <c r="K44" s="174" t="n">
        <v>87.3</v>
      </c>
      <c r="L44" s="174" t="s">
        <v>237</v>
      </c>
      <c r="M44" s="174" t="n">
        <v>106.5</v>
      </c>
      <c r="N44" s="174" t="n">
        <v>104</v>
      </c>
      <c r="O44" s="174" t="n">
        <v>97.5</v>
      </c>
      <c r="P44" s="174" t="n">
        <v>92.9</v>
      </c>
      <c r="Q44" s="174" t="n">
        <v>97.8</v>
      </c>
      <c r="R44" s="180" t="n">
        <v>105.1</v>
      </c>
    </row>
    <row r="45" customFormat="false" ht="17.45" hidden="false" customHeight="true" outlineLevel="0" collapsed="false">
      <c r="A45" s="186" t="s">
        <v>231</v>
      </c>
      <c r="B45" s="174" t="n">
        <v>99.7</v>
      </c>
      <c r="C45" s="174" t="s">
        <v>81</v>
      </c>
      <c r="D45" s="174" t="n">
        <v>95.9</v>
      </c>
      <c r="E45" s="174" t="n">
        <v>101.8</v>
      </c>
      <c r="F45" s="174" t="n">
        <v>109.8</v>
      </c>
      <c r="G45" s="174" t="n">
        <v>96.4</v>
      </c>
      <c r="H45" s="174" t="n">
        <v>117.6</v>
      </c>
      <c r="I45" s="174" t="n">
        <v>102.7</v>
      </c>
      <c r="J45" s="174" t="n">
        <v>95.2</v>
      </c>
      <c r="K45" s="174" t="n">
        <v>93.8</v>
      </c>
      <c r="L45" s="174" t="s">
        <v>237</v>
      </c>
      <c r="M45" s="174" t="n">
        <v>105.7</v>
      </c>
      <c r="N45" s="174" t="n">
        <v>100.6</v>
      </c>
      <c r="O45" s="174" t="n">
        <v>98.6</v>
      </c>
      <c r="P45" s="174" t="n">
        <v>88.4</v>
      </c>
      <c r="Q45" s="174" t="n">
        <v>97.1</v>
      </c>
      <c r="R45" s="180" t="n">
        <v>106.4</v>
      </c>
    </row>
    <row r="46" customFormat="false" ht="17.45" hidden="false" customHeight="true" outlineLevel="0" collapsed="false">
      <c r="A46" s="186" t="s">
        <v>232</v>
      </c>
      <c r="B46" s="174" t="n">
        <v>102.4</v>
      </c>
      <c r="C46" s="174" t="s">
        <v>81</v>
      </c>
      <c r="D46" s="174" t="n">
        <v>93.3</v>
      </c>
      <c r="E46" s="174" t="n">
        <v>99.9</v>
      </c>
      <c r="F46" s="174" t="n">
        <v>109.6</v>
      </c>
      <c r="G46" s="174" t="n">
        <v>110.1</v>
      </c>
      <c r="H46" s="174" t="n">
        <v>112.8</v>
      </c>
      <c r="I46" s="174" t="n">
        <v>100.9</v>
      </c>
      <c r="J46" s="174" t="n">
        <v>95</v>
      </c>
      <c r="K46" s="174" t="n">
        <v>102.3</v>
      </c>
      <c r="L46" s="174" t="s">
        <v>237</v>
      </c>
      <c r="M46" s="174" t="n">
        <v>101.1</v>
      </c>
      <c r="N46" s="174" t="n">
        <v>102.1</v>
      </c>
      <c r="O46" s="174" t="n">
        <v>97.8</v>
      </c>
      <c r="P46" s="174" t="n">
        <v>103</v>
      </c>
      <c r="Q46" s="174" t="n">
        <v>101.5</v>
      </c>
      <c r="R46" s="180" t="n">
        <v>109.7</v>
      </c>
    </row>
    <row r="47" customFormat="false" ht="17.45" hidden="false" customHeight="true" outlineLevel="0" collapsed="false">
      <c r="A47" s="186" t="s">
        <v>233</v>
      </c>
      <c r="B47" s="174" t="n">
        <v>99.6</v>
      </c>
      <c r="C47" s="174" t="s">
        <v>81</v>
      </c>
      <c r="D47" s="174" t="n">
        <v>98.2</v>
      </c>
      <c r="E47" s="174" t="n">
        <v>97.6</v>
      </c>
      <c r="F47" s="174" t="n">
        <v>109.8</v>
      </c>
      <c r="G47" s="174" t="n">
        <v>97</v>
      </c>
      <c r="H47" s="174" t="n">
        <v>112.1</v>
      </c>
      <c r="I47" s="174" t="n">
        <v>102.4</v>
      </c>
      <c r="J47" s="174" t="n">
        <v>95.1</v>
      </c>
      <c r="K47" s="174" t="n">
        <v>94.8</v>
      </c>
      <c r="L47" s="174" t="n">
        <v>99.9</v>
      </c>
      <c r="M47" s="174" t="n">
        <v>107.8</v>
      </c>
      <c r="N47" s="174" t="n">
        <v>98.2</v>
      </c>
      <c r="O47" s="174" t="n">
        <v>95.7</v>
      </c>
      <c r="P47" s="174" t="n">
        <v>92.3</v>
      </c>
      <c r="Q47" s="174" t="n">
        <v>107.4</v>
      </c>
      <c r="R47" s="180" t="n">
        <v>114.9</v>
      </c>
    </row>
    <row r="48" customFormat="false" ht="17.45" hidden="false" customHeight="true" outlineLevel="0" collapsed="false">
      <c r="A48" s="186" t="s">
        <v>234</v>
      </c>
      <c r="B48" s="174" t="n">
        <v>101.8</v>
      </c>
      <c r="C48" s="174" t="s">
        <v>81</v>
      </c>
      <c r="D48" s="174" t="n">
        <v>100.6</v>
      </c>
      <c r="E48" s="174" t="n">
        <v>100.1</v>
      </c>
      <c r="F48" s="174" t="n">
        <v>109.5</v>
      </c>
      <c r="G48" s="174" t="n">
        <v>110.9</v>
      </c>
      <c r="H48" s="174" t="n">
        <v>114</v>
      </c>
      <c r="I48" s="174" t="n">
        <v>101.5</v>
      </c>
      <c r="J48" s="174" t="n">
        <v>99.3</v>
      </c>
      <c r="K48" s="174" t="n">
        <v>113.7</v>
      </c>
      <c r="L48" s="174" t="n">
        <v>101.1</v>
      </c>
      <c r="M48" s="174" t="n">
        <v>104.3</v>
      </c>
      <c r="N48" s="174" t="n">
        <v>96.8</v>
      </c>
      <c r="O48" s="174" t="n">
        <v>102.6</v>
      </c>
      <c r="P48" s="174" t="n">
        <v>95.3</v>
      </c>
      <c r="Q48" s="174" t="n">
        <v>106</v>
      </c>
      <c r="R48" s="180" t="n">
        <v>111.4</v>
      </c>
    </row>
    <row r="49" customFormat="false" ht="17.45" hidden="false" customHeight="true" outlineLevel="0" collapsed="false">
      <c r="A49" s="188" t="s">
        <v>235</v>
      </c>
      <c r="B49" s="183" t="n">
        <v>98</v>
      </c>
      <c r="C49" s="183" t="s">
        <v>81</v>
      </c>
      <c r="D49" s="183" t="n">
        <v>93.7</v>
      </c>
      <c r="E49" s="183" t="n">
        <v>99.3</v>
      </c>
      <c r="F49" s="183" t="n">
        <v>110.6</v>
      </c>
      <c r="G49" s="183" t="n">
        <v>109.8</v>
      </c>
      <c r="H49" s="183" t="n">
        <v>111.4</v>
      </c>
      <c r="I49" s="183" t="n">
        <v>96.7</v>
      </c>
      <c r="J49" s="183" t="n">
        <v>94.2</v>
      </c>
      <c r="K49" s="183" t="n">
        <v>113.6</v>
      </c>
      <c r="L49" s="183" t="n">
        <v>101.4</v>
      </c>
      <c r="M49" s="183" t="n">
        <v>101.8</v>
      </c>
      <c r="N49" s="183" t="n">
        <v>98.8</v>
      </c>
      <c r="O49" s="183" t="n">
        <v>103.7</v>
      </c>
      <c r="P49" s="183" t="n">
        <v>85.1</v>
      </c>
      <c r="Q49" s="183" t="n">
        <v>113.1</v>
      </c>
      <c r="R49" s="184" t="n">
        <v>106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12-27T04:49:04Z</cp:lastPrinted>
  <dcterms:modified xsi:type="dcterms:W3CDTF">2017-12-27T04:59:49Z</dcterms:modified>
  <cp:revision>0</cp:revision>
  <dc:subject/>
  <dc:title/>
</cp:coreProperties>
</file>