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49</definedName>
    <definedName function="false" hidden="false" localSheetId="14" name="_xlnm.Print_Area" vbProcedure="false">'10-1'!$A$1:$S$48</definedName>
    <definedName function="false" hidden="false" localSheetId="15" name="_xlnm.Print_Area" vbProcedure="false">'10-2'!$A$1:$S$48</definedName>
    <definedName function="false" hidden="false" localSheetId="16" name="_xlnm.Print_Area" vbProcedure="false">'10-3'!$A$1:$S$48</definedName>
    <definedName function="false" hidden="false" localSheetId="17" name="_xlnm.Print_Area" vbProcedure="false">11・12!$A$1:$O$21</definedName>
    <definedName function="false" hidden="false" localSheetId="18" name="_xlnm.Print_Area" vbProcedure="false">'13'!$A$1:$L$17</definedName>
    <definedName function="false" hidden="false" localSheetId="19" name="_xlnm.Print_Area" vbProcedure="false">14・15!$A$1:$J$35</definedName>
    <definedName function="false" hidden="false" localSheetId="6" name="_xlnm.Print_Area" vbProcedure="false">'2'!$A$1:$R$49</definedName>
    <definedName function="false" hidden="false" localSheetId="7" name="_xlnm.Print_Area" vbProcedure="false">'3'!$A$1:$R$49</definedName>
    <definedName function="false" hidden="false" localSheetId="8" name="_xlnm.Print_Area" vbProcedure="false">'4'!$A$1:$R$49</definedName>
    <definedName function="false" hidden="false" localSheetId="9" name="_xlnm.Print_Area" vbProcedure="false">'5'!$A$1:$R$49</definedName>
    <definedName function="false" hidden="false" localSheetId="10" name="_xlnm.Print_Area" vbProcedure="false">'6'!$A$1:$R$49</definedName>
    <definedName function="false" hidden="false" localSheetId="11" name="_xlnm.Print_Area" vbProcedure="false">'7'!$A$1:$R$49</definedName>
    <definedName function="false" hidden="false" localSheetId="12" name="_xlnm.Print_Area" vbProcedure="false">'8'!$A$1:$AB$48</definedName>
    <definedName function="false" hidden="false" localSheetId="13" name="_xlnm.Print_Area" vbProcedure="false">'9'!$A$1:$AD$48</definedName>
    <definedName function="false" hidden="false" localSheetId="2" name="_xlnm.Print_Area" vbProcedure="false">概況1!$A$1:$H$45</definedName>
    <definedName function="false" hidden="false" localSheetId="3" name="_xlnm.Print_Area" vbProcedure="false">概況2!$A$1:$J$47</definedName>
    <definedName function="false" hidden="false" localSheetId="4" name="_xlnm.Print_Area" vbProcedure="false">概況3!$A$1:$L$47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49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7" uniqueCount="697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１</t>
  </si>
  <si>
    <t xml:space="preserve">平成２７年１月に調査対象事業所（規模３０人以上）の抽出替えを行ったことにより、</t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</t>
    </r>
    <r>
      <rPr>
        <sz val="10.5"/>
        <rFont val="ＭＳ ゴシック"/>
        <family val="3"/>
        <charset val="128"/>
      </rPr>
      <t xml:space="preserve">7</t>
    </r>
    <r>
      <rPr>
        <sz val="10.5"/>
        <rFont val="Noto Sans"/>
        <family val="2"/>
      </rPr>
      <t xml:space="preserve">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１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0.0_ "/>
    <numFmt numFmtId="170" formatCode="#,##0\円"/>
    <numFmt numFmtId="171" formatCode="0.0&quot;％）&quot;"/>
    <numFmt numFmtId="172" formatCode="0.0&quot;％）   &quot;"/>
    <numFmt numFmtId="173" formatCode="#,##0&quot;円）&quot;"/>
    <numFmt numFmtId="174" formatCode="#,##0&quot;円）   &quot;"/>
    <numFmt numFmtId="175" formatCode="[$-409]#,##0_);[RED]\(#,##0\)"/>
    <numFmt numFmtId="176" formatCode="0.0"/>
    <numFmt numFmtId="177" formatCode="[$-409]#,##0"/>
    <numFmt numFmtId="178" formatCode="0.0&quot;日）&quot;"/>
    <numFmt numFmtId="179" formatCode="#,##0.0;[RED]\-#,##0.0"/>
    <numFmt numFmtId="180" formatCode="0.00"/>
    <numFmt numFmtId="181" formatCode="#,##0"/>
    <numFmt numFmtId="182" formatCode="[$-1030411]ggge\年m\月"/>
    <numFmt numFmtId="183" formatCode="m\月"/>
    <numFmt numFmtId="184" formatCode="#,##0_ "/>
    <numFmt numFmtId="185" formatCode="#,##0.0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9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9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9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9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9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9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7</xdr:row>
      <xdr:rowOff>95040</xdr:rowOff>
    </xdr:from>
    <xdr:to>
      <xdr:col>2</xdr:col>
      <xdr:colOff>1997640</xdr:colOff>
      <xdr:row>29</xdr:row>
      <xdr:rowOff>66960</xdr:rowOff>
    </xdr:to>
    <xdr:sp>
      <xdr:nvSpPr>
        <xdr:cNvPr id="1" name="Oval 1026"/>
        <xdr:cNvSpPr/>
      </xdr:nvSpPr>
      <xdr:spPr>
        <a:xfrm>
          <a:off x="1086480" y="479088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28800</xdr:rowOff>
    </xdr:from>
    <xdr:to>
      <xdr:col>9</xdr:col>
      <xdr:colOff>660240</xdr:colOff>
      <xdr:row>36</xdr:row>
      <xdr:rowOff>85680</xdr:rowOff>
    </xdr:to>
    <xdr:sp>
      <xdr:nvSpPr>
        <xdr:cNvPr id="2" name="Rectangle 1025"/>
        <xdr:cNvSpPr/>
      </xdr:nvSpPr>
      <xdr:spPr>
        <a:xfrm>
          <a:off x="439920" y="28800"/>
          <a:ext cx="6695280" cy="622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　　　～平成２９年１１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７，７０７円で前年同月比３．０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０，４９０円で前年同月比２．０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７，２１７円で前年同月差２，４３３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７．８時間で前年同月比１．４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９．７時間で前年同月比１．３％の増加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８．１時間で前年同月比１．６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３１，１３４人で前年同月比は２．６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３０，１０１人であり、パートタイム労働者比率は３９．３％で前年同月差３．０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34</xdr:row>
      <xdr:rowOff>123840</xdr:rowOff>
    </xdr:from>
    <xdr:to>
      <xdr:col>9</xdr:col>
      <xdr:colOff>750960</xdr:colOff>
      <xdr:row>59</xdr:row>
      <xdr:rowOff>6696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99720" y="5953320"/>
          <a:ext cx="7126200" cy="42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3.5" hidden="false" customHeight="false" outlineLevel="0" collapsed="false">
      <c r="A27" s="21"/>
      <c r="B27" s="21"/>
      <c r="C27" s="22"/>
    </row>
    <row r="31" customFormat="false" ht="13.5" hidden="false" customHeight="false" outlineLevel="0" collapsed="false">
      <c r="C31" s="23"/>
    </row>
    <row r="32" customFormat="false" ht="13.5" hidden="false" customHeight="true" outlineLevel="0" collapsed="false">
      <c r="A32" s="24" t="s">
        <v>41</v>
      </c>
      <c r="B32" s="25" t="s">
        <v>42</v>
      </c>
      <c r="C32" s="25"/>
    </row>
    <row r="33" customFormat="false" ht="13.5" hidden="false" customHeight="true" outlineLevel="0" collapsed="false">
      <c r="A33" s="24"/>
      <c r="B33" s="26" t="s">
        <v>43</v>
      </c>
      <c r="C33" s="26"/>
    </row>
    <row r="34" customFormat="false" ht="13.5" hidden="false" customHeight="true" outlineLevel="0" collapsed="false">
      <c r="A34" s="24"/>
      <c r="B34" s="26" t="s">
        <v>44</v>
      </c>
      <c r="C34" s="26"/>
    </row>
    <row r="35" customFormat="false" ht="13.5" hidden="false" customHeight="true" outlineLevel="0" collapsed="false">
      <c r="A35" s="24"/>
      <c r="B35" s="26" t="s">
        <v>45</v>
      </c>
      <c r="C35" s="26"/>
    </row>
    <row r="36" customFormat="false" ht="13.5" hidden="false" customHeight="true" outlineLevel="0" collapsed="false">
      <c r="A36" s="24" t="s">
        <v>46</v>
      </c>
      <c r="B36" s="27" t="s">
        <v>47</v>
      </c>
      <c r="C36" s="27"/>
    </row>
    <row r="37" customFormat="false" ht="13.5" hidden="false" customHeight="true" outlineLevel="0" collapsed="false">
      <c r="A37" s="24" t="s">
        <v>48</v>
      </c>
      <c r="B37" s="27" t="s">
        <v>49</v>
      </c>
      <c r="C37" s="27"/>
    </row>
    <row r="38" customFormat="false" ht="13.5" hidden="false" customHeight="true" outlineLevel="0" collapsed="false">
      <c r="A38" s="24"/>
      <c r="B38" s="27" t="s">
        <v>50</v>
      </c>
      <c r="C38" s="27"/>
    </row>
    <row r="39" customFormat="false" ht="13.5" hidden="false" customHeight="true" outlineLevel="0" collapsed="false">
      <c r="A39" s="24" t="s">
        <v>51</v>
      </c>
      <c r="B39" s="27" t="s">
        <v>52</v>
      </c>
      <c r="C39" s="27"/>
    </row>
    <row r="40" customFormat="false" ht="13.5" hidden="false" customHeight="true" outlineLevel="0" collapsed="false">
      <c r="A40" s="24"/>
      <c r="B40" s="27" t="s">
        <v>53</v>
      </c>
      <c r="C40" s="27"/>
    </row>
    <row r="41" customFormat="false" ht="13.5" hidden="false" customHeight="true" outlineLevel="0" collapsed="false">
      <c r="A41" s="24" t="s">
        <v>54</v>
      </c>
      <c r="B41" s="27" t="s">
        <v>55</v>
      </c>
      <c r="C41" s="27"/>
    </row>
    <row r="42" customFormat="false" ht="13.5" hidden="false" customHeight="true" outlineLevel="0" collapsed="false">
      <c r="A42" s="28"/>
      <c r="B42" s="27" t="s">
        <v>56</v>
      </c>
      <c r="C42" s="27"/>
    </row>
    <row r="43" customFormat="false" ht="13.5" hidden="false" customHeight="false" outlineLevel="0" collapsed="false">
      <c r="A43" s="28"/>
      <c r="B43" s="29" t="s">
        <v>57</v>
      </c>
      <c r="C43" s="29"/>
    </row>
    <row r="44" customFormat="false" ht="13.5" hidden="false" customHeight="false" outlineLevel="0" collapsed="false">
      <c r="A44" s="28"/>
      <c r="B44" s="29" t="s">
        <v>58</v>
      </c>
      <c r="C44" s="29"/>
    </row>
    <row r="45" customFormat="false" ht="13.5" hidden="false" customHeight="false" outlineLevel="0" collapsed="false">
      <c r="A45" s="30" t="s">
        <v>59</v>
      </c>
      <c r="B45" s="31" t="s">
        <v>60</v>
      </c>
      <c r="C45" s="31"/>
    </row>
    <row r="46" customFormat="false" ht="13.5" hidden="false" customHeight="false" outlineLevel="0" collapsed="false">
      <c r="C46" s="23"/>
    </row>
    <row r="47" customFormat="false" ht="13.5" hidden="false" customHeight="false" outlineLevel="0" collapsed="false">
      <c r="C47" s="23"/>
    </row>
    <row r="49" customFormat="false" ht="13.5" hidden="false" customHeight="false" outlineLevel="0" collapsed="false">
      <c r="A49" s="32"/>
      <c r="B49" s="32"/>
      <c r="C49" s="28"/>
    </row>
    <row r="53" customFormat="false" ht="13.5" hidden="false" customHeight="false" outlineLevel="0" collapsed="false">
      <c r="A53" s="32"/>
      <c r="B53" s="33"/>
      <c r="C53" s="33"/>
    </row>
    <row r="54" customFormat="false" ht="13.5" hidden="false" customHeight="false" outlineLevel="0" collapsed="false">
      <c r="A54" s="34"/>
      <c r="B54" s="33"/>
      <c r="C54" s="33"/>
    </row>
    <row r="55" customFormat="false" ht="13.5" hidden="false" customHeight="true" outlineLevel="0" collapsed="false">
      <c r="A55" s="32"/>
      <c r="B55" s="33"/>
      <c r="C55" s="33"/>
    </row>
    <row r="56" customFormat="false" ht="13.5" hidden="false" customHeight="true" outlineLevel="0" collapsed="false">
      <c r="A56" s="34"/>
      <c r="B56" s="33"/>
      <c r="C56" s="33"/>
    </row>
    <row r="57" customFormat="false" ht="13.5" hidden="false" customHeight="true" outlineLevel="0" collapsed="false">
      <c r="A57" s="34"/>
      <c r="B57" s="33"/>
      <c r="C57" s="33"/>
    </row>
    <row r="58" s="28" customFormat="true" ht="13.5" hidden="false" customHeight="false" outlineLevel="0" collapsed="false">
      <c r="A58" s="32"/>
      <c r="B58" s="33"/>
      <c r="C58" s="33"/>
    </row>
    <row r="59" customFormat="false" ht="13.5" hidden="false" customHeight="false" outlineLevel="0" collapsed="false">
      <c r="A59" s="34"/>
      <c r="B59" s="28"/>
      <c r="C59" s="28"/>
    </row>
    <row r="60" customFormat="false" ht="13.5" hidden="false" customHeight="false" outlineLevel="0" collapsed="false">
      <c r="A60" s="32"/>
      <c r="B60" s="28"/>
      <c r="C60" s="28"/>
    </row>
    <row r="61" customFormat="false" ht="13.5" hidden="false" customHeight="false" outlineLevel="0" collapsed="false">
      <c r="A61" s="32"/>
      <c r="B61" s="28"/>
      <c r="C61" s="28"/>
    </row>
    <row r="62" customFormat="false" ht="13.5" hidden="false" customHeight="false" outlineLevel="0" collapsed="false">
      <c r="A62" s="32"/>
      <c r="B62" s="28"/>
      <c r="C62" s="28"/>
    </row>
    <row r="63" customFormat="false" ht="13.5" hidden="false" customHeight="false" outlineLevel="0" collapsed="false">
      <c r="A63" s="32"/>
      <c r="B63" s="28"/>
      <c r="C63" s="28"/>
    </row>
    <row r="64" customFormat="false" ht="13.5" hidden="false" customHeight="false" outlineLevel="0" collapsed="false">
      <c r="A64" s="32"/>
      <c r="B64" s="28"/>
      <c r="C64" s="28"/>
    </row>
    <row r="65" customFormat="false" ht="13.5" hidden="false" customHeight="false" outlineLevel="0" collapsed="false">
      <c r="A65" s="32"/>
      <c r="B65" s="28"/>
      <c r="C65" s="28"/>
    </row>
    <row r="66" customFormat="false" ht="13.5" hidden="false" customHeight="false" outlineLevel="0" collapsed="false">
      <c r="A66" s="32"/>
      <c r="B66" s="28"/>
      <c r="C66" s="28"/>
    </row>
    <row r="67" customFormat="false" ht="13.5" hidden="false" customHeight="false" outlineLevel="0" collapsed="false">
      <c r="A67" s="35"/>
      <c r="B67" s="28"/>
      <c r="C67" s="28"/>
    </row>
    <row r="68" customFormat="false" ht="13.5" hidden="false" customHeight="false" outlineLevel="0" collapsed="false">
      <c r="A68" s="32"/>
      <c r="B68" s="28"/>
      <c r="C68" s="28"/>
    </row>
    <row r="69" customFormat="false" ht="13.5" hidden="false" customHeight="false" outlineLevel="0" collapsed="false">
      <c r="A69" s="32"/>
      <c r="B69" s="28"/>
      <c r="C69" s="28"/>
    </row>
    <row r="70" customFormat="false" ht="13.5" hidden="false" customHeight="false" outlineLevel="0" collapsed="false">
      <c r="A70" s="35"/>
      <c r="B70" s="28"/>
      <c r="C70" s="28"/>
    </row>
    <row r="71" customFormat="false" ht="13.5" hidden="false" customHeight="false" outlineLevel="0" collapsed="false">
      <c r="B71" s="28"/>
      <c r="C71" s="28"/>
    </row>
  </sheetData>
  <mergeCells count="17">
    <mergeCell ref="B5:C5"/>
    <mergeCell ref="A22:A23"/>
    <mergeCell ref="A25:A26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s="200" customFormat="true" ht="20.1" hidden="false" customHeight="true" outlineLevel="0" collapsed="false">
      <c r="A1" s="198" t="s">
        <v>241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</row>
    <row r="2" s="200" customFormat="true" ht="9.9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165"/>
    </row>
    <row r="3" s="159" customFormat="true" ht="12.75" hidden="false" customHeight="true" outlineLevel="0" collapsed="false">
      <c r="A3" s="166" t="s">
        <v>204</v>
      </c>
      <c r="O3" s="167"/>
      <c r="P3" s="168"/>
      <c r="R3" s="169" t="s">
        <v>205</v>
      </c>
      <c r="S3" s="160"/>
    </row>
    <row r="4" s="159" customFormat="true" ht="12.75" hidden="false" customHeight="true" outlineLevel="0" collapsed="false">
      <c r="A4" s="202" t="s">
        <v>206</v>
      </c>
      <c r="B4" s="171" t="s">
        <v>207</v>
      </c>
      <c r="C4" s="171" t="s">
        <v>208</v>
      </c>
      <c r="D4" s="171" t="s">
        <v>82</v>
      </c>
      <c r="E4" s="171" t="s">
        <v>84</v>
      </c>
      <c r="F4" s="171" t="s">
        <v>209</v>
      </c>
      <c r="G4" s="171" t="s">
        <v>210</v>
      </c>
      <c r="H4" s="171" t="s">
        <v>211</v>
      </c>
      <c r="I4" s="171" t="s">
        <v>212</v>
      </c>
      <c r="J4" s="171" t="s">
        <v>213</v>
      </c>
      <c r="K4" s="171" t="s">
        <v>214</v>
      </c>
      <c r="L4" s="171" t="s">
        <v>215</v>
      </c>
      <c r="M4" s="171" t="s">
        <v>216</v>
      </c>
      <c r="N4" s="171" t="s">
        <v>217</v>
      </c>
      <c r="O4" s="171" t="s">
        <v>218</v>
      </c>
      <c r="P4" s="171" t="s">
        <v>219</v>
      </c>
      <c r="Q4" s="171" t="s">
        <v>220</v>
      </c>
      <c r="R4" s="171" t="s">
        <v>221</v>
      </c>
      <c r="S4" s="160"/>
    </row>
    <row r="5" s="159" customFormat="true" ht="12.75" hidden="false" customHeight="true" outlineLevel="0" collapsed="false">
      <c r="A5" s="202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60"/>
    </row>
    <row r="6" s="159" customFormat="true" ht="12.75" hidden="false" customHeight="true" outlineLevel="0" collapsed="false">
      <c r="A6" s="202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60"/>
    </row>
    <row r="7" s="159" customFormat="true" ht="12.75" hidden="false" customHeight="true" outlineLevel="0" collapsed="false">
      <c r="A7" s="202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customFormat="false" ht="17.45" hidden="false" customHeight="true" outlineLevel="0" collapsed="false">
      <c r="A8" s="173" t="s">
        <v>222</v>
      </c>
      <c r="B8" s="174" t="n">
        <v>102.1</v>
      </c>
      <c r="C8" s="174" t="s">
        <v>81</v>
      </c>
      <c r="D8" s="175" t="n">
        <v>104.6</v>
      </c>
      <c r="E8" s="175" t="n">
        <v>101.6</v>
      </c>
      <c r="F8" s="175" t="n">
        <v>104.5</v>
      </c>
      <c r="G8" s="175" t="n">
        <v>102.1</v>
      </c>
      <c r="H8" s="175" t="n">
        <v>97.4</v>
      </c>
      <c r="I8" s="175" t="n">
        <v>97.8</v>
      </c>
      <c r="J8" s="175" t="n">
        <v>105.3</v>
      </c>
      <c r="K8" s="175" t="n">
        <v>98.3</v>
      </c>
      <c r="L8" s="175" t="n">
        <v>107.1</v>
      </c>
      <c r="M8" s="175" t="n">
        <v>99.4</v>
      </c>
      <c r="N8" s="175" t="n">
        <v>96.8</v>
      </c>
      <c r="O8" s="175" t="n">
        <v>114.7</v>
      </c>
      <c r="P8" s="175" t="n">
        <v>102.3</v>
      </c>
      <c r="Q8" s="176" t="n">
        <v>106.1</v>
      </c>
      <c r="R8" s="177" t="n">
        <v>105.3</v>
      </c>
    </row>
    <row r="9" customFormat="false" ht="17.45" hidden="false" customHeight="true" outlineLevel="0" collapsed="false">
      <c r="A9" s="180" t="n">
        <v>25</v>
      </c>
      <c r="B9" s="175" t="n">
        <v>101.3</v>
      </c>
      <c r="C9" s="175" t="s">
        <v>81</v>
      </c>
      <c r="D9" s="175" t="n">
        <v>99.2</v>
      </c>
      <c r="E9" s="175" t="n">
        <v>102</v>
      </c>
      <c r="F9" s="175" t="n">
        <v>101.1</v>
      </c>
      <c r="G9" s="175" t="n">
        <v>104.8</v>
      </c>
      <c r="H9" s="175" t="n">
        <v>101.2</v>
      </c>
      <c r="I9" s="175" t="n">
        <v>99.2</v>
      </c>
      <c r="J9" s="175" t="n">
        <v>101.3</v>
      </c>
      <c r="K9" s="175" t="n">
        <v>99.3</v>
      </c>
      <c r="L9" s="175" t="n">
        <v>106.9</v>
      </c>
      <c r="M9" s="175" t="n">
        <v>91.6</v>
      </c>
      <c r="N9" s="175" t="n">
        <v>106.9</v>
      </c>
      <c r="O9" s="175" t="n">
        <v>113.2</v>
      </c>
      <c r="P9" s="175" t="n">
        <v>96.5</v>
      </c>
      <c r="Q9" s="175" t="n">
        <v>98.9</v>
      </c>
      <c r="R9" s="181" t="n">
        <v>109.2</v>
      </c>
    </row>
    <row r="10" customFormat="false" ht="17.45" hidden="false" customHeight="true" outlineLevel="0" collapsed="false">
      <c r="A10" s="180" t="n">
        <v>26</v>
      </c>
      <c r="B10" s="175" t="n">
        <v>100.2</v>
      </c>
      <c r="C10" s="175" t="s">
        <v>81</v>
      </c>
      <c r="D10" s="175" t="n">
        <v>99.5</v>
      </c>
      <c r="E10" s="175" t="n">
        <v>102.1</v>
      </c>
      <c r="F10" s="175" t="n">
        <v>98.9</v>
      </c>
      <c r="G10" s="175" t="n">
        <v>106.1</v>
      </c>
      <c r="H10" s="175" t="n">
        <v>101.2</v>
      </c>
      <c r="I10" s="175" t="n">
        <v>95.3</v>
      </c>
      <c r="J10" s="175" t="n">
        <v>97.1</v>
      </c>
      <c r="K10" s="175" t="n">
        <v>93.1</v>
      </c>
      <c r="L10" s="175" t="n">
        <v>104.7</v>
      </c>
      <c r="M10" s="175" t="n">
        <v>100.1</v>
      </c>
      <c r="N10" s="175" t="n">
        <v>103.4</v>
      </c>
      <c r="O10" s="175" t="n">
        <v>107.4</v>
      </c>
      <c r="P10" s="175" t="n">
        <v>95.4</v>
      </c>
      <c r="Q10" s="175" t="n">
        <v>104.7</v>
      </c>
      <c r="R10" s="181" t="n">
        <v>111.9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81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2" t="n">
        <v>28</v>
      </c>
      <c r="B12" s="183" t="n">
        <v>100.1</v>
      </c>
      <c r="C12" s="184" t="s">
        <v>81</v>
      </c>
      <c r="D12" s="184" t="n">
        <v>97.1</v>
      </c>
      <c r="E12" s="184" t="n">
        <v>99.5</v>
      </c>
      <c r="F12" s="184" t="n">
        <v>103.8</v>
      </c>
      <c r="G12" s="184" t="n">
        <v>104.9</v>
      </c>
      <c r="H12" s="184" t="n">
        <v>101.4</v>
      </c>
      <c r="I12" s="184" t="n">
        <v>96.2</v>
      </c>
      <c r="J12" s="184" t="n">
        <v>99.6</v>
      </c>
      <c r="K12" s="184" t="n">
        <v>100</v>
      </c>
      <c r="L12" s="184" t="n">
        <v>108.1</v>
      </c>
      <c r="M12" s="184" t="n">
        <v>97.8</v>
      </c>
      <c r="N12" s="184" t="n">
        <v>99.5</v>
      </c>
      <c r="O12" s="184" t="n">
        <v>110.9</v>
      </c>
      <c r="P12" s="184" t="n">
        <v>98.9</v>
      </c>
      <c r="Q12" s="184" t="n">
        <v>96.7</v>
      </c>
      <c r="R12" s="185" t="n">
        <v>107</v>
      </c>
    </row>
    <row r="13" customFormat="false" ht="17.45" hidden="false" customHeight="true" outlineLevel="0" collapsed="false">
      <c r="A13" s="186" t="s">
        <v>223</v>
      </c>
      <c r="B13" s="175" t="n">
        <v>101.1</v>
      </c>
      <c r="C13" s="175" t="s">
        <v>81</v>
      </c>
      <c r="D13" s="175" t="n">
        <v>102.2</v>
      </c>
      <c r="E13" s="175" t="n">
        <v>104</v>
      </c>
      <c r="F13" s="175" t="n">
        <v>108.7</v>
      </c>
      <c r="G13" s="175" t="n">
        <v>105.1</v>
      </c>
      <c r="H13" s="175" t="n">
        <v>100.5</v>
      </c>
      <c r="I13" s="175" t="n">
        <v>98</v>
      </c>
      <c r="J13" s="175" t="n">
        <v>100.6</v>
      </c>
      <c r="K13" s="175" t="n">
        <v>100.2</v>
      </c>
      <c r="L13" s="175" t="n">
        <v>109.4</v>
      </c>
      <c r="M13" s="175" t="n">
        <v>95.2</v>
      </c>
      <c r="N13" s="175" t="n">
        <v>98.7</v>
      </c>
      <c r="O13" s="175" t="n">
        <v>111.8</v>
      </c>
      <c r="P13" s="175" t="n">
        <v>99.1</v>
      </c>
      <c r="Q13" s="175" t="n">
        <v>94.7</v>
      </c>
      <c r="R13" s="181" t="n">
        <v>106.1</v>
      </c>
    </row>
    <row r="14" customFormat="false" ht="17.45" hidden="false" customHeight="true" outlineLevel="0" collapsed="false">
      <c r="A14" s="187" t="s">
        <v>224</v>
      </c>
      <c r="B14" s="175" t="n">
        <v>101</v>
      </c>
      <c r="C14" s="175" t="s">
        <v>81</v>
      </c>
      <c r="D14" s="175" t="n">
        <v>101.8</v>
      </c>
      <c r="E14" s="175" t="n">
        <v>103.1</v>
      </c>
      <c r="F14" s="175" t="n">
        <v>101.4</v>
      </c>
      <c r="G14" s="175" t="n">
        <v>105.6</v>
      </c>
      <c r="H14" s="175" t="n">
        <v>102.4</v>
      </c>
      <c r="I14" s="175" t="n">
        <v>97.1</v>
      </c>
      <c r="J14" s="175" t="n">
        <v>102.8</v>
      </c>
      <c r="K14" s="175" t="n">
        <v>102.2</v>
      </c>
      <c r="L14" s="175" t="n">
        <v>113.7</v>
      </c>
      <c r="M14" s="175" t="n">
        <v>98.2</v>
      </c>
      <c r="N14" s="175" t="n">
        <v>101.5</v>
      </c>
      <c r="O14" s="175" t="n">
        <v>104.9</v>
      </c>
      <c r="P14" s="175" t="n">
        <v>99.8</v>
      </c>
      <c r="Q14" s="175" t="n">
        <v>101.9</v>
      </c>
      <c r="R14" s="181" t="n">
        <v>107.7</v>
      </c>
    </row>
    <row r="15" customFormat="false" ht="17.45" hidden="false" customHeight="true" outlineLevel="0" collapsed="false">
      <c r="A15" s="188" t="s">
        <v>225</v>
      </c>
      <c r="B15" s="175" t="n">
        <v>94.4</v>
      </c>
      <c r="C15" s="175" t="s">
        <v>81</v>
      </c>
      <c r="D15" s="175" t="n">
        <v>89.5</v>
      </c>
      <c r="E15" s="175" t="n">
        <v>83.2</v>
      </c>
      <c r="F15" s="175" t="n">
        <v>100.6</v>
      </c>
      <c r="G15" s="175" t="n">
        <v>94.6</v>
      </c>
      <c r="H15" s="175" t="n">
        <v>94.4</v>
      </c>
      <c r="I15" s="175" t="n">
        <v>96.5</v>
      </c>
      <c r="J15" s="175" t="n">
        <v>99</v>
      </c>
      <c r="K15" s="175" t="n">
        <v>84.9</v>
      </c>
      <c r="L15" s="175" t="n">
        <v>96.7</v>
      </c>
      <c r="M15" s="175" t="n">
        <v>98.5</v>
      </c>
      <c r="N15" s="175" t="n">
        <v>95.9</v>
      </c>
      <c r="O15" s="175" t="n">
        <v>106.3</v>
      </c>
      <c r="P15" s="175" t="n">
        <v>97.5</v>
      </c>
      <c r="Q15" s="175" t="n">
        <v>92.6</v>
      </c>
      <c r="R15" s="181" t="n">
        <v>100.2</v>
      </c>
    </row>
    <row r="16" customFormat="false" ht="17.45" hidden="false" customHeight="true" outlineLevel="0" collapsed="false">
      <c r="A16" s="187" t="s">
        <v>226</v>
      </c>
      <c r="B16" s="175" t="n">
        <v>100.5</v>
      </c>
      <c r="C16" s="175" t="s">
        <v>81</v>
      </c>
      <c r="D16" s="175" t="n">
        <v>106.4</v>
      </c>
      <c r="E16" s="175" t="n">
        <v>104.4</v>
      </c>
      <c r="F16" s="175" t="n">
        <v>105.6</v>
      </c>
      <c r="G16" s="175" t="n">
        <v>95.8</v>
      </c>
      <c r="H16" s="175" t="n">
        <v>99.1</v>
      </c>
      <c r="I16" s="175" t="n">
        <v>99.3</v>
      </c>
      <c r="J16" s="175" t="n">
        <v>101</v>
      </c>
      <c r="K16" s="175" t="n">
        <v>89.5</v>
      </c>
      <c r="L16" s="175" t="n">
        <v>108.9</v>
      </c>
      <c r="M16" s="175" t="n">
        <v>95</v>
      </c>
      <c r="N16" s="175" t="n">
        <v>88.7</v>
      </c>
      <c r="O16" s="175" t="n">
        <v>112</v>
      </c>
      <c r="P16" s="175" t="n">
        <v>99.4</v>
      </c>
      <c r="Q16" s="175" t="n">
        <v>91.8</v>
      </c>
      <c r="R16" s="181" t="n">
        <v>102.3</v>
      </c>
    </row>
    <row r="17" customFormat="false" ht="17.45" hidden="false" customHeight="true" outlineLevel="0" collapsed="false">
      <c r="A17" s="187" t="s">
        <v>227</v>
      </c>
      <c r="B17" s="175" t="n">
        <v>99.9</v>
      </c>
      <c r="C17" s="175" t="s">
        <v>81</v>
      </c>
      <c r="D17" s="175" t="n">
        <v>97.8</v>
      </c>
      <c r="E17" s="175" t="n">
        <v>97.7</v>
      </c>
      <c r="F17" s="175" t="n">
        <v>116.7</v>
      </c>
      <c r="G17" s="175" t="n">
        <v>99.5</v>
      </c>
      <c r="H17" s="175" t="n">
        <v>100.3</v>
      </c>
      <c r="I17" s="175" t="n">
        <v>99</v>
      </c>
      <c r="J17" s="175" t="n">
        <v>107.7</v>
      </c>
      <c r="K17" s="175" t="n">
        <v>91.4</v>
      </c>
      <c r="L17" s="175" t="n">
        <v>113</v>
      </c>
      <c r="M17" s="175" t="n">
        <v>96.6</v>
      </c>
      <c r="N17" s="175" t="n">
        <v>91.1</v>
      </c>
      <c r="O17" s="175" t="n">
        <v>118.8</v>
      </c>
      <c r="P17" s="175" t="n">
        <v>96.5</v>
      </c>
      <c r="Q17" s="175" t="n">
        <v>101.4</v>
      </c>
      <c r="R17" s="181" t="n">
        <v>105</v>
      </c>
    </row>
    <row r="18" customFormat="false" ht="17.45" hidden="false" customHeight="true" outlineLevel="0" collapsed="false">
      <c r="A18" s="187" t="s">
        <v>228</v>
      </c>
      <c r="B18" s="175" t="n">
        <v>105.9</v>
      </c>
      <c r="C18" s="175" t="s">
        <v>81</v>
      </c>
      <c r="D18" s="175" t="n">
        <v>103.9</v>
      </c>
      <c r="E18" s="175" t="n">
        <v>104.1</v>
      </c>
      <c r="F18" s="175" t="n">
        <v>108.1</v>
      </c>
      <c r="G18" s="175" t="n">
        <v>98.6</v>
      </c>
      <c r="H18" s="175" t="n">
        <v>101.3</v>
      </c>
      <c r="I18" s="175" t="n">
        <v>106.3</v>
      </c>
      <c r="J18" s="175" t="n">
        <v>110.4</v>
      </c>
      <c r="K18" s="175" t="n">
        <v>101.4</v>
      </c>
      <c r="L18" s="175" t="n">
        <v>116.1</v>
      </c>
      <c r="M18" s="175" t="n">
        <v>102.3</v>
      </c>
      <c r="N18" s="175" t="n">
        <v>99.6</v>
      </c>
      <c r="O18" s="175" t="n">
        <v>128.3</v>
      </c>
      <c r="P18" s="175" t="n">
        <v>101</v>
      </c>
      <c r="Q18" s="175" t="n">
        <v>98.6</v>
      </c>
      <c r="R18" s="181" t="n">
        <v>112.4</v>
      </c>
    </row>
    <row r="19" customFormat="false" ht="17.45" hidden="false" customHeight="true" outlineLevel="0" collapsed="false">
      <c r="A19" s="187" t="s">
        <v>229</v>
      </c>
      <c r="B19" s="175" t="n">
        <v>98.4</v>
      </c>
      <c r="C19" s="175" t="s">
        <v>81</v>
      </c>
      <c r="D19" s="175" t="n">
        <v>94.6</v>
      </c>
      <c r="E19" s="175" t="n">
        <v>90.2</v>
      </c>
      <c r="F19" s="175" t="n">
        <v>104</v>
      </c>
      <c r="G19" s="175" t="n">
        <v>94.5</v>
      </c>
      <c r="H19" s="175" t="n">
        <v>98.6</v>
      </c>
      <c r="I19" s="175" t="n">
        <v>99.3</v>
      </c>
      <c r="J19" s="175" t="n">
        <v>103.8</v>
      </c>
      <c r="K19" s="175" t="n">
        <v>93.2</v>
      </c>
      <c r="L19" s="175" t="n">
        <v>104.4</v>
      </c>
      <c r="M19" s="175" t="n">
        <v>102.9</v>
      </c>
      <c r="N19" s="175" t="n">
        <v>100.7</v>
      </c>
      <c r="O19" s="175" t="n">
        <v>113.3</v>
      </c>
      <c r="P19" s="175" t="n">
        <v>95.5</v>
      </c>
      <c r="Q19" s="175" t="n">
        <v>97.4</v>
      </c>
      <c r="R19" s="181" t="n">
        <v>104.7</v>
      </c>
    </row>
    <row r="20" customFormat="false" ht="17.45" hidden="false" customHeight="true" outlineLevel="0" collapsed="false">
      <c r="A20" s="187" t="s">
        <v>230</v>
      </c>
      <c r="B20" s="175" t="n">
        <v>104.8</v>
      </c>
      <c r="C20" s="175" t="s">
        <v>81</v>
      </c>
      <c r="D20" s="175" t="n">
        <v>108.1</v>
      </c>
      <c r="E20" s="175" t="n">
        <v>105.5</v>
      </c>
      <c r="F20" s="175" t="n">
        <v>113.5</v>
      </c>
      <c r="G20" s="175" t="n">
        <v>99.4</v>
      </c>
      <c r="H20" s="175" t="n">
        <v>102.8</v>
      </c>
      <c r="I20" s="175" t="n">
        <v>102.7</v>
      </c>
      <c r="J20" s="175" t="n">
        <v>109.8</v>
      </c>
      <c r="K20" s="175" t="n">
        <v>88.9</v>
      </c>
      <c r="L20" s="175" t="n">
        <v>117.6</v>
      </c>
      <c r="M20" s="175" t="n">
        <v>99.9</v>
      </c>
      <c r="N20" s="175" t="n">
        <v>100.7</v>
      </c>
      <c r="O20" s="175" t="n">
        <v>124.7</v>
      </c>
      <c r="P20" s="175" t="n">
        <v>99.2</v>
      </c>
      <c r="Q20" s="175" t="n">
        <v>103.3</v>
      </c>
      <c r="R20" s="181" t="n">
        <v>107.7</v>
      </c>
    </row>
    <row r="21" customFormat="false" ht="17.45" hidden="false" customHeight="true" outlineLevel="0" collapsed="false">
      <c r="A21" s="187" t="s">
        <v>231</v>
      </c>
      <c r="B21" s="175" t="n">
        <v>104.1</v>
      </c>
      <c r="C21" s="175" t="s">
        <v>81</v>
      </c>
      <c r="D21" s="175" t="n">
        <v>103.8</v>
      </c>
      <c r="E21" s="175" t="n">
        <v>102.2</v>
      </c>
      <c r="F21" s="175" t="n">
        <v>107.1</v>
      </c>
      <c r="G21" s="175" t="n">
        <v>92.7</v>
      </c>
      <c r="H21" s="175" t="n">
        <v>103</v>
      </c>
      <c r="I21" s="175" t="n">
        <v>107.4</v>
      </c>
      <c r="J21" s="175" t="n">
        <v>100.8</v>
      </c>
      <c r="K21" s="175" t="n">
        <v>112.4</v>
      </c>
      <c r="L21" s="175" t="n">
        <v>103.6</v>
      </c>
      <c r="M21" s="175" t="n">
        <v>100.5</v>
      </c>
      <c r="N21" s="175" t="n">
        <v>108.1</v>
      </c>
      <c r="O21" s="175" t="n">
        <v>109.5</v>
      </c>
      <c r="P21" s="175" t="n">
        <v>101.9</v>
      </c>
      <c r="Q21" s="175" t="n">
        <v>102.5</v>
      </c>
      <c r="R21" s="181" t="n">
        <v>107</v>
      </c>
    </row>
    <row r="22" customFormat="false" ht="17.45" hidden="false" customHeight="true" outlineLevel="0" collapsed="false">
      <c r="A22" s="187" t="s">
        <v>232</v>
      </c>
      <c r="B22" s="175" t="n">
        <v>100.8</v>
      </c>
      <c r="C22" s="175" t="s">
        <v>81</v>
      </c>
      <c r="D22" s="175" t="n">
        <v>100.5</v>
      </c>
      <c r="E22" s="175" t="n">
        <v>92</v>
      </c>
      <c r="F22" s="175" t="n">
        <v>111.8</v>
      </c>
      <c r="G22" s="175" t="n">
        <v>92.5</v>
      </c>
      <c r="H22" s="175" t="n">
        <v>96.7</v>
      </c>
      <c r="I22" s="175" t="n">
        <v>104.1</v>
      </c>
      <c r="J22" s="175" t="n">
        <v>96.4</v>
      </c>
      <c r="K22" s="175" t="n">
        <v>118.7</v>
      </c>
      <c r="L22" s="175" t="n">
        <v>96.9</v>
      </c>
      <c r="M22" s="175" t="n">
        <v>107.9</v>
      </c>
      <c r="N22" s="175" t="n">
        <v>105.4</v>
      </c>
      <c r="O22" s="175" t="n">
        <v>108.9</v>
      </c>
      <c r="P22" s="175" t="n">
        <v>100</v>
      </c>
      <c r="Q22" s="175" t="n">
        <v>101.2</v>
      </c>
      <c r="R22" s="181" t="n">
        <v>105</v>
      </c>
    </row>
    <row r="23" customFormat="false" ht="17.45" hidden="false" customHeight="true" outlineLevel="0" collapsed="false">
      <c r="A23" s="187" t="s">
        <v>233</v>
      </c>
      <c r="B23" s="175" t="n">
        <v>102.5</v>
      </c>
      <c r="C23" s="175" t="s">
        <v>81</v>
      </c>
      <c r="D23" s="175" t="n">
        <v>104.1</v>
      </c>
      <c r="E23" s="175" t="n">
        <v>101</v>
      </c>
      <c r="F23" s="175" t="n">
        <v>106.9</v>
      </c>
      <c r="G23" s="175" t="n">
        <v>91.5</v>
      </c>
      <c r="H23" s="175" t="n">
        <v>101.5</v>
      </c>
      <c r="I23" s="175" t="n">
        <v>107.2</v>
      </c>
      <c r="J23" s="175" t="n">
        <v>99.6</v>
      </c>
      <c r="K23" s="175" t="n">
        <v>106.5</v>
      </c>
      <c r="L23" s="175" t="n">
        <v>103.5</v>
      </c>
      <c r="M23" s="175" t="n">
        <v>100.1</v>
      </c>
      <c r="N23" s="175" t="n">
        <v>102.4</v>
      </c>
      <c r="O23" s="175" t="n">
        <v>115.3</v>
      </c>
      <c r="P23" s="175" t="n">
        <v>95.9</v>
      </c>
      <c r="Q23" s="175" t="n">
        <v>98.4</v>
      </c>
      <c r="R23" s="181" t="n">
        <v>104.7</v>
      </c>
    </row>
    <row r="24" customFormat="false" ht="17.45" hidden="false" customHeight="true" outlineLevel="0" collapsed="false">
      <c r="A24" s="187" t="s">
        <v>234</v>
      </c>
      <c r="B24" s="175" t="n">
        <v>101.1</v>
      </c>
      <c r="C24" s="175" t="s">
        <v>81</v>
      </c>
      <c r="D24" s="175" t="n">
        <v>101.6</v>
      </c>
      <c r="E24" s="175" t="n">
        <v>98.9</v>
      </c>
      <c r="F24" s="175" t="n">
        <v>110.9</v>
      </c>
      <c r="G24" s="175" t="n">
        <v>89.3</v>
      </c>
      <c r="H24" s="175" t="n">
        <v>100.1</v>
      </c>
      <c r="I24" s="175" t="n">
        <v>104.9</v>
      </c>
      <c r="J24" s="175" t="n">
        <v>99.9</v>
      </c>
      <c r="K24" s="175" t="n">
        <v>107.1</v>
      </c>
      <c r="L24" s="175" t="n">
        <v>98.5</v>
      </c>
      <c r="M24" s="175" t="n">
        <v>100.6</v>
      </c>
      <c r="N24" s="175" t="n">
        <v>104.5</v>
      </c>
      <c r="O24" s="175" t="n">
        <v>113.3</v>
      </c>
      <c r="P24" s="175" t="n">
        <v>94.3</v>
      </c>
      <c r="Q24" s="175" t="n">
        <v>100.7</v>
      </c>
      <c r="R24" s="181" t="n">
        <v>104.8</v>
      </c>
    </row>
    <row r="25" customFormat="false" ht="17.45" hidden="false" customHeight="true" outlineLevel="0" collapsed="false">
      <c r="A25" s="189" t="s">
        <v>235</v>
      </c>
      <c r="B25" s="184" t="n">
        <v>102.5</v>
      </c>
      <c r="C25" s="190" t="s">
        <v>81</v>
      </c>
      <c r="D25" s="184" t="n">
        <v>104.3</v>
      </c>
      <c r="E25" s="184" t="n">
        <v>103.9</v>
      </c>
      <c r="F25" s="184" t="n">
        <v>107.8</v>
      </c>
      <c r="G25" s="184" t="n">
        <v>93.3</v>
      </c>
      <c r="H25" s="184" t="n">
        <v>103.2</v>
      </c>
      <c r="I25" s="184" t="n">
        <v>107.8</v>
      </c>
      <c r="J25" s="184" t="n">
        <v>98.7</v>
      </c>
      <c r="K25" s="190" t="n">
        <v>113.9</v>
      </c>
      <c r="L25" s="190" t="n">
        <v>101.8</v>
      </c>
      <c r="M25" s="190" t="n">
        <v>100.5</v>
      </c>
      <c r="N25" s="190" t="n">
        <v>108.5</v>
      </c>
      <c r="O25" s="184" t="n">
        <v>110.1</v>
      </c>
      <c r="P25" s="184" t="n">
        <v>94.6</v>
      </c>
      <c r="Q25" s="184" t="n">
        <v>99.2</v>
      </c>
      <c r="R25" s="191" t="n">
        <v>102</v>
      </c>
    </row>
    <row r="26" s="204" customFormat="true" ht="13.35" hidden="false" customHeight="true" outlineLevel="0" collapsed="false">
      <c r="A26" s="192"/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203"/>
    </row>
    <row r="27" s="159" customFormat="true" ht="12.75" hidden="false" customHeight="true" outlineLevel="0" collapsed="false">
      <c r="A27" s="166" t="s">
        <v>236</v>
      </c>
      <c r="O27" s="194"/>
      <c r="P27" s="168"/>
      <c r="R27" s="169" t="s">
        <v>205</v>
      </c>
      <c r="S27" s="160"/>
    </row>
    <row r="28" s="159" customFormat="true" ht="12.75" hidden="false" customHeight="true" outlineLevel="0" collapsed="false">
      <c r="A28" s="202" t="s">
        <v>206</v>
      </c>
      <c r="B28" s="171" t="s">
        <v>207</v>
      </c>
      <c r="C28" s="171" t="s">
        <v>208</v>
      </c>
      <c r="D28" s="171" t="s">
        <v>82</v>
      </c>
      <c r="E28" s="171" t="s">
        <v>84</v>
      </c>
      <c r="F28" s="171" t="s">
        <v>209</v>
      </c>
      <c r="G28" s="171" t="s">
        <v>210</v>
      </c>
      <c r="H28" s="171" t="s">
        <v>211</v>
      </c>
      <c r="I28" s="171" t="s">
        <v>212</v>
      </c>
      <c r="J28" s="171" t="s">
        <v>213</v>
      </c>
      <c r="K28" s="171" t="s">
        <v>214</v>
      </c>
      <c r="L28" s="171" t="s">
        <v>215</v>
      </c>
      <c r="M28" s="171" t="s">
        <v>216</v>
      </c>
      <c r="N28" s="171" t="s">
        <v>217</v>
      </c>
      <c r="O28" s="171" t="s">
        <v>218</v>
      </c>
      <c r="P28" s="171" t="s">
        <v>219</v>
      </c>
      <c r="Q28" s="171" t="s">
        <v>220</v>
      </c>
      <c r="R28" s="171" t="s">
        <v>221</v>
      </c>
      <c r="S28" s="160"/>
    </row>
    <row r="29" s="159" customFormat="true" ht="12.75" hidden="false" customHeight="true" outlineLevel="0" collapsed="false">
      <c r="A29" s="202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60"/>
    </row>
    <row r="30" s="159" customFormat="true" ht="12.75" hidden="false" customHeight="true" outlineLevel="0" collapsed="false">
      <c r="A30" s="202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60"/>
    </row>
    <row r="31" s="159" customFormat="true" ht="12.75" hidden="false" customHeight="true" outlineLevel="0" collapsed="false">
      <c r="A31" s="202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customFormat="false" ht="17.45" hidden="false" customHeight="true" outlineLevel="0" collapsed="false">
      <c r="A32" s="173" t="s">
        <v>222</v>
      </c>
      <c r="B32" s="174" t="n">
        <v>101.8</v>
      </c>
      <c r="C32" s="174" t="s">
        <v>81</v>
      </c>
      <c r="D32" s="175" t="n">
        <v>96</v>
      </c>
      <c r="E32" s="175" t="n">
        <v>100.1</v>
      </c>
      <c r="F32" s="175" t="n">
        <v>104</v>
      </c>
      <c r="G32" s="175" t="n">
        <v>103.3</v>
      </c>
      <c r="H32" s="175" t="n">
        <v>97.9</v>
      </c>
      <c r="I32" s="175" t="n">
        <v>104.9</v>
      </c>
      <c r="J32" s="175" t="n">
        <v>96.9</v>
      </c>
      <c r="K32" s="175" t="n">
        <v>95.2</v>
      </c>
      <c r="L32" s="175" t="n">
        <v>127.7</v>
      </c>
      <c r="M32" s="175" t="n">
        <v>90.6</v>
      </c>
      <c r="N32" s="175" t="n">
        <v>114.2</v>
      </c>
      <c r="O32" s="175" t="n">
        <v>106.3</v>
      </c>
      <c r="P32" s="175" t="n">
        <v>102.8</v>
      </c>
      <c r="Q32" s="176" t="n">
        <v>100.1</v>
      </c>
      <c r="R32" s="177" t="n">
        <v>99.7</v>
      </c>
    </row>
    <row r="33" customFormat="false" ht="17.45" hidden="false" customHeight="true" outlineLevel="0" collapsed="false">
      <c r="A33" s="180" t="n">
        <v>25</v>
      </c>
      <c r="B33" s="175" t="n">
        <v>99.6</v>
      </c>
      <c r="C33" s="175" t="s">
        <v>81</v>
      </c>
      <c r="D33" s="175" t="n">
        <v>96.2</v>
      </c>
      <c r="E33" s="175" t="n">
        <v>100.6</v>
      </c>
      <c r="F33" s="175" t="n">
        <v>98.1</v>
      </c>
      <c r="G33" s="175" t="n">
        <v>105.3</v>
      </c>
      <c r="H33" s="175" t="n">
        <v>100.1</v>
      </c>
      <c r="I33" s="175" t="n">
        <v>102.3</v>
      </c>
      <c r="J33" s="175" t="n">
        <v>98.5</v>
      </c>
      <c r="K33" s="175" t="n">
        <v>93.3</v>
      </c>
      <c r="L33" s="175" t="n">
        <v>122.6</v>
      </c>
      <c r="M33" s="175" t="n">
        <v>91</v>
      </c>
      <c r="N33" s="175" t="n">
        <v>109.7</v>
      </c>
      <c r="O33" s="175" t="n">
        <v>103.1</v>
      </c>
      <c r="P33" s="175" t="n">
        <v>94</v>
      </c>
      <c r="Q33" s="175" t="n">
        <v>101.7</v>
      </c>
      <c r="R33" s="181" t="n">
        <v>100.9</v>
      </c>
    </row>
    <row r="34" customFormat="false" ht="17.45" hidden="false" customHeight="true" outlineLevel="0" collapsed="false">
      <c r="A34" s="180" t="n">
        <v>26</v>
      </c>
      <c r="B34" s="175" t="n">
        <v>98.1</v>
      </c>
      <c r="C34" s="175" t="s">
        <v>81</v>
      </c>
      <c r="D34" s="175" t="n">
        <v>99.2</v>
      </c>
      <c r="E34" s="175" t="n">
        <v>100.3</v>
      </c>
      <c r="F34" s="175" t="n">
        <v>96.7</v>
      </c>
      <c r="G34" s="175" t="n">
        <v>109.4</v>
      </c>
      <c r="H34" s="175" t="n">
        <v>102.7</v>
      </c>
      <c r="I34" s="175" t="n">
        <v>99.3</v>
      </c>
      <c r="J34" s="175" t="n">
        <v>99.2</v>
      </c>
      <c r="K34" s="175" t="n">
        <v>90.7</v>
      </c>
      <c r="L34" s="175" t="n">
        <v>112.6</v>
      </c>
      <c r="M34" s="175" t="n">
        <v>93</v>
      </c>
      <c r="N34" s="175" t="n">
        <v>108.9</v>
      </c>
      <c r="O34" s="175" t="n">
        <v>98.4</v>
      </c>
      <c r="P34" s="175" t="n">
        <v>90.1</v>
      </c>
      <c r="Q34" s="175" t="n">
        <v>104.8</v>
      </c>
      <c r="R34" s="181" t="n">
        <v>103.4</v>
      </c>
    </row>
    <row r="35" customFormat="false" ht="17.45" hidden="false" customHeight="true" outlineLevel="0" collapsed="false">
      <c r="A35" s="180" t="n">
        <v>27</v>
      </c>
      <c r="B35" s="208" t="n">
        <v>100</v>
      </c>
      <c r="C35" s="175" t="s">
        <v>81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2" t="n">
        <v>28</v>
      </c>
      <c r="B36" s="183" t="n">
        <v>99.1</v>
      </c>
      <c r="C36" s="184" t="s">
        <v>81</v>
      </c>
      <c r="D36" s="184" t="n">
        <v>99.5</v>
      </c>
      <c r="E36" s="184" t="n">
        <v>99.4</v>
      </c>
      <c r="F36" s="184" t="n">
        <v>103.5</v>
      </c>
      <c r="G36" s="184" t="n">
        <v>99.5</v>
      </c>
      <c r="H36" s="184" t="n">
        <v>100.7</v>
      </c>
      <c r="I36" s="184" t="n">
        <v>98.8</v>
      </c>
      <c r="J36" s="184" t="n">
        <v>97.9</v>
      </c>
      <c r="K36" s="184" t="n">
        <v>99.1</v>
      </c>
      <c r="L36" s="184" t="n">
        <v>104.6</v>
      </c>
      <c r="M36" s="184" t="n">
        <v>96.4</v>
      </c>
      <c r="N36" s="184" t="n">
        <v>99.3</v>
      </c>
      <c r="O36" s="184" t="n">
        <v>104</v>
      </c>
      <c r="P36" s="184" t="n">
        <v>96.1</v>
      </c>
      <c r="Q36" s="184" t="n">
        <v>98.6</v>
      </c>
      <c r="R36" s="185" t="n">
        <v>100.9</v>
      </c>
    </row>
    <row r="37" customFormat="false" ht="17.45" hidden="false" customHeight="true" outlineLevel="0" collapsed="false">
      <c r="A37" s="186" t="s">
        <v>223</v>
      </c>
      <c r="B37" s="175" t="n">
        <v>98.7</v>
      </c>
      <c r="C37" s="175" t="s">
        <v>81</v>
      </c>
      <c r="D37" s="175" t="n">
        <v>100.3</v>
      </c>
      <c r="E37" s="175" t="n">
        <v>103.7</v>
      </c>
      <c r="F37" s="175" t="n">
        <v>109</v>
      </c>
      <c r="G37" s="175" t="n">
        <v>98.5</v>
      </c>
      <c r="H37" s="175" t="n">
        <v>98.5</v>
      </c>
      <c r="I37" s="175" t="n">
        <v>99.5</v>
      </c>
      <c r="J37" s="175" t="n">
        <v>94.9</v>
      </c>
      <c r="K37" s="175" t="n">
        <v>105</v>
      </c>
      <c r="L37" s="175" t="n">
        <v>101.4</v>
      </c>
      <c r="M37" s="175" t="n">
        <v>89.3</v>
      </c>
      <c r="N37" s="175" t="n">
        <v>98.8</v>
      </c>
      <c r="O37" s="175" t="n">
        <v>101</v>
      </c>
      <c r="P37" s="175" t="n">
        <v>95</v>
      </c>
      <c r="Q37" s="175" t="n">
        <v>97.8</v>
      </c>
      <c r="R37" s="181" t="n">
        <v>100.7</v>
      </c>
    </row>
    <row r="38" customFormat="false" ht="17.45" hidden="false" customHeight="true" outlineLevel="0" collapsed="false">
      <c r="A38" s="187" t="s">
        <v>224</v>
      </c>
      <c r="B38" s="175" t="n">
        <v>98.7</v>
      </c>
      <c r="C38" s="175" t="s">
        <v>81</v>
      </c>
      <c r="D38" s="175" t="n">
        <v>99.4</v>
      </c>
      <c r="E38" s="175" t="n">
        <v>102.8</v>
      </c>
      <c r="F38" s="175" t="n">
        <v>100.8</v>
      </c>
      <c r="G38" s="175" t="n">
        <v>99.4</v>
      </c>
      <c r="H38" s="175" t="n">
        <v>101.9</v>
      </c>
      <c r="I38" s="175" t="n">
        <v>98.4</v>
      </c>
      <c r="J38" s="175" t="n">
        <v>97</v>
      </c>
      <c r="K38" s="175" t="n">
        <v>106.3</v>
      </c>
      <c r="L38" s="175" t="n">
        <v>104.4</v>
      </c>
      <c r="M38" s="175" t="n">
        <v>92.4</v>
      </c>
      <c r="N38" s="175" t="n">
        <v>100.9</v>
      </c>
      <c r="O38" s="175" t="n">
        <v>94.3</v>
      </c>
      <c r="P38" s="175" t="n">
        <v>96</v>
      </c>
      <c r="Q38" s="175" t="n">
        <v>107.8</v>
      </c>
      <c r="R38" s="181" t="n">
        <v>101.5</v>
      </c>
    </row>
    <row r="39" customFormat="false" ht="17.45" hidden="false" customHeight="true" outlineLevel="0" collapsed="false">
      <c r="A39" s="188" t="s">
        <v>225</v>
      </c>
      <c r="B39" s="175" t="n">
        <v>93.3</v>
      </c>
      <c r="C39" s="175" t="s">
        <v>81</v>
      </c>
      <c r="D39" s="175" t="n">
        <v>88.9</v>
      </c>
      <c r="E39" s="175" t="n">
        <v>83.4</v>
      </c>
      <c r="F39" s="175" t="n">
        <v>97.7</v>
      </c>
      <c r="G39" s="175" t="n">
        <v>93.8</v>
      </c>
      <c r="H39" s="175" t="n">
        <v>96</v>
      </c>
      <c r="I39" s="175" t="n">
        <v>93.3</v>
      </c>
      <c r="J39" s="175" t="n">
        <v>89.5</v>
      </c>
      <c r="K39" s="175" t="n">
        <v>86.1</v>
      </c>
      <c r="L39" s="175" t="n">
        <v>101.2</v>
      </c>
      <c r="M39" s="175" t="n">
        <v>100.3</v>
      </c>
      <c r="N39" s="175" t="n">
        <v>96</v>
      </c>
      <c r="O39" s="175" t="n">
        <v>97.1</v>
      </c>
      <c r="P39" s="175" t="n">
        <v>101</v>
      </c>
      <c r="Q39" s="175" t="n">
        <v>93.8</v>
      </c>
      <c r="R39" s="181" t="n">
        <v>94.1</v>
      </c>
    </row>
    <row r="40" customFormat="false" ht="17.45" hidden="false" customHeight="true" outlineLevel="0" collapsed="false">
      <c r="A40" s="187" t="s">
        <v>226</v>
      </c>
      <c r="B40" s="175" t="n">
        <v>98.4</v>
      </c>
      <c r="C40" s="175" t="s">
        <v>81</v>
      </c>
      <c r="D40" s="175" t="n">
        <v>97</v>
      </c>
      <c r="E40" s="175" t="n">
        <v>105.2</v>
      </c>
      <c r="F40" s="175" t="n">
        <v>102.6</v>
      </c>
      <c r="G40" s="175" t="n">
        <v>88.1</v>
      </c>
      <c r="H40" s="175" t="n">
        <v>99</v>
      </c>
      <c r="I40" s="175" t="n">
        <v>94.7</v>
      </c>
      <c r="J40" s="175" t="n">
        <v>92.5</v>
      </c>
      <c r="K40" s="175" t="n">
        <v>89.8</v>
      </c>
      <c r="L40" s="175" t="s">
        <v>237</v>
      </c>
      <c r="M40" s="175" t="n">
        <v>92</v>
      </c>
      <c r="N40" s="175" t="n">
        <v>88.3</v>
      </c>
      <c r="O40" s="175" t="n">
        <v>99.9</v>
      </c>
      <c r="P40" s="175" t="n">
        <v>100.1</v>
      </c>
      <c r="Q40" s="175" t="n">
        <v>95</v>
      </c>
      <c r="R40" s="181" t="n">
        <v>92.1</v>
      </c>
    </row>
    <row r="41" customFormat="false" ht="17.45" hidden="false" customHeight="true" outlineLevel="0" collapsed="false">
      <c r="A41" s="187" t="s">
        <v>227</v>
      </c>
      <c r="B41" s="175" t="n">
        <v>98</v>
      </c>
      <c r="C41" s="175" t="s">
        <v>81</v>
      </c>
      <c r="D41" s="175" t="n">
        <v>96.6</v>
      </c>
      <c r="E41" s="175" t="n">
        <v>99.3</v>
      </c>
      <c r="F41" s="175" t="n">
        <v>113</v>
      </c>
      <c r="G41" s="175" t="n">
        <v>94.1</v>
      </c>
      <c r="H41" s="175" t="n">
        <v>100</v>
      </c>
      <c r="I41" s="175" t="n">
        <v>95.2</v>
      </c>
      <c r="J41" s="175" t="n">
        <v>97</v>
      </c>
      <c r="K41" s="175" t="n">
        <v>91.5</v>
      </c>
      <c r="L41" s="175" t="n">
        <v>123.7</v>
      </c>
      <c r="M41" s="175" t="n">
        <v>91.5</v>
      </c>
      <c r="N41" s="175" t="n">
        <v>89.9</v>
      </c>
      <c r="O41" s="175" t="n">
        <v>108.2</v>
      </c>
      <c r="P41" s="175" t="n">
        <v>96.5</v>
      </c>
      <c r="Q41" s="175" t="n">
        <v>111.1</v>
      </c>
      <c r="R41" s="181" t="n">
        <v>98.3</v>
      </c>
    </row>
    <row r="42" customFormat="false" ht="17.45" hidden="false" customHeight="true" outlineLevel="0" collapsed="false">
      <c r="A42" s="187" t="s">
        <v>228</v>
      </c>
      <c r="B42" s="175" t="n">
        <v>103.6</v>
      </c>
      <c r="C42" s="175" t="s">
        <v>81</v>
      </c>
      <c r="D42" s="175" t="n">
        <v>102.1</v>
      </c>
      <c r="E42" s="175" t="n">
        <v>104.8</v>
      </c>
      <c r="F42" s="175" t="n">
        <v>105.3</v>
      </c>
      <c r="G42" s="175" t="n">
        <v>94.2</v>
      </c>
      <c r="H42" s="175" t="n">
        <v>98.4</v>
      </c>
      <c r="I42" s="175" t="n">
        <v>101.1</v>
      </c>
      <c r="J42" s="175" t="n">
        <v>101.6</v>
      </c>
      <c r="K42" s="175" t="n">
        <v>91.1</v>
      </c>
      <c r="L42" s="175" t="n">
        <v>118.3</v>
      </c>
      <c r="M42" s="175" t="n">
        <v>99.5</v>
      </c>
      <c r="N42" s="175" t="n">
        <v>100.6</v>
      </c>
      <c r="O42" s="175" t="n">
        <v>122.7</v>
      </c>
      <c r="P42" s="175" t="n">
        <v>99.4</v>
      </c>
      <c r="Q42" s="175" t="n">
        <v>99.6</v>
      </c>
      <c r="R42" s="181" t="n">
        <v>104.7</v>
      </c>
    </row>
    <row r="43" customFormat="false" ht="17.45" hidden="false" customHeight="true" outlineLevel="0" collapsed="false">
      <c r="A43" s="187" t="s">
        <v>229</v>
      </c>
      <c r="B43" s="175" t="n">
        <v>96.5</v>
      </c>
      <c r="C43" s="175" t="s">
        <v>81</v>
      </c>
      <c r="D43" s="175" t="n">
        <v>90.8</v>
      </c>
      <c r="E43" s="175" t="n">
        <v>90.9</v>
      </c>
      <c r="F43" s="175" t="n">
        <v>100.3</v>
      </c>
      <c r="G43" s="175" t="n">
        <v>93</v>
      </c>
      <c r="H43" s="175" t="n">
        <v>99.2</v>
      </c>
      <c r="I43" s="175" t="n">
        <v>97.9</v>
      </c>
      <c r="J43" s="175" t="n">
        <v>93</v>
      </c>
      <c r="K43" s="175" t="n">
        <v>84.1</v>
      </c>
      <c r="L43" s="175" t="s">
        <v>237</v>
      </c>
      <c r="M43" s="175" t="n">
        <v>102.2</v>
      </c>
      <c r="N43" s="175" t="n">
        <v>104.8</v>
      </c>
      <c r="O43" s="175" t="n">
        <v>102.2</v>
      </c>
      <c r="P43" s="175" t="n">
        <v>95.4</v>
      </c>
      <c r="Q43" s="175" t="n">
        <v>98.3</v>
      </c>
      <c r="R43" s="181" t="n">
        <v>98.1</v>
      </c>
    </row>
    <row r="44" customFormat="false" ht="17.45" hidden="false" customHeight="true" outlineLevel="0" collapsed="false">
      <c r="A44" s="187" t="s">
        <v>230</v>
      </c>
      <c r="B44" s="175" t="n">
        <v>103.5</v>
      </c>
      <c r="C44" s="175" t="s">
        <v>81</v>
      </c>
      <c r="D44" s="175" t="n">
        <v>105</v>
      </c>
      <c r="E44" s="175" t="n">
        <v>108.1</v>
      </c>
      <c r="F44" s="175" t="n">
        <v>110.6</v>
      </c>
      <c r="G44" s="175" t="n">
        <v>95.3</v>
      </c>
      <c r="H44" s="175" t="n">
        <v>101.4</v>
      </c>
      <c r="I44" s="175" t="n">
        <v>101.3</v>
      </c>
      <c r="J44" s="175" t="n">
        <v>101.8</v>
      </c>
      <c r="K44" s="175" t="n">
        <v>95.7</v>
      </c>
      <c r="L44" s="175" t="s">
        <v>237</v>
      </c>
      <c r="M44" s="175" t="n">
        <v>100.9</v>
      </c>
      <c r="N44" s="175" t="n">
        <v>105.8</v>
      </c>
      <c r="O44" s="175" t="n">
        <v>111.4</v>
      </c>
      <c r="P44" s="175" t="n">
        <v>98.1</v>
      </c>
      <c r="Q44" s="175" t="n">
        <v>103.2</v>
      </c>
      <c r="R44" s="181" t="n">
        <v>100.3</v>
      </c>
    </row>
    <row r="45" customFormat="false" ht="17.45" hidden="false" customHeight="true" outlineLevel="0" collapsed="false">
      <c r="A45" s="187" t="s">
        <v>231</v>
      </c>
      <c r="B45" s="175" t="n">
        <v>101.6</v>
      </c>
      <c r="C45" s="175" t="s">
        <v>81</v>
      </c>
      <c r="D45" s="175" t="n">
        <v>99</v>
      </c>
      <c r="E45" s="175" t="n">
        <v>102.5</v>
      </c>
      <c r="F45" s="175" t="n">
        <v>101.8</v>
      </c>
      <c r="G45" s="175" t="n">
        <v>93.4</v>
      </c>
      <c r="H45" s="175" t="n">
        <v>102.9</v>
      </c>
      <c r="I45" s="175" t="n">
        <v>99.4</v>
      </c>
      <c r="J45" s="175" t="n">
        <v>95.6</v>
      </c>
      <c r="K45" s="175" t="n">
        <v>97.1</v>
      </c>
      <c r="L45" s="175" t="s">
        <v>237</v>
      </c>
      <c r="M45" s="175" t="n">
        <v>94</v>
      </c>
      <c r="N45" s="175" t="n">
        <v>99.8</v>
      </c>
      <c r="O45" s="175" t="n">
        <v>101.2</v>
      </c>
      <c r="P45" s="175" t="n">
        <v>105.9</v>
      </c>
      <c r="Q45" s="175" t="n">
        <v>94.4</v>
      </c>
      <c r="R45" s="181" t="n">
        <v>99.2</v>
      </c>
    </row>
    <row r="46" customFormat="false" ht="17.45" hidden="false" customHeight="true" outlineLevel="0" collapsed="false">
      <c r="A46" s="187" t="s">
        <v>232</v>
      </c>
      <c r="B46" s="175" t="n">
        <v>98.4</v>
      </c>
      <c r="C46" s="175" t="s">
        <v>81</v>
      </c>
      <c r="D46" s="175" t="n">
        <v>90.8</v>
      </c>
      <c r="E46" s="175" t="n">
        <v>92.9</v>
      </c>
      <c r="F46" s="175" t="n">
        <v>107.3</v>
      </c>
      <c r="G46" s="175" t="n">
        <v>94.9</v>
      </c>
      <c r="H46" s="175" t="n">
        <v>97.3</v>
      </c>
      <c r="I46" s="175" t="n">
        <v>98.2</v>
      </c>
      <c r="J46" s="175" t="n">
        <v>92.4</v>
      </c>
      <c r="K46" s="175" t="n">
        <v>90.4</v>
      </c>
      <c r="L46" s="175" t="n">
        <v>105.1</v>
      </c>
      <c r="M46" s="175" t="n">
        <v>103.3</v>
      </c>
      <c r="N46" s="175" t="n">
        <v>94.5</v>
      </c>
      <c r="O46" s="175" t="n">
        <v>104</v>
      </c>
      <c r="P46" s="175" t="n">
        <v>102.7</v>
      </c>
      <c r="Q46" s="175" t="n">
        <v>95.4</v>
      </c>
      <c r="R46" s="181" t="n">
        <v>98.3</v>
      </c>
    </row>
    <row r="47" customFormat="false" ht="17.45" hidden="false" customHeight="true" outlineLevel="0" collapsed="false">
      <c r="A47" s="187" t="s">
        <v>233</v>
      </c>
      <c r="B47" s="175" t="n">
        <v>100.1</v>
      </c>
      <c r="C47" s="175" t="s">
        <v>81</v>
      </c>
      <c r="D47" s="175" t="n">
        <v>93.5</v>
      </c>
      <c r="E47" s="175" t="n">
        <v>102.2</v>
      </c>
      <c r="F47" s="175" t="n">
        <v>102.3</v>
      </c>
      <c r="G47" s="175" t="n">
        <v>91</v>
      </c>
      <c r="H47" s="175" t="n">
        <v>100.3</v>
      </c>
      <c r="I47" s="175" t="n">
        <v>102.8</v>
      </c>
      <c r="J47" s="175" t="n">
        <v>97.9</v>
      </c>
      <c r="K47" s="175" t="n">
        <v>100.7</v>
      </c>
      <c r="L47" s="175" t="n">
        <v>99.1</v>
      </c>
      <c r="M47" s="175" t="n">
        <v>95.5</v>
      </c>
      <c r="N47" s="175" t="n">
        <v>94.4</v>
      </c>
      <c r="O47" s="175" t="n">
        <v>107.6</v>
      </c>
      <c r="P47" s="175" t="n">
        <v>96.5</v>
      </c>
      <c r="Q47" s="175" t="n">
        <v>97.6</v>
      </c>
      <c r="R47" s="181" t="n">
        <v>97.7</v>
      </c>
    </row>
    <row r="48" customFormat="false" ht="17.45" hidden="false" customHeight="true" outlineLevel="0" collapsed="false">
      <c r="A48" s="187" t="s">
        <v>234</v>
      </c>
      <c r="B48" s="175" t="n">
        <v>98.2</v>
      </c>
      <c r="C48" s="175" t="s">
        <v>81</v>
      </c>
      <c r="D48" s="175" t="n">
        <v>99.1</v>
      </c>
      <c r="E48" s="175" t="n">
        <v>98.8</v>
      </c>
      <c r="F48" s="175" t="n">
        <v>108.6</v>
      </c>
      <c r="G48" s="175" t="n">
        <v>90.3</v>
      </c>
      <c r="H48" s="175" t="n">
        <v>100.6</v>
      </c>
      <c r="I48" s="175" t="n">
        <v>97.7</v>
      </c>
      <c r="J48" s="175" t="n">
        <v>96.3</v>
      </c>
      <c r="K48" s="175" t="n">
        <v>101.1</v>
      </c>
      <c r="L48" s="175" t="n">
        <v>104.2</v>
      </c>
      <c r="M48" s="175" t="n">
        <v>94.3</v>
      </c>
      <c r="N48" s="175" t="n">
        <v>95.7</v>
      </c>
      <c r="O48" s="175" t="n">
        <v>105</v>
      </c>
      <c r="P48" s="175" t="n">
        <v>94</v>
      </c>
      <c r="Q48" s="175" t="n">
        <v>105.7</v>
      </c>
      <c r="R48" s="181" t="n">
        <v>98.6</v>
      </c>
    </row>
    <row r="49" customFormat="false" ht="17.45" hidden="false" customHeight="true" outlineLevel="0" collapsed="false">
      <c r="A49" s="189" t="s">
        <v>235</v>
      </c>
      <c r="B49" s="184" t="n">
        <v>99.6</v>
      </c>
      <c r="C49" s="190" t="s">
        <v>81</v>
      </c>
      <c r="D49" s="184" t="n">
        <v>96.4</v>
      </c>
      <c r="E49" s="184" t="n">
        <v>105.9</v>
      </c>
      <c r="F49" s="184" t="n">
        <v>104.4</v>
      </c>
      <c r="G49" s="184" t="n">
        <v>94.3</v>
      </c>
      <c r="H49" s="184" t="n">
        <v>103.8</v>
      </c>
      <c r="I49" s="184" t="n">
        <v>99.7</v>
      </c>
      <c r="J49" s="184" t="n">
        <v>94</v>
      </c>
      <c r="K49" s="190" t="n">
        <v>106.1</v>
      </c>
      <c r="L49" s="184" t="n">
        <v>104.8</v>
      </c>
      <c r="M49" s="190" t="n">
        <v>100.5</v>
      </c>
      <c r="N49" s="190" t="n">
        <v>97.9</v>
      </c>
      <c r="O49" s="184" t="n">
        <v>100.4</v>
      </c>
      <c r="P49" s="184" t="n">
        <v>94.5</v>
      </c>
      <c r="Q49" s="184" t="n">
        <v>99.5</v>
      </c>
      <c r="R49" s="191" t="n">
        <v>93.8</v>
      </c>
    </row>
    <row r="50" s="204" customFormat="true" ht="14.25" hidden="false" customHeight="false" outlineLevel="0" collapsed="false">
      <c r="A50" s="192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203"/>
    </row>
    <row r="51" customFormat="false" ht="14.25" hidden="false" customHeight="false" outlineLevel="0" collapsed="false">
      <c r="B51" s="196"/>
      <c r="C51" s="196"/>
      <c r="D51" s="196"/>
      <c r="E51" s="196"/>
      <c r="F51" s="205"/>
      <c r="G51" s="205"/>
      <c r="H51" s="196"/>
      <c r="I51" s="205"/>
      <c r="J51" s="205"/>
      <c r="K51" s="196"/>
      <c r="L51" s="196"/>
      <c r="M51" s="196"/>
      <c r="N51" s="196"/>
      <c r="O51" s="196"/>
      <c r="P51" s="196"/>
      <c r="Q51" s="196"/>
      <c r="R51" s="196"/>
    </row>
    <row r="54" customFormat="false" ht="13.5" hidden="false" customHeight="false" outlineLevel="0" collapsed="false">
      <c r="C54" s="160"/>
      <c r="K54" s="160"/>
      <c r="L54" s="160"/>
      <c r="M54" s="160"/>
      <c r="N54" s="160"/>
      <c r="R54" s="160"/>
    </row>
    <row r="55" customFormat="false" ht="14.25" hidden="false" customHeight="false" outlineLevel="0" collapsed="false">
      <c r="C55" s="196"/>
      <c r="K55" s="196"/>
      <c r="L55" s="196"/>
      <c r="M55" s="196"/>
      <c r="N55" s="196"/>
      <c r="R55" s="196"/>
    </row>
    <row r="56" customFormat="false" ht="14.25" hidden="false" customHeight="false" outlineLevel="0" collapsed="false">
      <c r="C56" s="196"/>
      <c r="K56" s="196"/>
      <c r="L56" s="196"/>
      <c r="M56" s="196"/>
      <c r="N56" s="196"/>
      <c r="R56" s="196"/>
    </row>
    <row r="60" customFormat="false" ht="13.5" hidden="false" customHeight="false" outlineLevel="0" collapsed="false">
      <c r="C60" s="160"/>
      <c r="K60" s="160"/>
      <c r="L60" s="160"/>
      <c r="M60" s="160"/>
      <c r="N60" s="160"/>
      <c r="R60" s="160"/>
    </row>
    <row r="61" customFormat="false" ht="14.25" hidden="false" customHeight="false" outlineLevel="0" collapsed="false">
      <c r="C61" s="196"/>
      <c r="K61" s="196"/>
      <c r="L61" s="196"/>
      <c r="M61" s="196"/>
      <c r="N61" s="196"/>
      <c r="R61" s="196"/>
    </row>
    <row r="62" customFormat="false" ht="14.25" hidden="false" customHeight="false" outlineLevel="0" collapsed="false">
      <c r="C62" s="196"/>
      <c r="K62" s="196"/>
      <c r="L62" s="196"/>
      <c r="M62" s="196"/>
      <c r="N62" s="196"/>
      <c r="R62" s="196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7" customFormat="false" ht="13.5" hidden="false" customHeight="false" outlineLevel="0" collapsed="false">
      <c r="C67" s="160"/>
      <c r="K67" s="160"/>
      <c r="L67" s="160"/>
      <c r="M67" s="160"/>
      <c r="N67" s="160"/>
      <c r="R67" s="160"/>
    </row>
    <row r="68" customFormat="false" ht="14.25" hidden="false" customHeight="false" outlineLevel="0" collapsed="false">
      <c r="C68" s="196"/>
      <c r="K68" s="196"/>
      <c r="L68" s="196"/>
      <c r="M68" s="196"/>
      <c r="N68" s="196"/>
      <c r="R68" s="196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s="200" customFormat="true" ht="20.1" hidden="false" customHeight="true" outlineLevel="0" collapsed="false">
      <c r="A1" s="198" t="s">
        <v>242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9"/>
    </row>
    <row r="2" s="200" customFormat="true" ht="9.9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165"/>
      <c r="S2" s="199"/>
    </row>
    <row r="3" s="159" customFormat="true" ht="12.75" hidden="false" customHeight="true" outlineLevel="0" collapsed="false">
      <c r="A3" s="166" t="s">
        <v>204</v>
      </c>
      <c r="O3" s="167"/>
      <c r="P3" s="168"/>
      <c r="R3" s="169" t="s">
        <v>205</v>
      </c>
      <c r="S3" s="160"/>
    </row>
    <row r="4" s="159" customFormat="true" ht="12.75" hidden="false" customHeight="true" outlineLevel="0" collapsed="false">
      <c r="A4" s="202" t="s">
        <v>206</v>
      </c>
      <c r="B4" s="171" t="s">
        <v>207</v>
      </c>
      <c r="C4" s="171" t="s">
        <v>208</v>
      </c>
      <c r="D4" s="171" t="s">
        <v>82</v>
      </c>
      <c r="E4" s="171" t="s">
        <v>84</v>
      </c>
      <c r="F4" s="171" t="s">
        <v>209</v>
      </c>
      <c r="G4" s="171" t="s">
        <v>210</v>
      </c>
      <c r="H4" s="171" t="s">
        <v>211</v>
      </c>
      <c r="I4" s="171" t="s">
        <v>212</v>
      </c>
      <c r="J4" s="171" t="s">
        <v>213</v>
      </c>
      <c r="K4" s="171" t="s">
        <v>214</v>
      </c>
      <c r="L4" s="171" t="s">
        <v>215</v>
      </c>
      <c r="M4" s="171" t="s">
        <v>216</v>
      </c>
      <c r="N4" s="171" t="s">
        <v>217</v>
      </c>
      <c r="O4" s="171" t="s">
        <v>218</v>
      </c>
      <c r="P4" s="171" t="s">
        <v>219</v>
      </c>
      <c r="Q4" s="171" t="s">
        <v>220</v>
      </c>
      <c r="R4" s="171" t="s">
        <v>221</v>
      </c>
      <c r="S4" s="160"/>
    </row>
    <row r="5" s="159" customFormat="true" ht="12.75" hidden="false" customHeight="true" outlineLevel="0" collapsed="false">
      <c r="A5" s="202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60"/>
    </row>
    <row r="6" s="159" customFormat="true" ht="12.75" hidden="false" customHeight="true" outlineLevel="0" collapsed="false">
      <c r="A6" s="202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60"/>
    </row>
    <row r="7" s="159" customFormat="true" ht="12.75" hidden="false" customHeight="true" outlineLevel="0" collapsed="false">
      <c r="A7" s="202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customFormat="false" ht="17.45" hidden="false" customHeight="true" outlineLevel="0" collapsed="false">
      <c r="A8" s="173" t="s">
        <v>222</v>
      </c>
      <c r="B8" s="174" t="n">
        <v>112.4</v>
      </c>
      <c r="C8" s="174" t="s">
        <v>81</v>
      </c>
      <c r="D8" s="175" t="n">
        <v>158.8</v>
      </c>
      <c r="E8" s="175" t="n">
        <v>85.7</v>
      </c>
      <c r="F8" s="175" t="n">
        <v>107.8</v>
      </c>
      <c r="G8" s="175" t="n">
        <v>162.5</v>
      </c>
      <c r="H8" s="175" t="n">
        <v>128.5</v>
      </c>
      <c r="I8" s="175" t="n">
        <v>73.8</v>
      </c>
      <c r="J8" s="175" t="n">
        <v>124.9</v>
      </c>
      <c r="K8" s="175" t="n">
        <v>53</v>
      </c>
      <c r="L8" s="175" t="n">
        <v>71.4</v>
      </c>
      <c r="M8" s="175" t="n">
        <v>75.3</v>
      </c>
      <c r="N8" s="175" t="n">
        <v>164.4</v>
      </c>
      <c r="O8" s="175" t="n">
        <v>330.5</v>
      </c>
      <c r="P8" s="175" t="n">
        <v>144.7</v>
      </c>
      <c r="Q8" s="176" t="n">
        <v>96.6</v>
      </c>
      <c r="R8" s="177" t="n">
        <v>90.2</v>
      </c>
    </row>
    <row r="9" customFormat="false" ht="17.45" hidden="false" customHeight="true" outlineLevel="0" collapsed="false">
      <c r="A9" s="180" t="n">
        <v>25</v>
      </c>
      <c r="B9" s="175" t="n">
        <v>108.1</v>
      </c>
      <c r="C9" s="175" t="s">
        <v>81</v>
      </c>
      <c r="D9" s="175" t="n">
        <v>127.2</v>
      </c>
      <c r="E9" s="175" t="n">
        <v>97.2</v>
      </c>
      <c r="F9" s="175" t="n">
        <v>82.5</v>
      </c>
      <c r="G9" s="175" t="n">
        <v>123.3</v>
      </c>
      <c r="H9" s="175" t="n">
        <v>105.3</v>
      </c>
      <c r="I9" s="175" t="n">
        <v>78.2</v>
      </c>
      <c r="J9" s="175" t="n">
        <v>139.4</v>
      </c>
      <c r="K9" s="175" t="n">
        <v>76.1</v>
      </c>
      <c r="L9" s="175" t="n">
        <v>114.8</v>
      </c>
      <c r="M9" s="175" t="n">
        <v>54.5</v>
      </c>
      <c r="N9" s="175" t="n">
        <v>185.8</v>
      </c>
      <c r="O9" s="175" t="n">
        <v>260.9</v>
      </c>
      <c r="P9" s="175" t="n">
        <v>92.8</v>
      </c>
      <c r="Q9" s="175" t="n">
        <v>72.6</v>
      </c>
      <c r="R9" s="181" t="n">
        <v>114.5</v>
      </c>
    </row>
    <row r="10" customFormat="false" ht="17.45" hidden="false" customHeight="true" outlineLevel="0" collapsed="false">
      <c r="A10" s="180" t="n">
        <v>26</v>
      </c>
      <c r="B10" s="175" t="n">
        <v>104.1</v>
      </c>
      <c r="C10" s="175" t="s">
        <v>81</v>
      </c>
      <c r="D10" s="175" t="n">
        <v>91.7</v>
      </c>
      <c r="E10" s="175" t="n">
        <v>104.1</v>
      </c>
      <c r="F10" s="175" t="n">
        <v>72.1</v>
      </c>
      <c r="G10" s="175" t="n">
        <v>109</v>
      </c>
      <c r="H10" s="175" t="n">
        <v>106.6</v>
      </c>
      <c r="I10" s="175" t="n">
        <v>75.2</v>
      </c>
      <c r="J10" s="175" t="n">
        <v>90.6</v>
      </c>
      <c r="K10" s="175" t="n">
        <v>67.7</v>
      </c>
      <c r="L10" s="175" t="n">
        <v>137.3</v>
      </c>
      <c r="M10" s="175" t="n">
        <v>83.6</v>
      </c>
      <c r="N10" s="175" t="n">
        <v>106.5</v>
      </c>
      <c r="O10" s="175" t="n">
        <v>146.2</v>
      </c>
      <c r="P10" s="175" t="n">
        <v>106.7</v>
      </c>
      <c r="Q10" s="175" t="n">
        <v>120.4</v>
      </c>
      <c r="R10" s="181" t="n">
        <v>156.1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81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2" t="n">
        <v>28</v>
      </c>
      <c r="B12" s="183" t="n">
        <v>103.2</v>
      </c>
      <c r="C12" s="184" t="s">
        <v>81</v>
      </c>
      <c r="D12" s="184" t="n">
        <v>78.1</v>
      </c>
      <c r="E12" s="184" t="n">
        <v>90.3</v>
      </c>
      <c r="F12" s="184" t="n">
        <v>115.8</v>
      </c>
      <c r="G12" s="184" t="n">
        <v>160</v>
      </c>
      <c r="H12" s="184" t="n">
        <v>114.7</v>
      </c>
      <c r="I12" s="184" t="n">
        <v>98</v>
      </c>
      <c r="J12" s="184" t="n">
        <v>100.1</v>
      </c>
      <c r="K12" s="184" t="n">
        <v>97.5</v>
      </c>
      <c r="L12" s="184" t="n">
        <v>155.9</v>
      </c>
      <c r="M12" s="184" t="n">
        <v>118.8</v>
      </c>
      <c r="N12" s="184" t="n">
        <v>152</v>
      </c>
      <c r="O12" s="184" t="n">
        <v>129.8</v>
      </c>
      <c r="P12" s="184" t="n">
        <v>104</v>
      </c>
      <c r="Q12" s="184" t="n">
        <v>98.1</v>
      </c>
      <c r="R12" s="185" t="n">
        <v>119.8</v>
      </c>
    </row>
    <row r="13" customFormat="false" ht="17.45" hidden="false" customHeight="true" outlineLevel="0" collapsed="false">
      <c r="A13" s="186" t="s">
        <v>223</v>
      </c>
      <c r="B13" s="175" t="n">
        <v>109.3</v>
      </c>
      <c r="C13" s="175" t="s">
        <v>81</v>
      </c>
      <c r="D13" s="175" t="n">
        <v>85.1</v>
      </c>
      <c r="E13" s="175" t="n">
        <v>98.2</v>
      </c>
      <c r="F13" s="175" t="n">
        <v>129.5</v>
      </c>
      <c r="G13" s="175" t="n">
        <v>135.6</v>
      </c>
      <c r="H13" s="175" t="n">
        <v>117.8</v>
      </c>
      <c r="I13" s="175" t="n">
        <v>100.3</v>
      </c>
      <c r="J13" s="175" t="n">
        <v>106.3</v>
      </c>
      <c r="K13" s="175" t="n">
        <v>111.1</v>
      </c>
      <c r="L13" s="175" t="n">
        <v>161.9</v>
      </c>
      <c r="M13" s="175" t="n">
        <v>114</v>
      </c>
      <c r="N13" s="175" t="n">
        <v>162.2</v>
      </c>
      <c r="O13" s="175" t="n">
        <v>167.2</v>
      </c>
      <c r="P13" s="175" t="n">
        <v>105.3</v>
      </c>
      <c r="Q13" s="175" t="n">
        <v>110.9</v>
      </c>
      <c r="R13" s="181" t="n">
        <v>131.9</v>
      </c>
    </row>
    <row r="14" customFormat="false" ht="17.45" hidden="false" customHeight="true" outlineLevel="0" collapsed="false">
      <c r="A14" s="187" t="s">
        <v>224</v>
      </c>
      <c r="B14" s="175" t="n">
        <v>118.9</v>
      </c>
      <c r="C14" s="175" t="s">
        <v>81</v>
      </c>
      <c r="D14" s="175" t="n">
        <v>77.8</v>
      </c>
      <c r="E14" s="175" t="n">
        <v>103.5</v>
      </c>
      <c r="F14" s="175" t="n">
        <v>121.8</v>
      </c>
      <c r="G14" s="175" t="n">
        <v>162</v>
      </c>
      <c r="H14" s="175" t="n">
        <v>131.4</v>
      </c>
      <c r="I14" s="175" t="n">
        <v>116.4</v>
      </c>
      <c r="J14" s="175" t="n">
        <v>96.9</v>
      </c>
      <c r="K14" s="175" t="n">
        <v>98.6</v>
      </c>
      <c r="L14" s="175" t="n">
        <v>232.5</v>
      </c>
      <c r="M14" s="175" t="n">
        <v>118.5</v>
      </c>
      <c r="N14" s="175" t="n">
        <v>162.2</v>
      </c>
      <c r="O14" s="175" t="n">
        <v>160.4</v>
      </c>
      <c r="P14" s="175" t="n">
        <v>118.1</v>
      </c>
      <c r="Q14" s="175" t="n">
        <v>152.5</v>
      </c>
      <c r="R14" s="181" t="n">
        <v>163.4</v>
      </c>
    </row>
    <row r="15" customFormat="false" ht="17.45" hidden="false" customHeight="true" outlineLevel="0" collapsed="false">
      <c r="A15" s="188" t="s">
        <v>225</v>
      </c>
      <c r="B15" s="175" t="n">
        <v>100</v>
      </c>
      <c r="C15" s="175" t="s">
        <v>81</v>
      </c>
      <c r="D15" s="175" t="n">
        <v>68.8</v>
      </c>
      <c r="E15" s="175" t="n">
        <v>75</v>
      </c>
      <c r="F15" s="175" t="n">
        <v>163.2</v>
      </c>
      <c r="G15" s="175" t="n">
        <v>96.9</v>
      </c>
      <c r="H15" s="175" t="n">
        <v>112.2</v>
      </c>
      <c r="I15" s="175" t="n">
        <v>98.4</v>
      </c>
      <c r="J15" s="175" t="n">
        <v>108.5</v>
      </c>
      <c r="K15" s="175" t="n">
        <v>70.5</v>
      </c>
      <c r="L15" s="175" t="n">
        <v>140.7</v>
      </c>
      <c r="M15" s="175" t="n">
        <v>113.3</v>
      </c>
      <c r="N15" s="175" t="n">
        <v>151.1</v>
      </c>
      <c r="O15" s="175" t="n">
        <v>170.5</v>
      </c>
      <c r="P15" s="175" t="n">
        <v>106.5</v>
      </c>
      <c r="Q15" s="175" t="n">
        <v>112.3</v>
      </c>
      <c r="R15" s="181" t="n">
        <v>122.9</v>
      </c>
    </row>
    <row r="16" customFormat="false" ht="17.45" hidden="false" customHeight="true" outlineLevel="0" collapsed="false">
      <c r="A16" s="187" t="s">
        <v>226</v>
      </c>
      <c r="B16" s="175" t="n">
        <v>108.2</v>
      </c>
      <c r="C16" s="175" t="s">
        <v>81</v>
      </c>
      <c r="D16" s="175" t="n">
        <v>86.5</v>
      </c>
      <c r="E16" s="175" t="n">
        <v>103</v>
      </c>
      <c r="F16" s="175" t="n">
        <v>155.6</v>
      </c>
      <c r="G16" s="175" t="n">
        <v>125.5</v>
      </c>
      <c r="H16" s="175" t="n">
        <v>111.5</v>
      </c>
      <c r="I16" s="175" t="n">
        <v>93.5</v>
      </c>
      <c r="J16" s="175" t="n">
        <v>110.3</v>
      </c>
      <c r="K16" s="175" t="n">
        <v>74.7</v>
      </c>
      <c r="L16" s="175" t="n">
        <v>139.6</v>
      </c>
      <c r="M16" s="175" t="n">
        <v>131.1</v>
      </c>
      <c r="N16" s="175" t="n">
        <v>106.7</v>
      </c>
      <c r="O16" s="175" t="n">
        <v>179.5</v>
      </c>
      <c r="P16" s="175" t="n">
        <v>106.5</v>
      </c>
      <c r="Q16" s="175" t="n">
        <v>69.2</v>
      </c>
      <c r="R16" s="181" t="n">
        <v>132.9</v>
      </c>
    </row>
    <row r="17" customFormat="false" ht="17.45" hidden="false" customHeight="true" outlineLevel="0" collapsed="false">
      <c r="A17" s="187" t="s">
        <v>227</v>
      </c>
      <c r="B17" s="175" t="n">
        <v>108.2</v>
      </c>
      <c r="C17" s="175" t="s">
        <v>81</v>
      </c>
      <c r="D17" s="175" t="n">
        <v>72.9</v>
      </c>
      <c r="E17" s="175" t="n">
        <v>97.7</v>
      </c>
      <c r="F17" s="175" t="n">
        <v>194</v>
      </c>
      <c r="G17" s="175" t="n">
        <v>115.3</v>
      </c>
      <c r="H17" s="175" t="n">
        <v>119.6</v>
      </c>
      <c r="I17" s="175" t="n">
        <v>109.7</v>
      </c>
      <c r="J17" s="175" t="n">
        <v>125.6</v>
      </c>
      <c r="K17" s="175" t="n">
        <v>83.2</v>
      </c>
      <c r="L17" s="175" t="n">
        <v>153.8</v>
      </c>
      <c r="M17" s="175" t="n">
        <v>100</v>
      </c>
      <c r="N17" s="175" t="n">
        <v>144.4</v>
      </c>
      <c r="O17" s="175" t="n">
        <v>188.6</v>
      </c>
      <c r="P17" s="175" t="n">
        <v>80.6</v>
      </c>
      <c r="Q17" s="175" t="n">
        <v>95.4</v>
      </c>
      <c r="R17" s="181" t="n">
        <v>121.4</v>
      </c>
    </row>
    <row r="18" customFormat="false" ht="17.45" hidden="false" customHeight="true" outlineLevel="0" collapsed="false">
      <c r="A18" s="187" t="s">
        <v>228</v>
      </c>
      <c r="B18" s="175" t="n">
        <v>115.1</v>
      </c>
      <c r="C18" s="175" t="s">
        <v>81</v>
      </c>
      <c r="D18" s="175" t="n">
        <v>76</v>
      </c>
      <c r="E18" s="175" t="n">
        <v>98.5</v>
      </c>
      <c r="F18" s="175" t="n">
        <v>196.6</v>
      </c>
      <c r="G18" s="175" t="n">
        <v>96.9</v>
      </c>
      <c r="H18" s="175" t="n">
        <v>123</v>
      </c>
      <c r="I18" s="175" t="n">
        <v>108.1</v>
      </c>
      <c r="J18" s="175" t="n">
        <v>117.9</v>
      </c>
      <c r="K18" s="175" t="n">
        <v>132.6</v>
      </c>
      <c r="L18" s="175" t="n">
        <v>163.7</v>
      </c>
      <c r="M18" s="175" t="n">
        <v>120</v>
      </c>
      <c r="N18" s="175" t="n">
        <v>162.2</v>
      </c>
      <c r="O18" s="175" t="n">
        <v>193.2</v>
      </c>
      <c r="P18" s="175" t="n">
        <v>106.5</v>
      </c>
      <c r="Q18" s="175" t="n">
        <v>90.8</v>
      </c>
      <c r="R18" s="181" t="n">
        <v>141.4</v>
      </c>
    </row>
    <row r="19" customFormat="false" ht="17.45" hidden="false" customHeight="true" outlineLevel="0" collapsed="false">
      <c r="A19" s="187" t="s">
        <v>229</v>
      </c>
      <c r="B19" s="175" t="n">
        <v>101.4</v>
      </c>
      <c r="C19" s="175" t="s">
        <v>81</v>
      </c>
      <c r="D19" s="175" t="n">
        <v>72.9</v>
      </c>
      <c r="E19" s="175" t="n">
        <v>83.3</v>
      </c>
      <c r="F19" s="175" t="n">
        <v>165.8</v>
      </c>
      <c r="G19" s="175" t="n">
        <v>87.8</v>
      </c>
      <c r="H19" s="175" t="n">
        <v>116.2</v>
      </c>
      <c r="I19" s="175" t="n">
        <v>91.9</v>
      </c>
      <c r="J19" s="175" t="n">
        <v>102.6</v>
      </c>
      <c r="K19" s="175" t="n">
        <v>114.7</v>
      </c>
      <c r="L19" s="175" t="n">
        <v>135.2</v>
      </c>
      <c r="M19" s="175" t="n">
        <v>117.8</v>
      </c>
      <c r="N19" s="175" t="n">
        <v>186.7</v>
      </c>
      <c r="O19" s="175" t="n">
        <v>175</v>
      </c>
      <c r="P19" s="175" t="n">
        <v>83.9</v>
      </c>
      <c r="Q19" s="175" t="n">
        <v>100</v>
      </c>
      <c r="R19" s="181" t="n">
        <v>125.7</v>
      </c>
    </row>
    <row r="20" customFormat="false" ht="17.45" hidden="false" customHeight="true" outlineLevel="0" collapsed="false">
      <c r="A20" s="187" t="s">
        <v>230</v>
      </c>
      <c r="B20" s="175" t="n">
        <v>104.1</v>
      </c>
      <c r="C20" s="175" t="s">
        <v>81</v>
      </c>
      <c r="D20" s="175" t="n">
        <v>105.2</v>
      </c>
      <c r="E20" s="175" t="n">
        <v>93.2</v>
      </c>
      <c r="F20" s="175" t="n">
        <v>163.2</v>
      </c>
      <c r="G20" s="175" t="n">
        <v>87.8</v>
      </c>
      <c r="H20" s="175" t="n">
        <v>113.5</v>
      </c>
      <c r="I20" s="175" t="n">
        <v>95.2</v>
      </c>
      <c r="J20" s="175" t="n">
        <v>99.1</v>
      </c>
      <c r="K20" s="175" t="n">
        <v>82.1</v>
      </c>
      <c r="L20" s="175" t="n">
        <v>154.9</v>
      </c>
      <c r="M20" s="175" t="n">
        <v>100</v>
      </c>
      <c r="N20" s="175" t="n">
        <v>148.9</v>
      </c>
      <c r="O20" s="175" t="n">
        <v>184.1</v>
      </c>
      <c r="P20" s="175" t="n">
        <v>71</v>
      </c>
      <c r="Q20" s="175" t="n">
        <v>106.2</v>
      </c>
      <c r="R20" s="181" t="n">
        <v>128.6</v>
      </c>
    </row>
    <row r="21" customFormat="false" ht="17.45" hidden="false" customHeight="true" outlineLevel="0" collapsed="false">
      <c r="A21" s="187" t="s">
        <v>231</v>
      </c>
      <c r="B21" s="175" t="n">
        <v>101.4</v>
      </c>
      <c r="C21" s="175" t="s">
        <v>81</v>
      </c>
      <c r="D21" s="175" t="n">
        <v>69.8</v>
      </c>
      <c r="E21" s="175" t="n">
        <v>100</v>
      </c>
      <c r="F21" s="175" t="n">
        <v>178.6</v>
      </c>
      <c r="G21" s="175" t="n">
        <v>78.6</v>
      </c>
      <c r="H21" s="175" t="n">
        <v>101.4</v>
      </c>
      <c r="I21" s="175" t="n">
        <v>98.4</v>
      </c>
      <c r="J21" s="175" t="n">
        <v>87.2</v>
      </c>
      <c r="K21" s="175" t="n">
        <v>111.6</v>
      </c>
      <c r="L21" s="175" t="n">
        <v>65.9</v>
      </c>
      <c r="M21" s="175" t="n">
        <v>97.8</v>
      </c>
      <c r="N21" s="175" t="n">
        <v>155.6</v>
      </c>
      <c r="O21" s="175" t="n">
        <v>168.2</v>
      </c>
      <c r="P21" s="175" t="n">
        <v>96.8</v>
      </c>
      <c r="Q21" s="175" t="n">
        <v>118.5</v>
      </c>
      <c r="R21" s="181" t="n">
        <v>117.1</v>
      </c>
    </row>
    <row r="22" customFormat="false" ht="17.45" hidden="false" customHeight="true" outlineLevel="0" collapsed="false">
      <c r="A22" s="187" t="s">
        <v>232</v>
      </c>
      <c r="B22" s="175" t="n">
        <v>100</v>
      </c>
      <c r="C22" s="175" t="s">
        <v>81</v>
      </c>
      <c r="D22" s="175" t="n">
        <v>41.7</v>
      </c>
      <c r="E22" s="175" t="n">
        <v>94.7</v>
      </c>
      <c r="F22" s="175" t="n">
        <v>174.4</v>
      </c>
      <c r="G22" s="175" t="n">
        <v>70.4</v>
      </c>
      <c r="H22" s="175" t="n">
        <v>108.8</v>
      </c>
      <c r="I22" s="175" t="n">
        <v>95.2</v>
      </c>
      <c r="J22" s="175" t="n">
        <v>74.4</v>
      </c>
      <c r="K22" s="175" t="n">
        <v>130.5</v>
      </c>
      <c r="L22" s="175" t="n">
        <v>70.3</v>
      </c>
      <c r="M22" s="175" t="n">
        <v>131.1</v>
      </c>
      <c r="N22" s="175" t="n">
        <v>160</v>
      </c>
      <c r="O22" s="175" t="n">
        <v>131.8</v>
      </c>
      <c r="P22" s="175" t="n">
        <v>109.7</v>
      </c>
      <c r="Q22" s="175" t="n">
        <v>100</v>
      </c>
      <c r="R22" s="181" t="n">
        <v>118.6</v>
      </c>
    </row>
    <row r="23" customFormat="false" ht="17.45" hidden="false" customHeight="true" outlineLevel="0" collapsed="false">
      <c r="A23" s="187" t="s">
        <v>233</v>
      </c>
      <c r="B23" s="175" t="n">
        <v>104.1</v>
      </c>
      <c r="C23" s="175" t="s">
        <v>81</v>
      </c>
      <c r="D23" s="175" t="n">
        <v>62.5</v>
      </c>
      <c r="E23" s="175" t="n">
        <v>100</v>
      </c>
      <c r="F23" s="175" t="n">
        <v>180.3</v>
      </c>
      <c r="G23" s="175" t="n">
        <v>85.7</v>
      </c>
      <c r="H23" s="175" t="n">
        <v>112.8</v>
      </c>
      <c r="I23" s="175" t="n">
        <v>104.8</v>
      </c>
      <c r="J23" s="175" t="n">
        <v>101.7</v>
      </c>
      <c r="K23" s="175" t="n">
        <v>105.3</v>
      </c>
      <c r="L23" s="175" t="n">
        <v>84.6</v>
      </c>
      <c r="M23" s="175" t="n">
        <v>97.8</v>
      </c>
      <c r="N23" s="175" t="n">
        <v>142.2</v>
      </c>
      <c r="O23" s="175" t="n">
        <v>181.8</v>
      </c>
      <c r="P23" s="175" t="n">
        <v>90.3</v>
      </c>
      <c r="Q23" s="175" t="n">
        <v>107.7</v>
      </c>
      <c r="R23" s="181" t="n">
        <v>118.6</v>
      </c>
    </row>
    <row r="24" customFormat="false" ht="17.45" hidden="false" customHeight="true" outlineLevel="0" collapsed="false">
      <c r="A24" s="187" t="s">
        <v>234</v>
      </c>
      <c r="B24" s="175" t="n">
        <v>104.1</v>
      </c>
      <c r="C24" s="175" t="s">
        <v>81</v>
      </c>
      <c r="D24" s="175" t="n">
        <v>66.7</v>
      </c>
      <c r="E24" s="175" t="n">
        <v>99.2</v>
      </c>
      <c r="F24" s="175" t="n">
        <v>175.2</v>
      </c>
      <c r="G24" s="175" t="n">
        <v>78.6</v>
      </c>
      <c r="H24" s="175" t="n">
        <v>102</v>
      </c>
      <c r="I24" s="175" t="n">
        <v>100</v>
      </c>
      <c r="J24" s="175" t="n">
        <v>91.5</v>
      </c>
      <c r="K24" s="175" t="n">
        <v>109.5</v>
      </c>
      <c r="L24" s="175" t="n">
        <v>79.1</v>
      </c>
      <c r="M24" s="175" t="n">
        <v>131.1</v>
      </c>
      <c r="N24" s="175" t="n">
        <v>144.4</v>
      </c>
      <c r="O24" s="175" t="n">
        <v>190.9</v>
      </c>
      <c r="P24" s="175" t="n">
        <v>87.1</v>
      </c>
      <c r="Q24" s="175" t="n">
        <v>110.8</v>
      </c>
      <c r="R24" s="181" t="n">
        <v>117.1</v>
      </c>
    </row>
    <row r="25" customFormat="false" ht="17.45" hidden="false" customHeight="true" outlineLevel="0" collapsed="false">
      <c r="A25" s="189" t="s">
        <v>235</v>
      </c>
      <c r="B25" s="184" t="n">
        <v>111</v>
      </c>
      <c r="C25" s="190" t="s">
        <v>81</v>
      </c>
      <c r="D25" s="184" t="n">
        <v>60.4</v>
      </c>
      <c r="E25" s="184" t="n">
        <v>104.5</v>
      </c>
      <c r="F25" s="184" t="n">
        <v>194</v>
      </c>
      <c r="G25" s="184" t="n">
        <v>72.4</v>
      </c>
      <c r="H25" s="184" t="n">
        <v>118.2</v>
      </c>
      <c r="I25" s="184" t="n">
        <v>109.7</v>
      </c>
      <c r="J25" s="184" t="n">
        <v>84.6</v>
      </c>
      <c r="K25" s="190" t="n">
        <v>129.5</v>
      </c>
      <c r="L25" s="190" t="n">
        <v>117.6</v>
      </c>
      <c r="M25" s="190" t="n">
        <v>122.2</v>
      </c>
      <c r="N25" s="190" t="n">
        <v>157.8</v>
      </c>
      <c r="O25" s="184" t="n">
        <v>200</v>
      </c>
      <c r="P25" s="184" t="n">
        <v>96.8</v>
      </c>
      <c r="Q25" s="184" t="n">
        <v>112.3</v>
      </c>
      <c r="R25" s="191" t="n">
        <v>132.9</v>
      </c>
    </row>
    <row r="26" s="204" customFormat="true" ht="13.35" hidden="false" customHeight="true" outlineLevel="0" collapsed="false">
      <c r="A26" s="192"/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203"/>
    </row>
    <row r="27" s="159" customFormat="true" ht="12.75" hidden="false" customHeight="true" outlineLevel="0" collapsed="false">
      <c r="A27" s="166" t="s">
        <v>236</v>
      </c>
      <c r="O27" s="194"/>
      <c r="P27" s="168"/>
      <c r="R27" s="169" t="s">
        <v>205</v>
      </c>
      <c r="S27" s="160"/>
    </row>
    <row r="28" s="159" customFormat="true" ht="12.75" hidden="false" customHeight="true" outlineLevel="0" collapsed="false">
      <c r="A28" s="202" t="s">
        <v>206</v>
      </c>
      <c r="B28" s="171" t="s">
        <v>207</v>
      </c>
      <c r="C28" s="171" t="s">
        <v>208</v>
      </c>
      <c r="D28" s="171" t="s">
        <v>82</v>
      </c>
      <c r="E28" s="171" t="s">
        <v>84</v>
      </c>
      <c r="F28" s="171" t="s">
        <v>209</v>
      </c>
      <c r="G28" s="171" t="s">
        <v>210</v>
      </c>
      <c r="H28" s="171" t="s">
        <v>211</v>
      </c>
      <c r="I28" s="171" t="s">
        <v>212</v>
      </c>
      <c r="J28" s="171" t="s">
        <v>213</v>
      </c>
      <c r="K28" s="171" t="s">
        <v>214</v>
      </c>
      <c r="L28" s="171" t="s">
        <v>215</v>
      </c>
      <c r="M28" s="171" t="s">
        <v>216</v>
      </c>
      <c r="N28" s="171" t="s">
        <v>217</v>
      </c>
      <c r="O28" s="171" t="s">
        <v>218</v>
      </c>
      <c r="P28" s="171" t="s">
        <v>219</v>
      </c>
      <c r="Q28" s="171" t="s">
        <v>220</v>
      </c>
      <c r="R28" s="171" t="s">
        <v>221</v>
      </c>
      <c r="S28" s="160"/>
    </row>
    <row r="29" s="159" customFormat="true" ht="12.75" hidden="false" customHeight="true" outlineLevel="0" collapsed="false">
      <c r="A29" s="202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60"/>
    </row>
    <row r="30" s="159" customFormat="true" ht="12.75" hidden="false" customHeight="true" outlineLevel="0" collapsed="false">
      <c r="A30" s="202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60"/>
    </row>
    <row r="31" s="159" customFormat="true" ht="12.75" hidden="false" customHeight="true" outlineLevel="0" collapsed="false">
      <c r="A31" s="202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customFormat="false" ht="17.45" hidden="false" customHeight="true" outlineLevel="0" collapsed="false">
      <c r="A32" s="173" t="s">
        <v>222</v>
      </c>
      <c r="B32" s="174" t="n">
        <v>111.3</v>
      </c>
      <c r="C32" s="174" t="s">
        <v>81</v>
      </c>
      <c r="D32" s="175" t="n">
        <v>102</v>
      </c>
      <c r="E32" s="175" t="n">
        <v>81.8</v>
      </c>
      <c r="F32" s="175" t="n">
        <v>118.1</v>
      </c>
      <c r="G32" s="175" t="n">
        <v>120.3</v>
      </c>
      <c r="H32" s="175" t="n">
        <v>119.3</v>
      </c>
      <c r="I32" s="175" t="n">
        <v>69.8</v>
      </c>
      <c r="J32" s="175" t="n">
        <v>63.3</v>
      </c>
      <c r="K32" s="175" t="n">
        <v>152.9</v>
      </c>
      <c r="L32" s="175" t="n">
        <v>150.5</v>
      </c>
      <c r="M32" s="175" t="n">
        <v>68.1</v>
      </c>
      <c r="N32" s="175" t="n">
        <v>220.5</v>
      </c>
      <c r="O32" s="175" t="n">
        <v>345.4</v>
      </c>
      <c r="P32" s="175" t="n">
        <v>149.5</v>
      </c>
      <c r="Q32" s="176" t="n">
        <v>98.5</v>
      </c>
      <c r="R32" s="177" t="n">
        <v>89.9</v>
      </c>
    </row>
    <row r="33" customFormat="false" ht="17.45" hidden="false" customHeight="true" outlineLevel="0" collapsed="false">
      <c r="A33" s="180" t="n">
        <v>25</v>
      </c>
      <c r="B33" s="175" t="n">
        <v>108.5</v>
      </c>
      <c r="C33" s="175" t="s">
        <v>81</v>
      </c>
      <c r="D33" s="175" t="n">
        <v>108.4</v>
      </c>
      <c r="E33" s="175" t="n">
        <v>95.6</v>
      </c>
      <c r="F33" s="175" t="n">
        <v>89.9</v>
      </c>
      <c r="G33" s="175" t="n">
        <v>101.8</v>
      </c>
      <c r="H33" s="175" t="n">
        <v>122.4</v>
      </c>
      <c r="I33" s="175" t="n">
        <v>83.1</v>
      </c>
      <c r="J33" s="175" t="n">
        <v>103.2</v>
      </c>
      <c r="K33" s="175" t="n">
        <v>130.1</v>
      </c>
      <c r="L33" s="175" t="n">
        <v>139</v>
      </c>
      <c r="M33" s="175" t="n">
        <v>78.5</v>
      </c>
      <c r="N33" s="175" t="n">
        <v>159.6</v>
      </c>
      <c r="O33" s="175" t="n">
        <v>261.8</v>
      </c>
      <c r="P33" s="175" t="n">
        <v>87.5</v>
      </c>
      <c r="Q33" s="175" t="n">
        <v>101.2</v>
      </c>
      <c r="R33" s="181" t="n">
        <v>88.2</v>
      </c>
    </row>
    <row r="34" customFormat="false" ht="17.45" hidden="false" customHeight="true" outlineLevel="0" collapsed="false">
      <c r="A34" s="180" t="n">
        <v>26</v>
      </c>
      <c r="B34" s="175" t="n">
        <v>106.7</v>
      </c>
      <c r="C34" s="175" t="s">
        <v>81</v>
      </c>
      <c r="D34" s="175" t="n">
        <v>101.5</v>
      </c>
      <c r="E34" s="175" t="n">
        <v>103.2</v>
      </c>
      <c r="F34" s="175" t="n">
        <v>84.1</v>
      </c>
      <c r="G34" s="175" t="n">
        <v>111.6</v>
      </c>
      <c r="H34" s="175" t="n">
        <v>128.7</v>
      </c>
      <c r="I34" s="175" t="n">
        <v>97.2</v>
      </c>
      <c r="J34" s="175" t="n">
        <v>107.2</v>
      </c>
      <c r="K34" s="175" t="n">
        <v>118.6</v>
      </c>
      <c r="L34" s="175" t="n">
        <v>105.1</v>
      </c>
      <c r="M34" s="175" t="n">
        <v>86.1</v>
      </c>
      <c r="N34" s="175" t="n">
        <v>120.8</v>
      </c>
      <c r="O34" s="175" t="n">
        <v>148.6</v>
      </c>
      <c r="P34" s="175" t="n">
        <v>97.4</v>
      </c>
      <c r="Q34" s="175" t="n">
        <v>106.1</v>
      </c>
      <c r="R34" s="181" t="n">
        <v>98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81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2" t="n">
        <v>28</v>
      </c>
      <c r="B36" s="183" t="n">
        <v>95.3</v>
      </c>
      <c r="C36" s="184" t="s">
        <v>81</v>
      </c>
      <c r="D36" s="184" t="n">
        <v>101.4</v>
      </c>
      <c r="E36" s="184" t="n">
        <v>94.5</v>
      </c>
      <c r="F36" s="184" t="n">
        <v>116.5</v>
      </c>
      <c r="G36" s="184" t="n">
        <v>99.2</v>
      </c>
      <c r="H36" s="184" t="n">
        <v>93.1</v>
      </c>
      <c r="I36" s="184" t="n">
        <v>95.3</v>
      </c>
      <c r="J36" s="184" t="n">
        <v>85.7</v>
      </c>
      <c r="K36" s="184" t="n">
        <v>112.1</v>
      </c>
      <c r="L36" s="184" t="n">
        <v>102.4</v>
      </c>
      <c r="M36" s="184" t="n">
        <v>111</v>
      </c>
      <c r="N36" s="184" t="n">
        <v>117.8</v>
      </c>
      <c r="O36" s="184" t="n">
        <v>99.8</v>
      </c>
      <c r="P36" s="184" t="n">
        <v>88.5</v>
      </c>
      <c r="Q36" s="184" t="n">
        <v>103.6</v>
      </c>
      <c r="R36" s="185" t="n">
        <v>116.8</v>
      </c>
    </row>
    <row r="37" customFormat="false" ht="17.45" hidden="false" customHeight="true" outlineLevel="0" collapsed="false">
      <c r="A37" s="186" t="s">
        <v>223</v>
      </c>
      <c r="B37" s="175" t="n">
        <v>96.6</v>
      </c>
      <c r="C37" s="175" t="s">
        <v>81</v>
      </c>
      <c r="D37" s="175" t="n">
        <v>99.1</v>
      </c>
      <c r="E37" s="175" t="n">
        <v>101.2</v>
      </c>
      <c r="F37" s="175" t="n">
        <v>115.3</v>
      </c>
      <c r="G37" s="175" t="n">
        <v>71.6</v>
      </c>
      <c r="H37" s="175" t="n">
        <v>93.6</v>
      </c>
      <c r="I37" s="175" t="n">
        <v>105.1</v>
      </c>
      <c r="J37" s="175" t="n">
        <v>77.7</v>
      </c>
      <c r="K37" s="175" t="n">
        <v>118.6</v>
      </c>
      <c r="L37" s="175" t="n">
        <v>84.1</v>
      </c>
      <c r="M37" s="175" t="n">
        <v>98.9</v>
      </c>
      <c r="N37" s="175" t="n">
        <v>137.7</v>
      </c>
      <c r="O37" s="175" t="n">
        <v>91.8</v>
      </c>
      <c r="P37" s="175" t="n">
        <v>90.1</v>
      </c>
      <c r="Q37" s="175" t="n">
        <v>107.8</v>
      </c>
      <c r="R37" s="181" t="n">
        <v>116.4</v>
      </c>
    </row>
    <row r="38" customFormat="false" ht="17.45" hidden="false" customHeight="true" outlineLevel="0" collapsed="false">
      <c r="A38" s="187" t="s">
        <v>224</v>
      </c>
      <c r="B38" s="175" t="n">
        <v>103.8</v>
      </c>
      <c r="C38" s="175" t="s">
        <v>81</v>
      </c>
      <c r="D38" s="175" t="n">
        <v>100.4</v>
      </c>
      <c r="E38" s="175" t="n">
        <v>105.1</v>
      </c>
      <c r="F38" s="175" t="n">
        <v>107.8</v>
      </c>
      <c r="G38" s="175" t="n">
        <v>94.7</v>
      </c>
      <c r="H38" s="175" t="n">
        <v>119.4</v>
      </c>
      <c r="I38" s="175" t="n">
        <v>111.8</v>
      </c>
      <c r="J38" s="175" t="n">
        <v>64.3</v>
      </c>
      <c r="K38" s="175" t="n">
        <v>118.6</v>
      </c>
      <c r="L38" s="175" t="n">
        <v>117.8</v>
      </c>
      <c r="M38" s="175" t="n">
        <v>105.1</v>
      </c>
      <c r="N38" s="175" t="n">
        <v>115</v>
      </c>
      <c r="O38" s="175" t="n">
        <v>91.8</v>
      </c>
      <c r="P38" s="175" t="n">
        <v>93</v>
      </c>
      <c r="Q38" s="175" t="n">
        <v>172.7</v>
      </c>
      <c r="R38" s="181" t="n">
        <v>127.5</v>
      </c>
    </row>
    <row r="39" customFormat="false" ht="17.45" hidden="false" customHeight="true" outlineLevel="0" collapsed="false">
      <c r="A39" s="188" t="s">
        <v>225</v>
      </c>
      <c r="B39" s="175" t="n">
        <v>91.8</v>
      </c>
      <c r="C39" s="175" t="s">
        <v>81</v>
      </c>
      <c r="D39" s="175" t="n">
        <v>100</v>
      </c>
      <c r="E39" s="175" t="n">
        <v>76.6</v>
      </c>
      <c r="F39" s="175" t="n">
        <v>146.2</v>
      </c>
      <c r="G39" s="175" t="n">
        <v>70.8</v>
      </c>
      <c r="H39" s="175" t="n">
        <v>110.3</v>
      </c>
      <c r="I39" s="175" t="n">
        <v>106.7</v>
      </c>
      <c r="J39" s="175" t="n">
        <v>57.8</v>
      </c>
      <c r="K39" s="175" t="n">
        <v>96.2</v>
      </c>
      <c r="L39" s="175" t="n">
        <v>81.7</v>
      </c>
      <c r="M39" s="175" t="n">
        <v>149</v>
      </c>
      <c r="N39" s="175" t="n">
        <v>118.4</v>
      </c>
      <c r="O39" s="175" t="n">
        <v>96.4</v>
      </c>
      <c r="P39" s="175" t="n">
        <v>97</v>
      </c>
      <c r="Q39" s="175" t="n">
        <v>118.8</v>
      </c>
      <c r="R39" s="181" t="n">
        <v>102.8</v>
      </c>
    </row>
    <row r="40" customFormat="false" ht="17.45" hidden="false" customHeight="true" outlineLevel="0" collapsed="false">
      <c r="A40" s="187" t="s">
        <v>226</v>
      </c>
      <c r="B40" s="175" t="n">
        <v>96.5</v>
      </c>
      <c r="C40" s="175" t="s">
        <v>81</v>
      </c>
      <c r="D40" s="175" t="n">
        <v>95.3</v>
      </c>
      <c r="E40" s="175" t="n">
        <v>100.6</v>
      </c>
      <c r="F40" s="175" t="n">
        <v>140.9</v>
      </c>
      <c r="G40" s="175" t="n">
        <v>106.2</v>
      </c>
      <c r="H40" s="175" t="n">
        <v>102.2</v>
      </c>
      <c r="I40" s="175" t="n">
        <v>81.7</v>
      </c>
      <c r="J40" s="175" t="n">
        <v>60.6</v>
      </c>
      <c r="K40" s="175" t="n">
        <v>86.5</v>
      </c>
      <c r="L40" s="175" t="s">
        <v>237</v>
      </c>
      <c r="M40" s="175" t="n">
        <v>177.6</v>
      </c>
      <c r="N40" s="175" t="n">
        <v>85.7</v>
      </c>
      <c r="O40" s="175" t="n">
        <v>101.8</v>
      </c>
      <c r="P40" s="175" t="n">
        <v>97</v>
      </c>
      <c r="Q40" s="175" t="n">
        <v>92.2</v>
      </c>
      <c r="R40" s="181" t="n">
        <v>80.6</v>
      </c>
    </row>
    <row r="41" customFormat="false" ht="17.45" hidden="false" customHeight="true" outlineLevel="0" collapsed="false">
      <c r="A41" s="187" t="s">
        <v>227</v>
      </c>
      <c r="B41" s="175" t="n">
        <v>91.8</v>
      </c>
      <c r="C41" s="175" t="s">
        <v>81</v>
      </c>
      <c r="D41" s="175" t="n">
        <v>105.4</v>
      </c>
      <c r="E41" s="175" t="n">
        <v>100</v>
      </c>
      <c r="F41" s="175" t="n">
        <v>161.4</v>
      </c>
      <c r="G41" s="175" t="n">
        <v>75.4</v>
      </c>
      <c r="H41" s="175" t="n">
        <v>114.7</v>
      </c>
      <c r="I41" s="175" t="n">
        <v>81.7</v>
      </c>
      <c r="J41" s="175" t="n">
        <v>58.9</v>
      </c>
      <c r="K41" s="175" t="n">
        <v>101.9</v>
      </c>
      <c r="L41" s="175" t="n">
        <v>133.8</v>
      </c>
      <c r="M41" s="175" t="n">
        <v>116.3</v>
      </c>
      <c r="N41" s="175" t="n">
        <v>91.8</v>
      </c>
      <c r="O41" s="175" t="n">
        <v>101.8</v>
      </c>
      <c r="P41" s="175" t="n">
        <v>60.6</v>
      </c>
      <c r="Q41" s="175" t="n">
        <v>103.9</v>
      </c>
      <c r="R41" s="181" t="n">
        <v>76.4</v>
      </c>
    </row>
    <row r="42" customFormat="false" ht="17.45" hidden="false" customHeight="true" outlineLevel="0" collapsed="false">
      <c r="A42" s="187" t="s">
        <v>228</v>
      </c>
      <c r="B42" s="175" t="n">
        <v>98.8</v>
      </c>
      <c r="C42" s="175" t="s">
        <v>81</v>
      </c>
      <c r="D42" s="175" t="n">
        <v>99.3</v>
      </c>
      <c r="E42" s="175" t="n">
        <v>101.9</v>
      </c>
      <c r="F42" s="175" t="n">
        <v>171.2</v>
      </c>
      <c r="G42" s="175" t="n">
        <v>63.8</v>
      </c>
      <c r="H42" s="175" t="n">
        <v>108.8</v>
      </c>
      <c r="I42" s="175" t="n">
        <v>78.3</v>
      </c>
      <c r="J42" s="175" t="n">
        <v>72.8</v>
      </c>
      <c r="K42" s="175" t="n">
        <v>150</v>
      </c>
      <c r="L42" s="175" t="n">
        <v>200</v>
      </c>
      <c r="M42" s="175" t="n">
        <v>155.1</v>
      </c>
      <c r="N42" s="175" t="n">
        <v>126.5</v>
      </c>
      <c r="O42" s="175" t="n">
        <v>101.8</v>
      </c>
      <c r="P42" s="175" t="n">
        <v>90.9</v>
      </c>
      <c r="Q42" s="175" t="n">
        <v>78.9</v>
      </c>
      <c r="R42" s="181" t="n">
        <v>104.2</v>
      </c>
    </row>
    <row r="43" customFormat="false" ht="17.45" hidden="false" customHeight="true" outlineLevel="0" collapsed="false">
      <c r="A43" s="187" t="s">
        <v>229</v>
      </c>
      <c r="B43" s="175" t="n">
        <v>87.1</v>
      </c>
      <c r="C43" s="175" t="s">
        <v>81</v>
      </c>
      <c r="D43" s="175" t="n">
        <v>95.9</v>
      </c>
      <c r="E43" s="175" t="n">
        <v>86.4</v>
      </c>
      <c r="F43" s="175" t="n">
        <v>141.7</v>
      </c>
      <c r="G43" s="175" t="n">
        <v>66.2</v>
      </c>
      <c r="H43" s="175" t="n">
        <v>104.4</v>
      </c>
      <c r="I43" s="175" t="n">
        <v>80</v>
      </c>
      <c r="J43" s="175" t="n">
        <v>58.3</v>
      </c>
      <c r="K43" s="175" t="n">
        <v>136.5</v>
      </c>
      <c r="L43" s="175" t="s">
        <v>237</v>
      </c>
      <c r="M43" s="175" t="n">
        <v>146.9</v>
      </c>
      <c r="N43" s="175" t="n">
        <v>157.1</v>
      </c>
      <c r="O43" s="175" t="n">
        <v>89.3</v>
      </c>
      <c r="P43" s="175" t="n">
        <v>63.6</v>
      </c>
      <c r="Q43" s="175" t="n">
        <v>92.2</v>
      </c>
      <c r="R43" s="181" t="n">
        <v>81.9</v>
      </c>
    </row>
    <row r="44" customFormat="false" ht="17.45" hidden="false" customHeight="true" outlineLevel="0" collapsed="false">
      <c r="A44" s="187" t="s">
        <v>230</v>
      </c>
      <c r="B44" s="175" t="n">
        <v>89.4</v>
      </c>
      <c r="C44" s="175" t="s">
        <v>81</v>
      </c>
      <c r="D44" s="175" t="n">
        <v>113.5</v>
      </c>
      <c r="E44" s="175" t="n">
        <v>100</v>
      </c>
      <c r="F44" s="175" t="n">
        <v>137.9</v>
      </c>
      <c r="G44" s="175" t="n">
        <v>66.2</v>
      </c>
      <c r="H44" s="175" t="n">
        <v>101.5</v>
      </c>
      <c r="I44" s="175" t="n">
        <v>80</v>
      </c>
      <c r="J44" s="175" t="n">
        <v>64.4</v>
      </c>
      <c r="K44" s="175" t="n">
        <v>107.7</v>
      </c>
      <c r="L44" s="175" t="s">
        <v>237</v>
      </c>
      <c r="M44" s="175" t="n">
        <v>136.7</v>
      </c>
      <c r="N44" s="175" t="n">
        <v>118.4</v>
      </c>
      <c r="O44" s="175" t="n">
        <v>80.4</v>
      </c>
      <c r="P44" s="175" t="n">
        <v>42.4</v>
      </c>
      <c r="Q44" s="175" t="n">
        <v>91.4</v>
      </c>
      <c r="R44" s="181" t="n">
        <v>93.1</v>
      </c>
    </row>
    <row r="45" customFormat="false" ht="17.45" hidden="false" customHeight="true" outlineLevel="0" collapsed="false">
      <c r="A45" s="187" t="s">
        <v>231</v>
      </c>
      <c r="B45" s="175" t="n">
        <v>85.9</v>
      </c>
      <c r="C45" s="175" t="s">
        <v>81</v>
      </c>
      <c r="D45" s="175" t="n">
        <v>73.6</v>
      </c>
      <c r="E45" s="175" t="n">
        <v>92.9</v>
      </c>
      <c r="F45" s="175" t="n">
        <v>133.3</v>
      </c>
      <c r="G45" s="175" t="n">
        <v>72.3</v>
      </c>
      <c r="H45" s="175" t="n">
        <v>97.1</v>
      </c>
      <c r="I45" s="175" t="n">
        <v>83.3</v>
      </c>
      <c r="J45" s="175" t="n">
        <v>57.8</v>
      </c>
      <c r="K45" s="175" t="n">
        <v>107.7</v>
      </c>
      <c r="L45" s="175" t="s">
        <v>237</v>
      </c>
      <c r="M45" s="175" t="n">
        <v>126.5</v>
      </c>
      <c r="N45" s="175" t="n">
        <v>81.6</v>
      </c>
      <c r="O45" s="175" t="n">
        <v>82.1</v>
      </c>
      <c r="P45" s="175" t="n">
        <v>81.8</v>
      </c>
      <c r="Q45" s="175" t="n">
        <v>97.7</v>
      </c>
      <c r="R45" s="181" t="n">
        <v>75</v>
      </c>
    </row>
    <row r="46" customFormat="false" ht="17.45" hidden="false" customHeight="true" outlineLevel="0" collapsed="false">
      <c r="A46" s="187" t="s">
        <v>232</v>
      </c>
      <c r="B46" s="175" t="n">
        <v>87.1</v>
      </c>
      <c r="C46" s="175" t="s">
        <v>81</v>
      </c>
      <c r="D46" s="175" t="n">
        <v>43.9</v>
      </c>
      <c r="E46" s="175" t="n">
        <v>88.3</v>
      </c>
      <c r="F46" s="175" t="n">
        <v>132.6</v>
      </c>
      <c r="G46" s="175" t="n">
        <v>62.3</v>
      </c>
      <c r="H46" s="175" t="n">
        <v>107.4</v>
      </c>
      <c r="I46" s="175" t="n">
        <v>83.3</v>
      </c>
      <c r="J46" s="175" t="n">
        <v>49.4</v>
      </c>
      <c r="K46" s="175" t="n">
        <v>94.2</v>
      </c>
      <c r="L46" s="175" t="n">
        <v>78.9</v>
      </c>
      <c r="M46" s="175" t="n">
        <v>140.8</v>
      </c>
      <c r="N46" s="175" t="n">
        <v>87.8</v>
      </c>
      <c r="O46" s="175" t="n">
        <v>80.4</v>
      </c>
      <c r="P46" s="175" t="n">
        <v>93.9</v>
      </c>
      <c r="Q46" s="175" t="n">
        <v>79.7</v>
      </c>
      <c r="R46" s="181" t="n">
        <v>88.9</v>
      </c>
    </row>
    <row r="47" customFormat="false" ht="17.45" hidden="false" customHeight="true" outlineLevel="0" collapsed="false">
      <c r="A47" s="187" t="s">
        <v>233</v>
      </c>
      <c r="B47" s="175" t="n">
        <v>90.6</v>
      </c>
      <c r="C47" s="175" t="s">
        <v>81</v>
      </c>
      <c r="D47" s="175" t="n">
        <v>56.1</v>
      </c>
      <c r="E47" s="175" t="n">
        <v>96.1</v>
      </c>
      <c r="F47" s="175" t="n">
        <v>137.1</v>
      </c>
      <c r="G47" s="175" t="n">
        <v>86.9</v>
      </c>
      <c r="H47" s="175" t="n">
        <v>110.3</v>
      </c>
      <c r="I47" s="175" t="n">
        <v>95</v>
      </c>
      <c r="J47" s="175" t="n">
        <v>70.6</v>
      </c>
      <c r="K47" s="175" t="n">
        <v>103.8</v>
      </c>
      <c r="L47" s="175" t="n">
        <v>85.9</v>
      </c>
      <c r="M47" s="175" t="n">
        <v>140.8</v>
      </c>
      <c r="N47" s="175" t="n">
        <v>87.8</v>
      </c>
      <c r="O47" s="175" t="n">
        <v>82.1</v>
      </c>
      <c r="P47" s="175" t="n">
        <v>63.6</v>
      </c>
      <c r="Q47" s="175" t="n">
        <v>109.4</v>
      </c>
      <c r="R47" s="181" t="n">
        <v>91.7</v>
      </c>
    </row>
    <row r="48" customFormat="false" ht="17.45" hidden="false" customHeight="true" outlineLevel="0" collapsed="false">
      <c r="A48" s="187" t="s">
        <v>234</v>
      </c>
      <c r="B48" s="175" t="n">
        <v>85.9</v>
      </c>
      <c r="C48" s="175" t="s">
        <v>81</v>
      </c>
      <c r="D48" s="175" t="n">
        <v>85.8</v>
      </c>
      <c r="E48" s="175" t="n">
        <v>95.5</v>
      </c>
      <c r="F48" s="175" t="n">
        <v>143.9</v>
      </c>
      <c r="G48" s="175" t="n">
        <v>76.9</v>
      </c>
      <c r="H48" s="175" t="n">
        <v>100</v>
      </c>
      <c r="I48" s="175" t="n">
        <v>73.3</v>
      </c>
      <c r="J48" s="175" t="n">
        <v>57.2</v>
      </c>
      <c r="K48" s="175" t="n">
        <v>113.5</v>
      </c>
      <c r="L48" s="175" t="n">
        <v>83.1</v>
      </c>
      <c r="M48" s="175" t="n">
        <v>138.8</v>
      </c>
      <c r="N48" s="175" t="n">
        <v>87.8</v>
      </c>
      <c r="O48" s="175" t="n">
        <v>89.3</v>
      </c>
      <c r="P48" s="175" t="n">
        <v>48.5</v>
      </c>
      <c r="Q48" s="175" t="n">
        <v>112.5</v>
      </c>
      <c r="R48" s="181" t="n">
        <v>81.9</v>
      </c>
    </row>
    <row r="49" customFormat="false" ht="17.45" hidden="false" customHeight="true" outlineLevel="0" collapsed="false">
      <c r="A49" s="189" t="s">
        <v>235</v>
      </c>
      <c r="B49" s="184" t="n">
        <v>96.5</v>
      </c>
      <c r="C49" s="190" t="s">
        <v>81</v>
      </c>
      <c r="D49" s="184" t="n">
        <v>81.1</v>
      </c>
      <c r="E49" s="184" t="n">
        <v>100</v>
      </c>
      <c r="F49" s="184" t="n">
        <v>152.3</v>
      </c>
      <c r="G49" s="184" t="n">
        <v>63.1</v>
      </c>
      <c r="H49" s="184" t="n">
        <v>122.1</v>
      </c>
      <c r="I49" s="184" t="n">
        <v>96.7</v>
      </c>
      <c r="J49" s="184" t="n">
        <v>58.9</v>
      </c>
      <c r="K49" s="190" t="n">
        <v>101.9</v>
      </c>
      <c r="L49" s="184" t="n">
        <v>153.5</v>
      </c>
      <c r="M49" s="190" t="n">
        <v>161.2</v>
      </c>
      <c r="N49" s="190" t="n">
        <v>104.1</v>
      </c>
      <c r="O49" s="184" t="n">
        <v>87.5</v>
      </c>
      <c r="P49" s="184" t="n">
        <v>63.6</v>
      </c>
      <c r="Q49" s="184" t="n">
        <v>128.9</v>
      </c>
      <c r="R49" s="191" t="n">
        <v>91.7</v>
      </c>
    </row>
    <row r="50" s="204" customFormat="true" ht="14.25" hidden="false" customHeight="false" outlineLevel="0" collapsed="false">
      <c r="A50" s="192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203"/>
    </row>
    <row r="51" customFormat="false" ht="14.25" hidden="false" customHeight="false" outlineLevel="0" collapsed="false">
      <c r="B51" s="196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</row>
    <row r="54" customFormat="false" ht="13.5" hidden="false" customHeight="false" outlineLevel="0" collapsed="false">
      <c r="C54" s="160"/>
      <c r="K54" s="160"/>
      <c r="L54" s="160"/>
      <c r="M54" s="160"/>
      <c r="N54" s="160"/>
      <c r="R54" s="160"/>
    </row>
    <row r="55" customFormat="false" ht="14.25" hidden="false" customHeight="false" outlineLevel="0" collapsed="false">
      <c r="C55" s="196"/>
      <c r="K55" s="196"/>
      <c r="L55" s="196"/>
      <c r="M55" s="196"/>
      <c r="N55" s="196"/>
      <c r="R55" s="196"/>
    </row>
    <row r="56" customFormat="false" ht="14.25" hidden="false" customHeight="false" outlineLevel="0" collapsed="false">
      <c r="C56" s="196"/>
      <c r="K56" s="196"/>
      <c r="L56" s="196"/>
      <c r="M56" s="196"/>
      <c r="N56" s="196"/>
      <c r="R56" s="196"/>
    </row>
    <row r="60" customFormat="false" ht="13.5" hidden="false" customHeight="false" outlineLevel="0" collapsed="false">
      <c r="C60" s="160"/>
      <c r="K60" s="160"/>
      <c r="L60" s="160"/>
      <c r="M60" s="160"/>
      <c r="N60" s="160"/>
      <c r="R60" s="160"/>
    </row>
    <row r="61" customFormat="false" ht="14.25" hidden="false" customHeight="false" outlineLevel="0" collapsed="false">
      <c r="C61" s="196"/>
      <c r="K61" s="196"/>
      <c r="L61" s="196"/>
      <c r="M61" s="196"/>
      <c r="N61" s="196"/>
      <c r="R61" s="196"/>
    </row>
    <row r="62" customFormat="false" ht="14.25" hidden="false" customHeight="false" outlineLevel="0" collapsed="false">
      <c r="C62" s="196"/>
      <c r="K62" s="196"/>
      <c r="L62" s="196"/>
      <c r="M62" s="196"/>
      <c r="N62" s="196"/>
      <c r="R62" s="196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7" customFormat="false" ht="13.5" hidden="false" customHeight="false" outlineLevel="0" collapsed="false">
      <c r="C67" s="160"/>
      <c r="K67" s="160"/>
      <c r="L67" s="160"/>
      <c r="M67" s="160"/>
      <c r="N67" s="160"/>
      <c r="R67" s="160"/>
    </row>
    <row r="68" customFormat="false" ht="14.25" hidden="false" customHeight="false" outlineLevel="0" collapsed="false">
      <c r="C68" s="196"/>
      <c r="K68" s="196"/>
      <c r="L68" s="196"/>
      <c r="M68" s="196"/>
      <c r="N68" s="196"/>
      <c r="R68" s="196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s="200" customFormat="true" ht="20.1" hidden="false" customHeight="true" outlineLevel="0" collapsed="false">
      <c r="A1" s="198" t="s">
        <v>243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9"/>
    </row>
    <row r="2" s="200" customFormat="true" ht="9.9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165"/>
      <c r="S2" s="199"/>
    </row>
    <row r="3" s="159" customFormat="true" ht="12.75" hidden="false" customHeight="true" outlineLevel="0" collapsed="false">
      <c r="A3" s="166" t="s">
        <v>204</v>
      </c>
      <c r="O3" s="167"/>
      <c r="P3" s="168"/>
      <c r="Q3" s="168"/>
      <c r="R3" s="169" t="s">
        <v>205</v>
      </c>
      <c r="S3" s="160"/>
    </row>
    <row r="4" s="159" customFormat="true" ht="12.75" hidden="false" customHeight="true" outlineLevel="0" collapsed="false">
      <c r="A4" s="202" t="s">
        <v>206</v>
      </c>
      <c r="B4" s="171" t="s">
        <v>207</v>
      </c>
      <c r="C4" s="171" t="s">
        <v>208</v>
      </c>
      <c r="D4" s="171" t="s">
        <v>82</v>
      </c>
      <c r="E4" s="171" t="s">
        <v>84</v>
      </c>
      <c r="F4" s="171" t="s">
        <v>209</v>
      </c>
      <c r="G4" s="171" t="s">
        <v>210</v>
      </c>
      <c r="H4" s="171" t="s">
        <v>211</v>
      </c>
      <c r="I4" s="171" t="s">
        <v>212</v>
      </c>
      <c r="J4" s="171" t="s">
        <v>213</v>
      </c>
      <c r="K4" s="171" t="s">
        <v>214</v>
      </c>
      <c r="L4" s="171" t="s">
        <v>215</v>
      </c>
      <c r="M4" s="171" t="s">
        <v>216</v>
      </c>
      <c r="N4" s="171" t="s">
        <v>217</v>
      </c>
      <c r="O4" s="171" t="s">
        <v>218</v>
      </c>
      <c r="P4" s="171" t="s">
        <v>219</v>
      </c>
      <c r="Q4" s="171" t="s">
        <v>220</v>
      </c>
      <c r="R4" s="171" t="s">
        <v>221</v>
      </c>
      <c r="S4" s="160"/>
    </row>
    <row r="5" s="159" customFormat="true" ht="12.75" hidden="false" customHeight="true" outlineLevel="0" collapsed="false">
      <c r="A5" s="202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60"/>
    </row>
    <row r="6" s="159" customFormat="true" ht="12.75" hidden="false" customHeight="true" outlineLevel="0" collapsed="false">
      <c r="A6" s="202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60"/>
    </row>
    <row r="7" s="159" customFormat="true" ht="12.75" hidden="false" customHeight="true" outlineLevel="0" collapsed="false">
      <c r="A7" s="202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customFormat="false" ht="17.45" hidden="false" customHeight="true" outlineLevel="0" collapsed="false">
      <c r="A8" s="173" t="s">
        <v>222</v>
      </c>
      <c r="B8" s="174" t="n">
        <v>102</v>
      </c>
      <c r="C8" s="174" t="s">
        <v>81</v>
      </c>
      <c r="D8" s="175" t="n">
        <v>96.2</v>
      </c>
      <c r="E8" s="175" t="n">
        <v>104.3</v>
      </c>
      <c r="F8" s="175" t="n">
        <v>115</v>
      </c>
      <c r="G8" s="175" t="n">
        <v>172.8</v>
      </c>
      <c r="H8" s="175" t="n">
        <v>106</v>
      </c>
      <c r="I8" s="175" t="n">
        <v>101.2</v>
      </c>
      <c r="J8" s="175" t="n">
        <v>90.8</v>
      </c>
      <c r="K8" s="175" t="n">
        <v>97.3</v>
      </c>
      <c r="L8" s="175" t="n">
        <v>101.2</v>
      </c>
      <c r="M8" s="175" t="n">
        <v>101.4</v>
      </c>
      <c r="N8" s="175" t="n">
        <v>101.6</v>
      </c>
      <c r="O8" s="175" t="n">
        <v>102.9</v>
      </c>
      <c r="P8" s="175" t="n">
        <v>102</v>
      </c>
      <c r="Q8" s="176" t="n">
        <v>95.5</v>
      </c>
      <c r="R8" s="177" t="n">
        <v>99.6</v>
      </c>
    </row>
    <row r="9" customFormat="false" ht="17.45" hidden="false" customHeight="true" outlineLevel="0" collapsed="false">
      <c r="A9" s="180" t="n">
        <v>25</v>
      </c>
      <c r="B9" s="175" t="n">
        <v>100.7</v>
      </c>
      <c r="C9" s="175" t="s">
        <v>81</v>
      </c>
      <c r="D9" s="175" t="n">
        <v>95.7</v>
      </c>
      <c r="E9" s="175" t="n">
        <v>100.5</v>
      </c>
      <c r="F9" s="175" t="n">
        <v>118.8</v>
      </c>
      <c r="G9" s="175" t="n">
        <v>181</v>
      </c>
      <c r="H9" s="175" t="n">
        <v>104.2</v>
      </c>
      <c r="I9" s="175" t="n">
        <v>100.3</v>
      </c>
      <c r="J9" s="175" t="n">
        <v>94.1</v>
      </c>
      <c r="K9" s="175" t="n">
        <v>96.9</v>
      </c>
      <c r="L9" s="175" t="n">
        <v>98.7</v>
      </c>
      <c r="M9" s="175" t="n">
        <v>98.5</v>
      </c>
      <c r="N9" s="175" t="n">
        <v>101.4</v>
      </c>
      <c r="O9" s="175" t="n">
        <v>104.1</v>
      </c>
      <c r="P9" s="175" t="n">
        <v>101.9</v>
      </c>
      <c r="Q9" s="175" t="n">
        <v>97.7</v>
      </c>
      <c r="R9" s="181" t="n">
        <v>96.2</v>
      </c>
    </row>
    <row r="10" customFormat="false" ht="17.45" hidden="false" customHeight="true" outlineLevel="0" collapsed="false">
      <c r="A10" s="180" t="n">
        <v>26</v>
      </c>
      <c r="B10" s="175" t="n">
        <v>100.7</v>
      </c>
      <c r="C10" s="175" t="s">
        <v>81</v>
      </c>
      <c r="D10" s="175" t="n">
        <v>96.3</v>
      </c>
      <c r="E10" s="175" t="n">
        <v>99.4</v>
      </c>
      <c r="F10" s="175" t="n">
        <v>119.1</v>
      </c>
      <c r="G10" s="175" t="n">
        <v>172.5</v>
      </c>
      <c r="H10" s="175" t="n">
        <v>104.7</v>
      </c>
      <c r="I10" s="175" t="n">
        <v>101.2</v>
      </c>
      <c r="J10" s="175" t="n">
        <v>97.8</v>
      </c>
      <c r="K10" s="175" t="n">
        <v>94.4</v>
      </c>
      <c r="L10" s="175" t="n">
        <v>98.6</v>
      </c>
      <c r="M10" s="175" t="n">
        <v>98.9</v>
      </c>
      <c r="N10" s="175" t="n">
        <v>104.2</v>
      </c>
      <c r="O10" s="175" t="n">
        <v>100.8</v>
      </c>
      <c r="P10" s="175" t="n">
        <v>101.2</v>
      </c>
      <c r="Q10" s="175" t="n">
        <v>98.8</v>
      </c>
      <c r="R10" s="181" t="n">
        <v>97.2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81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2" t="n">
        <v>28</v>
      </c>
      <c r="B12" s="183" t="n">
        <v>100.7</v>
      </c>
      <c r="C12" s="184" t="s">
        <v>81</v>
      </c>
      <c r="D12" s="184" t="n">
        <v>104.9</v>
      </c>
      <c r="E12" s="184" t="n">
        <v>95.6</v>
      </c>
      <c r="F12" s="184" t="n">
        <v>103</v>
      </c>
      <c r="G12" s="184" t="n">
        <v>99.4</v>
      </c>
      <c r="H12" s="184" t="n">
        <v>100</v>
      </c>
      <c r="I12" s="184" t="n">
        <v>97.8</v>
      </c>
      <c r="J12" s="184" t="n">
        <v>100.4</v>
      </c>
      <c r="K12" s="184" t="n">
        <v>102.1</v>
      </c>
      <c r="L12" s="184" t="n">
        <v>98.2</v>
      </c>
      <c r="M12" s="184" t="n">
        <v>101.9</v>
      </c>
      <c r="N12" s="184" t="n">
        <v>98</v>
      </c>
      <c r="O12" s="184" t="n">
        <v>102.8</v>
      </c>
      <c r="P12" s="184" t="n">
        <v>106.4</v>
      </c>
      <c r="Q12" s="184" t="n">
        <v>100.2</v>
      </c>
      <c r="R12" s="185" t="n">
        <v>102.7</v>
      </c>
    </row>
    <row r="13" customFormat="false" ht="17.45" hidden="false" customHeight="true" outlineLevel="0" collapsed="false">
      <c r="A13" s="186" t="s">
        <v>223</v>
      </c>
      <c r="B13" s="175" t="n">
        <v>101.3</v>
      </c>
      <c r="C13" s="175" t="s">
        <v>81</v>
      </c>
      <c r="D13" s="175" t="n">
        <v>103</v>
      </c>
      <c r="E13" s="175" t="n">
        <v>94.3</v>
      </c>
      <c r="F13" s="175" t="n">
        <v>99.5</v>
      </c>
      <c r="G13" s="175" t="n">
        <v>96.3</v>
      </c>
      <c r="H13" s="175" t="n">
        <v>99.4</v>
      </c>
      <c r="I13" s="175" t="n">
        <v>98.8</v>
      </c>
      <c r="J13" s="175" t="n">
        <v>100.2</v>
      </c>
      <c r="K13" s="175" t="n">
        <v>105.8</v>
      </c>
      <c r="L13" s="175" t="n">
        <v>105.7</v>
      </c>
      <c r="M13" s="175" t="n">
        <v>106.9</v>
      </c>
      <c r="N13" s="175" t="n">
        <v>97</v>
      </c>
      <c r="O13" s="175" t="n">
        <v>102</v>
      </c>
      <c r="P13" s="175" t="n">
        <v>106.6</v>
      </c>
      <c r="Q13" s="175" t="n">
        <v>100.5</v>
      </c>
      <c r="R13" s="181" t="n">
        <v>104.3</v>
      </c>
    </row>
    <row r="14" customFormat="false" ht="17.45" hidden="false" customHeight="true" outlineLevel="0" collapsed="false">
      <c r="A14" s="187" t="s">
        <v>224</v>
      </c>
      <c r="B14" s="175" t="n">
        <v>100.7</v>
      </c>
      <c r="C14" s="175" t="s">
        <v>81</v>
      </c>
      <c r="D14" s="175" t="n">
        <v>102.8</v>
      </c>
      <c r="E14" s="175" t="n">
        <v>94.5</v>
      </c>
      <c r="F14" s="175" t="n">
        <v>98.8</v>
      </c>
      <c r="G14" s="175" t="n">
        <v>98.2</v>
      </c>
      <c r="H14" s="175" t="n">
        <v>100.2</v>
      </c>
      <c r="I14" s="175" t="n">
        <v>99.7</v>
      </c>
      <c r="J14" s="175" t="n">
        <v>100.3</v>
      </c>
      <c r="K14" s="175" t="n">
        <v>106.6</v>
      </c>
      <c r="L14" s="175" t="n">
        <v>82.3</v>
      </c>
      <c r="M14" s="175" t="n">
        <v>107.7</v>
      </c>
      <c r="N14" s="175" t="n">
        <v>97.6</v>
      </c>
      <c r="O14" s="175" t="n">
        <v>102</v>
      </c>
      <c r="P14" s="175" t="n">
        <v>103.7</v>
      </c>
      <c r="Q14" s="175" t="n">
        <v>99.9</v>
      </c>
      <c r="R14" s="181" t="n">
        <v>103.4</v>
      </c>
    </row>
    <row r="15" customFormat="false" ht="17.45" hidden="false" customHeight="true" outlineLevel="0" collapsed="false">
      <c r="A15" s="188" t="s">
        <v>225</v>
      </c>
      <c r="B15" s="175" t="n">
        <v>99</v>
      </c>
      <c r="C15" s="175" t="s">
        <v>81</v>
      </c>
      <c r="D15" s="175" t="n">
        <v>103.5</v>
      </c>
      <c r="E15" s="175" t="n">
        <v>88.1</v>
      </c>
      <c r="F15" s="175" t="n">
        <v>99.2</v>
      </c>
      <c r="G15" s="175" t="n">
        <v>98.3</v>
      </c>
      <c r="H15" s="175" t="n">
        <v>99.8</v>
      </c>
      <c r="I15" s="175" t="n">
        <v>99.1</v>
      </c>
      <c r="J15" s="175" t="n">
        <v>99.1</v>
      </c>
      <c r="K15" s="175" t="n">
        <v>107.5</v>
      </c>
      <c r="L15" s="175" t="n">
        <v>82.4</v>
      </c>
      <c r="M15" s="175" t="n">
        <v>107.5</v>
      </c>
      <c r="N15" s="175" t="n">
        <v>96.9</v>
      </c>
      <c r="O15" s="175" t="n">
        <v>96.7</v>
      </c>
      <c r="P15" s="175" t="n">
        <v>104</v>
      </c>
      <c r="Q15" s="175" t="n">
        <v>99.8</v>
      </c>
      <c r="R15" s="181" t="n">
        <v>102.8</v>
      </c>
    </row>
    <row r="16" customFormat="false" ht="17.45" hidden="false" customHeight="true" outlineLevel="0" collapsed="false">
      <c r="A16" s="187" t="s">
        <v>226</v>
      </c>
      <c r="B16" s="175" t="n">
        <v>99.3</v>
      </c>
      <c r="C16" s="175" t="s">
        <v>81</v>
      </c>
      <c r="D16" s="175" t="n">
        <v>104.7</v>
      </c>
      <c r="E16" s="175" t="n">
        <v>89.5</v>
      </c>
      <c r="F16" s="175" t="n">
        <v>98.3</v>
      </c>
      <c r="G16" s="175" t="n">
        <v>98</v>
      </c>
      <c r="H16" s="175" t="n">
        <v>97.3</v>
      </c>
      <c r="I16" s="175" t="n">
        <v>98.8</v>
      </c>
      <c r="J16" s="175" t="n">
        <v>98.6</v>
      </c>
      <c r="K16" s="175" t="n">
        <v>106.3</v>
      </c>
      <c r="L16" s="175" t="n">
        <v>81.2</v>
      </c>
      <c r="M16" s="175" t="n">
        <v>103.7</v>
      </c>
      <c r="N16" s="175" t="n">
        <v>98.8</v>
      </c>
      <c r="O16" s="175" t="n">
        <v>96.7</v>
      </c>
      <c r="P16" s="175" t="n">
        <v>107.5</v>
      </c>
      <c r="Q16" s="175" t="n">
        <v>99.8</v>
      </c>
      <c r="R16" s="181" t="n">
        <v>102.4</v>
      </c>
    </row>
    <row r="17" customFormat="false" ht="17.45" hidden="false" customHeight="true" outlineLevel="0" collapsed="false">
      <c r="A17" s="187" t="s">
        <v>227</v>
      </c>
      <c r="B17" s="175" t="n">
        <v>97.9</v>
      </c>
      <c r="C17" s="175" t="s">
        <v>81</v>
      </c>
      <c r="D17" s="175" t="n">
        <v>102.3</v>
      </c>
      <c r="E17" s="175" t="n">
        <v>89.4</v>
      </c>
      <c r="F17" s="175" t="n">
        <v>98.6</v>
      </c>
      <c r="G17" s="175" t="n">
        <v>98.7</v>
      </c>
      <c r="H17" s="175" t="n">
        <v>97.7</v>
      </c>
      <c r="I17" s="175" t="n">
        <v>96.5</v>
      </c>
      <c r="J17" s="175" t="n">
        <v>98.2</v>
      </c>
      <c r="K17" s="175" t="n">
        <v>107.9</v>
      </c>
      <c r="L17" s="175" t="n">
        <v>82.6</v>
      </c>
      <c r="M17" s="175" t="n">
        <v>105</v>
      </c>
      <c r="N17" s="175" t="n">
        <v>95.8</v>
      </c>
      <c r="O17" s="175" t="n">
        <v>92.5</v>
      </c>
      <c r="P17" s="175" t="n">
        <v>104.7</v>
      </c>
      <c r="Q17" s="175" t="n">
        <v>100.5</v>
      </c>
      <c r="R17" s="181" t="n">
        <v>102.1</v>
      </c>
    </row>
    <row r="18" customFormat="false" ht="17.45" hidden="false" customHeight="true" outlineLevel="0" collapsed="false">
      <c r="A18" s="187" t="s">
        <v>228</v>
      </c>
      <c r="B18" s="175" t="n">
        <v>99.9</v>
      </c>
      <c r="C18" s="175" t="s">
        <v>81</v>
      </c>
      <c r="D18" s="175" t="n">
        <v>99.6</v>
      </c>
      <c r="E18" s="175" t="n">
        <v>89.7</v>
      </c>
      <c r="F18" s="175" t="n">
        <v>98.6</v>
      </c>
      <c r="G18" s="175" t="n">
        <v>101.3</v>
      </c>
      <c r="H18" s="175" t="n">
        <v>97.7</v>
      </c>
      <c r="I18" s="175" t="n">
        <v>95.2</v>
      </c>
      <c r="J18" s="175" t="n">
        <v>98.6</v>
      </c>
      <c r="K18" s="175" t="n">
        <v>111.6</v>
      </c>
      <c r="L18" s="175" t="n">
        <v>82.5</v>
      </c>
      <c r="M18" s="175" t="n">
        <v>101.8</v>
      </c>
      <c r="N18" s="175" t="n">
        <v>99.4</v>
      </c>
      <c r="O18" s="175" t="n">
        <v>112.3</v>
      </c>
      <c r="P18" s="175" t="n">
        <v>108.7</v>
      </c>
      <c r="Q18" s="175" t="n">
        <v>99</v>
      </c>
      <c r="R18" s="181" t="n">
        <v>103</v>
      </c>
    </row>
    <row r="19" customFormat="false" ht="17.45" hidden="false" customHeight="true" outlineLevel="0" collapsed="false">
      <c r="A19" s="187" t="s">
        <v>229</v>
      </c>
      <c r="B19" s="175" t="n">
        <v>100.4</v>
      </c>
      <c r="C19" s="175" t="s">
        <v>81</v>
      </c>
      <c r="D19" s="175" t="n">
        <v>98.5</v>
      </c>
      <c r="E19" s="175" t="n">
        <v>92.3</v>
      </c>
      <c r="F19" s="175" t="n">
        <v>98</v>
      </c>
      <c r="G19" s="175" t="n">
        <v>100.6</v>
      </c>
      <c r="H19" s="175" t="n">
        <v>97.6</v>
      </c>
      <c r="I19" s="175" t="n">
        <v>96.1</v>
      </c>
      <c r="J19" s="175" t="n">
        <v>101</v>
      </c>
      <c r="K19" s="175" t="n">
        <v>111.6</v>
      </c>
      <c r="L19" s="175" t="n">
        <v>82.9</v>
      </c>
      <c r="M19" s="175" t="n">
        <v>104.9</v>
      </c>
      <c r="N19" s="175" t="n">
        <v>97.9</v>
      </c>
      <c r="O19" s="175" t="n">
        <v>111.9</v>
      </c>
      <c r="P19" s="175" t="n">
        <v>106.6</v>
      </c>
      <c r="Q19" s="175" t="n">
        <v>99</v>
      </c>
      <c r="R19" s="181" t="n">
        <v>103.4</v>
      </c>
    </row>
    <row r="20" customFormat="false" ht="17.45" hidden="false" customHeight="true" outlineLevel="0" collapsed="false">
      <c r="A20" s="187" t="s">
        <v>230</v>
      </c>
      <c r="B20" s="175" t="n">
        <v>99.3</v>
      </c>
      <c r="C20" s="175" t="s">
        <v>81</v>
      </c>
      <c r="D20" s="175" t="n">
        <v>97.1</v>
      </c>
      <c r="E20" s="175" t="n">
        <v>89.7</v>
      </c>
      <c r="F20" s="175" t="n">
        <v>97.5</v>
      </c>
      <c r="G20" s="175" t="n">
        <v>100.6</v>
      </c>
      <c r="H20" s="175" t="n">
        <v>99.4</v>
      </c>
      <c r="I20" s="175" t="n">
        <v>96.5</v>
      </c>
      <c r="J20" s="175" t="n">
        <v>100.5</v>
      </c>
      <c r="K20" s="175" t="n">
        <v>110.8</v>
      </c>
      <c r="L20" s="175" t="n">
        <v>82.6</v>
      </c>
      <c r="M20" s="175" t="n">
        <v>103</v>
      </c>
      <c r="N20" s="175" t="n">
        <v>97.8</v>
      </c>
      <c r="O20" s="175" t="n">
        <v>112</v>
      </c>
      <c r="P20" s="175" t="n">
        <v>102.7</v>
      </c>
      <c r="Q20" s="175" t="n">
        <v>98.7</v>
      </c>
      <c r="R20" s="181" t="n">
        <v>105.3</v>
      </c>
    </row>
    <row r="21" customFormat="false" ht="17.45" hidden="false" customHeight="true" outlineLevel="0" collapsed="false">
      <c r="A21" s="187" t="s">
        <v>231</v>
      </c>
      <c r="B21" s="175" t="n">
        <v>99.2</v>
      </c>
      <c r="C21" s="175" t="s">
        <v>81</v>
      </c>
      <c r="D21" s="175" t="n">
        <v>96.3</v>
      </c>
      <c r="E21" s="175" t="n">
        <v>87.9</v>
      </c>
      <c r="F21" s="175" t="n">
        <v>96.9</v>
      </c>
      <c r="G21" s="175" t="n">
        <v>101.6</v>
      </c>
      <c r="H21" s="175" t="n">
        <v>99.2</v>
      </c>
      <c r="I21" s="175" t="n">
        <v>96.4</v>
      </c>
      <c r="J21" s="175" t="n">
        <v>101.1</v>
      </c>
      <c r="K21" s="175" t="n">
        <v>110.8</v>
      </c>
      <c r="L21" s="175" t="n">
        <v>106.2</v>
      </c>
      <c r="M21" s="175" t="n">
        <v>101.9</v>
      </c>
      <c r="N21" s="175" t="n">
        <v>97.7</v>
      </c>
      <c r="O21" s="175" t="n">
        <v>111.7</v>
      </c>
      <c r="P21" s="175" t="n">
        <v>103</v>
      </c>
      <c r="Q21" s="175" t="n">
        <v>100.7</v>
      </c>
      <c r="R21" s="181" t="n">
        <v>103.8</v>
      </c>
    </row>
    <row r="22" customFormat="false" ht="17.45" hidden="false" customHeight="true" outlineLevel="0" collapsed="false">
      <c r="A22" s="187" t="s">
        <v>232</v>
      </c>
      <c r="B22" s="175" t="n">
        <v>99.2</v>
      </c>
      <c r="C22" s="175" t="s">
        <v>81</v>
      </c>
      <c r="D22" s="175" t="n">
        <v>99.4</v>
      </c>
      <c r="E22" s="175" t="n">
        <v>87.3</v>
      </c>
      <c r="F22" s="175" t="n">
        <v>97.8</v>
      </c>
      <c r="G22" s="175" t="n">
        <v>101.1</v>
      </c>
      <c r="H22" s="175" t="n">
        <v>99.2</v>
      </c>
      <c r="I22" s="175" t="n">
        <v>96</v>
      </c>
      <c r="J22" s="175" t="n">
        <v>100.4</v>
      </c>
      <c r="K22" s="175" t="n">
        <v>112.3</v>
      </c>
      <c r="L22" s="175" t="n">
        <v>107.5</v>
      </c>
      <c r="M22" s="175" t="n">
        <v>104.6</v>
      </c>
      <c r="N22" s="175" t="n">
        <v>95.4</v>
      </c>
      <c r="O22" s="175" t="n">
        <v>111.1</v>
      </c>
      <c r="P22" s="175" t="n">
        <v>102.5</v>
      </c>
      <c r="Q22" s="175" t="n">
        <v>100</v>
      </c>
      <c r="R22" s="181" t="n">
        <v>103.6</v>
      </c>
    </row>
    <row r="23" customFormat="false" ht="17.45" hidden="false" customHeight="true" outlineLevel="0" collapsed="false">
      <c r="A23" s="187" t="s">
        <v>233</v>
      </c>
      <c r="B23" s="175" t="n">
        <v>97.9</v>
      </c>
      <c r="C23" s="175" t="s">
        <v>81</v>
      </c>
      <c r="D23" s="175" t="n">
        <v>99.2</v>
      </c>
      <c r="E23" s="175" t="n">
        <v>83.6</v>
      </c>
      <c r="F23" s="175" t="n">
        <v>97.5</v>
      </c>
      <c r="G23" s="175" t="n">
        <v>100.2</v>
      </c>
      <c r="H23" s="175" t="n">
        <v>99</v>
      </c>
      <c r="I23" s="175" t="n">
        <v>96.2</v>
      </c>
      <c r="J23" s="175" t="n">
        <v>100.5</v>
      </c>
      <c r="K23" s="175" t="n">
        <v>112.2</v>
      </c>
      <c r="L23" s="175" t="n">
        <v>107.1</v>
      </c>
      <c r="M23" s="175" t="n">
        <v>100.6</v>
      </c>
      <c r="N23" s="175" t="n">
        <v>95.5</v>
      </c>
      <c r="O23" s="175" t="n">
        <v>103.4</v>
      </c>
      <c r="P23" s="175" t="n">
        <v>103.8</v>
      </c>
      <c r="Q23" s="175" t="n">
        <v>99.3</v>
      </c>
      <c r="R23" s="181" t="n">
        <v>105.2</v>
      </c>
    </row>
    <row r="24" customFormat="false" ht="17.45" hidden="false" customHeight="true" outlineLevel="0" collapsed="false">
      <c r="A24" s="187" t="s">
        <v>234</v>
      </c>
      <c r="B24" s="175" t="n">
        <v>98.2</v>
      </c>
      <c r="C24" s="175" t="s">
        <v>81</v>
      </c>
      <c r="D24" s="175" t="n">
        <v>99.2</v>
      </c>
      <c r="E24" s="175" t="n">
        <v>83.8</v>
      </c>
      <c r="F24" s="175" t="n">
        <v>97.5</v>
      </c>
      <c r="G24" s="175" t="n">
        <v>100.2</v>
      </c>
      <c r="H24" s="175" t="n">
        <v>99.7</v>
      </c>
      <c r="I24" s="175" t="n">
        <v>95.9</v>
      </c>
      <c r="J24" s="175" t="n">
        <v>100.6</v>
      </c>
      <c r="K24" s="175" t="n">
        <v>111.6</v>
      </c>
      <c r="L24" s="175" t="n">
        <v>107.3</v>
      </c>
      <c r="M24" s="175" t="n">
        <v>103.8</v>
      </c>
      <c r="N24" s="175" t="n">
        <v>93.9</v>
      </c>
      <c r="O24" s="175" t="n">
        <v>104.8</v>
      </c>
      <c r="P24" s="175" t="n">
        <v>103.6</v>
      </c>
      <c r="Q24" s="175" t="n">
        <v>100.8</v>
      </c>
      <c r="R24" s="181" t="n">
        <v>104.7</v>
      </c>
    </row>
    <row r="25" customFormat="false" ht="17.45" hidden="false" customHeight="true" outlineLevel="0" collapsed="false">
      <c r="A25" s="189" t="s">
        <v>235</v>
      </c>
      <c r="B25" s="184" t="n">
        <v>98.7</v>
      </c>
      <c r="C25" s="190" t="s">
        <v>81</v>
      </c>
      <c r="D25" s="184" t="n">
        <v>100.4</v>
      </c>
      <c r="E25" s="184" t="n">
        <v>83.6</v>
      </c>
      <c r="F25" s="184" t="n">
        <v>97.5</v>
      </c>
      <c r="G25" s="184" t="n">
        <v>97.2</v>
      </c>
      <c r="H25" s="184" t="n">
        <v>99.4</v>
      </c>
      <c r="I25" s="184" t="n">
        <v>96.5</v>
      </c>
      <c r="J25" s="184" t="n">
        <v>100.1</v>
      </c>
      <c r="K25" s="190" t="n">
        <v>110.6</v>
      </c>
      <c r="L25" s="190" t="n">
        <v>107.8</v>
      </c>
      <c r="M25" s="190" t="n">
        <v>109.1</v>
      </c>
      <c r="N25" s="190" t="n">
        <v>93.8</v>
      </c>
      <c r="O25" s="184" t="n">
        <v>104.8</v>
      </c>
      <c r="P25" s="184" t="n">
        <v>102.9</v>
      </c>
      <c r="Q25" s="184" t="n">
        <v>100</v>
      </c>
      <c r="R25" s="191" t="n">
        <v>104.8</v>
      </c>
      <c r="S25" s="178"/>
    </row>
    <row r="26" s="204" customFormat="true" ht="13.35" hidden="false" customHeight="true" outlineLevel="0" collapsed="false">
      <c r="A26" s="192"/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205"/>
    </row>
    <row r="27" s="159" customFormat="true" ht="12.75" hidden="false" customHeight="true" outlineLevel="0" collapsed="false">
      <c r="A27" s="166" t="s">
        <v>236</v>
      </c>
      <c r="O27" s="194"/>
      <c r="P27" s="168"/>
      <c r="R27" s="169" t="s">
        <v>205</v>
      </c>
      <c r="S27" s="160"/>
    </row>
    <row r="28" s="159" customFormat="true" ht="12.75" hidden="false" customHeight="true" outlineLevel="0" collapsed="false">
      <c r="A28" s="202" t="s">
        <v>206</v>
      </c>
      <c r="B28" s="171" t="s">
        <v>207</v>
      </c>
      <c r="C28" s="171" t="s">
        <v>208</v>
      </c>
      <c r="D28" s="171" t="s">
        <v>82</v>
      </c>
      <c r="E28" s="171" t="s">
        <v>84</v>
      </c>
      <c r="F28" s="171" t="s">
        <v>209</v>
      </c>
      <c r="G28" s="171" t="s">
        <v>210</v>
      </c>
      <c r="H28" s="171" t="s">
        <v>211</v>
      </c>
      <c r="I28" s="171" t="s">
        <v>212</v>
      </c>
      <c r="J28" s="171" t="s">
        <v>213</v>
      </c>
      <c r="K28" s="171" t="s">
        <v>214</v>
      </c>
      <c r="L28" s="171" t="s">
        <v>215</v>
      </c>
      <c r="M28" s="171" t="s">
        <v>216</v>
      </c>
      <c r="N28" s="171" t="s">
        <v>217</v>
      </c>
      <c r="O28" s="171" t="s">
        <v>218</v>
      </c>
      <c r="P28" s="171" t="s">
        <v>219</v>
      </c>
      <c r="Q28" s="171" t="s">
        <v>220</v>
      </c>
      <c r="R28" s="171" t="s">
        <v>221</v>
      </c>
      <c r="S28" s="160"/>
    </row>
    <row r="29" s="159" customFormat="true" ht="12.75" hidden="false" customHeight="true" outlineLevel="0" collapsed="false">
      <c r="A29" s="202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60"/>
    </row>
    <row r="30" s="159" customFormat="true" ht="12.75" hidden="false" customHeight="true" outlineLevel="0" collapsed="false">
      <c r="A30" s="202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60"/>
    </row>
    <row r="31" s="159" customFormat="true" ht="12.75" hidden="false" customHeight="true" outlineLevel="0" collapsed="false">
      <c r="A31" s="202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customFormat="false" ht="17.45" hidden="false" customHeight="true" outlineLevel="0" collapsed="false">
      <c r="A32" s="173" t="s">
        <v>222</v>
      </c>
      <c r="B32" s="174" t="n">
        <v>101.2</v>
      </c>
      <c r="C32" s="174" t="s">
        <v>81</v>
      </c>
      <c r="D32" s="175" t="n">
        <v>92.3</v>
      </c>
      <c r="E32" s="175" t="n">
        <v>105</v>
      </c>
      <c r="F32" s="175" t="n">
        <v>99.7</v>
      </c>
      <c r="G32" s="175" t="n">
        <v>260.6</v>
      </c>
      <c r="H32" s="175" t="n">
        <v>98.9</v>
      </c>
      <c r="I32" s="175" t="n">
        <v>101.5</v>
      </c>
      <c r="J32" s="175" t="n">
        <v>89.9</v>
      </c>
      <c r="K32" s="175" t="n">
        <v>104.3</v>
      </c>
      <c r="L32" s="175" t="n">
        <v>100.4</v>
      </c>
      <c r="M32" s="175" t="n">
        <v>103.5</v>
      </c>
      <c r="N32" s="175" t="n">
        <v>91.7</v>
      </c>
      <c r="O32" s="175" t="n">
        <v>97.6</v>
      </c>
      <c r="P32" s="175" t="n">
        <v>102.3</v>
      </c>
      <c r="Q32" s="176" t="n">
        <v>95.5</v>
      </c>
      <c r="R32" s="177" t="n">
        <v>95</v>
      </c>
    </row>
    <row r="33" customFormat="false" ht="17.45" hidden="false" customHeight="true" outlineLevel="0" collapsed="false">
      <c r="A33" s="180" t="n">
        <v>25</v>
      </c>
      <c r="B33" s="175" t="n">
        <v>99.5</v>
      </c>
      <c r="C33" s="175" t="s">
        <v>81</v>
      </c>
      <c r="D33" s="175" t="n">
        <v>96.1</v>
      </c>
      <c r="E33" s="175" t="n">
        <v>99.4</v>
      </c>
      <c r="F33" s="175" t="n">
        <v>103.4</v>
      </c>
      <c r="G33" s="175" t="n">
        <v>255.3</v>
      </c>
      <c r="H33" s="175" t="n">
        <v>99.8</v>
      </c>
      <c r="I33" s="175" t="n">
        <v>98.3</v>
      </c>
      <c r="J33" s="175" t="n">
        <v>95.6</v>
      </c>
      <c r="K33" s="175" t="n">
        <v>102</v>
      </c>
      <c r="L33" s="175" t="n">
        <v>98.5</v>
      </c>
      <c r="M33" s="175" t="n">
        <v>99.8</v>
      </c>
      <c r="N33" s="175" t="n">
        <v>91</v>
      </c>
      <c r="O33" s="175" t="n">
        <v>99.2</v>
      </c>
      <c r="P33" s="175" t="n">
        <v>101.9</v>
      </c>
      <c r="Q33" s="175" t="n">
        <v>92</v>
      </c>
      <c r="R33" s="181" t="n">
        <v>93.9</v>
      </c>
    </row>
    <row r="34" customFormat="false" ht="17.45" hidden="false" customHeight="true" outlineLevel="0" collapsed="false">
      <c r="A34" s="180" t="n">
        <v>26</v>
      </c>
      <c r="B34" s="175" t="n">
        <v>99.4</v>
      </c>
      <c r="C34" s="175" t="s">
        <v>81</v>
      </c>
      <c r="D34" s="175" t="n">
        <v>97</v>
      </c>
      <c r="E34" s="175" t="n">
        <v>96.7</v>
      </c>
      <c r="F34" s="175" t="n">
        <v>104</v>
      </c>
      <c r="G34" s="175" t="n">
        <v>230.3</v>
      </c>
      <c r="H34" s="175" t="n">
        <v>104.8</v>
      </c>
      <c r="I34" s="175" t="n">
        <v>98.8</v>
      </c>
      <c r="J34" s="175" t="n">
        <v>98.2</v>
      </c>
      <c r="K34" s="175" t="n">
        <v>99.7</v>
      </c>
      <c r="L34" s="175" t="n">
        <v>100.6</v>
      </c>
      <c r="M34" s="175" t="n">
        <v>100.4</v>
      </c>
      <c r="N34" s="175" t="n">
        <v>97.9</v>
      </c>
      <c r="O34" s="175" t="n">
        <v>96.9</v>
      </c>
      <c r="P34" s="175" t="n">
        <v>100.6</v>
      </c>
      <c r="Q34" s="175" t="n">
        <v>91.1</v>
      </c>
      <c r="R34" s="181" t="n">
        <v>97.4</v>
      </c>
    </row>
    <row r="35" customFormat="false" ht="17.45" hidden="false" customHeight="true" outlineLevel="0" collapsed="false">
      <c r="A35" s="180" t="n">
        <v>27</v>
      </c>
      <c r="B35" s="208" t="n">
        <v>100</v>
      </c>
      <c r="C35" s="175" t="s">
        <v>81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2" t="n">
        <v>28</v>
      </c>
      <c r="B36" s="183" t="n">
        <v>100.5</v>
      </c>
      <c r="C36" s="184" t="s">
        <v>81</v>
      </c>
      <c r="D36" s="184" t="n">
        <v>96.9</v>
      </c>
      <c r="E36" s="184" t="n">
        <v>94.8</v>
      </c>
      <c r="F36" s="184" t="n">
        <v>89.1</v>
      </c>
      <c r="G36" s="184" t="n">
        <v>98.3</v>
      </c>
      <c r="H36" s="184" t="n">
        <v>99.8</v>
      </c>
      <c r="I36" s="184" t="n">
        <v>99.1</v>
      </c>
      <c r="J36" s="184" t="n">
        <v>101.7</v>
      </c>
      <c r="K36" s="184" t="n">
        <v>102.7</v>
      </c>
      <c r="L36" s="184" t="n">
        <v>86.8</v>
      </c>
      <c r="M36" s="184" t="n">
        <v>99.9</v>
      </c>
      <c r="N36" s="184" t="n">
        <v>97.9</v>
      </c>
      <c r="O36" s="184" t="n">
        <v>101.8</v>
      </c>
      <c r="P36" s="184" t="n">
        <v>108.7</v>
      </c>
      <c r="Q36" s="184" t="n">
        <v>97.5</v>
      </c>
      <c r="R36" s="185" t="n">
        <v>103.8</v>
      </c>
    </row>
    <row r="37" customFormat="false" ht="17.45" hidden="false" customHeight="true" outlineLevel="0" collapsed="false">
      <c r="A37" s="186" t="s">
        <v>223</v>
      </c>
      <c r="B37" s="175" t="n">
        <v>100.7</v>
      </c>
      <c r="C37" s="175" t="s">
        <v>81</v>
      </c>
      <c r="D37" s="175" t="n">
        <v>95.5</v>
      </c>
      <c r="E37" s="175" t="n">
        <v>93.5</v>
      </c>
      <c r="F37" s="175" t="n">
        <v>85.6</v>
      </c>
      <c r="G37" s="175" t="n">
        <v>94.3</v>
      </c>
      <c r="H37" s="175" t="n">
        <v>98.5</v>
      </c>
      <c r="I37" s="175" t="n">
        <v>101.5</v>
      </c>
      <c r="J37" s="175" t="n">
        <v>101.6</v>
      </c>
      <c r="K37" s="175" t="n">
        <v>103.2</v>
      </c>
      <c r="L37" s="175" t="n">
        <v>101.9</v>
      </c>
      <c r="M37" s="175" t="n">
        <v>103.5</v>
      </c>
      <c r="N37" s="175" t="n">
        <v>96.5</v>
      </c>
      <c r="O37" s="175" t="n">
        <v>99.9</v>
      </c>
      <c r="P37" s="175" t="n">
        <v>108.6</v>
      </c>
      <c r="Q37" s="175" t="n">
        <v>99.2</v>
      </c>
      <c r="R37" s="181" t="n">
        <v>104.5</v>
      </c>
    </row>
    <row r="38" customFormat="false" ht="17.45" hidden="false" customHeight="true" outlineLevel="0" collapsed="false">
      <c r="A38" s="187" t="s">
        <v>224</v>
      </c>
      <c r="B38" s="175" t="n">
        <v>99.4</v>
      </c>
      <c r="C38" s="175" t="s">
        <v>81</v>
      </c>
      <c r="D38" s="175" t="n">
        <v>95</v>
      </c>
      <c r="E38" s="175" t="n">
        <v>94.4</v>
      </c>
      <c r="F38" s="175" t="n">
        <v>85.4</v>
      </c>
      <c r="G38" s="175" t="n">
        <v>96</v>
      </c>
      <c r="H38" s="175" t="n">
        <v>99.8</v>
      </c>
      <c r="I38" s="175" t="n">
        <v>102.1</v>
      </c>
      <c r="J38" s="175" t="n">
        <v>101.1</v>
      </c>
      <c r="K38" s="175" t="n">
        <v>104.5</v>
      </c>
      <c r="L38" s="175" t="n">
        <v>51.1</v>
      </c>
      <c r="M38" s="175" t="n">
        <v>103.7</v>
      </c>
      <c r="N38" s="175" t="n">
        <v>96.1</v>
      </c>
      <c r="O38" s="175" t="n">
        <v>99.9</v>
      </c>
      <c r="P38" s="175" t="n">
        <v>103.9</v>
      </c>
      <c r="Q38" s="175" t="n">
        <v>96.5</v>
      </c>
      <c r="R38" s="181" t="n">
        <v>104.6</v>
      </c>
    </row>
    <row r="39" customFormat="false" ht="17.45" hidden="false" customHeight="true" outlineLevel="0" collapsed="false">
      <c r="A39" s="188" t="s">
        <v>225</v>
      </c>
      <c r="B39" s="175" t="n">
        <v>97.4</v>
      </c>
      <c r="C39" s="175" t="s">
        <v>81</v>
      </c>
      <c r="D39" s="175" t="n">
        <v>94.9</v>
      </c>
      <c r="E39" s="175" t="n">
        <v>89.6</v>
      </c>
      <c r="F39" s="175" t="n">
        <v>85.7</v>
      </c>
      <c r="G39" s="175" t="n">
        <v>96.3</v>
      </c>
      <c r="H39" s="175" t="n">
        <v>99.1</v>
      </c>
      <c r="I39" s="175" t="n">
        <v>100.8</v>
      </c>
      <c r="J39" s="175" t="n">
        <v>100.3</v>
      </c>
      <c r="K39" s="175" t="n">
        <v>104.7</v>
      </c>
      <c r="L39" s="175" t="n">
        <v>51.5</v>
      </c>
      <c r="M39" s="175" t="n">
        <v>105.5</v>
      </c>
      <c r="N39" s="175" t="n">
        <v>96.2</v>
      </c>
      <c r="O39" s="175" t="n">
        <v>91.3</v>
      </c>
      <c r="P39" s="175" t="n">
        <v>103.7</v>
      </c>
      <c r="Q39" s="175" t="n">
        <v>96.5</v>
      </c>
      <c r="R39" s="181" t="n">
        <v>104.1</v>
      </c>
    </row>
    <row r="40" customFormat="false" ht="17.45" hidden="false" customHeight="true" outlineLevel="0" collapsed="false">
      <c r="A40" s="187" t="s">
        <v>226</v>
      </c>
      <c r="B40" s="175" t="n">
        <v>98.8</v>
      </c>
      <c r="C40" s="175" t="s">
        <v>81</v>
      </c>
      <c r="D40" s="175" t="n">
        <v>93.7</v>
      </c>
      <c r="E40" s="175" t="n">
        <v>93.1</v>
      </c>
      <c r="F40" s="175" t="n">
        <v>84.7</v>
      </c>
      <c r="G40" s="175" t="n">
        <v>95.8</v>
      </c>
      <c r="H40" s="175" t="n">
        <v>98.7</v>
      </c>
      <c r="I40" s="175" t="n">
        <v>99.9</v>
      </c>
      <c r="J40" s="175" t="n">
        <v>100.3</v>
      </c>
      <c r="K40" s="175" t="n">
        <v>104.1</v>
      </c>
      <c r="L40" s="175" t="s">
        <v>237</v>
      </c>
      <c r="M40" s="175" t="n">
        <v>104.7</v>
      </c>
      <c r="N40" s="175" t="n">
        <v>96</v>
      </c>
      <c r="O40" s="175" t="n">
        <v>91</v>
      </c>
      <c r="P40" s="175" t="n">
        <v>109.2</v>
      </c>
      <c r="Q40" s="175" t="n">
        <v>96.5</v>
      </c>
      <c r="R40" s="181" t="n">
        <v>103</v>
      </c>
    </row>
    <row r="41" customFormat="false" ht="17.45" hidden="false" customHeight="true" outlineLevel="0" collapsed="false">
      <c r="A41" s="187" t="s">
        <v>227</v>
      </c>
      <c r="B41" s="175" t="n">
        <v>97</v>
      </c>
      <c r="C41" s="175" t="s">
        <v>81</v>
      </c>
      <c r="D41" s="175" t="n">
        <v>93.7</v>
      </c>
      <c r="E41" s="175" t="n">
        <v>92.6</v>
      </c>
      <c r="F41" s="175" t="n">
        <v>85</v>
      </c>
      <c r="G41" s="175" t="n">
        <v>96.1</v>
      </c>
      <c r="H41" s="175" t="n">
        <v>97.9</v>
      </c>
      <c r="I41" s="175" t="n">
        <v>98.4</v>
      </c>
      <c r="J41" s="175" t="n">
        <v>100</v>
      </c>
      <c r="K41" s="175" t="n">
        <v>104.8</v>
      </c>
      <c r="L41" s="175" t="n">
        <v>51.2</v>
      </c>
      <c r="M41" s="175" t="n">
        <v>104.6</v>
      </c>
      <c r="N41" s="175" t="n">
        <v>94.3</v>
      </c>
      <c r="O41" s="175" t="n">
        <v>84.5</v>
      </c>
      <c r="P41" s="175" t="n">
        <v>105.8</v>
      </c>
      <c r="Q41" s="175" t="n">
        <v>99.3</v>
      </c>
      <c r="R41" s="181" t="n">
        <v>102.5</v>
      </c>
    </row>
    <row r="42" customFormat="false" ht="17.45" hidden="false" customHeight="true" outlineLevel="0" collapsed="false">
      <c r="A42" s="187" t="s">
        <v>228</v>
      </c>
      <c r="B42" s="175" t="n">
        <v>101.2</v>
      </c>
      <c r="C42" s="175" t="s">
        <v>81</v>
      </c>
      <c r="D42" s="175" t="n">
        <v>95.9</v>
      </c>
      <c r="E42" s="175" t="n">
        <v>93</v>
      </c>
      <c r="F42" s="175" t="n">
        <v>85</v>
      </c>
      <c r="G42" s="175" t="n">
        <v>100.8</v>
      </c>
      <c r="H42" s="175" t="n">
        <v>98.4</v>
      </c>
      <c r="I42" s="175" t="n">
        <v>98.5</v>
      </c>
      <c r="J42" s="175" t="n">
        <v>102.8</v>
      </c>
      <c r="K42" s="175" t="n">
        <v>107.7</v>
      </c>
      <c r="L42" s="175" t="n">
        <v>50.8</v>
      </c>
      <c r="M42" s="175" t="n">
        <v>100</v>
      </c>
      <c r="N42" s="175" t="n">
        <v>95.1</v>
      </c>
      <c r="O42" s="175" t="n">
        <v>115.2</v>
      </c>
      <c r="P42" s="175" t="n">
        <v>111.2</v>
      </c>
      <c r="Q42" s="175" t="n">
        <v>102.3</v>
      </c>
      <c r="R42" s="181" t="n">
        <v>103.2</v>
      </c>
    </row>
    <row r="43" customFormat="false" ht="17.45" hidden="false" customHeight="true" outlineLevel="0" collapsed="false">
      <c r="A43" s="187" t="s">
        <v>229</v>
      </c>
      <c r="B43" s="175" t="n">
        <v>100.9</v>
      </c>
      <c r="C43" s="175" t="s">
        <v>81</v>
      </c>
      <c r="D43" s="175" t="n">
        <v>94.9</v>
      </c>
      <c r="E43" s="175" t="n">
        <v>94.7</v>
      </c>
      <c r="F43" s="175" t="n">
        <v>84.4</v>
      </c>
      <c r="G43" s="175" t="n">
        <v>97.7</v>
      </c>
      <c r="H43" s="175" t="n">
        <v>98.3</v>
      </c>
      <c r="I43" s="175" t="n">
        <v>98.3</v>
      </c>
      <c r="J43" s="175" t="n">
        <v>102.1</v>
      </c>
      <c r="K43" s="175" t="n">
        <v>107.7</v>
      </c>
      <c r="L43" s="175" t="s">
        <v>237</v>
      </c>
      <c r="M43" s="175" t="n">
        <v>100.4</v>
      </c>
      <c r="N43" s="175" t="n">
        <v>95.1</v>
      </c>
      <c r="O43" s="175" t="n">
        <v>114.3</v>
      </c>
      <c r="P43" s="175" t="n">
        <v>108.4</v>
      </c>
      <c r="Q43" s="175" t="n">
        <v>102.3</v>
      </c>
      <c r="R43" s="181" t="n">
        <v>103.9</v>
      </c>
    </row>
    <row r="44" customFormat="false" ht="17.45" hidden="false" customHeight="true" outlineLevel="0" collapsed="false">
      <c r="A44" s="187" t="s">
        <v>230</v>
      </c>
      <c r="B44" s="175" t="n">
        <v>99</v>
      </c>
      <c r="C44" s="175" t="s">
        <v>81</v>
      </c>
      <c r="D44" s="175" t="n">
        <v>95.5</v>
      </c>
      <c r="E44" s="175" t="n">
        <v>91</v>
      </c>
      <c r="F44" s="175" t="n">
        <v>83.7</v>
      </c>
      <c r="G44" s="175" t="n">
        <v>98.6</v>
      </c>
      <c r="H44" s="175" t="n">
        <v>100.5</v>
      </c>
      <c r="I44" s="175" t="n">
        <v>98.2</v>
      </c>
      <c r="J44" s="175" t="n">
        <v>102.1</v>
      </c>
      <c r="K44" s="175" t="n">
        <v>108.5</v>
      </c>
      <c r="L44" s="175" t="s">
        <v>237</v>
      </c>
      <c r="M44" s="175" t="n">
        <v>99.6</v>
      </c>
      <c r="N44" s="175" t="n">
        <v>95</v>
      </c>
      <c r="O44" s="175" t="n">
        <v>113.9</v>
      </c>
      <c r="P44" s="175" t="n">
        <v>101.5</v>
      </c>
      <c r="Q44" s="175" t="n">
        <v>101</v>
      </c>
      <c r="R44" s="181" t="n">
        <v>107.3</v>
      </c>
    </row>
    <row r="45" customFormat="false" ht="17.45" hidden="false" customHeight="true" outlineLevel="0" collapsed="false">
      <c r="A45" s="187" t="s">
        <v>231</v>
      </c>
      <c r="B45" s="175" t="n">
        <v>99.8</v>
      </c>
      <c r="C45" s="175" t="s">
        <v>81</v>
      </c>
      <c r="D45" s="175" t="n">
        <v>93.4</v>
      </c>
      <c r="E45" s="175" t="n">
        <v>95</v>
      </c>
      <c r="F45" s="175" t="n">
        <v>83</v>
      </c>
      <c r="G45" s="175" t="n">
        <v>98.6</v>
      </c>
      <c r="H45" s="175" t="n">
        <v>100</v>
      </c>
      <c r="I45" s="175" t="n">
        <v>97.8</v>
      </c>
      <c r="J45" s="175" t="n">
        <v>102.1</v>
      </c>
      <c r="K45" s="175" t="n">
        <v>108.4</v>
      </c>
      <c r="L45" s="175" t="s">
        <v>237</v>
      </c>
      <c r="M45" s="175" t="n">
        <v>92.5</v>
      </c>
      <c r="N45" s="175" t="n">
        <v>94.7</v>
      </c>
      <c r="O45" s="175" t="n">
        <v>113.5</v>
      </c>
      <c r="P45" s="175" t="n">
        <v>101.9</v>
      </c>
      <c r="Q45" s="175" t="n">
        <v>98.3</v>
      </c>
      <c r="R45" s="181" t="n">
        <v>105.6</v>
      </c>
    </row>
    <row r="46" customFormat="false" ht="17.45" hidden="false" customHeight="true" outlineLevel="0" collapsed="false">
      <c r="A46" s="187" t="s">
        <v>232</v>
      </c>
      <c r="B46" s="175" t="n">
        <v>100.1</v>
      </c>
      <c r="C46" s="175" t="s">
        <v>81</v>
      </c>
      <c r="D46" s="175" t="n">
        <v>93.4</v>
      </c>
      <c r="E46" s="175" t="n">
        <v>94.8</v>
      </c>
      <c r="F46" s="175" t="n">
        <v>84</v>
      </c>
      <c r="G46" s="175" t="n">
        <v>97.7</v>
      </c>
      <c r="H46" s="175" t="n">
        <v>99.7</v>
      </c>
      <c r="I46" s="175" t="n">
        <v>97.8</v>
      </c>
      <c r="J46" s="175" t="n">
        <v>101.2</v>
      </c>
      <c r="K46" s="175" t="n">
        <v>108.7</v>
      </c>
      <c r="L46" s="175" t="n">
        <v>104.9</v>
      </c>
      <c r="M46" s="175" t="n">
        <v>100.3</v>
      </c>
      <c r="N46" s="175" t="n">
        <v>94</v>
      </c>
      <c r="O46" s="175" t="n">
        <v>113</v>
      </c>
      <c r="P46" s="175" t="n">
        <v>101.2</v>
      </c>
      <c r="Q46" s="175" t="n">
        <v>95.5</v>
      </c>
      <c r="R46" s="181" t="n">
        <v>105.8</v>
      </c>
    </row>
    <row r="47" customFormat="false" ht="17.45" hidden="false" customHeight="true" outlineLevel="0" collapsed="false">
      <c r="A47" s="187" t="s">
        <v>233</v>
      </c>
      <c r="B47" s="175" t="n">
        <v>97.3</v>
      </c>
      <c r="C47" s="175" t="s">
        <v>81</v>
      </c>
      <c r="D47" s="175" t="n">
        <v>92.6</v>
      </c>
      <c r="E47" s="175" t="n">
        <v>88.9</v>
      </c>
      <c r="F47" s="175" t="n">
        <v>83.7</v>
      </c>
      <c r="G47" s="175" t="n">
        <v>96</v>
      </c>
      <c r="H47" s="175" t="n">
        <v>99.3</v>
      </c>
      <c r="I47" s="175" t="n">
        <v>98.1</v>
      </c>
      <c r="J47" s="175" t="n">
        <v>101.5</v>
      </c>
      <c r="K47" s="175" t="n">
        <v>108.4</v>
      </c>
      <c r="L47" s="175" t="n">
        <v>106.2</v>
      </c>
      <c r="M47" s="175" t="n">
        <v>91.8</v>
      </c>
      <c r="N47" s="175" t="n">
        <v>94.2</v>
      </c>
      <c r="O47" s="175" t="n">
        <v>99.4</v>
      </c>
      <c r="P47" s="175" t="n">
        <v>102.1</v>
      </c>
      <c r="Q47" s="175" t="n">
        <v>92.7</v>
      </c>
      <c r="R47" s="181" t="n">
        <v>108.2</v>
      </c>
    </row>
    <row r="48" customFormat="false" ht="17.45" hidden="false" customHeight="true" outlineLevel="0" collapsed="false">
      <c r="A48" s="187" t="s">
        <v>234</v>
      </c>
      <c r="B48" s="175" t="n">
        <v>97.6</v>
      </c>
      <c r="C48" s="175" t="s">
        <v>81</v>
      </c>
      <c r="D48" s="175" t="n">
        <v>92.8</v>
      </c>
      <c r="E48" s="175" t="n">
        <v>89</v>
      </c>
      <c r="F48" s="175" t="n">
        <v>83.7</v>
      </c>
      <c r="G48" s="175" t="n">
        <v>96</v>
      </c>
      <c r="H48" s="175" t="n">
        <v>99.2</v>
      </c>
      <c r="I48" s="175" t="n">
        <v>98.2</v>
      </c>
      <c r="J48" s="175" t="n">
        <v>102.4</v>
      </c>
      <c r="K48" s="175" t="n">
        <v>106.9</v>
      </c>
      <c r="L48" s="175" t="n">
        <v>105.1</v>
      </c>
      <c r="M48" s="175" t="n">
        <v>90.7</v>
      </c>
      <c r="N48" s="175" t="n">
        <v>93.8</v>
      </c>
      <c r="O48" s="175" t="n">
        <v>101.2</v>
      </c>
      <c r="P48" s="175" t="n">
        <v>103</v>
      </c>
      <c r="Q48" s="175" t="n">
        <v>98.5</v>
      </c>
      <c r="R48" s="181" t="n">
        <v>109</v>
      </c>
    </row>
    <row r="49" customFormat="false" ht="17.45" hidden="false" customHeight="true" outlineLevel="0" collapsed="false">
      <c r="A49" s="189" t="s">
        <v>235</v>
      </c>
      <c r="B49" s="184" t="n">
        <v>98.3</v>
      </c>
      <c r="C49" s="190" t="s">
        <v>81</v>
      </c>
      <c r="D49" s="184" t="n">
        <v>93.8</v>
      </c>
      <c r="E49" s="184" t="n">
        <v>88.8</v>
      </c>
      <c r="F49" s="184" t="n">
        <v>83.7</v>
      </c>
      <c r="G49" s="184" t="n">
        <v>95.7</v>
      </c>
      <c r="H49" s="184" t="n">
        <v>98.8</v>
      </c>
      <c r="I49" s="184" t="n">
        <v>98.6</v>
      </c>
      <c r="J49" s="184" t="n">
        <v>102.4</v>
      </c>
      <c r="K49" s="190" t="n">
        <v>107.1</v>
      </c>
      <c r="L49" s="184" t="n">
        <v>105.6</v>
      </c>
      <c r="M49" s="190" t="n">
        <v>102.3</v>
      </c>
      <c r="N49" s="190" t="n">
        <v>94.1</v>
      </c>
      <c r="O49" s="184" t="n">
        <v>101.3</v>
      </c>
      <c r="P49" s="184" t="n">
        <v>101.9</v>
      </c>
      <c r="Q49" s="184" t="n">
        <v>95.5</v>
      </c>
      <c r="R49" s="191" t="n">
        <v>108.4</v>
      </c>
    </row>
    <row r="50" s="204" customFormat="true" ht="14.25" hidden="false" customHeight="false" outlineLevel="0" collapsed="false">
      <c r="A50" s="192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203"/>
    </row>
    <row r="51" customFormat="false" ht="14.25" hidden="false" customHeight="false" outlineLevel="0" collapsed="false">
      <c r="B51" s="196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</row>
    <row r="54" customFormat="false" ht="13.5" hidden="false" customHeight="false" outlineLevel="0" collapsed="false">
      <c r="C54" s="160"/>
      <c r="K54" s="160"/>
      <c r="L54" s="160"/>
      <c r="M54" s="160"/>
      <c r="N54" s="160"/>
      <c r="R54" s="160"/>
    </row>
    <row r="55" customFormat="false" ht="14.25" hidden="false" customHeight="false" outlineLevel="0" collapsed="false">
      <c r="C55" s="196"/>
      <c r="K55" s="196"/>
      <c r="L55" s="196"/>
      <c r="M55" s="196"/>
      <c r="N55" s="196"/>
      <c r="R55" s="196"/>
    </row>
    <row r="56" customFormat="false" ht="14.25" hidden="false" customHeight="false" outlineLevel="0" collapsed="false">
      <c r="C56" s="196"/>
      <c r="K56" s="196"/>
      <c r="L56" s="196"/>
      <c r="M56" s="196"/>
      <c r="N56" s="196"/>
      <c r="R56" s="196"/>
    </row>
    <row r="59" customFormat="false" ht="13.5" hidden="false" customHeight="false" outlineLevel="0" collapsed="false">
      <c r="B59" s="178"/>
    </row>
    <row r="60" customFormat="false" ht="14.25" hidden="false" customHeight="false" outlineLevel="0" collapsed="false">
      <c r="B60" s="196"/>
      <c r="C60" s="160"/>
      <c r="K60" s="160"/>
      <c r="L60" s="160"/>
      <c r="M60" s="160"/>
      <c r="N60" s="160"/>
      <c r="R60" s="160"/>
    </row>
    <row r="61" customFormat="false" ht="14.25" hidden="false" customHeight="false" outlineLevel="0" collapsed="false">
      <c r="C61" s="196"/>
      <c r="K61" s="196"/>
      <c r="L61" s="196"/>
      <c r="M61" s="196"/>
      <c r="N61" s="196"/>
      <c r="R61" s="196"/>
    </row>
    <row r="62" customFormat="false" ht="14.25" hidden="false" customHeight="false" outlineLevel="0" collapsed="false">
      <c r="C62" s="196"/>
      <c r="K62" s="196"/>
      <c r="L62" s="196"/>
      <c r="M62" s="196"/>
      <c r="N62" s="196"/>
      <c r="R62" s="196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7" customFormat="false" ht="13.5" hidden="false" customHeight="false" outlineLevel="0" collapsed="false">
      <c r="C67" s="160"/>
      <c r="K67" s="160"/>
      <c r="L67" s="160"/>
      <c r="M67" s="160"/>
      <c r="N67" s="160"/>
      <c r="R67" s="160"/>
    </row>
    <row r="68" customFormat="false" ht="14.25" hidden="false" customHeight="false" outlineLevel="0" collapsed="false">
      <c r="C68" s="196"/>
      <c r="K68" s="196"/>
      <c r="L68" s="196"/>
      <c r="M68" s="196"/>
      <c r="N68" s="196"/>
      <c r="R68" s="196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9" width="5.12"/>
    <col collapsed="false" customWidth="true" hidden="true" outlineLevel="0" max="2" min="2" style="209" width="6.74"/>
    <col collapsed="false" customWidth="true" hidden="false" outlineLevel="0" max="3" min="3" style="209" width="26.12"/>
    <col collapsed="false" customWidth="true" hidden="false" outlineLevel="0" max="14" min="4" style="209" width="9.12"/>
    <col collapsed="false" customWidth="true" hidden="false" outlineLevel="0" max="15" min="15" style="209" width="5.12"/>
    <col collapsed="false" customWidth="true" hidden="true" outlineLevel="0" max="16" min="16" style="209" width="6.74"/>
    <col collapsed="false" customWidth="true" hidden="false" outlineLevel="0" max="17" min="17" style="209" width="26.12"/>
    <col collapsed="false" customWidth="true" hidden="false" outlineLevel="0" max="28" min="18" style="209" width="9.12"/>
    <col collapsed="false" customWidth="false" hidden="false" outlineLevel="0" max="257" min="29" style="209" width="17.62"/>
  </cols>
  <sheetData>
    <row r="1" s="211" customFormat="true" ht="20.1" hidden="false" customHeight="true" outlineLevel="0" collapsed="false">
      <c r="A1" s="210" t="s">
        <v>244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 t="s">
        <v>244</v>
      </c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</row>
    <row r="2" s="213" customFormat="true" ht="12.75" hidden="false" customHeight="true" outlineLevel="0" collapsed="false">
      <c r="A2" s="212" t="s">
        <v>245</v>
      </c>
      <c r="N2" s="214" t="s">
        <v>246</v>
      </c>
      <c r="O2" s="212" t="s">
        <v>247</v>
      </c>
      <c r="Q2" s="215"/>
      <c r="AB2" s="214" t="s">
        <v>246</v>
      </c>
    </row>
    <row r="3" customFormat="false" ht="24" hidden="false" customHeight="true" outlineLevel="0" collapsed="false">
      <c r="A3" s="54" t="s">
        <v>248</v>
      </c>
      <c r="B3" s="54"/>
      <c r="C3" s="54"/>
      <c r="D3" s="216" t="s">
        <v>249</v>
      </c>
      <c r="E3" s="216"/>
      <c r="F3" s="216"/>
      <c r="G3" s="216"/>
      <c r="H3" s="216"/>
      <c r="I3" s="54" t="s">
        <v>250</v>
      </c>
      <c r="J3" s="54"/>
      <c r="K3" s="54"/>
      <c r="L3" s="54" t="s">
        <v>251</v>
      </c>
      <c r="M3" s="54"/>
      <c r="N3" s="54"/>
      <c r="O3" s="54" t="s">
        <v>248</v>
      </c>
      <c r="P3" s="54"/>
      <c r="Q3" s="54"/>
      <c r="R3" s="216" t="s">
        <v>249</v>
      </c>
      <c r="S3" s="216"/>
      <c r="T3" s="216"/>
      <c r="U3" s="216"/>
      <c r="V3" s="216"/>
      <c r="W3" s="54" t="s">
        <v>250</v>
      </c>
      <c r="X3" s="54"/>
      <c r="Y3" s="54"/>
      <c r="Z3" s="54" t="s">
        <v>251</v>
      </c>
      <c r="AA3" s="54"/>
      <c r="AB3" s="54"/>
    </row>
    <row r="4" customFormat="false" ht="24" hidden="false" customHeight="true" outlineLevel="0" collapsed="false">
      <c r="A4" s="54"/>
      <c r="B4" s="54"/>
      <c r="C4" s="54"/>
      <c r="D4" s="54" t="s">
        <v>68</v>
      </c>
      <c r="E4" s="52" t="s">
        <v>252</v>
      </c>
      <c r="F4" s="54" t="s">
        <v>253</v>
      </c>
      <c r="G4" s="54" t="s">
        <v>254</v>
      </c>
      <c r="H4" s="52" t="s">
        <v>255</v>
      </c>
      <c r="I4" s="54" t="s">
        <v>68</v>
      </c>
      <c r="J4" s="52" t="s">
        <v>252</v>
      </c>
      <c r="K4" s="52" t="s">
        <v>255</v>
      </c>
      <c r="L4" s="54" t="s">
        <v>68</v>
      </c>
      <c r="M4" s="52" t="s">
        <v>252</v>
      </c>
      <c r="N4" s="52" t="s">
        <v>255</v>
      </c>
      <c r="O4" s="54"/>
      <c r="P4" s="54"/>
      <c r="Q4" s="54"/>
      <c r="R4" s="54" t="s">
        <v>68</v>
      </c>
      <c r="S4" s="52" t="s">
        <v>252</v>
      </c>
      <c r="T4" s="54" t="s">
        <v>253</v>
      </c>
      <c r="U4" s="54" t="s">
        <v>254</v>
      </c>
      <c r="V4" s="52" t="s">
        <v>255</v>
      </c>
      <c r="W4" s="54" t="s">
        <v>68</v>
      </c>
      <c r="X4" s="52" t="s">
        <v>252</v>
      </c>
      <c r="Y4" s="52" t="s">
        <v>255</v>
      </c>
      <c r="Z4" s="54" t="s">
        <v>68</v>
      </c>
      <c r="AA4" s="52" t="s">
        <v>252</v>
      </c>
      <c r="AB4" s="52" t="s">
        <v>255</v>
      </c>
    </row>
    <row r="5" customFormat="false" ht="11.1" hidden="false" customHeight="true" outlineLevel="0" collapsed="false">
      <c r="A5" s="217" t="s">
        <v>256</v>
      </c>
      <c r="B5" s="218" t="s">
        <v>257</v>
      </c>
      <c r="C5" s="219" t="s">
        <v>77</v>
      </c>
      <c r="D5" s="220" t="n">
        <v>237707</v>
      </c>
      <c r="E5" s="221" t="n">
        <v>230490</v>
      </c>
      <c r="F5" s="221" t="n">
        <v>215400</v>
      </c>
      <c r="G5" s="221" t="n">
        <v>15090</v>
      </c>
      <c r="H5" s="221" t="n">
        <v>7217</v>
      </c>
      <c r="I5" s="220" t="n">
        <v>316563</v>
      </c>
      <c r="J5" s="221" t="n">
        <v>308465</v>
      </c>
      <c r="K5" s="222" t="n">
        <v>8098</v>
      </c>
      <c r="L5" s="221" t="n">
        <v>166851</v>
      </c>
      <c r="M5" s="221" t="n">
        <v>160426</v>
      </c>
      <c r="N5" s="222" t="n">
        <v>6425</v>
      </c>
      <c r="O5" s="217" t="s">
        <v>256</v>
      </c>
      <c r="P5" s="218" t="s">
        <v>258</v>
      </c>
      <c r="Q5" s="219" t="s">
        <v>77</v>
      </c>
      <c r="R5" s="220" t="n">
        <v>257474</v>
      </c>
      <c r="S5" s="221" t="n">
        <v>248477</v>
      </c>
      <c r="T5" s="221" t="n">
        <v>229399</v>
      </c>
      <c r="U5" s="221" t="n">
        <v>19078</v>
      </c>
      <c r="V5" s="221" t="n">
        <v>8997</v>
      </c>
      <c r="W5" s="220" t="n">
        <v>335123</v>
      </c>
      <c r="X5" s="221" t="n">
        <v>328162</v>
      </c>
      <c r="Y5" s="222" t="n">
        <v>6961</v>
      </c>
      <c r="Z5" s="221" t="n">
        <v>182265</v>
      </c>
      <c r="AA5" s="221" t="n">
        <v>171295</v>
      </c>
      <c r="AB5" s="222" t="n">
        <v>10970</v>
      </c>
    </row>
    <row r="6" customFormat="false" ht="11.1" hidden="false" customHeight="true" outlineLevel="0" collapsed="false">
      <c r="A6" s="223" t="s">
        <v>259</v>
      </c>
      <c r="B6" s="130" t="s">
        <v>260</v>
      </c>
      <c r="C6" s="224" t="s">
        <v>79</v>
      </c>
      <c r="D6" s="67" t="s">
        <v>81</v>
      </c>
      <c r="E6" s="70" t="s">
        <v>81</v>
      </c>
      <c r="F6" s="70" t="s">
        <v>81</v>
      </c>
      <c r="G6" s="70" t="s">
        <v>81</v>
      </c>
      <c r="H6" s="70" t="s">
        <v>81</v>
      </c>
      <c r="I6" s="67" t="s">
        <v>81</v>
      </c>
      <c r="J6" s="70" t="s">
        <v>81</v>
      </c>
      <c r="K6" s="225" t="s">
        <v>81</v>
      </c>
      <c r="L6" s="70" t="s">
        <v>81</v>
      </c>
      <c r="M6" s="70" t="s">
        <v>81</v>
      </c>
      <c r="N6" s="225" t="s">
        <v>81</v>
      </c>
      <c r="O6" s="223" t="s">
        <v>259</v>
      </c>
      <c r="P6" s="130" t="s">
        <v>261</v>
      </c>
      <c r="Q6" s="224" t="s">
        <v>79</v>
      </c>
      <c r="R6" s="67" t="s">
        <v>81</v>
      </c>
      <c r="S6" s="70" t="s">
        <v>81</v>
      </c>
      <c r="T6" s="70" t="s">
        <v>81</v>
      </c>
      <c r="U6" s="70" t="s">
        <v>81</v>
      </c>
      <c r="V6" s="70" t="s">
        <v>81</v>
      </c>
      <c r="W6" s="67" t="s">
        <v>81</v>
      </c>
      <c r="X6" s="70" t="s">
        <v>81</v>
      </c>
      <c r="Y6" s="225" t="s">
        <v>81</v>
      </c>
      <c r="Z6" s="70" t="s">
        <v>81</v>
      </c>
      <c r="AA6" s="70" t="s">
        <v>81</v>
      </c>
      <c r="AB6" s="225" t="s">
        <v>81</v>
      </c>
    </row>
    <row r="7" customFormat="false" ht="11.1" hidden="false" customHeight="true" outlineLevel="0" collapsed="false">
      <c r="A7" s="223" t="s">
        <v>262</v>
      </c>
      <c r="B7" s="130" t="s">
        <v>263</v>
      </c>
      <c r="C7" s="224" t="s">
        <v>82</v>
      </c>
      <c r="D7" s="67" t="n">
        <v>316723</v>
      </c>
      <c r="E7" s="70" t="n">
        <v>306217</v>
      </c>
      <c r="F7" s="70" t="n">
        <v>296756</v>
      </c>
      <c r="G7" s="70" t="n">
        <v>9461</v>
      </c>
      <c r="H7" s="70" t="n">
        <v>10506</v>
      </c>
      <c r="I7" s="67" t="n">
        <v>357746</v>
      </c>
      <c r="J7" s="70" t="n">
        <v>346419</v>
      </c>
      <c r="K7" s="225" t="n">
        <v>11327</v>
      </c>
      <c r="L7" s="70" t="n">
        <v>205530</v>
      </c>
      <c r="M7" s="70" t="n">
        <v>197251</v>
      </c>
      <c r="N7" s="225" t="n">
        <v>8279</v>
      </c>
      <c r="O7" s="223" t="s">
        <v>262</v>
      </c>
      <c r="P7" s="130" t="s">
        <v>264</v>
      </c>
      <c r="Q7" s="224" t="s">
        <v>82</v>
      </c>
      <c r="R7" s="67" t="n">
        <v>316408</v>
      </c>
      <c r="S7" s="70" t="n">
        <v>304319</v>
      </c>
      <c r="T7" s="70" t="n">
        <v>281035</v>
      </c>
      <c r="U7" s="70" t="n">
        <v>23284</v>
      </c>
      <c r="V7" s="70" t="n">
        <v>12089</v>
      </c>
      <c r="W7" s="67" t="n">
        <v>369313</v>
      </c>
      <c r="X7" s="70" t="n">
        <v>357073</v>
      </c>
      <c r="Y7" s="225" t="n">
        <v>12240</v>
      </c>
      <c r="Z7" s="70" t="n">
        <v>198030</v>
      </c>
      <c r="AA7" s="70" t="n">
        <v>186279</v>
      </c>
      <c r="AB7" s="225" t="n">
        <v>11751</v>
      </c>
    </row>
    <row r="8" customFormat="false" ht="11.1" hidden="false" customHeight="true" outlineLevel="0" collapsed="false">
      <c r="A8" s="223" t="s">
        <v>265</v>
      </c>
      <c r="B8" s="130" t="s">
        <v>266</v>
      </c>
      <c r="C8" s="224" t="s">
        <v>84</v>
      </c>
      <c r="D8" s="67" t="n">
        <v>285408</v>
      </c>
      <c r="E8" s="70" t="n">
        <v>281755</v>
      </c>
      <c r="F8" s="70" t="n">
        <v>255396</v>
      </c>
      <c r="G8" s="70" t="n">
        <v>26359</v>
      </c>
      <c r="H8" s="70" t="n">
        <v>3653</v>
      </c>
      <c r="I8" s="67" t="n">
        <v>352358</v>
      </c>
      <c r="J8" s="70" t="n">
        <v>347982</v>
      </c>
      <c r="K8" s="225" t="n">
        <v>4376</v>
      </c>
      <c r="L8" s="70" t="n">
        <v>155217</v>
      </c>
      <c r="M8" s="70" t="n">
        <v>152970</v>
      </c>
      <c r="N8" s="225" t="n">
        <v>2247</v>
      </c>
      <c r="O8" s="223" t="s">
        <v>265</v>
      </c>
      <c r="P8" s="130" t="s">
        <v>267</v>
      </c>
      <c r="Q8" s="224" t="s">
        <v>84</v>
      </c>
      <c r="R8" s="67" t="n">
        <v>320170</v>
      </c>
      <c r="S8" s="70" t="n">
        <v>315298</v>
      </c>
      <c r="T8" s="70" t="n">
        <v>283618</v>
      </c>
      <c r="U8" s="70" t="n">
        <v>31680</v>
      </c>
      <c r="V8" s="70" t="n">
        <v>4872</v>
      </c>
      <c r="W8" s="67" t="n">
        <v>370600</v>
      </c>
      <c r="X8" s="70" t="n">
        <v>365290</v>
      </c>
      <c r="Y8" s="225" t="n">
        <v>5310</v>
      </c>
      <c r="Z8" s="70" t="n">
        <v>186692</v>
      </c>
      <c r="AA8" s="70" t="n">
        <v>182981</v>
      </c>
      <c r="AB8" s="225" t="n">
        <v>3711</v>
      </c>
    </row>
    <row r="9" customFormat="false" ht="11.1" hidden="false" customHeight="true" outlineLevel="0" collapsed="false">
      <c r="A9" s="223" t="s">
        <v>268</v>
      </c>
      <c r="B9" s="130" t="s">
        <v>269</v>
      </c>
      <c r="C9" s="226" t="s">
        <v>86</v>
      </c>
      <c r="D9" s="67" t="n">
        <v>520493</v>
      </c>
      <c r="E9" s="70" t="n">
        <v>437611</v>
      </c>
      <c r="F9" s="70" t="n">
        <v>379635</v>
      </c>
      <c r="G9" s="70" t="n">
        <v>57976</v>
      </c>
      <c r="H9" s="70" t="n">
        <v>82882</v>
      </c>
      <c r="I9" s="67" t="n">
        <v>556946</v>
      </c>
      <c r="J9" s="70" t="n">
        <v>462476</v>
      </c>
      <c r="K9" s="225" t="n">
        <v>94470</v>
      </c>
      <c r="L9" s="70" t="n">
        <v>259766</v>
      </c>
      <c r="M9" s="70" t="n">
        <v>259766</v>
      </c>
      <c r="N9" s="225" t="n">
        <v>0</v>
      </c>
      <c r="O9" s="223" t="s">
        <v>268</v>
      </c>
      <c r="P9" s="130" t="s">
        <v>270</v>
      </c>
      <c r="Q9" s="226" t="s">
        <v>86</v>
      </c>
      <c r="R9" s="67" t="n">
        <v>460221</v>
      </c>
      <c r="S9" s="70" t="n">
        <v>457289</v>
      </c>
      <c r="T9" s="70" t="n">
        <v>384072</v>
      </c>
      <c r="U9" s="70" t="n">
        <v>73217</v>
      </c>
      <c r="V9" s="70" t="n">
        <v>2932</v>
      </c>
      <c r="W9" s="67" t="n">
        <v>475323</v>
      </c>
      <c r="X9" s="70" t="n">
        <v>472088</v>
      </c>
      <c r="Y9" s="225" t="n">
        <v>3235</v>
      </c>
      <c r="Z9" s="70" t="n">
        <v>314055</v>
      </c>
      <c r="AA9" s="70" t="n">
        <v>314055</v>
      </c>
      <c r="AB9" s="225" t="n">
        <v>0</v>
      </c>
    </row>
    <row r="10" customFormat="false" ht="11.1" hidden="false" customHeight="true" outlineLevel="0" collapsed="false">
      <c r="A10" s="227" t="s">
        <v>271</v>
      </c>
      <c r="B10" s="228" t="s">
        <v>272</v>
      </c>
      <c r="C10" s="229" t="s">
        <v>88</v>
      </c>
      <c r="D10" s="67" t="n">
        <v>290222</v>
      </c>
      <c r="E10" s="70" t="n">
        <v>287280</v>
      </c>
      <c r="F10" s="70" t="n">
        <v>269545</v>
      </c>
      <c r="G10" s="70" t="n">
        <v>17735</v>
      </c>
      <c r="H10" s="70" t="n">
        <v>2942</v>
      </c>
      <c r="I10" s="67" t="n">
        <v>336613</v>
      </c>
      <c r="J10" s="70" t="n">
        <v>333884</v>
      </c>
      <c r="K10" s="225" t="n">
        <v>2729</v>
      </c>
      <c r="L10" s="70" t="n">
        <v>215952</v>
      </c>
      <c r="M10" s="70" t="n">
        <v>212671</v>
      </c>
      <c r="N10" s="225" t="n">
        <v>3281</v>
      </c>
      <c r="O10" s="227" t="s">
        <v>271</v>
      </c>
      <c r="P10" s="228" t="s">
        <v>273</v>
      </c>
      <c r="Q10" s="229" t="s">
        <v>88</v>
      </c>
      <c r="R10" s="67" t="n">
        <v>277897</v>
      </c>
      <c r="S10" s="70" t="n">
        <v>276296</v>
      </c>
      <c r="T10" s="70" t="n">
        <v>253893</v>
      </c>
      <c r="U10" s="70" t="n">
        <v>22403</v>
      </c>
      <c r="V10" s="70" t="n">
        <v>1601</v>
      </c>
      <c r="W10" s="67" t="n">
        <v>341758</v>
      </c>
      <c r="X10" s="70" t="n">
        <v>340959</v>
      </c>
      <c r="Y10" s="225" t="n">
        <v>799</v>
      </c>
      <c r="Z10" s="70" t="n">
        <v>188047</v>
      </c>
      <c r="AA10" s="70" t="n">
        <v>185318</v>
      </c>
      <c r="AB10" s="225" t="n">
        <v>2729</v>
      </c>
    </row>
    <row r="11" customFormat="false" ht="11.1" hidden="false" customHeight="true" outlineLevel="0" collapsed="false">
      <c r="A11" s="223" t="s">
        <v>274</v>
      </c>
      <c r="B11" s="130" t="s">
        <v>275</v>
      </c>
      <c r="C11" s="224" t="s">
        <v>90</v>
      </c>
      <c r="D11" s="67" t="n">
        <v>306603</v>
      </c>
      <c r="E11" s="70" t="n">
        <v>306499</v>
      </c>
      <c r="F11" s="70" t="n">
        <v>252573</v>
      </c>
      <c r="G11" s="70" t="n">
        <v>53926</v>
      </c>
      <c r="H11" s="70" t="n">
        <v>104</v>
      </c>
      <c r="I11" s="67" t="n">
        <v>323424</v>
      </c>
      <c r="J11" s="70" t="n">
        <v>323309</v>
      </c>
      <c r="K11" s="225" t="n">
        <v>115</v>
      </c>
      <c r="L11" s="70" t="n">
        <v>147611</v>
      </c>
      <c r="M11" s="70" t="n">
        <v>147611</v>
      </c>
      <c r="N11" s="225" t="n">
        <v>0</v>
      </c>
      <c r="O11" s="223" t="s">
        <v>274</v>
      </c>
      <c r="P11" s="130" t="s">
        <v>276</v>
      </c>
      <c r="Q11" s="224" t="s">
        <v>90</v>
      </c>
      <c r="R11" s="67" t="n">
        <v>342613</v>
      </c>
      <c r="S11" s="70" t="n">
        <v>342473</v>
      </c>
      <c r="T11" s="70" t="n">
        <v>277449</v>
      </c>
      <c r="U11" s="70" t="n">
        <v>65024</v>
      </c>
      <c r="V11" s="70" t="n">
        <v>140</v>
      </c>
      <c r="W11" s="67" t="n">
        <v>352548</v>
      </c>
      <c r="X11" s="70" t="n">
        <v>352399</v>
      </c>
      <c r="Y11" s="225" t="n">
        <v>149</v>
      </c>
      <c r="Z11" s="70" t="n">
        <v>177816</v>
      </c>
      <c r="AA11" s="70" t="n">
        <v>177816</v>
      </c>
      <c r="AB11" s="225" t="n">
        <v>0</v>
      </c>
    </row>
    <row r="12" customFormat="false" ht="11.1" hidden="false" customHeight="true" outlineLevel="0" collapsed="false">
      <c r="A12" s="223" t="s">
        <v>277</v>
      </c>
      <c r="B12" s="130" t="s">
        <v>278</v>
      </c>
      <c r="C12" s="224" t="s">
        <v>92</v>
      </c>
      <c r="D12" s="67" t="n">
        <v>211529</v>
      </c>
      <c r="E12" s="70" t="n">
        <v>205086</v>
      </c>
      <c r="F12" s="70" t="n">
        <v>195086</v>
      </c>
      <c r="G12" s="70" t="n">
        <v>10000</v>
      </c>
      <c r="H12" s="70" t="n">
        <v>6443</v>
      </c>
      <c r="I12" s="67" t="n">
        <v>310343</v>
      </c>
      <c r="J12" s="70" t="n">
        <v>298214</v>
      </c>
      <c r="K12" s="225" t="n">
        <v>12129</v>
      </c>
      <c r="L12" s="70" t="n">
        <v>131798</v>
      </c>
      <c r="M12" s="70" t="n">
        <v>129943</v>
      </c>
      <c r="N12" s="225" t="n">
        <v>1855</v>
      </c>
      <c r="O12" s="223" t="s">
        <v>277</v>
      </c>
      <c r="P12" s="130" t="s">
        <v>279</v>
      </c>
      <c r="Q12" s="224" t="s">
        <v>92</v>
      </c>
      <c r="R12" s="67" t="n">
        <v>145648</v>
      </c>
      <c r="S12" s="70" t="n">
        <v>144423</v>
      </c>
      <c r="T12" s="70" t="n">
        <v>135845</v>
      </c>
      <c r="U12" s="70" t="n">
        <v>8578</v>
      </c>
      <c r="V12" s="70" t="n">
        <v>1225</v>
      </c>
      <c r="W12" s="67" t="n">
        <v>218081</v>
      </c>
      <c r="X12" s="70" t="n">
        <v>216385</v>
      </c>
      <c r="Y12" s="225" t="n">
        <v>1696</v>
      </c>
      <c r="Z12" s="70" t="n">
        <v>104891</v>
      </c>
      <c r="AA12" s="70" t="n">
        <v>103931</v>
      </c>
      <c r="AB12" s="225" t="n">
        <v>960</v>
      </c>
    </row>
    <row r="13" customFormat="false" ht="11.1" hidden="false" customHeight="true" outlineLevel="0" collapsed="false">
      <c r="A13" s="223" t="s">
        <v>280</v>
      </c>
      <c r="B13" s="130" t="s">
        <v>281</v>
      </c>
      <c r="C13" s="224" t="s">
        <v>94</v>
      </c>
      <c r="D13" s="67" t="n">
        <v>485100</v>
      </c>
      <c r="E13" s="70" t="n">
        <v>372424</v>
      </c>
      <c r="F13" s="70" t="n">
        <v>352043</v>
      </c>
      <c r="G13" s="70" t="n">
        <v>20381</v>
      </c>
      <c r="H13" s="70" t="n">
        <v>112676</v>
      </c>
      <c r="I13" s="67" t="n">
        <v>544931</v>
      </c>
      <c r="J13" s="70" t="n">
        <v>489284</v>
      </c>
      <c r="K13" s="225" t="n">
        <v>55647</v>
      </c>
      <c r="L13" s="70" t="n">
        <v>441137</v>
      </c>
      <c r="M13" s="70" t="n">
        <v>286558</v>
      </c>
      <c r="N13" s="225" t="n">
        <v>154579</v>
      </c>
      <c r="O13" s="223" t="s">
        <v>280</v>
      </c>
      <c r="P13" s="130" t="s">
        <v>282</v>
      </c>
      <c r="Q13" s="224" t="s">
        <v>94</v>
      </c>
      <c r="R13" s="67" t="n">
        <v>608422</v>
      </c>
      <c r="S13" s="70" t="n">
        <v>379995</v>
      </c>
      <c r="T13" s="70" t="n">
        <v>355206</v>
      </c>
      <c r="U13" s="70" t="n">
        <v>24789</v>
      </c>
      <c r="V13" s="70" t="n">
        <v>228427</v>
      </c>
      <c r="W13" s="67" t="n">
        <v>626765</v>
      </c>
      <c r="X13" s="70" t="n">
        <v>508723</v>
      </c>
      <c r="Y13" s="225" t="n">
        <v>118042</v>
      </c>
      <c r="Z13" s="70" t="n">
        <v>595948</v>
      </c>
      <c r="AA13" s="70" t="n">
        <v>292447</v>
      </c>
      <c r="AB13" s="225" t="n">
        <v>303501</v>
      </c>
    </row>
    <row r="14" customFormat="false" ht="11.1" hidden="false" customHeight="true" outlineLevel="0" collapsed="false">
      <c r="A14" s="223" t="s">
        <v>283</v>
      </c>
      <c r="B14" s="130" t="s">
        <v>284</v>
      </c>
      <c r="C14" s="224" t="s">
        <v>96</v>
      </c>
      <c r="D14" s="67" t="n">
        <v>243325</v>
      </c>
      <c r="E14" s="70" t="n">
        <v>243325</v>
      </c>
      <c r="F14" s="70" t="n">
        <v>225948</v>
      </c>
      <c r="G14" s="70" t="n">
        <v>17377</v>
      </c>
      <c r="H14" s="70" t="n">
        <v>0</v>
      </c>
      <c r="I14" s="67" t="n">
        <v>277268</v>
      </c>
      <c r="J14" s="70" t="n">
        <v>277268</v>
      </c>
      <c r="K14" s="225" t="n">
        <v>0</v>
      </c>
      <c r="L14" s="70" t="n">
        <v>198735</v>
      </c>
      <c r="M14" s="70" t="n">
        <v>198735</v>
      </c>
      <c r="N14" s="225" t="n">
        <v>0</v>
      </c>
      <c r="O14" s="223" t="s">
        <v>283</v>
      </c>
      <c r="P14" s="130" t="s">
        <v>285</v>
      </c>
      <c r="Q14" s="224" t="s">
        <v>96</v>
      </c>
      <c r="R14" s="67" t="n">
        <v>309398</v>
      </c>
      <c r="S14" s="70" t="n">
        <v>309398</v>
      </c>
      <c r="T14" s="70" t="n">
        <v>298639</v>
      </c>
      <c r="U14" s="70" t="n">
        <v>10759</v>
      </c>
      <c r="V14" s="70" t="n">
        <v>0</v>
      </c>
      <c r="W14" s="67" t="n">
        <v>362577</v>
      </c>
      <c r="X14" s="70" t="n">
        <v>362577</v>
      </c>
      <c r="Y14" s="225" t="n">
        <v>0</v>
      </c>
      <c r="Z14" s="70" t="n">
        <v>219396</v>
      </c>
      <c r="AA14" s="70" t="n">
        <v>219396</v>
      </c>
      <c r="AB14" s="225" t="n">
        <v>0</v>
      </c>
    </row>
    <row r="15" customFormat="false" ht="11.1" hidden="false" customHeight="true" outlineLevel="0" collapsed="false">
      <c r="A15" s="223" t="s">
        <v>286</v>
      </c>
      <c r="B15" s="130" t="s">
        <v>256</v>
      </c>
      <c r="C15" s="226" t="s">
        <v>98</v>
      </c>
      <c r="D15" s="67" t="n">
        <v>279287</v>
      </c>
      <c r="E15" s="70" t="n">
        <v>277078</v>
      </c>
      <c r="F15" s="70" t="n">
        <v>255387</v>
      </c>
      <c r="G15" s="70" t="n">
        <v>21691</v>
      </c>
      <c r="H15" s="70" t="n">
        <v>2209</v>
      </c>
      <c r="I15" s="67" t="n">
        <v>357206</v>
      </c>
      <c r="J15" s="70" t="n">
        <v>354192</v>
      </c>
      <c r="K15" s="225" t="n">
        <v>3014</v>
      </c>
      <c r="L15" s="70" t="n">
        <v>185452</v>
      </c>
      <c r="M15" s="70" t="n">
        <v>184213</v>
      </c>
      <c r="N15" s="225" t="n">
        <v>1239</v>
      </c>
      <c r="O15" s="223" t="s">
        <v>286</v>
      </c>
      <c r="P15" s="130" t="s">
        <v>287</v>
      </c>
      <c r="Q15" s="226" t="s">
        <v>98</v>
      </c>
      <c r="R15" s="67" t="n">
        <v>306043</v>
      </c>
      <c r="S15" s="70" t="n">
        <v>302166</v>
      </c>
      <c r="T15" s="70" t="n">
        <v>275190</v>
      </c>
      <c r="U15" s="70" t="n">
        <v>26976</v>
      </c>
      <c r="V15" s="70" t="n">
        <v>3877</v>
      </c>
      <c r="W15" s="67" t="n">
        <v>396931</v>
      </c>
      <c r="X15" s="70" t="n">
        <v>391900</v>
      </c>
      <c r="Y15" s="225" t="n">
        <v>5031</v>
      </c>
      <c r="Z15" s="70" t="n">
        <v>181723</v>
      </c>
      <c r="AA15" s="70" t="n">
        <v>179424</v>
      </c>
      <c r="AB15" s="225" t="n">
        <v>2299</v>
      </c>
    </row>
    <row r="16" customFormat="false" ht="11.1" hidden="false" customHeight="true" outlineLevel="0" collapsed="false">
      <c r="A16" s="223" t="s">
        <v>288</v>
      </c>
      <c r="B16" s="130" t="s">
        <v>289</v>
      </c>
      <c r="C16" s="226" t="s">
        <v>100</v>
      </c>
      <c r="D16" s="67" t="n">
        <v>109148</v>
      </c>
      <c r="E16" s="70" t="n">
        <v>106908</v>
      </c>
      <c r="F16" s="70" t="n">
        <v>100408</v>
      </c>
      <c r="G16" s="70" t="n">
        <v>6500</v>
      </c>
      <c r="H16" s="70" t="n">
        <v>2240</v>
      </c>
      <c r="I16" s="67" t="n">
        <v>138296</v>
      </c>
      <c r="J16" s="70" t="n">
        <v>132921</v>
      </c>
      <c r="K16" s="225" t="n">
        <v>5375</v>
      </c>
      <c r="L16" s="70" t="n">
        <v>90260</v>
      </c>
      <c r="M16" s="70" t="n">
        <v>90052</v>
      </c>
      <c r="N16" s="225" t="n">
        <v>208</v>
      </c>
      <c r="O16" s="223" t="s">
        <v>288</v>
      </c>
      <c r="P16" s="130" t="s">
        <v>290</v>
      </c>
      <c r="Q16" s="226" t="s">
        <v>100</v>
      </c>
      <c r="R16" s="67" t="n">
        <v>129989</v>
      </c>
      <c r="S16" s="70" t="n">
        <v>124470</v>
      </c>
      <c r="T16" s="70" t="n">
        <v>114352</v>
      </c>
      <c r="U16" s="70" t="n">
        <v>10118</v>
      </c>
      <c r="V16" s="70" t="n">
        <v>5519</v>
      </c>
      <c r="W16" s="67" t="n">
        <v>169501</v>
      </c>
      <c r="X16" s="70" t="n">
        <v>156534</v>
      </c>
      <c r="Y16" s="225" t="n">
        <v>12967</v>
      </c>
      <c r="Z16" s="70" t="n">
        <v>100869</v>
      </c>
      <c r="AA16" s="70" t="n">
        <v>100839</v>
      </c>
      <c r="AB16" s="225" t="n">
        <v>30</v>
      </c>
    </row>
    <row r="17" customFormat="false" ht="11.1" hidden="false" customHeight="true" outlineLevel="0" collapsed="false">
      <c r="A17" s="223" t="s">
        <v>291</v>
      </c>
      <c r="B17" s="130" t="s">
        <v>292</v>
      </c>
      <c r="C17" s="226" t="s">
        <v>102</v>
      </c>
      <c r="D17" s="67" t="n">
        <v>173528</v>
      </c>
      <c r="E17" s="70" t="n">
        <v>165036</v>
      </c>
      <c r="F17" s="70" t="n">
        <v>153573</v>
      </c>
      <c r="G17" s="70" t="n">
        <v>11463</v>
      </c>
      <c r="H17" s="70" t="n">
        <v>8492</v>
      </c>
      <c r="I17" s="67" t="n">
        <v>226363</v>
      </c>
      <c r="J17" s="70" t="n">
        <v>209557</v>
      </c>
      <c r="K17" s="225" t="n">
        <v>16806</v>
      </c>
      <c r="L17" s="70" t="n">
        <v>141612</v>
      </c>
      <c r="M17" s="70" t="n">
        <v>138143</v>
      </c>
      <c r="N17" s="225" t="n">
        <v>3469</v>
      </c>
      <c r="O17" s="223" t="s">
        <v>291</v>
      </c>
      <c r="P17" s="130" t="s">
        <v>293</v>
      </c>
      <c r="Q17" s="226" t="s">
        <v>102</v>
      </c>
      <c r="R17" s="67" t="n">
        <v>158560</v>
      </c>
      <c r="S17" s="70" t="n">
        <v>144558</v>
      </c>
      <c r="T17" s="70" t="n">
        <v>139104</v>
      </c>
      <c r="U17" s="70" t="n">
        <v>5454</v>
      </c>
      <c r="V17" s="70" t="n">
        <v>14002</v>
      </c>
      <c r="W17" s="67" t="n">
        <v>208821</v>
      </c>
      <c r="X17" s="70" t="n">
        <v>180224</v>
      </c>
      <c r="Y17" s="225" t="n">
        <v>28597</v>
      </c>
      <c r="Z17" s="70" t="n">
        <v>129742</v>
      </c>
      <c r="AA17" s="70" t="n">
        <v>124108</v>
      </c>
      <c r="AB17" s="225" t="n">
        <v>5634</v>
      </c>
    </row>
    <row r="18" customFormat="false" ht="11.1" hidden="false" customHeight="true" outlineLevel="0" collapsed="false">
      <c r="A18" s="223" t="s">
        <v>294</v>
      </c>
      <c r="B18" s="130" t="s">
        <v>295</v>
      </c>
      <c r="C18" s="226" t="s">
        <v>104</v>
      </c>
      <c r="D18" s="67" t="n">
        <v>295696</v>
      </c>
      <c r="E18" s="70" t="n">
        <v>295183</v>
      </c>
      <c r="F18" s="70" t="n">
        <v>284081</v>
      </c>
      <c r="G18" s="70" t="n">
        <v>11102</v>
      </c>
      <c r="H18" s="70" t="n">
        <v>513</v>
      </c>
      <c r="I18" s="67" t="n">
        <v>332265</v>
      </c>
      <c r="J18" s="70" t="n">
        <v>331357</v>
      </c>
      <c r="K18" s="225" t="n">
        <v>908</v>
      </c>
      <c r="L18" s="70" t="n">
        <v>266113</v>
      </c>
      <c r="M18" s="70" t="n">
        <v>265920</v>
      </c>
      <c r="N18" s="225" t="n">
        <v>193</v>
      </c>
      <c r="O18" s="223" t="s">
        <v>294</v>
      </c>
      <c r="P18" s="130" t="s">
        <v>296</v>
      </c>
      <c r="Q18" s="226" t="s">
        <v>104</v>
      </c>
      <c r="R18" s="67" t="n">
        <v>331502</v>
      </c>
      <c r="S18" s="70" t="n">
        <v>331244</v>
      </c>
      <c r="T18" s="70" t="n">
        <v>316308</v>
      </c>
      <c r="U18" s="70" t="n">
        <v>14936</v>
      </c>
      <c r="V18" s="70" t="n">
        <v>258</v>
      </c>
      <c r="W18" s="67" t="n">
        <v>363900</v>
      </c>
      <c r="X18" s="70" t="n">
        <v>363493</v>
      </c>
      <c r="Y18" s="225" t="n">
        <v>407</v>
      </c>
      <c r="Z18" s="70" t="n">
        <v>301891</v>
      </c>
      <c r="AA18" s="70" t="n">
        <v>301769</v>
      </c>
      <c r="AB18" s="225" t="n">
        <v>122</v>
      </c>
    </row>
    <row r="19" customFormat="false" ht="11.1" hidden="false" customHeight="true" outlineLevel="0" collapsed="false">
      <c r="A19" s="223" t="s">
        <v>297</v>
      </c>
      <c r="B19" s="130" t="s">
        <v>298</v>
      </c>
      <c r="C19" s="224" t="s">
        <v>106</v>
      </c>
      <c r="D19" s="67" t="n">
        <v>199965</v>
      </c>
      <c r="E19" s="70" t="n">
        <v>199500</v>
      </c>
      <c r="F19" s="70" t="n">
        <v>192765</v>
      </c>
      <c r="G19" s="70" t="n">
        <v>6735</v>
      </c>
      <c r="H19" s="70" t="n">
        <v>465</v>
      </c>
      <c r="I19" s="67" t="n">
        <v>347776</v>
      </c>
      <c r="J19" s="70" t="n">
        <v>346707</v>
      </c>
      <c r="K19" s="225" t="n">
        <v>1069</v>
      </c>
      <c r="L19" s="70" t="n">
        <v>167037</v>
      </c>
      <c r="M19" s="70" t="n">
        <v>166707</v>
      </c>
      <c r="N19" s="225" t="n">
        <v>330</v>
      </c>
      <c r="O19" s="223" t="s">
        <v>297</v>
      </c>
      <c r="P19" s="130" t="s">
        <v>299</v>
      </c>
      <c r="Q19" s="224" t="s">
        <v>106</v>
      </c>
      <c r="R19" s="67" t="n">
        <v>232585</v>
      </c>
      <c r="S19" s="70" t="n">
        <v>231869</v>
      </c>
      <c r="T19" s="70" t="n">
        <v>225103</v>
      </c>
      <c r="U19" s="70" t="n">
        <v>6766</v>
      </c>
      <c r="V19" s="70" t="n">
        <v>716</v>
      </c>
      <c r="W19" s="67" t="n">
        <v>434514</v>
      </c>
      <c r="X19" s="70" t="n">
        <v>432872</v>
      </c>
      <c r="Y19" s="225" t="n">
        <v>1642</v>
      </c>
      <c r="Z19" s="70" t="n">
        <v>184555</v>
      </c>
      <c r="AA19" s="70" t="n">
        <v>184059</v>
      </c>
      <c r="AB19" s="225" t="n">
        <v>496</v>
      </c>
    </row>
    <row r="20" customFormat="false" ht="11.1" hidden="false" customHeight="true" outlineLevel="0" collapsed="false">
      <c r="A20" s="227" t="s">
        <v>300</v>
      </c>
      <c r="B20" s="228" t="s">
        <v>301</v>
      </c>
      <c r="C20" s="224" t="s">
        <v>108</v>
      </c>
      <c r="D20" s="67" t="n">
        <v>319205</v>
      </c>
      <c r="E20" s="70" t="n">
        <v>310987</v>
      </c>
      <c r="F20" s="70" t="n">
        <v>296294</v>
      </c>
      <c r="G20" s="70" t="n">
        <v>14693</v>
      </c>
      <c r="H20" s="70" t="n">
        <v>8218</v>
      </c>
      <c r="I20" s="67" t="n">
        <v>404177</v>
      </c>
      <c r="J20" s="70" t="n">
        <v>395610</v>
      </c>
      <c r="K20" s="225" t="n">
        <v>8567</v>
      </c>
      <c r="L20" s="70" t="n">
        <v>239890</v>
      </c>
      <c r="M20" s="70" t="n">
        <v>231997</v>
      </c>
      <c r="N20" s="225" t="n">
        <v>7893</v>
      </c>
      <c r="O20" s="227" t="s">
        <v>300</v>
      </c>
      <c r="P20" s="228" t="s">
        <v>302</v>
      </c>
      <c r="Q20" s="224" t="s">
        <v>108</v>
      </c>
      <c r="R20" s="67" t="n">
        <v>384761</v>
      </c>
      <c r="S20" s="70" t="n">
        <v>384761</v>
      </c>
      <c r="T20" s="70" t="n">
        <v>355734</v>
      </c>
      <c r="U20" s="70" t="n">
        <v>29027</v>
      </c>
      <c r="V20" s="70" t="n">
        <v>0</v>
      </c>
      <c r="W20" s="67" t="n">
        <v>431837</v>
      </c>
      <c r="X20" s="70" t="n">
        <v>431837</v>
      </c>
      <c r="Y20" s="225" t="n">
        <v>0</v>
      </c>
      <c r="Z20" s="70" t="n">
        <v>274200</v>
      </c>
      <c r="AA20" s="70" t="n">
        <v>274200</v>
      </c>
      <c r="AB20" s="225" t="n">
        <v>0</v>
      </c>
    </row>
    <row r="21" customFormat="false" ht="11.1" hidden="false" customHeight="true" outlineLevel="0" collapsed="false">
      <c r="A21" s="230" t="s">
        <v>303</v>
      </c>
      <c r="B21" s="231" t="s">
        <v>304</v>
      </c>
      <c r="C21" s="232" t="s">
        <v>110</v>
      </c>
      <c r="D21" s="233" t="n">
        <v>230910</v>
      </c>
      <c r="E21" s="234" t="n">
        <v>227363</v>
      </c>
      <c r="F21" s="234" t="n">
        <v>210346</v>
      </c>
      <c r="G21" s="234" t="n">
        <v>17017</v>
      </c>
      <c r="H21" s="234" t="n">
        <v>3547</v>
      </c>
      <c r="I21" s="233" t="n">
        <v>277756</v>
      </c>
      <c r="J21" s="234" t="n">
        <v>274087</v>
      </c>
      <c r="K21" s="235" t="n">
        <v>3669</v>
      </c>
      <c r="L21" s="234" t="n">
        <v>131408</v>
      </c>
      <c r="M21" s="234" t="n">
        <v>128121</v>
      </c>
      <c r="N21" s="235" t="n">
        <v>3287</v>
      </c>
      <c r="O21" s="230" t="s">
        <v>303</v>
      </c>
      <c r="P21" s="231" t="s">
        <v>305</v>
      </c>
      <c r="Q21" s="232" t="s">
        <v>110</v>
      </c>
      <c r="R21" s="233" t="n">
        <v>211923</v>
      </c>
      <c r="S21" s="234" t="n">
        <v>209378</v>
      </c>
      <c r="T21" s="234" t="n">
        <v>196273</v>
      </c>
      <c r="U21" s="234" t="n">
        <v>13105</v>
      </c>
      <c r="V21" s="234" t="n">
        <v>2545</v>
      </c>
      <c r="W21" s="233" t="n">
        <v>261726</v>
      </c>
      <c r="X21" s="234" t="n">
        <v>258517</v>
      </c>
      <c r="Y21" s="235" t="n">
        <v>3209</v>
      </c>
      <c r="Z21" s="234" t="n">
        <v>121513</v>
      </c>
      <c r="AA21" s="234" t="n">
        <v>120175</v>
      </c>
      <c r="AB21" s="235" t="n">
        <v>1338</v>
      </c>
    </row>
    <row r="22" customFormat="false" ht="3.95" hidden="false" customHeight="true" outlineLevel="0" collapsed="false">
      <c r="A22" s="227"/>
      <c r="B22" s="228"/>
      <c r="C22" s="229"/>
      <c r="D22" s="67"/>
      <c r="E22" s="70"/>
      <c r="F22" s="70"/>
      <c r="G22" s="70"/>
      <c r="H22" s="70"/>
      <c r="I22" s="67"/>
      <c r="J22" s="70"/>
      <c r="K22" s="225"/>
      <c r="L22" s="70"/>
      <c r="M22" s="70"/>
      <c r="N22" s="225"/>
      <c r="O22" s="227"/>
      <c r="P22" s="228"/>
      <c r="Q22" s="229"/>
      <c r="R22" s="67"/>
      <c r="S22" s="70"/>
      <c r="T22" s="70"/>
      <c r="U22" s="70"/>
      <c r="V22" s="70"/>
      <c r="W22" s="67"/>
      <c r="X22" s="70"/>
      <c r="Y22" s="225"/>
      <c r="Z22" s="70"/>
      <c r="AA22" s="70"/>
      <c r="AB22" s="225"/>
    </row>
    <row r="23" customFormat="false" ht="11.1" hidden="false" customHeight="true" outlineLevel="0" collapsed="false">
      <c r="A23" s="223" t="s">
        <v>306</v>
      </c>
      <c r="B23" s="130" t="s">
        <v>307</v>
      </c>
      <c r="C23" s="224" t="s">
        <v>308</v>
      </c>
      <c r="D23" s="67" t="n">
        <v>230637</v>
      </c>
      <c r="E23" s="70" t="n">
        <v>227265</v>
      </c>
      <c r="F23" s="70" t="n">
        <v>208184</v>
      </c>
      <c r="G23" s="70" t="n">
        <v>19081</v>
      </c>
      <c r="H23" s="70" t="n">
        <v>3372</v>
      </c>
      <c r="I23" s="67" t="n">
        <v>309584</v>
      </c>
      <c r="J23" s="70" t="n">
        <v>305067</v>
      </c>
      <c r="K23" s="225" t="n">
        <v>4517</v>
      </c>
      <c r="L23" s="70" t="n">
        <v>136848</v>
      </c>
      <c r="M23" s="70" t="n">
        <v>134836</v>
      </c>
      <c r="N23" s="225" t="n">
        <v>2012</v>
      </c>
      <c r="O23" s="223" t="s">
        <v>306</v>
      </c>
      <c r="P23" s="130" t="s">
        <v>309</v>
      </c>
      <c r="Q23" s="224" t="s">
        <v>308</v>
      </c>
      <c r="R23" s="67" t="n">
        <v>267575</v>
      </c>
      <c r="S23" s="70" t="n">
        <v>263150</v>
      </c>
      <c r="T23" s="70" t="n">
        <v>239147</v>
      </c>
      <c r="U23" s="70" t="n">
        <v>24003</v>
      </c>
      <c r="V23" s="70" t="n">
        <v>4425</v>
      </c>
      <c r="W23" s="67" t="n">
        <v>322619</v>
      </c>
      <c r="X23" s="70" t="n">
        <v>317546</v>
      </c>
      <c r="Y23" s="225" t="n">
        <v>5073</v>
      </c>
      <c r="Z23" s="70" t="n">
        <v>172094</v>
      </c>
      <c r="AA23" s="70" t="n">
        <v>168794</v>
      </c>
      <c r="AB23" s="225" t="n">
        <v>3300</v>
      </c>
    </row>
    <row r="24" customFormat="false" ht="11.1" hidden="false" customHeight="true" outlineLevel="0" collapsed="false">
      <c r="A24" s="223" t="s">
        <v>310</v>
      </c>
      <c r="B24" s="130" t="s">
        <v>311</v>
      </c>
      <c r="C24" s="224" t="s">
        <v>312</v>
      </c>
      <c r="D24" s="67" t="n">
        <v>179033</v>
      </c>
      <c r="E24" s="70" t="n">
        <v>179033</v>
      </c>
      <c r="F24" s="70" t="n">
        <v>173414</v>
      </c>
      <c r="G24" s="70" t="n">
        <v>5619</v>
      </c>
      <c r="H24" s="70" t="n">
        <v>0</v>
      </c>
      <c r="I24" s="67" t="n">
        <v>257649</v>
      </c>
      <c r="J24" s="70" t="n">
        <v>257649</v>
      </c>
      <c r="K24" s="225" t="n">
        <v>0</v>
      </c>
      <c r="L24" s="70" t="n">
        <v>124907</v>
      </c>
      <c r="M24" s="70" t="n">
        <v>124907</v>
      </c>
      <c r="N24" s="225" t="n">
        <v>0</v>
      </c>
      <c r="O24" s="223" t="s">
        <v>310</v>
      </c>
      <c r="P24" s="130" t="s">
        <v>313</v>
      </c>
      <c r="Q24" s="224" t="s">
        <v>312</v>
      </c>
      <c r="R24" s="67" t="n">
        <v>182146</v>
      </c>
      <c r="S24" s="70" t="n">
        <v>182146</v>
      </c>
      <c r="T24" s="70" t="n">
        <v>168432</v>
      </c>
      <c r="U24" s="70" t="n">
        <v>13714</v>
      </c>
      <c r="V24" s="70" t="n">
        <v>0</v>
      </c>
      <c r="W24" s="67" t="n">
        <v>294858</v>
      </c>
      <c r="X24" s="70" t="n">
        <v>294858</v>
      </c>
      <c r="Y24" s="225" t="n">
        <v>0</v>
      </c>
      <c r="Z24" s="70" t="n">
        <v>130685</v>
      </c>
      <c r="AA24" s="70" t="n">
        <v>130685</v>
      </c>
      <c r="AB24" s="225" t="n">
        <v>0</v>
      </c>
    </row>
    <row r="25" customFormat="false" ht="11.1" hidden="false" customHeight="true" outlineLevel="0" collapsed="false">
      <c r="A25" s="223" t="s">
        <v>314</v>
      </c>
      <c r="B25" s="130" t="s">
        <v>315</v>
      </c>
      <c r="C25" s="224" t="s">
        <v>316</v>
      </c>
      <c r="D25" s="67" t="n">
        <v>209488</v>
      </c>
      <c r="E25" s="70" t="n">
        <v>209488</v>
      </c>
      <c r="F25" s="70" t="n">
        <v>182028</v>
      </c>
      <c r="G25" s="70" t="n">
        <v>27460</v>
      </c>
      <c r="H25" s="70" t="n">
        <v>0</v>
      </c>
      <c r="I25" s="67" t="n">
        <v>217178</v>
      </c>
      <c r="J25" s="70" t="n">
        <v>217178</v>
      </c>
      <c r="K25" s="225" t="n">
        <v>0</v>
      </c>
      <c r="L25" s="70" t="n">
        <v>166888</v>
      </c>
      <c r="M25" s="70" t="n">
        <v>166888</v>
      </c>
      <c r="N25" s="225" t="n">
        <v>0</v>
      </c>
      <c r="O25" s="223" t="s">
        <v>314</v>
      </c>
      <c r="P25" s="130" t="s">
        <v>317</v>
      </c>
      <c r="Q25" s="224" t="s">
        <v>316</v>
      </c>
      <c r="R25" s="70" t="s">
        <v>237</v>
      </c>
      <c r="S25" s="70" t="s">
        <v>237</v>
      </c>
      <c r="T25" s="70" t="s">
        <v>237</v>
      </c>
      <c r="U25" s="70" t="s">
        <v>237</v>
      </c>
      <c r="V25" s="70" t="s">
        <v>237</v>
      </c>
      <c r="W25" s="67" t="s">
        <v>237</v>
      </c>
      <c r="X25" s="70" t="s">
        <v>237</v>
      </c>
      <c r="Y25" s="225" t="s">
        <v>237</v>
      </c>
      <c r="Z25" s="67" t="s">
        <v>237</v>
      </c>
      <c r="AA25" s="70" t="s">
        <v>237</v>
      </c>
      <c r="AB25" s="225" t="s">
        <v>237</v>
      </c>
    </row>
    <row r="26" customFormat="false" ht="11.1" hidden="false" customHeight="true" outlineLevel="0" collapsed="false">
      <c r="A26" s="223" t="s">
        <v>318</v>
      </c>
      <c r="B26" s="130" t="s">
        <v>319</v>
      </c>
      <c r="C26" s="224" t="s">
        <v>320</v>
      </c>
      <c r="D26" s="67" t="n">
        <v>274405</v>
      </c>
      <c r="E26" s="70" t="n">
        <v>226540</v>
      </c>
      <c r="F26" s="70" t="n">
        <v>201907</v>
      </c>
      <c r="G26" s="70" t="n">
        <v>24633</v>
      </c>
      <c r="H26" s="70" t="n">
        <v>47865</v>
      </c>
      <c r="I26" s="67" t="n">
        <v>364596</v>
      </c>
      <c r="J26" s="70" t="n">
        <v>291360</v>
      </c>
      <c r="K26" s="225" t="n">
        <v>73236</v>
      </c>
      <c r="L26" s="70" t="n">
        <v>146439</v>
      </c>
      <c r="M26" s="70" t="n">
        <v>134571</v>
      </c>
      <c r="N26" s="225" t="n">
        <v>11868</v>
      </c>
      <c r="O26" s="223" t="s">
        <v>318</v>
      </c>
      <c r="P26" s="130" t="s">
        <v>321</v>
      </c>
      <c r="Q26" s="224" t="s">
        <v>320</v>
      </c>
      <c r="R26" s="67" t="n">
        <v>274405</v>
      </c>
      <c r="S26" s="70" t="n">
        <v>226540</v>
      </c>
      <c r="T26" s="70" t="n">
        <v>201907</v>
      </c>
      <c r="U26" s="70" t="n">
        <v>24633</v>
      </c>
      <c r="V26" s="70" t="n">
        <v>47865</v>
      </c>
      <c r="W26" s="67" t="n">
        <v>364596</v>
      </c>
      <c r="X26" s="70" t="n">
        <v>291360</v>
      </c>
      <c r="Y26" s="225" t="n">
        <v>73236</v>
      </c>
      <c r="Z26" s="70" t="n">
        <v>146439</v>
      </c>
      <c r="AA26" s="70" t="n">
        <v>134571</v>
      </c>
      <c r="AB26" s="225" t="n">
        <v>11868</v>
      </c>
    </row>
    <row r="27" customFormat="false" ht="11.1" hidden="false" customHeight="true" outlineLevel="0" collapsed="false">
      <c r="A27" s="223" t="s">
        <v>322</v>
      </c>
      <c r="B27" s="130" t="s">
        <v>323</v>
      </c>
      <c r="C27" s="224" t="s">
        <v>324</v>
      </c>
      <c r="D27" s="67" t="n">
        <v>255447</v>
      </c>
      <c r="E27" s="70" t="n">
        <v>233688</v>
      </c>
      <c r="F27" s="70" t="n">
        <v>228241</v>
      </c>
      <c r="G27" s="70" t="n">
        <v>5447</v>
      </c>
      <c r="H27" s="70" t="n">
        <v>21759</v>
      </c>
      <c r="I27" s="67" t="n">
        <v>298083</v>
      </c>
      <c r="J27" s="70" t="n">
        <v>275672</v>
      </c>
      <c r="K27" s="225" t="n">
        <v>22411</v>
      </c>
      <c r="L27" s="70" t="n">
        <v>172309</v>
      </c>
      <c r="M27" s="70" t="n">
        <v>151821</v>
      </c>
      <c r="N27" s="225" t="n">
        <v>20488</v>
      </c>
      <c r="O27" s="223" t="s">
        <v>322</v>
      </c>
      <c r="P27" s="130" t="s">
        <v>325</v>
      </c>
      <c r="Q27" s="224" t="s">
        <v>324</v>
      </c>
      <c r="R27" s="67" t="n">
        <v>309939</v>
      </c>
      <c r="S27" s="70" t="n">
        <v>272338</v>
      </c>
      <c r="T27" s="70" t="n">
        <v>263945</v>
      </c>
      <c r="U27" s="70" t="n">
        <v>8393</v>
      </c>
      <c r="V27" s="70" t="n">
        <v>37601</v>
      </c>
      <c r="W27" s="67" t="n">
        <v>339281</v>
      </c>
      <c r="X27" s="70" t="n">
        <v>303006</v>
      </c>
      <c r="Y27" s="225" t="n">
        <v>36275</v>
      </c>
      <c r="Z27" s="70" t="n">
        <v>239573</v>
      </c>
      <c r="AA27" s="70" t="n">
        <v>198791</v>
      </c>
      <c r="AB27" s="225" t="n">
        <v>40782</v>
      </c>
    </row>
    <row r="28" customFormat="false" ht="11.1" hidden="false" customHeight="true" outlineLevel="0" collapsed="false">
      <c r="A28" s="223" t="s">
        <v>326</v>
      </c>
      <c r="B28" s="130" t="s">
        <v>327</v>
      </c>
      <c r="C28" s="224" t="s">
        <v>328</v>
      </c>
      <c r="D28" s="67" t="n">
        <v>321943</v>
      </c>
      <c r="E28" s="70" t="n">
        <v>321756</v>
      </c>
      <c r="F28" s="70" t="n">
        <v>296062</v>
      </c>
      <c r="G28" s="70" t="n">
        <v>25694</v>
      </c>
      <c r="H28" s="70" t="n">
        <v>187</v>
      </c>
      <c r="I28" s="67" t="n">
        <v>355337</v>
      </c>
      <c r="J28" s="70" t="n">
        <v>355214</v>
      </c>
      <c r="K28" s="225" t="n">
        <v>123</v>
      </c>
      <c r="L28" s="70" t="n">
        <v>229592</v>
      </c>
      <c r="M28" s="70" t="n">
        <v>229228</v>
      </c>
      <c r="N28" s="225" t="n">
        <v>364</v>
      </c>
      <c r="O28" s="223" t="s">
        <v>326</v>
      </c>
      <c r="P28" s="130" t="s">
        <v>329</v>
      </c>
      <c r="Q28" s="224" t="s">
        <v>328</v>
      </c>
      <c r="R28" s="67" t="n">
        <v>309824</v>
      </c>
      <c r="S28" s="70" t="n">
        <v>309586</v>
      </c>
      <c r="T28" s="70" t="n">
        <v>281815</v>
      </c>
      <c r="U28" s="70" t="n">
        <v>27771</v>
      </c>
      <c r="V28" s="70" t="n">
        <v>238</v>
      </c>
      <c r="W28" s="67" t="n">
        <v>346210</v>
      </c>
      <c r="X28" s="70" t="n">
        <v>346044</v>
      </c>
      <c r="Y28" s="225" t="n">
        <v>166</v>
      </c>
      <c r="Z28" s="70" t="n">
        <v>226825</v>
      </c>
      <c r="AA28" s="70" t="n">
        <v>226421</v>
      </c>
      <c r="AB28" s="225" t="n">
        <v>404</v>
      </c>
    </row>
    <row r="29" customFormat="false" ht="11.1" hidden="false" customHeight="true" outlineLevel="0" collapsed="false">
      <c r="A29" s="223" t="s">
        <v>330</v>
      </c>
      <c r="B29" s="130" t="s">
        <v>331</v>
      </c>
      <c r="C29" s="224" t="s">
        <v>332</v>
      </c>
      <c r="D29" s="67" t="n">
        <v>237497</v>
      </c>
      <c r="E29" s="70" t="n">
        <v>237497</v>
      </c>
      <c r="F29" s="70" t="n">
        <v>209409</v>
      </c>
      <c r="G29" s="70" t="n">
        <v>28088</v>
      </c>
      <c r="H29" s="70" t="n">
        <v>0</v>
      </c>
      <c r="I29" s="67" t="n">
        <v>328086</v>
      </c>
      <c r="J29" s="70" t="n">
        <v>328086</v>
      </c>
      <c r="K29" s="225" t="n">
        <v>0</v>
      </c>
      <c r="L29" s="70" t="n">
        <v>129874</v>
      </c>
      <c r="M29" s="70" t="n">
        <v>129874</v>
      </c>
      <c r="N29" s="225" t="n">
        <v>0</v>
      </c>
      <c r="O29" s="223" t="s">
        <v>330</v>
      </c>
      <c r="P29" s="130" t="s">
        <v>333</v>
      </c>
      <c r="Q29" s="224" t="s">
        <v>332</v>
      </c>
      <c r="R29" s="67" t="n">
        <v>284750</v>
      </c>
      <c r="S29" s="70" t="n">
        <v>284750</v>
      </c>
      <c r="T29" s="70" t="n">
        <v>248657</v>
      </c>
      <c r="U29" s="70" t="n">
        <v>36093</v>
      </c>
      <c r="V29" s="70" t="n">
        <v>0</v>
      </c>
      <c r="W29" s="67" t="n">
        <v>333678</v>
      </c>
      <c r="X29" s="70" t="n">
        <v>333678</v>
      </c>
      <c r="Y29" s="225" t="n">
        <v>0</v>
      </c>
      <c r="Z29" s="70" t="n">
        <v>186572</v>
      </c>
      <c r="AA29" s="70" t="n">
        <v>186572</v>
      </c>
      <c r="AB29" s="225" t="n">
        <v>0</v>
      </c>
    </row>
    <row r="30" customFormat="false" ht="11.1" hidden="false" customHeight="true" outlineLevel="0" collapsed="false">
      <c r="A30" s="223" t="s">
        <v>334</v>
      </c>
      <c r="B30" s="130" t="s">
        <v>335</v>
      </c>
      <c r="C30" s="224" t="s">
        <v>336</v>
      </c>
      <c r="D30" s="67" t="n">
        <v>383125</v>
      </c>
      <c r="E30" s="70" t="n">
        <v>383125</v>
      </c>
      <c r="F30" s="70" t="n">
        <v>347458</v>
      </c>
      <c r="G30" s="70" t="n">
        <v>35667</v>
      </c>
      <c r="H30" s="70" t="n">
        <v>0</v>
      </c>
      <c r="I30" s="67" t="n">
        <v>403291</v>
      </c>
      <c r="J30" s="70" t="n">
        <v>403291</v>
      </c>
      <c r="K30" s="225" t="n">
        <v>0</v>
      </c>
      <c r="L30" s="70" t="n">
        <v>272198</v>
      </c>
      <c r="M30" s="70" t="n">
        <v>272198</v>
      </c>
      <c r="N30" s="225" t="n">
        <v>0</v>
      </c>
      <c r="O30" s="223" t="s">
        <v>334</v>
      </c>
      <c r="P30" s="130" t="s">
        <v>337</v>
      </c>
      <c r="Q30" s="224" t="s">
        <v>336</v>
      </c>
      <c r="R30" s="67" t="n">
        <v>383125</v>
      </c>
      <c r="S30" s="70" t="n">
        <v>383125</v>
      </c>
      <c r="T30" s="70" t="n">
        <v>347458</v>
      </c>
      <c r="U30" s="70" t="n">
        <v>35667</v>
      </c>
      <c r="V30" s="70" t="n">
        <v>0</v>
      </c>
      <c r="W30" s="67" t="n">
        <v>403291</v>
      </c>
      <c r="X30" s="70" t="n">
        <v>403291</v>
      </c>
      <c r="Y30" s="225" t="n">
        <v>0</v>
      </c>
      <c r="Z30" s="70" t="n">
        <v>272198</v>
      </c>
      <c r="AA30" s="70" t="n">
        <v>272198</v>
      </c>
      <c r="AB30" s="225" t="n">
        <v>0</v>
      </c>
    </row>
    <row r="31" customFormat="false" ht="10.5" hidden="false" customHeight="true" outlineLevel="0" collapsed="false">
      <c r="A31" s="223" t="s">
        <v>338</v>
      </c>
      <c r="B31" s="130" t="s">
        <v>339</v>
      </c>
      <c r="C31" s="224" t="s">
        <v>340</v>
      </c>
      <c r="D31" s="67" t="n">
        <v>268360</v>
      </c>
      <c r="E31" s="70" t="n">
        <v>268360</v>
      </c>
      <c r="F31" s="70" t="n">
        <v>256075</v>
      </c>
      <c r="G31" s="70" t="n">
        <v>12285</v>
      </c>
      <c r="H31" s="70" t="n">
        <v>0</v>
      </c>
      <c r="I31" s="67" t="n">
        <v>314747</v>
      </c>
      <c r="J31" s="70" t="n">
        <v>314747</v>
      </c>
      <c r="K31" s="225" t="n">
        <v>0</v>
      </c>
      <c r="L31" s="70" t="n">
        <v>155828</v>
      </c>
      <c r="M31" s="70" t="n">
        <v>155828</v>
      </c>
      <c r="N31" s="225" t="n">
        <v>0</v>
      </c>
      <c r="O31" s="223" t="s">
        <v>338</v>
      </c>
      <c r="P31" s="130" t="s">
        <v>341</v>
      </c>
      <c r="Q31" s="224" t="s">
        <v>340</v>
      </c>
      <c r="R31" s="70" t="s">
        <v>237</v>
      </c>
      <c r="S31" s="70" t="s">
        <v>237</v>
      </c>
      <c r="T31" s="70" t="s">
        <v>237</v>
      </c>
      <c r="U31" s="70" t="s">
        <v>237</v>
      </c>
      <c r="V31" s="70" t="s">
        <v>237</v>
      </c>
      <c r="W31" s="67" t="s">
        <v>237</v>
      </c>
      <c r="X31" s="70" t="s">
        <v>237</v>
      </c>
      <c r="Y31" s="225" t="s">
        <v>237</v>
      </c>
      <c r="Z31" s="67" t="s">
        <v>237</v>
      </c>
      <c r="AA31" s="70" t="s">
        <v>237</v>
      </c>
      <c r="AB31" s="225" t="s">
        <v>237</v>
      </c>
    </row>
    <row r="32" customFormat="false" ht="11.1" hidden="false" customHeight="true" outlineLevel="0" collapsed="false">
      <c r="A32" s="223" t="s">
        <v>342</v>
      </c>
      <c r="B32" s="130" t="s">
        <v>343</v>
      </c>
      <c r="C32" s="224" t="s">
        <v>344</v>
      </c>
      <c r="D32" s="70" t="s">
        <v>237</v>
      </c>
      <c r="E32" s="70" t="s">
        <v>237</v>
      </c>
      <c r="F32" s="70" t="s">
        <v>237</v>
      </c>
      <c r="G32" s="70" t="s">
        <v>237</v>
      </c>
      <c r="H32" s="70" t="s">
        <v>237</v>
      </c>
      <c r="I32" s="67" t="s">
        <v>237</v>
      </c>
      <c r="J32" s="70" t="s">
        <v>237</v>
      </c>
      <c r="K32" s="225" t="s">
        <v>237</v>
      </c>
      <c r="L32" s="70" t="s">
        <v>237</v>
      </c>
      <c r="M32" s="70" t="s">
        <v>237</v>
      </c>
      <c r="N32" s="225" t="s">
        <v>237</v>
      </c>
      <c r="O32" s="223" t="s">
        <v>342</v>
      </c>
      <c r="P32" s="130" t="s">
        <v>345</v>
      </c>
      <c r="Q32" s="224" t="s">
        <v>344</v>
      </c>
      <c r="R32" s="70" t="s">
        <v>237</v>
      </c>
      <c r="S32" s="70" t="s">
        <v>237</v>
      </c>
      <c r="T32" s="70" t="s">
        <v>237</v>
      </c>
      <c r="U32" s="70" t="s">
        <v>237</v>
      </c>
      <c r="V32" s="70" t="s">
        <v>237</v>
      </c>
      <c r="W32" s="67" t="s">
        <v>237</v>
      </c>
      <c r="X32" s="70" t="s">
        <v>237</v>
      </c>
      <c r="Y32" s="225" t="s">
        <v>237</v>
      </c>
      <c r="Z32" s="67" t="s">
        <v>237</v>
      </c>
      <c r="AA32" s="70" t="s">
        <v>237</v>
      </c>
      <c r="AB32" s="225" t="s">
        <v>237</v>
      </c>
    </row>
    <row r="33" customFormat="false" ht="11.1" hidden="false" customHeight="true" outlineLevel="0" collapsed="false">
      <c r="A33" s="223" t="s">
        <v>346</v>
      </c>
      <c r="B33" s="130" t="s">
        <v>347</v>
      </c>
      <c r="C33" s="224" t="s">
        <v>348</v>
      </c>
      <c r="D33" s="67" t="n">
        <v>223183</v>
      </c>
      <c r="E33" s="70" t="n">
        <v>223183</v>
      </c>
      <c r="F33" s="70" t="n">
        <v>206932</v>
      </c>
      <c r="G33" s="70" t="n">
        <v>16251</v>
      </c>
      <c r="H33" s="70" t="n">
        <v>0</v>
      </c>
      <c r="I33" s="67" t="n">
        <v>263985</v>
      </c>
      <c r="J33" s="70" t="n">
        <v>263985</v>
      </c>
      <c r="K33" s="225" t="n">
        <v>0</v>
      </c>
      <c r="L33" s="70" t="n">
        <v>130384</v>
      </c>
      <c r="M33" s="70" t="n">
        <v>130384</v>
      </c>
      <c r="N33" s="225" t="n">
        <v>0</v>
      </c>
      <c r="O33" s="223" t="s">
        <v>346</v>
      </c>
      <c r="P33" s="130" t="s">
        <v>349</v>
      </c>
      <c r="Q33" s="224" t="s">
        <v>348</v>
      </c>
      <c r="R33" s="67" t="n">
        <v>223183</v>
      </c>
      <c r="S33" s="70" t="n">
        <v>223183</v>
      </c>
      <c r="T33" s="70" t="n">
        <v>206932</v>
      </c>
      <c r="U33" s="70" t="n">
        <v>16251</v>
      </c>
      <c r="V33" s="70" t="n">
        <v>0</v>
      </c>
      <c r="W33" s="67" t="n">
        <v>263985</v>
      </c>
      <c r="X33" s="70" t="n">
        <v>263985</v>
      </c>
      <c r="Y33" s="225" t="n">
        <v>0</v>
      </c>
      <c r="Z33" s="70" t="n">
        <v>130384</v>
      </c>
      <c r="AA33" s="70" t="n">
        <v>130384</v>
      </c>
      <c r="AB33" s="225" t="n">
        <v>0</v>
      </c>
    </row>
    <row r="34" customFormat="false" ht="11.1" hidden="false" customHeight="true" outlineLevel="0" collapsed="false">
      <c r="A34" s="223" t="s">
        <v>350</v>
      </c>
      <c r="B34" s="130" t="s">
        <v>351</v>
      </c>
      <c r="C34" s="224" t="s">
        <v>352</v>
      </c>
      <c r="D34" s="67" t="n">
        <v>297928</v>
      </c>
      <c r="E34" s="70" t="n">
        <v>297928</v>
      </c>
      <c r="F34" s="70" t="n">
        <v>259966</v>
      </c>
      <c r="G34" s="70" t="n">
        <v>37962</v>
      </c>
      <c r="H34" s="70" t="n">
        <v>0</v>
      </c>
      <c r="I34" s="67" t="n">
        <v>314422</v>
      </c>
      <c r="J34" s="70" t="n">
        <v>314422</v>
      </c>
      <c r="K34" s="225" t="n">
        <v>0</v>
      </c>
      <c r="L34" s="70" t="n">
        <v>215457</v>
      </c>
      <c r="M34" s="70" t="n">
        <v>215457</v>
      </c>
      <c r="N34" s="225" t="n">
        <v>0</v>
      </c>
      <c r="O34" s="223" t="s">
        <v>350</v>
      </c>
      <c r="P34" s="130" t="s">
        <v>353</v>
      </c>
      <c r="Q34" s="224" t="s">
        <v>352</v>
      </c>
      <c r="R34" s="67" t="n">
        <v>297928</v>
      </c>
      <c r="S34" s="70" t="n">
        <v>297928</v>
      </c>
      <c r="T34" s="70" t="n">
        <v>259966</v>
      </c>
      <c r="U34" s="70" t="n">
        <v>37962</v>
      </c>
      <c r="V34" s="70" t="n">
        <v>0</v>
      </c>
      <c r="W34" s="67" t="n">
        <v>314422</v>
      </c>
      <c r="X34" s="70" t="n">
        <v>314422</v>
      </c>
      <c r="Y34" s="225" t="n">
        <v>0</v>
      </c>
      <c r="Z34" s="70" t="n">
        <v>215457</v>
      </c>
      <c r="AA34" s="70" t="n">
        <v>215457</v>
      </c>
      <c r="AB34" s="225" t="n">
        <v>0</v>
      </c>
    </row>
    <row r="35" customFormat="false" ht="11.1" hidden="false" customHeight="true" outlineLevel="0" collapsed="false">
      <c r="A35" s="223" t="s">
        <v>354</v>
      </c>
      <c r="B35" s="130" t="s">
        <v>355</v>
      </c>
      <c r="C35" s="224" t="s">
        <v>356</v>
      </c>
      <c r="D35" s="67" t="n">
        <v>355423</v>
      </c>
      <c r="E35" s="70" t="n">
        <v>355423</v>
      </c>
      <c r="F35" s="70" t="n">
        <v>326238</v>
      </c>
      <c r="G35" s="70" t="n">
        <v>29185</v>
      </c>
      <c r="H35" s="70" t="n">
        <v>0</v>
      </c>
      <c r="I35" s="67" t="n">
        <v>372639</v>
      </c>
      <c r="J35" s="70" t="n">
        <v>372639</v>
      </c>
      <c r="K35" s="225" t="n">
        <v>0</v>
      </c>
      <c r="L35" s="70" t="n">
        <v>227126</v>
      </c>
      <c r="M35" s="70" t="n">
        <v>227126</v>
      </c>
      <c r="N35" s="225" t="n">
        <v>0</v>
      </c>
      <c r="O35" s="223" t="s">
        <v>354</v>
      </c>
      <c r="P35" s="130" t="s">
        <v>357</v>
      </c>
      <c r="Q35" s="224" t="s">
        <v>356</v>
      </c>
      <c r="R35" s="67" t="n">
        <v>355423</v>
      </c>
      <c r="S35" s="70" t="n">
        <v>355423</v>
      </c>
      <c r="T35" s="70" t="n">
        <v>326238</v>
      </c>
      <c r="U35" s="70" t="n">
        <v>29185</v>
      </c>
      <c r="V35" s="70" t="n">
        <v>0</v>
      </c>
      <c r="W35" s="67" t="n">
        <v>372639</v>
      </c>
      <c r="X35" s="70" t="n">
        <v>372639</v>
      </c>
      <c r="Y35" s="225" t="n">
        <v>0</v>
      </c>
      <c r="Z35" s="70" t="n">
        <v>227126</v>
      </c>
      <c r="AA35" s="70" t="n">
        <v>227126</v>
      </c>
      <c r="AB35" s="225" t="n">
        <v>0</v>
      </c>
    </row>
    <row r="36" customFormat="false" ht="10.5" hidden="false" customHeight="true" outlineLevel="0" collapsed="false">
      <c r="A36" s="223" t="s">
        <v>358</v>
      </c>
      <c r="B36" s="130" t="s">
        <v>359</v>
      </c>
      <c r="C36" s="224" t="s">
        <v>360</v>
      </c>
      <c r="D36" s="67" t="n">
        <v>479492</v>
      </c>
      <c r="E36" s="70" t="n">
        <v>473421</v>
      </c>
      <c r="F36" s="70" t="n">
        <v>413686</v>
      </c>
      <c r="G36" s="70" t="n">
        <v>59735</v>
      </c>
      <c r="H36" s="70" t="n">
        <v>6071</v>
      </c>
      <c r="I36" s="67" t="n">
        <v>524523</v>
      </c>
      <c r="J36" s="70" t="n">
        <v>518163</v>
      </c>
      <c r="K36" s="225" t="n">
        <v>6360</v>
      </c>
      <c r="L36" s="70" t="n">
        <v>260589</v>
      </c>
      <c r="M36" s="70" t="n">
        <v>255922</v>
      </c>
      <c r="N36" s="225" t="n">
        <v>4667</v>
      </c>
      <c r="O36" s="223" t="s">
        <v>358</v>
      </c>
      <c r="P36" s="130" t="s">
        <v>361</v>
      </c>
      <c r="Q36" s="224" t="s">
        <v>360</v>
      </c>
      <c r="R36" s="67" t="n">
        <v>479492</v>
      </c>
      <c r="S36" s="70" t="n">
        <v>473421</v>
      </c>
      <c r="T36" s="70" t="n">
        <v>413686</v>
      </c>
      <c r="U36" s="70" t="n">
        <v>59735</v>
      </c>
      <c r="V36" s="70" t="n">
        <v>6071</v>
      </c>
      <c r="W36" s="67" t="n">
        <v>524523</v>
      </c>
      <c r="X36" s="70" t="n">
        <v>518163</v>
      </c>
      <c r="Y36" s="225" t="n">
        <v>6360</v>
      </c>
      <c r="Z36" s="70" t="n">
        <v>260589</v>
      </c>
      <c r="AA36" s="70" t="n">
        <v>255922</v>
      </c>
      <c r="AB36" s="225" t="n">
        <v>4667</v>
      </c>
    </row>
    <row r="37" customFormat="false" ht="11.1" hidden="false" customHeight="true" outlineLevel="0" collapsed="false">
      <c r="A37" s="223" t="s">
        <v>362</v>
      </c>
      <c r="B37" s="130" t="s">
        <v>363</v>
      </c>
      <c r="C37" s="224" t="s">
        <v>364</v>
      </c>
      <c r="D37" s="67" t="n">
        <v>216686</v>
      </c>
      <c r="E37" s="70" t="n">
        <v>215477</v>
      </c>
      <c r="F37" s="70" t="n">
        <v>192514</v>
      </c>
      <c r="G37" s="70" t="n">
        <v>22963</v>
      </c>
      <c r="H37" s="70" t="n">
        <v>1209</v>
      </c>
      <c r="I37" s="67" t="n">
        <v>360015</v>
      </c>
      <c r="J37" s="70" t="n">
        <v>357429</v>
      </c>
      <c r="K37" s="225" t="n">
        <v>2586</v>
      </c>
      <c r="L37" s="70" t="n">
        <v>106835</v>
      </c>
      <c r="M37" s="70" t="n">
        <v>106682</v>
      </c>
      <c r="N37" s="225" t="n">
        <v>153</v>
      </c>
      <c r="O37" s="223" t="s">
        <v>362</v>
      </c>
      <c r="P37" s="130" t="s">
        <v>365</v>
      </c>
      <c r="Q37" s="224" t="s">
        <v>364</v>
      </c>
      <c r="R37" s="70" t="s">
        <v>237</v>
      </c>
      <c r="S37" s="70" t="s">
        <v>237</v>
      </c>
      <c r="T37" s="70" t="s">
        <v>237</v>
      </c>
      <c r="U37" s="70" t="s">
        <v>237</v>
      </c>
      <c r="V37" s="70" t="s">
        <v>237</v>
      </c>
      <c r="W37" s="67" t="s">
        <v>237</v>
      </c>
      <c r="X37" s="70" t="s">
        <v>237</v>
      </c>
      <c r="Y37" s="225" t="s">
        <v>237</v>
      </c>
      <c r="Z37" s="67" t="s">
        <v>237</v>
      </c>
      <c r="AA37" s="70" t="s">
        <v>237</v>
      </c>
      <c r="AB37" s="225" t="s">
        <v>237</v>
      </c>
    </row>
    <row r="38" customFormat="false" ht="11.1" hidden="false" customHeight="true" outlineLevel="0" collapsed="false">
      <c r="A38" s="223" t="s">
        <v>366</v>
      </c>
      <c r="B38" s="130" t="s">
        <v>367</v>
      </c>
      <c r="C38" s="224" t="s">
        <v>368</v>
      </c>
      <c r="D38" s="236" t="s">
        <v>81</v>
      </c>
      <c r="E38" s="70" t="s">
        <v>81</v>
      </c>
      <c r="F38" s="70" t="s">
        <v>81</v>
      </c>
      <c r="G38" s="70" t="s">
        <v>81</v>
      </c>
      <c r="H38" s="70" t="s">
        <v>81</v>
      </c>
      <c r="I38" s="67" t="s">
        <v>81</v>
      </c>
      <c r="J38" s="70" t="s">
        <v>81</v>
      </c>
      <c r="K38" s="225" t="s">
        <v>81</v>
      </c>
      <c r="L38" s="70" t="s">
        <v>81</v>
      </c>
      <c r="M38" s="70" t="s">
        <v>81</v>
      </c>
      <c r="N38" s="225" t="s">
        <v>81</v>
      </c>
      <c r="O38" s="223" t="s">
        <v>366</v>
      </c>
      <c r="P38" s="130" t="s">
        <v>369</v>
      </c>
      <c r="Q38" s="224" t="s">
        <v>368</v>
      </c>
      <c r="R38" s="236" t="s">
        <v>81</v>
      </c>
      <c r="S38" s="70" t="s">
        <v>81</v>
      </c>
      <c r="T38" s="70" t="s">
        <v>81</v>
      </c>
      <c r="U38" s="70" t="s">
        <v>81</v>
      </c>
      <c r="V38" s="70" t="s">
        <v>81</v>
      </c>
      <c r="W38" s="67" t="s">
        <v>81</v>
      </c>
      <c r="X38" s="70" t="s">
        <v>81</v>
      </c>
      <c r="Y38" s="225" t="s">
        <v>81</v>
      </c>
      <c r="Z38" s="67" t="s">
        <v>81</v>
      </c>
      <c r="AA38" s="70" t="s">
        <v>81</v>
      </c>
      <c r="AB38" s="225" t="s">
        <v>81</v>
      </c>
    </row>
    <row r="39" customFormat="false" ht="11.1" hidden="false" customHeight="true" outlineLevel="0" collapsed="false">
      <c r="A39" s="223" t="s">
        <v>370</v>
      </c>
      <c r="B39" s="130" t="s">
        <v>371</v>
      </c>
      <c r="C39" s="224" t="s">
        <v>372</v>
      </c>
      <c r="D39" s="67" t="n">
        <v>384591</v>
      </c>
      <c r="E39" s="70" t="n">
        <v>384591</v>
      </c>
      <c r="F39" s="70" t="n">
        <v>334429</v>
      </c>
      <c r="G39" s="70" t="n">
        <v>50162</v>
      </c>
      <c r="H39" s="70" t="n">
        <v>0</v>
      </c>
      <c r="I39" s="67" t="n">
        <v>413806</v>
      </c>
      <c r="J39" s="70" t="n">
        <v>413806</v>
      </c>
      <c r="K39" s="225" t="n">
        <v>0</v>
      </c>
      <c r="L39" s="70" t="n">
        <v>214134</v>
      </c>
      <c r="M39" s="70" t="n">
        <v>214134</v>
      </c>
      <c r="N39" s="225" t="n">
        <v>0</v>
      </c>
      <c r="O39" s="223" t="s">
        <v>370</v>
      </c>
      <c r="P39" s="130" t="s">
        <v>373</v>
      </c>
      <c r="Q39" s="224" t="s">
        <v>372</v>
      </c>
      <c r="R39" s="67" t="n">
        <v>384591</v>
      </c>
      <c r="S39" s="70" t="n">
        <v>384591</v>
      </c>
      <c r="T39" s="70" t="n">
        <v>334429</v>
      </c>
      <c r="U39" s="70" t="n">
        <v>50162</v>
      </c>
      <c r="V39" s="70" t="n">
        <v>0</v>
      </c>
      <c r="W39" s="67" t="n">
        <v>413806</v>
      </c>
      <c r="X39" s="70" t="n">
        <v>413806</v>
      </c>
      <c r="Y39" s="225" t="n">
        <v>0</v>
      </c>
      <c r="Z39" s="70" t="n">
        <v>214134</v>
      </c>
      <c r="AA39" s="70" t="n">
        <v>214134</v>
      </c>
      <c r="AB39" s="225" t="n">
        <v>0</v>
      </c>
    </row>
    <row r="40" customFormat="false" ht="11.1" hidden="false" customHeight="true" outlineLevel="0" collapsed="false">
      <c r="A40" s="223" t="s">
        <v>374</v>
      </c>
      <c r="B40" s="130" t="s">
        <v>375</v>
      </c>
      <c r="C40" s="224" t="s">
        <v>376</v>
      </c>
      <c r="D40" s="67" t="n">
        <v>202712</v>
      </c>
      <c r="E40" s="70" t="n">
        <v>202712</v>
      </c>
      <c r="F40" s="70" t="n">
        <v>188494</v>
      </c>
      <c r="G40" s="70" t="n">
        <v>14218</v>
      </c>
      <c r="H40" s="70" t="n">
        <v>0</v>
      </c>
      <c r="I40" s="67" t="n">
        <v>318062</v>
      </c>
      <c r="J40" s="70" t="n">
        <v>318062</v>
      </c>
      <c r="K40" s="225" t="n">
        <v>0</v>
      </c>
      <c r="L40" s="70" t="n">
        <v>125456</v>
      </c>
      <c r="M40" s="70" t="n">
        <v>125456</v>
      </c>
      <c r="N40" s="225" t="n">
        <v>0</v>
      </c>
      <c r="O40" s="223" t="s">
        <v>374</v>
      </c>
      <c r="P40" s="130" t="s">
        <v>377</v>
      </c>
      <c r="Q40" s="224" t="s">
        <v>376</v>
      </c>
      <c r="R40" s="67" t="n">
        <v>238433</v>
      </c>
      <c r="S40" s="70" t="n">
        <v>238433</v>
      </c>
      <c r="T40" s="70" t="n">
        <v>234394</v>
      </c>
      <c r="U40" s="70" t="n">
        <v>4039</v>
      </c>
      <c r="V40" s="70" t="n">
        <v>0</v>
      </c>
      <c r="W40" s="67" t="n">
        <v>311145</v>
      </c>
      <c r="X40" s="70" t="n">
        <v>311145</v>
      </c>
      <c r="Y40" s="225" t="n">
        <v>0</v>
      </c>
      <c r="Z40" s="70" t="n">
        <v>131485</v>
      </c>
      <c r="AA40" s="70" t="n">
        <v>131485</v>
      </c>
      <c r="AB40" s="225" t="n">
        <v>0</v>
      </c>
    </row>
    <row r="41" customFormat="false" ht="11.1" hidden="false" customHeight="true" outlineLevel="0" collapsed="false">
      <c r="A41" s="223" t="s">
        <v>378</v>
      </c>
      <c r="B41" s="130" t="s">
        <v>379</v>
      </c>
      <c r="C41" s="237" t="s">
        <v>380</v>
      </c>
      <c r="D41" s="67" t="n">
        <v>435445</v>
      </c>
      <c r="E41" s="70" t="n">
        <v>422772</v>
      </c>
      <c r="F41" s="70" t="n">
        <v>384480</v>
      </c>
      <c r="G41" s="70" t="n">
        <v>38292</v>
      </c>
      <c r="H41" s="70" t="n">
        <v>12673</v>
      </c>
      <c r="I41" s="67" t="n">
        <v>454937</v>
      </c>
      <c r="J41" s="70" t="n">
        <v>444838</v>
      </c>
      <c r="K41" s="225" t="n">
        <v>10099</v>
      </c>
      <c r="L41" s="70" t="n">
        <v>312888</v>
      </c>
      <c r="M41" s="70" t="n">
        <v>284032</v>
      </c>
      <c r="N41" s="225" t="n">
        <v>28856</v>
      </c>
      <c r="O41" s="223" t="s">
        <v>378</v>
      </c>
      <c r="P41" s="130" t="s">
        <v>381</v>
      </c>
      <c r="Q41" s="237" t="s">
        <v>380</v>
      </c>
      <c r="R41" s="67" t="n">
        <v>435445</v>
      </c>
      <c r="S41" s="70" t="n">
        <v>422772</v>
      </c>
      <c r="T41" s="70" t="n">
        <v>384480</v>
      </c>
      <c r="U41" s="70" t="n">
        <v>38292</v>
      </c>
      <c r="V41" s="70" t="n">
        <v>12673</v>
      </c>
      <c r="W41" s="67" t="n">
        <v>454937</v>
      </c>
      <c r="X41" s="70" t="n">
        <v>444838</v>
      </c>
      <c r="Y41" s="225" t="n">
        <v>10099</v>
      </c>
      <c r="Z41" s="70" t="n">
        <v>312888</v>
      </c>
      <c r="AA41" s="70" t="n">
        <v>284032</v>
      </c>
      <c r="AB41" s="225" t="n">
        <v>28856</v>
      </c>
    </row>
    <row r="42" customFormat="false" ht="11.1" hidden="false" customHeight="true" outlineLevel="0" collapsed="false">
      <c r="A42" s="223" t="s">
        <v>382</v>
      </c>
      <c r="B42" s="130" t="s">
        <v>383</v>
      </c>
      <c r="C42" s="224" t="s">
        <v>384</v>
      </c>
      <c r="D42" s="67" t="n">
        <v>318075</v>
      </c>
      <c r="E42" s="70" t="n">
        <v>318075</v>
      </c>
      <c r="F42" s="70" t="n">
        <v>297327</v>
      </c>
      <c r="G42" s="70" t="n">
        <v>20748</v>
      </c>
      <c r="H42" s="70" t="n">
        <v>0</v>
      </c>
      <c r="I42" s="67" t="n">
        <v>374421</v>
      </c>
      <c r="J42" s="70" t="n">
        <v>374421</v>
      </c>
      <c r="K42" s="225" t="n">
        <v>0</v>
      </c>
      <c r="L42" s="70" t="n">
        <v>197222</v>
      </c>
      <c r="M42" s="70" t="n">
        <v>197222</v>
      </c>
      <c r="N42" s="225" t="n">
        <v>0</v>
      </c>
      <c r="O42" s="223" t="s">
        <v>382</v>
      </c>
      <c r="P42" s="130" t="s">
        <v>385</v>
      </c>
      <c r="Q42" s="224" t="s">
        <v>384</v>
      </c>
      <c r="R42" s="67" t="n">
        <v>202670</v>
      </c>
      <c r="S42" s="70" t="n">
        <v>202670</v>
      </c>
      <c r="T42" s="70" t="n">
        <v>185535</v>
      </c>
      <c r="U42" s="70" t="n">
        <v>17135</v>
      </c>
      <c r="V42" s="70" t="n">
        <v>0</v>
      </c>
      <c r="W42" s="67" t="n">
        <v>237109</v>
      </c>
      <c r="X42" s="70" t="n">
        <v>237109</v>
      </c>
      <c r="Y42" s="225" t="n">
        <v>0</v>
      </c>
      <c r="Z42" s="70" t="n">
        <v>145664</v>
      </c>
      <c r="AA42" s="70" t="n">
        <v>145664</v>
      </c>
      <c r="AB42" s="225" t="n">
        <v>0</v>
      </c>
    </row>
    <row r="43" customFormat="false" ht="11.1" hidden="false" customHeight="true" outlineLevel="0" collapsed="false">
      <c r="A43" s="223" t="s">
        <v>386</v>
      </c>
      <c r="B43" s="130" t="s">
        <v>387</v>
      </c>
      <c r="C43" s="224" t="s">
        <v>388</v>
      </c>
      <c r="D43" s="67" t="n">
        <v>183347</v>
      </c>
      <c r="E43" s="70" t="n">
        <v>175200</v>
      </c>
      <c r="F43" s="70" t="n">
        <v>168043</v>
      </c>
      <c r="G43" s="70" t="n">
        <v>7157</v>
      </c>
      <c r="H43" s="70" t="n">
        <v>8147</v>
      </c>
      <c r="I43" s="67" t="n">
        <v>280262</v>
      </c>
      <c r="J43" s="70" t="n">
        <v>262440</v>
      </c>
      <c r="K43" s="225" t="n">
        <v>17822</v>
      </c>
      <c r="L43" s="70" t="n">
        <v>122861</v>
      </c>
      <c r="M43" s="70" t="n">
        <v>120752</v>
      </c>
      <c r="N43" s="225" t="n">
        <v>2109</v>
      </c>
      <c r="O43" s="223" t="s">
        <v>386</v>
      </c>
      <c r="P43" s="130" t="s">
        <v>389</v>
      </c>
      <c r="Q43" s="224" t="s">
        <v>388</v>
      </c>
      <c r="R43" s="67" t="n">
        <v>130783</v>
      </c>
      <c r="S43" s="70" t="n">
        <v>129239</v>
      </c>
      <c r="T43" s="70" t="n">
        <v>122892</v>
      </c>
      <c r="U43" s="70" t="n">
        <v>6347</v>
      </c>
      <c r="V43" s="70" t="n">
        <v>1544</v>
      </c>
      <c r="W43" s="67" t="n">
        <v>207471</v>
      </c>
      <c r="X43" s="70" t="n">
        <v>204829</v>
      </c>
      <c r="Y43" s="225" t="n">
        <v>2642</v>
      </c>
      <c r="Z43" s="70" t="n">
        <v>99242</v>
      </c>
      <c r="AA43" s="70" t="n">
        <v>98149</v>
      </c>
      <c r="AB43" s="225" t="n">
        <v>1093</v>
      </c>
    </row>
    <row r="44" customFormat="false" ht="11.1" hidden="false" customHeight="true" outlineLevel="0" collapsed="false">
      <c r="A44" s="227" t="s">
        <v>390</v>
      </c>
      <c r="B44" s="228" t="s">
        <v>391</v>
      </c>
      <c r="C44" s="229" t="s">
        <v>392</v>
      </c>
      <c r="D44" s="67" t="n">
        <v>165907</v>
      </c>
      <c r="E44" s="70" t="n">
        <v>165853</v>
      </c>
      <c r="F44" s="70" t="n">
        <v>153581</v>
      </c>
      <c r="G44" s="70" t="n">
        <v>12272</v>
      </c>
      <c r="H44" s="70" t="n">
        <v>54</v>
      </c>
      <c r="I44" s="67" t="n">
        <v>227329</v>
      </c>
      <c r="J44" s="70" t="n">
        <v>227319</v>
      </c>
      <c r="K44" s="225" t="n">
        <v>10</v>
      </c>
      <c r="L44" s="70" t="n">
        <v>132217</v>
      </c>
      <c r="M44" s="70" t="n">
        <v>132138</v>
      </c>
      <c r="N44" s="225" t="n">
        <v>79</v>
      </c>
      <c r="O44" s="227" t="s">
        <v>390</v>
      </c>
      <c r="P44" s="228" t="s">
        <v>393</v>
      </c>
      <c r="Q44" s="229" t="s">
        <v>392</v>
      </c>
      <c r="R44" s="67" t="n">
        <v>192505</v>
      </c>
      <c r="S44" s="70" t="n">
        <v>192412</v>
      </c>
      <c r="T44" s="70" t="n">
        <v>172474</v>
      </c>
      <c r="U44" s="70" t="n">
        <v>19938</v>
      </c>
      <c r="V44" s="70" t="n">
        <v>93</v>
      </c>
      <c r="W44" s="67" t="n">
        <v>260445</v>
      </c>
      <c r="X44" s="70" t="n">
        <v>260432</v>
      </c>
      <c r="Y44" s="225" t="n">
        <v>13</v>
      </c>
      <c r="Z44" s="70" t="n">
        <v>133299</v>
      </c>
      <c r="AA44" s="70" t="n">
        <v>133135</v>
      </c>
      <c r="AB44" s="225" t="n">
        <v>164</v>
      </c>
    </row>
    <row r="45" customFormat="false" ht="11.1" hidden="false" customHeight="true" outlineLevel="0" collapsed="false">
      <c r="A45" s="238" t="s">
        <v>394</v>
      </c>
      <c r="B45" s="239" t="s">
        <v>395</v>
      </c>
      <c r="C45" s="237" t="s">
        <v>396</v>
      </c>
      <c r="D45" s="67" t="n">
        <v>100879</v>
      </c>
      <c r="E45" s="70" t="n">
        <v>98321</v>
      </c>
      <c r="F45" s="70" t="n">
        <v>92662</v>
      </c>
      <c r="G45" s="70" t="n">
        <v>5659</v>
      </c>
      <c r="H45" s="70" t="n">
        <v>2558</v>
      </c>
      <c r="I45" s="67" t="n">
        <v>126779</v>
      </c>
      <c r="J45" s="70" t="n">
        <v>120709</v>
      </c>
      <c r="K45" s="225" t="n">
        <v>6070</v>
      </c>
      <c r="L45" s="70" t="n">
        <v>83693</v>
      </c>
      <c r="M45" s="70" t="n">
        <v>83465</v>
      </c>
      <c r="N45" s="225" t="n">
        <v>228</v>
      </c>
      <c r="O45" s="238" t="s">
        <v>394</v>
      </c>
      <c r="P45" s="239" t="s">
        <v>397</v>
      </c>
      <c r="Q45" s="237" t="s">
        <v>396</v>
      </c>
      <c r="R45" s="67" t="n">
        <v>114734</v>
      </c>
      <c r="S45" s="70" t="n">
        <v>107891</v>
      </c>
      <c r="T45" s="70" t="n">
        <v>100169</v>
      </c>
      <c r="U45" s="70" t="n">
        <v>7722</v>
      </c>
      <c r="V45" s="70" t="n">
        <v>6843</v>
      </c>
      <c r="W45" s="67" t="n">
        <v>144553</v>
      </c>
      <c r="X45" s="70" t="n">
        <v>128032</v>
      </c>
      <c r="Y45" s="225" t="n">
        <v>16521</v>
      </c>
      <c r="Z45" s="70" t="n">
        <v>93650</v>
      </c>
      <c r="AA45" s="70" t="n">
        <v>93650</v>
      </c>
      <c r="AB45" s="225" t="n">
        <v>0</v>
      </c>
    </row>
    <row r="46" customFormat="false" ht="11.1" hidden="false" customHeight="true" outlineLevel="0" collapsed="false">
      <c r="A46" s="223" t="s">
        <v>398</v>
      </c>
      <c r="B46" s="130" t="s">
        <v>399</v>
      </c>
      <c r="C46" s="224" t="s">
        <v>400</v>
      </c>
      <c r="D46" s="67" t="n">
        <v>256857</v>
      </c>
      <c r="E46" s="70" t="n">
        <v>256045</v>
      </c>
      <c r="F46" s="70" t="n">
        <v>245067</v>
      </c>
      <c r="G46" s="70" t="n">
        <v>10978</v>
      </c>
      <c r="H46" s="70" t="n">
        <v>812</v>
      </c>
      <c r="I46" s="67" t="n">
        <v>413866</v>
      </c>
      <c r="J46" s="70" t="n">
        <v>412763</v>
      </c>
      <c r="K46" s="225" t="n">
        <v>1103</v>
      </c>
      <c r="L46" s="70" t="n">
        <v>196222</v>
      </c>
      <c r="M46" s="70" t="n">
        <v>195523</v>
      </c>
      <c r="N46" s="225" t="n">
        <v>699</v>
      </c>
      <c r="O46" s="223" t="s">
        <v>398</v>
      </c>
      <c r="P46" s="130" t="s">
        <v>401</v>
      </c>
      <c r="Q46" s="224" t="s">
        <v>400</v>
      </c>
      <c r="R46" s="67" t="s">
        <v>237</v>
      </c>
      <c r="S46" s="70" t="s">
        <v>237</v>
      </c>
      <c r="T46" s="70" t="s">
        <v>237</v>
      </c>
      <c r="U46" s="70" t="s">
        <v>237</v>
      </c>
      <c r="V46" s="70" t="s">
        <v>237</v>
      </c>
      <c r="W46" s="67" t="s">
        <v>237</v>
      </c>
      <c r="X46" s="70" t="s">
        <v>237</v>
      </c>
      <c r="Y46" s="225" t="s">
        <v>237</v>
      </c>
      <c r="Z46" s="70" t="s">
        <v>237</v>
      </c>
      <c r="AA46" s="70" t="s">
        <v>237</v>
      </c>
      <c r="AB46" s="225" t="s">
        <v>237</v>
      </c>
    </row>
    <row r="47" customFormat="false" ht="11.1" hidden="false" customHeight="true" outlineLevel="0" collapsed="false">
      <c r="A47" s="223" t="s">
        <v>402</v>
      </c>
      <c r="B47" s="130" t="s">
        <v>403</v>
      </c>
      <c r="C47" s="237" t="s">
        <v>404</v>
      </c>
      <c r="D47" s="67" t="n">
        <v>154526</v>
      </c>
      <c r="E47" s="70" t="n">
        <v>154338</v>
      </c>
      <c r="F47" s="70" t="n">
        <v>150992</v>
      </c>
      <c r="G47" s="70" t="n">
        <v>3346</v>
      </c>
      <c r="H47" s="70" t="n">
        <v>188</v>
      </c>
      <c r="I47" s="67" t="n">
        <v>207958</v>
      </c>
      <c r="J47" s="70" t="n">
        <v>206961</v>
      </c>
      <c r="K47" s="225" t="n">
        <v>997</v>
      </c>
      <c r="L47" s="70" t="n">
        <v>148246</v>
      </c>
      <c r="M47" s="70" t="n">
        <v>148153</v>
      </c>
      <c r="N47" s="225" t="n">
        <v>93</v>
      </c>
      <c r="O47" s="223" t="s">
        <v>402</v>
      </c>
      <c r="P47" s="130" t="s">
        <v>405</v>
      </c>
      <c r="Q47" s="237" t="s">
        <v>404</v>
      </c>
      <c r="R47" s="67" t="n">
        <v>152875</v>
      </c>
      <c r="S47" s="70" t="n">
        <v>152558</v>
      </c>
      <c r="T47" s="70" t="n">
        <v>151125</v>
      </c>
      <c r="U47" s="70" t="n">
        <v>1433</v>
      </c>
      <c r="V47" s="70" t="n">
        <v>317</v>
      </c>
      <c r="W47" s="67" t="n">
        <v>218890</v>
      </c>
      <c r="X47" s="70" t="n">
        <v>214890</v>
      </c>
      <c r="Y47" s="225" t="n">
        <v>4000</v>
      </c>
      <c r="Z47" s="70" t="n">
        <v>149820</v>
      </c>
      <c r="AA47" s="70" t="n">
        <v>149673</v>
      </c>
      <c r="AB47" s="225" t="n">
        <v>147</v>
      </c>
    </row>
    <row r="48" customFormat="false" ht="11.1" hidden="false" customHeight="true" outlineLevel="0" collapsed="false">
      <c r="A48" s="240" t="s">
        <v>406</v>
      </c>
      <c r="B48" s="241" t="s">
        <v>407</v>
      </c>
      <c r="C48" s="242" t="s">
        <v>408</v>
      </c>
      <c r="D48" s="83" t="n">
        <v>230910</v>
      </c>
      <c r="E48" s="85" t="n">
        <v>227363</v>
      </c>
      <c r="F48" s="85" t="n">
        <v>210346</v>
      </c>
      <c r="G48" s="85" t="n">
        <v>17017</v>
      </c>
      <c r="H48" s="85" t="n">
        <v>3547</v>
      </c>
      <c r="I48" s="83" t="n">
        <v>277756</v>
      </c>
      <c r="J48" s="85" t="n">
        <v>274087</v>
      </c>
      <c r="K48" s="243" t="n">
        <v>3669</v>
      </c>
      <c r="L48" s="85" t="n">
        <v>131408</v>
      </c>
      <c r="M48" s="85" t="n">
        <v>128121</v>
      </c>
      <c r="N48" s="243" t="n">
        <v>3287</v>
      </c>
      <c r="O48" s="240" t="s">
        <v>406</v>
      </c>
      <c r="P48" s="241" t="s">
        <v>409</v>
      </c>
      <c r="Q48" s="242" t="s">
        <v>408</v>
      </c>
      <c r="R48" s="83" t="n">
        <v>211923</v>
      </c>
      <c r="S48" s="85" t="n">
        <v>209378</v>
      </c>
      <c r="T48" s="85" t="n">
        <v>196273</v>
      </c>
      <c r="U48" s="85" t="n">
        <v>13105</v>
      </c>
      <c r="V48" s="85" t="n">
        <v>2545</v>
      </c>
      <c r="W48" s="83" t="n">
        <v>261726</v>
      </c>
      <c r="X48" s="85" t="n">
        <v>258517</v>
      </c>
      <c r="Y48" s="243" t="n">
        <v>3209</v>
      </c>
      <c r="Z48" s="85" t="n">
        <v>121513</v>
      </c>
      <c r="AA48" s="85" t="n">
        <v>120175</v>
      </c>
      <c r="AB48" s="243" t="n">
        <v>1338</v>
      </c>
    </row>
    <row r="49" customFormat="false" ht="24.75" hidden="true" customHeight="true" outlineLevel="0" collapsed="false">
      <c r="A49" s="244" t="s">
        <v>410</v>
      </c>
      <c r="B49" s="244"/>
      <c r="C49" s="244"/>
      <c r="D49" s="245" t="s">
        <v>237</v>
      </c>
      <c r="E49" s="245" t="s">
        <v>237</v>
      </c>
      <c r="F49" s="245" t="s">
        <v>237</v>
      </c>
      <c r="G49" s="245" t="s">
        <v>237</v>
      </c>
      <c r="H49" s="245" t="s">
        <v>237</v>
      </c>
      <c r="I49" s="245" t="s">
        <v>237</v>
      </c>
      <c r="J49" s="245" t="s">
        <v>237</v>
      </c>
      <c r="K49" s="245" t="s">
        <v>237</v>
      </c>
      <c r="L49" s="245" t="s">
        <v>237</v>
      </c>
      <c r="M49" s="245" t="s">
        <v>237</v>
      </c>
      <c r="N49" s="245" t="s">
        <v>237</v>
      </c>
      <c r="O49" s="244" t="s">
        <v>410</v>
      </c>
      <c r="P49" s="244"/>
      <c r="Q49" s="244"/>
      <c r="R49" s="245" t="s">
        <v>237</v>
      </c>
      <c r="S49" s="245" t="s">
        <v>237</v>
      </c>
      <c r="T49" s="245" t="s">
        <v>237</v>
      </c>
      <c r="U49" s="245" t="s">
        <v>237</v>
      </c>
      <c r="V49" s="245" t="s">
        <v>237</v>
      </c>
      <c r="W49" s="245" t="s">
        <v>237</v>
      </c>
      <c r="X49" s="245" t="s">
        <v>237</v>
      </c>
      <c r="Y49" s="246" t="s">
        <v>237</v>
      </c>
      <c r="Z49" s="70" t="s">
        <v>237</v>
      </c>
      <c r="AA49" s="246" t="s">
        <v>237</v>
      </c>
      <c r="AB49" s="245" t="s">
        <v>237</v>
      </c>
    </row>
    <row r="50" customFormat="false" ht="24.75" hidden="true" customHeight="true" outlineLevel="0" collapsed="false">
      <c r="A50" s="247" t="s">
        <v>411</v>
      </c>
      <c r="B50" s="247"/>
      <c r="C50" s="247"/>
      <c r="D50" s="245" t="s">
        <v>237</v>
      </c>
      <c r="E50" s="245" t="s">
        <v>237</v>
      </c>
      <c r="F50" s="245" t="s">
        <v>237</v>
      </c>
      <c r="G50" s="245" t="s">
        <v>237</v>
      </c>
      <c r="H50" s="245" t="s">
        <v>237</v>
      </c>
      <c r="I50" s="245" t="s">
        <v>237</v>
      </c>
      <c r="J50" s="245" t="s">
        <v>237</v>
      </c>
      <c r="K50" s="245" t="s">
        <v>237</v>
      </c>
      <c r="L50" s="245" t="s">
        <v>237</v>
      </c>
      <c r="M50" s="245" t="s">
        <v>237</v>
      </c>
      <c r="N50" s="245" t="s">
        <v>237</v>
      </c>
      <c r="O50" s="247" t="s">
        <v>411</v>
      </c>
      <c r="P50" s="247"/>
      <c r="Q50" s="247"/>
      <c r="R50" s="245" t="s">
        <v>237</v>
      </c>
      <c r="S50" s="245" t="s">
        <v>237</v>
      </c>
      <c r="T50" s="245" t="s">
        <v>237</v>
      </c>
      <c r="U50" s="245" t="s">
        <v>237</v>
      </c>
      <c r="V50" s="245" t="s">
        <v>237</v>
      </c>
      <c r="W50" s="245" t="s">
        <v>237</v>
      </c>
      <c r="X50" s="245" t="s">
        <v>237</v>
      </c>
      <c r="Y50" s="245" t="s">
        <v>237</v>
      </c>
      <c r="Z50" s="70" t="s">
        <v>237</v>
      </c>
      <c r="AA50" s="245" t="s">
        <v>237</v>
      </c>
      <c r="AB50" s="245" t="s">
        <v>237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5.12"/>
    <col collapsed="false" customWidth="true" hidden="true" outlineLevel="0" max="2" min="2" style="209" width="8.86"/>
    <col collapsed="false" customWidth="true" hidden="false" outlineLevel="0" max="3" min="3" style="209" width="26.12"/>
    <col collapsed="false" customWidth="true" hidden="false" outlineLevel="0" max="15" min="4" style="209" width="8.36"/>
    <col collapsed="false" customWidth="true" hidden="false" outlineLevel="0" max="16" min="16" style="209" width="5.12"/>
    <col collapsed="false" customWidth="true" hidden="true" outlineLevel="0" max="17" min="17" style="209" width="8.86"/>
    <col collapsed="false" customWidth="true" hidden="false" outlineLevel="0" max="18" min="18" style="209" width="26.12"/>
    <col collapsed="false" customWidth="true" hidden="false" outlineLevel="0" max="30" min="19" style="209" width="8.36"/>
    <col collapsed="false" customWidth="false" hidden="false" outlineLevel="0" max="257" min="31" style="209" width="8.99"/>
  </cols>
  <sheetData>
    <row r="1" s="211" customFormat="true" ht="20.1" hidden="false" customHeight="true" outlineLevel="0" collapsed="false">
      <c r="A1" s="248" t="s">
        <v>27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 t="s">
        <v>27</v>
      </c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  <c r="AD1" s="248"/>
    </row>
    <row r="2" customFormat="false" ht="12.75" hidden="false" customHeight="true" outlineLevel="0" collapsed="false">
      <c r="A2" s="212" t="s">
        <v>245</v>
      </c>
      <c r="N2" s="249" t="s">
        <v>412</v>
      </c>
      <c r="O2" s="249"/>
      <c r="P2" s="212" t="s">
        <v>247</v>
      </c>
      <c r="AC2" s="249" t="s">
        <v>412</v>
      </c>
      <c r="AD2" s="249"/>
    </row>
    <row r="3" customFormat="false" ht="24" hidden="false" customHeight="true" outlineLevel="0" collapsed="false">
      <c r="A3" s="54" t="s">
        <v>248</v>
      </c>
      <c r="B3" s="54"/>
      <c r="C3" s="54"/>
      <c r="D3" s="216" t="s">
        <v>249</v>
      </c>
      <c r="E3" s="216"/>
      <c r="F3" s="216"/>
      <c r="G3" s="216"/>
      <c r="H3" s="54" t="s">
        <v>250</v>
      </c>
      <c r="I3" s="54"/>
      <c r="J3" s="54"/>
      <c r="K3" s="54"/>
      <c r="L3" s="54" t="s">
        <v>251</v>
      </c>
      <c r="M3" s="54"/>
      <c r="N3" s="54"/>
      <c r="O3" s="54"/>
      <c r="P3" s="54" t="s">
        <v>248</v>
      </c>
      <c r="Q3" s="54"/>
      <c r="R3" s="54"/>
      <c r="S3" s="216" t="s">
        <v>249</v>
      </c>
      <c r="T3" s="216"/>
      <c r="U3" s="216"/>
      <c r="V3" s="216"/>
      <c r="W3" s="54" t="s">
        <v>250</v>
      </c>
      <c r="X3" s="54"/>
      <c r="Y3" s="54"/>
      <c r="Z3" s="54"/>
      <c r="AA3" s="54" t="s">
        <v>251</v>
      </c>
      <c r="AB3" s="54"/>
      <c r="AC3" s="54"/>
      <c r="AD3" s="54"/>
    </row>
    <row r="4" customFormat="false" ht="24" hidden="false" customHeight="true" outlineLevel="0" collapsed="false">
      <c r="A4" s="54"/>
      <c r="B4" s="54"/>
      <c r="C4" s="54"/>
      <c r="D4" s="250" t="s">
        <v>140</v>
      </c>
      <c r="E4" s="251" t="s">
        <v>413</v>
      </c>
      <c r="F4" s="251" t="s">
        <v>414</v>
      </c>
      <c r="G4" s="251" t="s">
        <v>415</v>
      </c>
      <c r="H4" s="250" t="s">
        <v>140</v>
      </c>
      <c r="I4" s="251" t="s">
        <v>413</v>
      </c>
      <c r="J4" s="251" t="s">
        <v>414</v>
      </c>
      <c r="K4" s="251" t="s">
        <v>415</v>
      </c>
      <c r="L4" s="250" t="s">
        <v>140</v>
      </c>
      <c r="M4" s="251" t="s">
        <v>413</v>
      </c>
      <c r="N4" s="251" t="s">
        <v>414</v>
      </c>
      <c r="O4" s="251" t="s">
        <v>415</v>
      </c>
      <c r="P4" s="54"/>
      <c r="Q4" s="54"/>
      <c r="R4" s="54"/>
      <c r="S4" s="250" t="s">
        <v>140</v>
      </c>
      <c r="T4" s="251" t="s">
        <v>413</v>
      </c>
      <c r="U4" s="251" t="s">
        <v>414</v>
      </c>
      <c r="V4" s="251" t="s">
        <v>415</v>
      </c>
      <c r="W4" s="250" t="s">
        <v>140</v>
      </c>
      <c r="X4" s="251" t="s">
        <v>413</v>
      </c>
      <c r="Y4" s="251" t="s">
        <v>414</v>
      </c>
      <c r="Z4" s="251" t="s">
        <v>415</v>
      </c>
      <c r="AA4" s="250" t="s">
        <v>140</v>
      </c>
      <c r="AB4" s="251" t="s">
        <v>413</v>
      </c>
      <c r="AC4" s="251" t="s">
        <v>414</v>
      </c>
      <c r="AD4" s="251" t="s">
        <v>415</v>
      </c>
    </row>
    <row r="5" customFormat="false" ht="11.1" hidden="false" customHeight="true" outlineLevel="0" collapsed="false">
      <c r="A5" s="217" t="s">
        <v>256</v>
      </c>
      <c r="B5" s="218" t="s">
        <v>257</v>
      </c>
      <c r="C5" s="219" t="s">
        <v>77</v>
      </c>
      <c r="D5" s="252" t="n">
        <v>18.4</v>
      </c>
      <c r="E5" s="253" t="n">
        <v>137.8</v>
      </c>
      <c r="F5" s="253" t="n">
        <v>129.7</v>
      </c>
      <c r="G5" s="253" t="n">
        <v>8.1</v>
      </c>
      <c r="H5" s="252" t="n">
        <v>19.7</v>
      </c>
      <c r="I5" s="253" t="n">
        <v>160.2</v>
      </c>
      <c r="J5" s="253" t="n">
        <v>147.5</v>
      </c>
      <c r="K5" s="254" t="n">
        <v>12.7</v>
      </c>
      <c r="L5" s="253" t="n">
        <v>17.3</v>
      </c>
      <c r="M5" s="253" t="n">
        <v>117.8</v>
      </c>
      <c r="N5" s="253" t="n">
        <v>113.7</v>
      </c>
      <c r="O5" s="254" t="n">
        <v>4.1</v>
      </c>
      <c r="P5" s="217" t="s">
        <v>256</v>
      </c>
      <c r="Q5" s="255" t="s">
        <v>258</v>
      </c>
      <c r="R5" s="219" t="s">
        <v>77</v>
      </c>
      <c r="S5" s="252" t="n">
        <v>18.5</v>
      </c>
      <c r="T5" s="253" t="n">
        <v>140.3</v>
      </c>
      <c r="U5" s="253" t="n">
        <v>132.1</v>
      </c>
      <c r="V5" s="253" t="n">
        <v>8.2</v>
      </c>
      <c r="W5" s="252" t="n">
        <v>19.7</v>
      </c>
      <c r="X5" s="253" t="n">
        <v>160.7</v>
      </c>
      <c r="Y5" s="253" t="n">
        <v>148.2</v>
      </c>
      <c r="Z5" s="254" t="n">
        <v>12.5</v>
      </c>
      <c r="AA5" s="253" t="n">
        <v>17.4</v>
      </c>
      <c r="AB5" s="253" t="n">
        <v>120.5</v>
      </c>
      <c r="AC5" s="253" t="n">
        <v>116.6</v>
      </c>
      <c r="AD5" s="254" t="n">
        <v>3.9</v>
      </c>
    </row>
    <row r="6" customFormat="false" ht="11.1" hidden="false" customHeight="true" outlineLevel="0" collapsed="false">
      <c r="A6" s="223" t="s">
        <v>259</v>
      </c>
      <c r="B6" s="130" t="s">
        <v>260</v>
      </c>
      <c r="C6" s="224" t="s">
        <v>79</v>
      </c>
      <c r="D6" s="114" t="s">
        <v>81</v>
      </c>
      <c r="E6" s="103" t="s">
        <v>81</v>
      </c>
      <c r="F6" s="103" t="s">
        <v>81</v>
      </c>
      <c r="G6" s="103" t="s">
        <v>81</v>
      </c>
      <c r="H6" s="114" t="s">
        <v>81</v>
      </c>
      <c r="I6" s="103" t="s">
        <v>81</v>
      </c>
      <c r="J6" s="103" t="s">
        <v>81</v>
      </c>
      <c r="K6" s="104" t="s">
        <v>81</v>
      </c>
      <c r="L6" s="103" t="s">
        <v>81</v>
      </c>
      <c r="M6" s="103" t="s">
        <v>81</v>
      </c>
      <c r="N6" s="103" t="s">
        <v>81</v>
      </c>
      <c r="O6" s="104" t="s">
        <v>81</v>
      </c>
      <c r="P6" s="223" t="s">
        <v>259</v>
      </c>
      <c r="Q6" s="256" t="s">
        <v>261</v>
      </c>
      <c r="R6" s="224" t="s">
        <v>79</v>
      </c>
      <c r="S6" s="114" t="s">
        <v>81</v>
      </c>
      <c r="T6" s="103" t="s">
        <v>81</v>
      </c>
      <c r="U6" s="103" t="s">
        <v>81</v>
      </c>
      <c r="V6" s="103" t="s">
        <v>81</v>
      </c>
      <c r="W6" s="114" t="s">
        <v>81</v>
      </c>
      <c r="X6" s="103" t="s">
        <v>81</v>
      </c>
      <c r="Y6" s="103" t="s">
        <v>81</v>
      </c>
      <c r="Z6" s="104" t="s">
        <v>81</v>
      </c>
      <c r="AA6" s="103" t="s">
        <v>81</v>
      </c>
      <c r="AB6" s="103" t="s">
        <v>81</v>
      </c>
      <c r="AC6" s="103" t="s">
        <v>81</v>
      </c>
      <c r="AD6" s="104" t="s">
        <v>81</v>
      </c>
    </row>
    <row r="7" customFormat="false" ht="11.1" hidden="false" customHeight="true" outlineLevel="0" collapsed="false">
      <c r="A7" s="223" t="s">
        <v>262</v>
      </c>
      <c r="B7" s="130" t="s">
        <v>263</v>
      </c>
      <c r="C7" s="224" t="s">
        <v>82</v>
      </c>
      <c r="D7" s="114" t="n">
        <v>21.9</v>
      </c>
      <c r="E7" s="103" t="n">
        <v>174.3</v>
      </c>
      <c r="F7" s="103" t="n">
        <v>168.5</v>
      </c>
      <c r="G7" s="103" t="n">
        <v>5.8</v>
      </c>
      <c r="H7" s="114" t="n">
        <v>22.3</v>
      </c>
      <c r="I7" s="103" t="n">
        <v>183.7</v>
      </c>
      <c r="J7" s="103" t="n">
        <v>177.4</v>
      </c>
      <c r="K7" s="104" t="n">
        <v>6.3</v>
      </c>
      <c r="L7" s="103" t="n">
        <v>20.6</v>
      </c>
      <c r="M7" s="103" t="n">
        <v>148.6</v>
      </c>
      <c r="N7" s="103" t="n">
        <v>144.2</v>
      </c>
      <c r="O7" s="104" t="n">
        <v>4.4</v>
      </c>
      <c r="P7" s="223" t="s">
        <v>262</v>
      </c>
      <c r="Q7" s="256" t="s">
        <v>264</v>
      </c>
      <c r="R7" s="224" t="s">
        <v>82</v>
      </c>
      <c r="S7" s="114" t="n">
        <v>20</v>
      </c>
      <c r="T7" s="103" t="n">
        <v>167.4</v>
      </c>
      <c r="U7" s="103" t="n">
        <v>155.4</v>
      </c>
      <c r="V7" s="103" t="n">
        <v>12</v>
      </c>
      <c r="W7" s="114" t="n">
        <v>20.3</v>
      </c>
      <c r="X7" s="103" t="n">
        <v>176</v>
      </c>
      <c r="Y7" s="103" t="n">
        <v>161.4</v>
      </c>
      <c r="Z7" s="104" t="n">
        <v>14.6</v>
      </c>
      <c r="AA7" s="103" t="n">
        <v>19.2</v>
      </c>
      <c r="AB7" s="103" t="n">
        <v>148.3</v>
      </c>
      <c r="AC7" s="103" t="n">
        <v>142</v>
      </c>
      <c r="AD7" s="104" t="n">
        <v>6.3</v>
      </c>
    </row>
    <row r="8" customFormat="false" ht="11.1" hidden="false" customHeight="true" outlineLevel="0" collapsed="false">
      <c r="A8" s="223" t="s">
        <v>265</v>
      </c>
      <c r="B8" s="130" t="s">
        <v>266</v>
      </c>
      <c r="C8" s="224" t="s">
        <v>84</v>
      </c>
      <c r="D8" s="114" t="n">
        <v>20.2</v>
      </c>
      <c r="E8" s="103" t="n">
        <v>163.7</v>
      </c>
      <c r="F8" s="103" t="n">
        <v>149.9</v>
      </c>
      <c r="G8" s="103" t="n">
        <v>13.8</v>
      </c>
      <c r="H8" s="114" t="n">
        <v>20.9</v>
      </c>
      <c r="I8" s="103" t="n">
        <v>179.6</v>
      </c>
      <c r="J8" s="103" t="n">
        <v>161.6</v>
      </c>
      <c r="K8" s="104" t="n">
        <v>18</v>
      </c>
      <c r="L8" s="103" t="n">
        <v>18.9</v>
      </c>
      <c r="M8" s="103" t="n">
        <v>132.8</v>
      </c>
      <c r="N8" s="103" t="n">
        <v>127.2</v>
      </c>
      <c r="O8" s="104" t="n">
        <v>5.6</v>
      </c>
      <c r="P8" s="223" t="s">
        <v>265</v>
      </c>
      <c r="Q8" s="256" t="s">
        <v>267</v>
      </c>
      <c r="R8" s="224" t="s">
        <v>84</v>
      </c>
      <c r="S8" s="114" t="n">
        <v>20.4</v>
      </c>
      <c r="T8" s="103" t="n">
        <v>170.6</v>
      </c>
      <c r="U8" s="103" t="n">
        <v>155.2</v>
      </c>
      <c r="V8" s="103" t="n">
        <v>15.4</v>
      </c>
      <c r="W8" s="114" t="n">
        <v>20.9</v>
      </c>
      <c r="X8" s="103" t="n">
        <v>180.2</v>
      </c>
      <c r="Y8" s="103" t="n">
        <v>161.9</v>
      </c>
      <c r="Z8" s="104" t="n">
        <v>18.3</v>
      </c>
      <c r="AA8" s="103" t="n">
        <v>19.2</v>
      </c>
      <c r="AB8" s="103" t="n">
        <v>145.3</v>
      </c>
      <c r="AC8" s="103" t="n">
        <v>137.5</v>
      </c>
      <c r="AD8" s="104" t="n">
        <v>7.8</v>
      </c>
    </row>
    <row r="9" customFormat="false" ht="11.1" hidden="false" customHeight="true" outlineLevel="0" collapsed="false">
      <c r="A9" s="223" t="s">
        <v>268</v>
      </c>
      <c r="B9" s="130" t="s">
        <v>269</v>
      </c>
      <c r="C9" s="226" t="s">
        <v>86</v>
      </c>
      <c r="D9" s="114" t="n">
        <v>19.1</v>
      </c>
      <c r="E9" s="103" t="n">
        <v>161.1</v>
      </c>
      <c r="F9" s="103" t="n">
        <v>138.4</v>
      </c>
      <c r="G9" s="103" t="n">
        <v>22.7</v>
      </c>
      <c r="H9" s="114" t="n">
        <v>19.1</v>
      </c>
      <c r="I9" s="103" t="n">
        <v>163.7</v>
      </c>
      <c r="J9" s="103" t="n">
        <v>138.6</v>
      </c>
      <c r="K9" s="104" t="n">
        <v>25.1</v>
      </c>
      <c r="L9" s="103" t="n">
        <v>19.3</v>
      </c>
      <c r="M9" s="103" t="n">
        <v>142.4</v>
      </c>
      <c r="N9" s="103" t="n">
        <v>136.7</v>
      </c>
      <c r="O9" s="104" t="n">
        <v>5.7</v>
      </c>
      <c r="P9" s="223" t="s">
        <v>268</v>
      </c>
      <c r="Q9" s="256" t="s">
        <v>270</v>
      </c>
      <c r="R9" s="226" t="s">
        <v>86</v>
      </c>
      <c r="S9" s="114" t="n">
        <v>19</v>
      </c>
      <c r="T9" s="103" t="n">
        <v>157.4</v>
      </c>
      <c r="U9" s="103" t="n">
        <v>137.3</v>
      </c>
      <c r="V9" s="103" t="n">
        <v>20.1</v>
      </c>
      <c r="W9" s="114" t="n">
        <v>19</v>
      </c>
      <c r="X9" s="103" t="n">
        <v>159.6</v>
      </c>
      <c r="Y9" s="103" t="n">
        <v>138.2</v>
      </c>
      <c r="Z9" s="104" t="n">
        <v>21.4</v>
      </c>
      <c r="AA9" s="103" t="n">
        <v>19.1</v>
      </c>
      <c r="AB9" s="103" t="n">
        <v>136.2</v>
      </c>
      <c r="AC9" s="103" t="n">
        <v>128.5</v>
      </c>
      <c r="AD9" s="104" t="n">
        <v>7.7</v>
      </c>
    </row>
    <row r="10" customFormat="false" ht="11.1" hidden="false" customHeight="true" outlineLevel="0" collapsed="false">
      <c r="A10" s="227" t="s">
        <v>271</v>
      </c>
      <c r="B10" s="228" t="s">
        <v>272</v>
      </c>
      <c r="C10" s="224" t="s">
        <v>88</v>
      </c>
      <c r="D10" s="114" t="n">
        <v>19.5</v>
      </c>
      <c r="E10" s="103" t="n">
        <v>150</v>
      </c>
      <c r="F10" s="103" t="n">
        <v>142.9</v>
      </c>
      <c r="G10" s="103" t="n">
        <v>7.1</v>
      </c>
      <c r="H10" s="114" t="n">
        <v>20.6</v>
      </c>
      <c r="I10" s="103" t="n">
        <v>161.1</v>
      </c>
      <c r="J10" s="103" t="n">
        <v>152.9</v>
      </c>
      <c r="K10" s="104" t="n">
        <v>8.2</v>
      </c>
      <c r="L10" s="103" t="n">
        <v>17.8</v>
      </c>
      <c r="M10" s="103" t="n">
        <v>132.4</v>
      </c>
      <c r="N10" s="103" t="n">
        <v>126.9</v>
      </c>
      <c r="O10" s="104" t="n">
        <v>5.5</v>
      </c>
      <c r="P10" s="227" t="s">
        <v>271</v>
      </c>
      <c r="Q10" s="257" t="s">
        <v>273</v>
      </c>
      <c r="R10" s="224" t="s">
        <v>88</v>
      </c>
      <c r="S10" s="114" t="n">
        <v>20.1</v>
      </c>
      <c r="T10" s="103" t="n">
        <v>149.2</v>
      </c>
      <c r="U10" s="103" t="n">
        <v>141</v>
      </c>
      <c r="V10" s="103" t="n">
        <v>8.2</v>
      </c>
      <c r="W10" s="114" t="n">
        <v>21.6</v>
      </c>
      <c r="X10" s="103" t="n">
        <v>165.5</v>
      </c>
      <c r="Y10" s="103" t="n">
        <v>154.6</v>
      </c>
      <c r="Z10" s="104" t="n">
        <v>10.9</v>
      </c>
      <c r="AA10" s="103" t="n">
        <v>18</v>
      </c>
      <c r="AB10" s="103" t="n">
        <v>126</v>
      </c>
      <c r="AC10" s="103" t="n">
        <v>121.7</v>
      </c>
      <c r="AD10" s="104" t="n">
        <v>4.3</v>
      </c>
    </row>
    <row r="11" customFormat="false" ht="11.1" hidden="false" customHeight="true" outlineLevel="0" collapsed="false">
      <c r="A11" s="223" t="s">
        <v>274</v>
      </c>
      <c r="B11" s="130" t="s">
        <v>275</v>
      </c>
      <c r="C11" s="224" t="s">
        <v>90</v>
      </c>
      <c r="D11" s="114" t="n">
        <v>20.8</v>
      </c>
      <c r="E11" s="103" t="n">
        <v>181.4</v>
      </c>
      <c r="F11" s="103" t="n">
        <v>163.9</v>
      </c>
      <c r="G11" s="103" t="n">
        <v>17.5</v>
      </c>
      <c r="H11" s="114" t="n">
        <v>21.1</v>
      </c>
      <c r="I11" s="103" t="n">
        <v>186</v>
      </c>
      <c r="J11" s="103" t="n">
        <v>167.5</v>
      </c>
      <c r="K11" s="104" t="n">
        <v>18.5</v>
      </c>
      <c r="L11" s="103" t="n">
        <v>18</v>
      </c>
      <c r="M11" s="103" t="n">
        <v>138.3</v>
      </c>
      <c r="N11" s="103" t="n">
        <v>130.3</v>
      </c>
      <c r="O11" s="104" t="n">
        <v>8</v>
      </c>
      <c r="P11" s="223" t="s">
        <v>274</v>
      </c>
      <c r="Q11" s="256" t="s">
        <v>276</v>
      </c>
      <c r="R11" s="224" t="s">
        <v>90</v>
      </c>
      <c r="S11" s="114" t="n">
        <v>21.2</v>
      </c>
      <c r="T11" s="103" t="n">
        <v>185.5</v>
      </c>
      <c r="U11" s="103" t="n">
        <v>168.9</v>
      </c>
      <c r="V11" s="103" t="n">
        <v>16.6</v>
      </c>
      <c r="W11" s="114" t="n">
        <v>21.3</v>
      </c>
      <c r="X11" s="103" t="n">
        <v>187.8</v>
      </c>
      <c r="Y11" s="103" t="n">
        <v>170.7</v>
      </c>
      <c r="Z11" s="104" t="n">
        <v>17.1</v>
      </c>
      <c r="AA11" s="103" t="n">
        <v>19.8</v>
      </c>
      <c r="AB11" s="103" t="n">
        <v>148.9</v>
      </c>
      <c r="AC11" s="103" t="n">
        <v>139.6</v>
      </c>
      <c r="AD11" s="104" t="n">
        <v>9.3</v>
      </c>
    </row>
    <row r="12" customFormat="false" ht="11.1" hidden="false" customHeight="true" outlineLevel="0" collapsed="false">
      <c r="A12" s="223" t="s">
        <v>277</v>
      </c>
      <c r="B12" s="130" t="s">
        <v>278</v>
      </c>
      <c r="C12" s="224" t="s">
        <v>92</v>
      </c>
      <c r="D12" s="114" t="n">
        <v>19.1</v>
      </c>
      <c r="E12" s="103" t="n">
        <v>134.2</v>
      </c>
      <c r="F12" s="103" t="n">
        <v>127.4</v>
      </c>
      <c r="G12" s="103" t="n">
        <v>6.8</v>
      </c>
      <c r="H12" s="114" t="n">
        <v>20.4</v>
      </c>
      <c r="I12" s="103" t="n">
        <v>163.1</v>
      </c>
      <c r="J12" s="103" t="n">
        <v>151.4</v>
      </c>
      <c r="K12" s="104" t="n">
        <v>11.7</v>
      </c>
      <c r="L12" s="103" t="n">
        <v>18</v>
      </c>
      <c r="M12" s="103" t="n">
        <v>110.8</v>
      </c>
      <c r="N12" s="103" t="n">
        <v>108</v>
      </c>
      <c r="O12" s="104" t="n">
        <v>2.8</v>
      </c>
      <c r="P12" s="223" t="s">
        <v>277</v>
      </c>
      <c r="Q12" s="256" t="s">
        <v>279</v>
      </c>
      <c r="R12" s="224" t="s">
        <v>92</v>
      </c>
      <c r="S12" s="114" t="n">
        <v>18.5</v>
      </c>
      <c r="T12" s="103" t="n">
        <v>116.9</v>
      </c>
      <c r="U12" s="103" t="n">
        <v>111.1</v>
      </c>
      <c r="V12" s="103" t="n">
        <v>5.8</v>
      </c>
      <c r="W12" s="114" t="n">
        <v>19.5</v>
      </c>
      <c r="X12" s="103" t="n">
        <v>146.8</v>
      </c>
      <c r="Y12" s="103" t="n">
        <v>135.7</v>
      </c>
      <c r="Z12" s="104" t="n">
        <v>11.1</v>
      </c>
      <c r="AA12" s="103" t="n">
        <v>18</v>
      </c>
      <c r="AB12" s="103" t="n">
        <v>100</v>
      </c>
      <c r="AC12" s="103" t="n">
        <v>97.2</v>
      </c>
      <c r="AD12" s="104" t="n">
        <v>2.8</v>
      </c>
    </row>
    <row r="13" customFormat="false" ht="11.1" hidden="false" customHeight="true" outlineLevel="0" collapsed="false">
      <c r="A13" s="223" t="s">
        <v>280</v>
      </c>
      <c r="B13" s="130" t="s">
        <v>281</v>
      </c>
      <c r="C13" s="224" t="s">
        <v>94</v>
      </c>
      <c r="D13" s="114" t="n">
        <v>19</v>
      </c>
      <c r="E13" s="103" t="n">
        <v>152.3</v>
      </c>
      <c r="F13" s="103" t="n">
        <v>142.4</v>
      </c>
      <c r="G13" s="103" t="n">
        <v>9.9</v>
      </c>
      <c r="H13" s="114" t="n">
        <v>19.7</v>
      </c>
      <c r="I13" s="103" t="n">
        <v>164</v>
      </c>
      <c r="J13" s="103" t="n">
        <v>150.2</v>
      </c>
      <c r="K13" s="104" t="n">
        <v>13.8</v>
      </c>
      <c r="L13" s="103" t="n">
        <v>18.5</v>
      </c>
      <c r="M13" s="103" t="n">
        <v>143.8</v>
      </c>
      <c r="N13" s="103" t="n">
        <v>136.7</v>
      </c>
      <c r="O13" s="104" t="n">
        <v>7.1</v>
      </c>
      <c r="P13" s="223" t="s">
        <v>280</v>
      </c>
      <c r="Q13" s="256" t="s">
        <v>282</v>
      </c>
      <c r="R13" s="224" t="s">
        <v>94</v>
      </c>
      <c r="S13" s="114" t="n">
        <v>18.7</v>
      </c>
      <c r="T13" s="103" t="n">
        <v>152.6</v>
      </c>
      <c r="U13" s="103" t="n">
        <v>142</v>
      </c>
      <c r="V13" s="103" t="n">
        <v>10.6</v>
      </c>
      <c r="W13" s="114" t="n">
        <v>19.4</v>
      </c>
      <c r="X13" s="103" t="n">
        <v>163.2</v>
      </c>
      <c r="Y13" s="103" t="n">
        <v>148.4</v>
      </c>
      <c r="Z13" s="104" t="n">
        <v>14.8</v>
      </c>
      <c r="AA13" s="103" t="n">
        <v>18.2</v>
      </c>
      <c r="AB13" s="103" t="n">
        <v>145.4</v>
      </c>
      <c r="AC13" s="103" t="n">
        <v>137.6</v>
      </c>
      <c r="AD13" s="104" t="n">
        <v>7.8</v>
      </c>
    </row>
    <row r="14" customFormat="false" ht="11.1" hidden="false" customHeight="true" outlineLevel="0" collapsed="false">
      <c r="A14" s="223" t="s">
        <v>283</v>
      </c>
      <c r="B14" s="130" t="s">
        <v>284</v>
      </c>
      <c r="C14" s="224" t="s">
        <v>96</v>
      </c>
      <c r="D14" s="114" t="n">
        <v>20.6</v>
      </c>
      <c r="E14" s="103" t="n">
        <v>167.6</v>
      </c>
      <c r="F14" s="103" t="n">
        <v>155.3</v>
      </c>
      <c r="G14" s="103" t="n">
        <v>12.3</v>
      </c>
      <c r="H14" s="114" t="n">
        <v>21.6</v>
      </c>
      <c r="I14" s="103" t="n">
        <v>186.5</v>
      </c>
      <c r="J14" s="103" t="n">
        <v>169.1</v>
      </c>
      <c r="K14" s="104" t="n">
        <v>17.4</v>
      </c>
      <c r="L14" s="103" t="n">
        <v>19.2</v>
      </c>
      <c r="M14" s="103" t="n">
        <v>142.5</v>
      </c>
      <c r="N14" s="103" t="n">
        <v>137</v>
      </c>
      <c r="O14" s="104" t="n">
        <v>5.5</v>
      </c>
      <c r="P14" s="223" t="s">
        <v>283</v>
      </c>
      <c r="Q14" s="256" t="s">
        <v>285</v>
      </c>
      <c r="R14" s="224" t="s">
        <v>96</v>
      </c>
      <c r="S14" s="114" t="n">
        <v>21.3</v>
      </c>
      <c r="T14" s="103" t="n">
        <v>166</v>
      </c>
      <c r="U14" s="103" t="n">
        <v>160.7</v>
      </c>
      <c r="V14" s="103" t="n">
        <v>5.3</v>
      </c>
      <c r="W14" s="114" t="n">
        <v>21.6</v>
      </c>
      <c r="X14" s="103" t="n">
        <v>169.1</v>
      </c>
      <c r="Y14" s="103" t="n">
        <v>162.6</v>
      </c>
      <c r="Z14" s="104" t="n">
        <v>6.5</v>
      </c>
      <c r="AA14" s="103" t="n">
        <v>21</v>
      </c>
      <c r="AB14" s="103" t="n">
        <v>161</v>
      </c>
      <c r="AC14" s="103" t="n">
        <v>157.6</v>
      </c>
      <c r="AD14" s="104" t="n">
        <v>3.4</v>
      </c>
    </row>
    <row r="15" customFormat="false" ht="11.1" hidden="false" customHeight="true" outlineLevel="0" collapsed="false">
      <c r="A15" s="223" t="s">
        <v>286</v>
      </c>
      <c r="B15" s="130" t="s">
        <v>256</v>
      </c>
      <c r="C15" s="226" t="s">
        <v>98</v>
      </c>
      <c r="D15" s="114" t="n">
        <v>18.4</v>
      </c>
      <c r="E15" s="103" t="n">
        <v>146</v>
      </c>
      <c r="F15" s="103" t="n">
        <v>135.3</v>
      </c>
      <c r="G15" s="103" t="n">
        <v>10.7</v>
      </c>
      <c r="H15" s="114" t="n">
        <v>18.9</v>
      </c>
      <c r="I15" s="103" t="n">
        <v>159.3</v>
      </c>
      <c r="J15" s="103" t="n">
        <v>143.1</v>
      </c>
      <c r="K15" s="104" t="n">
        <v>16.2</v>
      </c>
      <c r="L15" s="103" t="n">
        <v>17.8</v>
      </c>
      <c r="M15" s="103" t="n">
        <v>130</v>
      </c>
      <c r="N15" s="103" t="n">
        <v>125.9</v>
      </c>
      <c r="O15" s="104" t="n">
        <v>4.1</v>
      </c>
      <c r="P15" s="223" t="s">
        <v>286</v>
      </c>
      <c r="Q15" s="256" t="s">
        <v>287</v>
      </c>
      <c r="R15" s="226" t="s">
        <v>98</v>
      </c>
      <c r="S15" s="114" t="n">
        <v>16.9</v>
      </c>
      <c r="T15" s="103" t="n">
        <v>134.4</v>
      </c>
      <c r="U15" s="103" t="n">
        <v>123.5</v>
      </c>
      <c r="V15" s="103" t="n">
        <v>10.9</v>
      </c>
      <c r="W15" s="114" t="n">
        <v>17.4</v>
      </c>
      <c r="X15" s="103" t="n">
        <v>148.9</v>
      </c>
      <c r="Y15" s="103" t="n">
        <v>134.1</v>
      </c>
      <c r="Z15" s="104" t="n">
        <v>14.8</v>
      </c>
      <c r="AA15" s="103" t="n">
        <v>16.3</v>
      </c>
      <c r="AB15" s="103" t="n">
        <v>114.7</v>
      </c>
      <c r="AC15" s="103" t="n">
        <v>109</v>
      </c>
      <c r="AD15" s="104" t="n">
        <v>5.7</v>
      </c>
    </row>
    <row r="16" customFormat="false" ht="11.1" hidden="false" customHeight="true" outlineLevel="0" collapsed="false">
      <c r="A16" s="223" t="s">
        <v>288</v>
      </c>
      <c r="B16" s="130" t="s">
        <v>289</v>
      </c>
      <c r="C16" s="224" t="s">
        <v>100</v>
      </c>
      <c r="D16" s="114" t="n">
        <v>15.4</v>
      </c>
      <c r="E16" s="103" t="n">
        <v>96.6</v>
      </c>
      <c r="F16" s="103" t="n">
        <v>91.1</v>
      </c>
      <c r="G16" s="103" t="n">
        <v>5.5</v>
      </c>
      <c r="H16" s="114" t="n">
        <v>15.4</v>
      </c>
      <c r="I16" s="103" t="n">
        <v>107.3</v>
      </c>
      <c r="J16" s="103" t="n">
        <v>98.8</v>
      </c>
      <c r="K16" s="104" t="n">
        <v>8.5</v>
      </c>
      <c r="L16" s="103" t="n">
        <v>15.4</v>
      </c>
      <c r="M16" s="103" t="n">
        <v>89.7</v>
      </c>
      <c r="N16" s="103" t="n">
        <v>86.1</v>
      </c>
      <c r="O16" s="104" t="n">
        <v>3.6</v>
      </c>
      <c r="P16" s="223" t="s">
        <v>288</v>
      </c>
      <c r="Q16" s="256" t="s">
        <v>290</v>
      </c>
      <c r="R16" s="224" t="s">
        <v>100</v>
      </c>
      <c r="S16" s="114" t="n">
        <v>16.3</v>
      </c>
      <c r="T16" s="103" t="n">
        <v>107.4</v>
      </c>
      <c r="U16" s="103" t="n">
        <v>99.5</v>
      </c>
      <c r="V16" s="103" t="n">
        <v>7.9</v>
      </c>
      <c r="W16" s="114" t="n">
        <v>16.3</v>
      </c>
      <c r="X16" s="103" t="n">
        <v>119.5</v>
      </c>
      <c r="Y16" s="103" t="n">
        <v>108.6</v>
      </c>
      <c r="Z16" s="104" t="n">
        <v>10.9</v>
      </c>
      <c r="AA16" s="103" t="n">
        <v>16.3</v>
      </c>
      <c r="AB16" s="103" t="n">
        <v>98.5</v>
      </c>
      <c r="AC16" s="103" t="n">
        <v>92.8</v>
      </c>
      <c r="AD16" s="104" t="n">
        <v>5.7</v>
      </c>
    </row>
    <row r="17" customFormat="false" ht="11.1" hidden="false" customHeight="true" outlineLevel="0" collapsed="false">
      <c r="A17" s="223" t="s">
        <v>291</v>
      </c>
      <c r="B17" s="130" t="s">
        <v>292</v>
      </c>
      <c r="C17" s="226" t="s">
        <v>102</v>
      </c>
      <c r="D17" s="114" t="n">
        <v>18.4</v>
      </c>
      <c r="E17" s="103" t="n">
        <v>136.6</v>
      </c>
      <c r="F17" s="103" t="n">
        <v>129.5</v>
      </c>
      <c r="G17" s="103" t="n">
        <v>7.1</v>
      </c>
      <c r="H17" s="114" t="n">
        <v>19.7</v>
      </c>
      <c r="I17" s="103" t="n">
        <v>157</v>
      </c>
      <c r="J17" s="103" t="n">
        <v>145.2</v>
      </c>
      <c r="K17" s="104" t="n">
        <v>11.8</v>
      </c>
      <c r="L17" s="103" t="n">
        <v>17.6</v>
      </c>
      <c r="M17" s="103" t="n">
        <v>124.3</v>
      </c>
      <c r="N17" s="103" t="n">
        <v>120</v>
      </c>
      <c r="O17" s="104" t="n">
        <v>4.3</v>
      </c>
      <c r="P17" s="223" t="s">
        <v>291</v>
      </c>
      <c r="Q17" s="256" t="s">
        <v>293</v>
      </c>
      <c r="R17" s="226" t="s">
        <v>102</v>
      </c>
      <c r="S17" s="114" t="n">
        <v>16.2</v>
      </c>
      <c r="T17" s="103" t="n">
        <v>113.9</v>
      </c>
      <c r="U17" s="103" t="n">
        <v>108.8</v>
      </c>
      <c r="V17" s="103" t="n">
        <v>5.1</v>
      </c>
      <c r="W17" s="114" t="n">
        <v>16.4</v>
      </c>
      <c r="X17" s="103" t="n">
        <v>122.8</v>
      </c>
      <c r="Y17" s="103" t="n">
        <v>115.6</v>
      </c>
      <c r="Z17" s="104" t="n">
        <v>7.2</v>
      </c>
      <c r="AA17" s="103" t="n">
        <v>16.1</v>
      </c>
      <c r="AB17" s="103" t="n">
        <v>108.8</v>
      </c>
      <c r="AC17" s="103" t="n">
        <v>104.9</v>
      </c>
      <c r="AD17" s="104" t="n">
        <v>3.9</v>
      </c>
    </row>
    <row r="18" customFormat="false" ht="11.1" hidden="false" customHeight="true" outlineLevel="0" collapsed="false">
      <c r="A18" s="223" t="s">
        <v>294</v>
      </c>
      <c r="B18" s="130" t="s">
        <v>295</v>
      </c>
      <c r="C18" s="224" t="s">
        <v>104</v>
      </c>
      <c r="D18" s="114" t="n">
        <v>17.8</v>
      </c>
      <c r="E18" s="103" t="n">
        <v>142.9</v>
      </c>
      <c r="F18" s="103" t="n">
        <v>134.1</v>
      </c>
      <c r="G18" s="103" t="n">
        <v>8.8</v>
      </c>
      <c r="H18" s="114" t="n">
        <v>18.4</v>
      </c>
      <c r="I18" s="103" t="n">
        <v>152.3</v>
      </c>
      <c r="J18" s="103" t="n">
        <v>141.6</v>
      </c>
      <c r="K18" s="104" t="n">
        <v>10.7</v>
      </c>
      <c r="L18" s="103" t="n">
        <v>17.4</v>
      </c>
      <c r="M18" s="103" t="n">
        <v>135.3</v>
      </c>
      <c r="N18" s="103" t="n">
        <v>128.1</v>
      </c>
      <c r="O18" s="104" t="n">
        <v>7.2</v>
      </c>
      <c r="P18" s="223" t="s">
        <v>294</v>
      </c>
      <c r="Q18" s="256" t="s">
        <v>296</v>
      </c>
      <c r="R18" s="224" t="s">
        <v>104</v>
      </c>
      <c r="S18" s="114" t="n">
        <v>18.5</v>
      </c>
      <c r="T18" s="103" t="n">
        <v>147.6</v>
      </c>
      <c r="U18" s="103" t="n">
        <v>142.7</v>
      </c>
      <c r="V18" s="103" t="n">
        <v>4.9</v>
      </c>
      <c r="W18" s="114" t="n">
        <v>19.2</v>
      </c>
      <c r="X18" s="103" t="n">
        <v>155.3</v>
      </c>
      <c r="Y18" s="103" t="n">
        <v>151.2</v>
      </c>
      <c r="Z18" s="104" t="n">
        <v>4.1</v>
      </c>
      <c r="AA18" s="103" t="n">
        <v>17.9</v>
      </c>
      <c r="AB18" s="103" t="n">
        <v>140.5</v>
      </c>
      <c r="AC18" s="103" t="n">
        <v>134.9</v>
      </c>
      <c r="AD18" s="104" t="n">
        <v>5.6</v>
      </c>
    </row>
    <row r="19" customFormat="false" ht="11.1" hidden="false" customHeight="true" outlineLevel="0" collapsed="false">
      <c r="A19" s="223" t="s">
        <v>297</v>
      </c>
      <c r="B19" s="130" t="s">
        <v>298</v>
      </c>
      <c r="C19" s="224" t="s">
        <v>106</v>
      </c>
      <c r="D19" s="114" t="n">
        <v>16.6</v>
      </c>
      <c r="E19" s="103" t="n">
        <v>119</v>
      </c>
      <c r="F19" s="103" t="n">
        <v>116</v>
      </c>
      <c r="G19" s="103" t="n">
        <v>3</v>
      </c>
      <c r="H19" s="114" t="n">
        <v>17.5</v>
      </c>
      <c r="I19" s="103" t="n">
        <v>130.1</v>
      </c>
      <c r="J19" s="103" t="n">
        <v>126.4</v>
      </c>
      <c r="K19" s="104" t="n">
        <v>3.7</v>
      </c>
      <c r="L19" s="103" t="n">
        <v>16.5</v>
      </c>
      <c r="M19" s="103" t="n">
        <v>116.5</v>
      </c>
      <c r="N19" s="103" t="n">
        <v>113.7</v>
      </c>
      <c r="O19" s="104" t="n">
        <v>2.8</v>
      </c>
      <c r="P19" s="223" t="s">
        <v>297</v>
      </c>
      <c r="Q19" s="256" t="s">
        <v>299</v>
      </c>
      <c r="R19" s="224" t="s">
        <v>106</v>
      </c>
      <c r="S19" s="114" t="n">
        <v>17.1</v>
      </c>
      <c r="T19" s="103" t="n">
        <v>128.2</v>
      </c>
      <c r="U19" s="103" t="n">
        <v>126.1</v>
      </c>
      <c r="V19" s="103" t="n">
        <v>2.1</v>
      </c>
      <c r="W19" s="114" t="n">
        <v>19.2</v>
      </c>
      <c r="X19" s="103" t="n">
        <v>145.5</v>
      </c>
      <c r="Y19" s="103" t="n">
        <v>141</v>
      </c>
      <c r="Z19" s="104" t="n">
        <v>4.5</v>
      </c>
      <c r="AA19" s="103" t="n">
        <v>16.6</v>
      </c>
      <c r="AB19" s="103" t="n">
        <v>124</v>
      </c>
      <c r="AC19" s="103" t="n">
        <v>122.5</v>
      </c>
      <c r="AD19" s="104" t="n">
        <v>1.5</v>
      </c>
    </row>
    <row r="20" customFormat="false" ht="11.1" hidden="false" customHeight="true" outlineLevel="0" collapsed="false">
      <c r="A20" s="223" t="s">
        <v>300</v>
      </c>
      <c r="B20" s="130" t="s">
        <v>301</v>
      </c>
      <c r="C20" s="224" t="s">
        <v>108</v>
      </c>
      <c r="D20" s="114" t="n">
        <v>18.1</v>
      </c>
      <c r="E20" s="103" t="n">
        <v>145.5</v>
      </c>
      <c r="F20" s="103" t="n">
        <v>138.2</v>
      </c>
      <c r="G20" s="103" t="n">
        <v>7.3</v>
      </c>
      <c r="H20" s="114" t="n">
        <v>19.4</v>
      </c>
      <c r="I20" s="103" t="n">
        <v>158</v>
      </c>
      <c r="J20" s="103" t="n">
        <v>149.3</v>
      </c>
      <c r="K20" s="104" t="n">
        <v>8.7</v>
      </c>
      <c r="L20" s="103" t="n">
        <v>16.9</v>
      </c>
      <c r="M20" s="103" t="n">
        <v>133.8</v>
      </c>
      <c r="N20" s="103" t="n">
        <v>127.8</v>
      </c>
      <c r="O20" s="104" t="n">
        <v>6</v>
      </c>
      <c r="P20" s="223" t="s">
        <v>300</v>
      </c>
      <c r="Q20" s="256" t="s">
        <v>302</v>
      </c>
      <c r="R20" s="224" t="s">
        <v>108</v>
      </c>
      <c r="S20" s="114" t="n">
        <v>18.8</v>
      </c>
      <c r="T20" s="103" t="n">
        <v>155</v>
      </c>
      <c r="U20" s="103" t="n">
        <v>138.5</v>
      </c>
      <c r="V20" s="103" t="n">
        <v>16.5</v>
      </c>
      <c r="W20" s="114" t="n">
        <v>18.9</v>
      </c>
      <c r="X20" s="103" t="n">
        <v>159.7</v>
      </c>
      <c r="Y20" s="103" t="n">
        <v>140.4</v>
      </c>
      <c r="Z20" s="104" t="n">
        <v>19.3</v>
      </c>
      <c r="AA20" s="103" t="n">
        <v>18.4</v>
      </c>
      <c r="AB20" s="103" t="n">
        <v>143.7</v>
      </c>
      <c r="AC20" s="103" t="n">
        <v>133.9</v>
      </c>
      <c r="AD20" s="104" t="n">
        <v>9.8</v>
      </c>
    </row>
    <row r="21" customFormat="false" ht="11.1" hidden="false" customHeight="true" outlineLevel="0" collapsed="false">
      <c r="A21" s="230" t="s">
        <v>303</v>
      </c>
      <c r="B21" s="231" t="s">
        <v>304</v>
      </c>
      <c r="C21" s="232" t="s">
        <v>110</v>
      </c>
      <c r="D21" s="258" t="n">
        <v>18.6</v>
      </c>
      <c r="E21" s="259" t="n">
        <v>135.7</v>
      </c>
      <c r="F21" s="259" t="n">
        <v>126.4</v>
      </c>
      <c r="G21" s="259" t="n">
        <v>9.3</v>
      </c>
      <c r="H21" s="258" t="n">
        <v>19.2</v>
      </c>
      <c r="I21" s="259" t="n">
        <v>148.3</v>
      </c>
      <c r="J21" s="259" t="n">
        <v>137</v>
      </c>
      <c r="K21" s="260" t="n">
        <v>11.3</v>
      </c>
      <c r="L21" s="259" t="n">
        <v>17.3</v>
      </c>
      <c r="M21" s="259" t="n">
        <v>109</v>
      </c>
      <c r="N21" s="259" t="n">
        <v>104.1</v>
      </c>
      <c r="O21" s="260" t="n">
        <v>4.9</v>
      </c>
      <c r="P21" s="230" t="s">
        <v>303</v>
      </c>
      <c r="Q21" s="261" t="s">
        <v>305</v>
      </c>
      <c r="R21" s="232" t="s">
        <v>110</v>
      </c>
      <c r="S21" s="258" t="n">
        <v>18</v>
      </c>
      <c r="T21" s="259" t="n">
        <v>125.1</v>
      </c>
      <c r="U21" s="259" t="n">
        <v>118.5</v>
      </c>
      <c r="V21" s="259" t="n">
        <v>6.6</v>
      </c>
      <c r="W21" s="258" t="n">
        <v>18.8</v>
      </c>
      <c r="X21" s="259" t="n">
        <v>137.7</v>
      </c>
      <c r="Y21" s="259" t="n">
        <v>130.7</v>
      </c>
      <c r="Z21" s="260" t="n">
        <v>7</v>
      </c>
      <c r="AA21" s="259" t="n">
        <v>16.5</v>
      </c>
      <c r="AB21" s="259" t="n">
        <v>102.1</v>
      </c>
      <c r="AC21" s="259" t="n">
        <v>96.4</v>
      </c>
      <c r="AD21" s="260" t="n">
        <v>5.7</v>
      </c>
    </row>
    <row r="22" customFormat="false" ht="3.95" hidden="false" customHeight="true" outlineLevel="0" collapsed="false">
      <c r="A22" s="223"/>
      <c r="B22" s="130"/>
      <c r="C22" s="224"/>
      <c r="D22" s="114"/>
      <c r="E22" s="103"/>
      <c r="F22" s="103"/>
      <c r="G22" s="103"/>
      <c r="H22" s="114"/>
      <c r="I22" s="103"/>
      <c r="J22" s="103"/>
      <c r="K22" s="104"/>
      <c r="L22" s="103"/>
      <c r="M22" s="103"/>
      <c r="N22" s="103"/>
      <c r="O22" s="104"/>
      <c r="P22" s="223"/>
      <c r="Q22" s="256"/>
      <c r="R22" s="224"/>
      <c r="S22" s="114"/>
      <c r="T22" s="103"/>
      <c r="U22" s="103"/>
      <c r="V22" s="103"/>
      <c r="W22" s="114"/>
      <c r="X22" s="103"/>
      <c r="Y22" s="103"/>
      <c r="Z22" s="104"/>
      <c r="AA22" s="103"/>
      <c r="AB22" s="103"/>
      <c r="AC22" s="103"/>
      <c r="AD22" s="104"/>
    </row>
    <row r="23" customFormat="false" ht="11.1" hidden="false" customHeight="true" outlineLevel="0" collapsed="false">
      <c r="A23" s="223" t="s">
        <v>306</v>
      </c>
      <c r="B23" s="130" t="s">
        <v>307</v>
      </c>
      <c r="C23" s="224" t="s">
        <v>308</v>
      </c>
      <c r="D23" s="114" t="n">
        <v>19.7</v>
      </c>
      <c r="E23" s="103" t="n">
        <v>155.7</v>
      </c>
      <c r="F23" s="103" t="n">
        <v>144.2</v>
      </c>
      <c r="G23" s="103" t="n">
        <v>11.5</v>
      </c>
      <c r="H23" s="114" t="n">
        <v>21</v>
      </c>
      <c r="I23" s="103" t="n">
        <v>179.7</v>
      </c>
      <c r="J23" s="103" t="n">
        <v>163.3</v>
      </c>
      <c r="K23" s="104" t="n">
        <v>16.4</v>
      </c>
      <c r="L23" s="103" t="n">
        <v>18</v>
      </c>
      <c r="M23" s="103" t="n">
        <v>127.2</v>
      </c>
      <c r="N23" s="103" t="n">
        <v>121.6</v>
      </c>
      <c r="O23" s="104" t="n">
        <v>5.6</v>
      </c>
      <c r="P23" s="223" t="s">
        <v>306</v>
      </c>
      <c r="Q23" s="256" t="s">
        <v>309</v>
      </c>
      <c r="R23" s="224" t="s">
        <v>308</v>
      </c>
      <c r="S23" s="114" t="n">
        <v>20.6</v>
      </c>
      <c r="T23" s="103" t="n">
        <v>169.9</v>
      </c>
      <c r="U23" s="103" t="n">
        <v>156.3</v>
      </c>
      <c r="V23" s="103" t="n">
        <v>13.6</v>
      </c>
      <c r="W23" s="114" t="n">
        <v>21.1</v>
      </c>
      <c r="X23" s="103" t="n">
        <v>183.8</v>
      </c>
      <c r="Y23" s="103" t="n">
        <v>166.2</v>
      </c>
      <c r="Z23" s="104" t="n">
        <v>17.6</v>
      </c>
      <c r="AA23" s="103" t="n">
        <v>19.8</v>
      </c>
      <c r="AB23" s="103" t="n">
        <v>145.8</v>
      </c>
      <c r="AC23" s="103" t="n">
        <v>139.1</v>
      </c>
      <c r="AD23" s="104" t="n">
        <v>6.7</v>
      </c>
    </row>
    <row r="24" customFormat="false" ht="11.1" hidden="false" customHeight="true" outlineLevel="0" collapsed="false">
      <c r="A24" s="223" t="s">
        <v>310</v>
      </c>
      <c r="B24" s="130" t="s">
        <v>311</v>
      </c>
      <c r="C24" s="224" t="s">
        <v>312</v>
      </c>
      <c r="D24" s="114" t="n">
        <v>20.5</v>
      </c>
      <c r="E24" s="103" t="n">
        <v>151.8</v>
      </c>
      <c r="F24" s="103" t="n">
        <v>147.9</v>
      </c>
      <c r="G24" s="103" t="n">
        <v>3.9</v>
      </c>
      <c r="H24" s="114" t="n">
        <v>21.2</v>
      </c>
      <c r="I24" s="103" t="n">
        <v>172.7</v>
      </c>
      <c r="J24" s="103" t="n">
        <v>165.6</v>
      </c>
      <c r="K24" s="104" t="n">
        <v>7.1</v>
      </c>
      <c r="L24" s="103" t="n">
        <v>20</v>
      </c>
      <c r="M24" s="103" t="n">
        <v>137.5</v>
      </c>
      <c r="N24" s="103" t="n">
        <v>135.7</v>
      </c>
      <c r="O24" s="104" t="n">
        <v>1.8</v>
      </c>
      <c r="P24" s="223" t="s">
        <v>310</v>
      </c>
      <c r="Q24" s="256" t="s">
        <v>313</v>
      </c>
      <c r="R24" s="224" t="s">
        <v>312</v>
      </c>
      <c r="S24" s="114" t="n">
        <v>19.8</v>
      </c>
      <c r="T24" s="103" t="n">
        <v>145.1</v>
      </c>
      <c r="U24" s="103" t="n">
        <v>137</v>
      </c>
      <c r="V24" s="103" t="n">
        <v>8.1</v>
      </c>
      <c r="W24" s="114" t="n">
        <v>21.4</v>
      </c>
      <c r="X24" s="103" t="n">
        <v>179.5</v>
      </c>
      <c r="Y24" s="103" t="n">
        <v>161.6</v>
      </c>
      <c r="Z24" s="104" t="n">
        <v>17.9</v>
      </c>
      <c r="AA24" s="103" t="n">
        <v>19.1</v>
      </c>
      <c r="AB24" s="103" t="n">
        <v>129.4</v>
      </c>
      <c r="AC24" s="103" t="n">
        <v>125.7</v>
      </c>
      <c r="AD24" s="104" t="n">
        <v>3.7</v>
      </c>
    </row>
    <row r="25" customFormat="false" ht="11.1" hidden="false" customHeight="true" outlineLevel="0" collapsed="false">
      <c r="A25" s="223" t="s">
        <v>314</v>
      </c>
      <c r="B25" s="130" t="s">
        <v>315</v>
      </c>
      <c r="C25" s="224" t="s">
        <v>316</v>
      </c>
      <c r="D25" s="114" t="n">
        <v>20.9</v>
      </c>
      <c r="E25" s="103" t="n">
        <v>172.3</v>
      </c>
      <c r="F25" s="103" t="n">
        <v>154.2</v>
      </c>
      <c r="G25" s="103" t="n">
        <v>18.1</v>
      </c>
      <c r="H25" s="114" t="n">
        <v>21</v>
      </c>
      <c r="I25" s="103" t="n">
        <v>176.6</v>
      </c>
      <c r="J25" s="103" t="n">
        <v>156.7</v>
      </c>
      <c r="K25" s="104" t="n">
        <v>19.9</v>
      </c>
      <c r="L25" s="103" t="n">
        <v>20.2</v>
      </c>
      <c r="M25" s="103" t="n">
        <v>148.5</v>
      </c>
      <c r="N25" s="103" t="n">
        <v>140.4</v>
      </c>
      <c r="O25" s="104" t="n">
        <v>8.1</v>
      </c>
      <c r="P25" s="223" t="s">
        <v>314</v>
      </c>
      <c r="Q25" s="256" t="s">
        <v>317</v>
      </c>
      <c r="R25" s="224" t="s">
        <v>316</v>
      </c>
      <c r="S25" s="114" t="s">
        <v>237</v>
      </c>
      <c r="T25" s="103" t="s">
        <v>237</v>
      </c>
      <c r="U25" s="103" t="s">
        <v>237</v>
      </c>
      <c r="V25" s="103" t="s">
        <v>237</v>
      </c>
      <c r="W25" s="114" t="s">
        <v>237</v>
      </c>
      <c r="X25" s="103" t="s">
        <v>237</v>
      </c>
      <c r="Y25" s="103" t="s">
        <v>237</v>
      </c>
      <c r="Z25" s="104" t="s">
        <v>237</v>
      </c>
      <c r="AA25" s="103" t="s">
        <v>237</v>
      </c>
      <c r="AB25" s="103" t="s">
        <v>237</v>
      </c>
      <c r="AC25" s="103" t="s">
        <v>237</v>
      </c>
      <c r="AD25" s="104" t="s">
        <v>237</v>
      </c>
    </row>
    <row r="26" customFormat="false" ht="11.1" hidden="false" customHeight="true" outlineLevel="0" collapsed="false">
      <c r="A26" s="223" t="s">
        <v>318</v>
      </c>
      <c r="B26" s="130" t="s">
        <v>319</v>
      </c>
      <c r="C26" s="224" t="s">
        <v>320</v>
      </c>
      <c r="D26" s="114" t="n">
        <v>18.6</v>
      </c>
      <c r="E26" s="103" t="n">
        <v>155.9</v>
      </c>
      <c r="F26" s="103" t="n">
        <v>139.1</v>
      </c>
      <c r="G26" s="103" t="n">
        <v>16.8</v>
      </c>
      <c r="H26" s="114" t="n">
        <v>19.5</v>
      </c>
      <c r="I26" s="103" t="n">
        <v>176.3</v>
      </c>
      <c r="J26" s="103" t="n">
        <v>152.4</v>
      </c>
      <c r="K26" s="104" t="n">
        <v>23.9</v>
      </c>
      <c r="L26" s="103" t="n">
        <v>17.4</v>
      </c>
      <c r="M26" s="103" t="n">
        <v>127</v>
      </c>
      <c r="N26" s="103" t="n">
        <v>120.3</v>
      </c>
      <c r="O26" s="104" t="n">
        <v>6.7</v>
      </c>
      <c r="P26" s="223" t="s">
        <v>318</v>
      </c>
      <c r="Q26" s="256" t="s">
        <v>321</v>
      </c>
      <c r="R26" s="224" t="s">
        <v>320</v>
      </c>
      <c r="S26" s="114" t="n">
        <v>18.6</v>
      </c>
      <c r="T26" s="103" t="n">
        <v>155.9</v>
      </c>
      <c r="U26" s="103" t="n">
        <v>139.1</v>
      </c>
      <c r="V26" s="103" t="n">
        <v>16.8</v>
      </c>
      <c r="W26" s="114" t="n">
        <v>19.5</v>
      </c>
      <c r="X26" s="103" t="n">
        <v>176.3</v>
      </c>
      <c r="Y26" s="103" t="n">
        <v>152.4</v>
      </c>
      <c r="Z26" s="104" t="n">
        <v>23.9</v>
      </c>
      <c r="AA26" s="103" t="n">
        <v>17.4</v>
      </c>
      <c r="AB26" s="103" t="n">
        <v>127</v>
      </c>
      <c r="AC26" s="103" t="n">
        <v>120.3</v>
      </c>
      <c r="AD26" s="104" t="n">
        <v>6.7</v>
      </c>
    </row>
    <row r="27" customFormat="false" ht="11.1" hidden="false" customHeight="true" outlineLevel="0" collapsed="false">
      <c r="A27" s="223" t="s">
        <v>322</v>
      </c>
      <c r="B27" s="130" t="s">
        <v>323</v>
      </c>
      <c r="C27" s="224" t="s">
        <v>324</v>
      </c>
      <c r="D27" s="114" t="n">
        <v>19.1</v>
      </c>
      <c r="E27" s="103" t="n">
        <v>145.8</v>
      </c>
      <c r="F27" s="103" t="n">
        <v>137</v>
      </c>
      <c r="G27" s="103" t="n">
        <v>8.8</v>
      </c>
      <c r="H27" s="114" t="n">
        <v>19.2</v>
      </c>
      <c r="I27" s="103" t="n">
        <v>155.3</v>
      </c>
      <c r="J27" s="103" t="n">
        <v>144.5</v>
      </c>
      <c r="K27" s="104" t="n">
        <v>10.8</v>
      </c>
      <c r="L27" s="103" t="n">
        <v>19</v>
      </c>
      <c r="M27" s="103" t="n">
        <v>127.3</v>
      </c>
      <c r="N27" s="103" t="n">
        <v>122.3</v>
      </c>
      <c r="O27" s="104" t="n">
        <v>5</v>
      </c>
      <c r="P27" s="223" t="s">
        <v>322</v>
      </c>
      <c r="Q27" s="256" t="s">
        <v>325</v>
      </c>
      <c r="R27" s="224" t="s">
        <v>324</v>
      </c>
      <c r="S27" s="114" t="n">
        <v>19.8</v>
      </c>
      <c r="T27" s="103" t="n">
        <v>166.9</v>
      </c>
      <c r="U27" s="103" t="n">
        <v>152.3</v>
      </c>
      <c r="V27" s="103" t="n">
        <v>14.6</v>
      </c>
      <c r="W27" s="114" t="n">
        <v>20.2</v>
      </c>
      <c r="X27" s="103" t="n">
        <v>173.8</v>
      </c>
      <c r="Y27" s="103" t="n">
        <v>157.2</v>
      </c>
      <c r="Z27" s="104" t="n">
        <v>16.6</v>
      </c>
      <c r="AA27" s="103" t="n">
        <v>19</v>
      </c>
      <c r="AB27" s="103" t="n">
        <v>150.6</v>
      </c>
      <c r="AC27" s="103" t="n">
        <v>140.6</v>
      </c>
      <c r="AD27" s="104" t="n">
        <v>10</v>
      </c>
    </row>
    <row r="28" customFormat="false" ht="11.1" hidden="false" customHeight="true" outlineLevel="0" collapsed="false">
      <c r="A28" s="223" t="s">
        <v>326</v>
      </c>
      <c r="B28" s="130" t="s">
        <v>327</v>
      </c>
      <c r="C28" s="224" t="s">
        <v>328</v>
      </c>
      <c r="D28" s="114" t="n">
        <v>20</v>
      </c>
      <c r="E28" s="103" t="n">
        <v>171.2</v>
      </c>
      <c r="F28" s="103" t="n">
        <v>158.1</v>
      </c>
      <c r="G28" s="103" t="n">
        <v>13.1</v>
      </c>
      <c r="H28" s="114" t="n">
        <v>20.7</v>
      </c>
      <c r="I28" s="103" t="n">
        <v>177.6</v>
      </c>
      <c r="J28" s="103" t="n">
        <v>163.5</v>
      </c>
      <c r="K28" s="104" t="n">
        <v>14.1</v>
      </c>
      <c r="L28" s="103" t="n">
        <v>18</v>
      </c>
      <c r="M28" s="103" t="n">
        <v>153.6</v>
      </c>
      <c r="N28" s="103" t="n">
        <v>143.2</v>
      </c>
      <c r="O28" s="104" t="n">
        <v>10.4</v>
      </c>
      <c r="P28" s="223" t="s">
        <v>326</v>
      </c>
      <c r="Q28" s="256" t="s">
        <v>329</v>
      </c>
      <c r="R28" s="224" t="s">
        <v>328</v>
      </c>
      <c r="S28" s="114" t="n">
        <v>19.9</v>
      </c>
      <c r="T28" s="103" t="n">
        <v>170.6</v>
      </c>
      <c r="U28" s="103" t="n">
        <v>156.9</v>
      </c>
      <c r="V28" s="103" t="n">
        <v>13.7</v>
      </c>
      <c r="W28" s="114" t="n">
        <v>20.6</v>
      </c>
      <c r="X28" s="103" t="n">
        <v>176.9</v>
      </c>
      <c r="Y28" s="103" t="n">
        <v>162.1</v>
      </c>
      <c r="Z28" s="104" t="n">
        <v>14.8</v>
      </c>
      <c r="AA28" s="103" t="n">
        <v>18.2</v>
      </c>
      <c r="AB28" s="103" t="n">
        <v>156.4</v>
      </c>
      <c r="AC28" s="103" t="n">
        <v>145.1</v>
      </c>
      <c r="AD28" s="104" t="n">
        <v>11.3</v>
      </c>
    </row>
    <row r="29" customFormat="false" ht="11.1" hidden="false" customHeight="true" outlineLevel="0" collapsed="false">
      <c r="A29" s="223" t="s">
        <v>330</v>
      </c>
      <c r="B29" s="130" t="s">
        <v>331</v>
      </c>
      <c r="C29" s="224" t="s">
        <v>332</v>
      </c>
      <c r="D29" s="114" t="n">
        <v>20</v>
      </c>
      <c r="E29" s="103" t="n">
        <v>160.6</v>
      </c>
      <c r="F29" s="103" t="n">
        <v>142.9</v>
      </c>
      <c r="G29" s="103" t="n">
        <v>17.7</v>
      </c>
      <c r="H29" s="114" t="n">
        <v>21.1</v>
      </c>
      <c r="I29" s="103" t="n">
        <v>191.8</v>
      </c>
      <c r="J29" s="103" t="n">
        <v>165.7</v>
      </c>
      <c r="K29" s="104" t="n">
        <v>26.1</v>
      </c>
      <c r="L29" s="103" t="n">
        <v>18.7</v>
      </c>
      <c r="M29" s="103" t="n">
        <v>123.6</v>
      </c>
      <c r="N29" s="103" t="n">
        <v>115.8</v>
      </c>
      <c r="O29" s="104" t="n">
        <v>7.8</v>
      </c>
      <c r="P29" s="223" t="s">
        <v>330</v>
      </c>
      <c r="Q29" s="256" t="s">
        <v>333</v>
      </c>
      <c r="R29" s="224" t="s">
        <v>332</v>
      </c>
      <c r="S29" s="114" t="n">
        <v>20.7</v>
      </c>
      <c r="T29" s="103" t="n">
        <v>180.5</v>
      </c>
      <c r="U29" s="103" t="n">
        <v>158.6</v>
      </c>
      <c r="V29" s="103" t="n">
        <v>21.9</v>
      </c>
      <c r="W29" s="114" t="n">
        <v>21</v>
      </c>
      <c r="X29" s="103" t="n">
        <v>190.4</v>
      </c>
      <c r="Y29" s="103" t="n">
        <v>164.7</v>
      </c>
      <c r="Z29" s="104" t="n">
        <v>25.7</v>
      </c>
      <c r="AA29" s="103" t="n">
        <v>19.9</v>
      </c>
      <c r="AB29" s="103" t="n">
        <v>160.7</v>
      </c>
      <c r="AC29" s="103" t="n">
        <v>146.3</v>
      </c>
      <c r="AD29" s="104" t="n">
        <v>14.4</v>
      </c>
    </row>
    <row r="30" customFormat="false" ht="11.1" hidden="false" customHeight="true" outlineLevel="0" collapsed="false">
      <c r="A30" s="223" t="s">
        <v>334</v>
      </c>
      <c r="B30" s="130" t="s">
        <v>335</v>
      </c>
      <c r="C30" s="224" t="s">
        <v>336</v>
      </c>
      <c r="D30" s="114" t="n">
        <v>20.1</v>
      </c>
      <c r="E30" s="103" t="n">
        <v>166.1</v>
      </c>
      <c r="F30" s="103" t="n">
        <v>153.5</v>
      </c>
      <c r="G30" s="103" t="n">
        <v>12.6</v>
      </c>
      <c r="H30" s="114" t="n">
        <v>20.4</v>
      </c>
      <c r="I30" s="103" t="n">
        <v>169.2</v>
      </c>
      <c r="J30" s="103" t="n">
        <v>155.7</v>
      </c>
      <c r="K30" s="104" t="n">
        <v>13.5</v>
      </c>
      <c r="L30" s="103" t="n">
        <v>18.6</v>
      </c>
      <c r="M30" s="103" t="n">
        <v>148.9</v>
      </c>
      <c r="N30" s="103" t="n">
        <v>141.4</v>
      </c>
      <c r="O30" s="104" t="n">
        <v>7.5</v>
      </c>
      <c r="P30" s="223" t="s">
        <v>334</v>
      </c>
      <c r="Q30" s="256" t="s">
        <v>337</v>
      </c>
      <c r="R30" s="224" t="s">
        <v>336</v>
      </c>
      <c r="S30" s="114" t="n">
        <v>20.1</v>
      </c>
      <c r="T30" s="103" t="n">
        <v>166.1</v>
      </c>
      <c r="U30" s="103" t="n">
        <v>153.5</v>
      </c>
      <c r="V30" s="103" t="n">
        <v>12.6</v>
      </c>
      <c r="W30" s="114" t="n">
        <v>20.4</v>
      </c>
      <c r="X30" s="103" t="n">
        <v>169.2</v>
      </c>
      <c r="Y30" s="103" t="n">
        <v>155.7</v>
      </c>
      <c r="Z30" s="104" t="n">
        <v>13.5</v>
      </c>
      <c r="AA30" s="103" t="n">
        <v>18.6</v>
      </c>
      <c r="AB30" s="103" t="n">
        <v>148.9</v>
      </c>
      <c r="AC30" s="103" t="n">
        <v>141.4</v>
      </c>
      <c r="AD30" s="104" t="n">
        <v>7.5</v>
      </c>
    </row>
    <row r="31" customFormat="false" ht="11.1" hidden="false" customHeight="true" outlineLevel="0" collapsed="false">
      <c r="A31" s="223" t="s">
        <v>338</v>
      </c>
      <c r="B31" s="130" t="s">
        <v>339</v>
      </c>
      <c r="C31" s="224" t="s">
        <v>340</v>
      </c>
      <c r="D31" s="114" t="n">
        <v>22.8</v>
      </c>
      <c r="E31" s="103" t="n">
        <v>179.5</v>
      </c>
      <c r="F31" s="103" t="n">
        <v>170.2</v>
      </c>
      <c r="G31" s="103" t="n">
        <v>9.3</v>
      </c>
      <c r="H31" s="114" t="n">
        <v>23.1</v>
      </c>
      <c r="I31" s="103" t="n">
        <v>187.4</v>
      </c>
      <c r="J31" s="103" t="n">
        <v>176.1</v>
      </c>
      <c r="K31" s="104" t="n">
        <v>11.3</v>
      </c>
      <c r="L31" s="103" t="n">
        <v>22</v>
      </c>
      <c r="M31" s="103" t="n">
        <v>160.2</v>
      </c>
      <c r="N31" s="103" t="n">
        <v>156</v>
      </c>
      <c r="O31" s="104" t="n">
        <v>4.2</v>
      </c>
      <c r="P31" s="223" t="s">
        <v>338</v>
      </c>
      <c r="Q31" s="256" t="s">
        <v>341</v>
      </c>
      <c r="R31" s="224" t="s">
        <v>340</v>
      </c>
      <c r="S31" s="114" t="s">
        <v>237</v>
      </c>
      <c r="T31" s="103" t="s">
        <v>237</v>
      </c>
      <c r="U31" s="103" t="s">
        <v>237</v>
      </c>
      <c r="V31" s="103" t="s">
        <v>237</v>
      </c>
      <c r="W31" s="114" t="s">
        <v>237</v>
      </c>
      <c r="X31" s="103" t="s">
        <v>237</v>
      </c>
      <c r="Y31" s="103" t="s">
        <v>237</v>
      </c>
      <c r="Z31" s="104" t="s">
        <v>237</v>
      </c>
      <c r="AA31" s="103" t="s">
        <v>237</v>
      </c>
      <c r="AB31" s="103" t="s">
        <v>237</v>
      </c>
      <c r="AC31" s="103" t="s">
        <v>237</v>
      </c>
      <c r="AD31" s="104" t="s">
        <v>237</v>
      </c>
    </row>
    <row r="32" customFormat="false" ht="11.1" hidden="false" customHeight="true" outlineLevel="0" collapsed="false">
      <c r="A32" s="223" t="s">
        <v>342</v>
      </c>
      <c r="B32" s="130" t="s">
        <v>343</v>
      </c>
      <c r="C32" s="224" t="s">
        <v>344</v>
      </c>
      <c r="D32" s="114" t="s">
        <v>237</v>
      </c>
      <c r="E32" s="103" t="s">
        <v>237</v>
      </c>
      <c r="F32" s="103" t="s">
        <v>237</v>
      </c>
      <c r="G32" s="103" t="s">
        <v>237</v>
      </c>
      <c r="H32" s="114" t="s">
        <v>237</v>
      </c>
      <c r="I32" s="103" t="s">
        <v>237</v>
      </c>
      <c r="J32" s="103" t="s">
        <v>237</v>
      </c>
      <c r="K32" s="104" t="s">
        <v>237</v>
      </c>
      <c r="L32" s="103" t="s">
        <v>237</v>
      </c>
      <c r="M32" s="103" t="s">
        <v>237</v>
      </c>
      <c r="N32" s="103" t="s">
        <v>237</v>
      </c>
      <c r="O32" s="104" t="s">
        <v>237</v>
      </c>
      <c r="P32" s="223" t="s">
        <v>342</v>
      </c>
      <c r="Q32" s="256" t="s">
        <v>345</v>
      </c>
      <c r="R32" s="224" t="s">
        <v>344</v>
      </c>
      <c r="S32" s="114" t="s">
        <v>237</v>
      </c>
      <c r="T32" s="103" t="s">
        <v>237</v>
      </c>
      <c r="U32" s="103" t="s">
        <v>237</v>
      </c>
      <c r="V32" s="103" t="s">
        <v>237</v>
      </c>
      <c r="W32" s="114" t="s">
        <v>237</v>
      </c>
      <c r="X32" s="103" t="s">
        <v>237</v>
      </c>
      <c r="Y32" s="103" t="s">
        <v>237</v>
      </c>
      <c r="Z32" s="104" t="s">
        <v>237</v>
      </c>
      <c r="AA32" s="103" t="s">
        <v>237</v>
      </c>
      <c r="AB32" s="103" t="s">
        <v>237</v>
      </c>
      <c r="AC32" s="103" t="s">
        <v>237</v>
      </c>
      <c r="AD32" s="104" t="s">
        <v>237</v>
      </c>
    </row>
    <row r="33" customFormat="false" ht="11.1" hidden="false" customHeight="true" outlineLevel="0" collapsed="false">
      <c r="A33" s="223" t="s">
        <v>346</v>
      </c>
      <c r="B33" s="130" t="s">
        <v>347</v>
      </c>
      <c r="C33" s="224" t="s">
        <v>348</v>
      </c>
      <c r="D33" s="114" t="n">
        <v>20</v>
      </c>
      <c r="E33" s="103" t="n">
        <v>169.1</v>
      </c>
      <c r="F33" s="103" t="n">
        <v>152.3</v>
      </c>
      <c r="G33" s="103" t="n">
        <v>16.8</v>
      </c>
      <c r="H33" s="114" t="n">
        <v>20.8</v>
      </c>
      <c r="I33" s="103" t="n">
        <v>187.5</v>
      </c>
      <c r="J33" s="103" t="n">
        <v>165.5</v>
      </c>
      <c r="K33" s="104" t="n">
        <v>22</v>
      </c>
      <c r="L33" s="103" t="n">
        <v>18.1</v>
      </c>
      <c r="M33" s="103" t="n">
        <v>127.3</v>
      </c>
      <c r="N33" s="103" t="n">
        <v>122.4</v>
      </c>
      <c r="O33" s="104" t="n">
        <v>4.9</v>
      </c>
      <c r="P33" s="223" t="s">
        <v>346</v>
      </c>
      <c r="Q33" s="256" t="s">
        <v>349</v>
      </c>
      <c r="R33" s="224" t="s">
        <v>348</v>
      </c>
      <c r="S33" s="114" t="n">
        <v>20</v>
      </c>
      <c r="T33" s="103" t="n">
        <v>169.1</v>
      </c>
      <c r="U33" s="103" t="n">
        <v>152.3</v>
      </c>
      <c r="V33" s="103" t="n">
        <v>16.8</v>
      </c>
      <c r="W33" s="114" t="n">
        <v>20.8</v>
      </c>
      <c r="X33" s="103" t="n">
        <v>187.5</v>
      </c>
      <c r="Y33" s="103" t="n">
        <v>165.5</v>
      </c>
      <c r="Z33" s="104" t="n">
        <v>22</v>
      </c>
      <c r="AA33" s="103" t="n">
        <v>18.1</v>
      </c>
      <c r="AB33" s="103" t="n">
        <v>127.3</v>
      </c>
      <c r="AC33" s="103" t="n">
        <v>122.4</v>
      </c>
      <c r="AD33" s="104" t="n">
        <v>4.9</v>
      </c>
    </row>
    <row r="34" customFormat="false" ht="11.1" hidden="false" customHeight="true" outlineLevel="0" collapsed="false">
      <c r="A34" s="223" t="s">
        <v>350</v>
      </c>
      <c r="B34" s="130" t="s">
        <v>351</v>
      </c>
      <c r="C34" s="224" t="s">
        <v>352</v>
      </c>
      <c r="D34" s="114" t="n">
        <v>22</v>
      </c>
      <c r="E34" s="103" t="n">
        <v>194.4</v>
      </c>
      <c r="F34" s="103" t="n">
        <v>173.9</v>
      </c>
      <c r="G34" s="103" t="n">
        <v>20.5</v>
      </c>
      <c r="H34" s="114" t="n">
        <v>22.2</v>
      </c>
      <c r="I34" s="103" t="n">
        <v>199.6</v>
      </c>
      <c r="J34" s="103" t="n">
        <v>176.3</v>
      </c>
      <c r="K34" s="104" t="n">
        <v>23.3</v>
      </c>
      <c r="L34" s="103" t="n">
        <v>21.1</v>
      </c>
      <c r="M34" s="103" t="n">
        <v>168.6</v>
      </c>
      <c r="N34" s="103" t="n">
        <v>162</v>
      </c>
      <c r="O34" s="104" t="n">
        <v>6.6</v>
      </c>
      <c r="P34" s="223" t="s">
        <v>350</v>
      </c>
      <c r="Q34" s="256" t="s">
        <v>353</v>
      </c>
      <c r="R34" s="224" t="s">
        <v>352</v>
      </c>
      <c r="S34" s="114" t="n">
        <v>22</v>
      </c>
      <c r="T34" s="103" t="n">
        <v>194.4</v>
      </c>
      <c r="U34" s="103" t="n">
        <v>173.9</v>
      </c>
      <c r="V34" s="103" t="n">
        <v>20.5</v>
      </c>
      <c r="W34" s="114" t="n">
        <v>22.2</v>
      </c>
      <c r="X34" s="103" t="n">
        <v>199.6</v>
      </c>
      <c r="Y34" s="103" t="n">
        <v>176.3</v>
      </c>
      <c r="Z34" s="104" t="n">
        <v>23.3</v>
      </c>
      <c r="AA34" s="103" t="n">
        <v>21.1</v>
      </c>
      <c r="AB34" s="103" t="n">
        <v>168.6</v>
      </c>
      <c r="AC34" s="103" t="n">
        <v>162</v>
      </c>
      <c r="AD34" s="104" t="n">
        <v>6.6</v>
      </c>
    </row>
    <row r="35" customFormat="false" ht="11.1" hidden="false" customHeight="true" outlineLevel="0" collapsed="false">
      <c r="A35" s="223" t="s">
        <v>354</v>
      </c>
      <c r="B35" s="130" t="s">
        <v>355</v>
      </c>
      <c r="C35" s="224" t="s">
        <v>356</v>
      </c>
      <c r="D35" s="114" t="n">
        <v>20.9</v>
      </c>
      <c r="E35" s="103" t="n">
        <v>171.4</v>
      </c>
      <c r="F35" s="103" t="n">
        <v>157.5</v>
      </c>
      <c r="G35" s="103" t="n">
        <v>13.9</v>
      </c>
      <c r="H35" s="114" t="n">
        <v>21.1</v>
      </c>
      <c r="I35" s="103" t="n">
        <v>173.8</v>
      </c>
      <c r="J35" s="103" t="n">
        <v>158.7</v>
      </c>
      <c r="K35" s="104" t="n">
        <v>15.1</v>
      </c>
      <c r="L35" s="103" t="n">
        <v>19.7</v>
      </c>
      <c r="M35" s="103" t="n">
        <v>153.2</v>
      </c>
      <c r="N35" s="103" t="n">
        <v>148.3</v>
      </c>
      <c r="O35" s="104" t="n">
        <v>4.9</v>
      </c>
      <c r="P35" s="223" t="s">
        <v>354</v>
      </c>
      <c r="Q35" s="256" t="s">
        <v>357</v>
      </c>
      <c r="R35" s="224" t="s">
        <v>356</v>
      </c>
      <c r="S35" s="114" t="n">
        <v>20.9</v>
      </c>
      <c r="T35" s="103" t="n">
        <v>171.4</v>
      </c>
      <c r="U35" s="103" t="n">
        <v>157.5</v>
      </c>
      <c r="V35" s="103" t="n">
        <v>13.9</v>
      </c>
      <c r="W35" s="114" t="n">
        <v>21.1</v>
      </c>
      <c r="X35" s="103" t="n">
        <v>173.8</v>
      </c>
      <c r="Y35" s="103" t="n">
        <v>158.7</v>
      </c>
      <c r="Z35" s="104" t="n">
        <v>15.1</v>
      </c>
      <c r="AA35" s="103" t="n">
        <v>19.7</v>
      </c>
      <c r="AB35" s="103" t="n">
        <v>153.2</v>
      </c>
      <c r="AC35" s="103" t="n">
        <v>148.3</v>
      </c>
      <c r="AD35" s="104" t="n">
        <v>4.9</v>
      </c>
    </row>
    <row r="36" customFormat="false" ht="11.1" hidden="false" customHeight="true" outlineLevel="0" collapsed="false">
      <c r="A36" s="223" t="s">
        <v>358</v>
      </c>
      <c r="B36" s="130" t="s">
        <v>359</v>
      </c>
      <c r="C36" s="224" t="s">
        <v>360</v>
      </c>
      <c r="D36" s="114" t="n">
        <v>20.3</v>
      </c>
      <c r="E36" s="103" t="n">
        <v>173.8</v>
      </c>
      <c r="F36" s="103" t="n">
        <v>155</v>
      </c>
      <c r="G36" s="103" t="n">
        <v>18.8</v>
      </c>
      <c r="H36" s="114" t="n">
        <v>20.6</v>
      </c>
      <c r="I36" s="103" t="n">
        <v>180.1</v>
      </c>
      <c r="J36" s="103" t="n">
        <v>159</v>
      </c>
      <c r="K36" s="104" t="n">
        <v>21.1</v>
      </c>
      <c r="L36" s="103" t="n">
        <v>18.8</v>
      </c>
      <c r="M36" s="103" t="n">
        <v>142.7</v>
      </c>
      <c r="N36" s="103" t="n">
        <v>135.2</v>
      </c>
      <c r="O36" s="104" t="n">
        <v>7.5</v>
      </c>
      <c r="P36" s="223" t="s">
        <v>358</v>
      </c>
      <c r="Q36" s="256" t="s">
        <v>361</v>
      </c>
      <c r="R36" s="224" t="s">
        <v>360</v>
      </c>
      <c r="S36" s="114" t="n">
        <v>20.3</v>
      </c>
      <c r="T36" s="103" t="n">
        <v>173.8</v>
      </c>
      <c r="U36" s="103" t="n">
        <v>155</v>
      </c>
      <c r="V36" s="103" t="n">
        <v>18.8</v>
      </c>
      <c r="W36" s="114" t="n">
        <v>20.6</v>
      </c>
      <c r="X36" s="103" t="n">
        <v>180.1</v>
      </c>
      <c r="Y36" s="103" t="n">
        <v>159</v>
      </c>
      <c r="Z36" s="104" t="n">
        <v>21.1</v>
      </c>
      <c r="AA36" s="103" t="n">
        <v>18.8</v>
      </c>
      <c r="AB36" s="103" t="n">
        <v>142.7</v>
      </c>
      <c r="AC36" s="103" t="n">
        <v>135.2</v>
      </c>
      <c r="AD36" s="104" t="n">
        <v>7.5</v>
      </c>
    </row>
    <row r="37" customFormat="false" ht="11.1" hidden="false" customHeight="true" outlineLevel="0" collapsed="false">
      <c r="A37" s="223" t="s">
        <v>362</v>
      </c>
      <c r="B37" s="130" t="s">
        <v>363</v>
      </c>
      <c r="C37" s="224" t="s">
        <v>364</v>
      </c>
      <c r="D37" s="114" t="n">
        <v>21.8</v>
      </c>
      <c r="E37" s="103" t="n">
        <v>127.2</v>
      </c>
      <c r="F37" s="103" t="n">
        <v>116.3</v>
      </c>
      <c r="G37" s="103" t="n">
        <v>10.9</v>
      </c>
      <c r="H37" s="114" t="n">
        <v>21.5</v>
      </c>
      <c r="I37" s="103" t="n">
        <v>186.4</v>
      </c>
      <c r="J37" s="103" t="n">
        <v>161.7</v>
      </c>
      <c r="K37" s="104" t="n">
        <v>24.7</v>
      </c>
      <c r="L37" s="103" t="n">
        <v>22.1</v>
      </c>
      <c r="M37" s="103" t="n">
        <v>81.8</v>
      </c>
      <c r="N37" s="103" t="n">
        <v>81.5</v>
      </c>
      <c r="O37" s="104" t="n">
        <v>0.3</v>
      </c>
      <c r="P37" s="223" t="s">
        <v>362</v>
      </c>
      <c r="Q37" s="256" t="s">
        <v>365</v>
      </c>
      <c r="R37" s="224" t="s">
        <v>364</v>
      </c>
      <c r="S37" s="114" t="s">
        <v>237</v>
      </c>
      <c r="T37" s="103" t="s">
        <v>237</v>
      </c>
      <c r="U37" s="103" t="s">
        <v>237</v>
      </c>
      <c r="V37" s="103" t="s">
        <v>237</v>
      </c>
      <c r="W37" s="114" t="s">
        <v>237</v>
      </c>
      <c r="X37" s="103" t="s">
        <v>237</v>
      </c>
      <c r="Y37" s="103" t="s">
        <v>237</v>
      </c>
      <c r="Z37" s="104" t="s">
        <v>237</v>
      </c>
      <c r="AA37" s="103" t="s">
        <v>237</v>
      </c>
      <c r="AB37" s="103" t="s">
        <v>237</v>
      </c>
      <c r="AC37" s="103" t="s">
        <v>237</v>
      </c>
      <c r="AD37" s="104" t="s">
        <v>237</v>
      </c>
    </row>
    <row r="38" customFormat="false" ht="11.1" hidden="false" customHeight="true" outlineLevel="0" collapsed="false">
      <c r="A38" s="223" t="s">
        <v>366</v>
      </c>
      <c r="B38" s="130" t="s">
        <v>367</v>
      </c>
      <c r="C38" s="224" t="s">
        <v>368</v>
      </c>
      <c r="D38" s="262" t="s">
        <v>81</v>
      </c>
      <c r="E38" s="103" t="s">
        <v>81</v>
      </c>
      <c r="F38" s="103" t="s">
        <v>81</v>
      </c>
      <c r="G38" s="103" t="s">
        <v>81</v>
      </c>
      <c r="H38" s="114" t="s">
        <v>81</v>
      </c>
      <c r="I38" s="103" t="s">
        <v>81</v>
      </c>
      <c r="J38" s="103" t="s">
        <v>81</v>
      </c>
      <c r="K38" s="104" t="s">
        <v>81</v>
      </c>
      <c r="L38" s="103" t="s">
        <v>81</v>
      </c>
      <c r="M38" s="103" t="s">
        <v>81</v>
      </c>
      <c r="N38" s="103" t="s">
        <v>81</v>
      </c>
      <c r="O38" s="104" t="s">
        <v>81</v>
      </c>
      <c r="P38" s="223" t="s">
        <v>366</v>
      </c>
      <c r="Q38" s="256" t="s">
        <v>369</v>
      </c>
      <c r="R38" s="224" t="s">
        <v>368</v>
      </c>
      <c r="S38" s="262" t="s">
        <v>81</v>
      </c>
      <c r="T38" s="103" t="s">
        <v>81</v>
      </c>
      <c r="U38" s="103" t="s">
        <v>81</v>
      </c>
      <c r="V38" s="103" t="s">
        <v>81</v>
      </c>
      <c r="W38" s="114" t="s">
        <v>81</v>
      </c>
      <c r="X38" s="103" t="s">
        <v>81</v>
      </c>
      <c r="Y38" s="103" t="s">
        <v>81</v>
      </c>
      <c r="Z38" s="104" t="s">
        <v>81</v>
      </c>
      <c r="AA38" s="103" t="s">
        <v>81</v>
      </c>
      <c r="AB38" s="103" t="s">
        <v>81</v>
      </c>
      <c r="AC38" s="103" t="s">
        <v>81</v>
      </c>
      <c r="AD38" s="104" t="s">
        <v>81</v>
      </c>
    </row>
    <row r="39" customFormat="false" ht="11.1" hidden="false" customHeight="true" outlineLevel="0" collapsed="false">
      <c r="A39" s="223" t="s">
        <v>370</v>
      </c>
      <c r="B39" s="130" t="s">
        <v>371</v>
      </c>
      <c r="C39" s="224" t="s">
        <v>372</v>
      </c>
      <c r="D39" s="114" t="n">
        <v>20.4</v>
      </c>
      <c r="E39" s="103" t="n">
        <v>173.9</v>
      </c>
      <c r="F39" s="103" t="n">
        <v>155.5</v>
      </c>
      <c r="G39" s="103" t="n">
        <v>18.4</v>
      </c>
      <c r="H39" s="114" t="n">
        <v>20.5</v>
      </c>
      <c r="I39" s="103" t="n">
        <v>177.6</v>
      </c>
      <c r="J39" s="103" t="n">
        <v>157.9</v>
      </c>
      <c r="K39" s="104" t="n">
        <v>19.7</v>
      </c>
      <c r="L39" s="103" t="n">
        <v>19.7</v>
      </c>
      <c r="M39" s="103" t="n">
        <v>152.3</v>
      </c>
      <c r="N39" s="103" t="n">
        <v>141.4</v>
      </c>
      <c r="O39" s="104" t="n">
        <v>10.9</v>
      </c>
      <c r="P39" s="223" t="s">
        <v>370</v>
      </c>
      <c r="Q39" s="256" t="s">
        <v>373</v>
      </c>
      <c r="R39" s="224" t="s">
        <v>372</v>
      </c>
      <c r="S39" s="114" t="n">
        <v>20.4</v>
      </c>
      <c r="T39" s="103" t="n">
        <v>173.9</v>
      </c>
      <c r="U39" s="103" t="n">
        <v>155.5</v>
      </c>
      <c r="V39" s="103" t="n">
        <v>18.4</v>
      </c>
      <c r="W39" s="114" t="n">
        <v>20.5</v>
      </c>
      <c r="X39" s="103" t="n">
        <v>177.6</v>
      </c>
      <c r="Y39" s="103" t="n">
        <v>157.9</v>
      </c>
      <c r="Z39" s="104" t="n">
        <v>19.7</v>
      </c>
      <c r="AA39" s="103" t="n">
        <v>19.7</v>
      </c>
      <c r="AB39" s="103" t="n">
        <v>152.3</v>
      </c>
      <c r="AC39" s="103" t="n">
        <v>141.4</v>
      </c>
      <c r="AD39" s="104" t="n">
        <v>10.9</v>
      </c>
    </row>
    <row r="40" customFormat="false" ht="11.1" hidden="false" customHeight="true" outlineLevel="0" collapsed="false">
      <c r="A40" s="223" t="s">
        <v>374</v>
      </c>
      <c r="B40" s="130" t="s">
        <v>375</v>
      </c>
      <c r="C40" s="224" t="s">
        <v>376</v>
      </c>
      <c r="D40" s="114" t="n">
        <v>20</v>
      </c>
      <c r="E40" s="103" t="n">
        <v>146.6</v>
      </c>
      <c r="F40" s="103" t="n">
        <v>135.5</v>
      </c>
      <c r="G40" s="103" t="n">
        <v>11.1</v>
      </c>
      <c r="H40" s="114" t="n">
        <v>22.5</v>
      </c>
      <c r="I40" s="103" t="n">
        <v>198.3</v>
      </c>
      <c r="J40" s="103" t="n">
        <v>171.5</v>
      </c>
      <c r="K40" s="104" t="n">
        <v>26.8</v>
      </c>
      <c r="L40" s="103" t="n">
        <v>18.3</v>
      </c>
      <c r="M40" s="103" t="n">
        <v>112</v>
      </c>
      <c r="N40" s="103" t="n">
        <v>111.5</v>
      </c>
      <c r="O40" s="104" t="n">
        <v>0.5</v>
      </c>
      <c r="P40" s="223" t="s">
        <v>374</v>
      </c>
      <c r="Q40" s="256" t="s">
        <v>377</v>
      </c>
      <c r="R40" s="224" t="s">
        <v>376</v>
      </c>
      <c r="S40" s="114" t="n">
        <v>20.5</v>
      </c>
      <c r="T40" s="103" t="n">
        <v>158.1</v>
      </c>
      <c r="U40" s="103" t="n">
        <v>156.1</v>
      </c>
      <c r="V40" s="103" t="n">
        <v>2</v>
      </c>
      <c r="W40" s="114" t="n">
        <v>22.2</v>
      </c>
      <c r="X40" s="103" t="n">
        <v>180.5</v>
      </c>
      <c r="Y40" s="103" t="n">
        <v>177.4</v>
      </c>
      <c r="Z40" s="104" t="n">
        <v>3.1</v>
      </c>
      <c r="AA40" s="103" t="n">
        <v>17.9</v>
      </c>
      <c r="AB40" s="103" t="n">
        <v>125.1</v>
      </c>
      <c r="AC40" s="103" t="n">
        <v>124.8</v>
      </c>
      <c r="AD40" s="104" t="n">
        <v>0.3</v>
      </c>
    </row>
    <row r="41" customFormat="false" ht="11.1" hidden="false" customHeight="true" outlineLevel="0" collapsed="false">
      <c r="A41" s="223" t="s">
        <v>378</v>
      </c>
      <c r="B41" s="130" t="s">
        <v>379</v>
      </c>
      <c r="C41" s="237" t="s">
        <v>380</v>
      </c>
      <c r="D41" s="114" t="n">
        <v>20.9</v>
      </c>
      <c r="E41" s="103" t="n">
        <v>174.3</v>
      </c>
      <c r="F41" s="103" t="n">
        <v>160.1</v>
      </c>
      <c r="G41" s="103" t="n">
        <v>14.2</v>
      </c>
      <c r="H41" s="114" t="n">
        <v>21.1</v>
      </c>
      <c r="I41" s="103" t="n">
        <v>176.7</v>
      </c>
      <c r="J41" s="103" t="n">
        <v>161.9</v>
      </c>
      <c r="K41" s="104" t="n">
        <v>14.8</v>
      </c>
      <c r="L41" s="103" t="n">
        <v>19.7</v>
      </c>
      <c r="M41" s="103" t="n">
        <v>159.4</v>
      </c>
      <c r="N41" s="103" t="n">
        <v>148.8</v>
      </c>
      <c r="O41" s="104" t="n">
        <v>10.6</v>
      </c>
      <c r="P41" s="223" t="s">
        <v>378</v>
      </c>
      <c r="Q41" s="256" t="s">
        <v>381</v>
      </c>
      <c r="R41" s="237" t="s">
        <v>380</v>
      </c>
      <c r="S41" s="114" t="n">
        <v>20.9</v>
      </c>
      <c r="T41" s="103" t="n">
        <v>174.3</v>
      </c>
      <c r="U41" s="103" t="n">
        <v>160.1</v>
      </c>
      <c r="V41" s="103" t="n">
        <v>14.2</v>
      </c>
      <c r="W41" s="114" t="n">
        <v>21.1</v>
      </c>
      <c r="X41" s="103" t="n">
        <v>176.7</v>
      </c>
      <c r="Y41" s="103" t="n">
        <v>161.9</v>
      </c>
      <c r="Z41" s="104" t="n">
        <v>14.8</v>
      </c>
      <c r="AA41" s="103" t="n">
        <v>19.7</v>
      </c>
      <c r="AB41" s="103" t="n">
        <v>159.4</v>
      </c>
      <c r="AC41" s="103" t="n">
        <v>148.8</v>
      </c>
      <c r="AD41" s="104" t="n">
        <v>10.6</v>
      </c>
    </row>
    <row r="42" customFormat="false" ht="11.1" hidden="false" customHeight="true" outlineLevel="0" collapsed="false">
      <c r="A42" s="223" t="s">
        <v>382</v>
      </c>
      <c r="B42" s="130" t="s">
        <v>383</v>
      </c>
      <c r="C42" s="224" t="s">
        <v>384</v>
      </c>
      <c r="D42" s="114" t="n">
        <v>20.4</v>
      </c>
      <c r="E42" s="103" t="n">
        <v>157.1</v>
      </c>
      <c r="F42" s="103" t="n">
        <v>147.9</v>
      </c>
      <c r="G42" s="103" t="n">
        <v>9.2</v>
      </c>
      <c r="H42" s="114" t="n">
        <v>20.8</v>
      </c>
      <c r="I42" s="103" t="n">
        <v>165.3</v>
      </c>
      <c r="J42" s="103" t="n">
        <v>154.7</v>
      </c>
      <c r="K42" s="104" t="n">
        <v>10.6</v>
      </c>
      <c r="L42" s="103" t="n">
        <v>19.3</v>
      </c>
      <c r="M42" s="103" t="n">
        <v>139.5</v>
      </c>
      <c r="N42" s="103" t="n">
        <v>133.4</v>
      </c>
      <c r="O42" s="104" t="n">
        <v>6.1</v>
      </c>
      <c r="P42" s="223" t="s">
        <v>382</v>
      </c>
      <c r="Q42" s="256" t="s">
        <v>385</v>
      </c>
      <c r="R42" s="224" t="s">
        <v>384</v>
      </c>
      <c r="S42" s="114" t="n">
        <v>20.5</v>
      </c>
      <c r="T42" s="103" t="n">
        <v>154.5</v>
      </c>
      <c r="U42" s="103" t="n">
        <v>144.8</v>
      </c>
      <c r="V42" s="103" t="n">
        <v>9.7</v>
      </c>
      <c r="W42" s="114" t="n">
        <v>21.2</v>
      </c>
      <c r="X42" s="103" t="n">
        <v>168.9</v>
      </c>
      <c r="Y42" s="103" t="n">
        <v>156</v>
      </c>
      <c r="Z42" s="104" t="n">
        <v>12.9</v>
      </c>
      <c r="AA42" s="103" t="n">
        <v>19.4</v>
      </c>
      <c r="AB42" s="103" t="n">
        <v>130.6</v>
      </c>
      <c r="AC42" s="103" t="n">
        <v>126.3</v>
      </c>
      <c r="AD42" s="104" t="n">
        <v>4.3</v>
      </c>
    </row>
    <row r="43" customFormat="false" ht="11.1" hidden="false" customHeight="true" outlineLevel="0" collapsed="false">
      <c r="A43" s="223" t="s">
        <v>386</v>
      </c>
      <c r="B43" s="130" t="s">
        <v>387</v>
      </c>
      <c r="C43" s="224" t="s">
        <v>388</v>
      </c>
      <c r="D43" s="114" t="n">
        <v>18.8</v>
      </c>
      <c r="E43" s="103" t="n">
        <v>128.2</v>
      </c>
      <c r="F43" s="103" t="n">
        <v>122</v>
      </c>
      <c r="G43" s="103" t="n">
        <v>6.2</v>
      </c>
      <c r="H43" s="114" t="n">
        <v>20.2</v>
      </c>
      <c r="I43" s="103" t="n">
        <v>162.1</v>
      </c>
      <c r="J43" s="103" t="n">
        <v>149.9</v>
      </c>
      <c r="K43" s="104" t="n">
        <v>12.2</v>
      </c>
      <c r="L43" s="103" t="n">
        <v>17.9</v>
      </c>
      <c r="M43" s="103" t="n">
        <v>106.9</v>
      </c>
      <c r="N43" s="103" t="n">
        <v>104.5</v>
      </c>
      <c r="O43" s="104" t="n">
        <v>2.4</v>
      </c>
      <c r="P43" s="223" t="s">
        <v>386</v>
      </c>
      <c r="Q43" s="256" t="s">
        <v>389</v>
      </c>
      <c r="R43" s="224" t="s">
        <v>388</v>
      </c>
      <c r="S43" s="114" t="n">
        <v>18</v>
      </c>
      <c r="T43" s="103" t="n">
        <v>107.1</v>
      </c>
      <c r="U43" s="103" t="n">
        <v>102.3</v>
      </c>
      <c r="V43" s="103" t="n">
        <v>4.8</v>
      </c>
      <c r="W43" s="114" t="n">
        <v>18.5</v>
      </c>
      <c r="X43" s="103" t="n">
        <v>134.4</v>
      </c>
      <c r="Y43" s="103" t="n">
        <v>124.4</v>
      </c>
      <c r="Z43" s="104" t="n">
        <v>10</v>
      </c>
      <c r="AA43" s="103" t="n">
        <v>17.8</v>
      </c>
      <c r="AB43" s="103" t="n">
        <v>95.8</v>
      </c>
      <c r="AC43" s="103" t="n">
        <v>93.2</v>
      </c>
      <c r="AD43" s="104" t="n">
        <v>2.6</v>
      </c>
    </row>
    <row r="44" customFormat="false" ht="11.1" hidden="false" customHeight="true" outlineLevel="0" collapsed="false">
      <c r="A44" s="223" t="s">
        <v>390</v>
      </c>
      <c r="B44" s="130" t="s">
        <v>391</v>
      </c>
      <c r="C44" s="224" t="s">
        <v>392</v>
      </c>
      <c r="D44" s="114" t="n">
        <v>18.2</v>
      </c>
      <c r="E44" s="103" t="n">
        <v>126.2</v>
      </c>
      <c r="F44" s="103" t="n">
        <v>119.2</v>
      </c>
      <c r="G44" s="103" t="n">
        <v>7</v>
      </c>
      <c r="H44" s="114" t="n">
        <v>18.4</v>
      </c>
      <c r="I44" s="103" t="n">
        <v>144.2</v>
      </c>
      <c r="J44" s="103" t="n">
        <v>132.2</v>
      </c>
      <c r="K44" s="104" t="n">
        <v>12</v>
      </c>
      <c r="L44" s="103" t="n">
        <v>18.1</v>
      </c>
      <c r="M44" s="103" t="n">
        <v>116.4</v>
      </c>
      <c r="N44" s="103" t="n">
        <v>112.1</v>
      </c>
      <c r="O44" s="104" t="n">
        <v>4.3</v>
      </c>
      <c r="P44" s="223" t="s">
        <v>390</v>
      </c>
      <c r="Q44" s="256" t="s">
        <v>393</v>
      </c>
      <c r="R44" s="224" t="s">
        <v>392</v>
      </c>
      <c r="S44" s="114" t="n">
        <v>18.5</v>
      </c>
      <c r="T44" s="103" t="n">
        <v>137.4</v>
      </c>
      <c r="U44" s="103" t="n">
        <v>126.3</v>
      </c>
      <c r="V44" s="103" t="n">
        <v>11.1</v>
      </c>
      <c r="W44" s="114" t="n">
        <v>20.1</v>
      </c>
      <c r="X44" s="103" t="n">
        <v>162.1</v>
      </c>
      <c r="Y44" s="103" t="n">
        <v>146.6</v>
      </c>
      <c r="Z44" s="104" t="n">
        <v>15.5</v>
      </c>
      <c r="AA44" s="103" t="n">
        <v>17.2</v>
      </c>
      <c r="AB44" s="103" t="n">
        <v>115.7</v>
      </c>
      <c r="AC44" s="103" t="n">
        <v>108.6</v>
      </c>
      <c r="AD44" s="104" t="n">
        <v>7.1</v>
      </c>
    </row>
    <row r="45" customFormat="false" ht="11.1" hidden="false" customHeight="true" outlineLevel="0" collapsed="false">
      <c r="A45" s="223" t="s">
        <v>394</v>
      </c>
      <c r="B45" s="130" t="s">
        <v>395</v>
      </c>
      <c r="C45" s="237" t="s">
        <v>396</v>
      </c>
      <c r="D45" s="114" t="n">
        <v>15</v>
      </c>
      <c r="E45" s="103" t="n">
        <v>92.3</v>
      </c>
      <c r="F45" s="103" t="n">
        <v>87</v>
      </c>
      <c r="G45" s="103" t="n">
        <v>5.3</v>
      </c>
      <c r="H45" s="114" t="n">
        <v>15</v>
      </c>
      <c r="I45" s="103" t="n">
        <v>102.5</v>
      </c>
      <c r="J45" s="103" t="n">
        <v>94.5</v>
      </c>
      <c r="K45" s="104" t="n">
        <v>8</v>
      </c>
      <c r="L45" s="103" t="n">
        <v>15</v>
      </c>
      <c r="M45" s="103" t="n">
        <v>85.6</v>
      </c>
      <c r="N45" s="103" t="n">
        <v>82.1</v>
      </c>
      <c r="O45" s="104" t="n">
        <v>3.5</v>
      </c>
      <c r="P45" s="223" t="s">
        <v>394</v>
      </c>
      <c r="Q45" s="256" t="s">
        <v>397</v>
      </c>
      <c r="R45" s="237" t="s">
        <v>396</v>
      </c>
      <c r="S45" s="114" t="n">
        <v>15.7</v>
      </c>
      <c r="T45" s="103" t="n">
        <v>100.1</v>
      </c>
      <c r="U45" s="103" t="n">
        <v>93</v>
      </c>
      <c r="V45" s="103" t="n">
        <v>7.1</v>
      </c>
      <c r="W45" s="114" t="n">
        <v>15.3</v>
      </c>
      <c r="X45" s="103" t="n">
        <v>107.8</v>
      </c>
      <c r="Y45" s="103" t="n">
        <v>98.2</v>
      </c>
      <c r="Z45" s="104" t="n">
        <v>9.6</v>
      </c>
      <c r="AA45" s="103" t="n">
        <v>16.1</v>
      </c>
      <c r="AB45" s="103" t="n">
        <v>94.7</v>
      </c>
      <c r="AC45" s="103" t="n">
        <v>89.3</v>
      </c>
      <c r="AD45" s="104" t="n">
        <v>5.4</v>
      </c>
    </row>
    <row r="46" customFormat="false" ht="11.1" hidden="false" customHeight="true" outlineLevel="0" collapsed="false">
      <c r="A46" s="223" t="s">
        <v>398</v>
      </c>
      <c r="B46" s="130" t="s">
        <v>399</v>
      </c>
      <c r="C46" s="224" t="s">
        <v>400</v>
      </c>
      <c r="D46" s="114" t="n">
        <v>18.1</v>
      </c>
      <c r="E46" s="103" t="n">
        <v>126.3</v>
      </c>
      <c r="F46" s="103" t="n">
        <v>122</v>
      </c>
      <c r="G46" s="103" t="n">
        <v>4.3</v>
      </c>
      <c r="H46" s="114" t="n">
        <v>17.5</v>
      </c>
      <c r="I46" s="103" t="n">
        <v>131.1</v>
      </c>
      <c r="J46" s="103" t="n">
        <v>126.6</v>
      </c>
      <c r="K46" s="104" t="n">
        <v>4.5</v>
      </c>
      <c r="L46" s="103" t="n">
        <v>18.3</v>
      </c>
      <c r="M46" s="103" t="n">
        <v>124.4</v>
      </c>
      <c r="N46" s="103" t="n">
        <v>120.2</v>
      </c>
      <c r="O46" s="104" t="n">
        <v>4.2</v>
      </c>
      <c r="P46" s="223" t="s">
        <v>398</v>
      </c>
      <c r="Q46" s="256" t="s">
        <v>401</v>
      </c>
      <c r="R46" s="224" t="s">
        <v>400</v>
      </c>
      <c r="S46" s="114" t="s">
        <v>237</v>
      </c>
      <c r="T46" s="103" t="s">
        <v>237</v>
      </c>
      <c r="U46" s="103" t="s">
        <v>237</v>
      </c>
      <c r="V46" s="103" t="s">
        <v>237</v>
      </c>
      <c r="W46" s="114" t="s">
        <v>237</v>
      </c>
      <c r="X46" s="103" t="s">
        <v>237</v>
      </c>
      <c r="Y46" s="103" t="s">
        <v>237</v>
      </c>
      <c r="Z46" s="104" t="s">
        <v>237</v>
      </c>
      <c r="AA46" s="103" t="s">
        <v>237</v>
      </c>
      <c r="AB46" s="103" t="s">
        <v>237</v>
      </c>
      <c r="AC46" s="103" t="s">
        <v>237</v>
      </c>
      <c r="AD46" s="104" t="s">
        <v>237</v>
      </c>
    </row>
    <row r="47" customFormat="false" ht="11.1" hidden="false" customHeight="true" outlineLevel="0" collapsed="false">
      <c r="A47" s="223" t="s">
        <v>402</v>
      </c>
      <c r="B47" s="130" t="s">
        <v>403</v>
      </c>
      <c r="C47" s="237" t="s">
        <v>404</v>
      </c>
      <c r="D47" s="114" t="n">
        <v>15.5</v>
      </c>
      <c r="E47" s="103" t="n">
        <v>113.2</v>
      </c>
      <c r="F47" s="103" t="n">
        <v>111.2</v>
      </c>
      <c r="G47" s="103" t="n">
        <v>2</v>
      </c>
      <c r="H47" s="114" t="n">
        <v>17.5</v>
      </c>
      <c r="I47" s="103" t="n">
        <v>127.7</v>
      </c>
      <c r="J47" s="103" t="n">
        <v>125.8</v>
      </c>
      <c r="K47" s="104" t="n">
        <v>1.9</v>
      </c>
      <c r="L47" s="103" t="n">
        <v>15.2</v>
      </c>
      <c r="M47" s="103" t="n">
        <v>111.5</v>
      </c>
      <c r="N47" s="103" t="n">
        <v>109.5</v>
      </c>
      <c r="O47" s="104" t="n">
        <v>2</v>
      </c>
      <c r="P47" s="223" t="s">
        <v>402</v>
      </c>
      <c r="Q47" s="256" t="s">
        <v>405</v>
      </c>
      <c r="R47" s="237" t="s">
        <v>404</v>
      </c>
      <c r="S47" s="114" t="n">
        <v>15.2</v>
      </c>
      <c r="T47" s="103" t="n">
        <v>113.2</v>
      </c>
      <c r="U47" s="103" t="n">
        <v>112.7</v>
      </c>
      <c r="V47" s="103" t="n">
        <v>0.5</v>
      </c>
      <c r="W47" s="114" t="n">
        <v>20.2</v>
      </c>
      <c r="X47" s="103" t="n">
        <v>148.7</v>
      </c>
      <c r="Y47" s="103" t="n">
        <v>146.6</v>
      </c>
      <c r="Z47" s="104" t="n">
        <v>2.1</v>
      </c>
      <c r="AA47" s="103" t="n">
        <v>14.9</v>
      </c>
      <c r="AB47" s="103" t="n">
        <v>111.5</v>
      </c>
      <c r="AC47" s="103" t="n">
        <v>111.1</v>
      </c>
      <c r="AD47" s="104" t="n">
        <v>0.4</v>
      </c>
    </row>
    <row r="48" customFormat="false" ht="11.1" hidden="false" customHeight="true" outlineLevel="0" collapsed="false">
      <c r="A48" s="240" t="s">
        <v>406</v>
      </c>
      <c r="B48" s="241" t="s">
        <v>407</v>
      </c>
      <c r="C48" s="242" t="s">
        <v>408</v>
      </c>
      <c r="D48" s="263" t="n">
        <v>18.6</v>
      </c>
      <c r="E48" s="264" t="n">
        <v>135.7</v>
      </c>
      <c r="F48" s="264" t="n">
        <v>126.4</v>
      </c>
      <c r="G48" s="264" t="n">
        <v>9.3</v>
      </c>
      <c r="H48" s="263" t="n">
        <v>19.2</v>
      </c>
      <c r="I48" s="264" t="n">
        <v>148.3</v>
      </c>
      <c r="J48" s="264" t="n">
        <v>137</v>
      </c>
      <c r="K48" s="84" t="n">
        <v>11.3</v>
      </c>
      <c r="L48" s="264" t="n">
        <v>17.3</v>
      </c>
      <c r="M48" s="264" t="n">
        <v>109</v>
      </c>
      <c r="N48" s="264" t="n">
        <v>104.1</v>
      </c>
      <c r="O48" s="265" t="n">
        <v>4.9</v>
      </c>
      <c r="P48" s="240" t="s">
        <v>406</v>
      </c>
      <c r="Q48" s="266" t="s">
        <v>409</v>
      </c>
      <c r="R48" s="242" t="s">
        <v>408</v>
      </c>
      <c r="S48" s="263" t="n">
        <v>18</v>
      </c>
      <c r="T48" s="264" t="n">
        <v>125.1</v>
      </c>
      <c r="U48" s="264" t="n">
        <v>118.5</v>
      </c>
      <c r="V48" s="264" t="n">
        <v>6.6</v>
      </c>
      <c r="W48" s="263" t="n">
        <v>18.8</v>
      </c>
      <c r="X48" s="264" t="n">
        <v>137.7</v>
      </c>
      <c r="Y48" s="264" t="n">
        <v>130.7</v>
      </c>
      <c r="Z48" s="84" t="n">
        <v>7</v>
      </c>
      <c r="AA48" s="264" t="n">
        <v>16.5</v>
      </c>
      <c r="AB48" s="264" t="n">
        <v>102.1</v>
      </c>
      <c r="AC48" s="264" t="n">
        <v>96.4</v>
      </c>
      <c r="AD48" s="265" t="n">
        <v>5.7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4.62"/>
    <col collapsed="false" customWidth="true" hidden="true" outlineLevel="0" max="2" min="2" style="209" width="10.62"/>
    <col collapsed="false" customWidth="true" hidden="false" outlineLevel="0" max="3" min="3" style="209" width="21.62"/>
    <col collapsed="false" customWidth="true" hidden="false" outlineLevel="0" max="4" min="4" style="209" width="7.12"/>
    <col collapsed="false" customWidth="true" hidden="false" outlineLevel="0" max="6" min="5" style="209" width="6.12"/>
    <col collapsed="false" customWidth="true" hidden="false" outlineLevel="0" max="8" min="7" style="209" width="7.12"/>
    <col collapsed="false" customWidth="true" hidden="false" outlineLevel="0" max="9" min="9" style="209" width="5.36"/>
    <col collapsed="false" customWidth="true" hidden="false" outlineLevel="0" max="10" min="10" style="209" width="1.25"/>
    <col collapsed="false" customWidth="true" hidden="false" outlineLevel="0" max="11" min="11" style="209" width="4.62"/>
    <col collapsed="false" customWidth="true" hidden="true" outlineLevel="0" max="12" min="12" style="209" width="10.62"/>
    <col collapsed="false" customWidth="true" hidden="false" outlineLevel="0" max="13" min="13" style="209" width="21.62"/>
    <col collapsed="false" customWidth="true" hidden="false" outlineLevel="0" max="14" min="14" style="209" width="7.12"/>
    <col collapsed="false" customWidth="true" hidden="false" outlineLevel="0" max="16" min="15" style="209" width="6.12"/>
    <col collapsed="false" customWidth="true" hidden="false" outlineLevel="0" max="18" min="17" style="209" width="7.12"/>
    <col collapsed="false" customWidth="true" hidden="false" outlineLevel="0" max="19" min="19" style="209" width="5.36"/>
    <col collapsed="false" customWidth="false" hidden="false" outlineLevel="0" max="257" min="20" style="209" width="8.99"/>
  </cols>
  <sheetData>
    <row r="1" s="211" customFormat="true" ht="20.1" hidden="false" customHeight="true" outlineLevel="0" collapsed="false">
      <c r="A1" s="248" t="s">
        <v>416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</row>
    <row r="2" customFormat="false" ht="12.75" hidden="false" customHeight="true" outlineLevel="0" collapsed="false">
      <c r="A2" s="212" t="s">
        <v>417</v>
      </c>
      <c r="H2" s="249" t="s">
        <v>418</v>
      </c>
      <c r="I2" s="249"/>
      <c r="K2" s="212" t="s">
        <v>419</v>
      </c>
      <c r="R2" s="249" t="s">
        <v>418</v>
      </c>
      <c r="S2" s="249"/>
    </row>
    <row r="3" s="270" customFormat="true" ht="24" hidden="false" customHeight="true" outlineLevel="0" collapsed="false">
      <c r="A3" s="54" t="s">
        <v>248</v>
      </c>
      <c r="B3" s="54"/>
      <c r="C3" s="54"/>
      <c r="D3" s="251" t="s">
        <v>420</v>
      </c>
      <c r="E3" s="251" t="s">
        <v>421</v>
      </c>
      <c r="F3" s="251" t="s">
        <v>422</v>
      </c>
      <c r="G3" s="267" t="s">
        <v>423</v>
      </c>
      <c r="H3" s="268"/>
      <c r="I3" s="269"/>
      <c r="K3" s="54" t="s">
        <v>248</v>
      </c>
      <c r="L3" s="54"/>
      <c r="M3" s="54"/>
      <c r="N3" s="251" t="s">
        <v>420</v>
      </c>
      <c r="O3" s="251" t="s">
        <v>421</v>
      </c>
      <c r="P3" s="251" t="s">
        <v>422</v>
      </c>
      <c r="Q3" s="267" t="s">
        <v>423</v>
      </c>
      <c r="R3" s="268"/>
      <c r="S3" s="269"/>
    </row>
    <row r="4" s="270" customFormat="true" ht="24" hidden="false" customHeight="true" outlineLevel="0" collapsed="false">
      <c r="A4" s="54"/>
      <c r="B4" s="54"/>
      <c r="C4" s="54"/>
      <c r="D4" s="251"/>
      <c r="E4" s="251"/>
      <c r="F4" s="251"/>
      <c r="G4" s="267"/>
      <c r="H4" s="271" t="s">
        <v>424</v>
      </c>
      <c r="I4" s="272" t="s">
        <v>425</v>
      </c>
      <c r="K4" s="54"/>
      <c r="L4" s="54"/>
      <c r="M4" s="54"/>
      <c r="N4" s="251"/>
      <c r="O4" s="251"/>
      <c r="P4" s="251"/>
      <c r="Q4" s="267"/>
      <c r="R4" s="271" t="s">
        <v>424</v>
      </c>
      <c r="S4" s="272" t="s">
        <v>425</v>
      </c>
    </row>
    <row r="5" customFormat="false" ht="11.1" hidden="false" customHeight="true" outlineLevel="0" collapsed="false">
      <c r="A5" s="273" t="s">
        <v>256</v>
      </c>
      <c r="B5" s="274" t="s">
        <v>170</v>
      </c>
      <c r="C5" s="275" t="s">
        <v>77</v>
      </c>
      <c r="D5" s="220" t="n">
        <v>330640</v>
      </c>
      <c r="E5" s="221" t="n">
        <v>6067</v>
      </c>
      <c r="F5" s="221" t="n">
        <v>5573</v>
      </c>
      <c r="G5" s="221" t="n">
        <v>331134</v>
      </c>
      <c r="H5" s="221" t="n">
        <v>130101</v>
      </c>
      <c r="I5" s="276" t="n">
        <v>39.3</v>
      </c>
      <c r="J5" s="277"/>
      <c r="K5" s="273" t="s">
        <v>256</v>
      </c>
      <c r="L5" s="274" t="s">
        <v>187</v>
      </c>
      <c r="M5" s="275" t="s">
        <v>77</v>
      </c>
      <c r="N5" s="220" t="n">
        <v>182742</v>
      </c>
      <c r="O5" s="221" t="n">
        <v>2519</v>
      </c>
      <c r="P5" s="221" t="n">
        <v>2481</v>
      </c>
      <c r="Q5" s="221" t="n">
        <v>182780</v>
      </c>
      <c r="R5" s="221" t="n">
        <v>66770</v>
      </c>
      <c r="S5" s="276" t="n">
        <v>36.5</v>
      </c>
      <c r="T5" s="277"/>
      <c r="U5" s="277"/>
    </row>
    <row r="6" customFormat="false" ht="11.1" hidden="false" customHeight="true" outlineLevel="0" collapsed="false">
      <c r="A6" s="278" t="s">
        <v>259</v>
      </c>
      <c r="B6" s="279" t="s">
        <v>171</v>
      </c>
      <c r="C6" s="280" t="s">
        <v>426</v>
      </c>
      <c r="D6" s="67" t="s">
        <v>81</v>
      </c>
      <c r="E6" s="70" t="s">
        <v>81</v>
      </c>
      <c r="F6" s="70" t="s">
        <v>81</v>
      </c>
      <c r="G6" s="70" t="s">
        <v>81</v>
      </c>
      <c r="H6" s="70" t="s">
        <v>81</v>
      </c>
      <c r="I6" s="281" t="s">
        <v>81</v>
      </c>
      <c r="J6" s="277"/>
      <c r="K6" s="278" t="s">
        <v>259</v>
      </c>
      <c r="L6" s="279" t="s">
        <v>188</v>
      </c>
      <c r="M6" s="280" t="s">
        <v>426</v>
      </c>
      <c r="N6" s="67" t="s">
        <v>81</v>
      </c>
      <c r="O6" s="70" t="s">
        <v>81</v>
      </c>
      <c r="P6" s="70" t="s">
        <v>81</v>
      </c>
      <c r="Q6" s="70" t="s">
        <v>81</v>
      </c>
      <c r="R6" s="70" t="s">
        <v>81</v>
      </c>
      <c r="S6" s="281" t="s">
        <v>81</v>
      </c>
      <c r="T6" s="277"/>
      <c r="U6" s="277"/>
    </row>
    <row r="7" customFormat="false" ht="11.1" hidden="false" customHeight="true" outlineLevel="0" collapsed="false">
      <c r="A7" s="278" t="s">
        <v>262</v>
      </c>
      <c r="B7" s="279" t="s">
        <v>172</v>
      </c>
      <c r="C7" s="280" t="s">
        <v>82</v>
      </c>
      <c r="D7" s="67" t="n">
        <v>11929</v>
      </c>
      <c r="E7" s="70" t="n">
        <v>148</v>
      </c>
      <c r="F7" s="70" t="n">
        <v>3</v>
      </c>
      <c r="G7" s="70" t="n">
        <v>12074</v>
      </c>
      <c r="H7" s="70" t="n">
        <v>1849</v>
      </c>
      <c r="I7" s="281" t="n">
        <v>15.3</v>
      </c>
      <c r="J7" s="282"/>
      <c r="K7" s="278" t="s">
        <v>262</v>
      </c>
      <c r="L7" s="279" t="s">
        <v>189</v>
      </c>
      <c r="M7" s="280" t="s">
        <v>82</v>
      </c>
      <c r="N7" s="67" t="n">
        <v>4012</v>
      </c>
      <c r="O7" s="70" t="n">
        <v>47</v>
      </c>
      <c r="P7" s="70" t="n">
        <v>3</v>
      </c>
      <c r="Q7" s="70" t="n">
        <v>4056</v>
      </c>
      <c r="R7" s="70" t="n">
        <v>654</v>
      </c>
      <c r="S7" s="281" t="n">
        <v>16.1</v>
      </c>
      <c r="T7" s="277"/>
      <c r="U7" s="277"/>
    </row>
    <row r="8" customFormat="false" ht="11.1" hidden="false" customHeight="true" outlineLevel="0" collapsed="false">
      <c r="A8" s="278" t="s">
        <v>265</v>
      </c>
      <c r="B8" s="279" t="s">
        <v>173</v>
      </c>
      <c r="C8" s="280" t="s">
        <v>84</v>
      </c>
      <c r="D8" s="67" t="n">
        <v>45728</v>
      </c>
      <c r="E8" s="70" t="n">
        <v>447</v>
      </c>
      <c r="F8" s="70" t="n">
        <v>582</v>
      </c>
      <c r="G8" s="70" t="n">
        <v>45593</v>
      </c>
      <c r="H8" s="70" t="n">
        <v>11277</v>
      </c>
      <c r="I8" s="281" t="n">
        <v>24.7</v>
      </c>
      <c r="K8" s="278" t="s">
        <v>265</v>
      </c>
      <c r="L8" s="279" t="s">
        <v>190</v>
      </c>
      <c r="M8" s="280" t="s">
        <v>84</v>
      </c>
      <c r="N8" s="67" t="n">
        <v>34280</v>
      </c>
      <c r="O8" s="70" t="n">
        <v>321</v>
      </c>
      <c r="P8" s="70" t="n">
        <v>409</v>
      </c>
      <c r="Q8" s="70" t="n">
        <v>34192</v>
      </c>
      <c r="R8" s="70" t="n">
        <v>5876</v>
      </c>
      <c r="S8" s="281" t="n">
        <v>17.2</v>
      </c>
      <c r="T8" s="277"/>
      <c r="U8" s="277"/>
    </row>
    <row r="9" customFormat="false" ht="11.1" hidden="false" customHeight="true" outlineLevel="0" collapsed="false">
      <c r="A9" s="278" t="s">
        <v>268</v>
      </c>
      <c r="B9" s="279" t="s">
        <v>174</v>
      </c>
      <c r="C9" s="283" t="s">
        <v>86</v>
      </c>
      <c r="D9" s="67" t="n">
        <v>2087</v>
      </c>
      <c r="E9" s="70" t="n">
        <v>0</v>
      </c>
      <c r="F9" s="70" t="n">
        <v>0</v>
      </c>
      <c r="G9" s="70" t="n">
        <v>2087</v>
      </c>
      <c r="H9" s="70" t="n">
        <v>45</v>
      </c>
      <c r="I9" s="281" t="n">
        <v>2.2</v>
      </c>
      <c r="K9" s="278" t="s">
        <v>268</v>
      </c>
      <c r="L9" s="279" t="s">
        <v>191</v>
      </c>
      <c r="M9" s="283" t="s">
        <v>86</v>
      </c>
      <c r="N9" s="67" t="n">
        <v>1559</v>
      </c>
      <c r="O9" s="70" t="n">
        <v>0</v>
      </c>
      <c r="P9" s="70" t="n">
        <v>0</v>
      </c>
      <c r="Q9" s="70" t="n">
        <v>1559</v>
      </c>
      <c r="R9" s="70" t="n">
        <v>18</v>
      </c>
      <c r="S9" s="281" t="n">
        <v>1.2</v>
      </c>
      <c r="T9" s="277"/>
      <c r="U9" s="277"/>
    </row>
    <row r="10" customFormat="false" ht="11.1" hidden="false" customHeight="true" outlineLevel="0" collapsed="false">
      <c r="A10" s="284" t="s">
        <v>271</v>
      </c>
      <c r="B10" s="285" t="s">
        <v>175</v>
      </c>
      <c r="C10" s="280" t="s">
        <v>88</v>
      </c>
      <c r="D10" s="67" t="n">
        <v>1164</v>
      </c>
      <c r="E10" s="70" t="n">
        <v>5</v>
      </c>
      <c r="F10" s="70" t="n">
        <v>39</v>
      </c>
      <c r="G10" s="70" t="n">
        <v>1130</v>
      </c>
      <c r="H10" s="70" t="n">
        <v>175</v>
      </c>
      <c r="I10" s="281" t="n">
        <v>15.5</v>
      </c>
      <c r="K10" s="284" t="s">
        <v>271</v>
      </c>
      <c r="L10" s="285" t="s">
        <v>192</v>
      </c>
      <c r="M10" s="280" t="s">
        <v>88</v>
      </c>
      <c r="N10" s="67" t="n">
        <v>622</v>
      </c>
      <c r="O10" s="70" t="n">
        <v>0</v>
      </c>
      <c r="P10" s="70" t="n">
        <v>2</v>
      </c>
      <c r="Q10" s="70" t="n">
        <v>620</v>
      </c>
      <c r="R10" s="70" t="n">
        <v>138</v>
      </c>
      <c r="S10" s="281" t="n">
        <v>22.3</v>
      </c>
      <c r="T10" s="277"/>
      <c r="U10" s="277"/>
    </row>
    <row r="11" customFormat="false" ht="11.1" hidden="false" customHeight="true" outlineLevel="0" collapsed="false">
      <c r="A11" s="278" t="s">
        <v>274</v>
      </c>
      <c r="B11" s="279" t="s">
        <v>176</v>
      </c>
      <c r="C11" s="280" t="s">
        <v>427</v>
      </c>
      <c r="D11" s="67" t="n">
        <v>16723</v>
      </c>
      <c r="E11" s="70" t="n">
        <v>122</v>
      </c>
      <c r="F11" s="70" t="n">
        <v>174</v>
      </c>
      <c r="G11" s="70" t="n">
        <v>16671</v>
      </c>
      <c r="H11" s="70" t="n">
        <v>1891</v>
      </c>
      <c r="I11" s="281" t="n">
        <v>11.3</v>
      </c>
      <c r="K11" s="278" t="s">
        <v>274</v>
      </c>
      <c r="L11" s="279" t="s">
        <v>193</v>
      </c>
      <c r="M11" s="280" t="s">
        <v>427</v>
      </c>
      <c r="N11" s="67" t="n">
        <v>12434</v>
      </c>
      <c r="O11" s="70" t="n">
        <v>122</v>
      </c>
      <c r="P11" s="70" t="n">
        <v>174</v>
      </c>
      <c r="Q11" s="70" t="n">
        <v>12382</v>
      </c>
      <c r="R11" s="70" t="n">
        <v>404</v>
      </c>
      <c r="S11" s="281" t="n">
        <v>3.3</v>
      </c>
      <c r="T11" s="277"/>
      <c r="U11" s="277"/>
    </row>
    <row r="12" customFormat="false" ht="11.1" hidden="false" customHeight="true" outlineLevel="0" collapsed="false">
      <c r="A12" s="278" t="s">
        <v>277</v>
      </c>
      <c r="B12" s="279" t="s">
        <v>177</v>
      </c>
      <c r="C12" s="280" t="s">
        <v>428</v>
      </c>
      <c r="D12" s="67" t="n">
        <v>68397</v>
      </c>
      <c r="E12" s="70" t="n">
        <v>1715</v>
      </c>
      <c r="F12" s="70" t="n">
        <v>1276</v>
      </c>
      <c r="G12" s="70" t="n">
        <v>68836</v>
      </c>
      <c r="H12" s="70" t="n">
        <v>37300</v>
      </c>
      <c r="I12" s="281" t="n">
        <v>54.2</v>
      </c>
      <c r="K12" s="278" t="s">
        <v>277</v>
      </c>
      <c r="L12" s="279" t="s">
        <v>194</v>
      </c>
      <c r="M12" s="280" t="s">
        <v>428</v>
      </c>
      <c r="N12" s="67" t="n">
        <v>29081</v>
      </c>
      <c r="O12" s="70" t="n">
        <v>441</v>
      </c>
      <c r="P12" s="70" t="n">
        <v>340</v>
      </c>
      <c r="Q12" s="70" t="n">
        <v>29182</v>
      </c>
      <c r="R12" s="70" t="n">
        <v>21407</v>
      </c>
      <c r="S12" s="281" t="n">
        <v>73.4</v>
      </c>
      <c r="T12" s="277"/>
      <c r="U12" s="277"/>
    </row>
    <row r="13" customFormat="false" ht="11.1" hidden="false" customHeight="true" outlineLevel="0" collapsed="false">
      <c r="A13" s="278" t="s">
        <v>280</v>
      </c>
      <c r="B13" s="279" t="s">
        <v>178</v>
      </c>
      <c r="C13" s="280" t="s">
        <v>429</v>
      </c>
      <c r="D13" s="67" t="n">
        <v>10123</v>
      </c>
      <c r="E13" s="70" t="n">
        <v>82</v>
      </c>
      <c r="F13" s="70" t="n">
        <v>130</v>
      </c>
      <c r="G13" s="70" t="n">
        <v>10075</v>
      </c>
      <c r="H13" s="70" t="n">
        <v>527</v>
      </c>
      <c r="I13" s="281" t="n">
        <v>5.2</v>
      </c>
      <c r="K13" s="278" t="s">
        <v>280</v>
      </c>
      <c r="L13" s="279" t="s">
        <v>195</v>
      </c>
      <c r="M13" s="280" t="s">
        <v>429</v>
      </c>
      <c r="N13" s="67" t="n">
        <v>4982</v>
      </c>
      <c r="O13" s="70" t="n">
        <v>36</v>
      </c>
      <c r="P13" s="70" t="n">
        <v>37</v>
      </c>
      <c r="Q13" s="70" t="n">
        <v>4981</v>
      </c>
      <c r="R13" s="70" t="n">
        <v>321</v>
      </c>
      <c r="S13" s="281" t="n">
        <v>6.4</v>
      </c>
      <c r="T13" s="277"/>
      <c r="U13" s="277"/>
    </row>
    <row r="14" customFormat="false" ht="11.1" hidden="false" customHeight="true" outlineLevel="0" collapsed="false">
      <c r="A14" s="278" t="s">
        <v>283</v>
      </c>
      <c r="B14" s="279" t="s">
        <v>179</v>
      </c>
      <c r="C14" s="280" t="s">
        <v>430</v>
      </c>
      <c r="D14" s="67" t="n">
        <v>5236</v>
      </c>
      <c r="E14" s="70" t="n">
        <v>25</v>
      </c>
      <c r="F14" s="70" t="n">
        <v>74</v>
      </c>
      <c r="G14" s="70" t="n">
        <v>5187</v>
      </c>
      <c r="H14" s="70" t="n">
        <v>807</v>
      </c>
      <c r="I14" s="281" t="n">
        <v>15.6</v>
      </c>
      <c r="K14" s="278" t="s">
        <v>283</v>
      </c>
      <c r="L14" s="279" t="s">
        <v>196</v>
      </c>
      <c r="M14" s="280" t="s">
        <v>430</v>
      </c>
      <c r="N14" s="67" t="n">
        <v>1740</v>
      </c>
      <c r="O14" s="70" t="n">
        <v>25</v>
      </c>
      <c r="P14" s="70" t="n">
        <v>21</v>
      </c>
      <c r="Q14" s="70" t="n">
        <v>1744</v>
      </c>
      <c r="R14" s="70" t="n">
        <v>9</v>
      </c>
      <c r="S14" s="281" t="n">
        <v>0.5</v>
      </c>
      <c r="T14" s="277"/>
      <c r="U14" s="277"/>
    </row>
    <row r="15" customFormat="false" ht="11.1" hidden="false" customHeight="true" outlineLevel="0" collapsed="false">
      <c r="A15" s="278" t="s">
        <v>286</v>
      </c>
      <c r="B15" s="279" t="s">
        <v>180</v>
      </c>
      <c r="C15" s="283" t="s">
        <v>431</v>
      </c>
      <c r="D15" s="67" t="n">
        <v>6513</v>
      </c>
      <c r="E15" s="70" t="n">
        <v>69</v>
      </c>
      <c r="F15" s="70" t="n">
        <v>37</v>
      </c>
      <c r="G15" s="70" t="n">
        <v>6545</v>
      </c>
      <c r="H15" s="70" t="n">
        <v>1994</v>
      </c>
      <c r="I15" s="281" t="n">
        <v>30.5</v>
      </c>
      <c r="K15" s="278" t="s">
        <v>286</v>
      </c>
      <c r="L15" s="279" t="s">
        <v>197</v>
      </c>
      <c r="M15" s="283" t="s">
        <v>431</v>
      </c>
      <c r="N15" s="67" t="n">
        <v>2806</v>
      </c>
      <c r="O15" s="70" t="n">
        <v>14</v>
      </c>
      <c r="P15" s="70" t="n">
        <v>0</v>
      </c>
      <c r="Q15" s="70" t="n">
        <v>2820</v>
      </c>
      <c r="R15" s="70" t="n">
        <v>1075</v>
      </c>
      <c r="S15" s="281" t="n">
        <v>38.1</v>
      </c>
      <c r="T15" s="277"/>
      <c r="U15" s="277"/>
    </row>
    <row r="16" customFormat="false" ht="11.1" hidden="false" customHeight="true" outlineLevel="0" collapsed="false">
      <c r="A16" s="278" t="s">
        <v>288</v>
      </c>
      <c r="B16" s="279" t="s">
        <v>181</v>
      </c>
      <c r="C16" s="283" t="s">
        <v>432</v>
      </c>
      <c r="D16" s="67" t="n">
        <v>35450</v>
      </c>
      <c r="E16" s="70" t="n">
        <v>1681</v>
      </c>
      <c r="F16" s="70" t="n">
        <v>1023</v>
      </c>
      <c r="G16" s="70" t="n">
        <v>36108</v>
      </c>
      <c r="H16" s="70" t="n">
        <v>26621</v>
      </c>
      <c r="I16" s="281" t="n">
        <v>73.7</v>
      </c>
      <c r="K16" s="278" t="s">
        <v>288</v>
      </c>
      <c r="L16" s="279" t="s">
        <v>198</v>
      </c>
      <c r="M16" s="283" t="s">
        <v>432</v>
      </c>
      <c r="N16" s="67" t="n">
        <v>13252</v>
      </c>
      <c r="O16" s="70" t="n">
        <v>697</v>
      </c>
      <c r="P16" s="70" t="n">
        <v>258</v>
      </c>
      <c r="Q16" s="70" t="n">
        <v>13691</v>
      </c>
      <c r="R16" s="70" t="n">
        <v>10268</v>
      </c>
      <c r="S16" s="281" t="n">
        <v>75</v>
      </c>
      <c r="T16" s="277"/>
      <c r="U16" s="277"/>
    </row>
    <row r="17" customFormat="false" ht="11.1" hidden="false" customHeight="true" outlineLevel="0" collapsed="false">
      <c r="A17" s="278" t="s">
        <v>291</v>
      </c>
      <c r="B17" s="279" t="s">
        <v>182</v>
      </c>
      <c r="C17" s="283" t="s">
        <v>433</v>
      </c>
      <c r="D17" s="67" t="n">
        <v>12372</v>
      </c>
      <c r="E17" s="70" t="n">
        <v>517</v>
      </c>
      <c r="F17" s="70" t="n">
        <v>531</v>
      </c>
      <c r="G17" s="70" t="n">
        <v>12358</v>
      </c>
      <c r="H17" s="70" t="n">
        <v>6207</v>
      </c>
      <c r="I17" s="281" t="n">
        <v>50.2</v>
      </c>
      <c r="K17" s="278" t="s">
        <v>291</v>
      </c>
      <c r="L17" s="279" t="s">
        <v>199</v>
      </c>
      <c r="M17" s="283" t="s">
        <v>433</v>
      </c>
      <c r="N17" s="67" t="n">
        <v>6877</v>
      </c>
      <c r="O17" s="70" t="n">
        <v>187</v>
      </c>
      <c r="P17" s="70" t="n">
        <v>163</v>
      </c>
      <c r="Q17" s="70" t="n">
        <v>6901</v>
      </c>
      <c r="R17" s="70" t="n">
        <v>4026</v>
      </c>
      <c r="S17" s="281" t="n">
        <v>58.3</v>
      </c>
      <c r="T17" s="277"/>
      <c r="U17" s="277"/>
    </row>
    <row r="18" customFormat="false" ht="11.1" hidden="false" customHeight="true" outlineLevel="0" collapsed="false">
      <c r="A18" s="278" t="s">
        <v>294</v>
      </c>
      <c r="B18" s="279" t="s">
        <v>183</v>
      </c>
      <c r="C18" s="280" t="s">
        <v>434</v>
      </c>
      <c r="D18" s="67" t="n">
        <v>29893</v>
      </c>
      <c r="E18" s="70" t="n">
        <v>306</v>
      </c>
      <c r="F18" s="70" t="n">
        <v>295</v>
      </c>
      <c r="G18" s="70" t="n">
        <v>29904</v>
      </c>
      <c r="H18" s="70" t="n">
        <v>7405</v>
      </c>
      <c r="I18" s="281" t="n">
        <v>24.8</v>
      </c>
      <c r="K18" s="278" t="s">
        <v>294</v>
      </c>
      <c r="L18" s="279" t="s">
        <v>126</v>
      </c>
      <c r="M18" s="280" t="s">
        <v>434</v>
      </c>
      <c r="N18" s="67" t="n">
        <v>18822</v>
      </c>
      <c r="O18" s="70" t="n">
        <v>62</v>
      </c>
      <c r="P18" s="70" t="n">
        <v>31</v>
      </c>
      <c r="Q18" s="70" t="n">
        <v>18853</v>
      </c>
      <c r="R18" s="70" t="n">
        <v>4129</v>
      </c>
      <c r="S18" s="281" t="n">
        <v>21.9</v>
      </c>
      <c r="T18" s="277"/>
      <c r="U18" s="277"/>
    </row>
    <row r="19" customFormat="false" ht="11.1" hidden="false" customHeight="true" outlineLevel="0" collapsed="false">
      <c r="A19" s="278" t="s">
        <v>297</v>
      </c>
      <c r="B19" s="279" t="s">
        <v>184</v>
      </c>
      <c r="C19" s="280" t="s">
        <v>435</v>
      </c>
      <c r="D19" s="67" t="n">
        <v>61849</v>
      </c>
      <c r="E19" s="70" t="n">
        <v>578</v>
      </c>
      <c r="F19" s="70" t="n">
        <v>1025</v>
      </c>
      <c r="G19" s="70" t="n">
        <v>61402</v>
      </c>
      <c r="H19" s="70" t="n">
        <v>27015</v>
      </c>
      <c r="I19" s="281" t="n">
        <v>44</v>
      </c>
      <c r="K19" s="278" t="s">
        <v>297</v>
      </c>
      <c r="L19" s="279" t="s">
        <v>200</v>
      </c>
      <c r="M19" s="280" t="s">
        <v>435</v>
      </c>
      <c r="N19" s="67" t="n">
        <v>38256</v>
      </c>
      <c r="O19" s="70" t="n">
        <v>264</v>
      </c>
      <c r="P19" s="70" t="n">
        <v>659</v>
      </c>
      <c r="Q19" s="70" t="n">
        <v>37861</v>
      </c>
      <c r="R19" s="70" t="n">
        <v>13504</v>
      </c>
      <c r="S19" s="281" t="n">
        <v>35.7</v>
      </c>
      <c r="T19" s="277"/>
      <c r="U19" s="277"/>
    </row>
    <row r="20" customFormat="false" ht="11.1" hidden="false" customHeight="true" outlineLevel="0" collapsed="false">
      <c r="A20" s="278" t="s">
        <v>300</v>
      </c>
      <c r="B20" s="279" t="s">
        <v>185</v>
      </c>
      <c r="C20" s="280" t="s">
        <v>108</v>
      </c>
      <c r="D20" s="67" t="n">
        <v>2420</v>
      </c>
      <c r="E20" s="70" t="n">
        <v>0</v>
      </c>
      <c r="F20" s="70" t="n">
        <v>18</v>
      </c>
      <c r="G20" s="70" t="n">
        <v>2402</v>
      </c>
      <c r="H20" s="70" t="n">
        <v>279</v>
      </c>
      <c r="I20" s="281" t="n">
        <v>11.6</v>
      </c>
      <c r="J20" s="286"/>
      <c r="K20" s="278" t="s">
        <v>300</v>
      </c>
      <c r="L20" s="279" t="s">
        <v>201</v>
      </c>
      <c r="M20" s="280" t="s">
        <v>108</v>
      </c>
      <c r="N20" s="67" t="n">
        <v>595</v>
      </c>
      <c r="O20" s="70" t="n">
        <v>0</v>
      </c>
      <c r="P20" s="70" t="n">
        <v>18</v>
      </c>
      <c r="Q20" s="70" t="n">
        <v>577</v>
      </c>
      <c r="R20" s="70" t="n">
        <v>18</v>
      </c>
      <c r="S20" s="281" t="n">
        <v>3.1</v>
      </c>
      <c r="T20" s="277"/>
      <c r="U20" s="277"/>
    </row>
    <row r="21" customFormat="false" ht="11.1" hidden="false" customHeight="true" outlineLevel="0" collapsed="false">
      <c r="A21" s="287" t="s">
        <v>303</v>
      </c>
      <c r="B21" s="288" t="s">
        <v>186</v>
      </c>
      <c r="C21" s="289" t="s">
        <v>110</v>
      </c>
      <c r="D21" s="233" t="n">
        <v>20756</v>
      </c>
      <c r="E21" s="234" t="n">
        <v>372</v>
      </c>
      <c r="F21" s="234" t="n">
        <v>366</v>
      </c>
      <c r="G21" s="234" t="n">
        <v>20762</v>
      </c>
      <c r="H21" s="234" t="n">
        <v>6709</v>
      </c>
      <c r="I21" s="290" t="n">
        <v>32.3</v>
      </c>
      <c r="K21" s="287" t="s">
        <v>303</v>
      </c>
      <c r="L21" s="288" t="s">
        <v>202</v>
      </c>
      <c r="M21" s="289" t="s">
        <v>110</v>
      </c>
      <c r="N21" s="233" t="n">
        <v>13424</v>
      </c>
      <c r="O21" s="234" t="n">
        <v>303</v>
      </c>
      <c r="P21" s="234" t="n">
        <v>366</v>
      </c>
      <c r="Q21" s="234" t="n">
        <v>13361</v>
      </c>
      <c r="R21" s="234" t="n">
        <v>4923</v>
      </c>
      <c r="S21" s="290" t="n">
        <v>36.8</v>
      </c>
      <c r="T21" s="277"/>
      <c r="U21" s="277"/>
    </row>
    <row r="22" customFormat="false" ht="3.95" hidden="false" customHeight="true" outlineLevel="0" collapsed="false">
      <c r="A22" s="278"/>
      <c r="B22" s="279"/>
      <c r="C22" s="280"/>
      <c r="D22" s="67"/>
      <c r="E22" s="70"/>
      <c r="F22" s="70"/>
      <c r="G22" s="70"/>
      <c r="H22" s="70"/>
      <c r="I22" s="281"/>
      <c r="K22" s="278"/>
      <c r="L22" s="279"/>
      <c r="M22" s="280"/>
      <c r="N22" s="67"/>
      <c r="O22" s="70"/>
      <c r="P22" s="70"/>
      <c r="Q22" s="70"/>
      <c r="R22" s="70"/>
      <c r="S22" s="281"/>
      <c r="T22" s="277"/>
      <c r="U22" s="277"/>
    </row>
    <row r="23" customFormat="false" ht="11.1" hidden="false" customHeight="true" outlineLevel="0" collapsed="false">
      <c r="A23" s="278" t="s">
        <v>306</v>
      </c>
      <c r="B23" s="279" t="s">
        <v>436</v>
      </c>
      <c r="C23" s="280" t="s">
        <v>308</v>
      </c>
      <c r="D23" s="67" t="n">
        <v>7765</v>
      </c>
      <c r="E23" s="70" t="n">
        <v>77</v>
      </c>
      <c r="F23" s="70" t="n">
        <v>127</v>
      </c>
      <c r="G23" s="70" t="n">
        <v>7715</v>
      </c>
      <c r="H23" s="70" t="n">
        <v>3303</v>
      </c>
      <c r="I23" s="281" t="n">
        <v>42.8</v>
      </c>
      <c r="K23" s="278" t="s">
        <v>306</v>
      </c>
      <c r="L23" s="279" t="s">
        <v>437</v>
      </c>
      <c r="M23" s="280" t="s">
        <v>308</v>
      </c>
      <c r="N23" s="67" t="n">
        <v>5901</v>
      </c>
      <c r="O23" s="70" t="n">
        <v>55</v>
      </c>
      <c r="P23" s="70" t="n">
        <v>60</v>
      </c>
      <c r="Q23" s="70" t="n">
        <v>5896</v>
      </c>
      <c r="R23" s="70" t="n">
        <v>1844</v>
      </c>
      <c r="S23" s="281" t="n">
        <v>31.3</v>
      </c>
      <c r="T23" s="277"/>
      <c r="U23" s="277"/>
    </row>
    <row r="24" customFormat="false" ht="11.1" hidden="false" customHeight="true" outlineLevel="0" collapsed="false">
      <c r="A24" s="278" t="s">
        <v>310</v>
      </c>
      <c r="B24" s="279" t="s">
        <v>438</v>
      </c>
      <c r="C24" s="280" t="s">
        <v>312</v>
      </c>
      <c r="D24" s="67" t="n">
        <v>4379</v>
      </c>
      <c r="E24" s="70" t="n">
        <v>24</v>
      </c>
      <c r="F24" s="70" t="n">
        <v>12</v>
      </c>
      <c r="G24" s="70" t="n">
        <v>4391</v>
      </c>
      <c r="H24" s="70" t="n">
        <v>1758</v>
      </c>
      <c r="I24" s="281" t="n">
        <v>40</v>
      </c>
      <c r="K24" s="278" t="s">
        <v>310</v>
      </c>
      <c r="L24" s="279" t="s">
        <v>439</v>
      </c>
      <c r="M24" s="280" t="s">
        <v>312</v>
      </c>
      <c r="N24" s="67" t="n">
        <v>1503</v>
      </c>
      <c r="O24" s="70" t="n">
        <v>24</v>
      </c>
      <c r="P24" s="70" t="n">
        <v>12</v>
      </c>
      <c r="Q24" s="70" t="n">
        <v>1515</v>
      </c>
      <c r="R24" s="70" t="n">
        <v>689</v>
      </c>
      <c r="S24" s="281" t="n">
        <v>45.5</v>
      </c>
      <c r="T24" s="277"/>
      <c r="U24" s="277"/>
    </row>
    <row r="25" customFormat="false" ht="11.1" hidden="false" customHeight="true" outlineLevel="0" collapsed="false">
      <c r="A25" s="278" t="s">
        <v>314</v>
      </c>
      <c r="B25" s="279" t="s">
        <v>440</v>
      </c>
      <c r="C25" s="280" t="s">
        <v>316</v>
      </c>
      <c r="D25" s="67" t="n">
        <v>1805</v>
      </c>
      <c r="E25" s="70" t="n">
        <v>6</v>
      </c>
      <c r="F25" s="70" t="n">
        <v>6</v>
      </c>
      <c r="G25" s="70" t="n">
        <v>1805</v>
      </c>
      <c r="H25" s="70" t="n">
        <v>219</v>
      </c>
      <c r="I25" s="281" t="n">
        <v>12.1</v>
      </c>
      <c r="K25" s="278" t="s">
        <v>314</v>
      </c>
      <c r="L25" s="279" t="s">
        <v>441</v>
      </c>
      <c r="M25" s="280" t="s">
        <v>316</v>
      </c>
      <c r="N25" s="67" t="s">
        <v>237</v>
      </c>
      <c r="O25" s="70" t="s">
        <v>237</v>
      </c>
      <c r="P25" s="70" t="s">
        <v>237</v>
      </c>
      <c r="Q25" s="70" t="s">
        <v>237</v>
      </c>
      <c r="R25" s="70" t="s">
        <v>237</v>
      </c>
      <c r="S25" s="281" t="s">
        <v>237</v>
      </c>
      <c r="T25" s="277"/>
      <c r="U25" s="277"/>
    </row>
    <row r="26" customFormat="false" ht="11.1" hidden="false" customHeight="true" outlineLevel="0" collapsed="false">
      <c r="A26" s="278" t="s">
        <v>318</v>
      </c>
      <c r="B26" s="279" t="s">
        <v>442</v>
      </c>
      <c r="C26" s="280" t="s">
        <v>320</v>
      </c>
      <c r="D26" s="67" t="n">
        <v>1323</v>
      </c>
      <c r="E26" s="70" t="n">
        <v>30</v>
      </c>
      <c r="F26" s="70" t="n">
        <v>8</v>
      </c>
      <c r="G26" s="70" t="n">
        <v>1345</v>
      </c>
      <c r="H26" s="70" t="n">
        <v>457</v>
      </c>
      <c r="I26" s="281" t="n">
        <v>34</v>
      </c>
      <c r="K26" s="278" t="s">
        <v>318</v>
      </c>
      <c r="L26" s="279" t="s">
        <v>443</v>
      </c>
      <c r="M26" s="280" t="s">
        <v>320</v>
      </c>
      <c r="N26" s="67" t="n">
        <v>1323</v>
      </c>
      <c r="O26" s="70" t="n">
        <v>30</v>
      </c>
      <c r="P26" s="70" t="n">
        <v>8</v>
      </c>
      <c r="Q26" s="70" t="n">
        <v>1345</v>
      </c>
      <c r="R26" s="70" t="n">
        <v>457</v>
      </c>
      <c r="S26" s="281" t="n">
        <v>34</v>
      </c>
      <c r="T26" s="277"/>
      <c r="U26" s="277"/>
    </row>
    <row r="27" customFormat="false" ht="11.1" hidden="false" customHeight="true" outlineLevel="0" collapsed="false">
      <c r="A27" s="278" t="s">
        <v>322</v>
      </c>
      <c r="B27" s="279" t="s">
        <v>444</v>
      </c>
      <c r="C27" s="280" t="s">
        <v>324</v>
      </c>
      <c r="D27" s="67" t="n">
        <v>1241</v>
      </c>
      <c r="E27" s="70" t="n">
        <v>5</v>
      </c>
      <c r="F27" s="70" t="n">
        <v>9</v>
      </c>
      <c r="G27" s="70" t="n">
        <v>1237</v>
      </c>
      <c r="H27" s="70" t="n">
        <v>281</v>
      </c>
      <c r="I27" s="281" t="n">
        <v>22.7</v>
      </c>
      <c r="K27" s="278" t="s">
        <v>322</v>
      </c>
      <c r="L27" s="279" t="s">
        <v>445</v>
      </c>
      <c r="M27" s="280" t="s">
        <v>324</v>
      </c>
      <c r="N27" s="67" t="n">
        <v>719</v>
      </c>
      <c r="O27" s="70" t="n">
        <v>5</v>
      </c>
      <c r="P27" s="70" t="n">
        <v>9</v>
      </c>
      <c r="Q27" s="70" t="n">
        <v>715</v>
      </c>
      <c r="R27" s="70" t="n">
        <v>73</v>
      </c>
      <c r="S27" s="281" t="n">
        <v>10.2</v>
      </c>
      <c r="T27" s="277"/>
      <c r="U27" s="277"/>
    </row>
    <row r="28" customFormat="false" ht="11.1" hidden="false" customHeight="true" outlineLevel="0" collapsed="false">
      <c r="A28" s="278" t="s">
        <v>326</v>
      </c>
      <c r="B28" s="279" t="s">
        <v>446</v>
      </c>
      <c r="C28" s="280" t="s">
        <v>328</v>
      </c>
      <c r="D28" s="67" t="n">
        <v>3301</v>
      </c>
      <c r="E28" s="70" t="n">
        <v>20</v>
      </c>
      <c r="F28" s="70" t="n">
        <v>6</v>
      </c>
      <c r="G28" s="70" t="n">
        <v>3315</v>
      </c>
      <c r="H28" s="70" t="n">
        <v>187</v>
      </c>
      <c r="I28" s="281" t="n">
        <v>5.6</v>
      </c>
      <c r="K28" s="278" t="s">
        <v>326</v>
      </c>
      <c r="L28" s="279" t="s">
        <v>447</v>
      </c>
      <c r="M28" s="280" t="s">
        <v>328</v>
      </c>
      <c r="N28" s="67" t="n">
        <v>2590</v>
      </c>
      <c r="O28" s="70" t="n">
        <v>20</v>
      </c>
      <c r="P28" s="70" t="n">
        <v>6</v>
      </c>
      <c r="Q28" s="70" t="n">
        <v>2604</v>
      </c>
      <c r="R28" s="70" t="n">
        <v>187</v>
      </c>
      <c r="S28" s="281" t="n">
        <v>7.2</v>
      </c>
      <c r="T28" s="277"/>
      <c r="U28" s="277"/>
    </row>
    <row r="29" customFormat="false" ht="10.5" hidden="false" customHeight="true" outlineLevel="0" collapsed="false">
      <c r="A29" s="278" t="s">
        <v>330</v>
      </c>
      <c r="B29" s="279" t="s">
        <v>448</v>
      </c>
      <c r="C29" s="280" t="s">
        <v>332</v>
      </c>
      <c r="D29" s="67" t="n">
        <v>4976</v>
      </c>
      <c r="E29" s="70" t="n">
        <v>44</v>
      </c>
      <c r="F29" s="70" t="n">
        <v>117</v>
      </c>
      <c r="G29" s="70" t="n">
        <v>4903</v>
      </c>
      <c r="H29" s="70" t="n">
        <v>1459</v>
      </c>
      <c r="I29" s="281" t="n">
        <v>29.8</v>
      </c>
      <c r="K29" s="278" t="s">
        <v>330</v>
      </c>
      <c r="L29" s="279" t="s">
        <v>449</v>
      </c>
      <c r="M29" s="280" t="s">
        <v>332</v>
      </c>
      <c r="N29" s="67" t="n">
        <v>3672</v>
      </c>
      <c r="O29" s="70" t="n">
        <v>44</v>
      </c>
      <c r="P29" s="70" t="n">
        <v>40</v>
      </c>
      <c r="Q29" s="70" t="n">
        <v>3676</v>
      </c>
      <c r="R29" s="70" t="n">
        <v>462</v>
      </c>
      <c r="S29" s="281" t="n">
        <v>12.6</v>
      </c>
      <c r="T29" s="277"/>
      <c r="U29" s="277"/>
    </row>
    <row r="30" customFormat="false" ht="11.1" hidden="false" customHeight="true" outlineLevel="0" collapsed="false">
      <c r="A30" s="278" t="s">
        <v>334</v>
      </c>
      <c r="B30" s="279" t="s">
        <v>450</v>
      </c>
      <c r="C30" s="280" t="s">
        <v>336</v>
      </c>
      <c r="D30" s="67" t="n">
        <v>1938</v>
      </c>
      <c r="E30" s="70" t="n">
        <v>8</v>
      </c>
      <c r="F30" s="70" t="n">
        <v>3</v>
      </c>
      <c r="G30" s="70" t="n">
        <v>1943</v>
      </c>
      <c r="H30" s="70" t="n">
        <v>59</v>
      </c>
      <c r="I30" s="281" t="n">
        <v>3</v>
      </c>
      <c r="K30" s="278" t="s">
        <v>334</v>
      </c>
      <c r="L30" s="279" t="s">
        <v>451</v>
      </c>
      <c r="M30" s="280" t="s">
        <v>336</v>
      </c>
      <c r="N30" s="67" t="n">
        <v>1938</v>
      </c>
      <c r="O30" s="70" t="n">
        <v>8</v>
      </c>
      <c r="P30" s="70" t="n">
        <v>3</v>
      </c>
      <c r="Q30" s="70" t="n">
        <v>1943</v>
      </c>
      <c r="R30" s="70" t="n">
        <v>59</v>
      </c>
      <c r="S30" s="281" t="n">
        <v>3</v>
      </c>
      <c r="T30" s="277"/>
      <c r="U30" s="277"/>
    </row>
    <row r="31" customFormat="false" ht="11.1" hidden="false" customHeight="true" outlineLevel="0" collapsed="false">
      <c r="A31" s="278" t="s">
        <v>338</v>
      </c>
      <c r="B31" s="279" t="s">
        <v>452</v>
      </c>
      <c r="C31" s="280" t="s">
        <v>340</v>
      </c>
      <c r="D31" s="67" t="n">
        <v>1013</v>
      </c>
      <c r="E31" s="70" t="n">
        <v>9</v>
      </c>
      <c r="F31" s="70" t="n">
        <v>0</v>
      </c>
      <c r="G31" s="70" t="n">
        <v>1022</v>
      </c>
      <c r="H31" s="70" t="n">
        <v>167</v>
      </c>
      <c r="I31" s="281" t="n">
        <v>16.3</v>
      </c>
      <c r="K31" s="278" t="s">
        <v>338</v>
      </c>
      <c r="L31" s="279" t="s">
        <v>453</v>
      </c>
      <c r="M31" s="280" t="s">
        <v>340</v>
      </c>
      <c r="N31" s="67" t="s">
        <v>237</v>
      </c>
      <c r="O31" s="70" t="s">
        <v>237</v>
      </c>
      <c r="P31" s="70" t="s">
        <v>237</v>
      </c>
      <c r="Q31" s="70" t="s">
        <v>237</v>
      </c>
      <c r="R31" s="70" t="s">
        <v>237</v>
      </c>
      <c r="S31" s="281" t="s">
        <v>237</v>
      </c>
      <c r="T31" s="277"/>
      <c r="U31" s="277"/>
    </row>
    <row r="32" customFormat="false" ht="11.1" hidden="false" customHeight="true" outlineLevel="0" collapsed="false">
      <c r="A32" s="278" t="s">
        <v>342</v>
      </c>
      <c r="B32" s="279" t="s">
        <v>454</v>
      </c>
      <c r="C32" s="280" t="s">
        <v>344</v>
      </c>
      <c r="D32" s="67" t="s">
        <v>237</v>
      </c>
      <c r="E32" s="70" t="s">
        <v>237</v>
      </c>
      <c r="F32" s="70" t="s">
        <v>237</v>
      </c>
      <c r="G32" s="70" t="s">
        <v>237</v>
      </c>
      <c r="H32" s="70" t="s">
        <v>237</v>
      </c>
      <c r="I32" s="281" t="s">
        <v>237</v>
      </c>
      <c r="K32" s="278" t="s">
        <v>342</v>
      </c>
      <c r="L32" s="279" t="s">
        <v>455</v>
      </c>
      <c r="M32" s="280" t="s">
        <v>344</v>
      </c>
      <c r="N32" s="67" t="s">
        <v>237</v>
      </c>
      <c r="O32" s="70" t="s">
        <v>237</v>
      </c>
      <c r="P32" s="70" t="s">
        <v>237</v>
      </c>
      <c r="Q32" s="70" t="s">
        <v>237</v>
      </c>
      <c r="R32" s="70" t="s">
        <v>237</v>
      </c>
      <c r="S32" s="281" t="s">
        <v>237</v>
      </c>
      <c r="T32" s="277"/>
      <c r="U32" s="277"/>
    </row>
    <row r="33" customFormat="false" ht="11.1" hidden="false" customHeight="true" outlineLevel="0" collapsed="false">
      <c r="A33" s="278" t="s">
        <v>346</v>
      </c>
      <c r="B33" s="279" t="s">
        <v>456</v>
      </c>
      <c r="C33" s="280" t="s">
        <v>348</v>
      </c>
      <c r="D33" s="67" t="n">
        <v>2154</v>
      </c>
      <c r="E33" s="70" t="n">
        <v>17</v>
      </c>
      <c r="F33" s="70" t="n">
        <v>160</v>
      </c>
      <c r="G33" s="70" t="n">
        <v>2011</v>
      </c>
      <c r="H33" s="70" t="n">
        <v>727</v>
      </c>
      <c r="I33" s="281" t="n">
        <v>36.2</v>
      </c>
      <c r="K33" s="278" t="s">
        <v>346</v>
      </c>
      <c r="L33" s="279" t="s">
        <v>457</v>
      </c>
      <c r="M33" s="280" t="s">
        <v>348</v>
      </c>
      <c r="N33" s="67" t="n">
        <v>2154</v>
      </c>
      <c r="O33" s="70" t="n">
        <v>17</v>
      </c>
      <c r="P33" s="70" t="n">
        <v>160</v>
      </c>
      <c r="Q33" s="70" t="n">
        <v>2011</v>
      </c>
      <c r="R33" s="70" t="n">
        <v>727</v>
      </c>
      <c r="S33" s="281" t="n">
        <v>36.2</v>
      </c>
      <c r="T33" s="277"/>
      <c r="U33" s="277"/>
    </row>
    <row r="34" customFormat="false" ht="11.1" hidden="false" customHeight="true" outlineLevel="0" collapsed="false">
      <c r="A34" s="278" t="s">
        <v>350</v>
      </c>
      <c r="B34" s="279" t="s">
        <v>458</v>
      </c>
      <c r="C34" s="280" t="s">
        <v>352</v>
      </c>
      <c r="D34" s="67" t="n">
        <v>1216</v>
      </c>
      <c r="E34" s="70" t="n">
        <v>6</v>
      </c>
      <c r="F34" s="70" t="n">
        <v>8</v>
      </c>
      <c r="G34" s="70" t="n">
        <v>1214</v>
      </c>
      <c r="H34" s="70" t="n">
        <v>109</v>
      </c>
      <c r="I34" s="281" t="n">
        <v>9</v>
      </c>
      <c r="K34" s="278" t="s">
        <v>350</v>
      </c>
      <c r="L34" s="279" t="s">
        <v>459</v>
      </c>
      <c r="M34" s="280" t="s">
        <v>352</v>
      </c>
      <c r="N34" s="67" t="n">
        <v>1216</v>
      </c>
      <c r="O34" s="70" t="n">
        <v>6</v>
      </c>
      <c r="P34" s="70" t="n">
        <v>8</v>
      </c>
      <c r="Q34" s="70" t="n">
        <v>1214</v>
      </c>
      <c r="R34" s="70" t="n">
        <v>109</v>
      </c>
      <c r="S34" s="281" t="n">
        <v>9</v>
      </c>
      <c r="T34" s="277"/>
      <c r="U34" s="277"/>
    </row>
    <row r="35" customFormat="false" ht="11.1" hidden="false" customHeight="true" outlineLevel="0" collapsed="false">
      <c r="A35" s="278" t="s">
        <v>354</v>
      </c>
      <c r="B35" s="279" t="s">
        <v>460</v>
      </c>
      <c r="C35" s="280" t="s">
        <v>356</v>
      </c>
      <c r="D35" s="67" t="n">
        <v>2549</v>
      </c>
      <c r="E35" s="70" t="n">
        <v>7</v>
      </c>
      <c r="F35" s="70" t="n">
        <v>17</v>
      </c>
      <c r="G35" s="70" t="n">
        <v>2539</v>
      </c>
      <c r="H35" s="70" t="n">
        <v>123</v>
      </c>
      <c r="I35" s="281" t="n">
        <v>4.8</v>
      </c>
      <c r="K35" s="278" t="s">
        <v>354</v>
      </c>
      <c r="L35" s="279" t="s">
        <v>461</v>
      </c>
      <c r="M35" s="280" t="s">
        <v>356</v>
      </c>
      <c r="N35" s="67" t="n">
        <v>2549</v>
      </c>
      <c r="O35" s="70" t="n">
        <v>7</v>
      </c>
      <c r="P35" s="70" t="n">
        <v>17</v>
      </c>
      <c r="Q35" s="70" t="n">
        <v>2539</v>
      </c>
      <c r="R35" s="70" t="n">
        <v>123</v>
      </c>
      <c r="S35" s="281" t="n">
        <v>4.8</v>
      </c>
      <c r="T35" s="277"/>
      <c r="U35" s="277"/>
    </row>
    <row r="36" customFormat="false" ht="11.1" hidden="false" customHeight="true" outlineLevel="0" collapsed="false">
      <c r="A36" s="278" t="s">
        <v>358</v>
      </c>
      <c r="B36" s="279" t="s">
        <v>462</v>
      </c>
      <c r="C36" s="280" t="s">
        <v>360</v>
      </c>
      <c r="D36" s="67" t="n">
        <v>2721</v>
      </c>
      <c r="E36" s="70" t="n">
        <v>33</v>
      </c>
      <c r="F36" s="70" t="n">
        <v>30</v>
      </c>
      <c r="G36" s="70" t="n">
        <v>2724</v>
      </c>
      <c r="H36" s="70" t="n">
        <v>171</v>
      </c>
      <c r="I36" s="281" t="n">
        <v>6.3</v>
      </c>
      <c r="K36" s="278" t="s">
        <v>358</v>
      </c>
      <c r="L36" s="279" t="s">
        <v>463</v>
      </c>
      <c r="M36" s="280" t="s">
        <v>360</v>
      </c>
      <c r="N36" s="67" t="n">
        <v>2721</v>
      </c>
      <c r="O36" s="70" t="n">
        <v>33</v>
      </c>
      <c r="P36" s="70" t="n">
        <v>30</v>
      </c>
      <c r="Q36" s="70" t="n">
        <v>2724</v>
      </c>
      <c r="R36" s="70" t="n">
        <v>171</v>
      </c>
      <c r="S36" s="281" t="n">
        <v>6.3</v>
      </c>
      <c r="T36" s="277"/>
      <c r="U36" s="277"/>
    </row>
    <row r="37" customFormat="false" ht="11.1" hidden="false" customHeight="true" outlineLevel="0" collapsed="false">
      <c r="A37" s="278" t="s">
        <v>362</v>
      </c>
      <c r="B37" s="279" t="s">
        <v>464</v>
      </c>
      <c r="C37" s="280" t="s">
        <v>364</v>
      </c>
      <c r="D37" s="67" t="n">
        <v>485</v>
      </c>
      <c r="E37" s="70" t="n">
        <v>1</v>
      </c>
      <c r="F37" s="70" t="n">
        <v>3</v>
      </c>
      <c r="G37" s="70" t="n">
        <v>483</v>
      </c>
      <c r="H37" s="70" t="n">
        <v>300</v>
      </c>
      <c r="I37" s="281" t="n">
        <v>62.1</v>
      </c>
      <c r="K37" s="278" t="s">
        <v>362</v>
      </c>
      <c r="L37" s="279" t="s">
        <v>465</v>
      </c>
      <c r="M37" s="280" t="s">
        <v>364</v>
      </c>
      <c r="N37" s="67" t="s">
        <v>237</v>
      </c>
      <c r="O37" s="70" t="s">
        <v>237</v>
      </c>
      <c r="P37" s="70" t="s">
        <v>237</v>
      </c>
      <c r="Q37" s="70" t="s">
        <v>237</v>
      </c>
      <c r="R37" s="70" t="s">
        <v>237</v>
      </c>
      <c r="S37" s="281" t="s">
        <v>237</v>
      </c>
      <c r="T37" s="277"/>
      <c r="U37" s="277"/>
    </row>
    <row r="38" customFormat="false" ht="11.1" hidden="false" customHeight="true" outlineLevel="0" collapsed="false">
      <c r="A38" s="278" t="s">
        <v>366</v>
      </c>
      <c r="B38" s="279" t="s">
        <v>466</v>
      </c>
      <c r="C38" s="280" t="s">
        <v>368</v>
      </c>
      <c r="D38" s="67" t="s">
        <v>81</v>
      </c>
      <c r="E38" s="70" t="s">
        <v>81</v>
      </c>
      <c r="F38" s="70" t="s">
        <v>81</v>
      </c>
      <c r="G38" s="70" t="s">
        <v>81</v>
      </c>
      <c r="H38" s="70" t="s">
        <v>81</v>
      </c>
      <c r="I38" s="281" t="s">
        <v>81</v>
      </c>
      <c r="K38" s="278" t="s">
        <v>366</v>
      </c>
      <c r="L38" s="279" t="s">
        <v>467</v>
      </c>
      <c r="M38" s="280" t="s">
        <v>368</v>
      </c>
      <c r="N38" s="67" t="s">
        <v>81</v>
      </c>
      <c r="O38" s="70" t="s">
        <v>81</v>
      </c>
      <c r="P38" s="70" t="s">
        <v>81</v>
      </c>
      <c r="Q38" s="70" t="s">
        <v>81</v>
      </c>
      <c r="R38" s="70" t="s">
        <v>81</v>
      </c>
      <c r="S38" s="281" t="s">
        <v>81</v>
      </c>
      <c r="T38" s="277"/>
      <c r="U38" s="277"/>
    </row>
    <row r="39" customFormat="false" ht="11.1" hidden="false" customHeight="true" outlineLevel="0" collapsed="false">
      <c r="A39" s="278" t="s">
        <v>370</v>
      </c>
      <c r="B39" s="279" t="s">
        <v>468</v>
      </c>
      <c r="C39" s="280" t="s">
        <v>372</v>
      </c>
      <c r="D39" s="67" t="n">
        <v>3373</v>
      </c>
      <c r="E39" s="70" t="n">
        <v>29</v>
      </c>
      <c r="F39" s="70" t="n">
        <v>36</v>
      </c>
      <c r="G39" s="70" t="n">
        <v>3366</v>
      </c>
      <c r="H39" s="70" t="n">
        <v>272</v>
      </c>
      <c r="I39" s="281" t="n">
        <v>8.1</v>
      </c>
      <c r="K39" s="278" t="s">
        <v>370</v>
      </c>
      <c r="L39" s="279" t="s">
        <v>469</v>
      </c>
      <c r="M39" s="280" t="s">
        <v>372</v>
      </c>
      <c r="N39" s="67" t="n">
        <v>3373</v>
      </c>
      <c r="O39" s="70" t="n">
        <v>29</v>
      </c>
      <c r="P39" s="70" t="n">
        <v>36</v>
      </c>
      <c r="Q39" s="70" t="n">
        <v>3366</v>
      </c>
      <c r="R39" s="70" t="n">
        <v>272</v>
      </c>
      <c r="S39" s="281" t="n">
        <v>8.1</v>
      </c>
      <c r="T39" s="277"/>
      <c r="U39" s="277"/>
    </row>
    <row r="40" customFormat="false" ht="11.1" hidden="false" customHeight="true" outlineLevel="0" collapsed="false">
      <c r="A40" s="278" t="s">
        <v>374</v>
      </c>
      <c r="B40" s="279" t="s">
        <v>470</v>
      </c>
      <c r="C40" s="280" t="s">
        <v>376</v>
      </c>
      <c r="D40" s="67" t="n">
        <v>2228</v>
      </c>
      <c r="E40" s="70" t="n">
        <v>47</v>
      </c>
      <c r="F40" s="70" t="n">
        <v>3</v>
      </c>
      <c r="G40" s="70" t="n">
        <v>2272</v>
      </c>
      <c r="H40" s="70" t="n">
        <v>1346</v>
      </c>
      <c r="I40" s="281" t="n">
        <v>59.2</v>
      </c>
      <c r="K40" s="278" t="s">
        <v>374</v>
      </c>
      <c r="L40" s="279" t="s">
        <v>471</v>
      </c>
      <c r="M40" s="280" t="s">
        <v>376</v>
      </c>
      <c r="N40" s="67" t="n">
        <v>870</v>
      </c>
      <c r="O40" s="70" t="n">
        <v>0</v>
      </c>
      <c r="P40" s="70" t="n">
        <v>3</v>
      </c>
      <c r="Q40" s="70" t="n">
        <v>867</v>
      </c>
      <c r="R40" s="70" t="n">
        <v>261</v>
      </c>
      <c r="S40" s="281" t="n">
        <v>30.1</v>
      </c>
      <c r="T40" s="277"/>
      <c r="U40" s="277"/>
    </row>
    <row r="41" customFormat="false" ht="11.1" hidden="false" customHeight="true" outlineLevel="0" collapsed="false">
      <c r="A41" s="278" t="s">
        <v>378</v>
      </c>
      <c r="B41" s="279" t="s">
        <v>472</v>
      </c>
      <c r="C41" s="291" t="s">
        <v>473</v>
      </c>
      <c r="D41" s="67" t="n">
        <v>2530</v>
      </c>
      <c r="E41" s="70" t="n">
        <v>20</v>
      </c>
      <c r="F41" s="70" t="n">
        <v>8</v>
      </c>
      <c r="G41" s="70" t="n">
        <v>2542</v>
      </c>
      <c r="H41" s="70" t="n">
        <v>64</v>
      </c>
      <c r="I41" s="281" t="n">
        <v>2.5</v>
      </c>
      <c r="K41" s="278" t="s">
        <v>378</v>
      </c>
      <c r="L41" s="279" t="s">
        <v>474</v>
      </c>
      <c r="M41" s="291" t="s">
        <v>473</v>
      </c>
      <c r="N41" s="67" t="n">
        <v>2530</v>
      </c>
      <c r="O41" s="70" t="n">
        <v>20</v>
      </c>
      <c r="P41" s="70" t="n">
        <v>8</v>
      </c>
      <c r="Q41" s="70" t="n">
        <v>2542</v>
      </c>
      <c r="R41" s="70" t="n">
        <v>64</v>
      </c>
      <c r="S41" s="281" t="n">
        <v>2.5</v>
      </c>
      <c r="T41" s="277"/>
      <c r="U41" s="277"/>
    </row>
    <row r="42" customFormat="false" ht="11.1" hidden="false" customHeight="true" outlineLevel="0" collapsed="false">
      <c r="A42" s="278" t="s">
        <v>382</v>
      </c>
      <c r="B42" s="279" t="s">
        <v>475</v>
      </c>
      <c r="C42" s="280" t="s">
        <v>384</v>
      </c>
      <c r="D42" s="67" t="n">
        <v>14421</v>
      </c>
      <c r="E42" s="70" t="n">
        <v>281</v>
      </c>
      <c r="F42" s="70" t="n">
        <v>417</v>
      </c>
      <c r="G42" s="70" t="n">
        <v>14285</v>
      </c>
      <c r="H42" s="70" t="n">
        <v>2635</v>
      </c>
      <c r="I42" s="281" t="n">
        <v>18.4</v>
      </c>
      <c r="K42" s="278" t="s">
        <v>382</v>
      </c>
      <c r="L42" s="279" t="s">
        <v>476</v>
      </c>
      <c r="M42" s="280" t="s">
        <v>384</v>
      </c>
      <c r="N42" s="67" t="n">
        <v>6035</v>
      </c>
      <c r="O42" s="70" t="n">
        <v>56</v>
      </c>
      <c r="P42" s="70" t="n">
        <v>79</v>
      </c>
      <c r="Q42" s="70" t="n">
        <v>6012</v>
      </c>
      <c r="R42" s="70" t="n">
        <v>2247</v>
      </c>
      <c r="S42" s="281" t="n">
        <v>37.4</v>
      </c>
      <c r="T42" s="277"/>
      <c r="U42" s="277"/>
      <c r="V42" s="286"/>
      <c r="W42" s="286"/>
      <c r="X42" s="286"/>
      <c r="Y42" s="286"/>
      <c r="Z42" s="286"/>
      <c r="AA42" s="286"/>
      <c r="AB42" s="286"/>
      <c r="AC42" s="286"/>
      <c r="AD42" s="286"/>
      <c r="AE42" s="286"/>
      <c r="AF42" s="286"/>
      <c r="AG42" s="286"/>
      <c r="AH42" s="286"/>
      <c r="AI42" s="286"/>
      <c r="AJ42" s="286"/>
      <c r="AK42" s="286"/>
      <c r="AL42" s="286"/>
      <c r="AM42" s="286"/>
      <c r="AN42" s="286"/>
      <c r="AO42" s="286"/>
      <c r="AP42" s="286"/>
      <c r="AQ42" s="286"/>
      <c r="AR42" s="286"/>
      <c r="AS42" s="286"/>
      <c r="AT42" s="286"/>
    </row>
    <row r="43" customFormat="false" ht="11.1" hidden="false" customHeight="true" outlineLevel="0" collapsed="false">
      <c r="A43" s="278" t="s">
        <v>386</v>
      </c>
      <c r="B43" s="279" t="s">
        <v>477</v>
      </c>
      <c r="C43" s="280" t="s">
        <v>388</v>
      </c>
      <c r="D43" s="67" t="n">
        <v>53976</v>
      </c>
      <c r="E43" s="70" t="n">
        <v>1434</v>
      </c>
      <c r="F43" s="70" t="n">
        <v>859</v>
      </c>
      <c r="G43" s="70" t="n">
        <v>54551</v>
      </c>
      <c r="H43" s="70" t="n">
        <v>34665</v>
      </c>
      <c r="I43" s="281" t="n">
        <v>63.5</v>
      </c>
      <c r="K43" s="278" t="s">
        <v>386</v>
      </c>
      <c r="L43" s="279" t="s">
        <v>478</v>
      </c>
      <c r="M43" s="280" t="s">
        <v>388</v>
      </c>
      <c r="N43" s="67" t="n">
        <v>23046</v>
      </c>
      <c r="O43" s="70" t="n">
        <v>385</v>
      </c>
      <c r="P43" s="70" t="n">
        <v>261</v>
      </c>
      <c r="Q43" s="70" t="n">
        <v>23170</v>
      </c>
      <c r="R43" s="70" t="n">
        <v>19160</v>
      </c>
      <c r="S43" s="281" t="n">
        <v>82.7</v>
      </c>
      <c r="T43" s="277"/>
      <c r="U43" s="277"/>
      <c r="V43" s="286"/>
      <c r="W43" s="286"/>
      <c r="X43" s="286"/>
      <c r="Y43" s="286"/>
      <c r="Z43" s="286"/>
      <c r="AA43" s="286"/>
      <c r="AB43" s="286"/>
      <c r="AC43" s="286"/>
      <c r="AD43" s="286"/>
      <c r="AE43" s="286"/>
      <c r="AF43" s="286"/>
      <c r="AG43" s="286"/>
      <c r="AH43" s="286"/>
      <c r="AI43" s="286"/>
      <c r="AJ43" s="286"/>
      <c r="AK43" s="286"/>
      <c r="AL43" s="286"/>
      <c r="AM43" s="286"/>
      <c r="AN43" s="286"/>
      <c r="AO43" s="286"/>
      <c r="AP43" s="286"/>
      <c r="AQ43" s="286"/>
      <c r="AR43" s="286"/>
      <c r="AS43" s="286"/>
      <c r="AT43" s="286"/>
    </row>
    <row r="44" customFormat="false" ht="11.1" hidden="false" customHeight="true" outlineLevel="0" collapsed="false">
      <c r="A44" s="278" t="s">
        <v>390</v>
      </c>
      <c r="B44" s="279" t="s">
        <v>479</v>
      </c>
      <c r="C44" s="280" t="s">
        <v>392</v>
      </c>
      <c r="D44" s="67" t="n">
        <v>4539</v>
      </c>
      <c r="E44" s="70" t="n">
        <v>72</v>
      </c>
      <c r="F44" s="70" t="n">
        <v>51</v>
      </c>
      <c r="G44" s="70" t="n">
        <v>4560</v>
      </c>
      <c r="H44" s="70" t="n">
        <v>2053</v>
      </c>
      <c r="I44" s="281" t="n">
        <v>45</v>
      </c>
      <c r="K44" s="278" t="s">
        <v>390</v>
      </c>
      <c r="L44" s="279" t="s">
        <v>480</v>
      </c>
      <c r="M44" s="280" t="s">
        <v>392</v>
      </c>
      <c r="N44" s="67" t="n">
        <v>2632</v>
      </c>
      <c r="O44" s="70" t="n">
        <v>72</v>
      </c>
      <c r="P44" s="70" t="n">
        <v>51</v>
      </c>
      <c r="Q44" s="70" t="n">
        <v>2653</v>
      </c>
      <c r="R44" s="70" t="n">
        <v>1195</v>
      </c>
      <c r="S44" s="281" t="n">
        <v>45</v>
      </c>
      <c r="T44" s="277"/>
      <c r="U44" s="277"/>
    </row>
    <row r="45" customFormat="false" ht="11.1" hidden="false" customHeight="true" outlineLevel="0" collapsed="false">
      <c r="A45" s="278" t="s">
        <v>394</v>
      </c>
      <c r="B45" s="279" t="s">
        <v>481</v>
      </c>
      <c r="C45" s="291" t="s">
        <v>482</v>
      </c>
      <c r="D45" s="67" t="n">
        <v>30911</v>
      </c>
      <c r="E45" s="70" t="n">
        <v>1609</v>
      </c>
      <c r="F45" s="70" t="n">
        <v>972</v>
      </c>
      <c r="G45" s="70" t="n">
        <v>31548</v>
      </c>
      <c r="H45" s="70" t="n">
        <v>24568</v>
      </c>
      <c r="I45" s="281" t="n">
        <v>77.9</v>
      </c>
      <c r="K45" s="278" t="s">
        <v>394</v>
      </c>
      <c r="L45" s="279" t="s">
        <v>483</v>
      </c>
      <c r="M45" s="291" t="s">
        <v>482</v>
      </c>
      <c r="N45" s="67" t="n">
        <v>10620</v>
      </c>
      <c r="O45" s="70" t="n">
        <v>625</v>
      </c>
      <c r="P45" s="70" t="n">
        <v>207</v>
      </c>
      <c r="Q45" s="70" t="n">
        <v>11038</v>
      </c>
      <c r="R45" s="70" t="n">
        <v>9073</v>
      </c>
      <c r="S45" s="281" t="n">
        <v>82.2</v>
      </c>
      <c r="T45" s="277"/>
      <c r="U45" s="277"/>
    </row>
    <row r="46" customFormat="false" ht="11.1" hidden="false" customHeight="true" outlineLevel="0" collapsed="false">
      <c r="A46" s="278" t="s">
        <v>398</v>
      </c>
      <c r="B46" s="279" t="s">
        <v>484</v>
      </c>
      <c r="C46" s="280" t="s">
        <v>400</v>
      </c>
      <c r="D46" s="67" t="n">
        <v>27312</v>
      </c>
      <c r="E46" s="70" t="n">
        <v>379</v>
      </c>
      <c r="F46" s="70" t="n">
        <v>275</v>
      </c>
      <c r="G46" s="70" t="n">
        <v>27416</v>
      </c>
      <c r="H46" s="70" t="n">
        <v>10042</v>
      </c>
      <c r="I46" s="281" t="n">
        <v>36.6</v>
      </c>
      <c r="K46" s="278" t="s">
        <v>398</v>
      </c>
      <c r="L46" s="279" t="s">
        <v>485</v>
      </c>
      <c r="M46" s="280" t="s">
        <v>400</v>
      </c>
      <c r="N46" s="67" t="s">
        <v>237</v>
      </c>
      <c r="O46" s="70" t="s">
        <v>237</v>
      </c>
      <c r="P46" s="70" t="s">
        <v>237</v>
      </c>
      <c r="Q46" s="70" t="s">
        <v>237</v>
      </c>
      <c r="R46" s="70" t="s">
        <v>237</v>
      </c>
      <c r="S46" s="281" t="s">
        <v>237</v>
      </c>
      <c r="T46" s="277"/>
      <c r="U46" s="277"/>
    </row>
    <row r="47" customFormat="false" ht="11.1" hidden="false" customHeight="true" outlineLevel="0" collapsed="false">
      <c r="A47" s="278" t="s">
        <v>402</v>
      </c>
      <c r="B47" s="279" t="s">
        <v>486</v>
      </c>
      <c r="C47" s="291" t="s">
        <v>487</v>
      </c>
      <c r="D47" s="67" t="n">
        <v>34537</v>
      </c>
      <c r="E47" s="70" t="n">
        <v>199</v>
      </c>
      <c r="F47" s="70" t="n">
        <v>750</v>
      </c>
      <c r="G47" s="70" t="n">
        <v>33986</v>
      </c>
      <c r="H47" s="70" t="n">
        <v>16973</v>
      </c>
      <c r="I47" s="281" t="n">
        <v>49.9</v>
      </c>
      <c r="K47" s="278" t="s">
        <v>402</v>
      </c>
      <c r="L47" s="279" t="s">
        <v>488</v>
      </c>
      <c r="M47" s="291" t="s">
        <v>487</v>
      </c>
      <c r="N47" s="67" t="n">
        <v>20511</v>
      </c>
      <c r="O47" s="70" t="n">
        <v>54</v>
      </c>
      <c r="P47" s="70" t="n">
        <v>448</v>
      </c>
      <c r="Q47" s="70" t="n">
        <v>20117</v>
      </c>
      <c r="R47" s="70" t="n">
        <v>10323</v>
      </c>
      <c r="S47" s="281" t="n">
        <v>51.3</v>
      </c>
      <c r="T47" s="277"/>
      <c r="U47" s="277"/>
    </row>
    <row r="48" customFormat="false" ht="11.1" hidden="false" customHeight="true" outlineLevel="0" collapsed="false">
      <c r="A48" s="292" t="s">
        <v>406</v>
      </c>
      <c r="B48" s="293" t="s">
        <v>489</v>
      </c>
      <c r="C48" s="294" t="s">
        <v>490</v>
      </c>
      <c r="D48" s="83" t="n">
        <v>20756</v>
      </c>
      <c r="E48" s="85" t="n">
        <v>372</v>
      </c>
      <c r="F48" s="85" t="n">
        <v>366</v>
      </c>
      <c r="G48" s="85" t="n">
        <v>20762</v>
      </c>
      <c r="H48" s="85" t="n">
        <v>6709</v>
      </c>
      <c r="I48" s="295" t="n">
        <v>32.3</v>
      </c>
      <c r="K48" s="292" t="s">
        <v>406</v>
      </c>
      <c r="L48" s="293" t="s">
        <v>491</v>
      </c>
      <c r="M48" s="294" t="s">
        <v>490</v>
      </c>
      <c r="N48" s="83" t="n">
        <v>13424</v>
      </c>
      <c r="O48" s="85" t="n">
        <v>303</v>
      </c>
      <c r="P48" s="85" t="n">
        <v>366</v>
      </c>
      <c r="Q48" s="85" t="n">
        <v>13361</v>
      </c>
      <c r="R48" s="85" t="n">
        <v>4923</v>
      </c>
      <c r="S48" s="295" t="n">
        <v>36.8</v>
      </c>
      <c r="T48" s="277"/>
      <c r="U48" s="277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4.62"/>
    <col collapsed="false" customWidth="true" hidden="true" outlineLevel="0" max="2" min="2" style="209" width="10.62"/>
    <col collapsed="false" customWidth="true" hidden="false" outlineLevel="0" max="3" min="3" style="209" width="21.62"/>
    <col collapsed="false" customWidth="true" hidden="false" outlineLevel="0" max="4" min="4" style="209" width="7.12"/>
    <col collapsed="false" customWidth="true" hidden="false" outlineLevel="0" max="6" min="5" style="209" width="6.12"/>
    <col collapsed="false" customWidth="true" hidden="false" outlineLevel="0" max="8" min="7" style="209" width="7.12"/>
    <col collapsed="false" customWidth="true" hidden="false" outlineLevel="0" max="9" min="9" style="209" width="5.36"/>
    <col collapsed="false" customWidth="true" hidden="false" outlineLevel="0" max="10" min="10" style="209" width="1.25"/>
    <col collapsed="false" customWidth="true" hidden="false" outlineLevel="0" max="11" min="11" style="209" width="4.62"/>
    <col collapsed="false" customWidth="true" hidden="true" outlineLevel="0" max="12" min="12" style="209" width="10.62"/>
    <col collapsed="false" customWidth="true" hidden="false" outlineLevel="0" max="13" min="13" style="209" width="21.62"/>
    <col collapsed="false" customWidth="true" hidden="false" outlineLevel="0" max="14" min="14" style="209" width="7.12"/>
    <col collapsed="false" customWidth="true" hidden="false" outlineLevel="0" max="16" min="15" style="209" width="6.12"/>
    <col collapsed="false" customWidth="true" hidden="false" outlineLevel="0" max="18" min="17" style="209" width="7.12"/>
    <col collapsed="false" customWidth="true" hidden="false" outlineLevel="0" max="19" min="19" style="209" width="5.36"/>
    <col collapsed="false" customWidth="false" hidden="false" outlineLevel="0" max="257" min="20" style="209" width="8.99"/>
  </cols>
  <sheetData>
    <row r="1" s="211" customFormat="true" ht="20.1" hidden="false" customHeight="true" outlineLevel="0" collapsed="false">
      <c r="A1" s="248" t="s">
        <v>416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</row>
    <row r="2" customFormat="false" ht="12.75" hidden="false" customHeight="true" outlineLevel="0" collapsed="false">
      <c r="A2" s="212" t="s">
        <v>492</v>
      </c>
      <c r="H2" s="249" t="s">
        <v>418</v>
      </c>
      <c r="I2" s="249"/>
      <c r="K2" s="212" t="s">
        <v>493</v>
      </c>
      <c r="R2" s="249" t="s">
        <v>418</v>
      </c>
      <c r="S2" s="249"/>
    </row>
    <row r="3" customFormat="false" ht="24" hidden="false" customHeight="true" outlineLevel="0" collapsed="false">
      <c r="A3" s="54" t="s">
        <v>248</v>
      </c>
      <c r="B3" s="54"/>
      <c r="C3" s="54"/>
      <c r="D3" s="251" t="s">
        <v>420</v>
      </c>
      <c r="E3" s="251" t="s">
        <v>421</v>
      </c>
      <c r="F3" s="251" t="s">
        <v>422</v>
      </c>
      <c r="G3" s="267" t="s">
        <v>423</v>
      </c>
      <c r="H3" s="268"/>
      <c r="I3" s="269"/>
      <c r="J3" s="270"/>
      <c r="K3" s="54" t="s">
        <v>248</v>
      </c>
      <c r="L3" s="54"/>
      <c r="M3" s="54"/>
      <c r="N3" s="251" t="s">
        <v>420</v>
      </c>
      <c r="O3" s="251" t="s">
        <v>421</v>
      </c>
      <c r="P3" s="251" t="s">
        <v>422</v>
      </c>
      <c r="Q3" s="267" t="s">
        <v>423</v>
      </c>
      <c r="R3" s="268"/>
      <c r="S3" s="269"/>
    </row>
    <row r="4" customFormat="false" ht="24" hidden="false" customHeight="true" outlineLevel="0" collapsed="false">
      <c r="A4" s="54"/>
      <c r="B4" s="54"/>
      <c r="C4" s="54"/>
      <c r="D4" s="251"/>
      <c r="E4" s="251"/>
      <c r="F4" s="251"/>
      <c r="G4" s="267"/>
      <c r="H4" s="271" t="s">
        <v>424</v>
      </c>
      <c r="I4" s="272" t="s">
        <v>425</v>
      </c>
      <c r="J4" s="270"/>
      <c r="K4" s="54"/>
      <c r="L4" s="54"/>
      <c r="M4" s="54"/>
      <c r="N4" s="251"/>
      <c r="O4" s="251"/>
      <c r="P4" s="251"/>
      <c r="Q4" s="267"/>
      <c r="R4" s="271" t="s">
        <v>424</v>
      </c>
      <c r="S4" s="272" t="s">
        <v>425</v>
      </c>
    </row>
    <row r="5" customFormat="false" ht="11.1" hidden="false" customHeight="true" outlineLevel="0" collapsed="false">
      <c r="A5" s="273" t="s">
        <v>256</v>
      </c>
      <c r="B5" s="255" t="s">
        <v>494</v>
      </c>
      <c r="C5" s="275" t="s">
        <v>77</v>
      </c>
      <c r="D5" s="220" t="n">
        <v>156655</v>
      </c>
      <c r="E5" s="221" t="n">
        <v>2522</v>
      </c>
      <c r="F5" s="221" t="n">
        <v>2626</v>
      </c>
      <c r="G5" s="221" t="n">
        <v>156551</v>
      </c>
      <c r="H5" s="221" t="n">
        <v>30972</v>
      </c>
      <c r="I5" s="296" t="n">
        <v>19.8</v>
      </c>
      <c r="K5" s="273" t="s">
        <v>256</v>
      </c>
      <c r="L5" s="255" t="s">
        <v>495</v>
      </c>
      <c r="M5" s="275" t="s">
        <v>77</v>
      </c>
      <c r="N5" s="220" t="n">
        <v>89961</v>
      </c>
      <c r="O5" s="221" t="n">
        <v>1169</v>
      </c>
      <c r="P5" s="221" t="n">
        <v>1247</v>
      </c>
      <c r="Q5" s="221" t="n">
        <v>89883</v>
      </c>
      <c r="R5" s="221" t="n">
        <v>16418</v>
      </c>
      <c r="S5" s="296" t="n">
        <v>18.3</v>
      </c>
      <c r="T5" s="277"/>
      <c r="U5" s="277"/>
    </row>
    <row r="6" customFormat="false" ht="11.1" hidden="false" customHeight="true" outlineLevel="0" collapsed="false">
      <c r="A6" s="278" t="s">
        <v>259</v>
      </c>
      <c r="B6" s="256" t="s">
        <v>496</v>
      </c>
      <c r="C6" s="280" t="s">
        <v>426</v>
      </c>
      <c r="D6" s="67" t="s">
        <v>81</v>
      </c>
      <c r="E6" s="70" t="s">
        <v>81</v>
      </c>
      <c r="F6" s="70" t="s">
        <v>81</v>
      </c>
      <c r="G6" s="70" t="s">
        <v>81</v>
      </c>
      <c r="H6" s="70" t="s">
        <v>81</v>
      </c>
      <c r="I6" s="69" t="s">
        <v>81</v>
      </c>
      <c r="K6" s="278" t="s">
        <v>259</v>
      </c>
      <c r="L6" s="256" t="s">
        <v>497</v>
      </c>
      <c r="M6" s="280" t="s">
        <v>426</v>
      </c>
      <c r="N6" s="67" t="s">
        <v>81</v>
      </c>
      <c r="O6" s="70" t="s">
        <v>81</v>
      </c>
      <c r="P6" s="70" t="s">
        <v>81</v>
      </c>
      <c r="Q6" s="70" t="s">
        <v>81</v>
      </c>
      <c r="R6" s="70" t="s">
        <v>81</v>
      </c>
      <c r="S6" s="69" t="s">
        <v>81</v>
      </c>
      <c r="T6" s="277"/>
      <c r="U6" s="277"/>
    </row>
    <row r="7" customFormat="false" ht="11.1" hidden="false" customHeight="true" outlineLevel="0" collapsed="false">
      <c r="A7" s="278" t="s">
        <v>262</v>
      </c>
      <c r="B7" s="256" t="s">
        <v>498</v>
      </c>
      <c r="C7" s="280" t="s">
        <v>82</v>
      </c>
      <c r="D7" s="67" t="n">
        <v>8721</v>
      </c>
      <c r="E7" s="70" t="n">
        <v>95</v>
      </c>
      <c r="F7" s="70" t="n">
        <v>3</v>
      </c>
      <c r="G7" s="70" t="n">
        <v>8813</v>
      </c>
      <c r="H7" s="70" t="n">
        <v>1029</v>
      </c>
      <c r="I7" s="69" t="n">
        <v>11.7</v>
      </c>
      <c r="J7" s="282"/>
      <c r="K7" s="278" t="s">
        <v>262</v>
      </c>
      <c r="L7" s="256" t="s">
        <v>499</v>
      </c>
      <c r="M7" s="280" t="s">
        <v>82</v>
      </c>
      <c r="N7" s="67" t="n">
        <v>2766</v>
      </c>
      <c r="O7" s="70" t="n">
        <v>47</v>
      </c>
      <c r="P7" s="70" t="n">
        <v>3</v>
      </c>
      <c r="Q7" s="70" t="n">
        <v>2810</v>
      </c>
      <c r="R7" s="70" t="n">
        <v>136</v>
      </c>
      <c r="S7" s="69" t="n">
        <v>4.8</v>
      </c>
      <c r="T7" s="277"/>
      <c r="U7" s="277"/>
    </row>
    <row r="8" customFormat="false" ht="11.1" hidden="false" customHeight="true" outlineLevel="0" collapsed="false">
      <c r="A8" s="278" t="s">
        <v>265</v>
      </c>
      <c r="B8" s="256" t="s">
        <v>500</v>
      </c>
      <c r="C8" s="280" t="s">
        <v>84</v>
      </c>
      <c r="D8" s="67" t="n">
        <v>30212</v>
      </c>
      <c r="E8" s="70" t="n">
        <v>224</v>
      </c>
      <c r="F8" s="70" t="n">
        <v>340</v>
      </c>
      <c r="G8" s="70" t="n">
        <v>30096</v>
      </c>
      <c r="H8" s="70" t="n">
        <v>2377</v>
      </c>
      <c r="I8" s="69" t="n">
        <v>7.9</v>
      </c>
      <c r="K8" s="278" t="s">
        <v>265</v>
      </c>
      <c r="L8" s="256" t="s">
        <v>501</v>
      </c>
      <c r="M8" s="280" t="s">
        <v>84</v>
      </c>
      <c r="N8" s="67" t="n">
        <v>24904</v>
      </c>
      <c r="O8" s="70" t="n">
        <v>177</v>
      </c>
      <c r="P8" s="70" t="n">
        <v>289</v>
      </c>
      <c r="Q8" s="70" t="n">
        <v>24792</v>
      </c>
      <c r="R8" s="70" t="n">
        <v>1670</v>
      </c>
      <c r="S8" s="69" t="n">
        <v>6.7</v>
      </c>
      <c r="T8" s="277"/>
      <c r="U8" s="277"/>
    </row>
    <row r="9" customFormat="false" ht="11.1" hidden="false" customHeight="true" outlineLevel="0" collapsed="false">
      <c r="A9" s="278" t="s">
        <v>268</v>
      </c>
      <c r="B9" s="256" t="s">
        <v>502</v>
      </c>
      <c r="C9" s="283" t="s">
        <v>86</v>
      </c>
      <c r="D9" s="67" t="n">
        <v>1831</v>
      </c>
      <c r="E9" s="70" t="n">
        <v>0</v>
      </c>
      <c r="F9" s="70" t="n">
        <v>0</v>
      </c>
      <c r="G9" s="70" t="n">
        <v>1831</v>
      </c>
      <c r="H9" s="70" t="n">
        <v>33</v>
      </c>
      <c r="I9" s="69" t="n">
        <v>1.8</v>
      </c>
      <c r="K9" s="278" t="s">
        <v>268</v>
      </c>
      <c r="L9" s="256" t="s">
        <v>503</v>
      </c>
      <c r="M9" s="283" t="s">
        <v>86</v>
      </c>
      <c r="N9" s="67" t="n">
        <v>1413</v>
      </c>
      <c r="O9" s="70" t="n">
        <v>0</v>
      </c>
      <c r="P9" s="70" t="n">
        <v>0</v>
      </c>
      <c r="Q9" s="70" t="n">
        <v>1413</v>
      </c>
      <c r="R9" s="70" t="n">
        <v>6</v>
      </c>
      <c r="S9" s="69" t="n">
        <v>0.4</v>
      </c>
      <c r="T9" s="277"/>
      <c r="U9" s="277"/>
    </row>
    <row r="10" customFormat="false" ht="11.1" hidden="false" customHeight="true" outlineLevel="0" collapsed="false">
      <c r="A10" s="284" t="s">
        <v>271</v>
      </c>
      <c r="B10" s="257" t="s">
        <v>504</v>
      </c>
      <c r="C10" s="280" t="s">
        <v>88</v>
      </c>
      <c r="D10" s="67" t="n">
        <v>708</v>
      </c>
      <c r="E10" s="70" t="n">
        <v>5</v>
      </c>
      <c r="F10" s="70" t="n">
        <v>9</v>
      </c>
      <c r="G10" s="70" t="n">
        <v>704</v>
      </c>
      <c r="H10" s="70" t="n">
        <v>21</v>
      </c>
      <c r="I10" s="69" t="n">
        <v>3</v>
      </c>
      <c r="K10" s="284" t="s">
        <v>271</v>
      </c>
      <c r="L10" s="257" t="s">
        <v>505</v>
      </c>
      <c r="M10" s="280" t="s">
        <v>88</v>
      </c>
      <c r="N10" s="67" t="n">
        <v>363</v>
      </c>
      <c r="O10" s="70" t="n">
        <v>0</v>
      </c>
      <c r="P10" s="70" t="n">
        <v>0</v>
      </c>
      <c r="Q10" s="70" t="n">
        <v>363</v>
      </c>
      <c r="R10" s="70" t="n">
        <v>12</v>
      </c>
      <c r="S10" s="69" t="n">
        <v>3.3</v>
      </c>
      <c r="T10" s="277"/>
      <c r="U10" s="277"/>
    </row>
    <row r="11" customFormat="false" ht="11.1" hidden="false" customHeight="true" outlineLevel="0" collapsed="false">
      <c r="A11" s="278" t="s">
        <v>274</v>
      </c>
      <c r="B11" s="256" t="s">
        <v>506</v>
      </c>
      <c r="C11" s="280" t="s">
        <v>427</v>
      </c>
      <c r="D11" s="67" t="n">
        <v>15127</v>
      </c>
      <c r="E11" s="70" t="n">
        <v>119</v>
      </c>
      <c r="F11" s="70" t="n">
        <v>174</v>
      </c>
      <c r="G11" s="70" t="n">
        <v>15072</v>
      </c>
      <c r="H11" s="70" t="n">
        <v>1043</v>
      </c>
      <c r="I11" s="69" t="n">
        <v>6.9</v>
      </c>
      <c r="K11" s="278" t="s">
        <v>274</v>
      </c>
      <c r="L11" s="256" t="s">
        <v>507</v>
      </c>
      <c r="M11" s="280" t="s">
        <v>427</v>
      </c>
      <c r="N11" s="67" t="n">
        <v>11730</v>
      </c>
      <c r="O11" s="70" t="n">
        <v>119</v>
      </c>
      <c r="P11" s="70" t="n">
        <v>174</v>
      </c>
      <c r="Q11" s="70" t="n">
        <v>11675</v>
      </c>
      <c r="R11" s="70" t="n">
        <v>122</v>
      </c>
      <c r="S11" s="69" t="n">
        <v>1</v>
      </c>
      <c r="T11" s="277"/>
      <c r="U11" s="277"/>
    </row>
    <row r="12" customFormat="false" ht="11.1" hidden="false" customHeight="true" outlineLevel="0" collapsed="false">
      <c r="A12" s="278" t="s">
        <v>277</v>
      </c>
      <c r="B12" s="256" t="s">
        <v>508</v>
      </c>
      <c r="C12" s="280" t="s">
        <v>428</v>
      </c>
      <c r="D12" s="67" t="n">
        <v>30625</v>
      </c>
      <c r="E12" s="70" t="n">
        <v>633</v>
      </c>
      <c r="F12" s="70" t="n">
        <v>600</v>
      </c>
      <c r="G12" s="70" t="n">
        <v>30658</v>
      </c>
      <c r="H12" s="70" t="n">
        <v>6629</v>
      </c>
      <c r="I12" s="69" t="n">
        <v>21.6</v>
      </c>
      <c r="K12" s="278" t="s">
        <v>277</v>
      </c>
      <c r="L12" s="256" t="s">
        <v>509</v>
      </c>
      <c r="M12" s="280" t="s">
        <v>428</v>
      </c>
      <c r="N12" s="67" t="n">
        <v>10506</v>
      </c>
      <c r="O12" s="70" t="n">
        <v>172</v>
      </c>
      <c r="P12" s="70" t="n">
        <v>205</v>
      </c>
      <c r="Q12" s="70" t="n">
        <v>10473</v>
      </c>
      <c r="R12" s="70" t="n">
        <v>4433</v>
      </c>
      <c r="S12" s="69" t="n">
        <v>42.3</v>
      </c>
      <c r="T12" s="277"/>
      <c r="U12" s="277"/>
    </row>
    <row r="13" customFormat="false" ht="11.1" hidden="false" customHeight="true" outlineLevel="0" collapsed="false">
      <c r="A13" s="278" t="s">
        <v>280</v>
      </c>
      <c r="B13" s="256" t="s">
        <v>510</v>
      </c>
      <c r="C13" s="280" t="s">
        <v>429</v>
      </c>
      <c r="D13" s="67" t="n">
        <v>4281</v>
      </c>
      <c r="E13" s="70" t="n">
        <v>35</v>
      </c>
      <c r="F13" s="70" t="n">
        <v>42</v>
      </c>
      <c r="G13" s="70" t="n">
        <v>4274</v>
      </c>
      <c r="H13" s="70" t="n">
        <v>48</v>
      </c>
      <c r="I13" s="69" t="n">
        <v>1.1</v>
      </c>
      <c r="K13" s="278" t="s">
        <v>280</v>
      </c>
      <c r="L13" s="256" t="s">
        <v>511</v>
      </c>
      <c r="M13" s="280" t="s">
        <v>429</v>
      </c>
      <c r="N13" s="67" t="n">
        <v>2020</v>
      </c>
      <c r="O13" s="70" t="n">
        <v>12</v>
      </c>
      <c r="P13" s="70" t="n">
        <v>19</v>
      </c>
      <c r="Q13" s="70" t="n">
        <v>2013</v>
      </c>
      <c r="R13" s="70" t="n">
        <v>48</v>
      </c>
      <c r="S13" s="69" t="n">
        <v>2.4</v>
      </c>
      <c r="T13" s="277"/>
      <c r="U13" s="277"/>
    </row>
    <row r="14" customFormat="false" ht="11.1" hidden="false" customHeight="true" outlineLevel="0" collapsed="false">
      <c r="A14" s="278" t="s">
        <v>283</v>
      </c>
      <c r="B14" s="256" t="s">
        <v>512</v>
      </c>
      <c r="C14" s="280" t="s">
        <v>430</v>
      </c>
      <c r="D14" s="67" t="n">
        <v>2960</v>
      </c>
      <c r="E14" s="70" t="n">
        <v>19</v>
      </c>
      <c r="F14" s="70" t="n">
        <v>21</v>
      </c>
      <c r="G14" s="70" t="n">
        <v>2958</v>
      </c>
      <c r="H14" s="70" t="n">
        <v>371</v>
      </c>
      <c r="I14" s="69" t="n">
        <v>12.5</v>
      </c>
      <c r="K14" s="278" t="s">
        <v>283</v>
      </c>
      <c r="L14" s="256" t="s">
        <v>513</v>
      </c>
      <c r="M14" s="280" t="s">
        <v>430</v>
      </c>
      <c r="N14" s="67" t="n">
        <v>1096</v>
      </c>
      <c r="O14" s="70" t="n">
        <v>19</v>
      </c>
      <c r="P14" s="70" t="n">
        <v>21</v>
      </c>
      <c r="Q14" s="70" t="n">
        <v>1094</v>
      </c>
      <c r="R14" s="70" t="n">
        <v>0</v>
      </c>
      <c r="S14" s="69" t="n">
        <v>0</v>
      </c>
      <c r="T14" s="277"/>
      <c r="U14" s="277"/>
    </row>
    <row r="15" customFormat="false" ht="11.1" hidden="false" customHeight="true" outlineLevel="0" collapsed="false">
      <c r="A15" s="278" t="s">
        <v>286</v>
      </c>
      <c r="B15" s="256" t="s">
        <v>514</v>
      </c>
      <c r="C15" s="283" t="s">
        <v>431</v>
      </c>
      <c r="D15" s="67" t="n">
        <v>3567</v>
      </c>
      <c r="E15" s="70" t="n">
        <v>0</v>
      </c>
      <c r="F15" s="70" t="n">
        <v>0</v>
      </c>
      <c r="G15" s="70" t="n">
        <v>3567</v>
      </c>
      <c r="H15" s="70" t="n">
        <v>323</v>
      </c>
      <c r="I15" s="69" t="n">
        <v>9.1</v>
      </c>
      <c r="K15" s="278" t="s">
        <v>286</v>
      </c>
      <c r="L15" s="256" t="s">
        <v>515</v>
      </c>
      <c r="M15" s="283" t="s">
        <v>431</v>
      </c>
      <c r="N15" s="67" t="n">
        <v>1625</v>
      </c>
      <c r="O15" s="70" t="n">
        <v>0</v>
      </c>
      <c r="P15" s="70" t="n">
        <v>0</v>
      </c>
      <c r="Q15" s="70" t="n">
        <v>1625</v>
      </c>
      <c r="R15" s="70" t="n">
        <v>278</v>
      </c>
      <c r="S15" s="69" t="n">
        <v>17.1</v>
      </c>
      <c r="T15" s="277"/>
      <c r="U15" s="277"/>
    </row>
    <row r="16" customFormat="false" ht="11.1" hidden="false" customHeight="true" outlineLevel="0" collapsed="false">
      <c r="A16" s="278" t="s">
        <v>288</v>
      </c>
      <c r="B16" s="256" t="s">
        <v>516</v>
      </c>
      <c r="C16" s="283" t="s">
        <v>432</v>
      </c>
      <c r="D16" s="67" t="n">
        <v>14020</v>
      </c>
      <c r="E16" s="70" t="n">
        <v>715</v>
      </c>
      <c r="F16" s="70" t="n">
        <v>618</v>
      </c>
      <c r="G16" s="70" t="n">
        <v>14117</v>
      </c>
      <c r="H16" s="70" t="n">
        <v>8607</v>
      </c>
      <c r="I16" s="69" t="n">
        <v>61</v>
      </c>
      <c r="K16" s="278" t="s">
        <v>288</v>
      </c>
      <c r="L16" s="256" t="s">
        <v>517</v>
      </c>
      <c r="M16" s="283" t="s">
        <v>432</v>
      </c>
      <c r="N16" s="67" t="n">
        <v>5617</v>
      </c>
      <c r="O16" s="70" t="n">
        <v>365</v>
      </c>
      <c r="P16" s="70" t="n">
        <v>167</v>
      </c>
      <c r="Q16" s="70" t="n">
        <v>5815</v>
      </c>
      <c r="R16" s="70" t="n">
        <v>3412</v>
      </c>
      <c r="S16" s="69" t="n">
        <v>58.7</v>
      </c>
      <c r="T16" s="277"/>
      <c r="U16" s="277"/>
    </row>
    <row r="17" customFormat="false" ht="11.1" hidden="false" customHeight="true" outlineLevel="0" collapsed="false">
      <c r="A17" s="278" t="s">
        <v>291</v>
      </c>
      <c r="B17" s="256" t="s">
        <v>518</v>
      </c>
      <c r="C17" s="283" t="s">
        <v>433</v>
      </c>
      <c r="D17" s="67" t="n">
        <v>4643</v>
      </c>
      <c r="E17" s="70" t="n">
        <v>327</v>
      </c>
      <c r="F17" s="70" t="n">
        <v>300</v>
      </c>
      <c r="G17" s="70" t="n">
        <v>4670</v>
      </c>
      <c r="H17" s="70" t="n">
        <v>1629</v>
      </c>
      <c r="I17" s="69" t="n">
        <v>34.9</v>
      </c>
      <c r="K17" s="278" t="s">
        <v>291</v>
      </c>
      <c r="L17" s="256" t="s">
        <v>519</v>
      </c>
      <c r="M17" s="283" t="s">
        <v>433</v>
      </c>
      <c r="N17" s="67" t="n">
        <v>2497</v>
      </c>
      <c r="O17" s="70" t="n">
        <v>107</v>
      </c>
      <c r="P17" s="70" t="n">
        <v>80</v>
      </c>
      <c r="Q17" s="70" t="n">
        <v>2524</v>
      </c>
      <c r="R17" s="70" t="n">
        <v>1261</v>
      </c>
      <c r="S17" s="69" t="n">
        <v>50</v>
      </c>
      <c r="T17" s="277"/>
      <c r="U17" s="277"/>
    </row>
    <row r="18" customFormat="false" ht="11.1" hidden="false" customHeight="true" outlineLevel="0" collapsed="false">
      <c r="A18" s="278" t="s">
        <v>294</v>
      </c>
      <c r="B18" s="256" t="s">
        <v>520</v>
      </c>
      <c r="C18" s="280" t="s">
        <v>434</v>
      </c>
      <c r="D18" s="67" t="n">
        <v>13376</v>
      </c>
      <c r="E18" s="70" t="n">
        <v>77</v>
      </c>
      <c r="F18" s="70" t="n">
        <v>88</v>
      </c>
      <c r="G18" s="70" t="n">
        <v>13365</v>
      </c>
      <c r="H18" s="70" t="n">
        <v>2524</v>
      </c>
      <c r="I18" s="69" t="n">
        <v>18.9</v>
      </c>
      <c r="K18" s="278" t="s">
        <v>294</v>
      </c>
      <c r="L18" s="256" t="s">
        <v>521</v>
      </c>
      <c r="M18" s="280" t="s">
        <v>434</v>
      </c>
      <c r="N18" s="67" t="n">
        <v>8983</v>
      </c>
      <c r="O18" s="70" t="n">
        <v>33</v>
      </c>
      <c r="P18" s="70" t="n">
        <v>8</v>
      </c>
      <c r="Q18" s="70" t="n">
        <v>9008</v>
      </c>
      <c r="R18" s="70" t="n">
        <v>1309</v>
      </c>
      <c r="S18" s="69" t="n">
        <v>14.5</v>
      </c>
      <c r="T18" s="277"/>
      <c r="U18" s="277"/>
    </row>
    <row r="19" customFormat="false" ht="11.1" hidden="false" customHeight="true" outlineLevel="0" collapsed="false">
      <c r="A19" s="278" t="s">
        <v>297</v>
      </c>
      <c r="B19" s="256" t="s">
        <v>522</v>
      </c>
      <c r="C19" s="280" t="s">
        <v>435</v>
      </c>
      <c r="D19" s="67" t="n">
        <v>11279</v>
      </c>
      <c r="E19" s="70" t="n">
        <v>106</v>
      </c>
      <c r="F19" s="70" t="n">
        <v>210</v>
      </c>
      <c r="G19" s="70" t="n">
        <v>11175</v>
      </c>
      <c r="H19" s="70" t="n">
        <v>3418</v>
      </c>
      <c r="I19" s="69" t="n">
        <v>30.6</v>
      </c>
      <c r="K19" s="278" t="s">
        <v>297</v>
      </c>
      <c r="L19" s="256" t="s">
        <v>523</v>
      </c>
      <c r="M19" s="280" t="s">
        <v>435</v>
      </c>
      <c r="N19" s="67" t="n">
        <v>7333</v>
      </c>
      <c r="O19" s="70" t="n">
        <v>20</v>
      </c>
      <c r="P19" s="70" t="n">
        <v>60</v>
      </c>
      <c r="Q19" s="70" t="n">
        <v>7293</v>
      </c>
      <c r="R19" s="70" t="n">
        <v>1762</v>
      </c>
      <c r="S19" s="69" t="n">
        <v>24.2</v>
      </c>
      <c r="T19" s="277"/>
      <c r="U19" s="277"/>
    </row>
    <row r="20" customFormat="false" ht="11.1" hidden="false" customHeight="true" outlineLevel="0" collapsed="false">
      <c r="A20" s="278" t="s">
        <v>300</v>
      </c>
      <c r="B20" s="256" t="s">
        <v>524</v>
      </c>
      <c r="C20" s="280" t="s">
        <v>108</v>
      </c>
      <c r="D20" s="67" t="n">
        <v>1173</v>
      </c>
      <c r="E20" s="70" t="n">
        <v>0</v>
      </c>
      <c r="F20" s="70" t="n">
        <v>18</v>
      </c>
      <c r="G20" s="70" t="n">
        <v>1155</v>
      </c>
      <c r="H20" s="70" t="n">
        <v>0</v>
      </c>
      <c r="I20" s="69" t="n">
        <v>0</v>
      </c>
      <c r="J20" s="286"/>
      <c r="K20" s="278" t="s">
        <v>300</v>
      </c>
      <c r="L20" s="256" t="s">
        <v>525</v>
      </c>
      <c r="M20" s="280" t="s">
        <v>108</v>
      </c>
      <c r="N20" s="67" t="n">
        <v>420</v>
      </c>
      <c r="O20" s="70" t="n">
        <v>0</v>
      </c>
      <c r="P20" s="70" t="n">
        <v>18</v>
      </c>
      <c r="Q20" s="70" t="n">
        <v>402</v>
      </c>
      <c r="R20" s="70" t="n">
        <v>0</v>
      </c>
      <c r="S20" s="69" t="n">
        <v>0</v>
      </c>
      <c r="T20" s="277"/>
      <c r="U20" s="277"/>
    </row>
    <row r="21" customFormat="false" ht="11.1" hidden="false" customHeight="true" outlineLevel="0" collapsed="false">
      <c r="A21" s="287" t="s">
        <v>303</v>
      </c>
      <c r="B21" s="261" t="s">
        <v>526</v>
      </c>
      <c r="C21" s="289" t="s">
        <v>110</v>
      </c>
      <c r="D21" s="233" t="n">
        <v>14132</v>
      </c>
      <c r="E21" s="234" t="n">
        <v>167</v>
      </c>
      <c r="F21" s="234" t="n">
        <v>203</v>
      </c>
      <c r="G21" s="234" t="n">
        <v>14096</v>
      </c>
      <c r="H21" s="234" t="n">
        <v>2920</v>
      </c>
      <c r="I21" s="297" t="n">
        <v>20.7</v>
      </c>
      <c r="K21" s="287" t="s">
        <v>303</v>
      </c>
      <c r="L21" s="261" t="s">
        <v>527</v>
      </c>
      <c r="M21" s="289" t="s">
        <v>110</v>
      </c>
      <c r="N21" s="233" t="n">
        <v>8688</v>
      </c>
      <c r="O21" s="234" t="n">
        <v>98</v>
      </c>
      <c r="P21" s="234" t="n">
        <v>203</v>
      </c>
      <c r="Q21" s="234" t="n">
        <v>8583</v>
      </c>
      <c r="R21" s="234" t="n">
        <v>1969</v>
      </c>
      <c r="S21" s="297" t="n">
        <v>22.9</v>
      </c>
      <c r="T21" s="277"/>
      <c r="U21" s="277"/>
    </row>
    <row r="22" customFormat="false" ht="3.95" hidden="false" customHeight="true" outlineLevel="0" collapsed="false">
      <c r="A22" s="278"/>
      <c r="B22" s="256"/>
      <c r="C22" s="291"/>
      <c r="D22" s="67"/>
      <c r="E22" s="70"/>
      <c r="F22" s="70"/>
      <c r="G22" s="70"/>
      <c r="H22" s="70"/>
      <c r="I22" s="69"/>
      <c r="K22" s="278"/>
      <c r="L22" s="256"/>
      <c r="M22" s="291"/>
      <c r="N22" s="67"/>
      <c r="O22" s="70"/>
      <c r="P22" s="70"/>
      <c r="Q22" s="70"/>
      <c r="R22" s="70"/>
      <c r="S22" s="69"/>
      <c r="T22" s="277"/>
      <c r="U22" s="277"/>
    </row>
    <row r="23" customFormat="false" ht="11.1" hidden="false" customHeight="true" outlineLevel="0" collapsed="false">
      <c r="A23" s="278" t="s">
        <v>306</v>
      </c>
      <c r="B23" s="256" t="s">
        <v>528</v>
      </c>
      <c r="C23" s="280" t="s">
        <v>308</v>
      </c>
      <c r="D23" s="67" t="n">
        <v>4212</v>
      </c>
      <c r="E23" s="70" t="n">
        <v>36</v>
      </c>
      <c r="F23" s="70" t="n">
        <v>55</v>
      </c>
      <c r="G23" s="70" t="n">
        <v>4193</v>
      </c>
      <c r="H23" s="70" t="n">
        <v>655</v>
      </c>
      <c r="I23" s="69" t="n">
        <v>15.6</v>
      </c>
      <c r="K23" s="278" t="s">
        <v>306</v>
      </c>
      <c r="L23" s="256" t="s">
        <v>529</v>
      </c>
      <c r="M23" s="280" t="s">
        <v>308</v>
      </c>
      <c r="N23" s="67" t="n">
        <v>3740</v>
      </c>
      <c r="O23" s="70" t="n">
        <v>36</v>
      </c>
      <c r="P23" s="70" t="n">
        <v>33</v>
      </c>
      <c r="Q23" s="70" t="n">
        <v>3743</v>
      </c>
      <c r="R23" s="70" t="n">
        <v>521</v>
      </c>
      <c r="S23" s="69" t="n">
        <v>13.9</v>
      </c>
      <c r="T23" s="277"/>
      <c r="U23" s="277"/>
    </row>
    <row r="24" customFormat="false" ht="11.1" hidden="false" customHeight="true" outlineLevel="0" collapsed="false">
      <c r="A24" s="278" t="s">
        <v>310</v>
      </c>
      <c r="B24" s="256" t="s">
        <v>530</v>
      </c>
      <c r="C24" s="280" t="s">
        <v>312</v>
      </c>
      <c r="D24" s="67" t="n">
        <v>1788</v>
      </c>
      <c r="E24" s="70" t="n">
        <v>0</v>
      </c>
      <c r="F24" s="70" t="n">
        <v>0</v>
      </c>
      <c r="G24" s="70" t="n">
        <v>1788</v>
      </c>
      <c r="H24" s="70" t="n">
        <v>337</v>
      </c>
      <c r="I24" s="69" t="n">
        <v>18.8</v>
      </c>
      <c r="K24" s="278" t="s">
        <v>310</v>
      </c>
      <c r="L24" s="256" t="s">
        <v>531</v>
      </c>
      <c r="M24" s="280" t="s">
        <v>312</v>
      </c>
      <c r="N24" s="67" t="n">
        <v>473</v>
      </c>
      <c r="O24" s="70" t="n">
        <v>0</v>
      </c>
      <c r="P24" s="70" t="n">
        <v>0</v>
      </c>
      <c r="Q24" s="70" t="n">
        <v>473</v>
      </c>
      <c r="R24" s="70" t="n">
        <v>90</v>
      </c>
      <c r="S24" s="69" t="n">
        <v>19</v>
      </c>
      <c r="T24" s="277"/>
      <c r="U24" s="277"/>
    </row>
    <row r="25" customFormat="false" ht="11.1" hidden="false" customHeight="true" outlineLevel="0" collapsed="false">
      <c r="A25" s="278" t="s">
        <v>314</v>
      </c>
      <c r="B25" s="256" t="s">
        <v>532</v>
      </c>
      <c r="C25" s="280" t="s">
        <v>316</v>
      </c>
      <c r="D25" s="67" t="n">
        <v>1532</v>
      </c>
      <c r="E25" s="70" t="n">
        <v>0</v>
      </c>
      <c r="F25" s="70" t="n">
        <v>6</v>
      </c>
      <c r="G25" s="70" t="n">
        <v>1526</v>
      </c>
      <c r="H25" s="70" t="n">
        <v>88</v>
      </c>
      <c r="I25" s="69" t="n">
        <v>5.8</v>
      </c>
      <c r="K25" s="278" t="s">
        <v>314</v>
      </c>
      <c r="L25" s="256" t="s">
        <v>533</v>
      </c>
      <c r="M25" s="280" t="s">
        <v>316</v>
      </c>
      <c r="N25" s="67" t="s">
        <v>237</v>
      </c>
      <c r="O25" s="70" t="s">
        <v>237</v>
      </c>
      <c r="P25" s="70" t="s">
        <v>237</v>
      </c>
      <c r="Q25" s="70" t="s">
        <v>237</v>
      </c>
      <c r="R25" s="70" t="s">
        <v>237</v>
      </c>
      <c r="S25" s="69" t="s">
        <v>237</v>
      </c>
      <c r="T25" s="277"/>
      <c r="U25" s="277"/>
    </row>
    <row r="26" customFormat="false" ht="11.1" hidden="false" customHeight="true" outlineLevel="0" collapsed="false">
      <c r="A26" s="278" t="s">
        <v>318</v>
      </c>
      <c r="B26" s="256" t="s">
        <v>534</v>
      </c>
      <c r="C26" s="280" t="s">
        <v>320</v>
      </c>
      <c r="D26" s="67" t="n">
        <v>777</v>
      </c>
      <c r="E26" s="70" t="n">
        <v>15</v>
      </c>
      <c r="F26" s="70" t="n">
        <v>4</v>
      </c>
      <c r="G26" s="70" t="n">
        <v>788</v>
      </c>
      <c r="H26" s="70" t="n">
        <v>85</v>
      </c>
      <c r="I26" s="69" t="n">
        <v>10.8</v>
      </c>
      <c r="K26" s="278" t="s">
        <v>318</v>
      </c>
      <c r="L26" s="256" t="s">
        <v>535</v>
      </c>
      <c r="M26" s="280" t="s">
        <v>320</v>
      </c>
      <c r="N26" s="67" t="n">
        <v>777</v>
      </c>
      <c r="O26" s="70" t="n">
        <v>15</v>
      </c>
      <c r="P26" s="70" t="n">
        <v>4</v>
      </c>
      <c r="Q26" s="70" t="n">
        <v>788</v>
      </c>
      <c r="R26" s="70" t="n">
        <v>85</v>
      </c>
      <c r="S26" s="69" t="n">
        <v>10.8</v>
      </c>
      <c r="T26" s="277"/>
      <c r="U26" s="277"/>
    </row>
    <row r="27" customFormat="false" ht="11.1" hidden="false" customHeight="true" outlineLevel="0" collapsed="false">
      <c r="A27" s="278" t="s">
        <v>322</v>
      </c>
      <c r="B27" s="256" t="s">
        <v>536</v>
      </c>
      <c r="C27" s="280" t="s">
        <v>324</v>
      </c>
      <c r="D27" s="67" t="n">
        <v>821</v>
      </c>
      <c r="E27" s="70" t="n">
        <v>5</v>
      </c>
      <c r="F27" s="70" t="n">
        <v>9</v>
      </c>
      <c r="G27" s="70" t="n">
        <v>817</v>
      </c>
      <c r="H27" s="70" t="n">
        <v>131</v>
      </c>
      <c r="I27" s="69" t="n">
        <v>16</v>
      </c>
      <c r="K27" s="278" t="s">
        <v>322</v>
      </c>
      <c r="L27" s="256" t="s">
        <v>537</v>
      </c>
      <c r="M27" s="280" t="s">
        <v>324</v>
      </c>
      <c r="N27" s="67" t="n">
        <v>508</v>
      </c>
      <c r="O27" s="70" t="n">
        <v>5</v>
      </c>
      <c r="P27" s="70" t="n">
        <v>9</v>
      </c>
      <c r="Q27" s="70" t="n">
        <v>504</v>
      </c>
      <c r="R27" s="70" t="n">
        <v>27</v>
      </c>
      <c r="S27" s="69" t="n">
        <v>5.4</v>
      </c>
      <c r="T27" s="277"/>
      <c r="U27" s="277"/>
    </row>
    <row r="28" customFormat="false" ht="11.1" hidden="false" customHeight="true" outlineLevel="0" collapsed="false">
      <c r="A28" s="278" t="s">
        <v>326</v>
      </c>
      <c r="B28" s="256" t="s">
        <v>538</v>
      </c>
      <c r="C28" s="280" t="s">
        <v>328</v>
      </c>
      <c r="D28" s="67" t="n">
        <v>2430</v>
      </c>
      <c r="E28" s="70" t="n">
        <v>4</v>
      </c>
      <c r="F28" s="70" t="n">
        <v>5</v>
      </c>
      <c r="G28" s="70" t="n">
        <v>2429</v>
      </c>
      <c r="H28" s="70" t="n">
        <v>64</v>
      </c>
      <c r="I28" s="69" t="n">
        <v>2.6</v>
      </c>
      <c r="K28" s="278" t="s">
        <v>326</v>
      </c>
      <c r="L28" s="256" t="s">
        <v>539</v>
      </c>
      <c r="M28" s="280" t="s">
        <v>328</v>
      </c>
      <c r="N28" s="67" t="n">
        <v>1806</v>
      </c>
      <c r="O28" s="70" t="n">
        <v>4</v>
      </c>
      <c r="P28" s="70" t="n">
        <v>5</v>
      </c>
      <c r="Q28" s="70" t="n">
        <v>1805</v>
      </c>
      <c r="R28" s="70" t="n">
        <v>64</v>
      </c>
      <c r="S28" s="69" t="n">
        <v>3.5</v>
      </c>
      <c r="T28" s="277"/>
      <c r="U28" s="277"/>
    </row>
    <row r="29" customFormat="false" ht="11.1" hidden="false" customHeight="true" outlineLevel="0" collapsed="false">
      <c r="A29" s="278" t="s">
        <v>330</v>
      </c>
      <c r="B29" s="256" t="s">
        <v>540</v>
      </c>
      <c r="C29" s="280" t="s">
        <v>332</v>
      </c>
      <c r="D29" s="67" t="n">
        <v>2686</v>
      </c>
      <c r="E29" s="70" t="n">
        <v>12</v>
      </c>
      <c r="F29" s="70" t="n">
        <v>20</v>
      </c>
      <c r="G29" s="70" t="n">
        <v>2678</v>
      </c>
      <c r="H29" s="70" t="n">
        <v>94</v>
      </c>
      <c r="I29" s="69" t="n">
        <v>3.5</v>
      </c>
      <c r="K29" s="278" t="s">
        <v>330</v>
      </c>
      <c r="L29" s="256" t="s">
        <v>541</v>
      </c>
      <c r="M29" s="280" t="s">
        <v>332</v>
      </c>
      <c r="N29" s="67" t="n">
        <v>2456</v>
      </c>
      <c r="O29" s="70" t="n">
        <v>12</v>
      </c>
      <c r="P29" s="70" t="n">
        <v>20</v>
      </c>
      <c r="Q29" s="70" t="n">
        <v>2448</v>
      </c>
      <c r="R29" s="70" t="n">
        <v>94</v>
      </c>
      <c r="S29" s="69" t="n">
        <v>3.8</v>
      </c>
      <c r="T29" s="277"/>
      <c r="U29" s="277"/>
    </row>
    <row r="30" customFormat="false" ht="11.1" hidden="false" customHeight="true" outlineLevel="0" collapsed="false">
      <c r="A30" s="278" t="s">
        <v>334</v>
      </c>
      <c r="B30" s="256" t="s">
        <v>542</v>
      </c>
      <c r="C30" s="280" t="s">
        <v>336</v>
      </c>
      <c r="D30" s="67" t="n">
        <v>1638</v>
      </c>
      <c r="E30" s="70" t="n">
        <v>8</v>
      </c>
      <c r="F30" s="70" t="n">
        <v>0</v>
      </c>
      <c r="G30" s="70" t="n">
        <v>1646</v>
      </c>
      <c r="H30" s="70" t="n">
        <v>31</v>
      </c>
      <c r="I30" s="69" t="n">
        <v>1.9</v>
      </c>
      <c r="K30" s="278" t="s">
        <v>334</v>
      </c>
      <c r="L30" s="256" t="s">
        <v>543</v>
      </c>
      <c r="M30" s="280" t="s">
        <v>336</v>
      </c>
      <c r="N30" s="67" t="n">
        <v>1638</v>
      </c>
      <c r="O30" s="70" t="n">
        <v>8</v>
      </c>
      <c r="P30" s="70" t="n">
        <v>0</v>
      </c>
      <c r="Q30" s="70" t="n">
        <v>1646</v>
      </c>
      <c r="R30" s="70" t="n">
        <v>31</v>
      </c>
      <c r="S30" s="69" t="n">
        <v>1.9</v>
      </c>
      <c r="T30" s="277"/>
      <c r="U30" s="277"/>
    </row>
    <row r="31" customFormat="false" ht="11.1" hidden="false" customHeight="true" outlineLevel="0" collapsed="false">
      <c r="A31" s="278" t="s">
        <v>338</v>
      </c>
      <c r="B31" s="256" t="s">
        <v>544</v>
      </c>
      <c r="C31" s="280" t="s">
        <v>340</v>
      </c>
      <c r="D31" s="67" t="n">
        <v>716</v>
      </c>
      <c r="E31" s="70" t="n">
        <v>9</v>
      </c>
      <c r="F31" s="70" t="n">
        <v>0</v>
      </c>
      <c r="G31" s="70" t="n">
        <v>725</v>
      </c>
      <c r="H31" s="70" t="n">
        <v>106</v>
      </c>
      <c r="I31" s="69" t="n">
        <v>14.6</v>
      </c>
      <c r="K31" s="278" t="s">
        <v>338</v>
      </c>
      <c r="L31" s="256" t="s">
        <v>545</v>
      </c>
      <c r="M31" s="280" t="s">
        <v>340</v>
      </c>
      <c r="N31" s="67" t="s">
        <v>237</v>
      </c>
      <c r="O31" s="70" t="s">
        <v>237</v>
      </c>
      <c r="P31" s="70" t="s">
        <v>237</v>
      </c>
      <c r="Q31" s="70" t="s">
        <v>237</v>
      </c>
      <c r="R31" s="70" t="s">
        <v>237</v>
      </c>
      <c r="S31" s="69" t="s">
        <v>237</v>
      </c>
      <c r="T31" s="277"/>
      <c r="U31" s="277"/>
    </row>
    <row r="32" customFormat="false" ht="11.1" hidden="false" customHeight="true" outlineLevel="0" collapsed="false">
      <c r="A32" s="278" t="s">
        <v>342</v>
      </c>
      <c r="B32" s="256" t="s">
        <v>546</v>
      </c>
      <c r="C32" s="280" t="s">
        <v>344</v>
      </c>
      <c r="D32" s="67" t="s">
        <v>237</v>
      </c>
      <c r="E32" s="70" t="s">
        <v>237</v>
      </c>
      <c r="F32" s="70" t="s">
        <v>237</v>
      </c>
      <c r="G32" s="70" t="s">
        <v>237</v>
      </c>
      <c r="H32" s="70" t="s">
        <v>237</v>
      </c>
      <c r="I32" s="69" t="s">
        <v>237</v>
      </c>
      <c r="K32" s="278" t="s">
        <v>342</v>
      </c>
      <c r="L32" s="256" t="s">
        <v>547</v>
      </c>
      <c r="M32" s="280" t="s">
        <v>344</v>
      </c>
      <c r="N32" s="67" t="s">
        <v>237</v>
      </c>
      <c r="O32" s="70" t="s">
        <v>237</v>
      </c>
      <c r="P32" s="70" t="s">
        <v>237</v>
      </c>
      <c r="Q32" s="70" t="s">
        <v>237</v>
      </c>
      <c r="R32" s="70" t="s">
        <v>237</v>
      </c>
      <c r="S32" s="69" t="s">
        <v>237</v>
      </c>
      <c r="T32" s="277"/>
      <c r="U32" s="277"/>
    </row>
    <row r="33" customFormat="false" ht="11.1" hidden="false" customHeight="true" outlineLevel="0" collapsed="false">
      <c r="A33" s="278" t="s">
        <v>346</v>
      </c>
      <c r="B33" s="256" t="s">
        <v>548</v>
      </c>
      <c r="C33" s="280" t="s">
        <v>348</v>
      </c>
      <c r="D33" s="67" t="n">
        <v>1508</v>
      </c>
      <c r="E33" s="70" t="n">
        <v>13</v>
      </c>
      <c r="F33" s="70" t="n">
        <v>136</v>
      </c>
      <c r="G33" s="70" t="n">
        <v>1385</v>
      </c>
      <c r="H33" s="70" t="n">
        <v>303</v>
      </c>
      <c r="I33" s="69" t="n">
        <v>21.9</v>
      </c>
      <c r="K33" s="278" t="s">
        <v>346</v>
      </c>
      <c r="L33" s="256" t="s">
        <v>549</v>
      </c>
      <c r="M33" s="280" t="s">
        <v>348</v>
      </c>
      <c r="N33" s="67" t="n">
        <v>1508</v>
      </c>
      <c r="O33" s="70" t="n">
        <v>13</v>
      </c>
      <c r="P33" s="70" t="n">
        <v>136</v>
      </c>
      <c r="Q33" s="70" t="n">
        <v>1385</v>
      </c>
      <c r="R33" s="70" t="n">
        <v>303</v>
      </c>
      <c r="S33" s="69" t="n">
        <v>21.9</v>
      </c>
      <c r="T33" s="277"/>
      <c r="U33" s="277"/>
    </row>
    <row r="34" customFormat="false" ht="11.1" hidden="false" customHeight="true" outlineLevel="0" collapsed="false">
      <c r="A34" s="278" t="s">
        <v>350</v>
      </c>
      <c r="B34" s="256" t="s">
        <v>550</v>
      </c>
      <c r="C34" s="280" t="s">
        <v>352</v>
      </c>
      <c r="D34" s="67" t="n">
        <v>1012</v>
      </c>
      <c r="E34" s="70" t="n">
        <v>6</v>
      </c>
      <c r="F34" s="70" t="n">
        <v>5</v>
      </c>
      <c r="G34" s="70" t="n">
        <v>1013</v>
      </c>
      <c r="H34" s="70" t="n">
        <v>69</v>
      </c>
      <c r="I34" s="69" t="n">
        <v>6.8</v>
      </c>
      <c r="K34" s="278" t="s">
        <v>350</v>
      </c>
      <c r="L34" s="256" t="s">
        <v>551</v>
      </c>
      <c r="M34" s="280" t="s">
        <v>352</v>
      </c>
      <c r="N34" s="67" t="n">
        <v>1012</v>
      </c>
      <c r="O34" s="70" t="n">
        <v>6</v>
      </c>
      <c r="P34" s="70" t="n">
        <v>5</v>
      </c>
      <c r="Q34" s="70" t="n">
        <v>1013</v>
      </c>
      <c r="R34" s="70" t="n">
        <v>69</v>
      </c>
      <c r="S34" s="69" t="n">
        <v>6.8</v>
      </c>
      <c r="T34" s="277"/>
      <c r="U34" s="277"/>
    </row>
    <row r="35" customFormat="false" ht="11.1" hidden="false" customHeight="true" outlineLevel="0" collapsed="false">
      <c r="A35" s="278" t="s">
        <v>354</v>
      </c>
      <c r="B35" s="256" t="s">
        <v>552</v>
      </c>
      <c r="C35" s="280" t="s">
        <v>356</v>
      </c>
      <c r="D35" s="67" t="n">
        <v>2248</v>
      </c>
      <c r="E35" s="70" t="n">
        <v>7</v>
      </c>
      <c r="F35" s="70" t="n">
        <v>17</v>
      </c>
      <c r="G35" s="70" t="n">
        <v>2238</v>
      </c>
      <c r="H35" s="70" t="n">
        <v>72</v>
      </c>
      <c r="I35" s="69" t="n">
        <v>3.2</v>
      </c>
      <c r="K35" s="278" t="s">
        <v>354</v>
      </c>
      <c r="L35" s="256" t="s">
        <v>553</v>
      </c>
      <c r="M35" s="280" t="s">
        <v>356</v>
      </c>
      <c r="N35" s="67" t="n">
        <v>2248</v>
      </c>
      <c r="O35" s="70" t="n">
        <v>7</v>
      </c>
      <c r="P35" s="70" t="n">
        <v>17</v>
      </c>
      <c r="Q35" s="70" t="n">
        <v>2238</v>
      </c>
      <c r="R35" s="70" t="n">
        <v>72</v>
      </c>
      <c r="S35" s="69" t="n">
        <v>3.2</v>
      </c>
      <c r="T35" s="277"/>
      <c r="U35" s="277"/>
    </row>
    <row r="36" customFormat="false" ht="11.1" hidden="false" customHeight="true" outlineLevel="0" collapsed="false">
      <c r="A36" s="278" t="s">
        <v>358</v>
      </c>
      <c r="B36" s="256" t="s">
        <v>554</v>
      </c>
      <c r="C36" s="280" t="s">
        <v>360</v>
      </c>
      <c r="D36" s="67" t="n">
        <v>2257</v>
      </c>
      <c r="E36" s="70" t="n">
        <v>23</v>
      </c>
      <c r="F36" s="70" t="n">
        <v>21</v>
      </c>
      <c r="G36" s="70" t="n">
        <v>2259</v>
      </c>
      <c r="H36" s="70" t="n">
        <v>17</v>
      </c>
      <c r="I36" s="69" t="n">
        <v>0.8</v>
      </c>
      <c r="K36" s="278" t="s">
        <v>358</v>
      </c>
      <c r="L36" s="256" t="s">
        <v>555</v>
      </c>
      <c r="M36" s="280" t="s">
        <v>360</v>
      </c>
      <c r="N36" s="67" t="n">
        <v>2257</v>
      </c>
      <c r="O36" s="70" t="n">
        <v>23</v>
      </c>
      <c r="P36" s="70" t="n">
        <v>21</v>
      </c>
      <c r="Q36" s="70" t="n">
        <v>2259</v>
      </c>
      <c r="R36" s="70" t="n">
        <v>17</v>
      </c>
      <c r="S36" s="69" t="n">
        <v>0.8</v>
      </c>
      <c r="T36" s="277"/>
      <c r="U36" s="277"/>
    </row>
    <row r="37" customFormat="false" ht="11.1" hidden="false" customHeight="true" outlineLevel="0" collapsed="false">
      <c r="A37" s="278" t="s">
        <v>362</v>
      </c>
      <c r="B37" s="256" t="s">
        <v>556</v>
      </c>
      <c r="C37" s="280" t="s">
        <v>364</v>
      </c>
      <c r="D37" s="67" t="n">
        <v>211</v>
      </c>
      <c r="E37" s="70" t="n">
        <v>1</v>
      </c>
      <c r="F37" s="70" t="n">
        <v>3</v>
      </c>
      <c r="G37" s="70" t="n">
        <v>209</v>
      </c>
      <c r="H37" s="70" t="n">
        <v>34</v>
      </c>
      <c r="I37" s="69" t="n">
        <v>16.3</v>
      </c>
      <c r="K37" s="278" t="s">
        <v>362</v>
      </c>
      <c r="L37" s="256" t="s">
        <v>557</v>
      </c>
      <c r="M37" s="280" t="s">
        <v>364</v>
      </c>
      <c r="N37" s="67" t="s">
        <v>237</v>
      </c>
      <c r="O37" s="70" t="s">
        <v>237</v>
      </c>
      <c r="P37" s="70" t="s">
        <v>237</v>
      </c>
      <c r="Q37" s="70" t="s">
        <v>237</v>
      </c>
      <c r="R37" s="70" t="s">
        <v>237</v>
      </c>
      <c r="S37" s="69" t="s">
        <v>237</v>
      </c>
      <c r="T37" s="277"/>
      <c r="U37" s="277"/>
    </row>
    <row r="38" customFormat="false" ht="11.1" hidden="false" customHeight="true" outlineLevel="0" collapsed="false">
      <c r="A38" s="278" t="s">
        <v>366</v>
      </c>
      <c r="B38" s="256" t="s">
        <v>558</v>
      </c>
      <c r="C38" s="280" t="s">
        <v>368</v>
      </c>
      <c r="D38" s="67" t="s">
        <v>81</v>
      </c>
      <c r="E38" s="70" t="s">
        <v>81</v>
      </c>
      <c r="F38" s="70" t="s">
        <v>81</v>
      </c>
      <c r="G38" s="70" t="s">
        <v>81</v>
      </c>
      <c r="H38" s="70" t="s">
        <v>81</v>
      </c>
      <c r="I38" s="69" t="s">
        <v>81</v>
      </c>
      <c r="K38" s="278" t="s">
        <v>366</v>
      </c>
      <c r="L38" s="256" t="s">
        <v>559</v>
      </c>
      <c r="M38" s="280" t="s">
        <v>368</v>
      </c>
      <c r="N38" s="67" t="s">
        <v>81</v>
      </c>
      <c r="O38" s="70" t="s">
        <v>81</v>
      </c>
      <c r="P38" s="70" t="s">
        <v>81</v>
      </c>
      <c r="Q38" s="70" t="s">
        <v>81</v>
      </c>
      <c r="R38" s="70" t="s">
        <v>81</v>
      </c>
      <c r="S38" s="69" t="s">
        <v>81</v>
      </c>
      <c r="T38" s="277"/>
      <c r="U38" s="277"/>
    </row>
    <row r="39" customFormat="false" ht="11.1" hidden="false" customHeight="true" outlineLevel="0" collapsed="false">
      <c r="A39" s="278" t="s">
        <v>370</v>
      </c>
      <c r="B39" s="256" t="s">
        <v>560</v>
      </c>
      <c r="C39" s="280" t="s">
        <v>372</v>
      </c>
      <c r="D39" s="67" t="n">
        <v>2878</v>
      </c>
      <c r="E39" s="70" t="n">
        <v>23</v>
      </c>
      <c r="F39" s="70" t="n">
        <v>26</v>
      </c>
      <c r="G39" s="70" t="n">
        <v>2875</v>
      </c>
      <c r="H39" s="70" t="n">
        <v>41</v>
      </c>
      <c r="I39" s="69" t="n">
        <v>1.4</v>
      </c>
      <c r="K39" s="278" t="s">
        <v>370</v>
      </c>
      <c r="L39" s="256" t="s">
        <v>561</v>
      </c>
      <c r="M39" s="280" t="s">
        <v>372</v>
      </c>
      <c r="N39" s="67" t="n">
        <v>2878</v>
      </c>
      <c r="O39" s="70" t="n">
        <v>23</v>
      </c>
      <c r="P39" s="70" t="n">
        <v>26</v>
      </c>
      <c r="Q39" s="70" t="n">
        <v>2875</v>
      </c>
      <c r="R39" s="70" t="n">
        <v>41</v>
      </c>
      <c r="S39" s="69" t="n">
        <v>1.4</v>
      </c>
      <c r="T39" s="277"/>
      <c r="U39" s="277"/>
    </row>
    <row r="40" customFormat="false" ht="11.1" hidden="false" customHeight="true" outlineLevel="0" collapsed="false">
      <c r="A40" s="278" t="s">
        <v>374</v>
      </c>
      <c r="B40" s="256" t="s">
        <v>562</v>
      </c>
      <c r="C40" s="280" t="s">
        <v>376</v>
      </c>
      <c r="D40" s="67" t="n">
        <v>879</v>
      </c>
      <c r="E40" s="70" t="n">
        <v>47</v>
      </c>
      <c r="F40" s="70" t="n">
        <v>0</v>
      </c>
      <c r="G40" s="70" t="n">
        <v>926</v>
      </c>
      <c r="H40" s="70" t="n">
        <v>117</v>
      </c>
      <c r="I40" s="69" t="n">
        <v>12.6</v>
      </c>
      <c r="K40" s="278" t="s">
        <v>374</v>
      </c>
      <c r="L40" s="256" t="s">
        <v>563</v>
      </c>
      <c r="M40" s="280" t="s">
        <v>376</v>
      </c>
      <c r="N40" s="67" t="n">
        <v>517</v>
      </c>
      <c r="O40" s="70" t="n">
        <v>0</v>
      </c>
      <c r="P40" s="70" t="n">
        <v>0</v>
      </c>
      <c r="Q40" s="70" t="n">
        <v>517</v>
      </c>
      <c r="R40" s="70" t="n">
        <v>28</v>
      </c>
      <c r="S40" s="69" t="n">
        <v>5.4</v>
      </c>
      <c r="T40" s="277"/>
      <c r="U40" s="277"/>
    </row>
    <row r="41" customFormat="false" ht="11.1" hidden="false" customHeight="true" outlineLevel="0" collapsed="false">
      <c r="A41" s="278" t="s">
        <v>378</v>
      </c>
      <c r="B41" s="256" t="s">
        <v>564</v>
      </c>
      <c r="C41" s="291" t="s">
        <v>473</v>
      </c>
      <c r="D41" s="67" t="n">
        <v>2186</v>
      </c>
      <c r="E41" s="70" t="n">
        <v>8</v>
      </c>
      <c r="F41" s="70" t="n">
        <v>4</v>
      </c>
      <c r="G41" s="70" t="n">
        <v>2190</v>
      </c>
      <c r="H41" s="70" t="n">
        <v>20</v>
      </c>
      <c r="I41" s="69" t="n">
        <v>0.9</v>
      </c>
      <c r="K41" s="278" t="s">
        <v>378</v>
      </c>
      <c r="L41" s="256" t="s">
        <v>565</v>
      </c>
      <c r="M41" s="291" t="s">
        <v>473</v>
      </c>
      <c r="N41" s="67" t="n">
        <v>2186</v>
      </c>
      <c r="O41" s="70" t="n">
        <v>8</v>
      </c>
      <c r="P41" s="70" t="n">
        <v>4</v>
      </c>
      <c r="Q41" s="70" t="n">
        <v>2190</v>
      </c>
      <c r="R41" s="70" t="n">
        <v>20</v>
      </c>
      <c r="S41" s="69" t="n">
        <v>0.9</v>
      </c>
      <c r="T41" s="277"/>
      <c r="U41" s="277"/>
    </row>
    <row r="42" customFormat="false" ht="11.1" hidden="false" customHeight="true" outlineLevel="0" collapsed="false">
      <c r="A42" s="278" t="s">
        <v>382</v>
      </c>
      <c r="B42" s="256" t="s">
        <v>566</v>
      </c>
      <c r="C42" s="280" t="s">
        <v>384</v>
      </c>
      <c r="D42" s="67" t="n">
        <v>9815</v>
      </c>
      <c r="E42" s="70" t="n">
        <v>229</v>
      </c>
      <c r="F42" s="70" t="n">
        <v>281</v>
      </c>
      <c r="G42" s="70" t="n">
        <v>9763</v>
      </c>
      <c r="H42" s="70" t="n">
        <v>684</v>
      </c>
      <c r="I42" s="69" t="n">
        <v>7</v>
      </c>
      <c r="K42" s="278" t="s">
        <v>382</v>
      </c>
      <c r="L42" s="256" t="s">
        <v>567</v>
      </c>
      <c r="M42" s="280" t="s">
        <v>384</v>
      </c>
      <c r="N42" s="67" t="n">
        <v>3781</v>
      </c>
      <c r="O42" s="70" t="n">
        <v>4</v>
      </c>
      <c r="P42" s="70" t="n">
        <v>56</v>
      </c>
      <c r="Q42" s="70" t="n">
        <v>3729</v>
      </c>
      <c r="R42" s="70" t="n">
        <v>649</v>
      </c>
      <c r="S42" s="69" t="n">
        <v>17.4</v>
      </c>
      <c r="T42" s="277"/>
      <c r="U42" s="277"/>
      <c r="V42" s="286"/>
      <c r="W42" s="286"/>
      <c r="X42" s="286"/>
      <c r="Y42" s="286"/>
      <c r="Z42" s="286"/>
      <c r="AA42" s="286"/>
      <c r="AB42" s="286"/>
      <c r="AC42" s="286"/>
      <c r="AD42" s="286"/>
      <c r="AE42" s="286"/>
      <c r="AF42" s="286"/>
      <c r="AG42" s="286"/>
      <c r="AH42" s="286"/>
      <c r="AI42" s="286"/>
      <c r="AJ42" s="286"/>
      <c r="AK42" s="286"/>
      <c r="AL42" s="286"/>
      <c r="AM42" s="286"/>
      <c r="AN42" s="286"/>
      <c r="AO42" s="286"/>
      <c r="AP42" s="286"/>
      <c r="AQ42" s="286"/>
      <c r="AR42" s="286"/>
      <c r="AS42" s="286"/>
      <c r="AT42" s="286"/>
    </row>
    <row r="43" customFormat="false" ht="11.1" hidden="false" customHeight="true" outlineLevel="0" collapsed="false">
      <c r="A43" s="278" t="s">
        <v>386</v>
      </c>
      <c r="B43" s="256" t="s">
        <v>568</v>
      </c>
      <c r="C43" s="280" t="s">
        <v>388</v>
      </c>
      <c r="D43" s="67" t="n">
        <v>20810</v>
      </c>
      <c r="E43" s="70" t="n">
        <v>404</v>
      </c>
      <c r="F43" s="70" t="n">
        <v>319</v>
      </c>
      <c r="G43" s="70" t="n">
        <v>20895</v>
      </c>
      <c r="H43" s="70" t="n">
        <v>5945</v>
      </c>
      <c r="I43" s="69" t="n">
        <v>28.5</v>
      </c>
      <c r="K43" s="278" t="s">
        <v>386</v>
      </c>
      <c r="L43" s="256" t="s">
        <v>569</v>
      </c>
      <c r="M43" s="280" t="s">
        <v>388</v>
      </c>
      <c r="N43" s="67" t="n">
        <v>6725</v>
      </c>
      <c r="O43" s="70" t="n">
        <v>168</v>
      </c>
      <c r="P43" s="70" t="n">
        <v>149</v>
      </c>
      <c r="Q43" s="70" t="n">
        <v>6744</v>
      </c>
      <c r="R43" s="70" t="n">
        <v>3784</v>
      </c>
      <c r="S43" s="69" t="n">
        <v>56.1</v>
      </c>
      <c r="T43" s="277"/>
      <c r="U43" s="277"/>
      <c r="V43" s="286"/>
      <c r="W43" s="286"/>
      <c r="X43" s="286"/>
      <c r="Y43" s="286"/>
      <c r="Z43" s="286"/>
      <c r="AA43" s="286"/>
      <c r="AB43" s="286"/>
      <c r="AC43" s="286"/>
      <c r="AD43" s="286"/>
      <c r="AE43" s="286"/>
      <c r="AF43" s="286"/>
      <c r="AG43" s="286"/>
      <c r="AH43" s="286"/>
      <c r="AI43" s="286"/>
      <c r="AJ43" s="286"/>
      <c r="AK43" s="286"/>
      <c r="AL43" s="286"/>
      <c r="AM43" s="286"/>
      <c r="AN43" s="286"/>
      <c r="AO43" s="286"/>
      <c r="AP43" s="286"/>
      <c r="AQ43" s="286"/>
      <c r="AR43" s="286"/>
      <c r="AS43" s="286"/>
      <c r="AT43" s="286"/>
    </row>
    <row r="44" customFormat="false" ht="11.1" hidden="false" customHeight="true" outlineLevel="0" collapsed="false">
      <c r="A44" s="278" t="s">
        <v>390</v>
      </c>
      <c r="B44" s="256" t="s">
        <v>570</v>
      </c>
      <c r="C44" s="280" t="s">
        <v>392</v>
      </c>
      <c r="D44" s="67" t="n">
        <v>1613</v>
      </c>
      <c r="E44" s="70" t="n">
        <v>24</v>
      </c>
      <c r="F44" s="70" t="n">
        <v>27</v>
      </c>
      <c r="G44" s="70" t="n">
        <v>1610</v>
      </c>
      <c r="H44" s="70" t="n">
        <v>459</v>
      </c>
      <c r="I44" s="69" t="n">
        <v>28.5</v>
      </c>
      <c r="K44" s="278" t="s">
        <v>390</v>
      </c>
      <c r="L44" s="256" t="s">
        <v>571</v>
      </c>
      <c r="M44" s="280" t="s">
        <v>392</v>
      </c>
      <c r="N44" s="67" t="n">
        <v>1232</v>
      </c>
      <c r="O44" s="70" t="n">
        <v>24</v>
      </c>
      <c r="P44" s="70" t="n">
        <v>27</v>
      </c>
      <c r="Q44" s="70" t="n">
        <v>1229</v>
      </c>
      <c r="R44" s="70" t="n">
        <v>268</v>
      </c>
      <c r="S44" s="69" t="n">
        <v>21.8</v>
      </c>
      <c r="T44" s="277"/>
      <c r="U44" s="277"/>
    </row>
    <row r="45" customFormat="false" ht="11.1" hidden="false" customHeight="true" outlineLevel="0" collapsed="false">
      <c r="A45" s="278" t="s">
        <v>394</v>
      </c>
      <c r="B45" s="256" t="s">
        <v>572</v>
      </c>
      <c r="C45" s="291" t="s">
        <v>482</v>
      </c>
      <c r="D45" s="67" t="n">
        <v>12407</v>
      </c>
      <c r="E45" s="70" t="n">
        <v>691</v>
      </c>
      <c r="F45" s="70" t="n">
        <v>591</v>
      </c>
      <c r="G45" s="70" t="n">
        <v>12507</v>
      </c>
      <c r="H45" s="70" t="n">
        <v>8148</v>
      </c>
      <c r="I45" s="69" t="n">
        <v>65.1</v>
      </c>
      <c r="K45" s="278" t="s">
        <v>394</v>
      </c>
      <c r="L45" s="256" t="s">
        <v>573</v>
      </c>
      <c r="M45" s="291" t="s">
        <v>482</v>
      </c>
      <c r="N45" s="67" t="n">
        <v>4385</v>
      </c>
      <c r="O45" s="70" t="n">
        <v>341</v>
      </c>
      <c r="P45" s="70" t="n">
        <v>140</v>
      </c>
      <c r="Q45" s="70" t="n">
        <v>4586</v>
      </c>
      <c r="R45" s="70" t="n">
        <v>3144</v>
      </c>
      <c r="S45" s="69" t="n">
        <v>68.6</v>
      </c>
      <c r="T45" s="277"/>
      <c r="U45" s="277"/>
    </row>
    <row r="46" customFormat="false" ht="11.1" hidden="false" customHeight="true" outlineLevel="0" collapsed="false">
      <c r="A46" s="278" t="s">
        <v>398</v>
      </c>
      <c r="B46" s="256" t="s">
        <v>574</v>
      </c>
      <c r="C46" s="280" t="s">
        <v>400</v>
      </c>
      <c r="D46" s="67" t="n">
        <v>7682</v>
      </c>
      <c r="E46" s="70" t="n">
        <v>0</v>
      </c>
      <c r="F46" s="70" t="n">
        <v>117</v>
      </c>
      <c r="G46" s="70" t="n">
        <v>7565</v>
      </c>
      <c r="H46" s="70" t="n">
        <v>2210</v>
      </c>
      <c r="I46" s="69" t="n">
        <v>29.2</v>
      </c>
      <c r="K46" s="278" t="s">
        <v>398</v>
      </c>
      <c r="L46" s="256" t="s">
        <v>575</v>
      </c>
      <c r="M46" s="280" t="s">
        <v>400</v>
      </c>
      <c r="N46" s="67" t="s">
        <v>237</v>
      </c>
      <c r="O46" s="70" t="s">
        <v>237</v>
      </c>
      <c r="P46" s="70" t="s">
        <v>237</v>
      </c>
      <c r="Q46" s="70" t="s">
        <v>237</v>
      </c>
      <c r="R46" s="70" t="s">
        <v>237</v>
      </c>
      <c r="S46" s="69" t="s">
        <v>237</v>
      </c>
      <c r="T46" s="277"/>
      <c r="U46" s="277"/>
    </row>
    <row r="47" customFormat="false" ht="11.1" hidden="false" customHeight="true" outlineLevel="0" collapsed="false">
      <c r="A47" s="278" t="s">
        <v>402</v>
      </c>
      <c r="B47" s="256" t="s">
        <v>576</v>
      </c>
      <c r="C47" s="291" t="s">
        <v>487</v>
      </c>
      <c r="D47" s="67" t="n">
        <v>3597</v>
      </c>
      <c r="E47" s="70" t="n">
        <v>106</v>
      </c>
      <c r="F47" s="70" t="n">
        <v>93</v>
      </c>
      <c r="G47" s="70" t="n">
        <v>3610</v>
      </c>
      <c r="H47" s="70" t="n">
        <v>1208</v>
      </c>
      <c r="I47" s="69" t="n">
        <v>33.5</v>
      </c>
      <c r="K47" s="278" t="s">
        <v>402</v>
      </c>
      <c r="L47" s="256" t="s">
        <v>577</v>
      </c>
      <c r="M47" s="291" t="s">
        <v>487</v>
      </c>
      <c r="N47" s="67" t="n">
        <v>892</v>
      </c>
      <c r="O47" s="70" t="n">
        <v>20</v>
      </c>
      <c r="P47" s="70" t="n">
        <v>7</v>
      </c>
      <c r="Q47" s="70" t="n">
        <v>905</v>
      </c>
      <c r="R47" s="70" t="n">
        <v>369</v>
      </c>
      <c r="S47" s="69" t="n">
        <v>40.8</v>
      </c>
      <c r="T47" s="277"/>
      <c r="U47" s="277"/>
    </row>
    <row r="48" customFormat="false" ht="11.1" hidden="false" customHeight="true" outlineLevel="0" collapsed="false">
      <c r="A48" s="292" t="s">
        <v>406</v>
      </c>
      <c r="B48" s="266" t="s">
        <v>578</v>
      </c>
      <c r="C48" s="294" t="s">
        <v>490</v>
      </c>
      <c r="D48" s="83" t="n">
        <v>14132</v>
      </c>
      <c r="E48" s="85" t="n">
        <v>167</v>
      </c>
      <c r="F48" s="85" t="n">
        <v>203</v>
      </c>
      <c r="G48" s="85" t="n">
        <v>14096</v>
      </c>
      <c r="H48" s="85" t="n">
        <v>2920</v>
      </c>
      <c r="I48" s="84" t="n">
        <v>20.7</v>
      </c>
      <c r="K48" s="292" t="s">
        <v>406</v>
      </c>
      <c r="L48" s="266" t="s">
        <v>579</v>
      </c>
      <c r="M48" s="294" t="s">
        <v>490</v>
      </c>
      <c r="N48" s="83" t="n">
        <v>8688</v>
      </c>
      <c r="O48" s="85" t="n">
        <v>98</v>
      </c>
      <c r="P48" s="85" t="n">
        <v>203</v>
      </c>
      <c r="Q48" s="85" t="n">
        <v>8583</v>
      </c>
      <c r="R48" s="85" t="n">
        <v>1969</v>
      </c>
      <c r="S48" s="84" t="n">
        <v>22.9</v>
      </c>
      <c r="T48" s="277"/>
      <c r="U48" s="277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4.62"/>
    <col collapsed="false" customWidth="true" hidden="true" outlineLevel="0" max="2" min="2" style="209" width="10.62"/>
    <col collapsed="false" customWidth="true" hidden="false" outlineLevel="0" max="3" min="3" style="209" width="21.62"/>
    <col collapsed="false" customWidth="true" hidden="false" outlineLevel="0" max="4" min="4" style="209" width="7.12"/>
    <col collapsed="false" customWidth="true" hidden="false" outlineLevel="0" max="6" min="5" style="209" width="6.12"/>
    <col collapsed="false" customWidth="true" hidden="false" outlineLevel="0" max="8" min="7" style="209" width="7.12"/>
    <col collapsed="false" customWidth="true" hidden="false" outlineLevel="0" max="9" min="9" style="209" width="5.36"/>
    <col collapsed="false" customWidth="true" hidden="false" outlineLevel="0" max="10" min="10" style="209" width="1.25"/>
    <col collapsed="false" customWidth="true" hidden="false" outlineLevel="0" max="11" min="11" style="209" width="4.62"/>
    <col collapsed="false" customWidth="true" hidden="true" outlineLevel="0" max="12" min="12" style="209" width="10.62"/>
    <col collapsed="false" customWidth="true" hidden="false" outlineLevel="0" max="13" min="13" style="209" width="21.62"/>
    <col collapsed="false" customWidth="true" hidden="false" outlineLevel="0" max="14" min="14" style="209" width="7.12"/>
    <col collapsed="false" customWidth="true" hidden="false" outlineLevel="0" max="16" min="15" style="209" width="6.12"/>
    <col collapsed="false" customWidth="true" hidden="false" outlineLevel="0" max="18" min="17" style="209" width="7.12"/>
    <col collapsed="false" customWidth="true" hidden="false" outlineLevel="0" max="19" min="19" style="209" width="5.36"/>
    <col collapsed="false" customWidth="false" hidden="false" outlineLevel="0" max="257" min="20" style="209" width="8.99"/>
  </cols>
  <sheetData>
    <row r="1" s="211" customFormat="true" ht="20.1" hidden="false" customHeight="true" outlineLevel="0" collapsed="false">
      <c r="A1" s="248" t="s">
        <v>416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</row>
    <row r="2" customFormat="false" ht="12.75" hidden="false" customHeight="true" outlineLevel="0" collapsed="false">
      <c r="A2" s="212" t="s">
        <v>580</v>
      </c>
      <c r="H2" s="249" t="s">
        <v>418</v>
      </c>
      <c r="I2" s="249"/>
      <c r="K2" s="212" t="s">
        <v>581</v>
      </c>
      <c r="R2" s="249" t="s">
        <v>418</v>
      </c>
      <c r="S2" s="249"/>
    </row>
    <row r="3" customFormat="false" ht="24" hidden="false" customHeight="true" outlineLevel="0" collapsed="false">
      <c r="A3" s="54" t="s">
        <v>248</v>
      </c>
      <c r="B3" s="54"/>
      <c r="C3" s="54"/>
      <c r="D3" s="251" t="s">
        <v>420</v>
      </c>
      <c r="E3" s="251" t="s">
        <v>421</v>
      </c>
      <c r="F3" s="251" t="s">
        <v>422</v>
      </c>
      <c r="G3" s="267" t="s">
        <v>423</v>
      </c>
      <c r="H3" s="268"/>
      <c r="I3" s="269"/>
      <c r="J3" s="270"/>
      <c r="K3" s="54" t="s">
        <v>248</v>
      </c>
      <c r="L3" s="54"/>
      <c r="M3" s="54"/>
      <c r="N3" s="251" t="s">
        <v>420</v>
      </c>
      <c r="O3" s="251" t="s">
        <v>421</v>
      </c>
      <c r="P3" s="251" t="s">
        <v>422</v>
      </c>
      <c r="Q3" s="267" t="s">
        <v>423</v>
      </c>
      <c r="R3" s="268"/>
      <c r="S3" s="269"/>
    </row>
    <row r="4" customFormat="false" ht="24" hidden="false" customHeight="true" outlineLevel="0" collapsed="false">
      <c r="A4" s="54"/>
      <c r="B4" s="54"/>
      <c r="C4" s="54"/>
      <c r="D4" s="251"/>
      <c r="E4" s="251"/>
      <c r="F4" s="251"/>
      <c r="G4" s="267"/>
      <c r="H4" s="271" t="s">
        <v>424</v>
      </c>
      <c r="I4" s="272" t="s">
        <v>425</v>
      </c>
      <c r="J4" s="270"/>
      <c r="K4" s="54"/>
      <c r="L4" s="54"/>
      <c r="M4" s="54"/>
      <c r="N4" s="251"/>
      <c r="O4" s="251"/>
      <c r="P4" s="251"/>
      <c r="Q4" s="267"/>
      <c r="R4" s="271" t="s">
        <v>424</v>
      </c>
      <c r="S4" s="272" t="s">
        <v>425</v>
      </c>
    </row>
    <row r="5" customFormat="false" ht="11.1" hidden="false" customHeight="true" outlineLevel="0" collapsed="false">
      <c r="A5" s="273" t="s">
        <v>256</v>
      </c>
      <c r="B5" s="255" t="s">
        <v>582</v>
      </c>
      <c r="C5" s="275" t="s">
        <v>77</v>
      </c>
      <c r="D5" s="220" t="n">
        <v>173985</v>
      </c>
      <c r="E5" s="221" t="n">
        <v>3545</v>
      </c>
      <c r="F5" s="221" t="n">
        <v>2947</v>
      </c>
      <c r="G5" s="221" t="n">
        <v>174583</v>
      </c>
      <c r="H5" s="221" t="n">
        <v>99129</v>
      </c>
      <c r="I5" s="296" t="n">
        <v>56.8</v>
      </c>
      <c r="K5" s="273" t="s">
        <v>256</v>
      </c>
      <c r="L5" s="255" t="s">
        <v>583</v>
      </c>
      <c r="M5" s="275" t="s">
        <v>77</v>
      </c>
      <c r="N5" s="220" t="n">
        <v>92781</v>
      </c>
      <c r="O5" s="221" t="n">
        <v>1350</v>
      </c>
      <c r="P5" s="221" t="n">
        <v>1234</v>
      </c>
      <c r="Q5" s="221" t="n">
        <v>92897</v>
      </c>
      <c r="R5" s="221" t="n">
        <v>50352</v>
      </c>
      <c r="S5" s="296" t="n">
        <v>54.2</v>
      </c>
      <c r="T5" s="277"/>
      <c r="U5" s="277"/>
    </row>
    <row r="6" customFormat="false" ht="11.1" hidden="false" customHeight="true" outlineLevel="0" collapsed="false">
      <c r="A6" s="278" t="s">
        <v>259</v>
      </c>
      <c r="B6" s="256" t="s">
        <v>584</v>
      </c>
      <c r="C6" s="280" t="s">
        <v>426</v>
      </c>
      <c r="D6" s="67" t="s">
        <v>81</v>
      </c>
      <c r="E6" s="70" t="s">
        <v>81</v>
      </c>
      <c r="F6" s="70" t="s">
        <v>81</v>
      </c>
      <c r="G6" s="70" t="s">
        <v>81</v>
      </c>
      <c r="H6" s="70" t="s">
        <v>81</v>
      </c>
      <c r="I6" s="69" t="s">
        <v>81</v>
      </c>
      <c r="K6" s="278" t="s">
        <v>259</v>
      </c>
      <c r="L6" s="256" t="s">
        <v>585</v>
      </c>
      <c r="M6" s="280" t="s">
        <v>426</v>
      </c>
      <c r="N6" s="67" t="s">
        <v>81</v>
      </c>
      <c r="O6" s="70" t="s">
        <v>81</v>
      </c>
      <c r="P6" s="70" t="s">
        <v>81</v>
      </c>
      <c r="Q6" s="70" t="s">
        <v>81</v>
      </c>
      <c r="R6" s="70" t="s">
        <v>81</v>
      </c>
      <c r="S6" s="69" t="s">
        <v>81</v>
      </c>
      <c r="T6" s="277"/>
      <c r="U6" s="277"/>
    </row>
    <row r="7" customFormat="false" ht="11.1" hidden="false" customHeight="true" outlineLevel="0" collapsed="false">
      <c r="A7" s="278" t="s">
        <v>262</v>
      </c>
      <c r="B7" s="256" t="s">
        <v>586</v>
      </c>
      <c r="C7" s="280" t="s">
        <v>82</v>
      </c>
      <c r="D7" s="67" t="n">
        <v>3208</v>
      </c>
      <c r="E7" s="70" t="n">
        <v>53</v>
      </c>
      <c r="F7" s="70" t="n">
        <v>0</v>
      </c>
      <c r="G7" s="70" t="n">
        <v>3261</v>
      </c>
      <c r="H7" s="70" t="n">
        <v>820</v>
      </c>
      <c r="I7" s="69" t="n">
        <v>25.1</v>
      </c>
      <c r="J7" s="282"/>
      <c r="K7" s="278" t="s">
        <v>262</v>
      </c>
      <c r="L7" s="256" t="s">
        <v>587</v>
      </c>
      <c r="M7" s="280" t="s">
        <v>82</v>
      </c>
      <c r="N7" s="67" t="n">
        <v>1246</v>
      </c>
      <c r="O7" s="70" t="n">
        <v>0</v>
      </c>
      <c r="P7" s="70" t="n">
        <v>0</v>
      </c>
      <c r="Q7" s="70" t="n">
        <v>1246</v>
      </c>
      <c r="R7" s="70" t="n">
        <v>518</v>
      </c>
      <c r="S7" s="69" t="n">
        <v>41.6</v>
      </c>
      <c r="T7" s="277"/>
      <c r="U7" s="277"/>
    </row>
    <row r="8" customFormat="false" ht="11.1" hidden="false" customHeight="true" outlineLevel="0" collapsed="false">
      <c r="A8" s="278" t="s">
        <v>265</v>
      </c>
      <c r="B8" s="256" t="s">
        <v>588</v>
      </c>
      <c r="C8" s="280" t="s">
        <v>84</v>
      </c>
      <c r="D8" s="67" t="n">
        <v>15516</v>
      </c>
      <c r="E8" s="70" t="n">
        <v>223</v>
      </c>
      <c r="F8" s="70" t="n">
        <v>242</v>
      </c>
      <c r="G8" s="70" t="n">
        <v>15497</v>
      </c>
      <c r="H8" s="70" t="n">
        <v>8900</v>
      </c>
      <c r="I8" s="69" t="n">
        <v>57.4</v>
      </c>
      <c r="K8" s="278" t="s">
        <v>265</v>
      </c>
      <c r="L8" s="256" t="s">
        <v>589</v>
      </c>
      <c r="M8" s="280" t="s">
        <v>84</v>
      </c>
      <c r="N8" s="67" t="n">
        <v>9376</v>
      </c>
      <c r="O8" s="70" t="n">
        <v>144</v>
      </c>
      <c r="P8" s="70" t="n">
        <v>120</v>
      </c>
      <c r="Q8" s="70" t="n">
        <v>9400</v>
      </c>
      <c r="R8" s="70" t="n">
        <v>4206</v>
      </c>
      <c r="S8" s="69" t="n">
        <v>44.7</v>
      </c>
      <c r="T8" s="277"/>
      <c r="U8" s="277"/>
    </row>
    <row r="9" customFormat="false" ht="11.1" hidden="false" customHeight="true" outlineLevel="0" collapsed="false">
      <c r="A9" s="278" t="s">
        <v>268</v>
      </c>
      <c r="B9" s="256" t="s">
        <v>590</v>
      </c>
      <c r="C9" s="283" t="s">
        <v>86</v>
      </c>
      <c r="D9" s="67" t="n">
        <v>256</v>
      </c>
      <c r="E9" s="70" t="n">
        <v>0</v>
      </c>
      <c r="F9" s="70" t="n">
        <v>0</v>
      </c>
      <c r="G9" s="70" t="n">
        <v>256</v>
      </c>
      <c r="H9" s="70" t="n">
        <v>12</v>
      </c>
      <c r="I9" s="69" t="n">
        <v>4.7</v>
      </c>
      <c r="K9" s="278" t="s">
        <v>268</v>
      </c>
      <c r="L9" s="256" t="s">
        <v>591</v>
      </c>
      <c r="M9" s="283" t="s">
        <v>86</v>
      </c>
      <c r="N9" s="67" t="n">
        <v>146</v>
      </c>
      <c r="O9" s="70" t="n">
        <v>0</v>
      </c>
      <c r="P9" s="70" t="n">
        <v>0</v>
      </c>
      <c r="Q9" s="70" t="n">
        <v>146</v>
      </c>
      <c r="R9" s="70" t="n">
        <v>12</v>
      </c>
      <c r="S9" s="69" t="n">
        <v>8.2</v>
      </c>
      <c r="T9" s="277"/>
      <c r="U9" s="277"/>
    </row>
    <row r="10" customFormat="false" ht="11.1" hidden="false" customHeight="true" outlineLevel="0" collapsed="false">
      <c r="A10" s="284" t="s">
        <v>271</v>
      </c>
      <c r="B10" s="257" t="s">
        <v>592</v>
      </c>
      <c r="C10" s="280" t="s">
        <v>88</v>
      </c>
      <c r="D10" s="67" t="n">
        <v>456</v>
      </c>
      <c r="E10" s="70" t="n">
        <v>0</v>
      </c>
      <c r="F10" s="70" t="n">
        <v>30</v>
      </c>
      <c r="G10" s="70" t="n">
        <v>426</v>
      </c>
      <c r="H10" s="70" t="n">
        <v>154</v>
      </c>
      <c r="I10" s="69" t="n">
        <v>36.2</v>
      </c>
      <c r="K10" s="284" t="s">
        <v>271</v>
      </c>
      <c r="L10" s="257" t="s">
        <v>593</v>
      </c>
      <c r="M10" s="280" t="s">
        <v>88</v>
      </c>
      <c r="N10" s="67" t="n">
        <v>259</v>
      </c>
      <c r="O10" s="70" t="n">
        <v>0</v>
      </c>
      <c r="P10" s="70" t="n">
        <v>2</v>
      </c>
      <c r="Q10" s="70" t="n">
        <v>257</v>
      </c>
      <c r="R10" s="70" t="n">
        <v>126</v>
      </c>
      <c r="S10" s="69" t="n">
        <v>49</v>
      </c>
      <c r="T10" s="277"/>
      <c r="U10" s="277"/>
    </row>
    <row r="11" customFormat="false" ht="11.1" hidden="false" customHeight="true" outlineLevel="0" collapsed="false">
      <c r="A11" s="278" t="s">
        <v>274</v>
      </c>
      <c r="B11" s="256" t="s">
        <v>594</v>
      </c>
      <c r="C11" s="280" t="s">
        <v>427</v>
      </c>
      <c r="D11" s="67" t="n">
        <v>1596</v>
      </c>
      <c r="E11" s="70" t="n">
        <v>3</v>
      </c>
      <c r="F11" s="70" t="n">
        <v>0</v>
      </c>
      <c r="G11" s="70" t="n">
        <v>1599</v>
      </c>
      <c r="H11" s="70" t="n">
        <v>848</v>
      </c>
      <c r="I11" s="69" t="n">
        <v>53</v>
      </c>
      <c r="K11" s="278" t="s">
        <v>274</v>
      </c>
      <c r="L11" s="256" t="s">
        <v>595</v>
      </c>
      <c r="M11" s="280" t="s">
        <v>427</v>
      </c>
      <c r="N11" s="67" t="n">
        <v>704</v>
      </c>
      <c r="O11" s="70" t="n">
        <v>3</v>
      </c>
      <c r="P11" s="70" t="n">
        <v>0</v>
      </c>
      <c r="Q11" s="70" t="n">
        <v>707</v>
      </c>
      <c r="R11" s="70" t="n">
        <v>282</v>
      </c>
      <c r="S11" s="69" t="n">
        <v>39.9</v>
      </c>
      <c r="T11" s="277"/>
      <c r="U11" s="277"/>
    </row>
    <row r="12" customFormat="false" ht="11.1" hidden="false" customHeight="true" outlineLevel="0" collapsed="false">
      <c r="A12" s="278" t="s">
        <v>277</v>
      </c>
      <c r="B12" s="256" t="s">
        <v>596</v>
      </c>
      <c r="C12" s="280" t="s">
        <v>428</v>
      </c>
      <c r="D12" s="67" t="n">
        <v>37772</v>
      </c>
      <c r="E12" s="70" t="n">
        <v>1082</v>
      </c>
      <c r="F12" s="70" t="n">
        <v>676</v>
      </c>
      <c r="G12" s="70" t="n">
        <v>38178</v>
      </c>
      <c r="H12" s="70" t="n">
        <v>30671</v>
      </c>
      <c r="I12" s="69" t="n">
        <v>80.3</v>
      </c>
      <c r="K12" s="278" t="s">
        <v>277</v>
      </c>
      <c r="L12" s="256" t="s">
        <v>597</v>
      </c>
      <c r="M12" s="280" t="s">
        <v>428</v>
      </c>
      <c r="N12" s="67" t="n">
        <v>18575</v>
      </c>
      <c r="O12" s="70" t="n">
        <v>269</v>
      </c>
      <c r="P12" s="70" t="n">
        <v>135</v>
      </c>
      <c r="Q12" s="70" t="n">
        <v>18709</v>
      </c>
      <c r="R12" s="70" t="n">
        <v>16974</v>
      </c>
      <c r="S12" s="69" t="n">
        <v>90.7</v>
      </c>
      <c r="T12" s="277"/>
      <c r="U12" s="277"/>
    </row>
    <row r="13" customFormat="false" ht="11.1" hidden="false" customHeight="true" outlineLevel="0" collapsed="false">
      <c r="A13" s="278" t="s">
        <v>280</v>
      </c>
      <c r="B13" s="256" t="s">
        <v>598</v>
      </c>
      <c r="C13" s="280" t="s">
        <v>429</v>
      </c>
      <c r="D13" s="67" t="n">
        <v>5842</v>
      </c>
      <c r="E13" s="70" t="n">
        <v>47</v>
      </c>
      <c r="F13" s="70" t="n">
        <v>88</v>
      </c>
      <c r="G13" s="70" t="n">
        <v>5801</v>
      </c>
      <c r="H13" s="70" t="n">
        <v>479</v>
      </c>
      <c r="I13" s="69" t="n">
        <v>8.3</v>
      </c>
      <c r="K13" s="278" t="s">
        <v>280</v>
      </c>
      <c r="L13" s="256" t="s">
        <v>599</v>
      </c>
      <c r="M13" s="280" t="s">
        <v>429</v>
      </c>
      <c r="N13" s="67" t="n">
        <v>2962</v>
      </c>
      <c r="O13" s="70" t="n">
        <v>24</v>
      </c>
      <c r="P13" s="70" t="n">
        <v>18</v>
      </c>
      <c r="Q13" s="70" t="n">
        <v>2968</v>
      </c>
      <c r="R13" s="70" t="n">
        <v>273</v>
      </c>
      <c r="S13" s="69" t="n">
        <v>9.2</v>
      </c>
      <c r="T13" s="277"/>
      <c r="U13" s="277"/>
    </row>
    <row r="14" customFormat="false" ht="11.1" hidden="false" customHeight="true" outlineLevel="0" collapsed="false">
      <c r="A14" s="278" t="s">
        <v>283</v>
      </c>
      <c r="B14" s="256" t="s">
        <v>600</v>
      </c>
      <c r="C14" s="280" t="s">
        <v>430</v>
      </c>
      <c r="D14" s="67" t="n">
        <v>2276</v>
      </c>
      <c r="E14" s="70" t="n">
        <v>6</v>
      </c>
      <c r="F14" s="70" t="n">
        <v>53</v>
      </c>
      <c r="G14" s="70" t="n">
        <v>2229</v>
      </c>
      <c r="H14" s="70" t="n">
        <v>436</v>
      </c>
      <c r="I14" s="69" t="n">
        <v>19.6</v>
      </c>
      <c r="K14" s="278" t="s">
        <v>283</v>
      </c>
      <c r="L14" s="256" t="s">
        <v>601</v>
      </c>
      <c r="M14" s="280" t="s">
        <v>430</v>
      </c>
      <c r="N14" s="67" t="n">
        <v>644</v>
      </c>
      <c r="O14" s="70" t="n">
        <v>6</v>
      </c>
      <c r="P14" s="70" t="n">
        <v>0</v>
      </c>
      <c r="Q14" s="70" t="n">
        <v>650</v>
      </c>
      <c r="R14" s="70" t="n">
        <v>9</v>
      </c>
      <c r="S14" s="69" t="n">
        <v>1.4</v>
      </c>
      <c r="T14" s="277"/>
      <c r="U14" s="277"/>
    </row>
    <row r="15" customFormat="false" ht="11.1" hidden="false" customHeight="true" outlineLevel="0" collapsed="false">
      <c r="A15" s="278" t="s">
        <v>286</v>
      </c>
      <c r="B15" s="256" t="s">
        <v>602</v>
      </c>
      <c r="C15" s="283" t="s">
        <v>431</v>
      </c>
      <c r="D15" s="67" t="n">
        <v>2946</v>
      </c>
      <c r="E15" s="70" t="n">
        <v>69</v>
      </c>
      <c r="F15" s="70" t="n">
        <v>37</v>
      </c>
      <c r="G15" s="70" t="n">
        <v>2978</v>
      </c>
      <c r="H15" s="70" t="n">
        <v>1671</v>
      </c>
      <c r="I15" s="69" t="n">
        <v>56.1</v>
      </c>
      <c r="K15" s="278" t="s">
        <v>286</v>
      </c>
      <c r="L15" s="256" t="s">
        <v>603</v>
      </c>
      <c r="M15" s="283" t="s">
        <v>431</v>
      </c>
      <c r="N15" s="67" t="n">
        <v>1181</v>
      </c>
      <c r="O15" s="70" t="n">
        <v>14</v>
      </c>
      <c r="P15" s="70" t="n">
        <v>0</v>
      </c>
      <c r="Q15" s="70" t="n">
        <v>1195</v>
      </c>
      <c r="R15" s="70" t="n">
        <v>797</v>
      </c>
      <c r="S15" s="69" t="n">
        <v>66.7</v>
      </c>
      <c r="T15" s="277"/>
      <c r="U15" s="277"/>
    </row>
    <row r="16" customFormat="false" ht="11.1" hidden="false" customHeight="true" outlineLevel="0" collapsed="false">
      <c r="A16" s="278" t="s">
        <v>288</v>
      </c>
      <c r="B16" s="256" t="s">
        <v>604</v>
      </c>
      <c r="C16" s="283" t="s">
        <v>432</v>
      </c>
      <c r="D16" s="67" t="n">
        <v>21430</v>
      </c>
      <c r="E16" s="70" t="n">
        <v>966</v>
      </c>
      <c r="F16" s="70" t="n">
        <v>405</v>
      </c>
      <c r="G16" s="70" t="n">
        <v>21991</v>
      </c>
      <c r="H16" s="70" t="n">
        <v>18014</v>
      </c>
      <c r="I16" s="69" t="n">
        <v>81.9</v>
      </c>
      <c r="K16" s="278" t="s">
        <v>288</v>
      </c>
      <c r="L16" s="256" t="s">
        <v>605</v>
      </c>
      <c r="M16" s="283" t="s">
        <v>432</v>
      </c>
      <c r="N16" s="67" t="n">
        <v>7635</v>
      </c>
      <c r="O16" s="70" t="n">
        <v>332</v>
      </c>
      <c r="P16" s="70" t="n">
        <v>91</v>
      </c>
      <c r="Q16" s="70" t="n">
        <v>7876</v>
      </c>
      <c r="R16" s="70" t="n">
        <v>6856</v>
      </c>
      <c r="S16" s="69" t="n">
        <v>87</v>
      </c>
      <c r="T16" s="277"/>
      <c r="U16" s="277"/>
    </row>
    <row r="17" customFormat="false" ht="11.1" hidden="false" customHeight="true" outlineLevel="0" collapsed="false">
      <c r="A17" s="278" t="s">
        <v>291</v>
      </c>
      <c r="B17" s="256" t="s">
        <v>606</v>
      </c>
      <c r="C17" s="283" t="s">
        <v>433</v>
      </c>
      <c r="D17" s="67" t="n">
        <v>7729</v>
      </c>
      <c r="E17" s="70" t="n">
        <v>190</v>
      </c>
      <c r="F17" s="70" t="n">
        <v>231</v>
      </c>
      <c r="G17" s="70" t="n">
        <v>7688</v>
      </c>
      <c r="H17" s="70" t="n">
        <v>4578</v>
      </c>
      <c r="I17" s="69" t="n">
        <v>59.5</v>
      </c>
      <c r="K17" s="278" t="s">
        <v>291</v>
      </c>
      <c r="L17" s="256" t="s">
        <v>607</v>
      </c>
      <c r="M17" s="283" t="s">
        <v>433</v>
      </c>
      <c r="N17" s="67" t="n">
        <v>4380</v>
      </c>
      <c r="O17" s="70" t="n">
        <v>80</v>
      </c>
      <c r="P17" s="70" t="n">
        <v>83</v>
      </c>
      <c r="Q17" s="70" t="n">
        <v>4377</v>
      </c>
      <c r="R17" s="70" t="n">
        <v>2765</v>
      </c>
      <c r="S17" s="69" t="n">
        <v>63.2</v>
      </c>
      <c r="T17" s="277"/>
      <c r="U17" s="277"/>
    </row>
    <row r="18" customFormat="false" ht="11.1" hidden="false" customHeight="true" outlineLevel="0" collapsed="false">
      <c r="A18" s="278" t="s">
        <v>294</v>
      </c>
      <c r="B18" s="256" t="s">
        <v>608</v>
      </c>
      <c r="C18" s="280" t="s">
        <v>434</v>
      </c>
      <c r="D18" s="67" t="n">
        <v>16517</v>
      </c>
      <c r="E18" s="70" t="n">
        <v>229</v>
      </c>
      <c r="F18" s="70" t="n">
        <v>207</v>
      </c>
      <c r="G18" s="70" t="n">
        <v>16539</v>
      </c>
      <c r="H18" s="70" t="n">
        <v>4881</v>
      </c>
      <c r="I18" s="69" t="n">
        <v>29.5</v>
      </c>
      <c r="K18" s="278" t="s">
        <v>294</v>
      </c>
      <c r="L18" s="256" t="s">
        <v>609</v>
      </c>
      <c r="M18" s="280" t="s">
        <v>434</v>
      </c>
      <c r="N18" s="67" t="n">
        <v>9839</v>
      </c>
      <c r="O18" s="70" t="n">
        <v>29</v>
      </c>
      <c r="P18" s="70" t="n">
        <v>23</v>
      </c>
      <c r="Q18" s="70" t="n">
        <v>9845</v>
      </c>
      <c r="R18" s="70" t="n">
        <v>2820</v>
      </c>
      <c r="S18" s="69" t="n">
        <v>28.6</v>
      </c>
      <c r="T18" s="277"/>
      <c r="U18" s="277"/>
    </row>
    <row r="19" customFormat="false" ht="11.1" hidden="false" customHeight="true" outlineLevel="0" collapsed="false">
      <c r="A19" s="278" t="s">
        <v>297</v>
      </c>
      <c r="B19" s="256" t="s">
        <v>610</v>
      </c>
      <c r="C19" s="280" t="s">
        <v>435</v>
      </c>
      <c r="D19" s="67" t="n">
        <v>50570</v>
      </c>
      <c r="E19" s="70" t="n">
        <v>472</v>
      </c>
      <c r="F19" s="70" t="n">
        <v>815</v>
      </c>
      <c r="G19" s="70" t="n">
        <v>50227</v>
      </c>
      <c r="H19" s="70" t="n">
        <v>23597</v>
      </c>
      <c r="I19" s="69" t="n">
        <v>47</v>
      </c>
      <c r="K19" s="278" t="s">
        <v>297</v>
      </c>
      <c r="L19" s="256" t="s">
        <v>611</v>
      </c>
      <c r="M19" s="280" t="s">
        <v>435</v>
      </c>
      <c r="N19" s="67" t="n">
        <v>30923</v>
      </c>
      <c r="O19" s="70" t="n">
        <v>244</v>
      </c>
      <c r="P19" s="70" t="n">
        <v>599</v>
      </c>
      <c r="Q19" s="70" t="n">
        <v>30568</v>
      </c>
      <c r="R19" s="70" t="n">
        <v>11742</v>
      </c>
      <c r="S19" s="69" t="n">
        <v>38.4</v>
      </c>
      <c r="T19" s="277"/>
      <c r="U19" s="277"/>
    </row>
    <row r="20" customFormat="false" ht="11.1" hidden="false" customHeight="true" outlineLevel="0" collapsed="false">
      <c r="A20" s="278" t="s">
        <v>300</v>
      </c>
      <c r="B20" s="256" t="s">
        <v>612</v>
      </c>
      <c r="C20" s="280" t="s">
        <v>108</v>
      </c>
      <c r="D20" s="67" t="n">
        <v>1247</v>
      </c>
      <c r="E20" s="70" t="n">
        <v>0</v>
      </c>
      <c r="F20" s="70" t="n">
        <v>0</v>
      </c>
      <c r="G20" s="70" t="n">
        <v>1247</v>
      </c>
      <c r="H20" s="70" t="n">
        <v>279</v>
      </c>
      <c r="I20" s="69" t="n">
        <v>22.4</v>
      </c>
      <c r="J20" s="286"/>
      <c r="K20" s="278" t="s">
        <v>300</v>
      </c>
      <c r="L20" s="256" t="s">
        <v>613</v>
      </c>
      <c r="M20" s="280" t="s">
        <v>108</v>
      </c>
      <c r="N20" s="67" t="n">
        <v>175</v>
      </c>
      <c r="O20" s="70" t="n">
        <v>0</v>
      </c>
      <c r="P20" s="70" t="n">
        <v>0</v>
      </c>
      <c r="Q20" s="70" t="n">
        <v>175</v>
      </c>
      <c r="R20" s="70" t="n">
        <v>18</v>
      </c>
      <c r="S20" s="69" t="n">
        <v>10.3</v>
      </c>
      <c r="T20" s="277"/>
      <c r="U20" s="277"/>
    </row>
    <row r="21" customFormat="false" ht="11.1" hidden="false" customHeight="true" outlineLevel="0" collapsed="false">
      <c r="A21" s="287" t="s">
        <v>303</v>
      </c>
      <c r="B21" s="261" t="s">
        <v>614</v>
      </c>
      <c r="C21" s="289" t="s">
        <v>110</v>
      </c>
      <c r="D21" s="233" t="n">
        <v>6624</v>
      </c>
      <c r="E21" s="234" t="n">
        <v>205</v>
      </c>
      <c r="F21" s="234" t="n">
        <v>163</v>
      </c>
      <c r="G21" s="234" t="n">
        <v>6666</v>
      </c>
      <c r="H21" s="234" t="n">
        <v>3789</v>
      </c>
      <c r="I21" s="297" t="n">
        <v>56.8</v>
      </c>
      <c r="K21" s="287" t="s">
        <v>303</v>
      </c>
      <c r="L21" s="261" t="s">
        <v>615</v>
      </c>
      <c r="M21" s="289" t="s">
        <v>110</v>
      </c>
      <c r="N21" s="233" t="n">
        <v>4736</v>
      </c>
      <c r="O21" s="234" t="n">
        <v>205</v>
      </c>
      <c r="P21" s="234" t="n">
        <v>163</v>
      </c>
      <c r="Q21" s="234" t="n">
        <v>4778</v>
      </c>
      <c r="R21" s="234" t="n">
        <v>2954</v>
      </c>
      <c r="S21" s="297" t="n">
        <v>61.8</v>
      </c>
      <c r="T21" s="277"/>
      <c r="U21" s="277"/>
    </row>
    <row r="22" customFormat="false" ht="3.95" hidden="false" customHeight="true" outlineLevel="0" collapsed="false">
      <c r="A22" s="278"/>
      <c r="B22" s="256"/>
      <c r="C22" s="291"/>
      <c r="D22" s="67"/>
      <c r="E22" s="70"/>
      <c r="F22" s="70"/>
      <c r="G22" s="70"/>
      <c r="H22" s="70"/>
      <c r="I22" s="69"/>
      <c r="K22" s="278"/>
      <c r="L22" s="256"/>
      <c r="M22" s="291"/>
      <c r="N22" s="67"/>
      <c r="O22" s="70"/>
      <c r="P22" s="70"/>
      <c r="Q22" s="70"/>
      <c r="R22" s="70"/>
      <c r="S22" s="69"/>
      <c r="T22" s="277"/>
      <c r="U22" s="277"/>
    </row>
    <row r="23" customFormat="false" ht="11.1" hidden="false" customHeight="true" outlineLevel="0" collapsed="false">
      <c r="A23" s="278" t="s">
        <v>306</v>
      </c>
      <c r="B23" s="256" t="s">
        <v>616</v>
      </c>
      <c r="C23" s="280" t="s">
        <v>308</v>
      </c>
      <c r="D23" s="67" t="n">
        <v>3553</v>
      </c>
      <c r="E23" s="70" t="n">
        <v>41</v>
      </c>
      <c r="F23" s="70" t="n">
        <v>72</v>
      </c>
      <c r="G23" s="70" t="n">
        <v>3522</v>
      </c>
      <c r="H23" s="70" t="n">
        <v>2648</v>
      </c>
      <c r="I23" s="69" t="n">
        <v>75.2</v>
      </c>
      <c r="K23" s="278" t="s">
        <v>306</v>
      </c>
      <c r="L23" s="256" t="s">
        <v>617</v>
      </c>
      <c r="M23" s="280" t="s">
        <v>308</v>
      </c>
      <c r="N23" s="67" t="n">
        <v>2161</v>
      </c>
      <c r="O23" s="70" t="n">
        <v>19</v>
      </c>
      <c r="P23" s="70" t="n">
        <v>27</v>
      </c>
      <c r="Q23" s="70" t="n">
        <v>2153</v>
      </c>
      <c r="R23" s="70" t="n">
        <v>1323</v>
      </c>
      <c r="S23" s="69" t="n">
        <v>61.4</v>
      </c>
      <c r="T23" s="277"/>
      <c r="U23" s="277"/>
    </row>
    <row r="24" customFormat="false" ht="11.1" hidden="false" customHeight="true" outlineLevel="0" collapsed="false">
      <c r="A24" s="278" t="s">
        <v>310</v>
      </c>
      <c r="B24" s="256" t="s">
        <v>618</v>
      </c>
      <c r="C24" s="280" t="s">
        <v>312</v>
      </c>
      <c r="D24" s="67" t="n">
        <v>2591</v>
      </c>
      <c r="E24" s="70" t="n">
        <v>24</v>
      </c>
      <c r="F24" s="70" t="n">
        <v>12</v>
      </c>
      <c r="G24" s="70" t="n">
        <v>2603</v>
      </c>
      <c r="H24" s="70" t="n">
        <v>1421</v>
      </c>
      <c r="I24" s="69" t="n">
        <v>54.6</v>
      </c>
      <c r="K24" s="278" t="s">
        <v>310</v>
      </c>
      <c r="L24" s="256" t="s">
        <v>619</v>
      </c>
      <c r="M24" s="280" t="s">
        <v>312</v>
      </c>
      <c r="N24" s="67" t="n">
        <v>1030</v>
      </c>
      <c r="O24" s="70" t="n">
        <v>24</v>
      </c>
      <c r="P24" s="70" t="n">
        <v>12</v>
      </c>
      <c r="Q24" s="70" t="n">
        <v>1042</v>
      </c>
      <c r="R24" s="70" t="n">
        <v>599</v>
      </c>
      <c r="S24" s="69" t="n">
        <v>57.5</v>
      </c>
      <c r="T24" s="277"/>
      <c r="U24" s="277"/>
    </row>
    <row r="25" customFormat="false" ht="11.1" hidden="false" customHeight="true" outlineLevel="0" collapsed="false">
      <c r="A25" s="278" t="s">
        <v>314</v>
      </c>
      <c r="B25" s="256" t="s">
        <v>620</v>
      </c>
      <c r="C25" s="280" t="s">
        <v>316</v>
      </c>
      <c r="D25" s="67" t="n">
        <v>273</v>
      </c>
      <c r="E25" s="70" t="n">
        <v>6</v>
      </c>
      <c r="F25" s="70" t="n">
        <v>0</v>
      </c>
      <c r="G25" s="70" t="n">
        <v>279</v>
      </c>
      <c r="H25" s="70" t="n">
        <v>131</v>
      </c>
      <c r="I25" s="69" t="n">
        <v>47</v>
      </c>
      <c r="K25" s="278" t="s">
        <v>314</v>
      </c>
      <c r="L25" s="256" t="s">
        <v>621</v>
      </c>
      <c r="M25" s="280" t="s">
        <v>316</v>
      </c>
      <c r="N25" s="67" t="s">
        <v>237</v>
      </c>
      <c r="O25" s="70" t="s">
        <v>237</v>
      </c>
      <c r="P25" s="70" t="s">
        <v>237</v>
      </c>
      <c r="Q25" s="70" t="s">
        <v>237</v>
      </c>
      <c r="R25" s="70" t="s">
        <v>237</v>
      </c>
      <c r="S25" s="69" t="s">
        <v>237</v>
      </c>
      <c r="T25" s="277"/>
      <c r="U25" s="277"/>
    </row>
    <row r="26" customFormat="false" ht="11.1" hidden="false" customHeight="true" outlineLevel="0" collapsed="false">
      <c r="A26" s="278" t="s">
        <v>318</v>
      </c>
      <c r="B26" s="256" t="s">
        <v>622</v>
      </c>
      <c r="C26" s="280" t="s">
        <v>320</v>
      </c>
      <c r="D26" s="67" t="n">
        <v>546</v>
      </c>
      <c r="E26" s="70" t="n">
        <v>15</v>
      </c>
      <c r="F26" s="70" t="n">
        <v>4</v>
      </c>
      <c r="G26" s="70" t="n">
        <v>557</v>
      </c>
      <c r="H26" s="70" t="n">
        <v>372</v>
      </c>
      <c r="I26" s="69" t="n">
        <v>66.8</v>
      </c>
      <c r="K26" s="278" t="s">
        <v>318</v>
      </c>
      <c r="L26" s="256" t="s">
        <v>623</v>
      </c>
      <c r="M26" s="280" t="s">
        <v>320</v>
      </c>
      <c r="N26" s="67" t="n">
        <v>546</v>
      </c>
      <c r="O26" s="70" t="n">
        <v>15</v>
      </c>
      <c r="P26" s="70" t="n">
        <v>4</v>
      </c>
      <c r="Q26" s="70" t="n">
        <v>557</v>
      </c>
      <c r="R26" s="70" t="n">
        <v>372</v>
      </c>
      <c r="S26" s="69" t="n">
        <v>66.8</v>
      </c>
      <c r="T26" s="277"/>
      <c r="U26" s="277"/>
    </row>
    <row r="27" customFormat="false" ht="11.1" hidden="false" customHeight="true" outlineLevel="0" collapsed="false">
      <c r="A27" s="278" t="s">
        <v>322</v>
      </c>
      <c r="B27" s="256" t="s">
        <v>624</v>
      </c>
      <c r="C27" s="280" t="s">
        <v>324</v>
      </c>
      <c r="D27" s="67" t="n">
        <v>420</v>
      </c>
      <c r="E27" s="70" t="n">
        <v>0</v>
      </c>
      <c r="F27" s="70" t="n">
        <v>0</v>
      </c>
      <c r="G27" s="70" t="n">
        <v>420</v>
      </c>
      <c r="H27" s="70" t="n">
        <v>150</v>
      </c>
      <c r="I27" s="69" t="n">
        <v>35.7</v>
      </c>
      <c r="K27" s="278" t="s">
        <v>322</v>
      </c>
      <c r="L27" s="256" t="s">
        <v>625</v>
      </c>
      <c r="M27" s="280" t="s">
        <v>324</v>
      </c>
      <c r="N27" s="67" t="n">
        <v>211</v>
      </c>
      <c r="O27" s="70" t="n">
        <v>0</v>
      </c>
      <c r="P27" s="70" t="n">
        <v>0</v>
      </c>
      <c r="Q27" s="70" t="n">
        <v>211</v>
      </c>
      <c r="R27" s="70" t="n">
        <v>46</v>
      </c>
      <c r="S27" s="69" t="n">
        <v>21.8</v>
      </c>
      <c r="T27" s="277"/>
      <c r="U27" s="277"/>
    </row>
    <row r="28" customFormat="false" ht="11.1" hidden="false" customHeight="true" outlineLevel="0" collapsed="false">
      <c r="A28" s="278" t="s">
        <v>326</v>
      </c>
      <c r="B28" s="256" t="s">
        <v>626</v>
      </c>
      <c r="C28" s="280" t="s">
        <v>328</v>
      </c>
      <c r="D28" s="67" t="n">
        <v>871</v>
      </c>
      <c r="E28" s="70" t="n">
        <v>16</v>
      </c>
      <c r="F28" s="70" t="n">
        <v>1</v>
      </c>
      <c r="G28" s="70" t="n">
        <v>886</v>
      </c>
      <c r="H28" s="70" t="n">
        <v>123</v>
      </c>
      <c r="I28" s="69" t="n">
        <v>13.9</v>
      </c>
      <c r="K28" s="278" t="s">
        <v>326</v>
      </c>
      <c r="L28" s="256" t="s">
        <v>627</v>
      </c>
      <c r="M28" s="280" t="s">
        <v>328</v>
      </c>
      <c r="N28" s="67" t="n">
        <v>784</v>
      </c>
      <c r="O28" s="70" t="n">
        <v>16</v>
      </c>
      <c r="P28" s="70" t="n">
        <v>1</v>
      </c>
      <c r="Q28" s="70" t="n">
        <v>799</v>
      </c>
      <c r="R28" s="70" t="n">
        <v>123</v>
      </c>
      <c r="S28" s="69" t="n">
        <v>15.4</v>
      </c>
      <c r="T28" s="277"/>
      <c r="U28" s="277"/>
    </row>
    <row r="29" customFormat="false" ht="10.5" hidden="false" customHeight="true" outlineLevel="0" collapsed="false">
      <c r="A29" s="278" t="s">
        <v>330</v>
      </c>
      <c r="B29" s="256" t="s">
        <v>628</v>
      </c>
      <c r="C29" s="280" t="s">
        <v>332</v>
      </c>
      <c r="D29" s="67" t="n">
        <v>2290</v>
      </c>
      <c r="E29" s="70" t="n">
        <v>32</v>
      </c>
      <c r="F29" s="70" t="n">
        <v>97</v>
      </c>
      <c r="G29" s="70" t="n">
        <v>2225</v>
      </c>
      <c r="H29" s="70" t="n">
        <v>1365</v>
      </c>
      <c r="I29" s="69" t="n">
        <v>61.3</v>
      </c>
      <c r="K29" s="278" t="s">
        <v>330</v>
      </c>
      <c r="L29" s="256" t="s">
        <v>629</v>
      </c>
      <c r="M29" s="280" t="s">
        <v>332</v>
      </c>
      <c r="N29" s="67" t="n">
        <v>1216</v>
      </c>
      <c r="O29" s="70" t="n">
        <v>32</v>
      </c>
      <c r="P29" s="70" t="n">
        <v>20</v>
      </c>
      <c r="Q29" s="70" t="n">
        <v>1228</v>
      </c>
      <c r="R29" s="70" t="n">
        <v>368</v>
      </c>
      <c r="S29" s="69" t="n">
        <v>30</v>
      </c>
      <c r="T29" s="277"/>
      <c r="U29" s="277"/>
    </row>
    <row r="30" customFormat="false" ht="11.1" hidden="false" customHeight="true" outlineLevel="0" collapsed="false">
      <c r="A30" s="278" t="s">
        <v>334</v>
      </c>
      <c r="B30" s="256" t="s">
        <v>630</v>
      </c>
      <c r="C30" s="280" t="s">
        <v>336</v>
      </c>
      <c r="D30" s="67" t="n">
        <v>300</v>
      </c>
      <c r="E30" s="70" t="n">
        <v>0</v>
      </c>
      <c r="F30" s="70" t="n">
        <v>3</v>
      </c>
      <c r="G30" s="70" t="n">
        <v>297</v>
      </c>
      <c r="H30" s="70" t="n">
        <v>28</v>
      </c>
      <c r="I30" s="69" t="n">
        <v>9.4</v>
      </c>
      <c r="K30" s="278" t="s">
        <v>334</v>
      </c>
      <c r="L30" s="256" t="s">
        <v>631</v>
      </c>
      <c r="M30" s="280" t="s">
        <v>336</v>
      </c>
      <c r="N30" s="67" t="n">
        <v>300</v>
      </c>
      <c r="O30" s="70" t="n">
        <v>0</v>
      </c>
      <c r="P30" s="70" t="n">
        <v>3</v>
      </c>
      <c r="Q30" s="70" t="n">
        <v>297</v>
      </c>
      <c r="R30" s="70" t="n">
        <v>28</v>
      </c>
      <c r="S30" s="69" t="n">
        <v>9.4</v>
      </c>
      <c r="T30" s="277"/>
      <c r="U30" s="277"/>
    </row>
    <row r="31" customFormat="false" ht="11.1" hidden="false" customHeight="true" outlineLevel="0" collapsed="false">
      <c r="A31" s="278" t="s">
        <v>338</v>
      </c>
      <c r="B31" s="256" t="s">
        <v>632</v>
      </c>
      <c r="C31" s="280" t="s">
        <v>340</v>
      </c>
      <c r="D31" s="67" t="n">
        <v>297</v>
      </c>
      <c r="E31" s="70" t="n">
        <v>0</v>
      </c>
      <c r="F31" s="70" t="n">
        <v>0</v>
      </c>
      <c r="G31" s="70" t="n">
        <v>297</v>
      </c>
      <c r="H31" s="70" t="n">
        <v>61</v>
      </c>
      <c r="I31" s="69" t="n">
        <v>20.5</v>
      </c>
      <c r="K31" s="278" t="s">
        <v>338</v>
      </c>
      <c r="L31" s="256" t="s">
        <v>633</v>
      </c>
      <c r="M31" s="280" t="s">
        <v>340</v>
      </c>
      <c r="N31" s="67" t="s">
        <v>237</v>
      </c>
      <c r="O31" s="70" t="s">
        <v>237</v>
      </c>
      <c r="P31" s="70" t="s">
        <v>237</v>
      </c>
      <c r="Q31" s="70" t="s">
        <v>237</v>
      </c>
      <c r="R31" s="70" t="s">
        <v>237</v>
      </c>
      <c r="S31" s="69" t="s">
        <v>237</v>
      </c>
      <c r="T31" s="277"/>
      <c r="U31" s="277"/>
    </row>
    <row r="32" customFormat="false" ht="11.1" hidden="false" customHeight="true" outlineLevel="0" collapsed="false">
      <c r="A32" s="278" t="s">
        <v>342</v>
      </c>
      <c r="B32" s="256" t="s">
        <v>634</v>
      </c>
      <c r="C32" s="280" t="s">
        <v>344</v>
      </c>
      <c r="D32" s="67" t="s">
        <v>237</v>
      </c>
      <c r="E32" s="70" t="s">
        <v>237</v>
      </c>
      <c r="F32" s="70" t="s">
        <v>237</v>
      </c>
      <c r="G32" s="70" t="s">
        <v>237</v>
      </c>
      <c r="H32" s="70" t="s">
        <v>237</v>
      </c>
      <c r="I32" s="69" t="s">
        <v>237</v>
      </c>
      <c r="K32" s="278" t="s">
        <v>342</v>
      </c>
      <c r="L32" s="256" t="s">
        <v>635</v>
      </c>
      <c r="M32" s="280" t="s">
        <v>344</v>
      </c>
      <c r="N32" s="67" t="s">
        <v>237</v>
      </c>
      <c r="O32" s="70" t="s">
        <v>237</v>
      </c>
      <c r="P32" s="70" t="s">
        <v>237</v>
      </c>
      <c r="Q32" s="70" t="s">
        <v>237</v>
      </c>
      <c r="R32" s="70" t="s">
        <v>237</v>
      </c>
      <c r="S32" s="69" t="s">
        <v>237</v>
      </c>
      <c r="T32" s="277"/>
      <c r="U32" s="277"/>
    </row>
    <row r="33" customFormat="false" ht="11.1" hidden="false" customHeight="true" outlineLevel="0" collapsed="false">
      <c r="A33" s="278" t="s">
        <v>346</v>
      </c>
      <c r="B33" s="256" t="s">
        <v>636</v>
      </c>
      <c r="C33" s="280" t="s">
        <v>348</v>
      </c>
      <c r="D33" s="67" t="n">
        <v>646</v>
      </c>
      <c r="E33" s="70" t="n">
        <v>4</v>
      </c>
      <c r="F33" s="70" t="n">
        <v>24</v>
      </c>
      <c r="G33" s="70" t="n">
        <v>626</v>
      </c>
      <c r="H33" s="70" t="n">
        <v>424</v>
      </c>
      <c r="I33" s="69" t="n">
        <v>67.7</v>
      </c>
      <c r="K33" s="278" t="s">
        <v>346</v>
      </c>
      <c r="L33" s="256" t="s">
        <v>637</v>
      </c>
      <c r="M33" s="280" t="s">
        <v>348</v>
      </c>
      <c r="N33" s="67" t="n">
        <v>646</v>
      </c>
      <c r="O33" s="70" t="n">
        <v>4</v>
      </c>
      <c r="P33" s="70" t="n">
        <v>24</v>
      </c>
      <c r="Q33" s="70" t="n">
        <v>626</v>
      </c>
      <c r="R33" s="70" t="n">
        <v>424</v>
      </c>
      <c r="S33" s="69" t="n">
        <v>67.7</v>
      </c>
      <c r="T33" s="277"/>
      <c r="U33" s="277"/>
    </row>
    <row r="34" customFormat="false" ht="11.1" hidden="false" customHeight="true" outlineLevel="0" collapsed="false">
      <c r="A34" s="278" t="s">
        <v>350</v>
      </c>
      <c r="B34" s="256" t="s">
        <v>638</v>
      </c>
      <c r="C34" s="280" t="s">
        <v>352</v>
      </c>
      <c r="D34" s="67" t="n">
        <v>204</v>
      </c>
      <c r="E34" s="70" t="n">
        <v>0</v>
      </c>
      <c r="F34" s="70" t="n">
        <v>3</v>
      </c>
      <c r="G34" s="70" t="n">
        <v>201</v>
      </c>
      <c r="H34" s="70" t="n">
        <v>40</v>
      </c>
      <c r="I34" s="69" t="n">
        <v>19.9</v>
      </c>
      <c r="K34" s="278" t="s">
        <v>350</v>
      </c>
      <c r="L34" s="256" t="s">
        <v>639</v>
      </c>
      <c r="M34" s="280" t="s">
        <v>352</v>
      </c>
      <c r="N34" s="67" t="n">
        <v>204</v>
      </c>
      <c r="O34" s="70" t="n">
        <v>0</v>
      </c>
      <c r="P34" s="70" t="n">
        <v>3</v>
      </c>
      <c r="Q34" s="70" t="n">
        <v>201</v>
      </c>
      <c r="R34" s="70" t="n">
        <v>40</v>
      </c>
      <c r="S34" s="69" t="n">
        <v>19.9</v>
      </c>
      <c r="T34" s="277"/>
      <c r="U34" s="277"/>
    </row>
    <row r="35" customFormat="false" ht="11.1" hidden="false" customHeight="true" outlineLevel="0" collapsed="false">
      <c r="A35" s="278" t="s">
        <v>354</v>
      </c>
      <c r="B35" s="256" t="s">
        <v>640</v>
      </c>
      <c r="C35" s="280" t="s">
        <v>356</v>
      </c>
      <c r="D35" s="67" t="n">
        <v>301</v>
      </c>
      <c r="E35" s="70" t="n">
        <v>0</v>
      </c>
      <c r="F35" s="70" t="n">
        <v>0</v>
      </c>
      <c r="G35" s="70" t="n">
        <v>301</v>
      </c>
      <c r="H35" s="70" t="n">
        <v>51</v>
      </c>
      <c r="I35" s="69" t="n">
        <v>16.9</v>
      </c>
      <c r="K35" s="278" t="s">
        <v>354</v>
      </c>
      <c r="L35" s="256" t="s">
        <v>641</v>
      </c>
      <c r="M35" s="280" t="s">
        <v>356</v>
      </c>
      <c r="N35" s="67" t="n">
        <v>301</v>
      </c>
      <c r="O35" s="70" t="n">
        <v>0</v>
      </c>
      <c r="P35" s="70" t="n">
        <v>0</v>
      </c>
      <c r="Q35" s="70" t="n">
        <v>301</v>
      </c>
      <c r="R35" s="70" t="n">
        <v>51</v>
      </c>
      <c r="S35" s="69" t="n">
        <v>16.9</v>
      </c>
      <c r="T35" s="277"/>
      <c r="U35" s="277"/>
    </row>
    <row r="36" customFormat="false" ht="11.1" hidden="false" customHeight="true" outlineLevel="0" collapsed="false">
      <c r="A36" s="278" t="s">
        <v>358</v>
      </c>
      <c r="B36" s="256" t="s">
        <v>642</v>
      </c>
      <c r="C36" s="280" t="s">
        <v>360</v>
      </c>
      <c r="D36" s="67" t="n">
        <v>464</v>
      </c>
      <c r="E36" s="70" t="n">
        <v>10</v>
      </c>
      <c r="F36" s="70" t="n">
        <v>9</v>
      </c>
      <c r="G36" s="70" t="n">
        <v>465</v>
      </c>
      <c r="H36" s="70" t="n">
        <v>154</v>
      </c>
      <c r="I36" s="69" t="n">
        <v>33.1</v>
      </c>
      <c r="K36" s="278" t="s">
        <v>358</v>
      </c>
      <c r="L36" s="256" t="s">
        <v>643</v>
      </c>
      <c r="M36" s="280" t="s">
        <v>360</v>
      </c>
      <c r="N36" s="67" t="n">
        <v>464</v>
      </c>
      <c r="O36" s="70" t="n">
        <v>10</v>
      </c>
      <c r="P36" s="70" t="n">
        <v>9</v>
      </c>
      <c r="Q36" s="70" t="n">
        <v>465</v>
      </c>
      <c r="R36" s="70" t="n">
        <v>154</v>
      </c>
      <c r="S36" s="69" t="n">
        <v>33.1</v>
      </c>
      <c r="T36" s="277"/>
      <c r="U36" s="277"/>
    </row>
    <row r="37" customFormat="false" ht="11.1" hidden="false" customHeight="true" outlineLevel="0" collapsed="false">
      <c r="A37" s="278" t="s">
        <v>362</v>
      </c>
      <c r="B37" s="256" t="s">
        <v>644</v>
      </c>
      <c r="C37" s="280" t="s">
        <v>364</v>
      </c>
      <c r="D37" s="67" t="n">
        <v>274</v>
      </c>
      <c r="E37" s="70" t="n">
        <v>0</v>
      </c>
      <c r="F37" s="70" t="n">
        <v>0</v>
      </c>
      <c r="G37" s="70" t="n">
        <v>274</v>
      </c>
      <c r="H37" s="70" t="n">
        <v>266</v>
      </c>
      <c r="I37" s="69" t="n">
        <v>97.1</v>
      </c>
      <c r="K37" s="278" t="s">
        <v>362</v>
      </c>
      <c r="L37" s="256" t="s">
        <v>645</v>
      </c>
      <c r="M37" s="280" t="s">
        <v>364</v>
      </c>
      <c r="N37" s="67" t="s">
        <v>237</v>
      </c>
      <c r="O37" s="70" t="s">
        <v>237</v>
      </c>
      <c r="P37" s="70" t="s">
        <v>237</v>
      </c>
      <c r="Q37" s="70" t="s">
        <v>237</v>
      </c>
      <c r="R37" s="70" t="s">
        <v>237</v>
      </c>
      <c r="S37" s="69" t="s">
        <v>237</v>
      </c>
      <c r="T37" s="277"/>
      <c r="U37" s="277"/>
    </row>
    <row r="38" customFormat="false" ht="11.1" hidden="false" customHeight="true" outlineLevel="0" collapsed="false">
      <c r="A38" s="278" t="s">
        <v>366</v>
      </c>
      <c r="B38" s="256" t="s">
        <v>646</v>
      </c>
      <c r="C38" s="280" t="s">
        <v>368</v>
      </c>
      <c r="D38" s="67" t="s">
        <v>81</v>
      </c>
      <c r="E38" s="70" t="s">
        <v>81</v>
      </c>
      <c r="F38" s="70" t="s">
        <v>81</v>
      </c>
      <c r="G38" s="70" t="s">
        <v>81</v>
      </c>
      <c r="H38" s="70" t="s">
        <v>81</v>
      </c>
      <c r="I38" s="69" t="s">
        <v>81</v>
      </c>
      <c r="K38" s="278" t="s">
        <v>366</v>
      </c>
      <c r="L38" s="256" t="s">
        <v>647</v>
      </c>
      <c r="M38" s="280" t="s">
        <v>368</v>
      </c>
      <c r="N38" s="67" t="s">
        <v>81</v>
      </c>
      <c r="O38" s="70" t="s">
        <v>81</v>
      </c>
      <c r="P38" s="70" t="s">
        <v>81</v>
      </c>
      <c r="Q38" s="70" t="s">
        <v>81</v>
      </c>
      <c r="R38" s="70" t="s">
        <v>81</v>
      </c>
      <c r="S38" s="69" t="s">
        <v>81</v>
      </c>
      <c r="T38" s="277"/>
      <c r="U38" s="277"/>
    </row>
    <row r="39" customFormat="false" ht="11.1" hidden="false" customHeight="true" outlineLevel="0" collapsed="false">
      <c r="A39" s="278" t="s">
        <v>370</v>
      </c>
      <c r="B39" s="256" t="s">
        <v>648</v>
      </c>
      <c r="C39" s="280" t="s">
        <v>372</v>
      </c>
      <c r="D39" s="67" t="n">
        <v>495</v>
      </c>
      <c r="E39" s="70" t="n">
        <v>6</v>
      </c>
      <c r="F39" s="70" t="n">
        <v>10</v>
      </c>
      <c r="G39" s="70" t="n">
        <v>491</v>
      </c>
      <c r="H39" s="70" t="n">
        <v>231</v>
      </c>
      <c r="I39" s="69" t="n">
        <v>47</v>
      </c>
      <c r="K39" s="278" t="s">
        <v>370</v>
      </c>
      <c r="L39" s="256" t="s">
        <v>649</v>
      </c>
      <c r="M39" s="280" t="s">
        <v>372</v>
      </c>
      <c r="N39" s="67" t="n">
        <v>495</v>
      </c>
      <c r="O39" s="70" t="n">
        <v>6</v>
      </c>
      <c r="P39" s="70" t="n">
        <v>10</v>
      </c>
      <c r="Q39" s="70" t="n">
        <v>491</v>
      </c>
      <c r="R39" s="70" t="n">
        <v>231</v>
      </c>
      <c r="S39" s="69" t="n">
        <v>47</v>
      </c>
      <c r="T39" s="277"/>
      <c r="U39" s="277"/>
    </row>
    <row r="40" customFormat="false" ht="11.1" hidden="false" customHeight="true" outlineLevel="0" collapsed="false">
      <c r="A40" s="278" t="s">
        <v>374</v>
      </c>
      <c r="B40" s="256" t="s">
        <v>650</v>
      </c>
      <c r="C40" s="280" t="s">
        <v>376</v>
      </c>
      <c r="D40" s="67" t="n">
        <v>1349</v>
      </c>
      <c r="E40" s="70" t="n">
        <v>0</v>
      </c>
      <c r="F40" s="70" t="n">
        <v>3</v>
      </c>
      <c r="G40" s="70" t="n">
        <v>1346</v>
      </c>
      <c r="H40" s="70" t="n">
        <v>1229</v>
      </c>
      <c r="I40" s="69" t="n">
        <v>91.3</v>
      </c>
      <c r="K40" s="278" t="s">
        <v>374</v>
      </c>
      <c r="L40" s="256" t="s">
        <v>651</v>
      </c>
      <c r="M40" s="280" t="s">
        <v>376</v>
      </c>
      <c r="N40" s="67" t="n">
        <v>353</v>
      </c>
      <c r="O40" s="70" t="n">
        <v>0</v>
      </c>
      <c r="P40" s="70" t="n">
        <v>3</v>
      </c>
      <c r="Q40" s="70" t="n">
        <v>350</v>
      </c>
      <c r="R40" s="70" t="n">
        <v>233</v>
      </c>
      <c r="S40" s="69" t="n">
        <v>66.6</v>
      </c>
      <c r="T40" s="277"/>
      <c r="U40" s="277"/>
    </row>
    <row r="41" customFormat="false" ht="11.1" hidden="false" customHeight="true" outlineLevel="0" collapsed="false">
      <c r="A41" s="278" t="s">
        <v>378</v>
      </c>
      <c r="B41" s="256" t="s">
        <v>652</v>
      </c>
      <c r="C41" s="291" t="s">
        <v>473</v>
      </c>
      <c r="D41" s="67" t="n">
        <v>344</v>
      </c>
      <c r="E41" s="70" t="n">
        <v>12</v>
      </c>
      <c r="F41" s="70" t="n">
        <v>4</v>
      </c>
      <c r="G41" s="70" t="n">
        <v>352</v>
      </c>
      <c r="H41" s="70" t="n">
        <v>44</v>
      </c>
      <c r="I41" s="69" t="n">
        <v>12.5</v>
      </c>
      <c r="K41" s="278" t="s">
        <v>378</v>
      </c>
      <c r="L41" s="256" t="s">
        <v>653</v>
      </c>
      <c r="M41" s="291" t="s">
        <v>473</v>
      </c>
      <c r="N41" s="67" t="n">
        <v>344</v>
      </c>
      <c r="O41" s="70" t="n">
        <v>12</v>
      </c>
      <c r="P41" s="70" t="n">
        <v>4</v>
      </c>
      <c r="Q41" s="70" t="n">
        <v>352</v>
      </c>
      <c r="R41" s="70" t="n">
        <v>44</v>
      </c>
      <c r="S41" s="69" t="n">
        <v>12.5</v>
      </c>
      <c r="T41" s="277"/>
      <c r="U41" s="277"/>
    </row>
    <row r="42" customFormat="false" ht="11.1" hidden="false" customHeight="true" outlineLevel="0" collapsed="false">
      <c r="A42" s="278" t="s">
        <v>382</v>
      </c>
      <c r="B42" s="256" t="s">
        <v>654</v>
      </c>
      <c r="C42" s="280" t="s">
        <v>384</v>
      </c>
      <c r="D42" s="67" t="n">
        <v>4606</v>
      </c>
      <c r="E42" s="70" t="n">
        <v>52</v>
      </c>
      <c r="F42" s="70" t="n">
        <v>136</v>
      </c>
      <c r="G42" s="70" t="n">
        <v>4522</v>
      </c>
      <c r="H42" s="70" t="n">
        <v>1951</v>
      </c>
      <c r="I42" s="69" t="n">
        <v>43.1</v>
      </c>
      <c r="K42" s="278" t="s">
        <v>382</v>
      </c>
      <c r="L42" s="256" t="s">
        <v>655</v>
      </c>
      <c r="M42" s="280" t="s">
        <v>384</v>
      </c>
      <c r="N42" s="67" t="n">
        <v>2254</v>
      </c>
      <c r="O42" s="70" t="n">
        <v>52</v>
      </c>
      <c r="P42" s="70" t="n">
        <v>23</v>
      </c>
      <c r="Q42" s="70" t="n">
        <v>2283</v>
      </c>
      <c r="R42" s="70" t="n">
        <v>1598</v>
      </c>
      <c r="S42" s="69" t="n">
        <v>70</v>
      </c>
      <c r="T42" s="277"/>
      <c r="U42" s="277"/>
      <c r="V42" s="286"/>
      <c r="W42" s="286"/>
      <c r="X42" s="286"/>
      <c r="Y42" s="286"/>
      <c r="Z42" s="286"/>
      <c r="AA42" s="286"/>
      <c r="AB42" s="286"/>
      <c r="AC42" s="286"/>
      <c r="AD42" s="286"/>
      <c r="AE42" s="286"/>
      <c r="AF42" s="286"/>
      <c r="AG42" s="286"/>
      <c r="AH42" s="286"/>
      <c r="AI42" s="286"/>
      <c r="AJ42" s="286"/>
      <c r="AK42" s="286"/>
      <c r="AL42" s="286"/>
      <c r="AM42" s="286"/>
      <c r="AN42" s="286"/>
      <c r="AO42" s="286"/>
      <c r="AP42" s="286"/>
      <c r="AQ42" s="286"/>
      <c r="AR42" s="286"/>
      <c r="AS42" s="286"/>
      <c r="AT42" s="286"/>
    </row>
    <row r="43" customFormat="false" ht="11.1" hidden="false" customHeight="true" outlineLevel="0" collapsed="false">
      <c r="A43" s="278" t="s">
        <v>386</v>
      </c>
      <c r="B43" s="256" t="s">
        <v>656</v>
      </c>
      <c r="C43" s="280" t="s">
        <v>388</v>
      </c>
      <c r="D43" s="67" t="n">
        <v>33166</v>
      </c>
      <c r="E43" s="70" t="n">
        <v>1030</v>
      </c>
      <c r="F43" s="70" t="n">
        <v>540</v>
      </c>
      <c r="G43" s="70" t="n">
        <v>33656</v>
      </c>
      <c r="H43" s="70" t="n">
        <v>28720</v>
      </c>
      <c r="I43" s="69" t="n">
        <v>85.3</v>
      </c>
      <c r="K43" s="278" t="s">
        <v>386</v>
      </c>
      <c r="L43" s="256" t="s">
        <v>657</v>
      </c>
      <c r="M43" s="280" t="s">
        <v>388</v>
      </c>
      <c r="N43" s="67" t="n">
        <v>16321</v>
      </c>
      <c r="O43" s="70" t="n">
        <v>217</v>
      </c>
      <c r="P43" s="70" t="n">
        <v>112</v>
      </c>
      <c r="Q43" s="70" t="n">
        <v>16426</v>
      </c>
      <c r="R43" s="70" t="n">
        <v>15376</v>
      </c>
      <c r="S43" s="69" t="n">
        <v>93.6</v>
      </c>
      <c r="T43" s="277"/>
      <c r="U43" s="277"/>
      <c r="V43" s="286"/>
      <c r="W43" s="286"/>
      <c r="X43" s="286"/>
      <c r="Y43" s="286"/>
      <c r="Z43" s="286"/>
      <c r="AA43" s="286"/>
      <c r="AB43" s="286"/>
      <c r="AC43" s="286"/>
      <c r="AD43" s="286"/>
      <c r="AE43" s="286"/>
      <c r="AF43" s="286"/>
      <c r="AG43" s="286"/>
      <c r="AH43" s="286"/>
      <c r="AI43" s="286"/>
      <c r="AJ43" s="286"/>
      <c r="AK43" s="286"/>
      <c r="AL43" s="286"/>
      <c r="AM43" s="286"/>
      <c r="AN43" s="286"/>
      <c r="AO43" s="286"/>
      <c r="AP43" s="286"/>
      <c r="AQ43" s="286"/>
      <c r="AR43" s="286"/>
      <c r="AS43" s="286"/>
      <c r="AT43" s="286"/>
    </row>
    <row r="44" customFormat="false" ht="11.1" hidden="false" customHeight="true" outlineLevel="0" collapsed="false">
      <c r="A44" s="278" t="s">
        <v>390</v>
      </c>
      <c r="B44" s="256" t="s">
        <v>658</v>
      </c>
      <c r="C44" s="280" t="s">
        <v>392</v>
      </c>
      <c r="D44" s="67" t="n">
        <v>2926</v>
      </c>
      <c r="E44" s="70" t="n">
        <v>48</v>
      </c>
      <c r="F44" s="70" t="n">
        <v>24</v>
      </c>
      <c r="G44" s="70" t="n">
        <v>2950</v>
      </c>
      <c r="H44" s="70" t="n">
        <v>1594</v>
      </c>
      <c r="I44" s="69" t="n">
        <v>54</v>
      </c>
      <c r="K44" s="278" t="s">
        <v>390</v>
      </c>
      <c r="L44" s="256" t="s">
        <v>659</v>
      </c>
      <c r="M44" s="280" t="s">
        <v>392</v>
      </c>
      <c r="N44" s="67" t="n">
        <v>1400</v>
      </c>
      <c r="O44" s="70" t="n">
        <v>48</v>
      </c>
      <c r="P44" s="70" t="n">
        <v>24</v>
      </c>
      <c r="Q44" s="70" t="n">
        <v>1424</v>
      </c>
      <c r="R44" s="70" t="n">
        <v>927</v>
      </c>
      <c r="S44" s="69" t="n">
        <v>65.1</v>
      </c>
      <c r="T44" s="277"/>
      <c r="U44" s="277"/>
    </row>
    <row r="45" customFormat="false" ht="11.1" hidden="false" customHeight="true" outlineLevel="0" collapsed="false">
      <c r="A45" s="278" t="s">
        <v>394</v>
      </c>
      <c r="B45" s="256" t="s">
        <v>660</v>
      </c>
      <c r="C45" s="291" t="s">
        <v>482</v>
      </c>
      <c r="D45" s="67" t="n">
        <v>18504</v>
      </c>
      <c r="E45" s="70" t="n">
        <v>918</v>
      </c>
      <c r="F45" s="70" t="n">
        <v>381</v>
      </c>
      <c r="G45" s="70" t="n">
        <v>19041</v>
      </c>
      <c r="H45" s="70" t="n">
        <v>16420</v>
      </c>
      <c r="I45" s="69" t="n">
        <v>86.2</v>
      </c>
      <c r="K45" s="278" t="s">
        <v>394</v>
      </c>
      <c r="L45" s="256" t="s">
        <v>661</v>
      </c>
      <c r="M45" s="291" t="s">
        <v>482</v>
      </c>
      <c r="N45" s="67" t="n">
        <v>6235</v>
      </c>
      <c r="O45" s="70" t="n">
        <v>284</v>
      </c>
      <c r="P45" s="70" t="n">
        <v>67</v>
      </c>
      <c r="Q45" s="70" t="n">
        <v>6452</v>
      </c>
      <c r="R45" s="70" t="n">
        <v>5929</v>
      </c>
      <c r="S45" s="69" t="n">
        <v>91.9</v>
      </c>
      <c r="T45" s="277"/>
      <c r="U45" s="277"/>
    </row>
    <row r="46" customFormat="false" ht="11.1" hidden="false" customHeight="true" outlineLevel="0" collapsed="false">
      <c r="A46" s="278" t="s">
        <v>398</v>
      </c>
      <c r="B46" s="256" t="s">
        <v>662</v>
      </c>
      <c r="C46" s="280" t="s">
        <v>400</v>
      </c>
      <c r="D46" s="67" t="n">
        <v>19630</v>
      </c>
      <c r="E46" s="70" t="n">
        <v>379</v>
      </c>
      <c r="F46" s="70" t="n">
        <v>158</v>
      </c>
      <c r="G46" s="70" t="n">
        <v>19851</v>
      </c>
      <c r="H46" s="70" t="n">
        <v>7832</v>
      </c>
      <c r="I46" s="69" t="n">
        <v>39.5</v>
      </c>
      <c r="K46" s="278" t="s">
        <v>398</v>
      </c>
      <c r="L46" s="256" t="s">
        <v>663</v>
      </c>
      <c r="M46" s="280" t="s">
        <v>400</v>
      </c>
      <c r="N46" s="67" t="s">
        <v>237</v>
      </c>
      <c r="O46" s="70" t="s">
        <v>237</v>
      </c>
      <c r="P46" s="70" t="s">
        <v>237</v>
      </c>
      <c r="Q46" s="70" t="s">
        <v>237</v>
      </c>
      <c r="R46" s="70" t="s">
        <v>237</v>
      </c>
      <c r="S46" s="69" t="s">
        <v>237</v>
      </c>
      <c r="T46" s="277"/>
      <c r="U46" s="277"/>
    </row>
    <row r="47" customFormat="false" ht="11.1" hidden="false" customHeight="true" outlineLevel="0" collapsed="false">
      <c r="A47" s="278" t="s">
        <v>402</v>
      </c>
      <c r="B47" s="256" t="s">
        <v>664</v>
      </c>
      <c r="C47" s="291" t="s">
        <v>487</v>
      </c>
      <c r="D47" s="67" t="n">
        <v>30940</v>
      </c>
      <c r="E47" s="70" t="n">
        <v>93</v>
      </c>
      <c r="F47" s="70" t="n">
        <v>657</v>
      </c>
      <c r="G47" s="70" t="n">
        <v>30376</v>
      </c>
      <c r="H47" s="70" t="n">
        <v>15765</v>
      </c>
      <c r="I47" s="69" t="n">
        <v>51.9</v>
      </c>
      <c r="K47" s="278" t="s">
        <v>402</v>
      </c>
      <c r="L47" s="256" t="s">
        <v>665</v>
      </c>
      <c r="M47" s="291" t="s">
        <v>487</v>
      </c>
      <c r="N47" s="67" t="n">
        <v>19619</v>
      </c>
      <c r="O47" s="70" t="n">
        <v>34</v>
      </c>
      <c r="P47" s="70" t="n">
        <v>441</v>
      </c>
      <c r="Q47" s="70" t="n">
        <v>19212</v>
      </c>
      <c r="R47" s="70" t="n">
        <v>9954</v>
      </c>
      <c r="S47" s="69" t="n">
        <v>51.8</v>
      </c>
      <c r="T47" s="277"/>
      <c r="U47" s="277"/>
    </row>
    <row r="48" customFormat="false" ht="11.1" hidden="false" customHeight="true" outlineLevel="0" collapsed="false">
      <c r="A48" s="292" t="s">
        <v>406</v>
      </c>
      <c r="B48" s="266" t="s">
        <v>666</v>
      </c>
      <c r="C48" s="294" t="s">
        <v>490</v>
      </c>
      <c r="D48" s="83" t="n">
        <v>6624</v>
      </c>
      <c r="E48" s="85" t="n">
        <v>205</v>
      </c>
      <c r="F48" s="85" t="n">
        <v>163</v>
      </c>
      <c r="G48" s="85" t="n">
        <v>6666</v>
      </c>
      <c r="H48" s="85" t="n">
        <v>3789</v>
      </c>
      <c r="I48" s="84" t="n">
        <v>56.8</v>
      </c>
      <c r="K48" s="292" t="s">
        <v>406</v>
      </c>
      <c r="L48" s="266" t="s">
        <v>667</v>
      </c>
      <c r="M48" s="294" t="s">
        <v>490</v>
      </c>
      <c r="N48" s="83" t="n">
        <v>4736</v>
      </c>
      <c r="O48" s="85" t="n">
        <v>205</v>
      </c>
      <c r="P48" s="85" t="n">
        <v>163</v>
      </c>
      <c r="Q48" s="85" t="n">
        <v>4778</v>
      </c>
      <c r="R48" s="85" t="n">
        <v>2954</v>
      </c>
      <c r="S48" s="84" t="n">
        <v>61.8</v>
      </c>
      <c r="T48" s="277"/>
      <c r="U48" s="277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5.62"/>
    <col collapsed="false" customWidth="true" hidden="true" outlineLevel="0" max="2" min="2" style="40" width="6.25"/>
    <col collapsed="false" customWidth="true" hidden="false" outlineLevel="0" max="3" min="3" style="40" width="13.62"/>
    <col collapsed="false" customWidth="true" hidden="false" outlineLevel="0" max="15" min="4" style="40" width="9.36"/>
    <col collapsed="false" customWidth="false" hidden="false" outlineLevel="0" max="16" min="16" style="40" width="8.99"/>
    <col collapsed="false" customWidth="true" hidden="false" outlineLevel="0" max="17" min="17" style="40" width="5.49"/>
    <col collapsed="false" customWidth="false" hidden="false" outlineLevel="0" max="18" min="18" style="40" width="8.99"/>
    <col collapsed="false" customWidth="true" hidden="false" outlineLevel="0" max="19" min="19" style="40" width="9.49"/>
    <col collapsed="false" customWidth="true" hidden="false" outlineLevel="0" max="20" min="20" style="40" width="13.87"/>
    <col collapsed="false" customWidth="true" hidden="false" outlineLevel="0" max="22" min="21" style="40" width="16.12"/>
    <col collapsed="false" customWidth="true" hidden="false" outlineLevel="0" max="23" min="23" style="40" width="9.49"/>
    <col collapsed="false" customWidth="true" hidden="false" outlineLevel="0" max="24" min="24" style="40" width="13.87"/>
    <col collapsed="false" customWidth="true" hidden="false" outlineLevel="0" max="26" min="25" style="40" width="16.12"/>
    <col collapsed="false" customWidth="true" hidden="false" outlineLevel="0" max="27" min="27" style="40" width="9.49"/>
    <col collapsed="false" customWidth="true" hidden="false" outlineLevel="0" max="28" min="28" style="40" width="13.87"/>
    <col collapsed="false" customWidth="true" hidden="false" outlineLevel="0" max="30" min="29" style="40" width="16.12"/>
    <col collapsed="false" customWidth="false" hidden="false" outlineLevel="0" max="257" min="31" style="40" width="8.99"/>
  </cols>
  <sheetData>
    <row r="1" s="211" customFormat="true" ht="20.1" hidden="false" customHeight="true" outlineLevel="0" collapsed="false">
      <c r="A1" s="210" t="s">
        <v>668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</row>
    <row r="2" s="270" customFormat="true" ht="12.75" hidden="false" customHeight="true" outlineLevel="0" collapsed="false">
      <c r="A2" s="298"/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 t="s">
        <v>669</v>
      </c>
    </row>
    <row r="3" customFormat="false" ht="24" hidden="false" customHeight="true" outlineLevel="0" collapsed="false">
      <c r="A3" s="54" t="s">
        <v>670</v>
      </c>
      <c r="B3" s="54"/>
      <c r="C3" s="54"/>
      <c r="D3" s="54" t="s">
        <v>249</v>
      </c>
      <c r="E3" s="54"/>
      <c r="F3" s="54"/>
      <c r="G3" s="54"/>
      <c r="H3" s="54"/>
      <c r="I3" s="54" t="s">
        <v>250</v>
      </c>
      <c r="J3" s="54"/>
      <c r="K3" s="54"/>
      <c r="L3" s="54" t="s">
        <v>251</v>
      </c>
      <c r="M3" s="54"/>
      <c r="N3" s="54"/>
    </row>
    <row r="4" s="301" customFormat="true" ht="24" hidden="false" customHeight="true" outlineLevel="0" collapsed="false">
      <c r="A4" s="54"/>
      <c r="B4" s="54"/>
      <c r="C4" s="54"/>
      <c r="D4" s="299" t="s">
        <v>68</v>
      </c>
      <c r="E4" s="300" t="s">
        <v>252</v>
      </c>
      <c r="F4" s="299" t="s">
        <v>253</v>
      </c>
      <c r="G4" s="299" t="s">
        <v>254</v>
      </c>
      <c r="H4" s="300" t="s">
        <v>255</v>
      </c>
      <c r="I4" s="299" t="s">
        <v>68</v>
      </c>
      <c r="J4" s="300" t="s">
        <v>252</v>
      </c>
      <c r="K4" s="300" t="s">
        <v>255</v>
      </c>
      <c r="L4" s="299" t="s">
        <v>68</v>
      </c>
      <c r="M4" s="300" t="s">
        <v>252</v>
      </c>
      <c r="N4" s="300" t="s">
        <v>255</v>
      </c>
    </row>
    <row r="5" customFormat="false" ht="24" hidden="false" customHeight="true" outlineLevel="0" collapsed="false">
      <c r="A5" s="302" t="s">
        <v>77</v>
      </c>
      <c r="B5" s="303" t="s">
        <v>671</v>
      </c>
      <c r="C5" s="304" t="s">
        <v>672</v>
      </c>
      <c r="D5" s="305" t="n">
        <v>213319</v>
      </c>
      <c r="E5" s="306" t="n">
        <v>208299</v>
      </c>
      <c r="F5" s="306" t="n">
        <v>198130</v>
      </c>
      <c r="G5" s="306" t="n">
        <v>10169</v>
      </c>
      <c r="H5" s="307" t="n">
        <v>5020</v>
      </c>
      <c r="I5" s="305" t="n">
        <v>291533</v>
      </c>
      <c r="J5" s="306" t="n">
        <v>281903</v>
      </c>
      <c r="K5" s="307" t="n">
        <v>9630</v>
      </c>
      <c r="L5" s="305" t="n">
        <v>149282</v>
      </c>
      <c r="M5" s="306" t="n">
        <v>148037</v>
      </c>
      <c r="N5" s="307" t="n">
        <v>1245</v>
      </c>
    </row>
    <row r="6" customFormat="false" ht="24" hidden="false" customHeight="true" outlineLevel="0" collapsed="false">
      <c r="A6" s="302"/>
      <c r="B6" s="308" t="s">
        <v>673</v>
      </c>
      <c r="C6" s="304" t="s">
        <v>674</v>
      </c>
      <c r="D6" s="309" t="n">
        <v>230682</v>
      </c>
      <c r="E6" s="310" t="n">
        <v>215862</v>
      </c>
      <c r="F6" s="310" t="n">
        <v>200704</v>
      </c>
      <c r="G6" s="310" t="n">
        <v>15158</v>
      </c>
      <c r="H6" s="311" t="n">
        <v>14820</v>
      </c>
      <c r="I6" s="309" t="n">
        <v>294965</v>
      </c>
      <c r="J6" s="310" t="n">
        <v>283691</v>
      </c>
      <c r="K6" s="311" t="n">
        <v>11274</v>
      </c>
      <c r="L6" s="309" t="n">
        <v>175215</v>
      </c>
      <c r="M6" s="310" t="n">
        <v>157335</v>
      </c>
      <c r="N6" s="311" t="n">
        <v>17880</v>
      </c>
    </row>
    <row r="7" customFormat="false" ht="24" hidden="false" customHeight="true" outlineLevel="0" collapsed="false">
      <c r="A7" s="302"/>
      <c r="B7" s="312" t="s">
        <v>675</v>
      </c>
      <c r="C7" s="304" t="s">
        <v>676</v>
      </c>
      <c r="D7" s="313" t="n">
        <v>289639</v>
      </c>
      <c r="E7" s="314" t="n">
        <v>287632</v>
      </c>
      <c r="F7" s="314" t="n">
        <v>263849</v>
      </c>
      <c r="G7" s="314" t="n">
        <v>23783</v>
      </c>
      <c r="H7" s="315" t="n">
        <v>2007</v>
      </c>
      <c r="I7" s="313" t="n">
        <v>377527</v>
      </c>
      <c r="J7" s="314" t="n">
        <v>375120</v>
      </c>
      <c r="K7" s="315" t="n">
        <v>2407</v>
      </c>
      <c r="L7" s="313" t="n">
        <v>191861</v>
      </c>
      <c r="M7" s="314" t="n">
        <v>190300</v>
      </c>
      <c r="N7" s="315" t="n">
        <v>1561</v>
      </c>
    </row>
    <row r="8" customFormat="false" ht="24" hidden="false" customHeight="true" outlineLevel="0" collapsed="false">
      <c r="A8" s="302" t="s">
        <v>84</v>
      </c>
      <c r="B8" s="303" t="s">
        <v>677</v>
      </c>
      <c r="C8" s="304" t="s">
        <v>672</v>
      </c>
      <c r="D8" s="305" t="n">
        <v>181236</v>
      </c>
      <c r="E8" s="306" t="n">
        <v>181236</v>
      </c>
      <c r="F8" s="306" t="n">
        <v>170820</v>
      </c>
      <c r="G8" s="306" t="n">
        <v>10416</v>
      </c>
      <c r="H8" s="307" t="n">
        <v>0</v>
      </c>
      <c r="I8" s="305" t="n">
        <v>266929</v>
      </c>
      <c r="J8" s="306" t="n">
        <v>266929</v>
      </c>
      <c r="K8" s="307" t="n">
        <v>0</v>
      </c>
      <c r="L8" s="305" t="n">
        <v>106922</v>
      </c>
      <c r="M8" s="306" t="n">
        <v>106922</v>
      </c>
      <c r="N8" s="307" t="n">
        <v>0</v>
      </c>
    </row>
    <row r="9" customFormat="false" ht="24" hidden="false" customHeight="true" outlineLevel="0" collapsed="false">
      <c r="A9" s="302"/>
      <c r="B9" s="308" t="s">
        <v>678</v>
      </c>
      <c r="C9" s="316" t="s">
        <v>674</v>
      </c>
      <c r="D9" s="309" t="n">
        <v>249254</v>
      </c>
      <c r="E9" s="310" t="n">
        <v>241364</v>
      </c>
      <c r="F9" s="310" t="n">
        <v>224399</v>
      </c>
      <c r="G9" s="310" t="n">
        <v>16965</v>
      </c>
      <c r="H9" s="311" t="n">
        <v>7890</v>
      </c>
      <c r="I9" s="309" t="n">
        <v>312034</v>
      </c>
      <c r="J9" s="310" t="n">
        <v>301244</v>
      </c>
      <c r="K9" s="311" t="n">
        <v>10790</v>
      </c>
      <c r="L9" s="309" t="n">
        <v>156768</v>
      </c>
      <c r="M9" s="310" t="n">
        <v>153151</v>
      </c>
      <c r="N9" s="311" t="n">
        <v>3617</v>
      </c>
    </row>
    <row r="10" customFormat="false" ht="24" hidden="false" customHeight="true" outlineLevel="0" collapsed="false">
      <c r="A10" s="302"/>
      <c r="B10" s="312" t="s">
        <v>679</v>
      </c>
      <c r="C10" s="304" t="s">
        <v>676</v>
      </c>
      <c r="D10" s="313" t="n">
        <v>372892</v>
      </c>
      <c r="E10" s="317" t="n">
        <v>370264</v>
      </c>
      <c r="F10" s="314" t="n">
        <v>327645</v>
      </c>
      <c r="G10" s="314" t="n">
        <v>42619</v>
      </c>
      <c r="H10" s="315" t="n">
        <v>2628</v>
      </c>
      <c r="I10" s="313" t="n">
        <v>402131</v>
      </c>
      <c r="J10" s="314" t="n">
        <v>399771</v>
      </c>
      <c r="K10" s="315" t="n">
        <v>2360</v>
      </c>
      <c r="L10" s="313" t="n">
        <v>237380</v>
      </c>
      <c r="M10" s="314" t="n">
        <v>233509</v>
      </c>
      <c r="N10" s="315" t="n">
        <v>3871</v>
      </c>
    </row>
    <row r="11" customFormat="false" ht="69.95" hidden="false" customHeight="true" outlineLevel="0" collapsed="false">
      <c r="C11" s="318"/>
      <c r="D11" s="319"/>
    </row>
    <row r="12" s="211" customFormat="true" ht="20.1" hidden="false" customHeight="true" outlineLevel="0" collapsed="false">
      <c r="A12" s="320" t="s">
        <v>680</v>
      </c>
      <c r="B12" s="320"/>
      <c r="C12" s="320"/>
      <c r="D12" s="320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</row>
    <row r="13" s="270" customFormat="true" ht="12.75" hidden="false" customHeight="true" outlineLevel="0" collapsed="false">
      <c r="A13" s="321"/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2" t="s">
        <v>681</v>
      </c>
    </row>
    <row r="14" customFormat="false" ht="24" hidden="false" customHeight="true" outlineLevel="0" collapsed="false">
      <c r="A14" s="54" t="s">
        <v>670</v>
      </c>
      <c r="B14" s="54"/>
      <c r="C14" s="54"/>
      <c r="D14" s="54" t="s">
        <v>249</v>
      </c>
      <c r="E14" s="54"/>
      <c r="F14" s="54"/>
      <c r="G14" s="54"/>
      <c r="H14" s="54" t="s">
        <v>250</v>
      </c>
      <c r="I14" s="54"/>
      <c r="J14" s="54"/>
      <c r="K14" s="54"/>
      <c r="L14" s="54" t="s">
        <v>251</v>
      </c>
      <c r="M14" s="54"/>
      <c r="N14" s="54"/>
      <c r="O14" s="54"/>
    </row>
    <row r="15" s="301" customFormat="true" ht="24" hidden="false" customHeight="true" outlineLevel="0" collapsed="false">
      <c r="A15" s="54"/>
      <c r="B15" s="54"/>
      <c r="C15" s="54"/>
      <c r="D15" s="299" t="s">
        <v>140</v>
      </c>
      <c r="E15" s="299" t="s">
        <v>141</v>
      </c>
      <c r="F15" s="299" t="s">
        <v>682</v>
      </c>
      <c r="G15" s="299" t="s">
        <v>683</v>
      </c>
      <c r="H15" s="299" t="s">
        <v>140</v>
      </c>
      <c r="I15" s="299" t="s">
        <v>141</v>
      </c>
      <c r="J15" s="299" t="s">
        <v>682</v>
      </c>
      <c r="K15" s="299" t="s">
        <v>683</v>
      </c>
      <c r="L15" s="299" t="s">
        <v>140</v>
      </c>
      <c r="M15" s="299" t="s">
        <v>141</v>
      </c>
      <c r="N15" s="299" t="s">
        <v>682</v>
      </c>
      <c r="O15" s="299" t="s">
        <v>683</v>
      </c>
    </row>
    <row r="16" customFormat="false" ht="24" hidden="false" customHeight="true" outlineLevel="0" collapsed="false">
      <c r="A16" s="323" t="s">
        <v>77</v>
      </c>
      <c r="B16" s="308" t="s">
        <v>671</v>
      </c>
      <c r="C16" s="324" t="s">
        <v>672</v>
      </c>
      <c r="D16" s="325" t="n">
        <v>18.3</v>
      </c>
      <c r="E16" s="326" t="n">
        <v>134.7</v>
      </c>
      <c r="F16" s="326" t="n">
        <v>126.6</v>
      </c>
      <c r="G16" s="327" t="n">
        <v>8.1</v>
      </c>
      <c r="H16" s="325" t="n">
        <v>19.6</v>
      </c>
      <c r="I16" s="326" t="n">
        <v>159.4</v>
      </c>
      <c r="J16" s="326" t="n">
        <v>146.5</v>
      </c>
      <c r="K16" s="327" t="n">
        <v>12.9</v>
      </c>
      <c r="L16" s="325" t="n">
        <v>17.2</v>
      </c>
      <c r="M16" s="326" t="n">
        <v>114.6</v>
      </c>
      <c r="N16" s="326" t="n">
        <v>110.4</v>
      </c>
      <c r="O16" s="327" t="n">
        <v>4.2</v>
      </c>
    </row>
    <row r="17" customFormat="false" ht="24" hidden="false" customHeight="true" outlineLevel="0" collapsed="false">
      <c r="A17" s="323"/>
      <c r="B17" s="308" t="s">
        <v>673</v>
      </c>
      <c r="C17" s="304" t="s">
        <v>674</v>
      </c>
      <c r="D17" s="328" t="n">
        <v>18</v>
      </c>
      <c r="E17" s="329" t="n">
        <v>133.7</v>
      </c>
      <c r="F17" s="329" t="n">
        <v>126.9</v>
      </c>
      <c r="G17" s="330" t="n">
        <v>6.8</v>
      </c>
      <c r="H17" s="328" t="n">
        <v>19.5</v>
      </c>
      <c r="I17" s="329" t="n">
        <v>156.5</v>
      </c>
      <c r="J17" s="329" t="n">
        <v>145.5</v>
      </c>
      <c r="K17" s="330" t="n">
        <v>11</v>
      </c>
      <c r="L17" s="328" t="n">
        <v>16.7</v>
      </c>
      <c r="M17" s="329" t="n">
        <v>114.1</v>
      </c>
      <c r="N17" s="329" t="n">
        <v>110.9</v>
      </c>
      <c r="O17" s="330" t="n">
        <v>3.2</v>
      </c>
    </row>
    <row r="18" customFormat="false" ht="24" hidden="false" customHeight="true" outlineLevel="0" collapsed="false">
      <c r="A18" s="323"/>
      <c r="B18" s="312" t="s">
        <v>675</v>
      </c>
      <c r="C18" s="331" t="s">
        <v>676</v>
      </c>
      <c r="D18" s="332" t="n">
        <v>19.1</v>
      </c>
      <c r="E18" s="333" t="n">
        <v>148.2</v>
      </c>
      <c r="F18" s="333" t="n">
        <v>138.4</v>
      </c>
      <c r="G18" s="334" t="n">
        <v>9.8</v>
      </c>
      <c r="H18" s="332" t="n">
        <v>19.9</v>
      </c>
      <c r="I18" s="333" t="n">
        <v>165.2</v>
      </c>
      <c r="J18" s="333" t="n">
        <v>151.1</v>
      </c>
      <c r="K18" s="334" t="n">
        <v>14.1</v>
      </c>
      <c r="L18" s="332" t="n">
        <v>18.2</v>
      </c>
      <c r="M18" s="333" t="n">
        <v>129.3</v>
      </c>
      <c r="N18" s="333" t="n">
        <v>124.3</v>
      </c>
      <c r="O18" s="334" t="n">
        <v>5</v>
      </c>
    </row>
    <row r="19" customFormat="false" ht="24" hidden="false" customHeight="true" outlineLevel="0" collapsed="false">
      <c r="A19" s="302" t="s">
        <v>84</v>
      </c>
      <c r="B19" s="303" t="s">
        <v>677</v>
      </c>
      <c r="C19" s="304" t="s">
        <v>672</v>
      </c>
      <c r="D19" s="325" t="n">
        <v>19.7</v>
      </c>
      <c r="E19" s="326" t="n">
        <v>143.3</v>
      </c>
      <c r="F19" s="326" t="n">
        <v>134.2</v>
      </c>
      <c r="G19" s="327" t="n">
        <v>9.1</v>
      </c>
      <c r="H19" s="325" t="n">
        <v>21.1</v>
      </c>
      <c r="I19" s="326" t="n">
        <v>177.4</v>
      </c>
      <c r="J19" s="326" t="n">
        <v>160.5</v>
      </c>
      <c r="K19" s="327" t="n">
        <v>16.9</v>
      </c>
      <c r="L19" s="325" t="n">
        <v>18.5</v>
      </c>
      <c r="M19" s="326" t="n">
        <v>113.8</v>
      </c>
      <c r="N19" s="326" t="n">
        <v>111.5</v>
      </c>
      <c r="O19" s="327" t="n">
        <v>2.3</v>
      </c>
    </row>
    <row r="20" customFormat="false" ht="24" hidden="false" customHeight="true" outlineLevel="0" collapsed="false">
      <c r="A20" s="302"/>
      <c r="B20" s="308" t="s">
        <v>678</v>
      </c>
      <c r="C20" s="331" t="s">
        <v>674</v>
      </c>
      <c r="D20" s="328" t="n">
        <v>20.1</v>
      </c>
      <c r="E20" s="329" t="n">
        <v>160.8</v>
      </c>
      <c r="F20" s="329" t="n">
        <v>149.3</v>
      </c>
      <c r="G20" s="330" t="n">
        <v>11.5</v>
      </c>
      <c r="H20" s="328" t="n">
        <v>20.9</v>
      </c>
      <c r="I20" s="329" t="n">
        <v>178</v>
      </c>
      <c r="J20" s="329" t="n">
        <v>162.2</v>
      </c>
      <c r="K20" s="330" t="n">
        <v>15.8</v>
      </c>
      <c r="L20" s="328" t="n">
        <v>18.9</v>
      </c>
      <c r="M20" s="329" t="n">
        <v>135.4</v>
      </c>
      <c r="N20" s="329" t="n">
        <v>130.2</v>
      </c>
      <c r="O20" s="330" t="n">
        <v>5.2</v>
      </c>
    </row>
    <row r="21" customFormat="false" ht="24" hidden="false" customHeight="true" outlineLevel="0" collapsed="false">
      <c r="A21" s="302"/>
      <c r="B21" s="312" t="s">
        <v>679</v>
      </c>
      <c r="C21" s="331" t="s">
        <v>676</v>
      </c>
      <c r="D21" s="332" t="n">
        <v>20.6</v>
      </c>
      <c r="E21" s="333" t="n">
        <v>177.9</v>
      </c>
      <c r="F21" s="333" t="n">
        <v>159.6</v>
      </c>
      <c r="G21" s="334" t="n">
        <v>18.3</v>
      </c>
      <c r="H21" s="332" t="n">
        <v>20.8</v>
      </c>
      <c r="I21" s="333" t="n">
        <v>181.3</v>
      </c>
      <c r="J21" s="333" t="n">
        <v>161.7</v>
      </c>
      <c r="K21" s="334" t="n">
        <v>19.6</v>
      </c>
      <c r="L21" s="332" t="n">
        <v>19.6</v>
      </c>
      <c r="M21" s="333" t="n">
        <v>162</v>
      </c>
      <c r="N21" s="333" t="n">
        <v>149.9</v>
      </c>
      <c r="O21" s="334" t="n">
        <v>12.1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1" customFormat="true" ht="20.1" hidden="false" customHeight="true" outlineLevel="0" collapsed="false">
      <c r="A1" s="210" t="s">
        <v>684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335"/>
      <c r="N1" s="335"/>
      <c r="O1" s="335"/>
      <c r="P1" s="335"/>
      <c r="Q1" s="335"/>
      <c r="R1" s="335"/>
      <c r="S1" s="335"/>
      <c r="T1" s="335"/>
      <c r="U1" s="335"/>
      <c r="V1" s="335"/>
      <c r="W1" s="335"/>
      <c r="X1" s="335"/>
      <c r="Y1" s="335"/>
      <c r="Z1" s="335"/>
      <c r="AA1" s="335"/>
      <c r="AB1" s="335"/>
      <c r="AC1" s="335"/>
      <c r="AD1" s="335"/>
      <c r="AE1" s="335"/>
      <c r="AF1" s="335"/>
      <c r="AG1" s="335"/>
      <c r="AH1" s="335"/>
      <c r="AI1" s="335"/>
      <c r="AJ1" s="335"/>
      <c r="AK1" s="335"/>
      <c r="AL1" s="335"/>
      <c r="AM1" s="335"/>
      <c r="AN1" s="335"/>
      <c r="AO1" s="335"/>
      <c r="AP1" s="335"/>
      <c r="AQ1" s="335"/>
      <c r="AR1" s="335"/>
    </row>
    <row r="2" s="211" customFormat="true" ht="9" hidden="false" customHeight="tru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6"/>
      <c r="AJ2" s="336"/>
      <c r="AK2" s="336"/>
      <c r="AL2" s="336"/>
      <c r="AM2" s="336"/>
      <c r="AN2" s="336"/>
      <c r="AO2" s="336"/>
      <c r="AP2" s="336"/>
      <c r="AQ2" s="336"/>
      <c r="AR2" s="336"/>
    </row>
    <row r="3" s="127" customFormat="true" ht="12.75" hidden="false" customHeight="true" outlineLevel="0" collapsed="false">
      <c r="A3" s="337" t="s">
        <v>245</v>
      </c>
      <c r="B3" s="337"/>
      <c r="C3" s="337"/>
      <c r="D3" s="337"/>
      <c r="E3" s="338"/>
      <c r="F3" s="338"/>
      <c r="G3" s="338"/>
      <c r="H3" s="338"/>
      <c r="I3" s="338"/>
      <c r="J3" s="338"/>
      <c r="K3" s="338"/>
      <c r="L3" s="339" t="s">
        <v>669</v>
      </c>
    </row>
    <row r="4" customFormat="false" ht="30" hidden="false" customHeight="true" outlineLevel="0" collapsed="false">
      <c r="A4" s="340" t="s">
        <v>67</v>
      </c>
      <c r="B4" s="341"/>
      <c r="C4" s="342"/>
      <c r="D4" s="343" t="s">
        <v>685</v>
      </c>
      <c r="E4" s="343"/>
      <c r="F4" s="343"/>
      <c r="G4" s="344"/>
      <c r="H4" s="342"/>
      <c r="I4" s="343" t="s">
        <v>686</v>
      </c>
      <c r="J4" s="343"/>
      <c r="K4" s="343"/>
      <c r="L4" s="344"/>
    </row>
    <row r="5" customFormat="false" ht="30" hidden="false" customHeight="true" outlineLevel="0" collapsed="false">
      <c r="A5" s="340"/>
      <c r="B5" s="345"/>
      <c r="C5" s="346" t="s">
        <v>68</v>
      </c>
      <c r="D5" s="346" t="s">
        <v>69</v>
      </c>
      <c r="E5" s="346" t="s">
        <v>253</v>
      </c>
      <c r="F5" s="346" t="s">
        <v>254</v>
      </c>
      <c r="G5" s="346" t="s">
        <v>70</v>
      </c>
      <c r="H5" s="347" t="s">
        <v>68</v>
      </c>
      <c r="I5" s="347" t="s">
        <v>69</v>
      </c>
      <c r="J5" s="347" t="s">
        <v>253</v>
      </c>
      <c r="K5" s="347" t="s">
        <v>254</v>
      </c>
      <c r="L5" s="347" t="s">
        <v>70</v>
      </c>
    </row>
    <row r="6" customFormat="false" ht="37.5" hidden="false" customHeight="true" outlineLevel="0" collapsed="false">
      <c r="A6" s="348" t="s">
        <v>77</v>
      </c>
      <c r="B6" s="349" t="s">
        <v>257</v>
      </c>
      <c r="C6" s="305" t="n">
        <v>330862</v>
      </c>
      <c r="D6" s="306" t="n">
        <v>319103</v>
      </c>
      <c r="E6" s="306" t="n">
        <v>296014</v>
      </c>
      <c r="F6" s="306" t="n">
        <v>23089</v>
      </c>
      <c r="G6" s="307" t="n">
        <v>11759</v>
      </c>
      <c r="H6" s="305" t="n">
        <v>93244</v>
      </c>
      <c r="I6" s="306" t="n">
        <v>93071</v>
      </c>
      <c r="J6" s="306" t="n">
        <v>90386</v>
      </c>
      <c r="K6" s="306" t="n">
        <v>2685</v>
      </c>
      <c r="L6" s="307" t="n">
        <v>173</v>
      </c>
    </row>
    <row r="7" customFormat="false" ht="37.5" hidden="false" customHeight="true" outlineLevel="0" collapsed="false">
      <c r="A7" s="350" t="s">
        <v>84</v>
      </c>
      <c r="B7" s="351" t="s">
        <v>266</v>
      </c>
      <c r="C7" s="309" t="n">
        <v>345268</v>
      </c>
      <c r="D7" s="310" t="n">
        <v>340479</v>
      </c>
      <c r="E7" s="310" t="n">
        <v>306805</v>
      </c>
      <c r="F7" s="310" t="n">
        <v>33674</v>
      </c>
      <c r="G7" s="311" t="n">
        <v>4789</v>
      </c>
      <c r="H7" s="309" t="n">
        <v>103368</v>
      </c>
      <c r="I7" s="310" t="n">
        <v>103170</v>
      </c>
      <c r="J7" s="310" t="n">
        <v>99057</v>
      </c>
      <c r="K7" s="310" t="n">
        <v>4113</v>
      </c>
      <c r="L7" s="311" t="n">
        <v>198</v>
      </c>
    </row>
    <row r="8" customFormat="false" ht="37.5" hidden="false" customHeight="true" outlineLevel="0" collapsed="false">
      <c r="A8" s="350" t="s">
        <v>687</v>
      </c>
      <c r="B8" s="351" t="s">
        <v>278</v>
      </c>
      <c r="C8" s="309" t="n">
        <v>344071</v>
      </c>
      <c r="D8" s="310" t="n">
        <v>330301</v>
      </c>
      <c r="E8" s="310" t="n">
        <v>309965</v>
      </c>
      <c r="F8" s="310" t="n">
        <v>20336</v>
      </c>
      <c r="G8" s="311" t="n">
        <v>13770</v>
      </c>
      <c r="H8" s="309" t="n">
        <v>99325</v>
      </c>
      <c r="I8" s="310" t="n">
        <v>99084</v>
      </c>
      <c r="J8" s="310" t="n">
        <v>97834</v>
      </c>
      <c r="K8" s="310" t="n">
        <v>1250</v>
      </c>
      <c r="L8" s="311" t="n">
        <v>241</v>
      </c>
    </row>
    <row r="9" customFormat="false" ht="37.5" hidden="false" customHeight="true" outlineLevel="0" collapsed="false">
      <c r="A9" s="352" t="s">
        <v>688</v>
      </c>
      <c r="B9" s="353" t="s">
        <v>298</v>
      </c>
      <c r="C9" s="313" t="n">
        <v>287254</v>
      </c>
      <c r="D9" s="314" t="n">
        <v>286422</v>
      </c>
      <c r="E9" s="314" t="n">
        <v>275431</v>
      </c>
      <c r="F9" s="314" t="n">
        <v>10991</v>
      </c>
      <c r="G9" s="315" t="n">
        <v>832</v>
      </c>
      <c r="H9" s="313" t="n">
        <v>89440</v>
      </c>
      <c r="I9" s="314" t="n">
        <v>89440</v>
      </c>
      <c r="J9" s="314" t="n">
        <v>88094</v>
      </c>
      <c r="K9" s="314" t="n">
        <v>1346</v>
      </c>
      <c r="L9" s="315" t="n">
        <v>0</v>
      </c>
    </row>
    <row r="10" customFormat="false" ht="63.75" hidden="false" customHeight="true" outlineLevel="0" collapsed="false">
      <c r="A10" s="354"/>
      <c r="B10" s="354"/>
      <c r="C10" s="355"/>
      <c r="D10" s="355"/>
      <c r="E10" s="355"/>
      <c r="F10" s="355"/>
      <c r="G10" s="355"/>
      <c r="H10" s="355"/>
      <c r="I10" s="355"/>
      <c r="J10" s="355"/>
      <c r="K10" s="355"/>
      <c r="L10" s="355"/>
    </row>
    <row r="11" s="127" customFormat="true" ht="12.75" hidden="false" customHeight="true" outlineLevel="0" collapsed="false">
      <c r="A11" s="356" t="s">
        <v>247</v>
      </c>
      <c r="B11" s="356"/>
      <c r="C11" s="356"/>
      <c r="D11" s="356"/>
      <c r="E11" s="91"/>
      <c r="F11" s="91"/>
      <c r="G11" s="91"/>
      <c r="H11" s="91"/>
      <c r="I11" s="91"/>
      <c r="J11" s="91"/>
      <c r="K11" s="91"/>
      <c r="L11" s="321" t="s">
        <v>669</v>
      </c>
    </row>
    <row r="12" customFormat="false" ht="30" hidden="false" customHeight="true" outlineLevel="0" collapsed="false">
      <c r="A12" s="357" t="s">
        <v>67</v>
      </c>
      <c r="B12" s="341"/>
      <c r="C12" s="342"/>
      <c r="D12" s="343" t="s">
        <v>685</v>
      </c>
      <c r="E12" s="343"/>
      <c r="F12" s="343"/>
      <c r="G12" s="358"/>
      <c r="H12" s="342"/>
      <c r="I12" s="343" t="s">
        <v>686</v>
      </c>
      <c r="J12" s="343"/>
      <c r="K12" s="343"/>
      <c r="L12" s="344"/>
    </row>
    <row r="13" customFormat="false" ht="30" hidden="false" customHeight="true" outlineLevel="0" collapsed="false">
      <c r="A13" s="357"/>
      <c r="B13" s="345"/>
      <c r="C13" s="347" t="s">
        <v>68</v>
      </c>
      <c r="D13" s="347" t="s">
        <v>69</v>
      </c>
      <c r="E13" s="347" t="s">
        <v>253</v>
      </c>
      <c r="F13" s="347" t="s">
        <v>254</v>
      </c>
      <c r="G13" s="347" t="s">
        <v>70</v>
      </c>
      <c r="H13" s="347" t="s">
        <v>68</v>
      </c>
      <c r="I13" s="347" t="s">
        <v>69</v>
      </c>
      <c r="J13" s="347" t="s">
        <v>253</v>
      </c>
      <c r="K13" s="347" t="s">
        <v>254</v>
      </c>
      <c r="L13" s="347" t="s">
        <v>70</v>
      </c>
    </row>
    <row r="14" customFormat="false" ht="37.5" hidden="false" customHeight="true" outlineLevel="0" collapsed="false">
      <c r="A14" s="359" t="s">
        <v>77</v>
      </c>
      <c r="B14" s="349" t="s">
        <v>258</v>
      </c>
      <c r="C14" s="305" t="n">
        <v>347691</v>
      </c>
      <c r="D14" s="306" t="n">
        <v>333663</v>
      </c>
      <c r="E14" s="306" t="n">
        <v>305703</v>
      </c>
      <c r="F14" s="306" t="n">
        <v>27960</v>
      </c>
      <c r="G14" s="307" t="n">
        <v>14028</v>
      </c>
      <c r="H14" s="305" t="n">
        <v>100233</v>
      </c>
      <c r="I14" s="306" t="n">
        <v>100004</v>
      </c>
      <c r="J14" s="306" t="n">
        <v>96408</v>
      </c>
      <c r="K14" s="306" t="n">
        <v>3596</v>
      </c>
      <c r="L14" s="307" t="n">
        <v>229</v>
      </c>
    </row>
    <row r="15" customFormat="false" ht="37.5" hidden="false" customHeight="true" outlineLevel="0" collapsed="false">
      <c r="A15" s="360" t="s">
        <v>84</v>
      </c>
      <c r="B15" s="351" t="s">
        <v>267</v>
      </c>
      <c r="C15" s="309" t="n">
        <v>361741</v>
      </c>
      <c r="D15" s="310" t="n">
        <v>355942</v>
      </c>
      <c r="E15" s="310" t="n">
        <v>319090</v>
      </c>
      <c r="F15" s="310" t="n">
        <v>36852</v>
      </c>
      <c r="G15" s="311" t="n">
        <v>5799</v>
      </c>
      <c r="H15" s="309" t="n">
        <v>118868</v>
      </c>
      <c r="I15" s="310" t="n">
        <v>118487</v>
      </c>
      <c r="J15" s="310" t="n">
        <v>111855</v>
      </c>
      <c r="K15" s="310" t="n">
        <v>6632</v>
      </c>
      <c r="L15" s="311" t="n">
        <v>381</v>
      </c>
    </row>
    <row r="16" customFormat="false" ht="37.5" hidden="false" customHeight="true" outlineLevel="0" collapsed="false">
      <c r="A16" s="350" t="s">
        <v>687</v>
      </c>
      <c r="B16" s="351" t="s">
        <v>279</v>
      </c>
      <c r="C16" s="309" t="n">
        <v>288694</v>
      </c>
      <c r="D16" s="310" t="n">
        <v>284973</v>
      </c>
      <c r="E16" s="310" t="n">
        <v>257151</v>
      </c>
      <c r="F16" s="310" t="n">
        <v>27822</v>
      </c>
      <c r="G16" s="311" t="n">
        <v>3721</v>
      </c>
      <c r="H16" s="309" t="n">
        <v>93420</v>
      </c>
      <c r="I16" s="310" t="n">
        <v>93106</v>
      </c>
      <c r="J16" s="310" t="n">
        <v>91554</v>
      </c>
      <c r="K16" s="310" t="n">
        <v>1552</v>
      </c>
      <c r="L16" s="311" t="n">
        <v>314</v>
      </c>
    </row>
    <row r="17" customFormat="false" ht="37.5" hidden="false" customHeight="true" outlineLevel="0" collapsed="false">
      <c r="A17" s="352" t="s">
        <v>688</v>
      </c>
      <c r="B17" s="353" t="s">
        <v>299</v>
      </c>
      <c r="C17" s="313" t="n">
        <v>304873</v>
      </c>
      <c r="D17" s="314" t="n">
        <v>303754</v>
      </c>
      <c r="E17" s="314" t="n">
        <v>293459</v>
      </c>
      <c r="F17" s="314" t="n">
        <v>10295</v>
      </c>
      <c r="G17" s="315" t="n">
        <v>1119</v>
      </c>
      <c r="H17" s="313" t="n">
        <v>103882</v>
      </c>
      <c r="I17" s="314" t="n">
        <v>103882</v>
      </c>
      <c r="J17" s="314" t="n">
        <v>103399</v>
      </c>
      <c r="K17" s="314" t="n">
        <v>483</v>
      </c>
      <c r="L17" s="315" t="n">
        <v>0</v>
      </c>
    </row>
    <row r="18" customFormat="false" ht="14.25" hidden="false" customHeight="false" outlineLevel="0" collapsed="false">
      <c r="A18" s="354"/>
      <c r="B18" s="354"/>
      <c r="C18" s="355"/>
      <c r="D18" s="355"/>
      <c r="E18" s="355"/>
      <c r="F18" s="355"/>
      <c r="G18" s="355"/>
      <c r="H18" s="355"/>
      <c r="I18" s="355"/>
      <c r="J18" s="355"/>
      <c r="K18" s="355"/>
      <c r="L18" s="355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X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6" width="8.99"/>
    <col collapsed="false" customWidth="true" hidden="false" outlineLevel="0" max="10" min="10" style="36" width="9.75"/>
    <col collapsed="false" customWidth="false" hidden="false" outlineLevel="0" max="11" min="11" style="36" width="8.99"/>
    <col collapsed="false" customWidth="true" hidden="false" outlineLevel="0" max="25" min="12" style="36" width="4.86"/>
    <col collapsed="false" customWidth="false" hidden="false" outlineLevel="0" max="257" min="26" style="36" width="8.99"/>
  </cols>
  <sheetData>
    <row r="23" customFormat="false" ht="13.5" hidden="false" customHeight="false" outlineLevel="0" collapsed="false"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13.5" hidden="false" customHeight="false" outlineLevel="0" collapsed="false"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</row>
    <row r="25" customFormat="false" ht="13.5" hidden="false" customHeight="false" outlineLevel="0" collapsed="false"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4" customFormat="false" ht="13.5" hidden="false" customHeight="false" outlineLevel="0" collapsed="false"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</row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false" outlineLevel="0" collapsed="false">
      <c r="E61" s="39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mergeCells count="1">
    <mergeCell ref="L34:W34"/>
  </mergeCells>
  <printOptions headings="false" gridLines="false" gridLinesSet="true" horizontalCentered="fals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11" customFormat="true" ht="20.1" hidden="false" customHeight="true" outlineLevel="0" collapsed="false">
      <c r="A1" s="361" t="s">
        <v>689</v>
      </c>
      <c r="B1" s="361"/>
      <c r="C1" s="361"/>
      <c r="D1" s="361"/>
      <c r="E1" s="361"/>
      <c r="F1" s="361"/>
      <c r="G1" s="361"/>
      <c r="H1" s="361"/>
      <c r="I1" s="361"/>
      <c r="J1" s="361"/>
    </row>
    <row r="2" s="211" customFormat="true" ht="7.5" hidden="false" customHeight="true" outlineLevel="0" collapsed="false">
      <c r="A2" s="362"/>
      <c r="B2" s="362"/>
      <c r="C2" s="362"/>
      <c r="D2" s="362"/>
      <c r="E2" s="362"/>
      <c r="F2" s="362"/>
      <c r="G2" s="362"/>
      <c r="H2" s="362"/>
      <c r="I2" s="362"/>
      <c r="J2" s="362"/>
    </row>
    <row r="3" s="127" customFormat="true" ht="12.75" hidden="false" customHeight="true" outlineLevel="0" collapsed="false">
      <c r="A3" s="337" t="s">
        <v>245</v>
      </c>
      <c r="B3" s="337"/>
      <c r="C3" s="337"/>
      <c r="D3" s="337"/>
      <c r="E3" s="338"/>
      <c r="F3" s="338"/>
      <c r="G3" s="338"/>
      <c r="H3" s="338"/>
      <c r="I3" s="363" t="s">
        <v>681</v>
      </c>
      <c r="J3" s="363"/>
    </row>
    <row r="4" s="270" customFormat="true" ht="24" hidden="false" customHeight="true" outlineLevel="0" collapsed="false">
      <c r="A4" s="340" t="s">
        <v>67</v>
      </c>
      <c r="B4" s="341"/>
      <c r="C4" s="342"/>
      <c r="D4" s="343" t="s">
        <v>685</v>
      </c>
      <c r="E4" s="343"/>
      <c r="F4" s="344"/>
      <c r="G4" s="342"/>
      <c r="H4" s="343" t="s">
        <v>686</v>
      </c>
      <c r="I4" s="343"/>
      <c r="J4" s="344"/>
    </row>
    <row r="5" s="270" customFormat="true" ht="24" hidden="false" customHeight="true" outlineLevel="0" collapsed="false">
      <c r="A5" s="340"/>
      <c r="B5" s="345"/>
      <c r="C5" s="364" t="s">
        <v>140</v>
      </c>
      <c r="D5" s="364" t="s">
        <v>141</v>
      </c>
      <c r="E5" s="364" t="s">
        <v>142</v>
      </c>
      <c r="F5" s="364" t="s">
        <v>143</v>
      </c>
      <c r="G5" s="364" t="s">
        <v>140</v>
      </c>
      <c r="H5" s="364" t="s">
        <v>141</v>
      </c>
      <c r="I5" s="364" t="s">
        <v>142</v>
      </c>
      <c r="J5" s="364" t="s">
        <v>143</v>
      </c>
    </row>
    <row r="6" customFormat="false" ht="24" hidden="false" customHeight="true" outlineLevel="0" collapsed="false">
      <c r="A6" s="365" t="s">
        <v>77</v>
      </c>
      <c r="B6" s="349" t="s">
        <v>257</v>
      </c>
      <c r="C6" s="325" t="n">
        <v>20.6</v>
      </c>
      <c r="D6" s="326" t="n">
        <v>170.2</v>
      </c>
      <c r="E6" s="326" t="n">
        <v>158.2</v>
      </c>
      <c r="F6" s="327" t="n">
        <v>12</v>
      </c>
      <c r="G6" s="325" t="n">
        <v>14.9</v>
      </c>
      <c r="H6" s="326" t="n">
        <v>87.6</v>
      </c>
      <c r="I6" s="326" t="n">
        <v>85.5</v>
      </c>
      <c r="J6" s="327" t="n">
        <v>2.1</v>
      </c>
    </row>
    <row r="7" customFormat="false" ht="24" hidden="false" customHeight="true" outlineLevel="0" collapsed="false">
      <c r="A7" s="366" t="s">
        <v>84</v>
      </c>
      <c r="B7" s="351" t="s">
        <v>266</v>
      </c>
      <c r="C7" s="328" t="n">
        <v>21</v>
      </c>
      <c r="D7" s="329" t="n">
        <v>181.6</v>
      </c>
      <c r="E7" s="329" t="n">
        <v>164.4</v>
      </c>
      <c r="F7" s="330" t="n">
        <v>17.2</v>
      </c>
      <c r="G7" s="328" t="n">
        <v>17.8</v>
      </c>
      <c r="H7" s="329" t="n">
        <v>109.5</v>
      </c>
      <c r="I7" s="329" t="n">
        <v>106.1</v>
      </c>
      <c r="J7" s="330" t="n">
        <v>3.4</v>
      </c>
    </row>
    <row r="8" customFormat="false" ht="24" hidden="false" customHeight="true" outlineLevel="0" collapsed="false">
      <c r="A8" s="366" t="s">
        <v>92</v>
      </c>
      <c r="B8" s="351" t="s">
        <v>278</v>
      </c>
      <c r="C8" s="328" t="n">
        <v>21.3</v>
      </c>
      <c r="D8" s="329" t="n">
        <v>176.4</v>
      </c>
      <c r="E8" s="329" t="n">
        <v>163.5</v>
      </c>
      <c r="F8" s="330" t="n">
        <v>12.9</v>
      </c>
      <c r="G8" s="328" t="n">
        <v>17.2</v>
      </c>
      <c r="H8" s="329" t="n">
        <v>98.4</v>
      </c>
      <c r="I8" s="329" t="n">
        <v>96.8</v>
      </c>
      <c r="J8" s="330" t="n">
        <v>1.6</v>
      </c>
    </row>
    <row r="9" customFormat="false" ht="24" hidden="false" customHeight="true" outlineLevel="0" collapsed="false">
      <c r="A9" s="367" t="s">
        <v>106</v>
      </c>
      <c r="B9" s="353" t="s">
        <v>298</v>
      </c>
      <c r="C9" s="332" t="n">
        <v>19.7</v>
      </c>
      <c r="D9" s="333" t="n">
        <v>154.3</v>
      </c>
      <c r="E9" s="333" t="n">
        <v>149.7</v>
      </c>
      <c r="F9" s="334" t="n">
        <v>4.6</v>
      </c>
      <c r="G9" s="332" t="n">
        <v>12.7</v>
      </c>
      <c r="H9" s="333" t="n">
        <v>74.4</v>
      </c>
      <c r="I9" s="333" t="n">
        <v>73.4</v>
      </c>
      <c r="J9" s="334" t="n">
        <v>1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56" t="s">
        <v>247</v>
      </c>
      <c r="B11" s="356"/>
      <c r="C11" s="356"/>
      <c r="D11" s="356"/>
      <c r="I11" s="368" t="s">
        <v>681</v>
      </c>
      <c r="J11" s="368"/>
    </row>
    <row r="12" s="270" customFormat="true" ht="24" hidden="false" customHeight="true" outlineLevel="0" collapsed="false">
      <c r="A12" s="340" t="s">
        <v>67</v>
      </c>
      <c r="B12" s="341"/>
      <c r="C12" s="342"/>
      <c r="D12" s="343" t="s">
        <v>685</v>
      </c>
      <c r="E12" s="343"/>
      <c r="F12" s="344"/>
      <c r="G12" s="342"/>
      <c r="H12" s="343" t="s">
        <v>686</v>
      </c>
      <c r="I12" s="343"/>
      <c r="J12" s="344"/>
    </row>
    <row r="13" s="270" customFormat="true" ht="24" hidden="false" customHeight="true" outlineLevel="0" collapsed="false">
      <c r="A13" s="340"/>
      <c r="B13" s="345"/>
      <c r="C13" s="364" t="s">
        <v>140</v>
      </c>
      <c r="D13" s="364" t="s">
        <v>141</v>
      </c>
      <c r="E13" s="364" t="s">
        <v>142</v>
      </c>
      <c r="F13" s="364" t="s">
        <v>143</v>
      </c>
      <c r="G13" s="364" t="s">
        <v>140</v>
      </c>
      <c r="H13" s="364" t="s">
        <v>141</v>
      </c>
      <c r="I13" s="364" t="s">
        <v>142</v>
      </c>
      <c r="J13" s="364" t="s">
        <v>143</v>
      </c>
    </row>
    <row r="14" customFormat="false" ht="24" hidden="false" customHeight="true" outlineLevel="0" collapsed="false">
      <c r="A14" s="365" t="s">
        <v>77</v>
      </c>
      <c r="B14" s="349" t="s">
        <v>258</v>
      </c>
      <c r="C14" s="325" t="n">
        <v>20.3</v>
      </c>
      <c r="D14" s="326" t="n">
        <v>168.2</v>
      </c>
      <c r="E14" s="326" t="n">
        <v>156.9</v>
      </c>
      <c r="F14" s="327" t="n">
        <v>11.3</v>
      </c>
      <c r="G14" s="325" t="n">
        <v>15.3</v>
      </c>
      <c r="H14" s="326" t="n">
        <v>91.6</v>
      </c>
      <c r="I14" s="326" t="n">
        <v>89</v>
      </c>
      <c r="J14" s="327" t="n">
        <v>2.6</v>
      </c>
    </row>
    <row r="15" customFormat="false" ht="24" hidden="false" customHeight="true" outlineLevel="0" collapsed="false">
      <c r="A15" s="366" t="s">
        <v>84</v>
      </c>
      <c r="B15" s="351" t="s">
        <v>267</v>
      </c>
      <c r="C15" s="328" t="n">
        <v>20.9</v>
      </c>
      <c r="D15" s="329" t="n">
        <v>180.3</v>
      </c>
      <c r="E15" s="329" t="n">
        <v>162.9</v>
      </c>
      <c r="F15" s="330" t="n">
        <v>17.4</v>
      </c>
      <c r="G15" s="328" t="n">
        <v>18.3</v>
      </c>
      <c r="H15" s="329" t="n">
        <v>123.8</v>
      </c>
      <c r="I15" s="329" t="n">
        <v>117.9</v>
      </c>
      <c r="J15" s="330" t="n">
        <v>5.9</v>
      </c>
    </row>
    <row r="16" customFormat="false" ht="24" hidden="false" customHeight="true" outlineLevel="0" collapsed="false">
      <c r="A16" s="366" t="s">
        <v>92</v>
      </c>
      <c r="B16" s="351" t="s">
        <v>279</v>
      </c>
      <c r="C16" s="328" t="n">
        <v>21</v>
      </c>
      <c r="D16" s="329" t="n">
        <v>175.4</v>
      </c>
      <c r="E16" s="329" t="n">
        <v>160.2</v>
      </c>
      <c r="F16" s="330" t="n">
        <v>15.2</v>
      </c>
      <c r="G16" s="328" t="n">
        <v>17.6</v>
      </c>
      <c r="H16" s="329" t="n">
        <v>95.4</v>
      </c>
      <c r="I16" s="329" t="n">
        <v>93.1</v>
      </c>
      <c r="J16" s="330" t="n">
        <v>2.3</v>
      </c>
    </row>
    <row r="17" customFormat="false" ht="24" hidden="false" customHeight="true" outlineLevel="0" collapsed="false">
      <c r="A17" s="367" t="s">
        <v>106</v>
      </c>
      <c r="B17" s="353" t="s">
        <v>299</v>
      </c>
      <c r="C17" s="332" t="n">
        <v>19.8</v>
      </c>
      <c r="D17" s="333" t="n">
        <v>154.7</v>
      </c>
      <c r="E17" s="333" t="n">
        <v>151.6</v>
      </c>
      <c r="F17" s="334" t="n">
        <v>3.1</v>
      </c>
      <c r="G17" s="332" t="n">
        <v>12.2</v>
      </c>
      <c r="H17" s="333" t="n">
        <v>80.8</v>
      </c>
      <c r="I17" s="333" t="n">
        <v>80.5</v>
      </c>
      <c r="J17" s="334" t="n">
        <v>0.3</v>
      </c>
    </row>
    <row r="18" customFormat="false" ht="39.95" hidden="false" customHeight="true" outlineLevel="0" collapsed="false">
      <c r="A18" s="369"/>
      <c r="B18" s="369"/>
      <c r="C18" s="370"/>
      <c r="D18" s="370"/>
      <c r="E18" s="370"/>
      <c r="F18" s="370"/>
      <c r="G18" s="370"/>
      <c r="H18" s="370"/>
      <c r="I18" s="370"/>
      <c r="J18" s="370"/>
    </row>
    <row r="19" s="211" customFormat="true" ht="20.1" hidden="false" customHeight="true" outlineLevel="0" collapsed="false">
      <c r="A19" s="361" t="s">
        <v>690</v>
      </c>
      <c r="B19" s="361"/>
      <c r="C19" s="361"/>
      <c r="D19" s="361"/>
      <c r="E19" s="361"/>
      <c r="F19" s="361"/>
      <c r="G19" s="361"/>
      <c r="H19" s="361"/>
      <c r="I19" s="361"/>
      <c r="J19" s="361"/>
    </row>
    <row r="20" s="211" customFormat="true" ht="7.5" hidden="false" customHeight="true" outlineLevel="0" collapsed="false">
      <c r="A20" s="320" t="s">
        <v>691</v>
      </c>
      <c r="B20" s="320"/>
      <c r="C20" s="320"/>
      <c r="D20" s="320"/>
      <c r="E20" s="320"/>
      <c r="F20" s="320"/>
      <c r="G20" s="320"/>
      <c r="H20" s="320"/>
      <c r="I20" s="320"/>
      <c r="J20" s="320"/>
    </row>
    <row r="21" customFormat="false" ht="12.75" hidden="false" customHeight="true" outlineLevel="0" collapsed="false">
      <c r="A21" s="337" t="s">
        <v>245</v>
      </c>
      <c r="B21" s="337"/>
      <c r="C21" s="337"/>
      <c r="D21" s="337"/>
      <c r="I21" s="249" t="s">
        <v>692</v>
      </c>
      <c r="J21" s="249"/>
    </row>
    <row r="22" s="270" customFormat="true" ht="24" hidden="false" customHeight="true" outlineLevel="0" collapsed="false">
      <c r="A22" s="340" t="s">
        <v>67</v>
      </c>
      <c r="B22" s="341"/>
      <c r="C22" s="342"/>
      <c r="D22" s="343" t="s">
        <v>685</v>
      </c>
      <c r="E22" s="343"/>
      <c r="F22" s="344"/>
      <c r="G22" s="342"/>
      <c r="H22" s="343" t="s">
        <v>686</v>
      </c>
      <c r="I22" s="343"/>
      <c r="J22" s="344"/>
    </row>
    <row r="23" s="270" customFormat="true" ht="36" hidden="false" customHeight="true" outlineLevel="0" collapsed="false">
      <c r="A23" s="340"/>
      <c r="B23" s="345"/>
      <c r="C23" s="251" t="s">
        <v>693</v>
      </c>
      <c r="D23" s="251" t="s">
        <v>694</v>
      </c>
      <c r="E23" s="251" t="s">
        <v>695</v>
      </c>
      <c r="F23" s="251" t="s">
        <v>696</v>
      </c>
      <c r="G23" s="251" t="s">
        <v>693</v>
      </c>
      <c r="H23" s="251" t="s">
        <v>694</v>
      </c>
      <c r="I23" s="251" t="s">
        <v>695</v>
      </c>
      <c r="J23" s="251" t="s">
        <v>696</v>
      </c>
    </row>
    <row r="24" customFormat="false" ht="24" hidden="false" customHeight="true" outlineLevel="0" collapsed="false">
      <c r="A24" s="365" t="s">
        <v>77</v>
      </c>
      <c r="B24" s="349" t="s">
        <v>257</v>
      </c>
      <c r="C24" s="305" t="n">
        <v>201301</v>
      </c>
      <c r="D24" s="306" t="n">
        <v>2423</v>
      </c>
      <c r="E24" s="306" t="n">
        <v>2734</v>
      </c>
      <c r="F24" s="307" t="n">
        <v>201033</v>
      </c>
      <c r="G24" s="305" t="n">
        <v>129339</v>
      </c>
      <c r="H24" s="306" t="n">
        <v>3644</v>
      </c>
      <c r="I24" s="306" t="n">
        <v>2839</v>
      </c>
      <c r="J24" s="307" t="n">
        <v>130101</v>
      </c>
    </row>
    <row r="25" customFormat="false" ht="24" hidden="false" customHeight="true" outlineLevel="0" collapsed="false">
      <c r="A25" s="366" t="s">
        <v>84</v>
      </c>
      <c r="B25" s="351" t="s">
        <v>266</v>
      </c>
      <c r="C25" s="309" t="n">
        <v>34407</v>
      </c>
      <c r="D25" s="310" t="n">
        <v>227</v>
      </c>
      <c r="E25" s="310" t="n">
        <v>317</v>
      </c>
      <c r="F25" s="311" t="n">
        <v>34316</v>
      </c>
      <c r="G25" s="309" t="n">
        <v>11321</v>
      </c>
      <c r="H25" s="310" t="n">
        <v>220</v>
      </c>
      <c r="I25" s="310" t="n">
        <v>265</v>
      </c>
      <c r="J25" s="311" t="n">
        <v>11277</v>
      </c>
    </row>
    <row r="26" customFormat="false" ht="24" hidden="false" customHeight="true" outlineLevel="0" collapsed="false">
      <c r="A26" s="366" t="s">
        <v>92</v>
      </c>
      <c r="B26" s="351" t="s">
        <v>278</v>
      </c>
      <c r="C26" s="309" t="n">
        <v>31379</v>
      </c>
      <c r="D26" s="310" t="n">
        <v>857</v>
      </c>
      <c r="E26" s="310" t="n">
        <v>746</v>
      </c>
      <c r="F26" s="311" t="n">
        <v>31536</v>
      </c>
      <c r="G26" s="309" t="n">
        <v>37018</v>
      </c>
      <c r="H26" s="310" t="n">
        <v>858</v>
      </c>
      <c r="I26" s="310" t="n">
        <v>530</v>
      </c>
      <c r="J26" s="311" t="n">
        <v>37300</v>
      </c>
    </row>
    <row r="27" customFormat="false" ht="24" hidden="false" customHeight="true" outlineLevel="0" collapsed="false">
      <c r="A27" s="367" t="s">
        <v>106</v>
      </c>
      <c r="B27" s="353" t="s">
        <v>298</v>
      </c>
      <c r="C27" s="313" t="n">
        <v>34477</v>
      </c>
      <c r="D27" s="314" t="n">
        <v>270</v>
      </c>
      <c r="E27" s="314" t="n">
        <v>368</v>
      </c>
      <c r="F27" s="315" t="n">
        <v>34387</v>
      </c>
      <c r="G27" s="313" t="n">
        <v>27372</v>
      </c>
      <c r="H27" s="314" t="n">
        <v>308</v>
      </c>
      <c r="I27" s="314" t="n">
        <v>657</v>
      </c>
      <c r="J27" s="315" t="n">
        <v>27015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56" t="s">
        <v>247</v>
      </c>
      <c r="B29" s="356"/>
      <c r="C29" s="356"/>
      <c r="D29" s="356"/>
      <c r="I29" s="249" t="s">
        <v>692</v>
      </c>
      <c r="J29" s="249"/>
    </row>
    <row r="30" s="270" customFormat="true" ht="24" hidden="false" customHeight="true" outlineLevel="0" collapsed="false">
      <c r="A30" s="340" t="s">
        <v>67</v>
      </c>
      <c r="B30" s="341"/>
      <c r="C30" s="342"/>
      <c r="D30" s="343" t="s">
        <v>685</v>
      </c>
      <c r="E30" s="343"/>
      <c r="F30" s="344"/>
      <c r="G30" s="342"/>
      <c r="H30" s="343" t="s">
        <v>686</v>
      </c>
      <c r="I30" s="343"/>
      <c r="J30" s="344"/>
    </row>
    <row r="31" s="270" customFormat="true" ht="36" hidden="false" customHeight="true" outlineLevel="0" collapsed="false">
      <c r="A31" s="340"/>
      <c r="B31" s="345"/>
      <c r="C31" s="251" t="s">
        <v>693</v>
      </c>
      <c r="D31" s="251" t="s">
        <v>694</v>
      </c>
      <c r="E31" s="251" t="s">
        <v>695</v>
      </c>
      <c r="F31" s="251" t="s">
        <v>696</v>
      </c>
      <c r="G31" s="251" t="s">
        <v>693</v>
      </c>
      <c r="H31" s="251" t="s">
        <v>694</v>
      </c>
      <c r="I31" s="251" t="s">
        <v>695</v>
      </c>
      <c r="J31" s="251" t="s">
        <v>696</v>
      </c>
    </row>
    <row r="32" customFormat="false" ht="24" hidden="false" customHeight="true" outlineLevel="0" collapsed="false">
      <c r="A32" s="365" t="s">
        <v>77</v>
      </c>
      <c r="B32" s="349" t="s">
        <v>258</v>
      </c>
      <c r="C32" s="305" t="n">
        <v>116252</v>
      </c>
      <c r="D32" s="306" t="n">
        <v>864</v>
      </c>
      <c r="E32" s="306" t="n">
        <v>1101</v>
      </c>
      <c r="F32" s="307" t="n">
        <v>116010</v>
      </c>
      <c r="G32" s="305" t="n">
        <v>66490</v>
      </c>
      <c r="H32" s="306" t="n">
        <v>1655</v>
      </c>
      <c r="I32" s="306" t="n">
        <v>1380</v>
      </c>
      <c r="J32" s="307" t="n">
        <v>66770</v>
      </c>
    </row>
    <row r="33" customFormat="false" ht="24" hidden="false" customHeight="true" outlineLevel="0" collapsed="false">
      <c r="A33" s="366" t="s">
        <v>84</v>
      </c>
      <c r="B33" s="351" t="s">
        <v>267</v>
      </c>
      <c r="C33" s="309" t="n">
        <v>28436</v>
      </c>
      <c r="D33" s="310" t="n">
        <v>170</v>
      </c>
      <c r="E33" s="310" t="n">
        <v>288</v>
      </c>
      <c r="F33" s="311" t="n">
        <v>28316</v>
      </c>
      <c r="G33" s="309" t="n">
        <v>5844</v>
      </c>
      <c r="H33" s="310" t="n">
        <v>151</v>
      </c>
      <c r="I33" s="310" t="n">
        <v>121</v>
      </c>
      <c r="J33" s="311" t="n">
        <v>5876</v>
      </c>
    </row>
    <row r="34" customFormat="false" ht="24" hidden="false" customHeight="true" outlineLevel="0" collapsed="false">
      <c r="A34" s="366" t="s">
        <v>92</v>
      </c>
      <c r="B34" s="351" t="s">
        <v>279</v>
      </c>
      <c r="C34" s="309" t="n">
        <v>7808</v>
      </c>
      <c r="D34" s="310" t="n">
        <v>106</v>
      </c>
      <c r="E34" s="310" t="n">
        <v>138</v>
      </c>
      <c r="F34" s="311" t="n">
        <v>7775</v>
      </c>
      <c r="G34" s="309" t="n">
        <v>21273</v>
      </c>
      <c r="H34" s="310" t="n">
        <v>335</v>
      </c>
      <c r="I34" s="310" t="n">
        <v>202</v>
      </c>
      <c r="J34" s="311" t="n">
        <v>21407</v>
      </c>
    </row>
    <row r="35" customFormat="false" ht="24" hidden="false" customHeight="true" outlineLevel="0" collapsed="false">
      <c r="A35" s="367" t="s">
        <v>106</v>
      </c>
      <c r="B35" s="353" t="s">
        <v>299</v>
      </c>
      <c r="C35" s="313" t="n">
        <v>24384</v>
      </c>
      <c r="D35" s="314" t="n">
        <v>184</v>
      </c>
      <c r="E35" s="314" t="n">
        <v>218</v>
      </c>
      <c r="F35" s="315" t="n">
        <v>24357</v>
      </c>
      <c r="G35" s="313" t="n">
        <v>13872</v>
      </c>
      <c r="H35" s="314" t="n">
        <v>80</v>
      </c>
      <c r="I35" s="314" t="n">
        <v>441</v>
      </c>
      <c r="J35" s="315" t="n">
        <v>13504</v>
      </c>
    </row>
    <row r="36" customFormat="false" ht="13.5" hidden="false" customHeight="false" outlineLevel="0" collapsed="false">
      <c r="E36" s="371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D24:E27">
    <cfRule type="cellIs" priority="2" operator="lessThan" aboveAverage="0" equalAverage="0" bottom="0" percent="0" rank="0" text="" dxfId="3">
      <formula>0</formula>
    </cfRule>
  </conditionalFormatting>
  <conditionalFormatting sqref="D32:E35">
    <cfRule type="cellIs" priority="3" operator="less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2" min="2" style="40" width="8.86"/>
    <col collapsed="false" customWidth="true" hidden="false" outlineLevel="0" max="7" min="3" style="40" width="10.62"/>
    <col collapsed="false" customWidth="true" hidden="false" outlineLevel="0" max="8" min="8" style="40" width="11.62"/>
    <col collapsed="false" customWidth="false" hidden="false" outlineLevel="0" max="257" min="9" style="40" width="8.99"/>
  </cols>
  <sheetData>
    <row r="1" customFormat="false" ht="20.1" hidden="false" customHeight="true" outlineLevel="0" collapsed="false">
      <c r="A1" s="41" t="s">
        <v>61</v>
      </c>
      <c r="B1" s="41"/>
      <c r="C1" s="41"/>
      <c r="D1" s="41"/>
      <c r="E1" s="41"/>
      <c r="F1" s="41"/>
      <c r="G1" s="41"/>
      <c r="H1" s="41"/>
    </row>
    <row r="2" customFormat="false" ht="15" hidden="false" customHeight="true" outlineLevel="0" collapsed="false">
      <c r="A2" s="42"/>
      <c r="B2" s="42"/>
      <c r="C2" s="43"/>
      <c r="D2" s="43"/>
      <c r="E2" s="43"/>
      <c r="F2" s="43"/>
      <c r="G2" s="43"/>
      <c r="H2" s="43"/>
    </row>
    <row r="3" s="49" customFormat="true" ht="15" hidden="false" customHeight="true" outlineLevel="0" collapsed="false">
      <c r="A3" s="44" t="s">
        <v>62</v>
      </c>
      <c r="B3" s="44"/>
      <c r="C3" s="45"/>
      <c r="D3" s="46" t="n">
        <v>237707</v>
      </c>
      <c r="E3" s="44"/>
      <c r="F3" s="44" t="s">
        <v>63</v>
      </c>
      <c r="G3" s="47"/>
      <c r="H3" s="48" t="n">
        <v>3</v>
      </c>
    </row>
    <row r="4" s="49" customFormat="true" ht="15" hidden="false" customHeight="true" outlineLevel="0" collapsed="false">
      <c r="A4" s="44" t="s">
        <v>64</v>
      </c>
      <c r="B4" s="44"/>
      <c r="C4" s="45"/>
      <c r="D4" s="46" t="n">
        <v>230490</v>
      </c>
      <c r="E4" s="44"/>
      <c r="F4" s="44" t="s">
        <v>63</v>
      </c>
      <c r="G4" s="47"/>
      <c r="H4" s="48" t="n">
        <v>2</v>
      </c>
    </row>
    <row r="5" s="49" customFormat="true" ht="15" hidden="false" customHeight="true" outlineLevel="0" collapsed="false">
      <c r="A5" s="44" t="s">
        <v>65</v>
      </c>
      <c r="B5" s="44"/>
      <c r="C5" s="45"/>
      <c r="D5" s="46" t="n">
        <v>7217</v>
      </c>
      <c r="E5" s="44"/>
      <c r="F5" s="44" t="s">
        <v>66</v>
      </c>
      <c r="G5" s="50"/>
      <c r="H5" s="51" t="n">
        <v>2433</v>
      </c>
    </row>
    <row r="6" customFormat="false" ht="15" hidden="false" customHeight="true" outlineLevel="0" collapsed="false">
      <c r="G6" s="43"/>
    </row>
    <row r="7" s="55" customFormat="true" ht="18.75" hidden="false" customHeight="true" outlineLevel="0" collapsed="false">
      <c r="A7" s="52" t="s">
        <v>67</v>
      </c>
      <c r="B7" s="53"/>
      <c r="C7" s="54" t="s">
        <v>68</v>
      </c>
      <c r="D7" s="54"/>
      <c r="E7" s="54" t="s">
        <v>69</v>
      </c>
      <c r="F7" s="54"/>
      <c r="G7" s="52" t="s">
        <v>70</v>
      </c>
      <c r="H7" s="52"/>
    </row>
    <row r="8" s="59" customFormat="true" ht="18.75" hidden="false" customHeight="true" outlineLevel="0" collapsed="false">
      <c r="A8" s="52"/>
      <c r="B8" s="56"/>
      <c r="C8" s="57" t="s">
        <v>71</v>
      </c>
      <c r="D8" s="58" t="s">
        <v>72</v>
      </c>
      <c r="E8" s="58" t="s">
        <v>71</v>
      </c>
      <c r="F8" s="58" t="s">
        <v>72</v>
      </c>
      <c r="G8" s="58" t="s">
        <v>71</v>
      </c>
      <c r="H8" s="58" t="s">
        <v>73</v>
      </c>
    </row>
    <row r="9" s="55" customFormat="true" ht="17.45" hidden="false" customHeight="true" outlineLevel="0" collapsed="false">
      <c r="A9" s="60" t="s">
        <v>74</v>
      </c>
      <c r="B9" s="61"/>
      <c r="C9" s="62" t="s">
        <v>75</v>
      </c>
      <c r="D9" s="63" t="s">
        <v>76</v>
      </c>
      <c r="E9" s="62" t="s">
        <v>75</v>
      </c>
      <c r="F9" s="63" t="s">
        <v>76</v>
      </c>
      <c r="G9" s="64" t="s">
        <v>75</v>
      </c>
      <c r="H9" s="63" t="s">
        <v>75</v>
      </c>
    </row>
    <row r="10" s="55" customFormat="true" ht="17.45" hidden="false" customHeight="true" outlineLevel="0" collapsed="false">
      <c r="A10" s="65" t="s">
        <v>77</v>
      </c>
      <c r="B10" s="66" t="s">
        <v>78</v>
      </c>
      <c r="C10" s="67" t="n">
        <v>237707</v>
      </c>
      <c r="D10" s="68" t="n">
        <v>3</v>
      </c>
      <c r="E10" s="67" t="n">
        <v>230490</v>
      </c>
      <c r="F10" s="69" t="n">
        <v>2</v>
      </c>
      <c r="G10" s="70" t="n">
        <v>7217</v>
      </c>
      <c r="H10" s="71" t="n">
        <v>2433</v>
      </c>
    </row>
    <row r="11" s="55" customFormat="true" ht="17.45" hidden="false" customHeight="true" outlineLevel="0" collapsed="false">
      <c r="A11" s="65" t="s">
        <v>79</v>
      </c>
      <c r="B11" s="66" t="s">
        <v>80</v>
      </c>
      <c r="C11" s="67" t="s">
        <v>81</v>
      </c>
      <c r="D11" s="69" t="s">
        <v>81</v>
      </c>
      <c r="E11" s="67" t="s">
        <v>81</v>
      </c>
      <c r="F11" s="69" t="s">
        <v>81</v>
      </c>
      <c r="G11" s="70" t="s">
        <v>81</v>
      </c>
      <c r="H11" s="71" t="s">
        <v>81</v>
      </c>
    </row>
    <row r="12" s="55" customFormat="true" ht="17.45" hidden="false" customHeight="true" outlineLevel="0" collapsed="false">
      <c r="A12" s="65" t="s">
        <v>82</v>
      </c>
      <c r="B12" s="66" t="s">
        <v>83</v>
      </c>
      <c r="C12" s="67" t="n">
        <v>316723</v>
      </c>
      <c r="D12" s="69" t="n">
        <v>-4.6</v>
      </c>
      <c r="E12" s="67" t="n">
        <v>306217</v>
      </c>
      <c r="F12" s="69" t="n">
        <v>-1.2</v>
      </c>
      <c r="G12" s="70" t="n">
        <v>10506</v>
      </c>
      <c r="H12" s="71" t="n">
        <v>-11431</v>
      </c>
    </row>
    <row r="13" s="55" customFormat="true" ht="17.45" hidden="false" customHeight="true" outlineLevel="0" collapsed="false">
      <c r="A13" s="65" t="s">
        <v>84</v>
      </c>
      <c r="B13" s="66" t="s">
        <v>85</v>
      </c>
      <c r="C13" s="67" t="n">
        <v>285408</v>
      </c>
      <c r="D13" s="69" t="n">
        <v>-1.7</v>
      </c>
      <c r="E13" s="67" t="n">
        <v>281755</v>
      </c>
      <c r="F13" s="69" t="n">
        <v>-0.6</v>
      </c>
      <c r="G13" s="70" t="n">
        <v>3653</v>
      </c>
      <c r="H13" s="71" t="n">
        <v>-3251</v>
      </c>
    </row>
    <row r="14" s="55" customFormat="true" ht="17.45" hidden="false" customHeight="true" outlineLevel="0" collapsed="false">
      <c r="A14" s="65" t="s">
        <v>86</v>
      </c>
      <c r="B14" s="66" t="s">
        <v>87</v>
      </c>
      <c r="C14" s="67" t="n">
        <v>520493</v>
      </c>
      <c r="D14" s="69" t="n">
        <v>31.3</v>
      </c>
      <c r="E14" s="67" t="n">
        <v>437611</v>
      </c>
      <c r="F14" s="69" t="n">
        <v>10.9</v>
      </c>
      <c r="G14" s="70" t="n">
        <v>82882</v>
      </c>
      <c r="H14" s="71" t="n">
        <v>81292</v>
      </c>
    </row>
    <row r="15" s="55" customFormat="true" ht="17.45" hidden="false" customHeight="true" outlineLevel="0" collapsed="false">
      <c r="A15" s="65" t="s">
        <v>88</v>
      </c>
      <c r="B15" s="66" t="s">
        <v>89</v>
      </c>
      <c r="C15" s="67" t="n">
        <v>290222</v>
      </c>
      <c r="D15" s="69" t="n">
        <v>4.3</v>
      </c>
      <c r="E15" s="67" t="n">
        <v>287280</v>
      </c>
      <c r="F15" s="69" t="n">
        <v>3.2</v>
      </c>
      <c r="G15" s="70" t="n">
        <v>2942</v>
      </c>
      <c r="H15" s="71" t="n">
        <v>2769</v>
      </c>
    </row>
    <row r="16" s="55" customFormat="true" ht="17.45" hidden="false" customHeight="true" outlineLevel="0" collapsed="false">
      <c r="A16" s="65" t="s">
        <v>90</v>
      </c>
      <c r="B16" s="66" t="s">
        <v>91</v>
      </c>
      <c r="C16" s="67" t="n">
        <v>306603</v>
      </c>
      <c r="D16" s="69" t="n">
        <v>1.4</v>
      </c>
      <c r="E16" s="67" t="n">
        <v>306499</v>
      </c>
      <c r="F16" s="69" t="n">
        <v>1.3</v>
      </c>
      <c r="G16" s="70" t="n">
        <v>104</v>
      </c>
      <c r="H16" s="71" t="n">
        <v>-169</v>
      </c>
    </row>
    <row r="17" s="55" customFormat="true" ht="17.45" hidden="false" customHeight="true" outlineLevel="0" collapsed="false">
      <c r="A17" s="65" t="s">
        <v>92</v>
      </c>
      <c r="B17" s="66" t="s">
        <v>93</v>
      </c>
      <c r="C17" s="67" t="n">
        <v>211529</v>
      </c>
      <c r="D17" s="69" t="n">
        <v>22.6</v>
      </c>
      <c r="E17" s="67" t="n">
        <v>205086</v>
      </c>
      <c r="F17" s="69" t="n">
        <v>19.4</v>
      </c>
      <c r="G17" s="70" t="n">
        <v>6443</v>
      </c>
      <c r="H17" s="71" t="n">
        <v>5750</v>
      </c>
    </row>
    <row r="18" s="55" customFormat="true" ht="17.45" hidden="false" customHeight="true" outlineLevel="0" collapsed="false">
      <c r="A18" s="65" t="s">
        <v>94</v>
      </c>
      <c r="B18" s="66" t="s">
        <v>95</v>
      </c>
      <c r="C18" s="67" t="n">
        <v>485100</v>
      </c>
      <c r="D18" s="69" t="n">
        <v>19</v>
      </c>
      <c r="E18" s="67" t="n">
        <v>372424</v>
      </c>
      <c r="F18" s="69" t="n">
        <v>5.9</v>
      </c>
      <c r="G18" s="70" t="n">
        <v>112676</v>
      </c>
      <c r="H18" s="71" t="n">
        <v>56828</v>
      </c>
    </row>
    <row r="19" s="55" customFormat="true" ht="17.45" hidden="false" customHeight="true" outlineLevel="0" collapsed="false">
      <c r="A19" s="65" t="s">
        <v>96</v>
      </c>
      <c r="B19" s="66" t="s">
        <v>97</v>
      </c>
      <c r="C19" s="67" t="n">
        <v>243325</v>
      </c>
      <c r="D19" s="69" t="n">
        <v>0.4</v>
      </c>
      <c r="E19" s="67" t="n">
        <v>243325</v>
      </c>
      <c r="F19" s="69" t="n">
        <v>2</v>
      </c>
      <c r="G19" s="70" t="n">
        <v>0</v>
      </c>
      <c r="H19" s="71" t="n">
        <v>-3728</v>
      </c>
    </row>
    <row r="20" s="55" customFormat="true" ht="17.45" hidden="false" customHeight="true" outlineLevel="0" collapsed="false">
      <c r="A20" s="65" t="s">
        <v>98</v>
      </c>
      <c r="B20" s="66" t="s">
        <v>99</v>
      </c>
      <c r="C20" s="67" t="n">
        <v>279287</v>
      </c>
      <c r="D20" s="69" t="n">
        <v>-24.6</v>
      </c>
      <c r="E20" s="67" t="n">
        <v>277078</v>
      </c>
      <c r="F20" s="69" t="n">
        <v>-24.9</v>
      </c>
      <c r="G20" s="70" t="n">
        <v>2209</v>
      </c>
      <c r="H20" s="71" t="n">
        <v>140</v>
      </c>
    </row>
    <row r="21" s="55" customFormat="true" ht="17.45" hidden="false" customHeight="true" outlineLevel="0" collapsed="false">
      <c r="A21" s="65" t="s">
        <v>100</v>
      </c>
      <c r="B21" s="66" t="s">
        <v>101</v>
      </c>
      <c r="C21" s="67" t="n">
        <v>109148</v>
      </c>
      <c r="D21" s="69" t="n">
        <v>8.3</v>
      </c>
      <c r="E21" s="67" t="n">
        <v>106908</v>
      </c>
      <c r="F21" s="69" t="n">
        <v>8.5</v>
      </c>
      <c r="G21" s="70" t="n">
        <v>2240</v>
      </c>
      <c r="H21" s="71" t="n">
        <v>106</v>
      </c>
    </row>
    <row r="22" s="55" customFormat="true" ht="17.45" hidden="false" customHeight="true" outlineLevel="0" collapsed="false">
      <c r="A22" s="65" t="s">
        <v>102</v>
      </c>
      <c r="B22" s="66" t="s">
        <v>103</v>
      </c>
      <c r="C22" s="67" t="n">
        <v>173528</v>
      </c>
      <c r="D22" s="69" t="n">
        <v>9</v>
      </c>
      <c r="E22" s="67" t="n">
        <v>165036</v>
      </c>
      <c r="F22" s="69" t="n">
        <v>4.6</v>
      </c>
      <c r="G22" s="70" t="n">
        <v>8492</v>
      </c>
      <c r="H22" s="71" t="n">
        <v>7138</v>
      </c>
    </row>
    <row r="23" s="55" customFormat="true" ht="17.45" hidden="false" customHeight="true" outlineLevel="0" collapsed="false">
      <c r="A23" s="65" t="s">
        <v>104</v>
      </c>
      <c r="B23" s="66" t="s">
        <v>105</v>
      </c>
      <c r="C23" s="67" t="n">
        <v>295696</v>
      </c>
      <c r="D23" s="69" t="n">
        <v>-2.7</v>
      </c>
      <c r="E23" s="67" t="n">
        <v>295183</v>
      </c>
      <c r="F23" s="69" t="n">
        <v>-2.8</v>
      </c>
      <c r="G23" s="70" t="n">
        <v>513</v>
      </c>
      <c r="H23" s="71" t="n">
        <v>415</v>
      </c>
    </row>
    <row r="24" s="55" customFormat="true" ht="17.45" hidden="false" customHeight="true" outlineLevel="0" collapsed="false">
      <c r="A24" s="65" t="s">
        <v>106</v>
      </c>
      <c r="B24" s="66" t="s">
        <v>107</v>
      </c>
      <c r="C24" s="67" t="n">
        <v>199965</v>
      </c>
      <c r="D24" s="69" t="n">
        <v>-5</v>
      </c>
      <c r="E24" s="67" t="n">
        <v>199500</v>
      </c>
      <c r="F24" s="69" t="n">
        <v>-5</v>
      </c>
      <c r="G24" s="70" t="n">
        <v>465</v>
      </c>
      <c r="H24" s="71" t="n">
        <v>-200</v>
      </c>
    </row>
    <row r="25" s="55" customFormat="true" ht="17.45" hidden="false" customHeight="true" outlineLevel="0" collapsed="false">
      <c r="A25" s="65" t="s">
        <v>108</v>
      </c>
      <c r="B25" s="66" t="s">
        <v>109</v>
      </c>
      <c r="C25" s="67" t="n">
        <v>319205</v>
      </c>
      <c r="D25" s="69" t="n">
        <v>9.8</v>
      </c>
      <c r="E25" s="67" t="n">
        <v>310987</v>
      </c>
      <c r="F25" s="69" t="n">
        <v>8.7</v>
      </c>
      <c r="G25" s="70" t="n">
        <v>8218</v>
      </c>
      <c r="H25" s="71" t="n">
        <v>3349</v>
      </c>
    </row>
    <row r="26" s="55" customFormat="true" ht="17.45" hidden="false" customHeight="true" outlineLevel="0" collapsed="false">
      <c r="A26" s="72" t="s">
        <v>110</v>
      </c>
      <c r="B26" s="73" t="s">
        <v>111</v>
      </c>
      <c r="C26" s="74" t="n">
        <v>230910</v>
      </c>
      <c r="D26" s="75" t="n">
        <v>1.8</v>
      </c>
      <c r="E26" s="74" t="n">
        <v>227363</v>
      </c>
      <c r="F26" s="75" t="n">
        <v>4.5</v>
      </c>
      <c r="G26" s="76" t="n">
        <v>3547</v>
      </c>
      <c r="H26" s="77" t="n">
        <v>-5907</v>
      </c>
    </row>
    <row r="27" s="55" customFormat="true" ht="12.75" hidden="false" customHeight="true" outlineLevel="0" collapsed="false">
      <c r="A27" s="78"/>
      <c r="B27" s="61"/>
      <c r="C27" s="67"/>
      <c r="D27" s="69"/>
      <c r="E27" s="67"/>
      <c r="F27" s="69"/>
      <c r="G27" s="70"/>
      <c r="H27" s="71"/>
    </row>
    <row r="28" s="55" customFormat="true" ht="17.45" hidden="false" customHeight="true" outlineLevel="0" collapsed="false">
      <c r="A28" s="60" t="s">
        <v>112</v>
      </c>
      <c r="B28" s="61"/>
      <c r="C28" s="67"/>
      <c r="D28" s="69"/>
      <c r="E28" s="67"/>
      <c r="F28" s="69"/>
      <c r="G28" s="70"/>
      <c r="H28" s="71"/>
    </row>
    <row r="29" s="55" customFormat="true" ht="17.45" hidden="false" customHeight="true" outlineLevel="0" collapsed="false">
      <c r="A29" s="65" t="s">
        <v>77</v>
      </c>
      <c r="B29" s="66" t="s">
        <v>113</v>
      </c>
      <c r="C29" s="67" t="n">
        <v>257474</v>
      </c>
      <c r="D29" s="69" t="n">
        <v>1.1</v>
      </c>
      <c r="E29" s="67" t="n">
        <v>248477</v>
      </c>
      <c r="F29" s="69" t="n">
        <v>-0.4</v>
      </c>
      <c r="G29" s="70" t="n">
        <v>8997</v>
      </c>
      <c r="H29" s="71" t="n">
        <v>3992</v>
      </c>
    </row>
    <row r="30" s="55" customFormat="true" ht="17.45" hidden="false" customHeight="true" outlineLevel="0" collapsed="false">
      <c r="A30" s="65" t="s">
        <v>79</v>
      </c>
      <c r="B30" s="66" t="s">
        <v>114</v>
      </c>
      <c r="C30" s="67" t="s">
        <v>81</v>
      </c>
      <c r="D30" s="69" t="s">
        <v>81</v>
      </c>
      <c r="E30" s="67" t="s">
        <v>81</v>
      </c>
      <c r="F30" s="69" t="s">
        <v>81</v>
      </c>
      <c r="G30" s="70" t="s">
        <v>81</v>
      </c>
      <c r="H30" s="71" t="s">
        <v>81</v>
      </c>
    </row>
    <row r="31" s="55" customFormat="true" ht="17.45" hidden="false" customHeight="true" outlineLevel="0" collapsed="false">
      <c r="A31" s="65" t="s">
        <v>82</v>
      </c>
      <c r="B31" s="66" t="s">
        <v>115</v>
      </c>
      <c r="C31" s="67" t="n">
        <v>316408</v>
      </c>
      <c r="D31" s="69" t="n">
        <v>-1.2</v>
      </c>
      <c r="E31" s="67" t="n">
        <v>304319</v>
      </c>
      <c r="F31" s="69" t="n">
        <v>-3.6</v>
      </c>
      <c r="G31" s="70" t="n">
        <v>12089</v>
      </c>
      <c r="H31" s="71" t="n">
        <v>7591</v>
      </c>
    </row>
    <row r="32" s="55" customFormat="true" ht="17.45" hidden="false" customHeight="true" outlineLevel="0" collapsed="false">
      <c r="A32" s="65" t="s">
        <v>84</v>
      </c>
      <c r="B32" s="66" t="s">
        <v>116</v>
      </c>
      <c r="C32" s="67" t="n">
        <v>320170</v>
      </c>
      <c r="D32" s="69" t="n">
        <v>1.1</v>
      </c>
      <c r="E32" s="67" t="n">
        <v>315298</v>
      </c>
      <c r="F32" s="69" t="n">
        <v>2</v>
      </c>
      <c r="G32" s="70" t="n">
        <v>4872</v>
      </c>
      <c r="H32" s="71" t="n">
        <v>-2705</v>
      </c>
    </row>
    <row r="33" s="55" customFormat="true" ht="17.45" hidden="false" customHeight="true" outlineLevel="0" collapsed="false">
      <c r="A33" s="65" t="s">
        <v>86</v>
      </c>
      <c r="B33" s="66" t="s">
        <v>117</v>
      </c>
      <c r="C33" s="67" t="n">
        <v>460221</v>
      </c>
      <c r="D33" s="69" t="n">
        <v>9.8</v>
      </c>
      <c r="E33" s="67" t="n">
        <v>457289</v>
      </c>
      <c r="F33" s="69" t="n">
        <v>9.7</v>
      </c>
      <c r="G33" s="70" t="n">
        <v>2932</v>
      </c>
      <c r="H33" s="71" t="n">
        <v>808</v>
      </c>
    </row>
    <row r="34" s="55" customFormat="true" ht="17.45" hidden="false" customHeight="true" outlineLevel="0" collapsed="false">
      <c r="A34" s="65" t="s">
        <v>88</v>
      </c>
      <c r="B34" s="66" t="s">
        <v>118</v>
      </c>
      <c r="C34" s="67" t="n">
        <v>277897</v>
      </c>
      <c r="D34" s="69" t="n">
        <v>-3.2</v>
      </c>
      <c r="E34" s="67" t="n">
        <v>276296</v>
      </c>
      <c r="F34" s="69" t="n">
        <v>-3.8</v>
      </c>
      <c r="G34" s="70" t="n">
        <v>1601</v>
      </c>
      <c r="H34" s="71" t="n">
        <v>1601</v>
      </c>
    </row>
    <row r="35" s="55" customFormat="true" ht="17.45" hidden="false" customHeight="true" outlineLevel="0" collapsed="false">
      <c r="A35" s="65" t="s">
        <v>90</v>
      </c>
      <c r="B35" s="66" t="s">
        <v>119</v>
      </c>
      <c r="C35" s="67" t="n">
        <v>342613</v>
      </c>
      <c r="D35" s="69" t="n">
        <v>3.4</v>
      </c>
      <c r="E35" s="67" t="n">
        <v>342473</v>
      </c>
      <c r="F35" s="69" t="n">
        <v>3.3</v>
      </c>
      <c r="G35" s="70" t="n">
        <v>140</v>
      </c>
      <c r="H35" s="71" t="n">
        <v>-13</v>
      </c>
    </row>
    <row r="36" customFormat="false" ht="17.45" hidden="false" customHeight="true" outlineLevel="0" collapsed="false">
      <c r="A36" s="65" t="s">
        <v>92</v>
      </c>
      <c r="B36" s="66" t="s">
        <v>120</v>
      </c>
      <c r="C36" s="67" t="n">
        <v>145648</v>
      </c>
      <c r="D36" s="69" t="n">
        <v>-8.2</v>
      </c>
      <c r="E36" s="67" t="n">
        <v>144423</v>
      </c>
      <c r="F36" s="69" t="n">
        <v>-8.3</v>
      </c>
      <c r="G36" s="70" t="n">
        <v>1225</v>
      </c>
      <c r="H36" s="71" t="n">
        <v>177</v>
      </c>
    </row>
    <row r="37" customFormat="false" ht="17.45" hidden="false" customHeight="true" outlineLevel="0" collapsed="false">
      <c r="A37" s="65" t="s">
        <v>94</v>
      </c>
      <c r="B37" s="66" t="s">
        <v>121</v>
      </c>
      <c r="C37" s="67" t="n">
        <v>608422</v>
      </c>
      <c r="D37" s="69" t="n">
        <v>20.5</v>
      </c>
      <c r="E37" s="67" t="n">
        <v>379995</v>
      </c>
      <c r="F37" s="69" t="n">
        <v>-2.9</v>
      </c>
      <c r="G37" s="70" t="n">
        <v>228427</v>
      </c>
      <c r="H37" s="71" t="n">
        <v>114499</v>
      </c>
    </row>
    <row r="38" customFormat="false" ht="17.45" hidden="false" customHeight="true" outlineLevel="0" collapsed="false">
      <c r="A38" s="65" t="s">
        <v>96</v>
      </c>
      <c r="B38" s="66" t="s">
        <v>122</v>
      </c>
      <c r="C38" s="67" t="n">
        <v>309398</v>
      </c>
      <c r="D38" s="69" t="n">
        <v>6.6</v>
      </c>
      <c r="E38" s="67" t="n">
        <v>309398</v>
      </c>
      <c r="F38" s="69" t="n">
        <v>6.7</v>
      </c>
      <c r="G38" s="70" t="n">
        <v>0</v>
      </c>
      <c r="H38" s="71" t="n">
        <v>0</v>
      </c>
    </row>
    <row r="39" customFormat="false" ht="17.45" hidden="false" customHeight="true" outlineLevel="0" collapsed="false">
      <c r="A39" s="79" t="s">
        <v>98</v>
      </c>
      <c r="B39" s="66" t="s">
        <v>123</v>
      </c>
      <c r="C39" s="67" t="n">
        <v>306043</v>
      </c>
      <c r="D39" s="69" t="n">
        <v>-10.4</v>
      </c>
      <c r="E39" s="67" t="n">
        <v>302166</v>
      </c>
      <c r="F39" s="69" t="n">
        <v>-11.3</v>
      </c>
      <c r="G39" s="70" t="n">
        <v>3877</v>
      </c>
      <c r="H39" s="71" t="n">
        <v>2959</v>
      </c>
    </row>
    <row r="40" customFormat="false" ht="17.45" hidden="false" customHeight="true" outlineLevel="0" collapsed="false">
      <c r="A40" s="79" t="s">
        <v>100</v>
      </c>
      <c r="B40" s="66" t="s">
        <v>124</v>
      </c>
      <c r="C40" s="67" t="n">
        <v>129989</v>
      </c>
      <c r="D40" s="69" t="n">
        <v>25.4</v>
      </c>
      <c r="E40" s="67" t="n">
        <v>124470</v>
      </c>
      <c r="F40" s="69" t="n">
        <v>20.2</v>
      </c>
      <c r="G40" s="70" t="n">
        <v>5519</v>
      </c>
      <c r="H40" s="71" t="n">
        <v>5519</v>
      </c>
    </row>
    <row r="41" customFormat="false" ht="17.45" hidden="false" customHeight="true" outlineLevel="0" collapsed="false">
      <c r="A41" s="79" t="s">
        <v>102</v>
      </c>
      <c r="B41" s="66" t="s">
        <v>125</v>
      </c>
      <c r="C41" s="67" t="n">
        <v>158560</v>
      </c>
      <c r="D41" s="69" t="n">
        <v>9.3</v>
      </c>
      <c r="E41" s="67" t="n">
        <v>144558</v>
      </c>
      <c r="F41" s="69" t="n">
        <v>1.1</v>
      </c>
      <c r="G41" s="70" t="n">
        <v>14002</v>
      </c>
      <c r="H41" s="71" t="n">
        <v>11888</v>
      </c>
    </row>
    <row r="42" customFormat="false" ht="17.45" hidden="false" customHeight="true" outlineLevel="0" collapsed="false">
      <c r="A42" s="79" t="s">
        <v>104</v>
      </c>
      <c r="B42" s="66" t="s">
        <v>126</v>
      </c>
      <c r="C42" s="67" t="n">
        <v>331502</v>
      </c>
      <c r="D42" s="80" t="n">
        <v>0.1</v>
      </c>
      <c r="E42" s="67" t="n">
        <v>331244</v>
      </c>
      <c r="F42" s="69" t="n">
        <v>0.1</v>
      </c>
      <c r="G42" s="70" t="n">
        <v>258</v>
      </c>
      <c r="H42" s="71" t="n">
        <v>105</v>
      </c>
    </row>
    <row r="43" customFormat="false" ht="17.45" hidden="false" customHeight="true" outlineLevel="0" collapsed="false">
      <c r="A43" s="79" t="s">
        <v>106</v>
      </c>
      <c r="B43" s="66" t="s">
        <v>127</v>
      </c>
      <c r="C43" s="67" t="n">
        <v>232585</v>
      </c>
      <c r="D43" s="69" t="n">
        <v>-3.3</v>
      </c>
      <c r="E43" s="67" t="n">
        <v>231869</v>
      </c>
      <c r="F43" s="69" t="n">
        <v>-3.5</v>
      </c>
      <c r="G43" s="70" t="n">
        <v>716</v>
      </c>
      <c r="H43" s="71" t="n">
        <v>494</v>
      </c>
    </row>
    <row r="44" customFormat="false" ht="17.45" hidden="false" customHeight="true" outlineLevel="0" collapsed="false">
      <c r="A44" s="79" t="s">
        <v>108</v>
      </c>
      <c r="B44" s="66" t="s">
        <v>128</v>
      </c>
      <c r="C44" s="67" t="n">
        <v>384761</v>
      </c>
      <c r="D44" s="80" t="n">
        <v>11.3</v>
      </c>
      <c r="E44" s="67" t="n">
        <v>384761</v>
      </c>
      <c r="F44" s="69" t="n">
        <v>11.8</v>
      </c>
      <c r="G44" s="70" t="n">
        <v>0</v>
      </c>
      <c r="H44" s="71" t="n">
        <v>-1426</v>
      </c>
    </row>
    <row r="45" customFormat="false" ht="17.45" hidden="false" customHeight="true" outlineLevel="0" collapsed="false">
      <c r="A45" s="81" t="s">
        <v>110</v>
      </c>
      <c r="B45" s="82" t="s">
        <v>129</v>
      </c>
      <c r="C45" s="83" t="n">
        <v>211923</v>
      </c>
      <c r="D45" s="84" t="n">
        <v>-1.1</v>
      </c>
      <c r="E45" s="83" t="n">
        <v>209378</v>
      </c>
      <c r="F45" s="84" t="n">
        <v>-1.8</v>
      </c>
      <c r="G45" s="85" t="n">
        <v>2545</v>
      </c>
      <c r="H45" s="86" t="n">
        <v>1426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2" min="2" style="40" width="12.49"/>
    <col collapsed="false" customWidth="true" hidden="false" outlineLevel="0" max="10" min="3" style="40" width="8.12"/>
    <col collapsed="false" customWidth="false" hidden="false" outlineLevel="0" max="257" min="11" style="40" width="8.99"/>
  </cols>
  <sheetData>
    <row r="1" s="49" customFormat="true" ht="20.1" hidden="false" customHeight="true" outlineLevel="0" collapsed="false">
      <c r="A1" s="41" t="s">
        <v>130</v>
      </c>
      <c r="B1" s="41"/>
      <c r="C1" s="41"/>
      <c r="D1" s="41"/>
      <c r="E1" s="41"/>
      <c r="F1" s="41"/>
      <c r="G1" s="41"/>
      <c r="H1" s="41"/>
      <c r="I1" s="41"/>
      <c r="J1" s="41"/>
    </row>
    <row r="2" s="43" customFormat="true" ht="15" hidden="false" customHeight="true" outlineLevel="0" collapsed="false">
      <c r="A2" s="87"/>
      <c r="B2" s="87"/>
      <c r="C2" s="88"/>
      <c r="D2" s="49"/>
      <c r="E2" s="49"/>
      <c r="F2" s="49"/>
      <c r="G2" s="49"/>
      <c r="H2" s="49"/>
      <c r="I2" s="49"/>
      <c r="J2" s="49"/>
    </row>
    <row r="3" s="43" customFormat="true" ht="15" hidden="false" customHeight="true" outlineLevel="0" collapsed="false">
      <c r="A3" s="89" t="s">
        <v>131</v>
      </c>
      <c r="B3" s="89"/>
      <c r="C3" s="45"/>
      <c r="D3" s="90" t="n">
        <v>18.4</v>
      </c>
      <c r="E3" s="91" t="s">
        <v>132</v>
      </c>
      <c r="F3" s="91"/>
      <c r="G3" s="44" t="s">
        <v>133</v>
      </c>
      <c r="H3" s="90"/>
      <c r="I3" s="92" t="n">
        <v>0.1</v>
      </c>
      <c r="J3" s="91"/>
    </row>
    <row r="4" s="43" customFormat="true" ht="15" hidden="false" customHeight="true" outlineLevel="0" collapsed="false">
      <c r="A4" s="89" t="s">
        <v>134</v>
      </c>
      <c r="B4" s="89"/>
      <c r="C4" s="91"/>
      <c r="D4" s="90" t="n">
        <v>137.8</v>
      </c>
      <c r="E4" s="91" t="s">
        <v>135</v>
      </c>
      <c r="F4" s="91"/>
      <c r="G4" s="44" t="s">
        <v>136</v>
      </c>
      <c r="H4" s="90"/>
      <c r="I4" s="47" t="n">
        <v>1.4</v>
      </c>
      <c r="J4" s="91"/>
    </row>
    <row r="5" s="43" customFormat="true" ht="15" hidden="false" customHeight="true" outlineLevel="0" collapsed="false">
      <c r="A5" s="89" t="s">
        <v>137</v>
      </c>
      <c r="B5" s="89"/>
      <c r="C5" s="91"/>
      <c r="D5" s="90" t="n">
        <v>129.7</v>
      </c>
      <c r="E5" s="91" t="s">
        <v>135</v>
      </c>
      <c r="F5" s="91"/>
      <c r="G5" s="44" t="s">
        <v>136</v>
      </c>
      <c r="H5" s="90"/>
      <c r="I5" s="47" t="n">
        <v>1.3</v>
      </c>
      <c r="J5" s="91"/>
    </row>
    <row r="6" s="43" customFormat="true" ht="15" hidden="false" customHeight="true" outlineLevel="0" collapsed="false">
      <c r="A6" s="89" t="s">
        <v>138</v>
      </c>
      <c r="B6" s="89"/>
      <c r="C6" s="91"/>
      <c r="D6" s="90" t="n">
        <v>8.1</v>
      </c>
      <c r="E6" s="91" t="s">
        <v>135</v>
      </c>
      <c r="F6" s="91"/>
      <c r="G6" s="44" t="s">
        <v>136</v>
      </c>
      <c r="H6" s="90"/>
      <c r="I6" s="47" t="n">
        <v>1.6</v>
      </c>
      <c r="J6" s="91"/>
    </row>
    <row r="7" s="43" customFormat="true" ht="15" hidden="false" customHeight="true" outlineLevel="0" collapsed="false">
      <c r="A7" s="89" t="s">
        <v>139</v>
      </c>
      <c r="B7" s="89"/>
      <c r="C7" s="91"/>
      <c r="D7" s="93" t="n">
        <v>13.8</v>
      </c>
      <c r="E7" s="91" t="s">
        <v>135</v>
      </c>
      <c r="F7" s="91"/>
      <c r="G7" s="44" t="s">
        <v>136</v>
      </c>
      <c r="H7" s="90"/>
      <c r="I7" s="47" t="n">
        <v>6.4</v>
      </c>
      <c r="J7" s="91"/>
    </row>
    <row r="8" customFormat="false" ht="15" hidden="false" customHeight="true" outlineLevel="0" collapsed="false">
      <c r="A8" s="94"/>
      <c r="B8" s="94"/>
      <c r="C8" s="94"/>
    </row>
    <row r="9" s="55" customFormat="true" ht="18.75" hidden="false" customHeight="true" outlineLevel="0" collapsed="false">
      <c r="A9" s="52" t="s">
        <v>67</v>
      </c>
      <c r="B9" s="53"/>
      <c r="C9" s="54" t="s">
        <v>140</v>
      </c>
      <c r="D9" s="54"/>
      <c r="E9" s="54" t="s">
        <v>141</v>
      </c>
      <c r="F9" s="54"/>
      <c r="G9" s="54" t="s">
        <v>142</v>
      </c>
      <c r="H9" s="54"/>
      <c r="I9" s="54" t="s">
        <v>143</v>
      </c>
      <c r="J9" s="54"/>
    </row>
    <row r="10" s="59" customFormat="true" ht="21" hidden="false" customHeight="true" outlineLevel="0" collapsed="false">
      <c r="A10" s="52"/>
      <c r="B10" s="56"/>
      <c r="C10" s="58" t="s">
        <v>144</v>
      </c>
      <c r="D10" s="58" t="s">
        <v>145</v>
      </c>
      <c r="E10" s="58" t="s">
        <v>144</v>
      </c>
      <c r="F10" s="58" t="s">
        <v>146</v>
      </c>
      <c r="G10" s="58" t="s">
        <v>144</v>
      </c>
      <c r="H10" s="95" t="s">
        <v>146</v>
      </c>
      <c r="I10" s="58" t="s">
        <v>144</v>
      </c>
      <c r="J10" s="95" t="s">
        <v>146</v>
      </c>
    </row>
    <row r="11" s="55" customFormat="true" ht="17.1" hidden="false" customHeight="true" outlineLevel="0" collapsed="false">
      <c r="A11" s="60" t="s">
        <v>74</v>
      </c>
      <c r="B11" s="96"/>
      <c r="C11" s="97" t="s">
        <v>132</v>
      </c>
      <c r="D11" s="98" t="s">
        <v>132</v>
      </c>
      <c r="E11" s="97" t="s">
        <v>135</v>
      </c>
      <c r="F11" s="98" t="s">
        <v>76</v>
      </c>
      <c r="G11" s="99" t="s">
        <v>135</v>
      </c>
      <c r="H11" s="100" t="s">
        <v>76</v>
      </c>
      <c r="I11" s="99" t="s">
        <v>135</v>
      </c>
      <c r="J11" s="101" t="s">
        <v>76</v>
      </c>
    </row>
    <row r="12" s="55" customFormat="true" ht="17.1" hidden="false" customHeight="true" outlineLevel="0" collapsed="false">
      <c r="A12" s="65" t="s">
        <v>77</v>
      </c>
      <c r="B12" s="102" t="s">
        <v>78</v>
      </c>
      <c r="C12" s="103" t="n">
        <v>18.4</v>
      </c>
      <c r="D12" s="69" t="n">
        <v>0.1</v>
      </c>
      <c r="E12" s="103" t="n">
        <v>137.8</v>
      </c>
      <c r="F12" s="69" t="n">
        <v>1.4</v>
      </c>
      <c r="G12" s="103" t="n">
        <v>129.7</v>
      </c>
      <c r="H12" s="69" t="n">
        <v>1.3</v>
      </c>
      <c r="I12" s="103" t="n">
        <v>8.1</v>
      </c>
      <c r="J12" s="69" t="n">
        <v>1.6</v>
      </c>
    </row>
    <row r="13" s="55" customFormat="true" ht="17.1" hidden="false" customHeight="true" outlineLevel="0" collapsed="false">
      <c r="A13" s="65" t="s">
        <v>79</v>
      </c>
      <c r="B13" s="102" t="s">
        <v>80</v>
      </c>
      <c r="C13" s="103" t="s">
        <v>81</v>
      </c>
      <c r="D13" s="69" t="s">
        <v>81</v>
      </c>
      <c r="E13" s="103" t="s">
        <v>81</v>
      </c>
      <c r="F13" s="69" t="s">
        <v>81</v>
      </c>
      <c r="G13" s="103" t="s">
        <v>81</v>
      </c>
      <c r="H13" s="69" t="s">
        <v>81</v>
      </c>
      <c r="I13" s="103" t="s">
        <v>81</v>
      </c>
      <c r="J13" s="69" t="s">
        <v>81</v>
      </c>
    </row>
    <row r="14" s="55" customFormat="true" ht="17.1" hidden="false" customHeight="true" outlineLevel="0" collapsed="false">
      <c r="A14" s="65" t="s">
        <v>82</v>
      </c>
      <c r="B14" s="102" t="s">
        <v>83</v>
      </c>
      <c r="C14" s="103" t="n">
        <v>21.9</v>
      </c>
      <c r="D14" s="69" t="n">
        <v>0.3</v>
      </c>
      <c r="E14" s="103" t="n">
        <v>174.3</v>
      </c>
      <c r="F14" s="104" t="n">
        <v>2.1</v>
      </c>
      <c r="G14" s="103" t="n">
        <v>168.5</v>
      </c>
      <c r="H14" s="105" t="n">
        <v>3.6</v>
      </c>
      <c r="I14" s="103" t="n">
        <v>5.8</v>
      </c>
      <c r="J14" s="105" t="n">
        <v>-29</v>
      </c>
    </row>
    <row r="15" s="55" customFormat="true" ht="17.1" hidden="false" customHeight="true" outlineLevel="0" collapsed="false">
      <c r="A15" s="65" t="s">
        <v>84</v>
      </c>
      <c r="B15" s="102" t="s">
        <v>85</v>
      </c>
      <c r="C15" s="103" t="n">
        <v>20.2</v>
      </c>
      <c r="D15" s="69" t="n">
        <v>0.1</v>
      </c>
      <c r="E15" s="103" t="n">
        <v>163.7</v>
      </c>
      <c r="F15" s="104" t="n">
        <v>-0.1</v>
      </c>
      <c r="G15" s="103" t="n">
        <v>149.9</v>
      </c>
      <c r="H15" s="105" t="n">
        <v>-0.6</v>
      </c>
      <c r="I15" s="103" t="n">
        <v>13.8</v>
      </c>
      <c r="J15" s="105" t="n">
        <v>6.4</v>
      </c>
    </row>
    <row r="16" s="55" customFormat="true" ht="17.1" hidden="false" customHeight="true" outlineLevel="0" collapsed="false">
      <c r="A16" s="65" t="s">
        <v>86</v>
      </c>
      <c r="B16" s="102" t="s">
        <v>87</v>
      </c>
      <c r="C16" s="103" t="n">
        <v>19.1</v>
      </c>
      <c r="D16" s="69" t="n">
        <v>-0.6</v>
      </c>
      <c r="E16" s="103" t="n">
        <v>161.1</v>
      </c>
      <c r="F16" s="104" t="n">
        <v>-0.8</v>
      </c>
      <c r="G16" s="103" t="n">
        <v>138.4</v>
      </c>
      <c r="H16" s="105" t="n">
        <v>-6.1</v>
      </c>
      <c r="I16" s="80" t="n">
        <v>22.7</v>
      </c>
      <c r="J16" s="105" t="n">
        <v>49.8</v>
      </c>
    </row>
    <row r="17" s="55" customFormat="true" ht="17.1" hidden="false" customHeight="true" outlineLevel="0" collapsed="false">
      <c r="A17" s="65" t="s">
        <v>88</v>
      </c>
      <c r="B17" s="102" t="s">
        <v>89</v>
      </c>
      <c r="C17" s="103" t="n">
        <v>19.5</v>
      </c>
      <c r="D17" s="69" t="n">
        <v>-1.8</v>
      </c>
      <c r="E17" s="103" t="n">
        <v>150</v>
      </c>
      <c r="F17" s="104" t="n">
        <v>-11.2</v>
      </c>
      <c r="G17" s="103" t="n">
        <v>142.9</v>
      </c>
      <c r="H17" s="105" t="n">
        <v>-8.2</v>
      </c>
      <c r="I17" s="103" t="n">
        <v>7.1</v>
      </c>
      <c r="J17" s="105" t="n">
        <v>-46.6</v>
      </c>
    </row>
    <row r="18" s="55" customFormat="true" ht="17.1" hidden="false" customHeight="true" outlineLevel="0" collapsed="false">
      <c r="A18" s="65" t="s">
        <v>90</v>
      </c>
      <c r="B18" s="102" t="s">
        <v>91</v>
      </c>
      <c r="C18" s="103" t="n">
        <v>20.8</v>
      </c>
      <c r="D18" s="69" t="n">
        <v>0.2</v>
      </c>
      <c r="E18" s="103" t="n">
        <v>181.4</v>
      </c>
      <c r="F18" s="104" t="n">
        <v>2.7</v>
      </c>
      <c r="G18" s="103" t="n">
        <v>163.9</v>
      </c>
      <c r="H18" s="104" t="n">
        <v>2.9</v>
      </c>
      <c r="I18" s="103" t="n">
        <v>17.5</v>
      </c>
      <c r="J18" s="104" t="n">
        <v>0.3</v>
      </c>
    </row>
    <row r="19" s="55" customFormat="true" ht="17.1" hidden="false" customHeight="true" outlineLevel="0" collapsed="false">
      <c r="A19" s="65" t="s">
        <v>92</v>
      </c>
      <c r="B19" s="102" t="s">
        <v>93</v>
      </c>
      <c r="C19" s="103" t="n">
        <v>19.1</v>
      </c>
      <c r="D19" s="69" t="n">
        <v>1</v>
      </c>
      <c r="E19" s="103" t="n">
        <v>134.2</v>
      </c>
      <c r="F19" s="104" t="n">
        <v>10</v>
      </c>
      <c r="G19" s="103" t="n">
        <v>127.4</v>
      </c>
      <c r="H19" s="104" t="n">
        <v>10</v>
      </c>
      <c r="I19" s="103" t="n">
        <v>6.8</v>
      </c>
      <c r="J19" s="104" t="n">
        <v>9.4</v>
      </c>
    </row>
    <row r="20" s="55" customFormat="true" ht="17.1" hidden="false" customHeight="true" outlineLevel="0" collapsed="false">
      <c r="A20" s="65" t="s">
        <v>94</v>
      </c>
      <c r="B20" s="102" t="s">
        <v>95</v>
      </c>
      <c r="C20" s="103" t="n">
        <v>19</v>
      </c>
      <c r="D20" s="69" t="n">
        <v>0.5</v>
      </c>
      <c r="E20" s="103" t="n">
        <v>152.3</v>
      </c>
      <c r="F20" s="104" t="n">
        <v>-1.9</v>
      </c>
      <c r="G20" s="103" t="n">
        <v>142.4</v>
      </c>
      <c r="H20" s="104" t="n">
        <v>-0.2</v>
      </c>
      <c r="I20" s="103" t="n">
        <v>9.9</v>
      </c>
      <c r="J20" s="104" t="n">
        <v>-20.4</v>
      </c>
    </row>
    <row r="21" s="55" customFormat="true" ht="17.1" hidden="false" customHeight="true" outlineLevel="0" collapsed="false">
      <c r="A21" s="65" t="s">
        <v>96</v>
      </c>
      <c r="B21" s="102" t="s">
        <v>97</v>
      </c>
      <c r="C21" s="103" t="n">
        <v>20.6</v>
      </c>
      <c r="D21" s="69" t="n">
        <v>1.3</v>
      </c>
      <c r="E21" s="103" t="n">
        <v>167.6</v>
      </c>
      <c r="F21" s="69" t="n">
        <v>13.7</v>
      </c>
      <c r="G21" s="103" t="n">
        <v>155.3</v>
      </c>
      <c r="H21" s="69" t="n">
        <v>13.6</v>
      </c>
      <c r="I21" s="103" t="n">
        <v>12.3</v>
      </c>
      <c r="J21" s="69" t="n">
        <v>16.6</v>
      </c>
    </row>
    <row r="22" s="55" customFormat="true" ht="17.1" hidden="false" customHeight="true" outlineLevel="0" collapsed="false">
      <c r="A22" s="106" t="s">
        <v>98</v>
      </c>
      <c r="B22" s="107" t="s">
        <v>99</v>
      </c>
      <c r="C22" s="103" t="n">
        <v>18.4</v>
      </c>
      <c r="D22" s="69" t="n">
        <v>-0.1</v>
      </c>
      <c r="E22" s="103" t="n">
        <v>146</v>
      </c>
      <c r="F22" s="69" t="n">
        <v>-6.9</v>
      </c>
      <c r="G22" s="103" t="n">
        <v>135.3</v>
      </c>
      <c r="H22" s="69" t="n">
        <v>-4.9</v>
      </c>
      <c r="I22" s="103" t="n">
        <v>10.7</v>
      </c>
      <c r="J22" s="69" t="n">
        <v>-27.4</v>
      </c>
    </row>
    <row r="23" s="55" customFormat="true" ht="17.1" hidden="false" customHeight="true" outlineLevel="0" collapsed="false">
      <c r="A23" s="65" t="s">
        <v>100</v>
      </c>
      <c r="B23" s="102" t="s">
        <v>101</v>
      </c>
      <c r="C23" s="103" t="n">
        <v>15.4</v>
      </c>
      <c r="D23" s="69" t="n">
        <v>0.3</v>
      </c>
      <c r="E23" s="103" t="n">
        <v>96.6</v>
      </c>
      <c r="F23" s="69" t="n">
        <v>5.6</v>
      </c>
      <c r="G23" s="103" t="n">
        <v>91.1</v>
      </c>
      <c r="H23" s="69" t="n">
        <v>5.5</v>
      </c>
      <c r="I23" s="103" t="n">
        <v>5.5</v>
      </c>
      <c r="J23" s="69" t="n">
        <v>7.2</v>
      </c>
    </row>
    <row r="24" s="55" customFormat="true" ht="17.1" hidden="false" customHeight="true" outlineLevel="0" collapsed="false">
      <c r="A24" s="65" t="s">
        <v>102</v>
      </c>
      <c r="B24" s="102" t="s">
        <v>103</v>
      </c>
      <c r="C24" s="103" t="n">
        <v>18.4</v>
      </c>
      <c r="D24" s="69" t="n">
        <v>1.5</v>
      </c>
      <c r="E24" s="103" t="n">
        <v>136.6</v>
      </c>
      <c r="F24" s="69" t="n">
        <v>9.9</v>
      </c>
      <c r="G24" s="103" t="n">
        <v>129.5</v>
      </c>
      <c r="H24" s="69" t="n">
        <v>10.8</v>
      </c>
      <c r="I24" s="103" t="n">
        <v>7.1</v>
      </c>
      <c r="J24" s="69" t="n">
        <v>-2.7</v>
      </c>
    </row>
    <row r="25" s="55" customFormat="true" ht="17.1" hidden="false" customHeight="true" outlineLevel="0" collapsed="false">
      <c r="A25" s="65" t="s">
        <v>104</v>
      </c>
      <c r="B25" s="102" t="s">
        <v>105</v>
      </c>
      <c r="C25" s="103" t="n">
        <v>17.8</v>
      </c>
      <c r="D25" s="69" t="n">
        <v>-0.4</v>
      </c>
      <c r="E25" s="103" t="n">
        <v>142.9</v>
      </c>
      <c r="F25" s="104" t="n">
        <v>-1.5</v>
      </c>
      <c r="G25" s="103" t="n">
        <v>134.1</v>
      </c>
      <c r="H25" s="104" t="n">
        <v>-2.6</v>
      </c>
      <c r="I25" s="103" t="n">
        <v>8.8</v>
      </c>
      <c r="J25" s="104" t="n">
        <v>19.6</v>
      </c>
    </row>
    <row r="26" s="55" customFormat="true" ht="17.1" hidden="false" customHeight="true" outlineLevel="0" collapsed="false">
      <c r="A26" s="65" t="s">
        <v>106</v>
      </c>
      <c r="B26" s="102" t="s">
        <v>107</v>
      </c>
      <c r="C26" s="103" t="n">
        <v>16.6</v>
      </c>
      <c r="D26" s="69" t="n">
        <v>-0.8</v>
      </c>
      <c r="E26" s="103" t="n">
        <v>119</v>
      </c>
      <c r="F26" s="104" t="n">
        <v>-4.5</v>
      </c>
      <c r="G26" s="103" t="n">
        <v>116</v>
      </c>
      <c r="H26" s="104" t="n">
        <v>-4.4</v>
      </c>
      <c r="I26" s="103" t="n">
        <v>3</v>
      </c>
      <c r="J26" s="104" t="n">
        <v>-8.1</v>
      </c>
    </row>
    <row r="27" s="55" customFormat="true" ht="17.1" hidden="false" customHeight="true" outlineLevel="0" collapsed="false">
      <c r="A27" s="65" t="s">
        <v>108</v>
      </c>
      <c r="B27" s="102" t="s">
        <v>109</v>
      </c>
      <c r="C27" s="103" t="n">
        <v>18.1</v>
      </c>
      <c r="D27" s="69" t="n">
        <v>0.6</v>
      </c>
      <c r="E27" s="103" t="n">
        <v>145.5</v>
      </c>
      <c r="F27" s="104" t="n">
        <v>4.8</v>
      </c>
      <c r="G27" s="103" t="n">
        <v>138.2</v>
      </c>
      <c r="H27" s="104" t="n">
        <v>4.9</v>
      </c>
      <c r="I27" s="103" t="n">
        <v>7.3</v>
      </c>
      <c r="J27" s="104" t="n">
        <v>1.3</v>
      </c>
    </row>
    <row r="28" s="55" customFormat="true" ht="17.1" hidden="false" customHeight="true" outlineLevel="0" collapsed="false">
      <c r="A28" s="72" t="s">
        <v>110</v>
      </c>
      <c r="B28" s="102" t="s">
        <v>111</v>
      </c>
      <c r="C28" s="103" t="n">
        <v>18.6</v>
      </c>
      <c r="D28" s="75" t="n">
        <v>0.1</v>
      </c>
      <c r="E28" s="103" t="n">
        <v>135.7</v>
      </c>
      <c r="F28" s="108" t="n">
        <v>-3.9</v>
      </c>
      <c r="G28" s="103" t="n">
        <v>126.4</v>
      </c>
      <c r="H28" s="108" t="n">
        <v>-4.2</v>
      </c>
      <c r="I28" s="103" t="n">
        <v>9.3</v>
      </c>
      <c r="J28" s="108" t="n">
        <v>0.8</v>
      </c>
    </row>
    <row r="29" s="55" customFormat="true" ht="12.75" hidden="false" customHeight="true" outlineLevel="0" collapsed="false">
      <c r="A29" s="78"/>
      <c r="B29" s="109"/>
      <c r="C29" s="110"/>
      <c r="D29" s="111"/>
      <c r="E29" s="112"/>
      <c r="F29" s="113"/>
      <c r="G29" s="112"/>
      <c r="H29" s="113"/>
      <c r="I29" s="112"/>
      <c r="J29" s="113"/>
    </row>
    <row r="30" s="55" customFormat="true" ht="17.1" hidden="false" customHeight="true" outlineLevel="0" collapsed="false">
      <c r="A30" s="60" t="s">
        <v>112</v>
      </c>
      <c r="B30" s="96"/>
      <c r="C30" s="103"/>
      <c r="D30" s="69"/>
      <c r="E30" s="114"/>
      <c r="F30" s="104"/>
      <c r="G30" s="114"/>
      <c r="H30" s="104"/>
      <c r="I30" s="114"/>
      <c r="J30" s="104"/>
    </row>
    <row r="31" s="55" customFormat="true" ht="17.1" hidden="false" customHeight="true" outlineLevel="0" collapsed="false">
      <c r="A31" s="65" t="s">
        <v>77</v>
      </c>
      <c r="B31" s="102" t="s">
        <v>113</v>
      </c>
      <c r="C31" s="103" t="n">
        <v>18.5</v>
      </c>
      <c r="D31" s="69" t="n">
        <v>-0.1</v>
      </c>
      <c r="E31" s="103" t="n">
        <v>140.3</v>
      </c>
      <c r="F31" s="104" t="n">
        <v>0.9</v>
      </c>
      <c r="G31" s="114" t="n">
        <v>132.1</v>
      </c>
      <c r="H31" s="105" t="n">
        <v>0.8</v>
      </c>
      <c r="I31" s="103" t="n">
        <v>8.2</v>
      </c>
      <c r="J31" s="104" t="n">
        <v>-0.1</v>
      </c>
    </row>
    <row r="32" s="55" customFormat="true" ht="17.1" hidden="false" customHeight="true" outlineLevel="0" collapsed="false">
      <c r="A32" s="65" t="s">
        <v>79</v>
      </c>
      <c r="B32" s="102" t="s">
        <v>114</v>
      </c>
      <c r="C32" s="103" t="s">
        <v>81</v>
      </c>
      <c r="D32" s="69" t="s">
        <v>81</v>
      </c>
      <c r="E32" s="103" t="s">
        <v>81</v>
      </c>
      <c r="F32" s="104" t="s">
        <v>81</v>
      </c>
      <c r="G32" s="114" t="s">
        <v>81</v>
      </c>
      <c r="H32" s="105" t="s">
        <v>81</v>
      </c>
      <c r="I32" s="103" t="s">
        <v>81</v>
      </c>
      <c r="J32" s="104" t="s">
        <v>81</v>
      </c>
    </row>
    <row r="33" s="55" customFormat="true" ht="17.1" hidden="false" customHeight="true" outlineLevel="0" collapsed="false">
      <c r="A33" s="65" t="s">
        <v>82</v>
      </c>
      <c r="B33" s="102" t="s">
        <v>115</v>
      </c>
      <c r="C33" s="103" t="n">
        <v>20</v>
      </c>
      <c r="D33" s="69" t="n">
        <v>-0.7</v>
      </c>
      <c r="E33" s="114" t="n">
        <v>167.4</v>
      </c>
      <c r="F33" s="104" t="n">
        <v>-3.9</v>
      </c>
      <c r="G33" s="114" t="n">
        <v>155.4</v>
      </c>
      <c r="H33" s="105" t="n">
        <v>-2.6</v>
      </c>
      <c r="I33" s="103" t="n">
        <v>12</v>
      </c>
      <c r="J33" s="104" t="n">
        <v>-18.2</v>
      </c>
    </row>
    <row r="34" s="55" customFormat="true" ht="17.1" hidden="false" customHeight="true" outlineLevel="0" collapsed="false">
      <c r="A34" s="65" t="s">
        <v>84</v>
      </c>
      <c r="B34" s="102" t="s">
        <v>116</v>
      </c>
      <c r="C34" s="103" t="n">
        <v>20.4</v>
      </c>
      <c r="D34" s="69" t="n">
        <v>0.5</v>
      </c>
      <c r="E34" s="103" t="n">
        <v>170.6</v>
      </c>
      <c r="F34" s="104" t="n">
        <v>2.1</v>
      </c>
      <c r="G34" s="103" t="n">
        <v>155.2</v>
      </c>
      <c r="H34" s="105" t="n">
        <v>2.4</v>
      </c>
      <c r="I34" s="103" t="n">
        <v>15.4</v>
      </c>
      <c r="J34" s="104" t="n">
        <v>-1.2</v>
      </c>
    </row>
    <row r="35" s="55" customFormat="true" ht="17.1" hidden="false" customHeight="true" outlineLevel="0" collapsed="false">
      <c r="A35" s="65" t="s">
        <v>86</v>
      </c>
      <c r="B35" s="102" t="s">
        <v>117</v>
      </c>
      <c r="C35" s="103" t="n">
        <v>19</v>
      </c>
      <c r="D35" s="69" t="n">
        <v>-1</v>
      </c>
      <c r="E35" s="103" t="n">
        <v>157.4</v>
      </c>
      <c r="F35" s="104" t="n">
        <v>-4.2</v>
      </c>
      <c r="G35" s="103" t="n">
        <v>137.3</v>
      </c>
      <c r="H35" s="105" t="n">
        <v>-7.8</v>
      </c>
      <c r="I35" s="103" t="n">
        <v>20.1</v>
      </c>
      <c r="J35" s="104" t="n">
        <v>32.1</v>
      </c>
    </row>
    <row r="36" s="55" customFormat="true" ht="17.1" hidden="false" customHeight="true" outlineLevel="0" collapsed="false">
      <c r="A36" s="65" t="s">
        <v>88</v>
      </c>
      <c r="B36" s="102" t="s">
        <v>118</v>
      </c>
      <c r="C36" s="103" t="n">
        <v>20.1</v>
      </c>
      <c r="D36" s="69" t="n">
        <v>-1.2</v>
      </c>
      <c r="E36" s="103" t="n">
        <v>149.2</v>
      </c>
      <c r="F36" s="104" t="n">
        <v>-4.3</v>
      </c>
      <c r="G36" s="103" t="n">
        <v>141</v>
      </c>
      <c r="H36" s="105" t="n">
        <v>-3.8</v>
      </c>
      <c r="I36" s="103" t="n">
        <v>8.2</v>
      </c>
      <c r="J36" s="104" t="n">
        <v>-11.9</v>
      </c>
    </row>
    <row r="37" s="55" customFormat="true" ht="17.1" hidden="false" customHeight="true" outlineLevel="0" collapsed="false">
      <c r="A37" s="65" t="s">
        <v>90</v>
      </c>
      <c r="B37" s="102" t="s">
        <v>119</v>
      </c>
      <c r="C37" s="103" t="n">
        <v>21.2</v>
      </c>
      <c r="D37" s="69" t="n">
        <v>0.4</v>
      </c>
      <c r="E37" s="103" t="n">
        <v>185.5</v>
      </c>
      <c r="F37" s="104" t="n">
        <v>5.4</v>
      </c>
      <c r="G37" s="103" t="n">
        <v>168.9</v>
      </c>
      <c r="H37" s="104" t="n">
        <v>3.4</v>
      </c>
      <c r="I37" s="103" t="n">
        <v>16.6</v>
      </c>
      <c r="J37" s="104" t="n">
        <v>30.4</v>
      </c>
    </row>
    <row r="38" s="55" customFormat="true" ht="17.1" hidden="false" customHeight="true" outlineLevel="0" collapsed="false">
      <c r="A38" s="65" t="s">
        <v>92</v>
      </c>
      <c r="B38" s="102" t="s">
        <v>120</v>
      </c>
      <c r="C38" s="103" t="n">
        <v>18.5</v>
      </c>
      <c r="D38" s="69" t="n">
        <v>-0.3</v>
      </c>
      <c r="E38" s="103" t="n">
        <v>116.9</v>
      </c>
      <c r="F38" s="104" t="n">
        <v>0.2</v>
      </c>
      <c r="G38" s="103" t="n">
        <v>111.1</v>
      </c>
      <c r="H38" s="104" t="n">
        <v>0.7</v>
      </c>
      <c r="I38" s="103" t="n">
        <v>5.8</v>
      </c>
      <c r="J38" s="104" t="n">
        <v>-8</v>
      </c>
    </row>
    <row r="39" customFormat="false" ht="17.1" hidden="false" customHeight="true" outlineLevel="0" collapsed="false">
      <c r="A39" s="65" t="s">
        <v>94</v>
      </c>
      <c r="B39" s="102" t="s">
        <v>121</v>
      </c>
      <c r="C39" s="103" t="n">
        <v>18.7</v>
      </c>
      <c r="D39" s="69" t="n">
        <v>0.1</v>
      </c>
      <c r="E39" s="103" t="n">
        <v>152.6</v>
      </c>
      <c r="F39" s="104" t="n">
        <v>-0.9</v>
      </c>
      <c r="G39" s="103" t="n">
        <v>142</v>
      </c>
      <c r="H39" s="104" t="n">
        <v>1.3</v>
      </c>
      <c r="I39" s="103" t="n">
        <v>10.6</v>
      </c>
      <c r="J39" s="104" t="n">
        <v>-24.2</v>
      </c>
      <c r="K39" s="55"/>
    </row>
    <row r="40" customFormat="false" ht="17.1" hidden="false" customHeight="true" outlineLevel="0" collapsed="false">
      <c r="A40" s="65" t="s">
        <v>96</v>
      </c>
      <c r="B40" s="102" t="s">
        <v>122</v>
      </c>
      <c r="C40" s="103" t="n">
        <v>21.3</v>
      </c>
      <c r="D40" s="69" t="n">
        <v>0.1</v>
      </c>
      <c r="E40" s="103" t="n">
        <v>166</v>
      </c>
      <c r="F40" s="69" t="n">
        <v>1</v>
      </c>
      <c r="G40" s="103" t="n">
        <v>160.7</v>
      </c>
      <c r="H40" s="69" t="n">
        <v>1.7</v>
      </c>
      <c r="I40" s="103" t="n">
        <v>5.3</v>
      </c>
      <c r="J40" s="69" t="n">
        <v>-14.1</v>
      </c>
    </row>
    <row r="41" customFormat="false" ht="17.1" hidden="false" customHeight="true" outlineLevel="0" collapsed="false">
      <c r="A41" s="106" t="s">
        <v>98</v>
      </c>
      <c r="B41" s="107" t="s">
        <v>123</v>
      </c>
      <c r="C41" s="103" t="n">
        <v>16.9</v>
      </c>
      <c r="D41" s="69" t="n">
        <v>0.8</v>
      </c>
      <c r="E41" s="103" t="n">
        <v>134.4</v>
      </c>
      <c r="F41" s="69" t="n">
        <v>3.4</v>
      </c>
      <c r="G41" s="103" t="n">
        <v>123.5</v>
      </c>
      <c r="H41" s="69" t="n">
        <v>-0.3</v>
      </c>
      <c r="I41" s="103" t="n">
        <v>10.9</v>
      </c>
      <c r="J41" s="69" t="n">
        <v>82.5</v>
      </c>
    </row>
    <row r="42" customFormat="false" ht="17.1" hidden="false" customHeight="true" outlineLevel="0" collapsed="false">
      <c r="A42" s="65" t="s">
        <v>100</v>
      </c>
      <c r="B42" s="102" t="s">
        <v>124</v>
      </c>
      <c r="C42" s="103" t="n">
        <v>16.3</v>
      </c>
      <c r="D42" s="69" t="n">
        <v>0.3</v>
      </c>
      <c r="E42" s="103" t="n">
        <v>107.4</v>
      </c>
      <c r="F42" s="69" t="n">
        <v>12.5</v>
      </c>
      <c r="G42" s="103" t="n">
        <v>99.5</v>
      </c>
      <c r="H42" s="69" t="n">
        <v>9.8</v>
      </c>
      <c r="I42" s="103" t="n">
        <v>7.9</v>
      </c>
      <c r="J42" s="69" t="n">
        <v>63</v>
      </c>
    </row>
    <row r="43" customFormat="false" ht="17.1" hidden="false" customHeight="true" outlineLevel="0" collapsed="false">
      <c r="A43" s="65" t="s">
        <v>102</v>
      </c>
      <c r="B43" s="102" t="s">
        <v>125</v>
      </c>
      <c r="C43" s="103" t="n">
        <v>16.2</v>
      </c>
      <c r="D43" s="69" t="n">
        <v>0</v>
      </c>
      <c r="E43" s="103" t="n">
        <v>113.9</v>
      </c>
      <c r="F43" s="69" t="n">
        <v>-0.9</v>
      </c>
      <c r="G43" s="103" t="n">
        <v>108.8</v>
      </c>
      <c r="H43" s="69" t="n">
        <v>0.3</v>
      </c>
      <c r="I43" s="103" t="n">
        <v>5.1</v>
      </c>
      <c r="J43" s="69" t="n">
        <v>-24.4</v>
      </c>
    </row>
    <row r="44" customFormat="false" ht="17.1" hidden="false" customHeight="true" outlineLevel="0" collapsed="false">
      <c r="A44" s="65" t="s">
        <v>104</v>
      </c>
      <c r="B44" s="102" t="s">
        <v>126</v>
      </c>
      <c r="C44" s="103" t="n">
        <v>18.5</v>
      </c>
      <c r="D44" s="115" t="n">
        <v>-0.1</v>
      </c>
      <c r="E44" s="103" t="n">
        <v>147.6</v>
      </c>
      <c r="F44" s="104" t="n">
        <v>-0.6</v>
      </c>
      <c r="G44" s="103" t="n">
        <v>142.7</v>
      </c>
      <c r="H44" s="104" t="n">
        <v>-0.4</v>
      </c>
      <c r="I44" s="103" t="n">
        <v>4.9</v>
      </c>
      <c r="J44" s="104" t="n">
        <v>-4.7</v>
      </c>
      <c r="K44" s="116"/>
    </row>
    <row r="45" customFormat="false" ht="17.1" hidden="false" customHeight="true" outlineLevel="0" collapsed="false">
      <c r="A45" s="65" t="s">
        <v>106</v>
      </c>
      <c r="B45" s="102" t="s">
        <v>127</v>
      </c>
      <c r="C45" s="103" t="n">
        <v>17.1</v>
      </c>
      <c r="D45" s="104" t="n">
        <v>-0.4</v>
      </c>
      <c r="E45" s="103" t="n">
        <v>128.2</v>
      </c>
      <c r="F45" s="104" t="n">
        <v>-0.5</v>
      </c>
      <c r="G45" s="103" t="n">
        <v>126.1</v>
      </c>
      <c r="H45" s="104" t="n">
        <v>0.2</v>
      </c>
      <c r="I45" s="103" t="n">
        <v>2.1</v>
      </c>
      <c r="J45" s="104" t="n">
        <v>-29.4</v>
      </c>
      <c r="K45" s="116"/>
    </row>
    <row r="46" customFormat="false" ht="17.1" hidden="false" customHeight="true" outlineLevel="0" collapsed="false">
      <c r="A46" s="65" t="s">
        <v>108</v>
      </c>
      <c r="B46" s="102" t="s">
        <v>128</v>
      </c>
      <c r="C46" s="103" t="n">
        <v>18.8</v>
      </c>
      <c r="D46" s="69" t="n">
        <v>-0.4</v>
      </c>
      <c r="E46" s="103" t="n">
        <v>155</v>
      </c>
      <c r="F46" s="69" t="n">
        <v>1.7</v>
      </c>
      <c r="G46" s="103" t="n">
        <v>138.5</v>
      </c>
      <c r="H46" s="104" t="n">
        <v>0</v>
      </c>
      <c r="I46" s="103" t="n">
        <v>16.5</v>
      </c>
      <c r="J46" s="104" t="n">
        <v>19.6</v>
      </c>
      <c r="K46" s="116"/>
    </row>
    <row r="47" customFormat="false" ht="17.1" hidden="false" customHeight="true" outlineLevel="0" collapsed="false">
      <c r="A47" s="117" t="s">
        <v>110</v>
      </c>
      <c r="B47" s="118" t="s">
        <v>129</v>
      </c>
      <c r="C47" s="119" t="n">
        <v>18</v>
      </c>
      <c r="D47" s="84" t="n">
        <v>-0.5</v>
      </c>
      <c r="E47" s="119" t="n">
        <v>125.1</v>
      </c>
      <c r="F47" s="84" t="n">
        <v>-6.9</v>
      </c>
      <c r="G47" s="119" t="n">
        <v>118.5</v>
      </c>
      <c r="H47" s="84" t="n">
        <v>-5.9</v>
      </c>
      <c r="I47" s="119" t="n">
        <v>6.6</v>
      </c>
      <c r="J47" s="84" t="n">
        <v>-21.2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3" min="2" style="40" width="24.25"/>
    <col collapsed="false" customWidth="true" hidden="false" outlineLevel="0" max="4" min="4" style="40" width="8.12"/>
    <col collapsed="false" customWidth="true" hidden="false" outlineLevel="0" max="6" min="5" style="40" width="7.37"/>
    <col collapsed="false" customWidth="true" hidden="false" outlineLevel="0" max="7" min="7" style="40" width="8.12"/>
    <col collapsed="false" customWidth="true" hidden="false" outlineLevel="0" max="8" min="8" style="40" width="8.36"/>
    <col collapsed="false" customWidth="true" hidden="false" outlineLevel="0" max="9" min="9" style="40" width="8.12"/>
    <col collapsed="false" customWidth="true" hidden="false" outlineLevel="0" max="10" min="10" style="40" width="7.12"/>
    <col collapsed="false" customWidth="true" hidden="false" outlineLevel="0" max="11" min="11" style="40" width="8.12"/>
    <col collapsed="false" customWidth="true" hidden="false" outlineLevel="0" max="12" min="12" style="40" width="7.12"/>
    <col collapsed="false" customWidth="false" hidden="false" outlineLevel="0" max="257" min="13" style="40" width="8.99"/>
  </cols>
  <sheetData>
    <row r="1" customFormat="false" ht="20.1" hidden="false" customHeight="true" outlineLevel="0" collapsed="false">
      <c r="A1" s="41" t="s">
        <v>14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" hidden="false" customHeight="true" outlineLevel="0" collapsed="false">
      <c r="A2" s="120"/>
      <c r="B2" s="120"/>
      <c r="C2" s="120"/>
      <c r="D2" s="43"/>
      <c r="E2" s="43"/>
      <c r="F2" s="43"/>
      <c r="G2" s="43"/>
      <c r="H2" s="43"/>
      <c r="I2" s="43"/>
      <c r="J2" s="43"/>
      <c r="K2" s="43"/>
      <c r="L2" s="43"/>
    </row>
    <row r="3" s="49" customFormat="true" ht="15" hidden="false" customHeight="true" outlineLevel="0" collapsed="false">
      <c r="A3" s="89" t="s">
        <v>148</v>
      </c>
      <c r="B3" s="89"/>
      <c r="C3" s="89"/>
      <c r="D3" s="91"/>
      <c r="E3" s="91"/>
      <c r="F3" s="121" t="n">
        <v>331134</v>
      </c>
      <c r="G3" s="91" t="s">
        <v>149</v>
      </c>
      <c r="I3" s="91"/>
      <c r="J3" s="90" t="n">
        <v>-2.6</v>
      </c>
      <c r="K3" s="91" t="s">
        <v>150</v>
      </c>
      <c r="L3" s="40"/>
    </row>
    <row r="4" s="49" customFormat="true" ht="15" hidden="false" customHeight="true" outlineLevel="0" collapsed="false">
      <c r="A4" s="89" t="s">
        <v>151</v>
      </c>
      <c r="B4" s="89"/>
      <c r="C4" s="89"/>
      <c r="D4" s="91"/>
      <c r="E4" s="91"/>
      <c r="F4" s="122" t="n">
        <v>130101</v>
      </c>
      <c r="G4" s="91" t="s">
        <v>152</v>
      </c>
      <c r="I4" s="91"/>
      <c r="J4" s="123" t="n">
        <v>39.3</v>
      </c>
      <c r="K4" s="91" t="s">
        <v>150</v>
      </c>
      <c r="M4" s="124"/>
      <c r="O4" s="125"/>
    </row>
    <row r="5" s="49" customFormat="true" ht="15" hidden="false" customHeight="true" outlineLevel="0" collapsed="false">
      <c r="A5" s="89" t="s">
        <v>153</v>
      </c>
      <c r="B5" s="89"/>
      <c r="C5" s="89"/>
      <c r="D5" s="91"/>
      <c r="E5" s="126" t="s">
        <v>154</v>
      </c>
      <c r="F5" s="122" t="n">
        <v>6067</v>
      </c>
      <c r="G5" s="44" t="s">
        <v>155</v>
      </c>
      <c r="I5" s="127"/>
      <c r="J5" s="128" t="n">
        <v>1.83</v>
      </c>
      <c r="K5" s="91" t="s">
        <v>150</v>
      </c>
      <c r="L5" s="40"/>
    </row>
    <row r="6" s="49" customFormat="true" ht="15" hidden="false" customHeight="true" outlineLevel="0" collapsed="false">
      <c r="A6" s="89"/>
      <c r="B6" s="89"/>
      <c r="C6" s="89"/>
      <c r="D6" s="91"/>
      <c r="E6" s="126" t="s">
        <v>156</v>
      </c>
      <c r="F6" s="121" t="n">
        <v>5573</v>
      </c>
      <c r="G6" s="44" t="s">
        <v>157</v>
      </c>
      <c r="I6" s="127"/>
      <c r="J6" s="128" t="n">
        <v>1.69</v>
      </c>
      <c r="K6" s="91" t="s">
        <v>150</v>
      </c>
      <c r="L6" s="40"/>
    </row>
    <row r="7" customFormat="false" ht="15" hidden="false" customHeight="true" outlineLevel="0" collapsed="false"/>
    <row r="8" s="55" customFormat="true" ht="18.75" hidden="false" customHeight="true" outlineLevel="0" collapsed="false">
      <c r="A8" s="54" t="s">
        <v>67</v>
      </c>
      <c r="B8" s="129"/>
      <c r="C8" s="129"/>
      <c r="D8" s="54" t="s">
        <v>158</v>
      </c>
      <c r="E8" s="54"/>
      <c r="F8" s="54"/>
      <c r="G8" s="54"/>
      <c r="H8" s="54"/>
      <c r="I8" s="54" t="s">
        <v>159</v>
      </c>
      <c r="J8" s="54"/>
      <c r="K8" s="54" t="s">
        <v>160</v>
      </c>
      <c r="L8" s="54"/>
    </row>
    <row r="9" s="55" customFormat="true" ht="13.5" hidden="false" customHeight="true" outlineLevel="0" collapsed="false">
      <c r="A9" s="54"/>
      <c r="B9" s="130"/>
      <c r="C9" s="130"/>
      <c r="D9" s="131" t="s">
        <v>71</v>
      </c>
      <c r="E9" s="95" t="s">
        <v>161</v>
      </c>
      <c r="F9" s="95" t="s">
        <v>146</v>
      </c>
      <c r="G9" s="54" t="s">
        <v>162</v>
      </c>
      <c r="H9" s="54"/>
      <c r="I9" s="95" t="s">
        <v>163</v>
      </c>
      <c r="J9" s="131" t="s">
        <v>164</v>
      </c>
      <c r="K9" s="95" t="s">
        <v>165</v>
      </c>
      <c r="L9" s="131" t="s">
        <v>166</v>
      </c>
    </row>
    <row r="10" s="55" customFormat="true" ht="21" hidden="false" customHeight="true" outlineLevel="0" collapsed="false">
      <c r="A10" s="54"/>
      <c r="B10" s="132"/>
      <c r="C10" s="133"/>
      <c r="D10" s="131"/>
      <c r="E10" s="131"/>
      <c r="F10" s="131"/>
      <c r="G10" s="58" t="s">
        <v>167</v>
      </c>
      <c r="H10" s="95" t="s">
        <v>168</v>
      </c>
      <c r="I10" s="95"/>
      <c r="J10" s="131"/>
      <c r="K10" s="95"/>
      <c r="L10" s="131"/>
    </row>
    <row r="11" s="55" customFormat="true" ht="18.75" hidden="false" customHeight="true" outlineLevel="0" collapsed="false">
      <c r="A11" s="60" t="s">
        <v>74</v>
      </c>
      <c r="B11" s="134"/>
      <c r="C11" s="134"/>
      <c r="D11" s="62" t="s">
        <v>169</v>
      </c>
      <c r="E11" s="64" t="s">
        <v>76</v>
      </c>
      <c r="F11" s="64" t="s">
        <v>76</v>
      </c>
      <c r="G11" s="64" t="s">
        <v>169</v>
      </c>
      <c r="H11" s="63" t="s">
        <v>76</v>
      </c>
      <c r="I11" s="62" t="s">
        <v>169</v>
      </c>
      <c r="J11" s="135" t="s">
        <v>76</v>
      </c>
      <c r="K11" s="62" t="s">
        <v>169</v>
      </c>
      <c r="L11" s="63" t="s">
        <v>76</v>
      </c>
    </row>
    <row r="12" s="55" customFormat="true" ht="18.75" hidden="false" customHeight="true" outlineLevel="0" collapsed="false">
      <c r="A12" s="65" t="s">
        <v>77</v>
      </c>
      <c r="B12" s="136" t="s">
        <v>170</v>
      </c>
      <c r="C12" s="136" t="s">
        <v>78</v>
      </c>
      <c r="D12" s="70" t="n">
        <v>331134</v>
      </c>
      <c r="E12" s="103" t="n">
        <v>0.5</v>
      </c>
      <c r="F12" s="103" t="n">
        <v>-2.6</v>
      </c>
      <c r="G12" s="137" t="n">
        <v>130101</v>
      </c>
      <c r="H12" s="69" t="n">
        <v>39.3</v>
      </c>
      <c r="I12" s="70" t="n">
        <v>6067</v>
      </c>
      <c r="J12" s="138" t="n">
        <v>1.83</v>
      </c>
      <c r="K12" s="70" t="n">
        <v>5573</v>
      </c>
      <c r="L12" s="138" t="n">
        <v>1.69</v>
      </c>
    </row>
    <row r="13" s="55" customFormat="true" ht="18.75" hidden="false" customHeight="true" outlineLevel="0" collapsed="false">
      <c r="A13" s="65" t="s">
        <v>79</v>
      </c>
      <c r="B13" s="136" t="s">
        <v>171</v>
      </c>
      <c r="C13" s="136" t="s">
        <v>80</v>
      </c>
      <c r="D13" s="70" t="s">
        <v>81</v>
      </c>
      <c r="E13" s="103" t="s">
        <v>81</v>
      </c>
      <c r="F13" s="103" t="s">
        <v>81</v>
      </c>
      <c r="G13" s="137" t="s">
        <v>81</v>
      </c>
      <c r="H13" s="69" t="s">
        <v>81</v>
      </c>
      <c r="I13" s="70" t="s">
        <v>81</v>
      </c>
      <c r="J13" s="138" t="s">
        <v>81</v>
      </c>
      <c r="K13" s="70" t="s">
        <v>81</v>
      </c>
      <c r="L13" s="138" t="s">
        <v>81</v>
      </c>
    </row>
    <row r="14" s="55" customFormat="true" ht="18.75" hidden="false" customHeight="true" outlineLevel="0" collapsed="false">
      <c r="A14" s="65" t="s">
        <v>82</v>
      </c>
      <c r="B14" s="136" t="s">
        <v>172</v>
      </c>
      <c r="C14" s="136" t="s">
        <v>83</v>
      </c>
      <c r="D14" s="70" t="n">
        <v>12074</v>
      </c>
      <c r="E14" s="103" t="n">
        <v>1.2</v>
      </c>
      <c r="F14" s="103" t="n">
        <v>-2.5</v>
      </c>
      <c r="G14" s="137" t="n">
        <v>1849</v>
      </c>
      <c r="H14" s="69" t="n">
        <v>15.3</v>
      </c>
      <c r="I14" s="70" t="n">
        <v>148</v>
      </c>
      <c r="J14" s="138" t="n">
        <v>1.24</v>
      </c>
      <c r="K14" s="70" t="n">
        <v>3</v>
      </c>
      <c r="L14" s="138" t="n">
        <v>0.03</v>
      </c>
    </row>
    <row r="15" s="55" customFormat="true" ht="18.75" hidden="false" customHeight="true" outlineLevel="0" collapsed="false">
      <c r="A15" s="65" t="s">
        <v>84</v>
      </c>
      <c r="B15" s="136" t="s">
        <v>173</v>
      </c>
      <c r="C15" s="136" t="s">
        <v>85</v>
      </c>
      <c r="D15" s="70" t="n">
        <v>45593</v>
      </c>
      <c r="E15" s="103" t="n">
        <v>-0.2</v>
      </c>
      <c r="F15" s="103" t="n">
        <v>-11.3</v>
      </c>
      <c r="G15" s="137" t="n">
        <v>11277</v>
      </c>
      <c r="H15" s="69" t="n">
        <v>24.7</v>
      </c>
      <c r="I15" s="70" t="n">
        <v>447</v>
      </c>
      <c r="J15" s="138" t="n">
        <v>0.98</v>
      </c>
      <c r="K15" s="70" t="n">
        <v>582</v>
      </c>
      <c r="L15" s="138" t="n">
        <v>1.27</v>
      </c>
    </row>
    <row r="16" s="55" customFormat="true" ht="18.75" hidden="false" customHeight="true" outlineLevel="0" collapsed="false">
      <c r="A16" s="65" t="s">
        <v>86</v>
      </c>
      <c r="B16" s="136" t="s">
        <v>174</v>
      </c>
      <c r="C16" s="136" t="s">
        <v>87</v>
      </c>
      <c r="D16" s="70" t="n">
        <v>2087</v>
      </c>
      <c r="E16" s="103" t="n">
        <v>0</v>
      </c>
      <c r="F16" s="103" t="n">
        <v>-2</v>
      </c>
      <c r="G16" s="137" t="n">
        <v>45</v>
      </c>
      <c r="H16" s="69" t="n">
        <v>2.2</v>
      </c>
      <c r="I16" s="70" t="n">
        <v>0</v>
      </c>
      <c r="J16" s="138" t="n">
        <v>0</v>
      </c>
      <c r="K16" s="70" t="n">
        <v>0</v>
      </c>
      <c r="L16" s="138" t="n">
        <v>0</v>
      </c>
    </row>
    <row r="17" s="55" customFormat="true" ht="18.75" hidden="false" customHeight="true" outlineLevel="0" collapsed="false">
      <c r="A17" s="65" t="s">
        <v>88</v>
      </c>
      <c r="B17" s="136" t="s">
        <v>175</v>
      </c>
      <c r="C17" s="136" t="s">
        <v>89</v>
      </c>
      <c r="D17" s="70" t="n">
        <v>1130</v>
      </c>
      <c r="E17" s="103" t="n">
        <v>-3</v>
      </c>
      <c r="F17" s="103" t="n">
        <v>0.9</v>
      </c>
      <c r="G17" s="137" t="n">
        <v>175</v>
      </c>
      <c r="H17" s="69" t="n">
        <v>15.5</v>
      </c>
      <c r="I17" s="70" t="n">
        <v>5</v>
      </c>
      <c r="J17" s="138" t="n">
        <v>0.43</v>
      </c>
      <c r="K17" s="70" t="n">
        <v>39</v>
      </c>
      <c r="L17" s="138" t="n">
        <v>3.35</v>
      </c>
    </row>
    <row r="18" s="55" customFormat="true" ht="18.75" hidden="false" customHeight="true" outlineLevel="0" collapsed="false">
      <c r="A18" s="65" t="s">
        <v>90</v>
      </c>
      <c r="B18" s="136" t="s">
        <v>176</v>
      </c>
      <c r="C18" s="136" t="s">
        <v>91</v>
      </c>
      <c r="D18" s="70" t="n">
        <v>16671</v>
      </c>
      <c r="E18" s="103" t="n">
        <v>-0.3</v>
      </c>
      <c r="F18" s="103" t="n">
        <v>0</v>
      </c>
      <c r="G18" s="137" t="n">
        <v>1891</v>
      </c>
      <c r="H18" s="69" t="n">
        <v>11.3</v>
      </c>
      <c r="I18" s="70" t="n">
        <v>122</v>
      </c>
      <c r="J18" s="138" t="n">
        <v>0.73</v>
      </c>
      <c r="K18" s="70" t="n">
        <v>174</v>
      </c>
      <c r="L18" s="138" t="n">
        <v>1.04</v>
      </c>
    </row>
    <row r="19" s="55" customFormat="true" ht="18.75" hidden="false" customHeight="true" outlineLevel="0" collapsed="false">
      <c r="A19" s="65" t="s">
        <v>92</v>
      </c>
      <c r="B19" s="136" t="s">
        <v>177</v>
      </c>
      <c r="C19" s="136" t="s">
        <v>93</v>
      </c>
      <c r="D19" s="70" t="n">
        <v>68836</v>
      </c>
      <c r="E19" s="103" t="n">
        <v>0.6</v>
      </c>
      <c r="F19" s="103" t="n">
        <v>-2.3</v>
      </c>
      <c r="G19" s="137" t="n">
        <v>37300</v>
      </c>
      <c r="H19" s="69" t="n">
        <v>54.2</v>
      </c>
      <c r="I19" s="70" t="n">
        <v>1715</v>
      </c>
      <c r="J19" s="138" t="n">
        <v>2.51</v>
      </c>
      <c r="K19" s="70" t="n">
        <v>1276</v>
      </c>
      <c r="L19" s="138" t="n">
        <v>1.87</v>
      </c>
    </row>
    <row r="20" s="55" customFormat="true" ht="18.75" hidden="false" customHeight="true" outlineLevel="0" collapsed="false">
      <c r="A20" s="65" t="s">
        <v>94</v>
      </c>
      <c r="B20" s="136" t="s">
        <v>178</v>
      </c>
      <c r="C20" s="136" t="s">
        <v>95</v>
      </c>
      <c r="D20" s="70" t="n">
        <v>10075</v>
      </c>
      <c r="E20" s="103" t="n">
        <v>-0.5</v>
      </c>
      <c r="F20" s="103" t="n">
        <v>-0.1</v>
      </c>
      <c r="G20" s="137" t="n">
        <v>527</v>
      </c>
      <c r="H20" s="69" t="n">
        <v>5.2</v>
      </c>
      <c r="I20" s="70" t="n">
        <v>82</v>
      </c>
      <c r="J20" s="138" t="n">
        <v>0.81</v>
      </c>
      <c r="K20" s="70" t="n">
        <v>130</v>
      </c>
      <c r="L20" s="138" t="n">
        <v>1.28</v>
      </c>
    </row>
    <row r="21" s="55" customFormat="true" ht="18.75" hidden="false" customHeight="true" outlineLevel="0" collapsed="false">
      <c r="A21" s="65" t="s">
        <v>96</v>
      </c>
      <c r="B21" s="136" t="s">
        <v>179</v>
      </c>
      <c r="C21" s="136" t="s">
        <v>97</v>
      </c>
      <c r="D21" s="70" t="n">
        <v>5187</v>
      </c>
      <c r="E21" s="103" t="n">
        <v>-0.9</v>
      </c>
      <c r="F21" s="139" t="n">
        <v>4.5</v>
      </c>
      <c r="G21" s="137" t="n">
        <v>807</v>
      </c>
      <c r="H21" s="69" t="n">
        <v>15.6</v>
      </c>
      <c r="I21" s="70" t="n">
        <v>25</v>
      </c>
      <c r="J21" s="138" t="n">
        <v>0.48</v>
      </c>
      <c r="K21" s="70" t="n">
        <v>74</v>
      </c>
      <c r="L21" s="138" t="n">
        <v>1.41</v>
      </c>
    </row>
    <row r="22" s="55" customFormat="true" ht="18.75" hidden="false" customHeight="true" outlineLevel="0" collapsed="false">
      <c r="A22" s="106" t="s">
        <v>98</v>
      </c>
      <c r="B22" s="140" t="s">
        <v>180</v>
      </c>
      <c r="C22" s="140" t="s">
        <v>99</v>
      </c>
      <c r="D22" s="70" t="n">
        <v>6545</v>
      </c>
      <c r="E22" s="103" t="n">
        <v>0.5</v>
      </c>
      <c r="F22" s="139" t="n">
        <v>2</v>
      </c>
      <c r="G22" s="137" t="n">
        <v>1994</v>
      </c>
      <c r="H22" s="69" t="n">
        <v>30.5</v>
      </c>
      <c r="I22" s="70" t="n">
        <v>69</v>
      </c>
      <c r="J22" s="138" t="n">
        <v>1.06</v>
      </c>
      <c r="K22" s="70" t="n">
        <v>37</v>
      </c>
      <c r="L22" s="138" t="n">
        <v>0.57</v>
      </c>
    </row>
    <row r="23" s="55" customFormat="true" ht="18.75" hidden="false" customHeight="true" outlineLevel="0" collapsed="false">
      <c r="A23" s="65" t="s">
        <v>100</v>
      </c>
      <c r="B23" s="136" t="s">
        <v>181</v>
      </c>
      <c r="C23" s="136" t="s">
        <v>101</v>
      </c>
      <c r="D23" s="70" t="n">
        <v>36108</v>
      </c>
      <c r="E23" s="103" t="n">
        <v>5.1</v>
      </c>
      <c r="F23" s="139" t="n">
        <v>2.1</v>
      </c>
      <c r="G23" s="137" t="n">
        <v>26621</v>
      </c>
      <c r="H23" s="69" t="n">
        <v>73.7</v>
      </c>
      <c r="I23" s="70" t="n">
        <v>1681</v>
      </c>
      <c r="J23" s="138" t="n">
        <v>4.74</v>
      </c>
      <c r="K23" s="70" t="n">
        <v>1023</v>
      </c>
      <c r="L23" s="138" t="n">
        <v>2.89</v>
      </c>
    </row>
    <row r="24" s="55" customFormat="true" ht="18.75" hidden="false" customHeight="true" outlineLevel="0" collapsed="false">
      <c r="A24" s="65" t="s">
        <v>102</v>
      </c>
      <c r="B24" s="136" t="s">
        <v>182</v>
      </c>
      <c r="C24" s="136" t="s">
        <v>103</v>
      </c>
      <c r="D24" s="70" t="n">
        <v>12358</v>
      </c>
      <c r="E24" s="103" t="n">
        <v>-0.1</v>
      </c>
      <c r="F24" s="139" t="n">
        <v>-3.3</v>
      </c>
      <c r="G24" s="137" t="n">
        <v>6207</v>
      </c>
      <c r="H24" s="69" t="n">
        <v>50.2</v>
      </c>
      <c r="I24" s="70" t="n">
        <v>517</v>
      </c>
      <c r="J24" s="138" t="n">
        <v>4.18</v>
      </c>
      <c r="K24" s="70" t="n">
        <v>531</v>
      </c>
      <c r="L24" s="138" t="n">
        <v>4.29</v>
      </c>
    </row>
    <row r="25" s="55" customFormat="true" ht="18.75" hidden="false" customHeight="true" outlineLevel="0" collapsed="false">
      <c r="A25" s="65" t="s">
        <v>104</v>
      </c>
      <c r="B25" s="141" t="s">
        <v>183</v>
      </c>
      <c r="C25" s="141" t="s">
        <v>105</v>
      </c>
      <c r="D25" s="70" t="n">
        <v>29904</v>
      </c>
      <c r="E25" s="103" t="n">
        <v>0</v>
      </c>
      <c r="F25" s="103" t="n">
        <v>2.7</v>
      </c>
      <c r="G25" s="137" t="n">
        <v>7405</v>
      </c>
      <c r="H25" s="69" t="n">
        <v>24.8</v>
      </c>
      <c r="I25" s="70" t="n">
        <v>306</v>
      </c>
      <c r="J25" s="138" t="n">
        <v>1.02</v>
      </c>
      <c r="K25" s="70" t="n">
        <v>295</v>
      </c>
      <c r="L25" s="138" t="n">
        <v>0.99</v>
      </c>
    </row>
    <row r="26" s="55" customFormat="true" ht="18.75" hidden="false" customHeight="true" outlineLevel="0" collapsed="false">
      <c r="A26" s="65" t="s">
        <v>106</v>
      </c>
      <c r="B26" s="141" t="s">
        <v>184</v>
      </c>
      <c r="C26" s="141" t="s">
        <v>107</v>
      </c>
      <c r="D26" s="70" t="n">
        <v>61402</v>
      </c>
      <c r="E26" s="103" t="n">
        <v>-0.7</v>
      </c>
      <c r="F26" s="103" t="n">
        <v>-3.5</v>
      </c>
      <c r="G26" s="137" t="n">
        <v>27015</v>
      </c>
      <c r="H26" s="69" t="n">
        <v>44</v>
      </c>
      <c r="I26" s="70" t="n">
        <v>578</v>
      </c>
      <c r="J26" s="138" t="n">
        <v>0.93</v>
      </c>
      <c r="K26" s="70" t="n">
        <v>1025</v>
      </c>
      <c r="L26" s="138" t="n">
        <v>1.66</v>
      </c>
    </row>
    <row r="27" s="55" customFormat="true" ht="18.75" hidden="false" customHeight="true" outlineLevel="0" collapsed="false">
      <c r="A27" s="65" t="s">
        <v>108</v>
      </c>
      <c r="B27" s="141" t="s">
        <v>185</v>
      </c>
      <c r="C27" s="141" t="s">
        <v>109</v>
      </c>
      <c r="D27" s="70" t="n">
        <v>2402</v>
      </c>
      <c r="E27" s="103" t="n">
        <v>-0.8</v>
      </c>
      <c r="F27" s="103" t="n">
        <v>-0.5</v>
      </c>
      <c r="G27" s="137" t="n">
        <v>279</v>
      </c>
      <c r="H27" s="69" t="n">
        <v>11.6</v>
      </c>
      <c r="I27" s="70" t="n">
        <v>0</v>
      </c>
      <c r="J27" s="138" t="n">
        <v>0</v>
      </c>
      <c r="K27" s="70" t="n">
        <v>18</v>
      </c>
      <c r="L27" s="138" t="n">
        <v>0.74</v>
      </c>
    </row>
    <row r="28" s="55" customFormat="true" ht="18.75" hidden="false" customHeight="true" outlineLevel="0" collapsed="false">
      <c r="A28" s="72" t="s">
        <v>110</v>
      </c>
      <c r="B28" s="142" t="s">
        <v>186</v>
      </c>
      <c r="C28" s="142" t="s">
        <v>111</v>
      </c>
      <c r="D28" s="70" t="n">
        <v>20762</v>
      </c>
      <c r="E28" s="103" t="n">
        <v>0.1</v>
      </c>
      <c r="F28" s="143" t="n">
        <v>0.5</v>
      </c>
      <c r="G28" s="137" t="n">
        <v>6709</v>
      </c>
      <c r="H28" s="69" t="n">
        <v>32.3</v>
      </c>
      <c r="I28" s="70" t="n">
        <v>372</v>
      </c>
      <c r="J28" s="138" t="n">
        <v>1.79</v>
      </c>
      <c r="K28" s="70" t="n">
        <v>366</v>
      </c>
      <c r="L28" s="138" t="n">
        <v>1.76</v>
      </c>
    </row>
    <row r="29" s="55" customFormat="true" ht="12.75" hidden="false" customHeight="true" outlineLevel="0" collapsed="false">
      <c r="A29" s="144"/>
      <c r="B29" s="145"/>
      <c r="C29" s="145"/>
      <c r="D29" s="146"/>
      <c r="E29" s="110"/>
      <c r="F29" s="110"/>
      <c r="G29" s="110"/>
      <c r="H29" s="111"/>
      <c r="I29" s="147"/>
      <c r="J29" s="148"/>
      <c r="K29" s="146"/>
      <c r="L29" s="148"/>
    </row>
    <row r="30" s="55" customFormat="true" ht="18.75" hidden="false" customHeight="true" outlineLevel="0" collapsed="false">
      <c r="A30" s="60" t="s">
        <v>112</v>
      </c>
      <c r="B30" s="149"/>
      <c r="C30" s="149"/>
      <c r="D30" s="67"/>
      <c r="E30" s="103"/>
      <c r="F30" s="103"/>
      <c r="G30" s="103"/>
      <c r="H30" s="69"/>
      <c r="I30" s="70"/>
      <c r="J30" s="138"/>
      <c r="K30" s="67"/>
      <c r="L30" s="138"/>
    </row>
    <row r="31" s="55" customFormat="true" ht="18.75" hidden="false" customHeight="true" outlineLevel="0" collapsed="false">
      <c r="A31" s="65" t="s">
        <v>77</v>
      </c>
      <c r="B31" s="150" t="s">
        <v>187</v>
      </c>
      <c r="C31" s="150" t="s">
        <v>113</v>
      </c>
      <c r="D31" s="67" t="n">
        <v>182780</v>
      </c>
      <c r="E31" s="103" t="n">
        <v>0.7</v>
      </c>
      <c r="F31" s="151" t="n">
        <v>-2.4</v>
      </c>
      <c r="G31" s="137" t="n">
        <v>66770</v>
      </c>
      <c r="H31" s="69" t="n">
        <v>36.5</v>
      </c>
      <c r="I31" s="70" t="n">
        <v>2519</v>
      </c>
      <c r="J31" s="152" t="n">
        <v>1.38</v>
      </c>
      <c r="K31" s="67" t="n">
        <v>2481</v>
      </c>
      <c r="L31" s="138" t="n">
        <v>1.36</v>
      </c>
    </row>
    <row r="32" s="55" customFormat="true" ht="18.75" hidden="false" customHeight="true" outlineLevel="0" collapsed="false">
      <c r="A32" s="65" t="s">
        <v>79</v>
      </c>
      <c r="B32" s="150" t="s">
        <v>188</v>
      </c>
      <c r="C32" s="150" t="s">
        <v>114</v>
      </c>
      <c r="D32" s="67" t="s">
        <v>81</v>
      </c>
      <c r="E32" s="103" t="s">
        <v>81</v>
      </c>
      <c r="F32" s="103" t="s">
        <v>81</v>
      </c>
      <c r="G32" s="137" t="s">
        <v>81</v>
      </c>
      <c r="H32" s="69" t="s">
        <v>81</v>
      </c>
      <c r="I32" s="70" t="s">
        <v>81</v>
      </c>
      <c r="J32" s="153" t="s">
        <v>81</v>
      </c>
      <c r="K32" s="67" t="s">
        <v>81</v>
      </c>
      <c r="L32" s="138" t="s">
        <v>81</v>
      </c>
    </row>
    <row r="33" s="55" customFormat="true" ht="18.75" hidden="false" customHeight="true" outlineLevel="0" collapsed="false">
      <c r="A33" s="65" t="s">
        <v>82</v>
      </c>
      <c r="B33" s="150" t="s">
        <v>189</v>
      </c>
      <c r="C33" s="150" t="s">
        <v>115</v>
      </c>
      <c r="D33" s="67" t="n">
        <v>4056</v>
      </c>
      <c r="E33" s="103" t="n">
        <v>1.1</v>
      </c>
      <c r="F33" s="151" t="n">
        <v>-1.8</v>
      </c>
      <c r="G33" s="137" t="n">
        <v>654</v>
      </c>
      <c r="H33" s="69" t="n">
        <v>16.1</v>
      </c>
      <c r="I33" s="70" t="n">
        <v>47</v>
      </c>
      <c r="J33" s="138" t="n">
        <v>1.17</v>
      </c>
      <c r="K33" s="67" t="n">
        <v>3</v>
      </c>
      <c r="L33" s="138" t="n">
        <v>0.07</v>
      </c>
    </row>
    <row r="34" s="55" customFormat="true" ht="18.75" hidden="false" customHeight="true" outlineLevel="0" collapsed="false">
      <c r="A34" s="65" t="s">
        <v>84</v>
      </c>
      <c r="B34" s="150" t="s">
        <v>190</v>
      </c>
      <c r="C34" s="150" t="s">
        <v>116</v>
      </c>
      <c r="D34" s="67" t="n">
        <v>34192</v>
      </c>
      <c r="E34" s="103" t="n">
        <v>-0.2</v>
      </c>
      <c r="F34" s="151" t="n">
        <v>-5</v>
      </c>
      <c r="G34" s="137" t="n">
        <v>5876</v>
      </c>
      <c r="H34" s="69" t="n">
        <v>17.2</v>
      </c>
      <c r="I34" s="70" t="n">
        <v>321</v>
      </c>
      <c r="J34" s="152" t="n">
        <v>0.94</v>
      </c>
      <c r="K34" s="67" t="n">
        <v>409</v>
      </c>
      <c r="L34" s="138" t="n">
        <v>1.19</v>
      </c>
    </row>
    <row r="35" s="55" customFormat="true" ht="18.75" hidden="false" customHeight="true" outlineLevel="0" collapsed="false">
      <c r="A35" s="65" t="s">
        <v>86</v>
      </c>
      <c r="B35" s="150" t="s">
        <v>191</v>
      </c>
      <c r="C35" s="150" t="s">
        <v>117</v>
      </c>
      <c r="D35" s="67" t="n">
        <v>1559</v>
      </c>
      <c r="E35" s="103" t="n">
        <v>0</v>
      </c>
      <c r="F35" s="151" t="n">
        <v>-2.2</v>
      </c>
      <c r="G35" s="137" t="n">
        <v>18</v>
      </c>
      <c r="H35" s="69" t="n">
        <v>1.2</v>
      </c>
      <c r="I35" s="70" t="n">
        <v>0</v>
      </c>
      <c r="J35" s="152" t="n">
        <v>0</v>
      </c>
      <c r="K35" s="67" t="n">
        <v>0</v>
      </c>
      <c r="L35" s="138" t="n">
        <v>0</v>
      </c>
    </row>
    <row r="36" s="55" customFormat="true" ht="18.75" hidden="false" customHeight="true" outlineLevel="0" collapsed="false">
      <c r="A36" s="65" t="s">
        <v>88</v>
      </c>
      <c r="B36" s="150" t="s">
        <v>192</v>
      </c>
      <c r="C36" s="150" t="s">
        <v>118</v>
      </c>
      <c r="D36" s="67" t="n">
        <v>620</v>
      </c>
      <c r="E36" s="103" t="n">
        <v>-0.3</v>
      </c>
      <c r="F36" s="151" t="n">
        <v>1.5</v>
      </c>
      <c r="G36" s="137" t="n">
        <v>138</v>
      </c>
      <c r="H36" s="69" t="n">
        <v>22.3</v>
      </c>
      <c r="I36" s="70" t="n">
        <v>0</v>
      </c>
      <c r="J36" s="152" t="n">
        <v>0</v>
      </c>
      <c r="K36" s="67" t="n">
        <v>2</v>
      </c>
      <c r="L36" s="138" t="n">
        <v>0.32</v>
      </c>
    </row>
    <row r="37" s="55" customFormat="true" ht="18.75" hidden="false" customHeight="true" outlineLevel="0" collapsed="false">
      <c r="A37" s="65" t="s">
        <v>90</v>
      </c>
      <c r="B37" s="150" t="s">
        <v>193</v>
      </c>
      <c r="C37" s="150" t="s">
        <v>119</v>
      </c>
      <c r="D37" s="67" t="n">
        <v>12382</v>
      </c>
      <c r="E37" s="103" t="n">
        <v>-0.4</v>
      </c>
      <c r="F37" s="151" t="n">
        <v>0.3</v>
      </c>
      <c r="G37" s="137" t="n">
        <v>404</v>
      </c>
      <c r="H37" s="69" t="n">
        <v>3.3</v>
      </c>
      <c r="I37" s="70" t="n">
        <v>122</v>
      </c>
      <c r="J37" s="152" t="n">
        <v>0.98</v>
      </c>
      <c r="K37" s="67" t="n">
        <v>174</v>
      </c>
      <c r="L37" s="138" t="n">
        <v>1.4</v>
      </c>
    </row>
    <row r="38" s="55" customFormat="true" ht="18.75" hidden="false" customHeight="true" outlineLevel="0" collapsed="false">
      <c r="A38" s="65" t="s">
        <v>92</v>
      </c>
      <c r="B38" s="150" t="s">
        <v>194</v>
      </c>
      <c r="C38" s="150" t="s">
        <v>120</v>
      </c>
      <c r="D38" s="67" t="n">
        <v>29182</v>
      </c>
      <c r="E38" s="103" t="n">
        <v>0.4</v>
      </c>
      <c r="F38" s="151" t="n">
        <v>-2.9</v>
      </c>
      <c r="G38" s="137" t="n">
        <v>21407</v>
      </c>
      <c r="H38" s="69" t="n">
        <v>73.4</v>
      </c>
      <c r="I38" s="70" t="n">
        <v>441</v>
      </c>
      <c r="J38" s="152" t="n">
        <v>1.52</v>
      </c>
      <c r="K38" s="67" t="n">
        <v>340</v>
      </c>
      <c r="L38" s="138" t="n">
        <v>1.17</v>
      </c>
    </row>
    <row r="39" customFormat="false" ht="18.75" hidden="false" customHeight="true" outlineLevel="0" collapsed="false">
      <c r="A39" s="65" t="s">
        <v>94</v>
      </c>
      <c r="B39" s="150" t="s">
        <v>195</v>
      </c>
      <c r="C39" s="150" t="s">
        <v>121</v>
      </c>
      <c r="D39" s="67" t="n">
        <v>4981</v>
      </c>
      <c r="E39" s="103" t="n">
        <v>0</v>
      </c>
      <c r="F39" s="151" t="n">
        <v>0.8</v>
      </c>
      <c r="G39" s="137" t="n">
        <v>321</v>
      </c>
      <c r="H39" s="69" t="n">
        <v>6.4</v>
      </c>
      <c r="I39" s="70" t="n">
        <v>36</v>
      </c>
      <c r="J39" s="152" t="n">
        <v>0.72</v>
      </c>
      <c r="K39" s="67" t="n">
        <v>37</v>
      </c>
      <c r="L39" s="138" t="n">
        <v>0.74</v>
      </c>
    </row>
    <row r="40" customFormat="false" ht="18.75" hidden="false" customHeight="true" outlineLevel="0" collapsed="false">
      <c r="A40" s="65" t="s">
        <v>96</v>
      </c>
      <c r="B40" s="150" t="s">
        <v>196</v>
      </c>
      <c r="C40" s="150" t="s">
        <v>122</v>
      </c>
      <c r="D40" s="67" t="n">
        <v>1744</v>
      </c>
      <c r="E40" s="103" t="n">
        <v>0.2</v>
      </c>
      <c r="F40" s="139" t="n">
        <v>3.8</v>
      </c>
      <c r="G40" s="137" t="n">
        <v>9</v>
      </c>
      <c r="H40" s="69" t="n">
        <v>0.5</v>
      </c>
      <c r="I40" s="70" t="n">
        <v>25</v>
      </c>
      <c r="J40" s="152" t="n">
        <v>1.44</v>
      </c>
      <c r="K40" s="67" t="n">
        <v>21</v>
      </c>
      <c r="L40" s="138" t="n">
        <v>1.21</v>
      </c>
    </row>
    <row r="41" customFormat="false" ht="18.75" hidden="false" customHeight="true" outlineLevel="0" collapsed="false">
      <c r="A41" s="106" t="s">
        <v>98</v>
      </c>
      <c r="B41" s="154" t="s">
        <v>197</v>
      </c>
      <c r="C41" s="154" t="s">
        <v>123</v>
      </c>
      <c r="D41" s="67" t="n">
        <v>2820</v>
      </c>
      <c r="E41" s="103" t="n">
        <v>0</v>
      </c>
      <c r="F41" s="139" t="n">
        <v>3.6</v>
      </c>
      <c r="G41" s="137" t="n">
        <v>1075</v>
      </c>
      <c r="H41" s="69" t="n">
        <v>38.1</v>
      </c>
      <c r="I41" s="70" t="n">
        <v>14</v>
      </c>
      <c r="J41" s="152" t="n">
        <v>0.5</v>
      </c>
      <c r="K41" s="67" t="n">
        <v>0</v>
      </c>
      <c r="L41" s="138" t="n">
        <v>0</v>
      </c>
    </row>
    <row r="42" customFormat="false" ht="18.75" hidden="false" customHeight="true" outlineLevel="0" collapsed="false">
      <c r="A42" s="65" t="s">
        <v>100</v>
      </c>
      <c r="B42" s="150" t="s">
        <v>198</v>
      </c>
      <c r="C42" s="150" t="s">
        <v>124</v>
      </c>
      <c r="D42" s="67" t="n">
        <v>13691</v>
      </c>
      <c r="E42" s="103" t="n">
        <v>12.8</v>
      </c>
      <c r="F42" s="139" t="n">
        <v>-1.2</v>
      </c>
      <c r="G42" s="137" t="n">
        <v>10268</v>
      </c>
      <c r="H42" s="69" t="n">
        <v>75</v>
      </c>
      <c r="I42" s="70" t="n">
        <v>697</v>
      </c>
      <c r="J42" s="138" t="n">
        <v>5.26</v>
      </c>
      <c r="K42" s="67" t="n">
        <v>258</v>
      </c>
      <c r="L42" s="138" t="n">
        <v>1.95</v>
      </c>
    </row>
    <row r="43" customFormat="false" ht="18.75" hidden="false" customHeight="true" outlineLevel="0" collapsed="false">
      <c r="A43" s="65" t="s">
        <v>102</v>
      </c>
      <c r="B43" s="150" t="s">
        <v>199</v>
      </c>
      <c r="C43" s="150" t="s">
        <v>125</v>
      </c>
      <c r="D43" s="67" t="n">
        <v>6901</v>
      </c>
      <c r="E43" s="103" t="n">
        <v>0.3</v>
      </c>
      <c r="F43" s="139" t="n">
        <v>-2.5</v>
      </c>
      <c r="G43" s="137" t="n">
        <v>4026</v>
      </c>
      <c r="H43" s="69" t="n">
        <v>58.3</v>
      </c>
      <c r="I43" s="70" t="n">
        <v>187</v>
      </c>
      <c r="J43" s="138" t="n">
        <v>2.72</v>
      </c>
      <c r="K43" s="67" t="n">
        <v>163</v>
      </c>
      <c r="L43" s="138" t="n">
        <v>2.37</v>
      </c>
    </row>
    <row r="44" customFormat="false" ht="18.75" hidden="false" customHeight="true" outlineLevel="0" collapsed="false">
      <c r="A44" s="65" t="s">
        <v>104</v>
      </c>
      <c r="B44" s="155" t="s">
        <v>126</v>
      </c>
      <c r="C44" s="155" t="s">
        <v>126</v>
      </c>
      <c r="D44" s="67" t="n">
        <v>18853</v>
      </c>
      <c r="E44" s="103" t="n">
        <v>0.1</v>
      </c>
      <c r="F44" s="103" t="n">
        <v>1.4</v>
      </c>
      <c r="G44" s="137" t="n">
        <v>4129</v>
      </c>
      <c r="H44" s="69" t="n">
        <v>21.9</v>
      </c>
      <c r="I44" s="70" t="n">
        <v>62</v>
      </c>
      <c r="J44" s="138" t="n">
        <v>0.33</v>
      </c>
      <c r="K44" s="67" t="n">
        <v>31</v>
      </c>
      <c r="L44" s="138" t="n">
        <v>0.16</v>
      </c>
    </row>
    <row r="45" customFormat="false" ht="18.75" hidden="false" customHeight="true" outlineLevel="0" collapsed="false">
      <c r="A45" s="65" t="s">
        <v>106</v>
      </c>
      <c r="B45" s="155" t="s">
        <v>200</v>
      </c>
      <c r="C45" s="155" t="s">
        <v>127</v>
      </c>
      <c r="D45" s="67" t="n">
        <v>37861</v>
      </c>
      <c r="E45" s="103" t="n">
        <v>-1.1</v>
      </c>
      <c r="F45" s="103" t="n">
        <v>-6.2</v>
      </c>
      <c r="G45" s="137" t="n">
        <v>13504</v>
      </c>
      <c r="H45" s="69" t="n">
        <v>35.7</v>
      </c>
      <c r="I45" s="70" t="n">
        <v>264</v>
      </c>
      <c r="J45" s="138" t="n">
        <v>0.69</v>
      </c>
      <c r="K45" s="67" t="n">
        <v>659</v>
      </c>
      <c r="L45" s="138" t="n">
        <v>1.72</v>
      </c>
    </row>
    <row r="46" customFormat="false" ht="18.75" hidden="false" customHeight="true" outlineLevel="0" collapsed="false">
      <c r="A46" s="65" t="s">
        <v>108</v>
      </c>
      <c r="B46" s="155" t="s">
        <v>201</v>
      </c>
      <c r="C46" s="155" t="s">
        <v>128</v>
      </c>
      <c r="D46" s="67" t="n">
        <v>577</v>
      </c>
      <c r="E46" s="103" t="n">
        <v>-3</v>
      </c>
      <c r="F46" s="103" t="n">
        <v>-3.7</v>
      </c>
      <c r="G46" s="137" t="n">
        <v>18</v>
      </c>
      <c r="H46" s="69" t="n">
        <v>3.1</v>
      </c>
      <c r="I46" s="70" t="n">
        <v>0</v>
      </c>
      <c r="J46" s="138" t="n">
        <v>0</v>
      </c>
      <c r="K46" s="67" t="n">
        <v>18</v>
      </c>
      <c r="L46" s="138" t="n">
        <v>3.03</v>
      </c>
    </row>
    <row r="47" customFormat="false" ht="18.75" hidden="false" customHeight="true" outlineLevel="0" collapsed="false">
      <c r="A47" s="117" t="s">
        <v>110</v>
      </c>
      <c r="B47" s="156" t="s">
        <v>202</v>
      </c>
      <c r="C47" s="156" t="s">
        <v>129</v>
      </c>
      <c r="D47" s="83" t="n">
        <v>13361</v>
      </c>
      <c r="E47" s="119" t="n">
        <v>-0.6</v>
      </c>
      <c r="F47" s="119" t="n">
        <v>3.7</v>
      </c>
      <c r="G47" s="157" t="n">
        <v>4923</v>
      </c>
      <c r="H47" s="84" t="n">
        <v>36.8</v>
      </c>
      <c r="I47" s="83" t="n">
        <v>303</v>
      </c>
      <c r="J47" s="158" t="n">
        <v>2.26</v>
      </c>
      <c r="K47" s="83" t="n">
        <v>366</v>
      </c>
      <c r="L47" s="158" t="n">
        <v>2.73</v>
      </c>
    </row>
  </sheetData>
  <mergeCells count="13">
    <mergeCell ref="A1:L1"/>
    <mergeCell ref="A8:A10"/>
    <mergeCell ref="D8:H8"/>
    <mergeCell ref="I8:J8"/>
    <mergeCell ref="K8:L8"/>
    <mergeCell ref="D9:D10"/>
    <mergeCell ref="E9:E10"/>
    <mergeCell ref="F9:F10"/>
    <mergeCell ref="G9:H9"/>
    <mergeCell ref="I9:I10"/>
    <mergeCell ref="J9:J10"/>
    <mergeCell ref="K9:K10"/>
    <mergeCell ref="L9:L10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s="163" customFormat="true" ht="20.1" hidden="false" customHeight="true" outlineLevel="0" collapsed="false">
      <c r="A1" s="161" t="s">
        <v>203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2"/>
    </row>
    <row r="2" s="163" customFormat="true" ht="9.9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5"/>
      <c r="S2" s="162"/>
    </row>
    <row r="3" customFormat="false" ht="12.75" hidden="false" customHeight="true" outlineLevel="0" collapsed="false">
      <c r="A3" s="166" t="s">
        <v>204</v>
      </c>
      <c r="O3" s="167"/>
      <c r="P3" s="168"/>
      <c r="Q3" s="168"/>
      <c r="R3" s="169" t="s">
        <v>205</v>
      </c>
    </row>
    <row r="4" customFormat="false" ht="12.75" hidden="false" customHeight="true" outlineLevel="0" collapsed="false">
      <c r="A4" s="170" t="s">
        <v>206</v>
      </c>
      <c r="B4" s="171" t="s">
        <v>207</v>
      </c>
      <c r="C4" s="171" t="s">
        <v>208</v>
      </c>
      <c r="D4" s="171" t="s">
        <v>82</v>
      </c>
      <c r="E4" s="171" t="s">
        <v>84</v>
      </c>
      <c r="F4" s="171" t="s">
        <v>209</v>
      </c>
      <c r="G4" s="171" t="s">
        <v>210</v>
      </c>
      <c r="H4" s="172" t="s">
        <v>211</v>
      </c>
      <c r="I4" s="171" t="s">
        <v>212</v>
      </c>
      <c r="J4" s="171" t="s">
        <v>213</v>
      </c>
      <c r="K4" s="171" t="s">
        <v>214</v>
      </c>
      <c r="L4" s="171" t="s">
        <v>215</v>
      </c>
      <c r="M4" s="171" t="s">
        <v>216</v>
      </c>
      <c r="N4" s="171" t="s">
        <v>217</v>
      </c>
      <c r="O4" s="171" t="s">
        <v>218</v>
      </c>
      <c r="P4" s="171" t="s">
        <v>219</v>
      </c>
      <c r="Q4" s="171" t="s">
        <v>220</v>
      </c>
      <c r="R4" s="171" t="s">
        <v>221</v>
      </c>
    </row>
    <row r="5" customFormat="false" ht="12.75" hidden="false" customHeight="true" outlineLevel="0" collapsed="false">
      <c r="A5" s="170"/>
      <c r="B5" s="171"/>
      <c r="C5" s="171"/>
      <c r="D5" s="171"/>
      <c r="E5" s="171"/>
      <c r="F5" s="171"/>
      <c r="G5" s="171"/>
      <c r="H5" s="172"/>
      <c r="I5" s="171"/>
      <c r="J5" s="171"/>
      <c r="K5" s="171"/>
      <c r="L5" s="171"/>
      <c r="M5" s="171"/>
      <c r="N5" s="171"/>
      <c r="O5" s="171"/>
      <c r="P5" s="171"/>
      <c r="Q5" s="171"/>
      <c r="R5" s="171"/>
    </row>
    <row r="6" customFormat="false" ht="12.75" hidden="false" customHeight="true" outlineLevel="0" collapsed="false">
      <c r="A6" s="170"/>
      <c r="B6" s="171"/>
      <c r="C6" s="171"/>
      <c r="D6" s="171"/>
      <c r="E6" s="171"/>
      <c r="F6" s="171"/>
      <c r="G6" s="171"/>
      <c r="H6" s="172"/>
      <c r="I6" s="171"/>
      <c r="J6" s="171"/>
      <c r="K6" s="171"/>
      <c r="L6" s="171"/>
      <c r="M6" s="171"/>
      <c r="N6" s="171"/>
      <c r="O6" s="171"/>
      <c r="P6" s="171"/>
      <c r="Q6" s="171"/>
      <c r="R6" s="171"/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s="179" customFormat="true" ht="17.45" hidden="false" customHeight="true" outlineLevel="0" collapsed="false">
      <c r="A8" s="173" t="s">
        <v>222</v>
      </c>
      <c r="B8" s="174" t="n">
        <v>99.8</v>
      </c>
      <c r="C8" s="174" t="s">
        <v>81</v>
      </c>
      <c r="D8" s="175" t="n">
        <v>87.6</v>
      </c>
      <c r="E8" s="175" t="n">
        <v>95.1</v>
      </c>
      <c r="F8" s="175" t="n">
        <v>114.4</v>
      </c>
      <c r="G8" s="175" t="n">
        <v>119.3</v>
      </c>
      <c r="H8" s="175" t="n">
        <v>103.4</v>
      </c>
      <c r="I8" s="175" t="n">
        <v>98.5</v>
      </c>
      <c r="J8" s="175" t="n">
        <v>82.3</v>
      </c>
      <c r="K8" s="175" t="n">
        <v>77.5</v>
      </c>
      <c r="L8" s="175" t="n">
        <v>101.7</v>
      </c>
      <c r="M8" s="175" t="n">
        <v>97.3</v>
      </c>
      <c r="N8" s="175" t="n">
        <v>88.6</v>
      </c>
      <c r="O8" s="175" t="n">
        <v>109.5</v>
      </c>
      <c r="P8" s="175" t="n">
        <v>113.8</v>
      </c>
      <c r="Q8" s="176" t="n">
        <v>107.9</v>
      </c>
      <c r="R8" s="177" t="n">
        <v>89.4</v>
      </c>
      <c r="S8" s="178"/>
    </row>
    <row r="9" s="179" customFormat="true" ht="17.45" hidden="false" customHeight="true" outlineLevel="0" collapsed="false">
      <c r="A9" s="180" t="n">
        <v>25</v>
      </c>
      <c r="B9" s="175" t="n">
        <v>99.3</v>
      </c>
      <c r="C9" s="175" t="s">
        <v>81</v>
      </c>
      <c r="D9" s="175" t="n">
        <v>93.9</v>
      </c>
      <c r="E9" s="175" t="n">
        <v>97.4</v>
      </c>
      <c r="F9" s="175" t="n">
        <v>95.2</v>
      </c>
      <c r="G9" s="175" t="n">
        <v>108.9</v>
      </c>
      <c r="H9" s="175" t="n">
        <v>102.9</v>
      </c>
      <c r="I9" s="175" t="n">
        <v>92.4</v>
      </c>
      <c r="J9" s="175" t="n">
        <v>88.1</v>
      </c>
      <c r="K9" s="175" t="n">
        <v>76.1</v>
      </c>
      <c r="L9" s="175" t="n">
        <v>100.3</v>
      </c>
      <c r="M9" s="175" t="n">
        <v>84.9</v>
      </c>
      <c r="N9" s="175" t="n">
        <v>100</v>
      </c>
      <c r="O9" s="175" t="n">
        <v>113.1</v>
      </c>
      <c r="P9" s="175" t="n">
        <v>107.5</v>
      </c>
      <c r="Q9" s="175" t="n">
        <v>96.2</v>
      </c>
      <c r="R9" s="181" t="n">
        <v>100.6</v>
      </c>
      <c r="S9" s="178"/>
    </row>
    <row r="10" s="179" customFormat="true" ht="17.45" hidden="false" customHeight="true" outlineLevel="0" collapsed="false">
      <c r="A10" s="180" t="n">
        <v>26</v>
      </c>
      <c r="B10" s="175" t="n">
        <v>100.1</v>
      </c>
      <c r="C10" s="175" t="s">
        <v>81</v>
      </c>
      <c r="D10" s="175" t="n">
        <v>99.3</v>
      </c>
      <c r="E10" s="175" t="n">
        <v>100.2</v>
      </c>
      <c r="F10" s="175" t="n">
        <v>81.7</v>
      </c>
      <c r="G10" s="175" t="n">
        <v>106</v>
      </c>
      <c r="H10" s="175" t="n">
        <v>105.4</v>
      </c>
      <c r="I10" s="175" t="n">
        <v>91.3</v>
      </c>
      <c r="J10" s="175" t="n">
        <v>90.2</v>
      </c>
      <c r="K10" s="175" t="n">
        <v>67.3</v>
      </c>
      <c r="L10" s="175" t="n">
        <v>112.7</v>
      </c>
      <c r="M10" s="175" t="n">
        <v>96.8</v>
      </c>
      <c r="N10" s="175" t="n">
        <v>98.9</v>
      </c>
      <c r="O10" s="175" t="n">
        <v>116.9</v>
      </c>
      <c r="P10" s="175" t="n">
        <v>104.2</v>
      </c>
      <c r="Q10" s="175" t="n">
        <v>102.6</v>
      </c>
      <c r="R10" s="181" t="n">
        <v>98</v>
      </c>
      <c r="S10" s="178"/>
    </row>
    <row r="11" s="179" customFormat="true" ht="17.45" hidden="false" customHeight="true" outlineLevel="0" collapsed="false">
      <c r="A11" s="180" t="n">
        <v>27</v>
      </c>
      <c r="B11" s="175" t="n">
        <v>100</v>
      </c>
      <c r="C11" s="175" t="s">
        <v>81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  <c r="S11" s="178"/>
    </row>
    <row r="12" s="179" customFormat="true" ht="17.45" hidden="false" customHeight="true" outlineLevel="0" collapsed="false">
      <c r="A12" s="182" t="n">
        <v>28</v>
      </c>
      <c r="B12" s="183" t="n">
        <v>101.2</v>
      </c>
      <c r="C12" s="184" t="s">
        <v>81</v>
      </c>
      <c r="D12" s="184" t="n">
        <v>103.5</v>
      </c>
      <c r="E12" s="184" t="n">
        <v>101.5</v>
      </c>
      <c r="F12" s="184" t="n">
        <v>99.5</v>
      </c>
      <c r="G12" s="184" t="n">
        <v>106.4</v>
      </c>
      <c r="H12" s="184" t="n">
        <v>109.6</v>
      </c>
      <c r="I12" s="184" t="n">
        <v>98.2</v>
      </c>
      <c r="J12" s="184" t="n">
        <v>88.1</v>
      </c>
      <c r="K12" s="184" t="n">
        <v>103.7</v>
      </c>
      <c r="L12" s="184" t="n">
        <v>110.3</v>
      </c>
      <c r="M12" s="184" t="n">
        <v>100.9</v>
      </c>
      <c r="N12" s="184" t="n">
        <v>96.7</v>
      </c>
      <c r="O12" s="184" t="n">
        <v>114.7</v>
      </c>
      <c r="P12" s="184" t="n">
        <v>98.3</v>
      </c>
      <c r="Q12" s="184" t="n">
        <v>97.4</v>
      </c>
      <c r="R12" s="185" t="n">
        <v>94.1</v>
      </c>
      <c r="S12" s="178"/>
    </row>
    <row r="13" s="179" customFormat="true" ht="17.45" hidden="false" customHeight="true" outlineLevel="0" collapsed="false">
      <c r="A13" s="186" t="s">
        <v>223</v>
      </c>
      <c r="B13" s="175" t="n">
        <v>87.9</v>
      </c>
      <c r="C13" s="175" t="s">
        <v>81</v>
      </c>
      <c r="D13" s="175" t="n">
        <v>94</v>
      </c>
      <c r="E13" s="175" t="n">
        <v>86.7</v>
      </c>
      <c r="F13" s="175" t="n">
        <v>75.3</v>
      </c>
      <c r="G13" s="175" t="n">
        <v>83.8</v>
      </c>
      <c r="H13" s="175" t="n">
        <v>97.6</v>
      </c>
      <c r="I13" s="175" t="n">
        <v>91.5</v>
      </c>
      <c r="J13" s="175" t="n">
        <v>75.8</v>
      </c>
      <c r="K13" s="175" t="n">
        <v>80.6</v>
      </c>
      <c r="L13" s="175" t="n">
        <v>99.1</v>
      </c>
      <c r="M13" s="175" t="n">
        <v>93.3</v>
      </c>
      <c r="N13" s="175" t="n">
        <v>88.9</v>
      </c>
      <c r="O13" s="175" t="n">
        <v>91.1</v>
      </c>
      <c r="P13" s="175" t="n">
        <v>84.5</v>
      </c>
      <c r="Q13" s="175" t="n">
        <v>73.7</v>
      </c>
      <c r="R13" s="181" t="n">
        <v>88.5</v>
      </c>
      <c r="S13" s="178"/>
    </row>
    <row r="14" s="179" customFormat="true" ht="17.45" hidden="false" customHeight="true" outlineLevel="0" collapsed="false">
      <c r="A14" s="187" t="s">
        <v>224</v>
      </c>
      <c r="B14" s="175" t="n">
        <v>174</v>
      </c>
      <c r="C14" s="175" t="s">
        <v>81</v>
      </c>
      <c r="D14" s="175" t="n">
        <v>151.5</v>
      </c>
      <c r="E14" s="175" t="n">
        <v>178.2</v>
      </c>
      <c r="F14" s="175" t="n">
        <v>214.6</v>
      </c>
      <c r="G14" s="175" t="n">
        <v>139.8</v>
      </c>
      <c r="H14" s="175" t="n">
        <v>185.9</v>
      </c>
      <c r="I14" s="175" t="n">
        <v>154.2</v>
      </c>
      <c r="J14" s="175" t="n">
        <v>153.4</v>
      </c>
      <c r="K14" s="175" t="n">
        <v>208.5</v>
      </c>
      <c r="L14" s="175" t="n">
        <v>192.4</v>
      </c>
      <c r="M14" s="175" t="n">
        <v>117.3</v>
      </c>
      <c r="N14" s="175" t="n">
        <v>137.5</v>
      </c>
      <c r="O14" s="175" t="n">
        <v>253.3</v>
      </c>
      <c r="P14" s="175" t="n">
        <v>164.3</v>
      </c>
      <c r="Q14" s="175" t="n">
        <v>199.8</v>
      </c>
      <c r="R14" s="181" t="n">
        <v>169.9</v>
      </c>
      <c r="S14" s="178"/>
    </row>
    <row r="15" s="179" customFormat="true" ht="17.45" hidden="false" customHeight="true" outlineLevel="0" collapsed="false">
      <c r="A15" s="188" t="s">
        <v>225</v>
      </c>
      <c r="B15" s="175" t="n">
        <v>91.7</v>
      </c>
      <c r="C15" s="175" t="s">
        <v>81</v>
      </c>
      <c r="D15" s="175" t="n">
        <v>88.7</v>
      </c>
      <c r="E15" s="175" t="n">
        <v>81.4</v>
      </c>
      <c r="F15" s="175" t="n">
        <v>82.5</v>
      </c>
      <c r="G15" s="175" t="n">
        <v>125.2</v>
      </c>
      <c r="H15" s="175" t="n">
        <v>91.1</v>
      </c>
      <c r="I15" s="175" t="n">
        <v>114.3</v>
      </c>
      <c r="J15" s="175" t="n">
        <v>74.2</v>
      </c>
      <c r="K15" s="175" t="n">
        <v>63.6</v>
      </c>
      <c r="L15" s="175" t="n">
        <v>90.7</v>
      </c>
      <c r="M15" s="175" t="n">
        <v>104.4</v>
      </c>
      <c r="N15" s="175" t="n">
        <v>86.5</v>
      </c>
      <c r="O15" s="175" t="n">
        <v>102.6</v>
      </c>
      <c r="P15" s="175" t="n">
        <v>89.4</v>
      </c>
      <c r="Q15" s="175" t="n">
        <v>109.9</v>
      </c>
      <c r="R15" s="181" t="n">
        <v>88.2</v>
      </c>
      <c r="S15" s="178"/>
    </row>
    <row r="16" s="179" customFormat="true" ht="17.45" hidden="false" customHeight="true" outlineLevel="0" collapsed="false">
      <c r="A16" s="187" t="s">
        <v>226</v>
      </c>
      <c r="B16" s="175" t="n">
        <v>88.7</v>
      </c>
      <c r="C16" s="175" t="s">
        <v>81</v>
      </c>
      <c r="D16" s="175" t="n">
        <v>95.6</v>
      </c>
      <c r="E16" s="175" t="n">
        <v>84</v>
      </c>
      <c r="F16" s="175" t="n">
        <v>82.3</v>
      </c>
      <c r="G16" s="175" t="n">
        <v>91.6</v>
      </c>
      <c r="H16" s="175" t="n">
        <v>98.7</v>
      </c>
      <c r="I16" s="175" t="n">
        <v>102.6</v>
      </c>
      <c r="J16" s="175" t="n">
        <v>75</v>
      </c>
      <c r="K16" s="175" t="n">
        <v>62.5</v>
      </c>
      <c r="L16" s="175" t="n">
        <v>90.1</v>
      </c>
      <c r="M16" s="175" t="n">
        <v>96.5</v>
      </c>
      <c r="N16" s="175" t="n">
        <v>82.9</v>
      </c>
      <c r="O16" s="175" t="n">
        <v>94.1</v>
      </c>
      <c r="P16" s="175" t="n">
        <v>86</v>
      </c>
      <c r="Q16" s="175" t="n">
        <v>76.9</v>
      </c>
      <c r="R16" s="181" t="n">
        <v>86.1</v>
      </c>
      <c r="S16" s="178"/>
    </row>
    <row r="17" s="179" customFormat="true" ht="17.45" hidden="false" customHeight="true" outlineLevel="0" collapsed="false">
      <c r="A17" s="187" t="s">
        <v>227</v>
      </c>
      <c r="B17" s="175" t="n">
        <v>92.1</v>
      </c>
      <c r="C17" s="175" t="s">
        <v>81</v>
      </c>
      <c r="D17" s="175" t="n">
        <v>93.6</v>
      </c>
      <c r="E17" s="175" t="n">
        <v>90.4</v>
      </c>
      <c r="F17" s="175" t="n">
        <v>85.2</v>
      </c>
      <c r="G17" s="175" t="n">
        <v>92.4</v>
      </c>
      <c r="H17" s="175" t="n">
        <v>98.1</v>
      </c>
      <c r="I17" s="175" t="n">
        <v>106.2</v>
      </c>
      <c r="J17" s="175" t="n">
        <v>84.9</v>
      </c>
      <c r="K17" s="175" t="n">
        <v>60.2</v>
      </c>
      <c r="L17" s="175" t="n">
        <v>89.8</v>
      </c>
      <c r="M17" s="175" t="n">
        <v>99.5</v>
      </c>
      <c r="N17" s="175" t="n">
        <v>81</v>
      </c>
      <c r="O17" s="175" t="n">
        <v>92</v>
      </c>
      <c r="P17" s="175" t="n">
        <v>90.3</v>
      </c>
      <c r="Q17" s="175" t="n">
        <v>101.4</v>
      </c>
      <c r="R17" s="181" t="n">
        <v>90.8</v>
      </c>
      <c r="S17" s="178"/>
    </row>
    <row r="18" s="179" customFormat="true" ht="17.45" hidden="false" customHeight="true" outlineLevel="0" collapsed="false">
      <c r="A18" s="187" t="s">
        <v>228</v>
      </c>
      <c r="B18" s="175" t="n">
        <v>92.1</v>
      </c>
      <c r="C18" s="175" t="s">
        <v>81</v>
      </c>
      <c r="D18" s="175" t="n">
        <v>91.1</v>
      </c>
      <c r="E18" s="175" t="n">
        <v>85.9</v>
      </c>
      <c r="F18" s="175" t="n">
        <v>93.6</v>
      </c>
      <c r="G18" s="175" t="n">
        <v>83.2</v>
      </c>
      <c r="H18" s="175" t="n">
        <v>114.6</v>
      </c>
      <c r="I18" s="175" t="n">
        <v>108.2</v>
      </c>
      <c r="J18" s="175" t="n">
        <v>74</v>
      </c>
      <c r="K18" s="175" t="n">
        <v>62.8</v>
      </c>
      <c r="L18" s="175" t="n">
        <v>90.7</v>
      </c>
      <c r="M18" s="175" t="n">
        <v>100</v>
      </c>
      <c r="N18" s="175" t="n">
        <v>81.9</v>
      </c>
      <c r="O18" s="175" t="n">
        <v>99.6</v>
      </c>
      <c r="P18" s="175" t="n">
        <v>86.4</v>
      </c>
      <c r="Q18" s="175" t="n">
        <v>78.5</v>
      </c>
      <c r="R18" s="181" t="n">
        <v>91.8</v>
      </c>
      <c r="S18" s="178"/>
    </row>
    <row r="19" s="179" customFormat="true" ht="17.45" hidden="false" customHeight="true" outlineLevel="0" collapsed="false">
      <c r="A19" s="187" t="s">
        <v>229</v>
      </c>
      <c r="B19" s="175" t="n">
        <v>91.1</v>
      </c>
      <c r="C19" s="175" t="s">
        <v>81</v>
      </c>
      <c r="D19" s="175" t="n">
        <v>92.6</v>
      </c>
      <c r="E19" s="175" t="n">
        <v>83.5</v>
      </c>
      <c r="F19" s="175" t="n">
        <v>81.1</v>
      </c>
      <c r="G19" s="175" t="n">
        <v>82.7</v>
      </c>
      <c r="H19" s="175" t="n">
        <v>95.3</v>
      </c>
      <c r="I19" s="175" t="n">
        <v>101.9</v>
      </c>
      <c r="J19" s="175" t="n">
        <v>129.3</v>
      </c>
      <c r="K19" s="175" t="n">
        <v>60.9</v>
      </c>
      <c r="L19" s="175" t="n">
        <v>92.6</v>
      </c>
      <c r="M19" s="175" t="n">
        <v>104.7</v>
      </c>
      <c r="N19" s="175" t="n">
        <v>88.6</v>
      </c>
      <c r="O19" s="175" t="n">
        <v>89.8</v>
      </c>
      <c r="P19" s="175" t="n">
        <v>81.9</v>
      </c>
      <c r="Q19" s="175" t="n">
        <v>72.9</v>
      </c>
      <c r="R19" s="181" t="n">
        <v>84.7</v>
      </c>
      <c r="S19" s="178"/>
    </row>
    <row r="20" s="179" customFormat="true" ht="17.45" hidden="false" customHeight="true" outlineLevel="0" collapsed="false">
      <c r="A20" s="187" t="s">
        <v>230</v>
      </c>
      <c r="B20" s="175" t="n">
        <v>133.4</v>
      </c>
      <c r="C20" s="175" t="s">
        <v>81</v>
      </c>
      <c r="D20" s="175" t="n">
        <v>131.5</v>
      </c>
      <c r="E20" s="175" t="n">
        <v>124.7</v>
      </c>
      <c r="F20" s="175" t="n">
        <v>223.7</v>
      </c>
      <c r="G20" s="175" t="n">
        <v>122.4</v>
      </c>
      <c r="H20" s="175" t="n">
        <v>107</v>
      </c>
      <c r="I20" s="175" t="n">
        <v>142.6</v>
      </c>
      <c r="J20" s="175" t="n">
        <v>149.5</v>
      </c>
      <c r="K20" s="175" t="n">
        <v>62.5</v>
      </c>
      <c r="L20" s="175" t="n">
        <v>120.4</v>
      </c>
      <c r="M20" s="175" t="n">
        <v>108</v>
      </c>
      <c r="N20" s="175" t="n">
        <v>87</v>
      </c>
      <c r="O20" s="175" t="n">
        <v>218.7</v>
      </c>
      <c r="P20" s="175" t="n">
        <v>86.2</v>
      </c>
      <c r="Q20" s="175" t="n">
        <v>156.3</v>
      </c>
      <c r="R20" s="181" t="n">
        <v>161.2</v>
      </c>
      <c r="S20" s="178"/>
    </row>
    <row r="21" s="179" customFormat="true" ht="17.45" hidden="false" customHeight="true" outlineLevel="0" collapsed="false">
      <c r="A21" s="187" t="s">
        <v>231</v>
      </c>
      <c r="B21" s="175" t="n">
        <v>131.4</v>
      </c>
      <c r="C21" s="175" t="s">
        <v>81</v>
      </c>
      <c r="D21" s="175" t="n">
        <v>146.4</v>
      </c>
      <c r="E21" s="175" t="n">
        <v>136</v>
      </c>
      <c r="F21" s="175" t="n">
        <v>81.9</v>
      </c>
      <c r="G21" s="175" t="n">
        <v>154.8</v>
      </c>
      <c r="H21" s="175" t="n">
        <v>196.7</v>
      </c>
      <c r="I21" s="175" t="n">
        <v>193.7</v>
      </c>
      <c r="J21" s="175" t="n">
        <v>93.6</v>
      </c>
      <c r="K21" s="175" t="n">
        <v>124.6</v>
      </c>
      <c r="L21" s="175" t="n">
        <v>81.8</v>
      </c>
      <c r="M21" s="175" t="n">
        <v>106.3</v>
      </c>
      <c r="N21" s="175" t="n">
        <v>119.3</v>
      </c>
      <c r="O21" s="175" t="n">
        <v>86.6</v>
      </c>
      <c r="P21" s="175" t="n">
        <v>124</v>
      </c>
      <c r="Q21" s="175" t="n">
        <v>119.7</v>
      </c>
      <c r="R21" s="181" t="n">
        <v>98.3</v>
      </c>
      <c r="S21" s="178"/>
    </row>
    <row r="22" s="179" customFormat="true" ht="17.45" hidden="false" customHeight="true" outlineLevel="0" collapsed="false">
      <c r="A22" s="187" t="s">
        <v>232</v>
      </c>
      <c r="B22" s="175" t="n">
        <v>91.6</v>
      </c>
      <c r="C22" s="175" t="s">
        <v>81</v>
      </c>
      <c r="D22" s="175" t="n">
        <v>94.1</v>
      </c>
      <c r="E22" s="175" t="n">
        <v>88.3</v>
      </c>
      <c r="F22" s="175" t="n">
        <v>82.4</v>
      </c>
      <c r="G22" s="175" t="n">
        <v>88.8</v>
      </c>
      <c r="H22" s="175" t="n">
        <v>97.2</v>
      </c>
      <c r="I22" s="175" t="n">
        <v>113.9</v>
      </c>
      <c r="J22" s="175" t="n">
        <v>75.5</v>
      </c>
      <c r="K22" s="175" t="n">
        <v>83.9</v>
      </c>
      <c r="L22" s="175" t="n">
        <v>93.4</v>
      </c>
      <c r="M22" s="175" t="n">
        <v>104.4</v>
      </c>
      <c r="N22" s="175" t="n">
        <v>92.5</v>
      </c>
      <c r="O22" s="175" t="n">
        <v>85.5</v>
      </c>
      <c r="P22" s="175" t="n">
        <v>81.5</v>
      </c>
      <c r="Q22" s="175" t="n">
        <v>78.7</v>
      </c>
      <c r="R22" s="181" t="n">
        <v>98.3</v>
      </c>
      <c r="S22" s="178"/>
    </row>
    <row r="23" s="179" customFormat="true" ht="17.45" hidden="false" customHeight="true" outlineLevel="0" collapsed="false">
      <c r="A23" s="187" t="s">
        <v>233</v>
      </c>
      <c r="B23" s="175" t="n">
        <v>90.9</v>
      </c>
      <c r="C23" s="175" t="s">
        <v>81</v>
      </c>
      <c r="D23" s="175" t="n">
        <v>99</v>
      </c>
      <c r="E23" s="175" t="n">
        <v>85.4</v>
      </c>
      <c r="F23" s="175" t="n">
        <v>85.3</v>
      </c>
      <c r="G23" s="175" t="n">
        <v>95</v>
      </c>
      <c r="H23" s="175" t="n">
        <v>99</v>
      </c>
      <c r="I23" s="175" t="n">
        <v>111.8</v>
      </c>
      <c r="J23" s="175" t="n">
        <v>74.2</v>
      </c>
      <c r="K23" s="175" t="n">
        <v>80.5</v>
      </c>
      <c r="L23" s="175" t="n">
        <v>76.9</v>
      </c>
      <c r="M23" s="175" t="n">
        <v>100.9</v>
      </c>
      <c r="N23" s="175" t="n">
        <v>92.9</v>
      </c>
      <c r="O23" s="175" t="n">
        <v>89.5</v>
      </c>
      <c r="P23" s="175" t="n">
        <v>82.8</v>
      </c>
      <c r="Q23" s="175" t="n">
        <v>75.9</v>
      </c>
      <c r="R23" s="181" t="n">
        <v>94</v>
      </c>
      <c r="S23" s="178"/>
    </row>
    <row r="24" s="179" customFormat="true" ht="17.45" hidden="false" customHeight="true" outlineLevel="0" collapsed="false">
      <c r="A24" s="187" t="s">
        <v>234</v>
      </c>
      <c r="B24" s="175" t="n">
        <v>88.5</v>
      </c>
      <c r="C24" s="175" t="s">
        <v>81</v>
      </c>
      <c r="D24" s="175" t="n">
        <v>86</v>
      </c>
      <c r="E24" s="175" t="n">
        <v>85.8</v>
      </c>
      <c r="F24" s="175" t="n">
        <v>83</v>
      </c>
      <c r="G24" s="175" t="n">
        <v>92.2</v>
      </c>
      <c r="H24" s="175" t="n">
        <v>97.2</v>
      </c>
      <c r="I24" s="175" t="n">
        <v>111.6</v>
      </c>
      <c r="J24" s="175" t="n">
        <v>74.1</v>
      </c>
      <c r="K24" s="175" t="n">
        <v>79.9</v>
      </c>
      <c r="L24" s="175" t="n">
        <v>75.4</v>
      </c>
      <c r="M24" s="175" t="n">
        <v>99.1</v>
      </c>
      <c r="N24" s="175" t="n">
        <v>91.3</v>
      </c>
      <c r="O24" s="175" t="n">
        <v>91.1</v>
      </c>
      <c r="P24" s="175" t="n">
        <v>76.1</v>
      </c>
      <c r="Q24" s="175" t="n">
        <v>81.6</v>
      </c>
      <c r="R24" s="181" t="n">
        <v>87.3</v>
      </c>
      <c r="S24" s="178"/>
    </row>
    <row r="25" customFormat="false" ht="17.45" hidden="false" customHeight="true" outlineLevel="0" collapsed="false">
      <c r="A25" s="189" t="s">
        <v>235</v>
      </c>
      <c r="B25" s="190" t="n">
        <v>90.5</v>
      </c>
      <c r="C25" s="190" t="s">
        <v>81</v>
      </c>
      <c r="D25" s="190" t="n">
        <v>89.7</v>
      </c>
      <c r="E25" s="190" t="n">
        <v>85.2</v>
      </c>
      <c r="F25" s="190" t="n">
        <v>98.9</v>
      </c>
      <c r="G25" s="190" t="n">
        <v>87.4</v>
      </c>
      <c r="H25" s="190" t="n">
        <v>99</v>
      </c>
      <c r="I25" s="190" t="n">
        <v>112.2</v>
      </c>
      <c r="J25" s="190" t="n">
        <v>90.2</v>
      </c>
      <c r="K25" s="190" t="n">
        <v>80.9</v>
      </c>
      <c r="L25" s="190" t="n">
        <v>74.7</v>
      </c>
      <c r="M25" s="190" t="n">
        <v>101</v>
      </c>
      <c r="N25" s="190" t="n">
        <v>96.9</v>
      </c>
      <c r="O25" s="190" t="n">
        <v>88.6</v>
      </c>
      <c r="P25" s="190" t="n">
        <v>80.3</v>
      </c>
      <c r="Q25" s="190" t="n">
        <v>80.9</v>
      </c>
      <c r="R25" s="191" t="n">
        <v>90.1</v>
      </c>
    </row>
    <row r="26" customFormat="false" ht="13.35" hidden="false" customHeight="true" outlineLevel="0" collapsed="false">
      <c r="A26" s="192"/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</row>
    <row r="27" customFormat="false" ht="12.75" hidden="false" customHeight="true" outlineLevel="0" collapsed="false">
      <c r="A27" s="166" t="s">
        <v>236</v>
      </c>
      <c r="O27" s="194"/>
      <c r="P27" s="168"/>
      <c r="Q27" s="168"/>
      <c r="R27" s="169" t="s">
        <v>205</v>
      </c>
    </row>
    <row r="28" customFormat="false" ht="12.75" hidden="false" customHeight="true" outlineLevel="0" collapsed="false">
      <c r="A28" s="170" t="s">
        <v>206</v>
      </c>
      <c r="B28" s="171" t="s">
        <v>207</v>
      </c>
      <c r="C28" s="171" t="s">
        <v>208</v>
      </c>
      <c r="D28" s="171" t="s">
        <v>82</v>
      </c>
      <c r="E28" s="171" t="s">
        <v>84</v>
      </c>
      <c r="F28" s="171" t="s">
        <v>209</v>
      </c>
      <c r="G28" s="171" t="s">
        <v>210</v>
      </c>
      <c r="H28" s="172" t="s">
        <v>211</v>
      </c>
      <c r="I28" s="171" t="s">
        <v>212</v>
      </c>
      <c r="J28" s="171" t="s">
        <v>213</v>
      </c>
      <c r="K28" s="171" t="s">
        <v>214</v>
      </c>
      <c r="L28" s="171" t="s">
        <v>215</v>
      </c>
      <c r="M28" s="171" t="s">
        <v>216</v>
      </c>
      <c r="N28" s="171" t="s">
        <v>217</v>
      </c>
      <c r="O28" s="171" t="s">
        <v>218</v>
      </c>
      <c r="P28" s="171" t="s">
        <v>219</v>
      </c>
      <c r="Q28" s="171" t="s">
        <v>220</v>
      </c>
      <c r="R28" s="171" t="s">
        <v>221</v>
      </c>
    </row>
    <row r="29" customFormat="false" ht="12.75" hidden="false" customHeight="true" outlineLevel="0" collapsed="false">
      <c r="A29" s="170"/>
      <c r="B29" s="171"/>
      <c r="C29" s="171"/>
      <c r="D29" s="171"/>
      <c r="E29" s="171"/>
      <c r="F29" s="171"/>
      <c r="G29" s="171"/>
      <c r="H29" s="172"/>
      <c r="I29" s="171"/>
      <c r="J29" s="171"/>
      <c r="K29" s="171"/>
      <c r="L29" s="171"/>
      <c r="M29" s="171"/>
      <c r="N29" s="171"/>
      <c r="O29" s="171"/>
      <c r="P29" s="171"/>
      <c r="Q29" s="171"/>
      <c r="R29" s="171"/>
    </row>
    <row r="30" customFormat="false" ht="12.75" hidden="false" customHeight="true" outlineLevel="0" collapsed="false">
      <c r="A30" s="170"/>
      <c r="B30" s="171"/>
      <c r="C30" s="171"/>
      <c r="D30" s="171"/>
      <c r="E30" s="171"/>
      <c r="F30" s="171"/>
      <c r="G30" s="171"/>
      <c r="H30" s="172"/>
      <c r="I30" s="171"/>
      <c r="J30" s="171"/>
      <c r="K30" s="171"/>
      <c r="L30" s="171"/>
      <c r="M30" s="171"/>
      <c r="N30" s="171"/>
      <c r="O30" s="171"/>
      <c r="P30" s="171"/>
      <c r="Q30" s="171"/>
      <c r="R30" s="171"/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s="179" customFormat="true" ht="17.45" hidden="false" customHeight="true" outlineLevel="0" collapsed="false">
      <c r="A32" s="173" t="s">
        <v>222</v>
      </c>
      <c r="B32" s="174" t="n">
        <v>101.8</v>
      </c>
      <c r="C32" s="174" t="s">
        <v>81</v>
      </c>
      <c r="D32" s="175" t="n">
        <v>102.7</v>
      </c>
      <c r="E32" s="175" t="n">
        <v>94.7</v>
      </c>
      <c r="F32" s="175" t="n">
        <v>117.3</v>
      </c>
      <c r="G32" s="175" t="n">
        <v>109.5</v>
      </c>
      <c r="H32" s="175" t="n">
        <v>101.5</v>
      </c>
      <c r="I32" s="175" t="n">
        <v>112.2</v>
      </c>
      <c r="J32" s="175" t="n">
        <v>82.6</v>
      </c>
      <c r="K32" s="175" t="n">
        <v>80.2</v>
      </c>
      <c r="L32" s="175" t="n">
        <v>146.2</v>
      </c>
      <c r="M32" s="175" t="n">
        <v>83.2</v>
      </c>
      <c r="N32" s="175" t="n">
        <v>110</v>
      </c>
      <c r="O32" s="175" t="n">
        <v>96.6</v>
      </c>
      <c r="P32" s="175" t="n">
        <v>114.5</v>
      </c>
      <c r="Q32" s="176" t="n">
        <v>96.3</v>
      </c>
      <c r="R32" s="177" t="n">
        <v>92.8</v>
      </c>
      <c r="S32" s="178"/>
    </row>
    <row r="33" s="179" customFormat="true" ht="17.45" hidden="false" customHeight="true" outlineLevel="0" collapsed="false">
      <c r="A33" s="173" t="n">
        <v>25</v>
      </c>
      <c r="B33" s="175" t="n">
        <v>100.5</v>
      </c>
      <c r="C33" s="175" t="s">
        <v>81</v>
      </c>
      <c r="D33" s="175" t="n">
        <v>96.3</v>
      </c>
      <c r="E33" s="175" t="n">
        <v>96.6</v>
      </c>
      <c r="F33" s="175" t="n">
        <v>97.6</v>
      </c>
      <c r="G33" s="175" t="n">
        <v>100.8</v>
      </c>
      <c r="H33" s="175" t="n">
        <v>103.3</v>
      </c>
      <c r="I33" s="175" t="n">
        <v>107.3</v>
      </c>
      <c r="J33" s="175" t="n">
        <v>88.8</v>
      </c>
      <c r="K33" s="175" t="n">
        <v>84.7</v>
      </c>
      <c r="L33" s="175" t="n">
        <v>118.4</v>
      </c>
      <c r="M33" s="175" t="n">
        <v>85.9</v>
      </c>
      <c r="N33" s="175" t="n">
        <v>107.6</v>
      </c>
      <c r="O33" s="175" t="n">
        <v>101</v>
      </c>
      <c r="P33" s="175" t="n">
        <v>105.4</v>
      </c>
      <c r="Q33" s="175" t="n">
        <v>99.2</v>
      </c>
      <c r="R33" s="181" t="n">
        <v>98.3</v>
      </c>
      <c r="S33" s="178"/>
    </row>
    <row r="34" s="179" customFormat="true" ht="17.45" hidden="false" customHeight="true" outlineLevel="0" collapsed="false">
      <c r="A34" s="173" t="n">
        <v>26</v>
      </c>
      <c r="B34" s="175" t="n">
        <v>101.5</v>
      </c>
      <c r="C34" s="175" t="s">
        <v>81</v>
      </c>
      <c r="D34" s="175" t="n">
        <v>101.1</v>
      </c>
      <c r="E34" s="175" t="n">
        <v>100.7</v>
      </c>
      <c r="F34" s="175" t="n">
        <v>97.2</v>
      </c>
      <c r="G34" s="175" t="n">
        <v>99.2</v>
      </c>
      <c r="H34" s="175" t="n">
        <v>106.4</v>
      </c>
      <c r="I34" s="175" t="n">
        <v>105.5</v>
      </c>
      <c r="J34" s="175" t="n">
        <v>90.1</v>
      </c>
      <c r="K34" s="175" t="n">
        <v>88.1</v>
      </c>
      <c r="L34" s="175" t="n">
        <v>116.6</v>
      </c>
      <c r="M34" s="175" t="n">
        <v>89.6</v>
      </c>
      <c r="N34" s="175" t="n">
        <v>107.8</v>
      </c>
      <c r="O34" s="175" t="n">
        <v>101.4</v>
      </c>
      <c r="P34" s="175" t="n">
        <v>103.2</v>
      </c>
      <c r="Q34" s="175" t="n">
        <v>103.8</v>
      </c>
      <c r="R34" s="181" t="n">
        <v>101.2</v>
      </c>
      <c r="S34" s="178"/>
    </row>
    <row r="35" s="179" customFormat="true" ht="17.45" hidden="false" customHeight="true" outlineLevel="0" collapsed="false">
      <c r="A35" s="173" t="n">
        <v>27</v>
      </c>
      <c r="B35" s="175" t="n">
        <v>100</v>
      </c>
      <c r="C35" s="175" t="s">
        <v>81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  <c r="S35" s="178"/>
    </row>
    <row r="36" s="179" customFormat="true" ht="17.45" hidden="false" customHeight="true" outlineLevel="0" collapsed="false">
      <c r="A36" s="195" t="n">
        <v>28</v>
      </c>
      <c r="B36" s="183" t="n">
        <v>100.1</v>
      </c>
      <c r="C36" s="184" t="s">
        <v>81</v>
      </c>
      <c r="D36" s="184" t="n">
        <v>99.1</v>
      </c>
      <c r="E36" s="184" t="n">
        <v>100.1</v>
      </c>
      <c r="F36" s="184" t="n">
        <v>103.7</v>
      </c>
      <c r="G36" s="184" t="n">
        <v>106.7</v>
      </c>
      <c r="H36" s="184" t="n">
        <v>107.7</v>
      </c>
      <c r="I36" s="184" t="n">
        <v>100.9</v>
      </c>
      <c r="J36" s="184" t="n">
        <v>87.6</v>
      </c>
      <c r="K36" s="184" t="n">
        <v>104.6</v>
      </c>
      <c r="L36" s="184" t="n">
        <v>118.3</v>
      </c>
      <c r="M36" s="184" t="n">
        <v>98.6</v>
      </c>
      <c r="N36" s="184" t="n">
        <v>100.1</v>
      </c>
      <c r="O36" s="184" t="n">
        <v>102.5</v>
      </c>
      <c r="P36" s="184" t="n">
        <v>97.2</v>
      </c>
      <c r="Q36" s="184" t="n">
        <v>106</v>
      </c>
      <c r="R36" s="185" t="n">
        <v>103.2</v>
      </c>
      <c r="S36" s="178"/>
    </row>
    <row r="37" s="179" customFormat="true" ht="17.45" hidden="false" customHeight="true" outlineLevel="0" collapsed="false">
      <c r="A37" s="186" t="s">
        <v>223</v>
      </c>
      <c r="B37" s="175" t="n">
        <v>85.4</v>
      </c>
      <c r="C37" s="175" t="s">
        <v>81</v>
      </c>
      <c r="D37" s="175" t="n">
        <v>81.7</v>
      </c>
      <c r="E37" s="175" t="n">
        <v>84.7</v>
      </c>
      <c r="F37" s="175" t="n">
        <v>77.9</v>
      </c>
      <c r="G37" s="175" t="n">
        <v>78.2</v>
      </c>
      <c r="H37" s="175" t="n">
        <v>96.3</v>
      </c>
      <c r="I37" s="175" t="n">
        <v>92.7</v>
      </c>
      <c r="J37" s="175" t="n">
        <v>82.5</v>
      </c>
      <c r="K37" s="175" t="n">
        <v>85</v>
      </c>
      <c r="L37" s="175" t="n">
        <v>92.3</v>
      </c>
      <c r="M37" s="175" t="n">
        <v>82.3</v>
      </c>
      <c r="N37" s="175" t="n">
        <v>87.5</v>
      </c>
      <c r="O37" s="175" t="n">
        <v>80.6</v>
      </c>
      <c r="P37" s="175" t="n">
        <v>82.7</v>
      </c>
      <c r="Q37" s="175" t="n">
        <v>74.3</v>
      </c>
      <c r="R37" s="181" t="n">
        <v>98.3</v>
      </c>
      <c r="S37" s="178"/>
    </row>
    <row r="38" s="179" customFormat="true" ht="17.45" hidden="false" customHeight="true" outlineLevel="0" collapsed="false">
      <c r="A38" s="187" t="s">
        <v>224</v>
      </c>
      <c r="B38" s="175" t="n">
        <v>180.4</v>
      </c>
      <c r="C38" s="175" t="s">
        <v>81</v>
      </c>
      <c r="D38" s="175" t="n">
        <v>182.5</v>
      </c>
      <c r="E38" s="175" t="n">
        <v>182</v>
      </c>
      <c r="F38" s="175" t="n">
        <v>224.2</v>
      </c>
      <c r="G38" s="175" t="n">
        <v>117.1</v>
      </c>
      <c r="H38" s="175" t="n">
        <v>188.7</v>
      </c>
      <c r="I38" s="175" t="n">
        <v>150.7</v>
      </c>
      <c r="J38" s="175" t="n">
        <v>117.4</v>
      </c>
      <c r="K38" s="175" t="n">
        <v>226.8</v>
      </c>
      <c r="L38" s="175" t="n">
        <v>287.4</v>
      </c>
      <c r="M38" s="175" t="n">
        <v>125.2</v>
      </c>
      <c r="N38" s="175" t="n">
        <v>154.3</v>
      </c>
      <c r="O38" s="175" t="n">
        <v>226.1</v>
      </c>
      <c r="P38" s="175" t="n">
        <v>177.4</v>
      </c>
      <c r="Q38" s="175" t="n">
        <v>245.9</v>
      </c>
      <c r="R38" s="181" t="n">
        <v>197.5</v>
      </c>
      <c r="S38" s="178"/>
    </row>
    <row r="39" s="179" customFormat="true" ht="17.45" hidden="false" customHeight="true" outlineLevel="0" collapsed="false">
      <c r="A39" s="188" t="s">
        <v>225</v>
      </c>
      <c r="B39" s="175" t="n">
        <v>86.1</v>
      </c>
      <c r="C39" s="175" t="s">
        <v>81</v>
      </c>
      <c r="D39" s="175" t="n">
        <v>77.9</v>
      </c>
      <c r="E39" s="175" t="n">
        <v>81.5</v>
      </c>
      <c r="F39" s="175" t="n">
        <v>85.4</v>
      </c>
      <c r="G39" s="175" t="n">
        <v>142.8</v>
      </c>
      <c r="H39" s="175" t="n">
        <v>88.6</v>
      </c>
      <c r="I39" s="175" t="n">
        <v>93.6</v>
      </c>
      <c r="J39" s="175" t="n">
        <v>68.5</v>
      </c>
      <c r="K39" s="175" t="n">
        <v>81</v>
      </c>
      <c r="L39" s="175" t="n">
        <v>92.3</v>
      </c>
      <c r="M39" s="175" t="n">
        <v>100.6</v>
      </c>
      <c r="N39" s="175" t="n">
        <v>91.2</v>
      </c>
      <c r="O39" s="175" t="n">
        <v>86.9</v>
      </c>
      <c r="P39" s="175" t="n">
        <v>91.4</v>
      </c>
      <c r="Q39" s="175" t="n">
        <v>79.5</v>
      </c>
      <c r="R39" s="181" t="n">
        <v>96</v>
      </c>
      <c r="S39" s="178"/>
    </row>
    <row r="40" s="179" customFormat="true" ht="17.45" hidden="false" customHeight="true" outlineLevel="0" collapsed="false">
      <c r="A40" s="187" t="s">
        <v>226</v>
      </c>
      <c r="B40" s="175" t="n">
        <v>84.9</v>
      </c>
      <c r="C40" s="175" t="s">
        <v>81</v>
      </c>
      <c r="D40" s="175" t="n">
        <v>79.7</v>
      </c>
      <c r="E40" s="175" t="n">
        <v>82.8</v>
      </c>
      <c r="F40" s="175" t="n">
        <v>84.7</v>
      </c>
      <c r="G40" s="175" t="n">
        <v>87.1</v>
      </c>
      <c r="H40" s="175" t="n">
        <v>98.3</v>
      </c>
      <c r="I40" s="175" t="n">
        <v>89.3</v>
      </c>
      <c r="J40" s="175" t="n">
        <v>64.9</v>
      </c>
      <c r="K40" s="175" t="n">
        <v>75.3</v>
      </c>
      <c r="L40" s="175" t="s">
        <v>237</v>
      </c>
      <c r="M40" s="175" t="n">
        <v>93.1</v>
      </c>
      <c r="N40" s="175" t="n">
        <v>83.8</v>
      </c>
      <c r="O40" s="175" t="n">
        <v>84</v>
      </c>
      <c r="P40" s="175" t="n">
        <v>87.8</v>
      </c>
      <c r="Q40" s="175" t="n">
        <v>86</v>
      </c>
      <c r="R40" s="181" t="n">
        <v>94.1</v>
      </c>
      <c r="S40" s="178"/>
    </row>
    <row r="41" s="179" customFormat="true" ht="17.45" hidden="false" customHeight="true" outlineLevel="0" collapsed="false">
      <c r="A41" s="187" t="s">
        <v>227</v>
      </c>
      <c r="B41" s="175" t="n">
        <v>87.4</v>
      </c>
      <c r="C41" s="175" t="s">
        <v>81</v>
      </c>
      <c r="D41" s="175" t="n">
        <v>102.2</v>
      </c>
      <c r="E41" s="175" t="n">
        <v>84</v>
      </c>
      <c r="F41" s="175" t="n">
        <v>88.5</v>
      </c>
      <c r="G41" s="175" t="n">
        <v>74.6</v>
      </c>
      <c r="H41" s="175" t="n">
        <v>97.1</v>
      </c>
      <c r="I41" s="175" t="n">
        <v>90.6</v>
      </c>
      <c r="J41" s="175" t="n">
        <v>65.1</v>
      </c>
      <c r="K41" s="175" t="n">
        <v>74.6</v>
      </c>
      <c r="L41" s="175" t="n">
        <v>96.2</v>
      </c>
      <c r="M41" s="175" t="n">
        <v>98.4</v>
      </c>
      <c r="N41" s="175" t="n">
        <v>84.5</v>
      </c>
      <c r="O41" s="175" t="n">
        <v>81.9</v>
      </c>
      <c r="P41" s="175" t="n">
        <v>94.2</v>
      </c>
      <c r="Q41" s="175" t="n">
        <v>84.6</v>
      </c>
      <c r="R41" s="181" t="n">
        <v>102</v>
      </c>
      <c r="S41" s="178"/>
    </row>
    <row r="42" s="179" customFormat="true" ht="17.45" hidden="false" customHeight="true" outlineLevel="0" collapsed="false">
      <c r="A42" s="187" t="s">
        <v>228</v>
      </c>
      <c r="B42" s="175" t="n">
        <v>89</v>
      </c>
      <c r="C42" s="175" t="s">
        <v>81</v>
      </c>
      <c r="D42" s="175" t="n">
        <v>83.1</v>
      </c>
      <c r="E42" s="175" t="n">
        <v>85.9</v>
      </c>
      <c r="F42" s="175" t="n">
        <v>99</v>
      </c>
      <c r="G42" s="175" t="n">
        <v>75.4</v>
      </c>
      <c r="H42" s="175" t="n">
        <v>115.8</v>
      </c>
      <c r="I42" s="175" t="n">
        <v>90.4</v>
      </c>
      <c r="J42" s="175" t="n">
        <v>64.3</v>
      </c>
      <c r="K42" s="175" t="n">
        <v>69.9</v>
      </c>
      <c r="L42" s="175" t="n">
        <v>94.4</v>
      </c>
      <c r="M42" s="175" t="n">
        <v>97.4</v>
      </c>
      <c r="N42" s="175" t="n">
        <v>86.9</v>
      </c>
      <c r="O42" s="175" t="n">
        <v>89.9</v>
      </c>
      <c r="P42" s="175" t="n">
        <v>86.8</v>
      </c>
      <c r="Q42" s="175" t="n">
        <v>94.8</v>
      </c>
      <c r="R42" s="181" t="n">
        <v>103.4</v>
      </c>
      <c r="S42" s="178"/>
    </row>
    <row r="43" s="179" customFormat="true" ht="17.45" hidden="false" customHeight="true" outlineLevel="0" collapsed="false">
      <c r="A43" s="187" t="s">
        <v>229</v>
      </c>
      <c r="B43" s="175" t="n">
        <v>89.5</v>
      </c>
      <c r="C43" s="175" t="s">
        <v>81</v>
      </c>
      <c r="D43" s="175" t="n">
        <v>79.9</v>
      </c>
      <c r="E43" s="175" t="n">
        <v>84.4</v>
      </c>
      <c r="F43" s="175" t="n">
        <v>83.3</v>
      </c>
      <c r="G43" s="175" t="n">
        <v>74.9</v>
      </c>
      <c r="H43" s="175" t="n">
        <v>94.6</v>
      </c>
      <c r="I43" s="175" t="n">
        <v>89.7</v>
      </c>
      <c r="J43" s="175" t="n">
        <v>165.3</v>
      </c>
      <c r="K43" s="175" t="n">
        <v>69.1</v>
      </c>
      <c r="L43" s="175" t="s">
        <v>237</v>
      </c>
      <c r="M43" s="175" t="n">
        <v>103.5</v>
      </c>
      <c r="N43" s="175" t="n">
        <v>99.8</v>
      </c>
      <c r="O43" s="175" t="n">
        <v>77.8</v>
      </c>
      <c r="P43" s="175" t="n">
        <v>81.3</v>
      </c>
      <c r="Q43" s="175" t="n">
        <v>73.8</v>
      </c>
      <c r="R43" s="181" t="n">
        <v>92</v>
      </c>
      <c r="S43" s="178"/>
    </row>
    <row r="44" s="179" customFormat="true" ht="17.45" hidden="false" customHeight="true" outlineLevel="0" collapsed="false">
      <c r="A44" s="187" t="s">
        <v>230</v>
      </c>
      <c r="B44" s="175" t="n">
        <v>129.8</v>
      </c>
      <c r="C44" s="175" t="s">
        <v>81</v>
      </c>
      <c r="D44" s="175" t="n">
        <v>100.5</v>
      </c>
      <c r="E44" s="175" t="n">
        <v>135.5</v>
      </c>
      <c r="F44" s="175" t="n">
        <v>238.9</v>
      </c>
      <c r="G44" s="175" t="n">
        <v>102.5</v>
      </c>
      <c r="H44" s="175" t="n">
        <v>106.6</v>
      </c>
      <c r="I44" s="175" t="n">
        <v>121.5</v>
      </c>
      <c r="J44" s="175" t="n">
        <v>131.8</v>
      </c>
      <c r="K44" s="175" t="n">
        <v>85.1</v>
      </c>
      <c r="L44" s="175" t="s">
        <v>237</v>
      </c>
      <c r="M44" s="175" t="n">
        <v>119.7</v>
      </c>
      <c r="N44" s="175" t="n">
        <v>96.1</v>
      </c>
      <c r="O44" s="175" t="n">
        <v>192.5</v>
      </c>
      <c r="P44" s="175" t="n">
        <v>77.9</v>
      </c>
      <c r="Q44" s="175" t="n">
        <v>202</v>
      </c>
      <c r="R44" s="181" t="n">
        <v>165.7</v>
      </c>
      <c r="S44" s="178"/>
    </row>
    <row r="45" s="179" customFormat="true" ht="17.45" hidden="false" customHeight="true" outlineLevel="0" collapsed="false">
      <c r="A45" s="187" t="s">
        <v>231</v>
      </c>
      <c r="B45" s="175" t="n">
        <v>125.8</v>
      </c>
      <c r="C45" s="175" t="s">
        <v>81</v>
      </c>
      <c r="D45" s="175" t="n">
        <v>171.9</v>
      </c>
      <c r="E45" s="175" t="n">
        <v>142.1</v>
      </c>
      <c r="F45" s="175" t="n">
        <v>84.3</v>
      </c>
      <c r="G45" s="175" t="n">
        <v>173.6</v>
      </c>
      <c r="H45" s="175" t="n">
        <v>204.6</v>
      </c>
      <c r="I45" s="175" t="n">
        <v>109.7</v>
      </c>
      <c r="J45" s="175" t="n">
        <v>76.1</v>
      </c>
      <c r="K45" s="175" t="n">
        <v>180.9</v>
      </c>
      <c r="L45" s="175" t="s">
        <v>237</v>
      </c>
      <c r="M45" s="175" t="n">
        <v>105.1</v>
      </c>
      <c r="N45" s="175" t="n">
        <v>139.7</v>
      </c>
      <c r="O45" s="175" t="n">
        <v>77.8</v>
      </c>
      <c r="P45" s="175" t="n">
        <v>132.3</v>
      </c>
      <c r="Q45" s="175" t="n">
        <v>78.3</v>
      </c>
      <c r="R45" s="181" t="n">
        <v>108.6</v>
      </c>
      <c r="S45" s="178"/>
    </row>
    <row r="46" s="179" customFormat="true" ht="17.45" hidden="false" customHeight="true" outlineLevel="0" collapsed="false">
      <c r="A46" s="187" t="s">
        <v>232</v>
      </c>
      <c r="B46" s="175" t="n">
        <v>85.7</v>
      </c>
      <c r="C46" s="175" t="s">
        <v>81</v>
      </c>
      <c r="D46" s="175" t="n">
        <v>92.2</v>
      </c>
      <c r="E46" s="175" t="n">
        <v>86.5</v>
      </c>
      <c r="F46" s="175" t="n">
        <v>85.4</v>
      </c>
      <c r="G46" s="175" t="n">
        <v>75.5</v>
      </c>
      <c r="H46" s="175" t="n">
        <v>96.6</v>
      </c>
      <c r="I46" s="175" t="n">
        <v>94.7</v>
      </c>
      <c r="J46" s="175" t="n">
        <v>63.2</v>
      </c>
      <c r="K46" s="175" t="n">
        <v>78.6</v>
      </c>
      <c r="L46" s="175" t="n">
        <v>79.4</v>
      </c>
      <c r="M46" s="175" t="n">
        <v>102.6</v>
      </c>
      <c r="N46" s="175" t="n">
        <v>90.4</v>
      </c>
      <c r="O46" s="175" t="n">
        <v>76.4</v>
      </c>
      <c r="P46" s="175" t="n">
        <v>80.6</v>
      </c>
      <c r="Q46" s="175" t="n">
        <v>81.8</v>
      </c>
      <c r="R46" s="181" t="n">
        <v>104.8</v>
      </c>
      <c r="S46" s="178"/>
    </row>
    <row r="47" s="179" customFormat="true" ht="17.45" hidden="false" customHeight="true" outlineLevel="0" collapsed="false">
      <c r="A47" s="187" t="s">
        <v>233</v>
      </c>
      <c r="B47" s="175" t="n">
        <v>86.7</v>
      </c>
      <c r="C47" s="175" t="s">
        <v>81</v>
      </c>
      <c r="D47" s="175" t="n">
        <v>83.3</v>
      </c>
      <c r="E47" s="175" t="n">
        <v>85.5</v>
      </c>
      <c r="F47" s="175" t="n">
        <v>88.2</v>
      </c>
      <c r="G47" s="175" t="n">
        <v>86.6</v>
      </c>
      <c r="H47" s="175" t="n">
        <v>98.6</v>
      </c>
      <c r="I47" s="175" t="n">
        <v>92</v>
      </c>
      <c r="J47" s="175" t="n">
        <v>67.2</v>
      </c>
      <c r="K47" s="175" t="n">
        <v>90.3</v>
      </c>
      <c r="L47" s="175" t="n">
        <v>79.1</v>
      </c>
      <c r="M47" s="175" t="n">
        <v>100.8</v>
      </c>
      <c r="N47" s="175" t="n">
        <v>85.9</v>
      </c>
      <c r="O47" s="175" t="n">
        <v>82.1</v>
      </c>
      <c r="P47" s="175" t="n">
        <v>83.5</v>
      </c>
      <c r="Q47" s="175" t="n">
        <v>80.1</v>
      </c>
      <c r="R47" s="181" t="n">
        <v>106.2</v>
      </c>
      <c r="S47" s="178"/>
    </row>
    <row r="48" s="179" customFormat="true" ht="17.45" hidden="false" customHeight="true" outlineLevel="0" collapsed="false">
      <c r="A48" s="187" t="s">
        <v>234</v>
      </c>
      <c r="B48" s="175" t="n">
        <v>83.7</v>
      </c>
      <c r="C48" s="175" t="s">
        <v>81</v>
      </c>
      <c r="D48" s="175" t="n">
        <v>80</v>
      </c>
      <c r="E48" s="175" t="n">
        <v>86</v>
      </c>
      <c r="F48" s="175" t="n">
        <v>85.7</v>
      </c>
      <c r="G48" s="175" t="n">
        <v>85.8</v>
      </c>
      <c r="H48" s="175" t="n">
        <v>97.6</v>
      </c>
      <c r="I48" s="175" t="n">
        <v>89.5</v>
      </c>
      <c r="J48" s="175" t="n">
        <v>63.4</v>
      </c>
      <c r="K48" s="175" t="n">
        <v>90.3</v>
      </c>
      <c r="L48" s="175" t="n">
        <v>81.4</v>
      </c>
      <c r="M48" s="175" t="n">
        <v>97.1</v>
      </c>
      <c r="N48" s="175" t="n">
        <v>88.9</v>
      </c>
      <c r="O48" s="175" t="n">
        <v>83.2</v>
      </c>
      <c r="P48" s="175" t="n">
        <v>74.7</v>
      </c>
      <c r="Q48" s="175" t="n">
        <v>98.1</v>
      </c>
      <c r="R48" s="181" t="n">
        <v>93.5</v>
      </c>
      <c r="S48" s="178"/>
    </row>
    <row r="49" customFormat="false" ht="17.45" hidden="false" customHeight="true" outlineLevel="0" collapsed="false">
      <c r="A49" s="189" t="s">
        <v>235</v>
      </c>
      <c r="B49" s="190" t="n">
        <v>86.3</v>
      </c>
      <c r="C49" s="190" t="s">
        <v>81</v>
      </c>
      <c r="D49" s="190" t="n">
        <v>80.7</v>
      </c>
      <c r="E49" s="184" t="n">
        <v>85.6</v>
      </c>
      <c r="F49" s="190" t="n">
        <v>85.5</v>
      </c>
      <c r="G49" s="190" t="n">
        <v>75.7</v>
      </c>
      <c r="H49" s="190" t="n">
        <v>99.6</v>
      </c>
      <c r="I49" s="190" t="n">
        <v>85.1</v>
      </c>
      <c r="J49" s="190" t="n">
        <v>99.4</v>
      </c>
      <c r="K49" s="190" t="n">
        <v>90.6</v>
      </c>
      <c r="L49" s="184" t="n">
        <v>82.7</v>
      </c>
      <c r="M49" s="190" t="n">
        <v>103.2</v>
      </c>
      <c r="N49" s="190" t="n">
        <v>95.6</v>
      </c>
      <c r="O49" s="190" t="n">
        <v>80.7</v>
      </c>
      <c r="P49" s="190" t="n">
        <v>80</v>
      </c>
      <c r="Q49" s="190" t="n">
        <v>82.7</v>
      </c>
      <c r="R49" s="191" t="n">
        <v>97.2</v>
      </c>
    </row>
    <row r="50" customFormat="false" ht="14.25" hidden="false" customHeight="false" outlineLevel="0" collapsed="false">
      <c r="A50" s="192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</row>
    <row r="51" customFormat="false" ht="14.25" hidden="false" customHeight="false" outlineLevel="0" collapsed="false">
      <c r="B51" s="196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</row>
    <row r="52" customFormat="false" ht="13.5" hidden="false" customHeight="false" outlineLevel="0" collapsed="false">
      <c r="I52" s="160"/>
    </row>
    <row r="53" customFormat="false" ht="14.25" hidden="false" customHeight="false" outlineLevel="0" collapsed="false">
      <c r="I53" s="196"/>
    </row>
    <row r="54" customFormat="false" ht="13.5" hidden="false" customHeight="false" outlineLevel="0" collapsed="false">
      <c r="A54" s="160"/>
      <c r="B54" s="160"/>
      <c r="C54" s="160"/>
      <c r="D54" s="160"/>
      <c r="E54" s="160"/>
      <c r="F54" s="160"/>
      <c r="H54" s="160"/>
      <c r="M54" s="160"/>
      <c r="N54" s="160"/>
      <c r="O54" s="160"/>
      <c r="P54" s="160"/>
      <c r="Q54" s="160"/>
      <c r="R54" s="160"/>
    </row>
    <row r="55" customFormat="false" ht="14.25" hidden="false" customHeight="false" outlineLevel="0" collapsed="false">
      <c r="A55" s="197"/>
      <c r="B55" s="196"/>
      <c r="C55" s="196"/>
      <c r="D55" s="196"/>
      <c r="E55" s="196"/>
      <c r="F55" s="196"/>
      <c r="G55" s="160"/>
      <c r="H55" s="196"/>
      <c r="M55" s="196"/>
      <c r="N55" s="196"/>
      <c r="O55" s="196"/>
      <c r="P55" s="196"/>
      <c r="Q55" s="196"/>
      <c r="R55" s="196"/>
    </row>
    <row r="56" customFormat="false" ht="14.25" hidden="false" customHeight="false" outlineLevel="0" collapsed="false">
      <c r="B56" s="196"/>
      <c r="C56" s="196"/>
      <c r="D56" s="196"/>
      <c r="E56" s="196"/>
      <c r="F56" s="196"/>
      <c r="G56" s="196"/>
      <c r="H56" s="196"/>
      <c r="M56" s="196"/>
      <c r="N56" s="196"/>
      <c r="O56" s="196"/>
      <c r="P56" s="196"/>
      <c r="Q56" s="196"/>
      <c r="R56" s="196"/>
    </row>
    <row r="60" customFormat="false" ht="13.5" hidden="false" customHeight="false" outlineLevel="0" collapsed="false">
      <c r="A60" s="160"/>
      <c r="B60" s="160"/>
      <c r="C60" s="160"/>
      <c r="D60" s="160"/>
      <c r="E60" s="160"/>
      <c r="G60" s="160"/>
      <c r="H60" s="160"/>
      <c r="I60" s="160"/>
      <c r="J60" s="160"/>
      <c r="K60" s="160"/>
      <c r="M60" s="160"/>
      <c r="N60" s="160"/>
      <c r="O60" s="160"/>
      <c r="P60" s="160"/>
      <c r="Q60" s="160"/>
      <c r="R60" s="160"/>
    </row>
    <row r="61" customFormat="false" ht="14.25" hidden="false" customHeight="false" outlineLevel="0" collapsed="false">
      <c r="A61" s="197"/>
      <c r="B61" s="196"/>
      <c r="C61" s="196"/>
      <c r="D61" s="196"/>
      <c r="E61" s="196"/>
      <c r="G61" s="196"/>
      <c r="H61" s="196"/>
      <c r="I61" s="196"/>
      <c r="J61" s="196"/>
      <c r="K61" s="196"/>
      <c r="M61" s="196"/>
      <c r="N61" s="196"/>
      <c r="O61" s="196"/>
      <c r="P61" s="196"/>
      <c r="Q61" s="196"/>
      <c r="R61" s="196"/>
    </row>
    <row r="62" customFormat="false" ht="14.25" hidden="false" customHeight="false" outlineLevel="0" collapsed="false"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M62" s="196"/>
      <c r="N62" s="196"/>
      <c r="O62" s="196"/>
      <c r="P62" s="196"/>
      <c r="Q62" s="196"/>
      <c r="R62" s="196"/>
    </row>
    <row r="63" customFormat="false" ht="14.25" hidden="false" customHeight="false" outlineLevel="0" collapsed="false">
      <c r="B63" s="196"/>
      <c r="C63" s="196"/>
      <c r="D63" s="196"/>
      <c r="E63" s="196"/>
      <c r="F63" s="196"/>
      <c r="G63" s="196"/>
      <c r="H63" s="196"/>
      <c r="I63" s="196"/>
      <c r="J63" s="196"/>
      <c r="K63" s="196"/>
      <c r="M63" s="196"/>
      <c r="N63" s="196"/>
      <c r="O63" s="196"/>
      <c r="P63" s="196"/>
      <c r="Q63" s="196"/>
      <c r="R63" s="196"/>
    </row>
    <row r="67" customFormat="false" ht="13.5" hidden="false" customHeight="false" outlineLevel="0" collapsed="false">
      <c r="B67" s="160"/>
      <c r="C67" s="160"/>
      <c r="D67" s="160"/>
      <c r="E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</row>
    <row r="68" customFormat="false" ht="14.25" hidden="false" customHeight="false" outlineLevel="0" collapsed="false">
      <c r="B68" s="196"/>
      <c r="C68" s="196"/>
      <c r="D68" s="196"/>
      <c r="E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s="200" customFormat="true" ht="20.1" hidden="false" customHeight="true" outlineLevel="0" collapsed="false">
      <c r="A1" s="198" t="s">
        <v>238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9"/>
    </row>
    <row r="2" s="200" customFormat="true" ht="9.9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165"/>
      <c r="S2" s="199"/>
    </row>
    <row r="3" s="159" customFormat="true" ht="12.75" hidden="false" customHeight="true" outlineLevel="0" collapsed="false">
      <c r="A3" s="166" t="s">
        <v>204</v>
      </c>
      <c r="O3" s="167"/>
      <c r="P3" s="168"/>
      <c r="R3" s="169" t="s">
        <v>205</v>
      </c>
      <c r="S3" s="160"/>
    </row>
    <row r="4" s="159" customFormat="true" ht="12.75" hidden="false" customHeight="true" outlineLevel="0" collapsed="false">
      <c r="A4" s="202" t="s">
        <v>206</v>
      </c>
      <c r="B4" s="171" t="s">
        <v>207</v>
      </c>
      <c r="C4" s="171" t="s">
        <v>208</v>
      </c>
      <c r="D4" s="171" t="s">
        <v>82</v>
      </c>
      <c r="E4" s="171" t="s">
        <v>84</v>
      </c>
      <c r="F4" s="171" t="s">
        <v>209</v>
      </c>
      <c r="G4" s="171" t="s">
        <v>210</v>
      </c>
      <c r="H4" s="171" t="s">
        <v>211</v>
      </c>
      <c r="I4" s="171" t="s">
        <v>212</v>
      </c>
      <c r="J4" s="171" t="s">
        <v>213</v>
      </c>
      <c r="K4" s="171" t="s">
        <v>214</v>
      </c>
      <c r="L4" s="171" t="s">
        <v>215</v>
      </c>
      <c r="M4" s="171" t="s">
        <v>216</v>
      </c>
      <c r="N4" s="171" t="s">
        <v>217</v>
      </c>
      <c r="O4" s="171" t="s">
        <v>218</v>
      </c>
      <c r="P4" s="171" t="s">
        <v>219</v>
      </c>
      <c r="Q4" s="171" t="s">
        <v>220</v>
      </c>
      <c r="R4" s="171" t="s">
        <v>221</v>
      </c>
      <c r="S4" s="160"/>
    </row>
    <row r="5" s="159" customFormat="true" ht="12.75" hidden="false" customHeight="true" outlineLevel="0" collapsed="false">
      <c r="A5" s="202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60"/>
    </row>
    <row r="6" s="159" customFormat="true" ht="12.75" hidden="false" customHeight="true" outlineLevel="0" collapsed="false">
      <c r="A6" s="202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60"/>
    </row>
    <row r="7" s="159" customFormat="true" ht="12.75" hidden="false" customHeight="true" outlineLevel="0" collapsed="false">
      <c r="A7" s="202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customFormat="false" ht="17.45" hidden="false" customHeight="true" outlineLevel="0" collapsed="false">
      <c r="A8" s="173" t="s">
        <v>222</v>
      </c>
      <c r="B8" s="174" t="n">
        <v>99.1</v>
      </c>
      <c r="C8" s="174" t="s">
        <v>81</v>
      </c>
      <c r="D8" s="175" t="n">
        <v>90.5</v>
      </c>
      <c r="E8" s="175" t="n">
        <v>95.7</v>
      </c>
      <c r="F8" s="175" t="n">
        <v>111.1</v>
      </c>
      <c r="G8" s="175" t="n">
        <v>119.3</v>
      </c>
      <c r="H8" s="175" t="n">
        <v>99</v>
      </c>
      <c r="I8" s="175" t="n">
        <v>97.4</v>
      </c>
      <c r="J8" s="175" t="n">
        <v>93.2</v>
      </c>
      <c r="K8" s="175" t="n">
        <v>82.2</v>
      </c>
      <c r="L8" s="175" t="n">
        <v>92.4</v>
      </c>
      <c r="M8" s="175" t="n">
        <v>97.2</v>
      </c>
      <c r="N8" s="175" t="n">
        <v>90.4</v>
      </c>
      <c r="O8" s="175" t="n">
        <v>108.8</v>
      </c>
      <c r="P8" s="175" t="n">
        <v>107.9</v>
      </c>
      <c r="Q8" s="176" t="n">
        <v>111.6</v>
      </c>
      <c r="R8" s="177" t="n">
        <v>90.9</v>
      </c>
    </row>
    <row r="9" customFormat="false" ht="17.45" hidden="false" customHeight="true" outlineLevel="0" collapsed="false">
      <c r="A9" s="180" t="n">
        <v>25</v>
      </c>
      <c r="B9" s="175" t="n">
        <v>98.6</v>
      </c>
      <c r="C9" s="175" t="s">
        <v>81</v>
      </c>
      <c r="D9" s="175" t="n">
        <v>93.8</v>
      </c>
      <c r="E9" s="175" t="n">
        <v>97.9</v>
      </c>
      <c r="F9" s="175" t="n">
        <v>100.7</v>
      </c>
      <c r="G9" s="175" t="n">
        <v>110.7</v>
      </c>
      <c r="H9" s="175" t="n">
        <v>98.8</v>
      </c>
      <c r="I9" s="175" t="n">
        <v>93</v>
      </c>
      <c r="J9" s="175" t="n">
        <v>95</v>
      </c>
      <c r="K9" s="175" t="n">
        <v>81.7</v>
      </c>
      <c r="L9" s="175" t="n">
        <v>96.7</v>
      </c>
      <c r="M9" s="175" t="n">
        <v>85.6</v>
      </c>
      <c r="N9" s="175" t="n">
        <v>101.5</v>
      </c>
      <c r="O9" s="175" t="n">
        <v>110</v>
      </c>
      <c r="P9" s="175" t="n">
        <v>103.2</v>
      </c>
      <c r="Q9" s="175" t="n">
        <v>96.4</v>
      </c>
      <c r="R9" s="181" t="n">
        <v>99.5</v>
      </c>
    </row>
    <row r="10" customFormat="false" ht="17.45" hidden="false" customHeight="true" outlineLevel="0" collapsed="false">
      <c r="A10" s="180" t="n">
        <v>26</v>
      </c>
      <c r="B10" s="175" t="n">
        <v>98.8</v>
      </c>
      <c r="C10" s="175" t="s">
        <v>81</v>
      </c>
      <c r="D10" s="175" t="n">
        <v>95.9</v>
      </c>
      <c r="E10" s="175" t="n">
        <v>100.6</v>
      </c>
      <c r="F10" s="175" t="n">
        <v>86.2</v>
      </c>
      <c r="G10" s="175" t="n">
        <v>104.8</v>
      </c>
      <c r="H10" s="175" t="n">
        <v>97.5</v>
      </c>
      <c r="I10" s="175" t="n">
        <v>90.5</v>
      </c>
      <c r="J10" s="175" t="n">
        <v>99.4</v>
      </c>
      <c r="K10" s="175" t="n">
        <v>71.6</v>
      </c>
      <c r="L10" s="175" t="n">
        <v>99</v>
      </c>
      <c r="M10" s="175" t="n">
        <v>98</v>
      </c>
      <c r="N10" s="175" t="n">
        <v>100.2</v>
      </c>
      <c r="O10" s="175" t="n">
        <v>111.7</v>
      </c>
      <c r="P10" s="175" t="n">
        <v>100.7</v>
      </c>
      <c r="Q10" s="175" t="n">
        <v>103.6</v>
      </c>
      <c r="R10" s="181" t="n">
        <v>99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81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2" t="n">
        <v>28</v>
      </c>
      <c r="B12" s="183" t="n">
        <v>100.2</v>
      </c>
      <c r="C12" s="184" t="s">
        <v>81</v>
      </c>
      <c r="D12" s="184" t="n">
        <v>98.1</v>
      </c>
      <c r="E12" s="184" t="n">
        <v>99.7</v>
      </c>
      <c r="F12" s="184" t="n">
        <v>100.5</v>
      </c>
      <c r="G12" s="184" t="n">
        <v>103.7</v>
      </c>
      <c r="H12" s="184" t="n">
        <v>107.3</v>
      </c>
      <c r="I12" s="184" t="n">
        <v>96.7</v>
      </c>
      <c r="J12" s="184" t="n">
        <v>95.2</v>
      </c>
      <c r="K12" s="184" t="n">
        <v>99.2</v>
      </c>
      <c r="L12" s="184" t="n">
        <v>110.7</v>
      </c>
      <c r="M12" s="184" t="n">
        <v>99.9</v>
      </c>
      <c r="N12" s="184" t="n">
        <v>97.1</v>
      </c>
      <c r="O12" s="184" t="n">
        <v>113.1</v>
      </c>
      <c r="P12" s="184" t="n">
        <v>97.1</v>
      </c>
      <c r="Q12" s="184" t="n">
        <v>97.8</v>
      </c>
      <c r="R12" s="185" t="n">
        <v>94.1</v>
      </c>
    </row>
    <row r="13" customFormat="false" ht="17.45" hidden="false" customHeight="true" outlineLevel="0" collapsed="false">
      <c r="A13" s="186" t="s">
        <v>223</v>
      </c>
      <c r="B13" s="175" t="n">
        <v>100.5</v>
      </c>
      <c r="C13" s="175" t="s">
        <v>81</v>
      </c>
      <c r="D13" s="175" t="n">
        <v>98.5</v>
      </c>
      <c r="E13" s="175" t="n">
        <v>99.5</v>
      </c>
      <c r="F13" s="175" t="n">
        <v>99.1</v>
      </c>
      <c r="G13" s="175" t="n">
        <v>102.6</v>
      </c>
      <c r="H13" s="175" t="n">
        <v>111.6</v>
      </c>
      <c r="I13" s="175" t="n">
        <v>101.1</v>
      </c>
      <c r="J13" s="175" t="n">
        <v>93</v>
      </c>
      <c r="K13" s="175" t="n">
        <v>97</v>
      </c>
      <c r="L13" s="175" t="n">
        <v>116</v>
      </c>
      <c r="M13" s="175" t="n">
        <v>95.3</v>
      </c>
      <c r="N13" s="175" t="n">
        <v>96.3</v>
      </c>
      <c r="O13" s="175" t="n">
        <v>113.4</v>
      </c>
      <c r="P13" s="175" t="n">
        <v>95.9</v>
      </c>
      <c r="Q13" s="175" t="n">
        <v>97</v>
      </c>
      <c r="R13" s="181" t="n">
        <v>96.9</v>
      </c>
    </row>
    <row r="14" customFormat="false" ht="17.45" hidden="false" customHeight="true" outlineLevel="0" collapsed="false">
      <c r="A14" s="187" t="s">
        <v>224</v>
      </c>
      <c r="B14" s="175" t="n">
        <v>100.7</v>
      </c>
      <c r="C14" s="175" t="s">
        <v>81</v>
      </c>
      <c r="D14" s="175" t="n">
        <v>96.7</v>
      </c>
      <c r="E14" s="175" t="n">
        <v>100.7</v>
      </c>
      <c r="F14" s="175" t="n">
        <v>99.2</v>
      </c>
      <c r="G14" s="175" t="n">
        <v>103.7</v>
      </c>
      <c r="H14" s="175" t="n">
        <v>107.4</v>
      </c>
      <c r="I14" s="175" t="n">
        <v>101.3</v>
      </c>
      <c r="J14" s="175" t="n">
        <v>93.2</v>
      </c>
      <c r="K14" s="175" t="n">
        <v>95.2</v>
      </c>
      <c r="L14" s="175" t="n">
        <v>115.2</v>
      </c>
      <c r="M14" s="175" t="n">
        <v>100.1</v>
      </c>
      <c r="N14" s="175" t="n">
        <v>99.1</v>
      </c>
      <c r="O14" s="175" t="n">
        <v>111.4</v>
      </c>
      <c r="P14" s="175" t="n">
        <v>98.3</v>
      </c>
      <c r="Q14" s="175" t="n">
        <v>98.9</v>
      </c>
      <c r="R14" s="181" t="n">
        <v>98.3</v>
      </c>
    </row>
    <row r="15" customFormat="false" ht="17.45" hidden="false" customHeight="true" outlineLevel="0" collapsed="false">
      <c r="A15" s="188" t="s">
        <v>225</v>
      </c>
      <c r="B15" s="175" t="n">
        <v>101.3</v>
      </c>
      <c r="C15" s="175" t="s">
        <v>81</v>
      </c>
      <c r="D15" s="175" t="n">
        <v>98.9</v>
      </c>
      <c r="E15" s="175" t="n">
        <v>94.1</v>
      </c>
      <c r="F15" s="175" t="n">
        <v>107</v>
      </c>
      <c r="G15" s="175" t="n">
        <v>103.6</v>
      </c>
      <c r="H15" s="175" t="n">
        <v>102.5</v>
      </c>
      <c r="I15" s="175" t="n">
        <v>113.7</v>
      </c>
      <c r="J15" s="175" t="n">
        <v>98</v>
      </c>
      <c r="K15" s="175" t="n">
        <v>76.4</v>
      </c>
      <c r="L15" s="175" t="n">
        <v>103.5</v>
      </c>
      <c r="M15" s="175" t="n">
        <v>103.5</v>
      </c>
      <c r="N15" s="175" t="n">
        <v>92.8</v>
      </c>
      <c r="O15" s="175" t="n">
        <v>117.3</v>
      </c>
      <c r="P15" s="175" t="n">
        <v>97.9</v>
      </c>
      <c r="Q15" s="175" t="n">
        <v>100.5</v>
      </c>
      <c r="R15" s="181" t="n">
        <v>99.2</v>
      </c>
    </row>
    <row r="16" customFormat="false" ht="17.45" hidden="false" customHeight="true" outlineLevel="0" collapsed="false">
      <c r="A16" s="187" t="s">
        <v>226</v>
      </c>
      <c r="B16" s="175" t="n">
        <v>102.8</v>
      </c>
      <c r="C16" s="175" t="s">
        <v>81</v>
      </c>
      <c r="D16" s="175" t="n">
        <v>106.6</v>
      </c>
      <c r="E16" s="175" t="n">
        <v>98.5</v>
      </c>
      <c r="F16" s="175" t="n">
        <v>106.2</v>
      </c>
      <c r="G16" s="175" t="n">
        <v>112.1</v>
      </c>
      <c r="H16" s="175" t="n">
        <v>112.8</v>
      </c>
      <c r="I16" s="175" t="n">
        <v>113.5</v>
      </c>
      <c r="J16" s="175" t="n">
        <v>100.6</v>
      </c>
      <c r="K16" s="175" t="n">
        <v>73.9</v>
      </c>
      <c r="L16" s="175" t="n">
        <v>104.4</v>
      </c>
      <c r="M16" s="175" t="n">
        <v>99.7</v>
      </c>
      <c r="N16" s="175" t="n">
        <v>87.4</v>
      </c>
      <c r="O16" s="175" t="n">
        <v>117.1</v>
      </c>
      <c r="P16" s="175" t="n">
        <v>97.7</v>
      </c>
      <c r="Q16" s="175" t="n">
        <v>102.8</v>
      </c>
      <c r="R16" s="181" t="n">
        <v>98.4</v>
      </c>
    </row>
    <row r="17" customFormat="false" ht="17.45" hidden="false" customHeight="true" outlineLevel="0" collapsed="false">
      <c r="A17" s="187" t="s">
        <v>227</v>
      </c>
      <c r="B17" s="175" t="n">
        <v>100.8</v>
      </c>
      <c r="C17" s="175" t="s">
        <v>81</v>
      </c>
      <c r="D17" s="175" t="n">
        <v>94.9</v>
      </c>
      <c r="E17" s="175" t="n">
        <v>98</v>
      </c>
      <c r="F17" s="175" t="n">
        <v>108.1</v>
      </c>
      <c r="G17" s="175" t="n">
        <v>102.4</v>
      </c>
      <c r="H17" s="175" t="n">
        <v>112.2</v>
      </c>
      <c r="I17" s="175" t="n">
        <v>115.1</v>
      </c>
      <c r="J17" s="175" t="n">
        <v>102.6</v>
      </c>
      <c r="K17" s="175" t="n">
        <v>73.3</v>
      </c>
      <c r="L17" s="175" t="n">
        <v>104.3</v>
      </c>
      <c r="M17" s="175" t="n">
        <v>101.9</v>
      </c>
      <c r="N17" s="175" t="n">
        <v>88.1</v>
      </c>
      <c r="O17" s="175" t="n">
        <v>114.5</v>
      </c>
      <c r="P17" s="175" t="n">
        <v>89.3</v>
      </c>
      <c r="Q17" s="175" t="n">
        <v>102.7</v>
      </c>
      <c r="R17" s="181" t="n">
        <v>100.8</v>
      </c>
    </row>
    <row r="18" customFormat="false" ht="17.45" hidden="false" customHeight="true" outlineLevel="0" collapsed="false">
      <c r="A18" s="187" t="s">
        <v>228</v>
      </c>
      <c r="B18" s="175" t="n">
        <v>105</v>
      </c>
      <c r="C18" s="175" t="s">
        <v>81</v>
      </c>
      <c r="D18" s="175" t="n">
        <v>101.6</v>
      </c>
      <c r="E18" s="175" t="n">
        <v>99.4</v>
      </c>
      <c r="F18" s="175" t="n">
        <v>109.6</v>
      </c>
      <c r="G18" s="175" t="n">
        <v>101.4</v>
      </c>
      <c r="H18" s="175" t="n">
        <v>115.4</v>
      </c>
      <c r="I18" s="175" t="n">
        <v>116.1</v>
      </c>
      <c r="J18" s="175" t="n">
        <v>104.8</v>
      </c>
      <c r="K18" s="175" t="n">
        <v>76.7</v>
      </c>
      <c r="L18" s="175" t="n">
        <v>104</v>
      </c>
      <c r="M18" s="175" t="n">
        <v>104.4</v>
      </c>
      <c r="N18" s="175" t="n">
        <v>89.3</v>
      </c>
      <c r="O18" s="175" t="n">
        <v>123.2</v>
      </c>
      <c r="P18" s="175" t="n">
        <v>97.5</v>
      </c>
      <c r="Q18" s="175" t="n">
        <v>99.5</v>
      </c>
      <c r="R18" s="181" t="n">
        <v>104</v>
      </c>
    </row>
    <row r="19" customFormat="false" ht="17.45" hidden="false" customHeight="true" outlineLevel="0" collapsed="false">
      <c r="A19" s="187" t="s">
        <v>229</v>
      </c>
      <c r="B19" s="175" t="n">
        <v>101.4</v>
      </c>
      <c r="C19" s="175" t="s">
        <v>81</v>
      </c>
      <c r="D19" s="175" t="n">
        <v>99.2</v>
      </c>
      <c r="E19" s="175" t="n">
        <v>97.6</v>
      </c>
      <c r="F19" s="175" t="n">
        <v>106.6</v>
      </c>
      <c r="G19" s="175" t="n">
        <v>100.8</v>
      </c>
      <c r="H19" s="175" t="n">
        <v>108.9</v>
      </c>
      <c r="I19" s="175" t="n">
        <v>112.1</v>
      </c>
      <c r="J19" s="175" t="n">
        <v>102.6</v>
      </c>
      <c r="K19" s="175" t="n">
        <v>74.5</v>
      </c>
      <c r="L19" s="175" t="n">
        <v>108</v>
      </c>
      <c r="M19" s="175" t="n">
        <v>106.8</v>
      </c>
      <c r="N19" s="175" t="n">
        <v>92.4</v>
      </c>
      <c r="O19" s="175" t="n">
        <v>111.8</v>
      </c>
      <c r="P19" s="175" t="n">
        <v>92.8</v>
      </c>
      <c r="Q19" s="175" t="n">
        <v>95.9</v>
      </c>
      <c r="R19" s="181" t="n">
        <v>96.6</v>
      </c>
    </row>
    <row r="20" customFormat="false" ht="17.45" hidden="false" customHeight="true" outlineLevel="0" collapsed="false">
      <c r="A20" s="187" t="s">
        <v>230</v>
      </c>
      <c r="B20" s="175" t="n">
        <v>101.6</v>
      </c>
      <c r="C20" s="175" t="s">
        <v>81</v>
      </c>
      <c r="D20" s="175" t="n">
        <v>101</v>
      </c>
      <c r="E20" s="175" t="n">
        <v>99.2</v>
      </c>
      <c r="F20" s="175" t="n">
        <v>106.6</v>
      </c>
      <c r="G20" s="175" t="n">
        <v>102</v>
      </c>
      <c r="H20" s="175" t="n">
        <v>116.4</v>
      </c>
      <c r="I20" s="175" t="n">
        <v>113.9</v>
      </c>
      <c r="J20" s="175" t="n">
        <v>101</v>
      </c>
      <c r="K20" s="175" t="n">
        <v>71.2</v>
      </c>
      <c r="L20" s="175" t="n">
        <v>101.9</v>
      </c>
      <c r="M20" s="175" t="n">
        <v>103.4</v>
      </c>
      <c r="N20" s="175" t="n">
        <v>89.4</v>
      </c>
      <c r="O20" s="175" t="n">
        <v>112.8</v>
      </c>
      <c r="P20" s="175" t="n">
        <v>89.1</v>
      </c>
      <c r="Q20" s="175" t="n">
        <v>98.7</v>
      </c>
      <c r="R20" s="181" t="n">
        <v>98.2</v>
      </c>
    </row>
    <row r="21" customFormat="false" ht="17.45" hidden="false" customHeight="true" outlineLevel="0" collapsed="false">
      <c r="A21" s="187" t="s">
        <v>231</v>
      </c>
      <c r="B21" s="175" t="n">
        <v>105.3</v>
      </c>
      <c r="C21" s="175" t="s">
        <v>81</v>
      </c>
      <c r="D21" s="175" t="n">
        <v>97.6</v>
      </c>
      <c r="E21" s="175" t="n">
        <v>100.2</v>
      </c>
      <c r="F21" s="175" t="n">
        <v>106.8</v>
      </c>
      <c r="G21" s="175" t="n">
        <v>116.1</v>
      </c>
      <c r="H21" s="175" t="n">
        <v>111.2</v>
      </c>
      <c r="I21" s="175" t="n">
        <v>124.7</v>
      </c>
      <c r="J21" s="175" t="n">
        <v>104</v>
      </c>
      <c r="K21" s="175" t="n">
        <v>96.1</v>
      </c>
      <c r="L21" s="175" t="n">
        <v>89.9</v>
      </c>
      <c r="M21" s="175" t="n">
        <v>103.5</v>
      </c>
      <c r="N21" s="175" t="n">
        <v>99.8</v>
      </c>
      <c r="O21" s="175" t="n">
        <v>106.7</v>
      </c>
      <c r="P21" s="175" t="n">
        <v>99.3</v>
      </c>
      <c r="Q21" s="175" t="n">
        <v>101.7</v>
      </c>
      <c r="R21" s="181" t="n">
        <v>102.1</v>
      </c>
    </row>
    <row r="22" customFormat="false" ht="17.45" hidden="false" customHeight="true" outlineLevel="0" collapsed="false">
      <c r="A22" s="187" t="s">
        <v>232</v>
      </c>
      <c r="B22" s="175" t="n">
        <v>103.4</v>
      </c>
      <c r="C22" s="175" t="s">
        <v>81</v>
      </c>
      <c r="D22" s="175" t="n">
        <v>97.4</v>
      </c>
      <c r="E22" s="175" t="n">
        <v>97.3</v>
      </c>
      <c r="F22" s="175" t="n">
        <v>106.9</v>
      </c>
      <c r="G22" s="175" t="n">
        <v>107.7</v>
      </c>
      <c r="H22" s="175" t="n">
        <v>110.5</v>
      </c>
      <c r="I22" s="175" t="n">
        <v>124.6</v>
      </c>
      <c r="J22" s="175" t="n">
        <v>102.7</v>
      </c>
      <c r="K22" s="175" t="n">
        <v>96.8</v>
      </c>
      <c r="L22" s="175" t="n">
        <v>90.1</v>
      </c>
      <c r="M22" s="175" t="n">
        <v>107.1</v>
      </c>
      <c r="N22" s="175" t="n">
        <v>98.4</v>
      </c>
      <c r="O22" s="175" t="n">
        <v>106.3</v>
      </c>
      <c r="P22" s="175" t="n">
        <v>92.1</v>
      </c>
      <c r="Q22" s="175" t="n">
        <v>102.5</v>
      </c>
      <c r="R22" s="181" t="n">
        <v>105.3</v>
      </c>
    </row>
    <row r="23" customFormat="false" ht="17.45" hidden="false" customHeight="true" outlineLevel="0" collapsed="false">
      <c r="A23" s="187" t="s">
        <v>233</v>
      </c>
      <c r="B23" s="175" t="n">
        <v>104.6</v>
      </c>
      <c r="C23" s="175" t="s">
        <v>81</v>
      </c>
      <c r="D23" s="175" t="n">
        <v>98.1</v>
      </c>
      <c r="E23" s="175" t="n">
        <v>99.5</v>
      </c>
      <c r="F23" s="175" t="n">
        <v>107</v>
      </c>
      <c r="G23" s="175" t="n">
        <v>114.4</v>
      </c>
      <c r="H23" s="175" t="n">
        <v>113.1</v>
      </c>
      <c r="I23" s="175" t="n">
        <v>123.8</v>
      </c>
      <c r="J23" s="175" t="n">
        <v>104.3</v>
      </c>
      <c r="K23" s="175" t="n">
        <v>98.4</v>
      </c>
      <c r="L23" s="175" t="n">
        <v>89.3</v>
      </c>
      <c r="M23" s="175" t="n">
        <v>104.5</v>
      </c>
      <c r="N23" s="175" t="n">
        <v>98</v>
      </c>
      <c r="O23" s="175" t="n">
        <v>111.4</v>
      </c>
      <c r="P23" s="175" t="n">
        <v>94.2</v>
      </c>
      <c r="Q23" s="175" t="n">
        <v>101.5</v>
      </c>
      <c r="R23" s="181" t="n">
        <v>102.1</v>
      </c>
    </row>
    <row r="24" customFormat="false" ht="17.45" hidden="false" customHeight="true" outlineLevel="0" collapsed="false">
      <c r="A24" s="187" t="s">
        <v>234</v>
      </c>
      <c r="B24" s="175" t="n">
        <v>102.2</v>
      </c>
      <c r="C24" s="175" t="s">
        <v>81</v>
      </c>
      <c r="D24" s="175" t="n">
        <v>95.1</v>
      </c>
      <c r="E24" s="175" t="n">
        <v>98.9</v>
      </c>
      <c r="F24" s="175" t="n">
        <v>108.4</v>
      </c>
      <c r="G24" s="175" t="n">
        <v>111.8</v>
      </c>
      <c r="H24" s="175" t="n">
        <v>110.1</v>
      </c>
      <c r="I24" s="175" t="n">
        <v>122.3</v>
      </c>
      <c r="J24" s="175" t="n">
        <v>103.8</v>
      </c>
      <c r="K24" s="175" t="n">
        <v>97.7</v>
      </c>
      <c r="L24" s="175" t="n">
        <v>86.6</v>
      </c>
      <c r="M24" s="175" t="n">
        <v>103.4</v>
      </c>
      <c r="N24" s="175" t="n">
        <v>98.6</v>
      </c>
      <c r="O24" s="175" t="n">
        <v>112.4</v>
      </c>
      <c r="P24" s="175" t="n">
        <v>86.5</v>
      </c>
      <c r="Q24" s="175" t="n">
        <v>103.7</v>
      </c>
      <c r="R24" s="181" t="n">
        <v>99.4</v>
      </c>
    </row>
    <row r="25" customFormat="false" ht="17.45" hidden="false" customHeight="true" outlineLevel="0" collapsed="false">
      <c r="A25" s="189" t="s">
        <v>235</v>
      </c>
      <c r="B25" s="184" t="n">
        <v>102.5</v>
      </c>
      <c r="C25" s="190" t="s">
        <v>81</v>
      </c>
      <c r="D25" s="184" t="n">
        <v>97.3</v>
      </c>
      <c r="E25" s="184" t="n">
        <v>98.9</v>
      </c>
      <c r="F25" s="184" t="n">
        <v>109.9</v>
      </c>
      <c r="G25" s="184" t="n">
        <v>105.9</v>
      </c>
      <c r="H25" s="184" t="n">
        <v>113.1</v>
      </c>
      <c r="I25" s="184" t="n">
        <v>120.7</v>
      </c>
      <c r="J25" s="184" t="n">
        <v>98.5</v>
      </c>
      <c r="K25" s="190" t="n">
        <v>98.9</v>
      </c>
      <c r="L25" s="190" t="n">
        <v>87.1</v>
      </c>
      <c r="M25" s="190" t="n">
        <v>103.4</v>
      </c>
      <c r="N25" s="190" t="n">
        <v>100.7</v>
      </c>
      <c r="O25" s="184" t="n">
        <v>110.2</v>
      </c>
      <c r="P25" s="184" t="n">
        <v>91.1</v>
      </c>
      <c r="Q25" s="184" t="n">
        <v>105.4</v>
      </c>
      <c r="R25" s="191" t="n">
        <v>101.3</v>
      </c>
    </row>
    <row r="26" s="159" customFormat="true" ht="13.35" hidden="false" customHeight="true" outlineLevel="0" collapsed="false">
      <c r="A26" s="192"/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60"/>
    </row>
    <row r="27" s="159" customFormat="true" ht="12.75" hidden="false" customHeight="true" outlineLevel="0" collapsed="false">
      <c r="A27" s="166" t="s">
        <v>236</v>
      </c>
      <c r="O27" s="194"/>
      <c r="P27" s="168"/>
      <c r="R27" s="169" t="s">
        <v>205</v>
      </c>
      <c r="S27" s="160"/>
    </row>
    <row r="28" s="159" customFormat="true" ht="12.75" hidden="false" customHeight="true" outlineLevel="0" collapsed="false">
      <c r="A28" s="170" t="s">
        <v>206</v>
      </c>
      <c r="B28" s="171" t="s">
        <v>207</v>
      </c>
      <c r="C28" s="171" t="s">
        <v>208</v>
      </c>
      <c r="D28" s="171" t="s">
        <v>82</v>
      </c>
      <c r="E28" s="171" t="s">
        <v>84</v>
      </c>
      <c r="F28" s="171" t="s">
        <v>209</v>
      </c>
      <c r="G28" s="171" t="s">
        <v>210</v>
      </c>
      <c r="H28" s="171" t="s">
        <v>211</v>
      </c>
      <c r="I28" s="171" t="s">
        <v>212</v>
      </c>
      <c r="J28" s="171" t="s">
        <v>213</v>
      </c>
      <c r="K28" s="171" t="s">
        <v>214</v>
      </c>
      <c r="L28" s="171" t="s">
        <v>215</v>
      </c>
      <c r="M28" s="171" t="s">
        <v>216</v>
      </c>
      <c r="N28" s="171" t="s">
        <v>217</v>
      </c>
      <c r="O28" s="171" t="s">
        <v>218</v>
      </c>
      <c r="P28" s="171" t="s">
        <v>219</v>
      </c>
      <c r="Q28" s="171" t="s">
        <v>220</v>
      </c>
      <c r="R28" s="171" t="s">
        <v>221</v>
      </c>
      <c r="S28" s="160"/>
    </row>
    <row r="29" s="159" customFormat="true" ht="12.75" hidden="false" customHeight="true" outlineLevel="0" collapsed="false">
      <c r="A29" s="170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60"/>
    </row>
    <row r="30" s="159" customFormat="true" ht="12.75" hidden="false" customHeight="true" outlineLevel="0" collapsed="false">
      <c r="A30" s="170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60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customFormat="false" ht="17.45" hidden="false" customHeight="true" outlineLevel="0" collapsed="false">
      <c r="A32" s="173" t="s">
        <v>222</v>
      </c>
      <c r="B32" s="174" t="n">
        <v>101.1</v>
      </c>
      <c r="C32" s="174" t="s">
        <v>81</v>
      </c>
      <c r="D32" s="175" t="n">
        <v>108</v>
      </c>
      <c r="E32" s="175" t="n">
        <v>94.7</v>
      </c>
      <c r="F32" s="175" t="n">
        <v>114.1</v>
      </c>
      <c r="G32" s="175" t="n">
        <v>114.7</v>
      </c>
      <c r="H32" s="175" t="n">
        <v>97.6</v>
      </c>
      <c r="I32" s="175" t="n">
        <v>110.1</v>
      </c>
      <c r="J32" s="175" t="n">
        <v>93.4</v>
      </c>
      <c r="K32" s="175" t="n">
        <v>83.2</v>
      </c>
      <c r="L32" s="175" t="n">
        <v>132.5</v>
      </c>
      <c r="M32" s="175" t="n">
        <v>83.6</v>
      </c>
      <c r="N32" s="175" t="n">
        <v>116.4</v>
      </c>
      <c r="O32" s="175" t="n">
        <v>98.6</v>
      </c>
      <c r="P32" s="175" t="n">
        <v>107.6</v>
      </c>
      <c r="Q32" s="176" t="n">
        <v>98.9</v>
      </c>
      <c r="R32" s="177" t="n">
        <v>94.4</v>
      </c>
    </row>
    <row r="33" customFormat="false" ht="17.45" hidden="false" customHeight="true" outlineLevel="0" collapsed="false">
      <c r="A33" s="180" t="n">
        <v>25</v>
      </c>
      <c r="B33" s="175" t="n">
        <v>99.1</v>
      </c>
      <c r="C33" s="175" t="s">
        <v>81</v>
      </c>
      <c r="D33" s="175" t="n">
        <v>99.5</v>
      </c>
      <c r="E33" s="175" t="n">
        <v>96</v>
      </c>
      <c r="F33" s="175" t="n">
        <v>103.7</v>
      </c>
      <c r="G33" s="175" t="n">
        <v>106.6</v>
      </c>
      <c r="H33" s="175" t="n">
        <v>97.9</v>
      </c>
      <c r="I33" s="175" t="n">
        <v>105.4</v>
      </c>
      <c r="J33" s="175" t="n">
        <v>97</v>
      </c>
      <c r="K33" s="175" t="n">
        <v>87.1</v>
      </c>
      <c r="L33" s="175" t="n">
        <v>117.5</v>
      </c>
      <c r="M33" s="175" t="n">
        <v>86</v>
      </c>
      <c r="N33" s="175" t="n">
        <v>110.4</v>
      </c>
      <c r="O33" s="175" t="n">
        <v>98.8</v>
      </c>
      <c r="P33" s="175" t="n">
        <v>98.9</v>
      </c>
      <c r="Q33" s="175" t="n">
        <v>101.3</v>
      </c>
      <c r="R33" s="181" t="n">
        <v>99.5</v>
      </c>
    </row>
    <row r="34" customFormat="false" ht="17.45" hidden="false" customHeight="true" outlineLevel="0" collapsed="false">
      <c r="A34" s="180" t="n">
        <v>26</v>
      </c>
      <c r="B34" s="175" t="n">
        <v>99.2</v>
      </c>
      <c r="C34" s="175" t="s">
        <v>81</v>
      </c>
      <c r="D34" s="175" t="n">
        <v>98.7</v>
      </c>
      <c r="E34" s="175" t="n">
        <v>99.8</v>
      </c>
      <c r="F34" s="175" t="n">
        <v>100.3</v>
      </c>
      <c r="G34" s="175" t="n">
        <v>102.5</v>
      </c>
      <c r="H34" s="175" t="n">
        <v>97.5</v>
      </c>
      <c r="I34" s="175" t="n">
        <v>100.4</v>
      </c>
      <c r="J34" s="175" t="n">
        <v>101.7</v>
      </c>
      <c r="K34" s="175" t="n">
        <v>88.6</v>
      </c>
      <c r="L34" s="175" t="n">
        <v>106.9</v>
      </c>
      <c r="M34" s="175" t="n">
        <v>89.3</v>
      </c>
      <c r="N34" s="175" t="n">
        <v>110</v>
      </c>
      <c r="O34" s="175" t="n">
        <v>98.1</v>
      </c>
      <c r="P34" s="175" t="n">
        <v>97.9</v>
      </c>
      <c r="Q34" s="175" t="n">
        <v>105.1</v>
      </c>
      <c r="R34" s="181" t="n">
        <v>102.5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81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2" t="n">
        <v>28</v>
      </c>
      <c r="B36" s="183" t="n">
        <v>99.2</v>
      </c>
      <c r="C36" s="184" t="s">
        <v>81</v>
      </c>
      <c r="D36" s="184" t="n">
        <v>98.8</v>
      </c>
      <c r="E36" s="184" t="n">
        <v>98.6</v>
      </c>
      <c r="F36" s="184" t="n">
        <v>104.2</v>
      </c>
      <c r="G36" s="184" t="n">
        <v>103.6</v>
      </c>
      <c r="H36" s="184" t="n">
        <v>106.1</v>
      </c>
      <c r="I36" s="184" t="n">
        <v>99.9</v>
      </c>
      <c r="J36" s="184" t="n">
        <v>97.8</v>
      </c>
      <c r="K36" s="184" t="n">
        <v>102.8</v>
      </c>
      <c r="L36" s="184" t="n">
        <v>116.7</v>
      </c>
      <c r="M36" s="184" t="n">
        <v>97</v>
      </c>
      <c r="N36" s="184" t="n">
        <v>101.2</v>
      </c>
      <c r="O36" s="184" t="n">
        <v>100.7</v>
      </c>
      <c r="P36" s="184" t="n">
        <v>94.6</v>
      </c>
      <c r="Q36" s="184" t="n">
        <v>104.2</v>
      </c>
      <c r="R36" s="185" t="n">
        <v>103.5</v>
      </c>
    </row>
    <row r="37" customFormat="false" ht="17.45" hidden="false" customHeight="true" outlineLevel="0" collapsed="false">
      <c r="A37" s="186" t="s">
        <v>223</v>
      </c>
      <c r="B37" s="175" t="n">
        <v>100</v>
      </c>
      <c r="C37" s="175" t="s">
        <v>81</v>
      </c>
      <c r="D37" s="175" t="n">
        <v>98.8</v>
      </c>
      <c r="E37" s="175" t="n">
        <v>98.5</v>
      </c>
      <c r="F37" s="175" t="n">
        <v>102.4</v>
      </c>
      <c r="G37" s="175" t="n">
        <v>101</v>
      </c>
      <c r="H37" s="175" t="n">
        <v>112.2</v>
      </c>
      <c r="I37" s="175" t="n">
        <v>102.3</v>
      </c>
      <c r="J37" s="175" t="n">
        <v>96.7</v>
      </c>
      <c r="K37" s="175" t="n">
        <v>107.7</v>
      </c>
      <c r="L37" s="175" t="n">
        <v>118.5</v>
      </c>
      <c r="M37" s="175" t="n">
        <v>87</v>
      </c>
      <c r="N37" s="175" t="n">
        <v>97.9</v>
      </c>
      <c r="O37" s="175" t="n">
        <v>101.4</v>
      </c>
      <c r="P37" s="175" t="n">
        <v>95</v>
      </c>
      <c r="Q37" s="175" t="n">
        <v>98.7</v>
      </c>
      <c r="R37" s="181" t="n">
        <v>112.4</v>
      </c>
    </row>
    <row r="38" customFormat="false" ht="17.45" hidden="false" customHeight="true" outlineLevel="0" collapsed="false">
      <c r="A38" s="187" t="s">
        <v>224</v>
      </c>
      <c r="B38" s="175" t="n">
        <v>100.1</v>
      </c>
      <c r="C38" s="175" t="s">
        <v>81</v>
      </c>
      <c r="D38" s="175" t="n">
        <v>99.1</v>
      </c>
      <c r="E38" s="175" t="n">
        <v>99.6</v>
      </c>
      <c r="F38" s="175" t="n">
        <v>102.7</v>
      </c>
      <c r="G38" s="175" t="n">
        <v>101</v>
      </c>
      <c r="H38" s="175" t="n">
        <v>107</v>
      </c>
      <c r="I38" s="175" t="n">
        <v>100.7</v>
      </c>
      <c r="J38" s="175" t="n">
        <v>96.4</v>
      </c>
      <c r="K38" s="175" t="n">
        <v>110.7</v>
      </c>
      <c r="L38" s="175" t="n">
        <v>125.8</v>
      </c>
      <c r="M38" s="175" t="n">
        <v>93.2</v>
      </c>
      <c r="N38" s="175" t="n">
        <v>101.4</v>
      </c>
      <c r="O38" s="175" t="n">
        <v>99.1</v>
      </c>
      <c r="P38" s="175" t="n">
        <v>97.7</v>
      </c>
      <c r="Q38" s="175" t="n">
        <v>105.3</v>
      </c>
      <c r="R38" s="181" t="n">
        <v>114</v>
      </c>
    </row>
    <row r="39" customFormat="false" ht="17.45" hidden="false" customHeight="true" outlineLevel="0" collapsed="false">
      <c r="A39" s="188" t="s">
        <v>225</v>
      </c>
      <c r="B39" s="175" t="n">
        <v>100.5</v>
      </c>
      <c r="C39" s="175" t="s">
        <v>81</v>
      </c>
      <c r="D39" s="175" t="n">
        <v>94.5</v>
      </c>
      <c r="E39" s="175" t="n">
        <v>95.4</v>
      </c>
      <c r="F39" s="175" t="n">
        <v>110.9</v>
      </c>
      <c r="G39" s="175" t="n">
        <v>97.5</v>
      </c>
      <c r="H39" s="175" t="n">
        <v>103.1</v>
      </c>
      <c r="I39" s="175" t="n">
        <v>102.3</v>
      </c>
      <c r="J39" s="175" t="n">
        <v>96.3</v>
      </c>
      <c r="K39" s="175" t="n">
        <v>99.1</v>
      </c>
      <c r="L39" s="175" t="n">
        <v>118.4</v>
      </c>
      <c r="M39" s="175" t="n">
        <v>105.9</v>
      </c>
      <c r="N39" s="175" t="n">
        <v>103.3</v>
      </c>
      <c r="O39" s="175" t="n">
        <v>105.5</v>
      </c>
      <c r="P39" s="175" t="n">
        <v>103.1</v>
      </c>
      <c r="Q39" s="175" t="n">
        <v>106</v>
      </c>
      <c r="R39" s="181" t="n">
        <v>108.9</v>
      </c>
    </row>
    <row r="40" customFormat="false" ht="17.45" hidden="false" customHeight="true" outlineLevel="0" collapsed="false">
      <c r="A40" s="187" t="s">
        <v>226</v>
      </c>
      <c r="B40" s="175" t="n">
        <v>101.1</v>
      </c>
      <c r="C40" s="175" t="s">
        <v>81</v>
      </c>
      <c r="D40" s="175" t="n">
        <v>96.2</v>
      </c>
      <c r="E40" s="175" t="n">
        <v>98.3</v>
      </c>
      <c r="F40" s="175" t="n">
        <v>109.3</v>
      </c>
      <c r="G40" s="175" t="n">
        <v>112.4</v>
      </c>
      <c r="H40" s="175" t="n">
        <v>114.4</v>
      </c>
      <c r="I40" s="175" t="n">
        <v>99</v>
      </c>
      <c r="J40" s="175" t="n">
        <v>98.1</v>
      </c>
      <c r="K40" s="175" t="n">
        <v>93.2</v>
      </c>
      <c r="L40" s="175" t="s">
        <v>237</v>
      </c>
      <c r="M40" s="175" t="n">
        <v>96.3</v>
      </c>
      <c r="N40" s="175" t="n">
        <v>95.1</v>
      </c>
      <c r="O40" s="175" t="n">
        <v>105.7</v>
      </c>
      <c r="P40" s="175" t="n">
        <v>100.9</v>
      </c>
      <c r="Q40" s="175" t="n">
        <v>114.6</v>
      </c>
      <c r="R40" s="181" t="n">
        <v>108.1</v>
      </c>
    </row>
    <row r="41" customFormat="false" ht="17.45" hidden="false" customHeight="true" outlineLevel="0" collapsed="false">
      <c r="A41" s="187" t="s">
        <v>227</v>
      </c>
      <c r="B41" s="175" t="n">
        <v>98.2</v>
      </c>
      <c r="C41" s="175" t="s">
        <v>81</v>
      </c>
      <c r="D41" s="175" t="n">
        <v>95</v>
      </c>
      <c r="E41" s="175" t="n">
        <v>98.2</v>
      </c>
      <c r="F41" s="175" t="n">
        <v>111.6</v>
      </c>
      <c r="G41" s="175" t="n">
        <v>96.1</v>
      </c>
      <c r="H41" s="175" t="n">
        <v>113.1</v>
      </c>
      <c r="I41" s="175" t="n">
        <v>98</v>
      </c>
      <c r="J41" s="175" t="n">
        <v>97.3</v>
      </c>
      <c r="K41" s="175" t="n">
        <v>93.6</v>
      </c>
      <c r="L41" s="175" t="n">
        <v>123.9</v>
      </c>
      <c r="M41" s="175" t="n">
        <v>99.9</v>
      </c>
      <c r="N41" s="175" t="n">
        <v>95.4</v>
      </c>
      <c r="O41" s="175" t="n">
        <v>103</v>
      </c>
      <c r="P41" s="175" t="n">
        <v>89.9</v>
      </c>
      <c r="Q41" s="175" t="n">
        <v>112.9</v>
      </c>
      <c r="R41" s="181" t="n">
        <v>112.3</v>
      </c>
    </row>
    <row r="42" customFormat="false" ht="17.45" hidden="false" customHeight="true" outlineLevel="0" collapsed="false">
      <c r="A42" s="187" t="s">
        <v>228</v>
      </c>
      <c r="B42" s="175" t="n">
        <v>103.5</v>
      </c>
      <c r="C42" s="175" t="s">
        <v>81</v>
      </c>
      <c r="D42" s="175" t="n">
        <v>100.8</v>
      </c>
      <c r="E42" s="175" t="n">
        <v>100.5</v>
      </c>
      <c r="F42" s="175" t="n">
        <v>112.4</v>
      </c>
      <c r="G42" s="175" t="n">
        <v>96.6</v>
      </c>
      <c r="H42" s="175" t="n">
        <v>115.8</v>
      </c>
      <c r="I42" s="175" t="n">
        <v>99.1</v>
      </c>
      <c r="J42" s="175" t="n">
        <v>96.5</v>
      </c>
      <c r="K42" s="175" t="n">
        <v>88.6</v>
      </c>
      <c r="L42" s="175" t="n">
        <v>118.8</v>
      </c>
      <c r="M42" s="175" t="n">
        <v>103.1</v>
      </c>
      <c r="N42" s="175" t="n">
        <v>98.4</v>
      </c>
      <c r="O42" s="175" t="n">
        <v>112.9</v>
      </c>
      <c r="P42" s="175" t="n">
        <v>98.9</v>
      </c>
      <c r="Q42" s="175" t="n">
        <v>109.3</v>
      </c>
      <c r="R42" s="181" t="n">
        <v>118.4</v>
      </c>
    </row>
    <row r="43" customFormat="false" ht="17.45" hidden="false" customHeight="true" outlineLevel="0" collapsed="false">
      <c r="A43" s="187" t="s">
        <v>229</v>
      </c>
      <c r="B43" s="175" t="n">
        <v>99.6</v>
      </c>
      <c r="C43" s="175" t="s">
        <v>81</v>
      </c>
      <c r="D43" s="175" t="n">
        <v>96.3</v>
      </c>
      <c r="E43" s="175" t="n">
        <v>99.9</v>
      </c>
      <c r="F43" s="175" t="n">
        <v>109.3</v>
      </c>
      <c r="G43" s="175" t="n">
        <v>95.9</v>
      </c>
      <c r="H43" s="175" t="n">
        <v>110.1</v>
      </c>
      <c r="I43" s="175" t="n">
        <v>98.2</v>
      </c>
      <c r="J43" s="175" t="n">
        <v>96.7</v>
      </c>
      <c r="K43" s="175" t="n">
        <v>87.6</v>
      </c>
      <c r="L43" s="175" t="s">
        <v>237</v>
      </c>
      <c r="M43" s="175" t="n">
        <v>106.9</v>
      </c>
      <c r="N43" s="175" t="n">
        <v>104.4</v>
      </c>
      <c r="O43" s="175" t="n">
        <v>97.9</v>
      </c>
      <c r="P43" s="175" t="n">
        <v>93.3</v>
      </c>
      <c r="Q43" s="175" t="n">
        <v>98.2</v>
      </c>
      <c r="R43" s="181" t="n">
        <v>105.5</v>
      </c>
    </row>
    <row r="44" customFormat="false" ht="17.45" hidden="false" customHeight="true" outlineLevel="0" collapsed="false">
      <c r="A44" s="187" t="s">
        <v>230</v>
      </c>
      <c r="B44" s="175" t="n">
        <v>99.8</v>
      </c>
      <c r="C44" s="175" t="s">
        <v>81</v>
      </c>
      <c r="D44" s="175" t="n">
        <v>96</v>
      </c>
      <c r="E44" s="175" t="n">
        <v>101.9</v>
      </c>
      <c r="F44" s="175" t="n">
        <v>109.9</v>
      </c>
      <c r="G44" s="175" t="n">
        <v>96.5</v>
      </c>
      <c r="H44" s="175" t="n">
        <v>117.7</v>
      </c>
      <c r="I44" s="175" t="n">
        <v>102.8</v>
      </c>
      <c r="J44" s="175" t="n">
        <v>95.3</v>
      </c>
      <c r="K44" s="175" t="n">
        <v>93.9</v>
      </c>
      <c r="L44" s="175" t="s">
        <v>237</v>
      </c>
      <c r="M44" s="175" t="n">
        <v>105.8</v>
      </c>
      <c r="N44" s="175" t="n">
        <v>100.7</v>
      </c>
      <c r="O44" s="175" t="n">
        <v>98.7</v>
      </c>
      <c r="P44" s="175" t="n">
        <v>88.5</v>
      </c>
      <c r="Q44" s="175" t="n">
        <v>97.2</v>
      </c>
      <c r="R44" s="181" t="n">
        <v>106.5</v>
      </c>
    </row>
    <row r="45" customFormat="false" ht="17.45" hidden="false" customHeight="true" outlineLevel="0" collapsed="false">
      <c r="A45" s="187" t="s">
        <v>231</v>
      </c>
      <c r="B45" s="175" t="n">
        <v>102.4</v>
      </c>
      <c r="C45" s="175" t="s">
        <v>81</v>
      </c>
      <c r="D45" s="175" t="n">
        <v>93.3</v>
      </c>
      <c r="E45" s="175" t="n">
        <v>99.9</v>
      </c>
      <c r="F45" s="175" t="n">
        <v>109.6</v>
      </c>
      <c r="G45" s="175" t="n">
        <v>110.1</v>
      </c>
      <c r="H45" s="175" t="n">
        <v>112.8</v>
      </c>
      <c r="I45" s="175" t="n">
        <v>100.9</v>
      </c>
      <c r="J45" s="175" t="n">
        <v>95</v>
      </c>
      <c r="K45" s="175" t="n">
        <v>102.3</v>
      </c>
      <c r="L45" s="175" t="s">
        <v>237</v>
      </c>
      <c r="M45" s="175" t="n">
        <v>101.1</v>
      </c>
      <c r="N45" s="175" t="n">
        <v>102.1</v>
      </c>
      <c r="O45" s="175" t="n">
        <v>97.8</v>
      </c>
      <c r="P45" s="175" t="n">
        <v>103</v>
      </c>
      <c r="Q45" s="175" t="n">
        <v>101.5</v>
      </c>
      <c r="R45" s="181" t="n">
        <v>109.7</v>
      </c>
    </row>
    <row r="46" customFormat="false" ht="17.45" hidden="false" customHeight="true" outlineLevel="0" collapsed="false">
      <c r="A46" s="187" t="s">
        <v>232</v>
      </c>
      <c r="B46" s="175" t="n">
        <v>100</v>
      </c>
      <c r="C46" s="175" t="s">
        <v>81</v>
      </c>
      <c r="D46" s="175" t="n">
        <v>98.6</v>
      </c>
      <c r="E46" s="175" t="n">
        <v>98</v>
      </c>
      <c r="F46" s="175" t="n">
        <v>110.2</v>
      </c>
      <c r="G46" s="175" t="n">
        <v>97.4</v>
      </c>
      <c r="H46" s="175" t="n">
        <v>112.5</v>
      </c>
      <c r="I46" s="175" t="n">
        <v>102.8</v>
      </c>
      <c r="J46" s="175" t="n">
        <v>95.5</v>
      </c>
      <c r="K46" s="175" t="n">
        <v>95.2</v>
      </c>
      <c r="L46" s="175" t="n">
        <v>100.3</v>
      </c>
      <c r="M46" s="175" t="n">
        <v>108.2</v>
      </c>
      <c r="N46" s="175" t="n">
        <v>98.6</v>
      </c>
      <c r="O46" s="175" t="n">
        <v>96.1</v>
      </c>
      <c r="P46" s="175" t="n">
        <v>92.7</v>
      </c>
      <c r="Q46" s="175" t="n">
        <v>107.8</v>
      </c>
      <c r="R46" s="181" t="n">
        <v>115.4</v>
      </c>
    </row>
    <row r="47" customFormat="false" ht="17.45" hidden="false" customHeight="true" outlineLevel="0" collapsed="false">
      <c r="A47" s="187" t="s">
        <v>233</v>
      </c>
      <c r="B47" s="175" t="n">
        <v>102.5</v>
      </c>
      <c r="C47" s="175" t="s">
        <v>81</v>
      </c>
      <c r="D47" s="175" t="n">
        <v>101.3</v>
      </c>
      <c r="E47" s="175" t="n">
        <v>100.8</v>
      </c>
      <c r="F47" s="175" t="n">
        <v>110.3</v>
      </c>
      <c r="G47" s="175" t="n">
        <v>111.7</v>
      </c>
      <c r="H47" s="175" t="n">
        <v>114.8</v>
      </c>
      <c r="I47" s="175" t="n">
        <v>102.2</v>
      </c>
      <c r="J47" s="175" t="n">
        <v>100</v>
      </c>
      <c r="K47" s="175" t="n">
        <v>114.5</v>
      </c>
      <c r="L47" s="175" t="n">
        <v>101.8</v>
      </c>
      <c r="M47" s="175" t="n">
        <v>105</v>
      </c>
      <c r="N47" s="175" t="n">
        <v>97.5</v>
      </c>
      <c r="O47" s="175" t="n">
        <v>103.3</v>
      </c>
      <c r="P47" s="175" t="n">
        <v>96</v>
      </c>
      <c r="Q47" s="175" t="n">
        <v>106.7</v>
      </c>
      <c r="R47" s="181" t="n">
        <v>112.2</v>
      </c>
    </row>
    <row r="48" customFormat="false" ht="17.45" hidden="false" customHeight="true" outlineLevel="0" collapsed="false">
      <c r="A48" s="187" t="s">
        <v>234</v>
      </c>
      <c r="B48" s="175" t="n">
        <v>98.8</v>
      </c>
      <c r="C48" s="175" t="s">
        <v>81</v>
      </c>
      <c r="D48" s="175" t="n">
        <v>94.4</v>
      </c>
      <c r="E48" s="175" t="n">
        <v>100.1</v>
      </c>
      <c r="F48" s="175" t="n">
        <v>111.5</v>
      </c>
      <c r="G48" s="175" t="n">
        <v>110.7</v>
      </c>
      <c r="H48" s="175" t="n">
        <v>112.3</v>
      </c>
      <c r="I48" s="175" t="n">
        <v>97.5</v>
      </c>
      <c r="J48" s="175" t="n">
        <v>95</v>
      </c>
      <c r="K48" s="175" t="n">
        <v>114.5</v>
      </c>
      <c r="L48" s="175" t="n">
        <v>102.2</v>
      </c>
      <c r="M48" s="175" t="n">
        <v>102.6</v>
      </c>
      <c r="N48" s="175" t="n">
        <v>99.6</v>
      </c>
      <c r="O48" s="175" t="n">
        <v>104.5</v>
      </c>
      <c r="P48" s="175" t="n">
        <v>85.8</v>
      </c>
      <c r="Q48" s="175" t="n">
        <v>114</v>
      </c>
      <c r="R48" s="181" t="n">
        <v>107.3</v>
      </c>
    </row>
    <row r="49" customFormat="false" ht="17.45" hidden="false" customHeight="true" outlineLevel="0" collapsed="false">
      <c r="A49" s="189" t="s">
        <v>235</v>
      </c>
      <c r="B49" s="184" t="n">
        <v>99.6</v>
      </c>
      <c r="C49" s="190" t="s">
        <v>81</v>
      </c>
      <c r="D49" s="184" t="n">
        <v>95.2</v>
      </c>
      <c r="E49" s="184" t="n">
        <v>100.5</v>
      </c>
      <c r="F49" s="184" t="n">
        <v>112.3</v>
      </c>
      <c r="G49" s="184" t="n">
        <v>97.2</v>
      </c>
      <c r="H49" s="184" t="n">
        <v>115.9</v>
      </c>
      <c r="I49" s="184" t="n">
        <v>93.8</v>
      </c>
      <c r="J49" s="184" t="n">
        <v>93.9</v>
      </c>
      <c r="K49" s="190" t="n">
        <v>114.9</v>
      </c>
      <c r="L49" s="184" t="n">
        <v>105.1</v>
      </c>
      <c r="M49" s="190" t="n">
        <v>104.6</v>
      </c>
      <c r="N49" s="190" t="n">
        <v>99</v>
      </c>
      <c r="O49" s="184" t="n">
        <v>101.5</v>
      </c>
      <c r="P49" s="184" t="n">
        <v>91.7</v>
      </c>
      <c r="Q49" s="184" t="n">
        <v>110.3</v>
      </c>
      <c r="R49" s="191" t="n">
        <v>110.4</v>
      </c>
    </row>
    <row r="50" s="204" customFormat="true" ht="14.25" hidden="false" customHeight="false" outlineLevel="0" collapsed="false">
      <c r="A50" s="192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203"/>
    </row>
    <row r="51" customFormat="false" ht="14.25" hidden="false" customHeight="false" outlineLevel="0" collapsed="false">
      <c r="B51" s="205"/>
      <c r="C51" s="196"/>
      <c r="D51" s="196"/>
      <c r="E51" s="196"/>
      <c r="F51" s="205"/>
      <c r="G51" s="205"/>
      <c r="H51" s="196"/>
      <c r="I51" s="205"/>
      <c r="J51" s="205"/>
      <c r="K51" s="196"/>
      <c r="L51" s="196"/>
      <c r="M51" s="196"/>
      <c r="N51" s="196"/>
      <c r="O51" s="196"/>
      <c r="P51" s="205"/>
      <c r="Q51" s="205"/>
      <c r="R51" s="196"/>
    </row>
    <row r="54" customFormat="false" ht="13.5" hidden="false" customHeight="false" outlineLevel="0" collapsed="false">
      <c r="C54" s="160"/>
      <c r="K54" s="160"/>
      <c r="L54" s="160"/>
      <c r="M54" s="160"/>
      <c r="N54" s="160"/>
      <c r="R54" s="160"/>
    </row>
    <row r="55" customFormat="false" ht="14.25" hidden="false" customHeight="false" outlineLevel="0" collapsed="false">
      <c r="C55" s="196"/>
      <c r="K55" s="196"/>
      <c r="L55" s="196"/>
      <c r="M55" s="196"/>
      <c r="N55" s="196"/>
      <c r="R55" s="196"/>
    </row>
    <row r="56" customFormat="false" ht="14.25" hidden="false" customHeight="false" outlineLevel="0" collapsed="false">
      <c r="C56" s="196"/>
      <c r="K56" s="196"/>
      <c r="L56" s="196"/>
      <c r="M56" s="196"/>
      <c r="N56" s="196"/>
      <c r="R56" s="196"/>
    </row>
    <row r="60" customFormat="false" ht="13.5" hidden="false" customHeight="false" outlineLevel="0" collapsed="false">
      <c r="C60" s="160"/>
      <c r="K60" s="160"/>
      <c r="L60" s="160"/>
      <c r="M60" s="160"/>
      <c r="N60" s="160"/>
      <c r="R60" s="160"/>
    </row>
    <row r="61" customFormat="false" ht="14.25" hidden="false" customHeight="false" outlineLevel="0" collapsed="false">
      <c r="C61" s="196"/>
      <c r="K61" s="196"/>
      <c r="L61" s="196"/>
      <c r="M61" s="196"/>
      <c r="N61" s="196"/>
      <c r="R61" s="196"/>
    </row>
    <row r="62" customFormat="false" ht="14.25" hidden="false" customHeight="false" outlineLevel="0" collapsed="false">
      <c r="C62" s="196"/>
      <c r="K62" s="196"/>
      <c r="L62" s="196"/>
      <c r="M62" s="196"/>
      <c r="N62" s="196"/>
      <c r="R62" s="196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7" customFormat="false" ht="13.5" hidden="false" customHeight="false" outlineLevel="0" collapsed="false">
      <c r="C67" s="160"/>
      <c r="K67" s="160"/>
      <c r="L67" s="160"/>
      <c r="M67" s="160"/>
      <c r="N67" s="160"/>
      <c r="R67" s="160"/>
    </row>
    <row r="68" customFormat="false" ht="14.25" hidden="false" customHeight="false" outlineLevel="0" collapsed="false">
      <c r="C68" s="196"/>
      <c r="K68" s="196"/>
      <c r="L68" s="196"/>
      <c r="M68" s="196"/>
      <c r="N68" s="196"/>
      <c r="R68" s="196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s="163" customFormat="true" ht="20.1" hidden="false" customHeight="true" outlineLevel="0" collapsed="false">
      <c r="A1" s="161" t="s">
        <v>239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2"/>
    </row>
    <row r="2" s="163" customFormat="true" ht="9.9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5"/>
      <c r="S2" s="162"/>
    </row>
    <row r="3" customFormat="false" ht="12.75" hidden="false" customHeight="true" outlineLevel="0" collapsed="false">
      <c r="A3" s="166" t="s">
        <v>204</v>
      </c>
      <c r="O3" s="167"/>
      <c r="P3" s="168"/>
      <c r="Q3" s="168"/>
      <c r="R3" s="169" t="s">
        <v>205</v>
      </c>
    </row>
    <row r="4" customFormat="false" ht="12.75" hidden="false" customHeight="true" outlineLevel="0" collapsed="false">
      <c r="A4" s="170" t="s">
        <v>206</v>
      </c>
      <c r="B4" s="171" t="s">
        <v>207</v>
      </c>
      <c r="C4" s="171" t="s">
        <v>208</v>
      </c>
      <c r="D4" s="171" t="s">
        <v>82</v>
      </c>
      <c r="E4" s="171" t="s">
        <v>84</v>
      </c>
      <c r="F4" s="171" t="s">
        <v>209</v>
      </c>
      <c r="G4" s="171" t="s">
        <v>210</v>
      </c>
      <c r="H4" s="172" t="s">
        <v>211</v>
      </c>
      <c r="I4" s="171" t="s">
        <v>212</v>
      </c>
      <c r="J4" s="171" t="s">
        <v>213</v>
      </c>
      <c r="K4" s="171" t="s">
        <v>214</v>
      </c>
      <c r="L4" s="171" t="s">
        <v>215</v>
      </c>
      <c r="M4" s="171" t="s">
        <v>216</v>
      </c>
      <c r="N4" s="171" t="s">
        <v>217</v>
      </c>
      <c r="O4" s="171" t="s">
        <v>218</v>
      </c>
      <c r="P4" s="171" t="s">
        <v>219</v>
      </c>
      <c r="Q4" s="171" t="s">
        <v>220</v>
      </c>
      <c r="R4" s="171" t="s">
        <v>221</v>
      </c>
    </row>
    <row r="5" customFormat="false" ht="12.75" hidden="false" customHeight="true" outlineLevel="0" collapsed="false">
      <c r="A5" s="170"/>
      <c r="B5" s="171"/>
      <c r="C5" s="171"/>
      <c r="D5" s="171"/>
      <c r="E5" s="171"/>
      <c r="F5" s="171"/>
      <c r="G5" s="171"/>
      <c r="H5" s="172"/>
      <c r="I5" s="171"/>
      <c r="J5" s="171"/>
      <c r="K5" s="171"/>
      <c r="L5" s="171"/>
      <c r="M5" s="171"/>
      <c r="N5" s="171"/>
      <c r="O5" s="171"/>
      <c r="P5" s="171"/>
      <c r="Q5" s="171"/>
      <c r="R5" s="171"/>
    </row>
    <row r="6" customFormat="false" ht="12.75" hidden="false" customHeight="true" outlineLevel="0" collapsed="false">
      <c r="A6" s="170"/>
      <c r="B6" s="171"/>
      <c r="C6" s="171"/>
      <c r="D6" s="171"/>
      <c r="E6" s="171"/>
      <c r="F6" s="171"/>
      <c r="G6" s="171"/>
      <c r="H6" s="172"/>
      <c r="I6" s="171"/>
      <c r="J6" s="171"/>
      <c r="K6" s="171"/>
      <c r="L6" s="171"/>
      <c r="M6" s="171"/>
      <c r="N6" s="171"/>
      <c r="O6" s="171"/>
      <c r="P6" s="171"/>
      <c r="Q6" s="171"/>
      <c r="R6" s="171"/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s="179" customFormat="true" ht="17.45" hidden="false" customHeight="true" outlineLevel="0" collapsed="false">
      <c r="A8" s="173" t="s">
        <v>222</v>
      </c>
      <c r="B8" s="174" t="n">
        <v>104.6</v>
      </c>
      <c r="C8" s="174" t="s">
        <v>81</v>
      </c>
      <c r="D8" s="175" t="n">
        <v>91.8</v>
      </c>
      <c r="E8" s="175" t="n">
        <v>99.7</v>
      </c>
      <c r="F8" s="175" t="n">
        <v>119.9</v>
      </c>
      <c r="G8" s="175" t="n">
        <v>125.1</v>
      </c>
      <c r="H8" s="175" t="n">
        <v>108.4</v>
      </c>
      <c r="I8" s="175" t="n">
        <v>103.2</v>
      </c>
      <c r="J8" s="175" t="n">
        <v>86.3</v>
      </c>
      <c r="K8" s="175" t="n">
        <v>81.2</v>
      </c>
      <c r="L8" s="175" t="n">
        <v>106.6</v>
      </c>
      <c r="M8" s="175" t="n">
        <v>102</v>
      </c>
      <c r="N8" s="175" t="n">
        <v>92.9</v>
      </c>
      <c r="O8" s="175" t="n">
        <v>114.8</v>
      </c>
      <c r="P8" s="175" t="n">
        <v>119.3</v>
      </c>
      <c r="Q8" s="176" t="n">
        <v>113.1</v>
      </c>
      <c r="R8" s="177" t="n">
        <v>93.7</v>
      </c>
      <c r="S8" s="178"/>
    </row>
    <row r="9" s="179" customFormat="true" ht="17.45" hidden="false" customHeight="true" outlineLevel="0" collapsed="false">
      <c r="A9" s="173" t="n">
        <v>25</v>
      </c>
      <c r="B9" s="175" t="n">
        <v>103.8</v>
      </c>
      <c r="C9" s="175" t="s">
        <v>81</v>
      </c>
      <c r="D9" s="175" t="n">
        <v>98.1</v>
      </c>
      <c r="E9" s="175" t="n">
        <v>101.8</v>
      </c>
      <c r="F9" s="175" t="n">
        <v>99.5</v>
      </c>
      <c r="G9" s="175" t="n">
        <v>113.8</v>
      </c>
      <c r="H9" s="175" t="n">
        <v>107.5</v>
      </c>
      <c r="I9" s="175" t="n">
        <v>96.6</v>
      </c>
      <c r="J9" s="175" t="n">
        <v>92.1</v>
      </c>
      <c r="K9" s="175" t="n">
        <v>79.5</v>
      </c>
      <c r="L9" s="175" t="n">
        <v>104.8</v>
      </c>
      <c r="M9" s="175" t="n">
        <v>88.7</v>
      </c>
      <c r="N9" s="175" t="n">
        <v>104.5</v>
      </c>
      <c r="O9" s="175" t="n">
        <v>118.2</v>
      </c>
      <c r="P9" s="175" t="n">
        <v>112.3</v>
      </c>
      <c r="Q9" s="175" t="n">
        <v>100.5</v>
      </c>
      <c r="R9" s="181" t="n">
        <v>105.1</v>
      </c>
      <c r="S9" s="178"/>
    </row>
    <row r="10" s="179" customFormat="true" ht="17.45" hidden="false" customHeight="true" outlineLevel="0" collapsed="false">
      <c r="A10" s="173" t="n">
        <v>26</v>
      </c>
      <c r="B10" s="175" t="n">
        <v>101.3</v>
      </c>
      <c r="C10" s="175" t="s">
        <v>81</v>
      </c>
      <c r="D10" s="175" t="n">
        <v>100.5</v>
      </c>
      <c r="E10" s="175" t="n">
        <v>101.4</v>
      </c>
      <c r="F10" s="175" t="n">
        <v>82.7</v>
      </c>
      <c r="G10" s="175" t="n">
        <v>107.3</v>
      </c>
      <c r="H10" s="175" t="n">
        <v>106.7</v>
      </c>
      <c r="I10" s="175" t="n">
        <v>92.4</v>
      </c>
      <c r="J10" s="175" t="n">
        <v>91.3</v>
      </c>
      <c r="K10" s="175" t="n">
        <v>68.1</v>
      </c>
      <c r="L10" s="175" t="n">
        <v>114.1</v>
      </c>
      <c r="M10" s="175" t="n">
        <v>98</v>
      </c>
      <c r="N10" s="175" t="n">
        <v>100.1</v>
      </c>
      <c r="O10" s="175" t="n">
        <v>118.3</v>
      </c>
      <c r="P10" s="175" t="n">
        <v>105.5</v>
      </c>
      <c r="Q10" s="175" t="n">
        <v>103.8</v>
      </c>
      <c r="R10" s="181" t="n">
        <v>99.2</v>
      </c>
      <c r="S10" s="178"/>
    </row>
    <row r="11" s="179" customFormat="true" ht="17.45" hidden="false" customHeight="true" outlineLevel="0" collapsed="false">
      <c r="A11" s="173" t="n">
        <v>27</v>
      </c>
      <c r="B11" s="175" t="n">
        <v>100</v>
      </c>
      <c r="C11" s="175" t="s">
        <v>81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  <c r="S11" s="178"/>
    </row>
    <row r="12" s="179" customFormat="true" ht="17.45" hidden="false" customHeight="true" outlineLevel="0" collapsed="false">
      <c r="A12" s="195" t="n">
        <v>28</v>
      </c>
      <c r="B12" s="183" t="n">
        <v>101.4</v>
      </c>
      <c r="C12" s="184" t="s">
        <v>81</v>
      </c>
      <c r="D12" s="184" t="n">
        <v>103.7</v>
      </c>
      <c r="E12" s="184" t="n">
        <v>101.7</v>
      </c>
      <c r="F12" s="184" t="n">
        <v>99.7</v>
      </c>
      <c r="G12" s="184" t="n">
        <v>106.6</v>
      </c>
      <c r="H12" s="184" t="n">
        <v>109.8</v>
      </c>
      <c r="I12" s="184" t="n">
        <v>98.4</v>
      </c>
      <c r="J12" s="184" t="n">
        <v>88.3</v>
      </c>
      <c r="K12" s="184" t="n">
        <v>103.9</v>
      </c>
      <c r="L12" s="184" t="n">
        <v>110.5</v>
      </c>
      <c r="M12" s="184" t="n">
        <v>101.1</v>
      </c>
      <c r="N12" s="184" t="n">
        <v>96.9</v>
      </c>
      <c r="O12" s="184" t="n">
        <v>114.9</v>
      </c>
      <c r="P12" s="184" t="n">
        <v>98.5</v>
      </c>
      <c r="Q12" s="184" t="n">
        <v>97.6</v>
      </c>
      <c r="R12" s="185" t="n">
        <v>94.3</v>
      </c>
      <c r="S12" s="178"/>
    </row>
    <row r="13" s="179" customFormat="true" ht="17.45" hidden="false" customHeight="true" outlineLevel="0" collapsed="false">
      <c r="A13" s="186" t="s">
        <v>223</v>
      </c>
      <c r="B13" s="175" t="n">
        <v>87.4</v>
      </c>
      <c r="C13" s="175" t="s">
        <v>81</v>
      </c>
      <c r="D13" s="175" t="n">
        <v>93.4</v>
      </c>
      <c r="E13" s="175" t="n">
        <v>86.2</v>
      </c>
      <c r="F13" s="175" t="n">
        <v>74.9</v>
      </c>
      <c r="G13" s="175" t="n">
        <v>83.3</v>
      </c>
      <c r="H13" s="175" t="n">
        <v>97</v>
      </c>
      <c r="I13" s="175" t="n">
        <v>91</v>
      </c>
      <c r="J13" s="175" t="n">
        <v>75.3</v>
      </c>
      <c r="K13" s="175" t="n">
        <v>80.1</v>
      </c>
      <c r="L13" s="175" t="n">
        <v>98.5</v>
      </c>
      <c r="M13" s="175" t="n">
        <v>92.7</v>
      </c>
      <c r="N13" s="175" t="n">
        <v>88.4</v>
      </c>
      <c r="O13" s="175" t="n">
        <v>90.6</v>
      </c>
      <c r="P13" s="175" t="n">
        <v>84</v>
      </c>
      <c r="Q13" s="175" t="n">
        <v>73.3</v>
      </c>
      <c r="R13" s="181" t="n">
        <v>88</v>
      </c>
      <c r="S13" s="178"/>
    </row>
    <row r="14" s="179" customFormat="true" ht="17.45" hidden="false" customHeight="true" outlineLevel="0" collapsed="false">
      <c r="A14" s="187" t="s">
        <v>224</v>
      </c>
      <c r="B14" s="175" t="n">
        <v>173.5</v>
      </c>
      <c r="C14" s="175" t="s">
        <v>81</v>
      </c>
      <c r="D14" s="175" t="n">
        <v>151</v>
      </c>
      <c r="E14" s="175" t="n">
        <v>177.7</v>
      </c>
      <c r="F14" s="175" t="n">
        <v>214</v>
      </c>
      <c r="G14" s="175" t="n">
        <v>139.4</v>
      </c>
      <c r="H14" s="175" t="n">
        <v>185.3</v>
      </c>
      <c r="I14" s="175" t="n">
        <v>153.7</v>
      </c>
      <c r="J14" s="175" t="n">
        <v>152.9</v>
      </c>
      <c r="K14" s="175" t="n">
        <v>207.9</v>
      </c>
      <c r="L14" s="175" t="n">
        <v>191.8</v>
      </c>
      <c r="M14" s="175" t="n">
        <v>116.9</v>
      </c>
      <c r="N14" s="175" t="n">
        <v>137.1</v>
      </c>
      <c r="O14" s="175" t="n">
        <v>252.5</v>
      </c>
      <c r="P14" s="175" t="n">
        <v>163.8</v>
      </c>
      <c r="Q14" s="175" t="n">
        <v>199.2</v>
      </c>
      <c r="R14" s="181" t="n">
        <v>169.4</v>
      </c>
      <c r="S14" s="178"/>
    </row>
    <row r="15" s="179" customFormat="true" ht="17.45" hidden="false" customHeight="true" outlineLevel="0" collapsed="false">
      <c r="A15" s="188" t="s">
        <v>225</v>
      </c>
      <c r="B15" s="175" t="n">
        <v>91.6</v>
      </c>
      <c r="C15" s="175" t="s">
        <v>81</v>
      </c>
      <c r="D15" s="175" t="n">
        <v>88.6</v>
      </c>
      <c r="E15" s="175" t="n">
        <v>81.3</v>
      </c>
      <c r="F15" s="175" t="n">
        <v>82.4</v>
      </c>
      <c r="G15" s="175" t="n">
        <v>125.1</v>
      </c>
      <c r="H15" s="175" t="n">
        <v>91</v>
      </c>
      <c r="I15" s="175" t="n">
        <v>114.2</v>
      </c>
      <c r="J15" s="175" t="n">
        <v>74.1</v>
      </c>
      <c r="K15" s="175" t="n">
        <v>63.5</v>
      </c>
      <c r="L15" s="175" t="n">
        <v>90.6</v>
      </c>
      <c r="M15" s="175" t="n">
        <v>104.3</v>
      </c>
      <c r="N15" s="175" t="n">
        <v>86.4</v>
      </c>
      <c r="O15" s="175" t="n">
        <v>102.5</v>
      </c>
      <c r="P15" s="175" t="n">
        <v>89.3</v>
      </c>
      <c r="Q15" s="175" t="n">
        <v>109.8</v>
      </c>
      <c r="R15" s="181" t="n">
        <v>88.1</v>
      </c>
      <c r="S15" s="178"/>
    </row>
    <row r="16" s="179" customFormat="true" ht="17.45" hidden="false" customHeight="true" outlineLevel="0" collapsed="false">
      <c r="A16" s="187" t="s">
        <v>226</v>
      </c>
      <c r="B16" s="175" t="n">
        <v>88.9</v>
      </c>
      <c r="C16" s="175" t="s">
        <v>81</v>
      </c>
      <c r="D16" s="175" t="n">
        <v>95.8</v>
      </c>
      <c r="E16" s="175" t="n">
        <v>84.2</v>
      </c>
      <c r="F16" s="175" t="n">
        <v>82.5</v>
      </c>
      <c r="G16" s="175" t="n">
        <v>91.8</v>
      </c>
      <c r="H16" s="175" t="n">
        <v>98.9</v>
      </c>
      <c r="I16" s="175" t="n">
        <v>102.8</v>
      </c>
      <c r="J16" s="175" t="n">
        <v>75.2</v>
      </c>
      <c r="K16" s="175" t="n">
        <v>62.6</v>
      </c>
      <c r="L16" s="175" t="n">
        <v>90.3</v>
      </c>
      <c r="M16" s="175" t="n">
        <v>96.7</v>
      </c>
      <c r="N16" s="175" t="n">
        <v>83.1</v>
      </c>
      <c r="O16" s="175" t="n">
        <v>94.3</v>
      </c>
      <c r="P16" s="175" t="n">
        <v>86.2</v>
      </c>
      <c r="Q16" s="175" t="n">
        <v>77.1</v>
      </c>
      <c r="R16" s="181" t="n">
        <v>86.3</v>
      </c>
      <c r="S16" s="178"/>
    </row>
    <row r="17" s="179" customFormat="true" ht="17.45" hidden="false" customHeight="true" outlineLevel="0" collapsed="false">
      <c r="A17" s="187" t="s">
        <v>227</v>
      </c>
      <c r="B17" s="175" t="n">
        <v>92.1</v>
      </c>
      <c r="C17" s="175" t="s">
        <v>81</v>
      </c>
      <c r="D17" s="175" t="n">
        <v>93.6</v>
      </c>
      <c r="E17" s="175" t="n">
        <v>90.4</v>
      </c>
      <c r="F17" s="175" t="n">
        <v>85.2</v>
      </c>
      <c r="G17" s="175" t="n">
        <v>92.4</v>
      </c>
      <c r="H17" s="175" t="n">
        <v>98.1</v>
      </c>
      <c r="I17" s="175" t="n">
        <v>106.2</v>
      </c>
      <c r="J17" s="175" t="n">
        <v>84.9</v>
      </c>
      <c r="K17" s="175" t="n">
        <v>60.2</v>
      </c>
      <c r="L17" s="175" t="n">
        <v>89.8</v>
      </c>
      <c r="M17" s="175" t="n">
        <v>99.5</v>
      </c>
      <c r="N17" s="175" t="n">
        <v>81</v>
      </c>
      <c r="O17" s="175" t="n">
        <v>92</v>
      </c>
      <c r="P17" s="175" t="n">
        <v>90.3</v>
      </c>
      <c r="Q17" s="175" t="n">
        <v>101.4</v>
      </c>
      <c r="R17" s="181" t="n">
        <v>90.8</v>
      </c>
      <c r="S17" s="178"/>
    </row>
    <row r="18" s="179" customFormat="true" ht="17.45" hidden="false" customHeight="true" outlineLevel="0" collapsed="false">
      <c r="A18" s="187" t="s">
        <v>228</v>
      </c>
      <c r="B18" s="175" t="n">
        <v>91.8</v>
      </c>
      <c r="C18" s="175" t="s">
        <v>81</v>
      </c>
      <c r="D18" s="175" t="n">
        <v>90.8</v>
      </c>
      <c r="E18" s="175" t="n">
        <v>85.6</v>
      </c>
      <c r="F18" s="175" t="n">
        <v>93.3</v>
      </c>
      <c r="G18" s="175" t="n">
        <v>83</v>
      </c>
      <c r="H18" s="175" t="n">
        <v>114.3</v>
      </c>
      <c r="I18" s="175" t="n">
        <v>107.9</v>
      </c>
      <c r="J18" s="175" t="n">
        <v>73.8</v>
      </c>
      <c r="K18" s="175" t="n">
        <v>62.6</v>
      </c>
      <c r="L18" s="175" t="n">
        <v>90.4</v>
      </c>
      <c r="M18" s="175" t="n">
        <v>99.7</v>
      </c>
      <c r="N18" s="175" t="n">
        <v>81.7</v>
      </c>
      <c r="O18" s="175" t="n">
        <v>99.3</v>
      </c>
      <c r="P18" s="175" t="n">
        <v>86.1</v>
      </c>
      <c r="Q18" s="175" t="n">
        <v>78.3</v>
      </c>
      <c r="R18" s="181" t="n">
        <v>91.5</v>
      </c>
      <c r="S18" s="178"/>
    </row>
    <row r="19" s="179" customFormat="true" ht="17.45" hidden="false" customHeight="true" outlineLevel="0" collapsed="false">
      <c r="A19" s="187" t="s">
        <v>229</v>
      </c>
      <c r="B19" s="175" t="n">
        <v>90.7</v>
      </c>
      <c r="C19" s="175" t="s">
        <v>81</v>
      </c>
      <c r="D19" s="175" t="n">
        <v>92.2</v>
      </c>
      <c r="E19" s="175" t="n">
        <v>83.2</v>
      </c>
      <c r="F19" s="175" t="n">
        <v>80.8</v>
      </c>
      <c r="G19" s="175" t="n">
        <v>82.4</v>
      </c>
      <c r="H19" s="175" t="n">
        <v>94.9</v>
      </c>
      <c r="I19" s="175" t="n">
        <v>101.5</v>
      </c>
      <c r="J19" s="175" t="n">
        <v>128.8</v>
      </c>
      <c r="K19" s="175" t="n">
        <v>60.7</v>
      </c>
      <c r="L19" s="175" t="n">
        <v>92.2</v>
      </c>
      <c r="M19" s="175" t="n">
        <v>104.3</v>
      </c>
      <c r="N19" s="175" t="n">
        <v>88.2</v>
      </c>
      <c r="O19" s="175" t="n">
        <v>89.4</v>
      </c>
      <c r="P19" s="175" t="n">
        <v>81.6</v>
      </c>
      <c r="Q19" s="175" t="n">
        <v>72.6</v>
      </c>
      <c r="R19" s="181" t="n">
        <v>84.4</v>
      </c>
      <c r="S19" s="178"/>
    </row>
    <row r="20" s="179" customFormat="true" ht="17.45" hidden="false" customHeight="true" outlineLevel="0" collapsed="false">
      <c r="A20" s="187" t="s">
        <v>230</v>
      </c>
      <c r="B20" s="175" t="n">
        <v>133.3</v>
      </c>
      <c r="C20" s="175" t="s">
        <v>81</v>
      </c>
      <c r="D20" s="175" t="n">
        <v>131.4</v>
      </c>
      <c r="E20" s="175" t="n">
        <v>124.6</v>
      </c>
      <c r="F20" s="175" t="n">
        <v>223.5</v>
      </c>
      <c r="G20" s="175" t="n">
        <v>122.3</v>
      </c>
      <c r="H20" s="175" t="n">
        <v>106.9</v>
      </c>
      <c r="I20" s="175" t="n">
        <v>142.5</v>
      </c>
      <c r="J20" s="175" t="n">
        <v>149.4</v>
      </c>
      <c r="K20" s="175" t="n">
        <v>62.4</v>
      </c>
      <c r="L20" s="175" t="n">
        <v>120.3</v>
      </c>
      <c r="M20" s="175" t="n">
        <v>107.9</v>
      </c>
      <c r="N20" s="175" t="n">
        <v>86.9</v>
      </c>
      <c r="O20" s="175" t="n">
        <v>218.5</v>
      </c>
      <c r="P20" s="175" t="n">
        <v>86.1</v>
      </c>
      <c r="Q20" s="175" t="n">
        <v>156.1</v>
      </c>
      <c r="R20" s="181" t="n">
        <v>161</v>
      </c>
      <c r="S20" s="178"/>
    </row>
    <row r="21" s="179" customFormat="true" ht="17.45" hidden="false" customHeight="true" outlineLevel="0" collapsed="false">
      <c r="A21" s="187" t="s">
        <v>231</v>
      </c>
      <c r="B21" s="175" t="n">
        <v>131.4</v>
      </c>
      <c r="C21" s="175" t="s">
        <v>81</v>
      </c>
      <c r="D21" s="175" t="n">
        <v>146.4</v>
      </c>
      <c r="E21" s="175" t="n">
        <v>136</v>
      </c>
      <c r="F21" s="175" t="n">
        <v>81.9</v>
      </c>
      <c r="G21" s="175" t="n">
        <v>154.8</v>
      </c>
      <c r="H21" s="175" t="n">
        <v>196.7</v>
      </c>
      <c r="I21" s="175" t="n">
        <v>193.7</v>
      </c>
      <c r="J21" s="175" t="n">
        <v>93.6</v>
      </c>
      <c r="K21" s="175" t="n">
        <v>124.6</v>
      </c>
      <c r="L21" s="175" t="n">
        <v>81.8</v>
      </c>
      <c r="M21" s="175" t="n">
        <v>106.3</v>
      </c>
      <c r="N21" s="175" t="n">
        <v>119.3</v>
      </c>
      <c r="O21" s="175" t="n">
        <v>86.6</v>
      </c>
      <c r="P21" s="175" t="n">
        <v>124</v>
      </c>
      <c r="Q21" s="175" t="n">
        <v>119.7</v>
      </c>
      <c r="R21" s="181" t="n">
        <v>98.3</v>
      </c>
      <c r="S21" s="178"/>
    </row>
    <row r="22" s="179" customFormat="true" ht="17.45" hidden="false" customHeight="true" outlineLevel="0" collapsed="false">
      <c r="A22" s="187" t="s">
        <v>232</v>
      </c>
      <c r="B22" s="175" t="n">
        <v>91.2</v>
      </c>
      <c r="C22" s="175" t="s">
        <v>81</v>
      </c>
      <c r="D22" s="175" t="n">
        <v>93.7</v>
      </c>
      <c r="E22" s="175" t="n">
        <v>87.9</v>
      </c>
      <c r="F22" s="175" t="n">
        <v>82.1</v>
      </c>
      <c r="G22" s="175" t="n">
        <v>88.4</v>
      </c>
      <c r="H22" s="175" t="n">
        <v>96.8</v>
      </c>
      <c r="I22" s="175" t="n">
        <v>113.4</v>
      </c>
      <c r="J22" s="175" t="n">
        <v>75.2</v>
      </c>
      <c r="K22" s="175" t="n">
        <v>83.6</v>
      </c>
      <c r="L22" s="175" t="n">
        <v>93</v>
      </c>
      <c r="M22" s="175" t="n">
        <v>104</v>
      </c>
      <c r="N22" s="175" t="n">
        <v>92.1</v>
      </c>
      <c r="O22" s="175" t="n">
        <v>85.2</v>
      </c>
      <c r="P22" s="175" t="n">
        <v>81.2</v>
      </c>
      <c r="Q22" s="175" t="n">
        <v>78.4</v>
      </c>
      <c r="R22" s="181" t="n">
        <v>97.9</v>
      </c>
      <c r="S22" s="178"/>
    </row>
    <row r="23" s="179" customFormat="true" ht="17.45" hidden="false" customHeight="true" outlineLevel="0" collapsed="false">
      <c r="A23" s="187" t="s">
        <v>233</v>
      </c>
      <c r="B23" s="175" t="n">
        <v>90.3</v>
      </c>
      <c r="C23" s="175" t="s">
        <v>81</v>
      </c>
      <c r="D23" s="175" t="n">
        <v>98.3</v>
      </c>
      <c r="E23" s="175" t="n">
        <v>84.8</v>
      </c>
      <c r="F23" s="175" t="n">
        <v>84.7</v>
      </c>
      <c r="G23" s="175" t="n">
        <v>94.3</v>
      </c>
      <c r="H23" s="175" t="n">
        <v>98.3</v>
      </c>
      <c r="I23" s="175" t="n">
        <v>111</v>
      </c>
      <c r="J23" s="175" t="n">
        <v>73.7</v>
      </c>
      <c r="K23" s="175" t="n">
        <v>79.9</v>
      </c>
      <c r="L23" s="175" t="n">
        <v>76.4</v>
      </c>
      <c r="M23" s="175" t="n">
        <v>100.2</v>
      </c>
      <c r="N23" s="175" t="n">
        <v>92.3</v>
      </c>
      <c r="O23" s="175" t="n">
        <v>88.9</v>
      </c>
      <c r="P23" s="175" t="n">
        <v>82.2</v>
      </c>
      <c r="Q23" s="175" t="n">
        <v>75.4</v>
      </c>
      <c r="R23" s="181" t="n">
        <v>93.3</v>
      </c>
      <c r="S23" s="178"/>
    </row>
    <row r="24" s="179" customFormat="true" ht="17.45" hidden="false" customHeight="true" outlineLevel="0" collapsed="false">
      <c r="A24" s="187" t="s">
        <v>234</v>
      </c>
      <c r="B24" s="175" t="n">
        <v>87.8</v>
      </c>
      <c r="C24" s="175" t="s">
        <v>81</v>
      </c>
      <c r="D24" s="175" t="n">
        <v>85.3</v>
      </c>
      <c r="E24" s="175" t="n">
        <v>85.1</v>
      </c>
      <c r="F24" s="175" t="n">
        <v>82.3</v>
      </c>
      <c r="G24" s="175" t="n">
        <v>91.5</v>
      </c>
      <c r="H24" s="175" t="n">
        <v>96.4</v>
      </c>
      <c r="I24" s="175" t="n">
        <v>110.7</v>
      </c>
      <c r="J24" s="175" t="n">
        <v>73.5</v>
      </c>
      <c r="K24" s="175" t="n">
        <v>79.3</v>
      </c>
      <c r="L24" s="175" t="n">
        <v>74.8</v>
      </c>
      <c r="M24" s="175" t="n">
        <v>98.3</v>
      </c>
      <c r="N24" s="175" t="n">
        <v>90.6</v>
      </c>
      <c r="O24" s="175" t="n">
        <v>90.4</v>
      </c>
      <c r="P24" s="175" t="n">
        <v>75.5</v>
      </c>
      <c r="Q24" s="175" t="n">
        <v>81</v>
      </c>
      <c r="R24" s="181" t="n">
        <v>86.6</v>
      </c>
      <c r="S24" s="178"/>
    </row>
    <row r="25" customFormat="false" ht="17.45" hidden="false" customHeight="true" outlineLevel="0" collapsed="false">
      <c r="A25" s="189" t="s">
        <v>235</v>
      </c>
      <c r="B25" s="175" t="n">
        <v>89.5</v>
      </c>
      <c r="C25" s="175" t="s">
        <v>81</v>
      </c>
      <c r="D25" s="175" t="n">
        <v>88.7</v>
      </c>
      <c r="E25" s="175" t="n">
        <v>84.3</v>
      </c>
      <c r="F25" s="175" t="n">
        <v>97.8</v>
      </c>
      <c r="G25" s="175" t="n">
        <v>86.4</v>
      </c>
      <c r="H25" s="175" t="n">
        <v>97.9</v>
      </c>
      <c r="I25" s="175" t="n">
        <v>111</v>
      </c>
      <c r="J25" s="175" t="n">
        <v>89.2</v>
      </c>
      <c r="K25" s="175" t="n">
        <v>80</v>
      </c>
      <c r="L25" s="175" t="n">
        <v>73.9</v>
      </c>
      <c r="M25" s="175" t="n">
        <v>99.9</v>
      </c>
      <c r="N25" s="175" t="n">
        <v>95.8</v>
      </c>
      <c r="O25" s="175" t="n">
        <v>87.6</v>
      </c>
      <c r="P25" s="175" t="n">
        <v>79.4</v>
      </c>
      <c r="Q25" s="175" t="n">
        <v>80</v>
      </c>
      <c r="R25" s="185" t="n">
        <v>89.1</v>
      </c>
    </row>
    <row r="26" customFormat="false" ht="13.35" hidden="false" customHeight="true" outlineLevel="0" collapsed="false">
      <c r="A26" s="192"/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</row>
    <row r="27" customFormat="false" ht="12.75" hidden="false" customHeight="true" outlineLevel="0" collapsed="false">
      <c r="A27" s="166" t="s">
        <v>236</v>
      </c>
      <c r="O27" s="194"/>
      <c r="P27" s="168"/>
      <c r="Q27" s="168"/>
      <c r="R27" s="169" t="s">
        <v>205</v>
      </c>
    </row>
    <row r="28" customFormat="false" ht="12.75" hidden="false" customHeight="true" outlineLevel="0" collapsed="false">
      <c r="A28" s="170" t="s">
        <v>206</v>
      </c>
      <c r="B28" s="171" t="s">
        <v>207</v>
      </c>
      <c r="C28" s="171" t="s">
        <v>208</v>
      </c>
      <c r="D28" s="171" t="s">
        <v>82</v>
      </c>
      <c r="E28" s="171" t="s">
        <v>84</v>
      </c>
      <c r="F28" s="171" t="s">
        <v>209</v>
      </c>
      <c r="G28" s="171" t="s">
        <v>210</v>
      </c>
      <c r="H28" s="172" t="s">
        <v>211</v>
      </c>
      <c r="I28" s="171" t="s">
        <v>212</v>
      </c>
      <c r="J28" s="171" t="s">
        <v>213</v>
      </c>
      <c r="K28" s="171" t="s">
        <v>214</v>
      </c>
      <c r="L28" s="171" t="s">
        <v>215</v>
      </c>
      <c r="M28" s="171" t="s">
        <v>216</v>
      </c>
      <c r="N28" s="171" t="s">
        <v>217</v>
      </c>
      <c r="O28" s="171" t="s">
        <v>218</v>
      </c>
      <c r="P28" s="171" t="s">
        <v>219</v>
      </c>
      <c r="Q28" s="171" t="s">
        <v>220</v>
      </c>
      <c r="R28" s="171" t="s">
        <v>221</v>
      </c>
    </row>
    <row r="29" customFormat="false" ht="12.75" hidden="false" customHeight="true" outlineLevel="0" collapsed="false">
      <c r="A29" s="170"/>
      <c r="B29" s="171"/>
      <c r="C29" s="171"/>
      <c r="D29" s="171"/>
      <c r="E29" s="171"/>
      <c r="F29" s="171"/>
      <c r="G29" s="171"/>
      <c r="H29" s="172"/>
      <c r="I29" s="171"/>
      <c r="J29" s="171"/>
      <c r="K29" s="171"/>
      <c r="L29" s="171"/>
      <c r="M29" s="171"/>
      <c r="N29" s="171"/>
      <c r="O29" s="171"/>
      <c r="P29" s="171"/>
      <c r="Q29" s="171"/>
      <c r="R29" s="171"/>
    </row>
    <row r="30" customFormat="false" ht="12.75" hidden="false" customHeight="true" outlineLevel="0" collapsed="false">
      <c r="A30" s="170"/>
      <c r="B30" s="171"/>
      <c r="C30" s="171"/>
      <c r="D30" s="171"/>
      <c r="E30" s="171"/>
      <c r="F30" s="171"/>
      <c r="G30" s="171"/>
      <c r="H30" s="172"/>
      <c r="I30" s="171"/>
      <c r="J30" s="171"/>
      <c r="K30" s="171"/>
      <c r="L30" s="171"/>
      <c r="M30" s="171"/>
      <c r="N30" s="171"/>
      <c r="O30" s="171"/>
      <c r="P30" s="171"/>
      <c r="Q30" s="171"/>
      <c r="R30" s="171"/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s="179" customFormat="true" ht="17.45" hidden="false" customHeight="true" outlineLevel="0" collapsed="false">
      <c r="A32" s="206" t="s">
        <v>222</v>
      </c>
      <c r="B32" s="207" t="n">
        <v>106.7</v>
      </c>
      <c r="C32" s="207" t="s">
        <v>81</v>
      </c>
      <c r="D32" s="176" t="n">
        <v>107.7</v>
      </c>
      <c r="E32" s="176" t="n">
        <v>99.3</v>
      </c>
      <c r="F32" s="176" t="n">
        <v>123</v>
      </c>
      <c r="G32" s="176" t="n">
        <v>114.8</v>
      </c>
      <c r="H32" s="176" t="n">
        <v>106.4</v>
      </c>
      <c r="I32" s="176" t="n">
        <v>117.6</v>
      </c>
      <c r="J32" s="176" t="n">
        <v>86.6</v>
      </c>
      <c r="K32" s="176" t="n">
        <v>84.1</v>
      </c>
      <c r="L32" s="176" t="n">
        <v>153.2</v>
      </c>
      <c r="M32" s="176" t="n">
        <v>87.2</v>
      </c>
      <c r="N32" s="176" t="n">
        <v>115.3</v>
      </c>
      <c r="O32" s="176" t="n">
        <v>101.3</v>
      </c>
      <c r="P32" s="176" t="n">
        <v>120</v>
      </c>
      <c r="Q32" s="176" t="n">
        <v>100.9</v>
      </c>
      <c r="R32" s="177" t="n">
        <v>97.3</v>
      </c>
      <c r="S32" s="178"/>
    </row>
    <row r="33" s="179" customFormat="true" ht="17.45" hidden="false" customHeight="true" outlineLevel="0" collapsed="false">
      <c r="A33" s="180" t="n">
        <v>25</v>
      </c>
      <c r="B33" s="175" t="n">
        <v>105</v>
      </c>
      <c r="C33" s="175" t="s">
        <v>81</v>
      </c>
      <c r="D33" s="175" t="n">
        <v>100.6</v>
      </c>
      <c r="E33" s="175" t="n">
        <v>100.9</v>
      </c>
      <c r="F33" s="175" t="n">
        <v>102</v>
      </c>
      <c r="G33" s="175" t="n">
        <v>105.3</v>
      </c>
      <c r="H33" s="175" t="n">
        <v>107.9</v>
      </c>
      <c r="I33" s="175" t="n">
        <v>112.1</v>
      </c>
      <c r="J33" s="175" t="n">
        <v>92.8</v>
      </c>
      <c r="K33" s="175" t="n">
        <v>88.5</v>
      </c>
      <c r="L33" s="175" t="n">
        <v>123.7</v>
      </c>
      <c r="M33" s="175" t="n">
        <v>89.8</v>
      </c>
      <c r="N33" s="175" t="n">
        <v>112.4</v>
      </c>
      <c r="O33" s="175" t="n">
        <v>105.5</v>
      </c>
      <c r="P33" s="175" t="n">
        <v>110.1</v>
      </c>
      <c r="Q33" s="175" t="n">
        <v>103.7</v>
      </c>
      <c r="R33" s="181" t="n">
        <v>102.7</v>
      </c>
      <c r="S33" s="178"/>
    </row>
    <row r="34" s="179" customFormat="true" ht="17.45" hidden="false" customHeight="true" outlineLevel="0" collapsed="false">
      <c r="A34" s="180" t="n">
        <v>26</v>
      </c>
      <c r="B34" s="175" t="n">
        <v>102.7</v>
      </c>
      <c r="C34" s="175" t="s">
        <v>81</v>
      </c>
      <c r="D34" s="175" t="n">
        <v>102.3</v>
      </c>
      <c r="E34" s="175" t="n">
        <v>101.9</v>
      </c>
      <c r="F34" s="175" t="n">
        <v>98.4</v>
      </c>
      <c r="G34" s="175" t="n">
        <v>100.4</v>
      </c>
      <c r="H34" s="175" t="n">
        <v>107.7</v>
      </c>
      <c r="I34" s="175" t="n">
        <v>106.8</v>
      </c>
      <c r="J34" s="175" t="n">
        <v>91.2</v>
      </c>
      <c r="K34" s="175" t="n">
        <v>89.2</v>
      </c>
      <c r="L34" s="175" t="n">
        <v>118</v>
      </c>
      <c r="M34" s="175" t="n">
        <v>90.7</v>
      </c>
      <c r="N34" s="175" t="n">
        <v>109.1</v>
      </c>
      <c r="O34" s="175" t="n">
        <v>102.6</v>
      </c>
      <c r="P34" s="175" t="n">
        <v>104.5</v>
      </c>
      <c r="Q34" s="175" t="n">
        <v>105.1</v>
      </c>
      <c r="R34" s="181" t="n">
        <v>102.4</v>
      </c>
      <c r="S34" s="178"/>
    </row>
    <row r="35" s="179" customFormat="true" ht="17.45" hidden="false" customHeight="true" outlineLevel="0" collapsed="false">
      <c r="A35" s="180" t="n">
        <v>27</v>
      </c>
      <c r="B35" s="175" t="n">
        <v>100</v>
      </c>
      <c r="C35" s="175" t="s">
        <v>81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  <c r="S35" s="178"/>
    </row>
    <row r="36" s="179" customFormat="true" ht="17.45" hidden="false" customHeight="true" outlineLevel="0" collapsed="false">
      <c r="A36" s="182" t="n">
        <v>28</v>
      </c>
      <c r="B36" s="183" t="n">
        <v>100.3</v>
      </c>
      <c r="C36" s="184" t="s">
        <v>81</v>
      </c>
      <c r="D36" s="184" t="n">
        <v>99.3</v>
      </c>
      <c r="E36" s="184" t="n">
        <v>100.3</v>
      </c>
      <c r="F36" s="184" t="n">
        <v>103.9</v>
      </c>
      <c r="G36" s="184" t="n">
        <v>106.9</v>
      </c>
      <c r="H36" s="184" t="n">
        <v>107.9</v>
      </c>
      <c r="I36" s="184" t="n">
        <v>101.1</v>
      </c>
      <c r="J36" s="184" t="n">
        <v>87.8</v>
      </c>
      <c r="K36" s="184" t="n">
        <v>104.8</v>
      </c>
      <c r="L36" s="184" t="n">
        <v>118.5</v>
      </c>
      <c r="M36" s="184" t="n">
        <v>98.8</v>
      </c>
      <c r="N36" s="184" t="n">
        <v>100.3</v>
      </c>
      <c r="O36" s="184" t="n">
        <v>102.7</v>
      </c>
      <c r="P36" s="184" t="n">
        <v>97.4</v>
      </c>
      <c r="Q36" s="184" t="n">
        <v>106.2</v>
      </c>
      <c r="R36" s="185" t="n">
        <v>103.4</v>
      </c>
      <c r="S36" s="178"/>
    </row>
    <row r="37" s="179" customFormat="true" ht="17.45" hidden="false" customHeight="true" outlineLevel="0" collapsed="false">
      <c r="A37" s="186" t="s">
        <v>223</v>
      </c>
      <c r="B37" s="175" t="n">
        <v>84.9</v>
      </c>
      <c r="C37" s="175" t="s">
        <v>81</v>
      </c>
      <c r="D37" s="175" t="n">
        <v>81.2</v>
      </c>
      <c r="E37" s="175" t="n">
        <v>84.2</v>
      </c>
      <c r="F37" s="175" t="n">
        <v>77.4</v>
      </c>
      <c r="G37" s="175" t="n">
        <v>77.7</v>
      </c>
      <c r="H37" s="175" t="n">
        <v>95.7</v>
      </c>
      <c r="I37" s="175" t="n">
        <v>92.1</v>
      </c>
      <c r="J37" s="175" t="n">
        <v>82</v>
      </c>
      <c r="K37" s="175" t="n">
        <v>84.5</v>
      </c>
      <c r="L37" s="175" t="n">
        <v>91.7</v>
      </c>
      <c r="M37" s="175" t="n">
        <v>81.8</v>
      </c>
      <c r="N37" s="175" t="n">
        <v>87</v>
      </c>
      <c r="O37" s="175" t="n">
        <v>80.1</v>
      </c>
      <c r="P37" s="175" t="n">
        <v>82.2</v>
      </c>
      <c r="Q37" s="175" t="n">
        <v>73.9</v>
      </c>
      <c r="R37" s="181" t="n">
        <v>97.7</v>
      </c>
      <c r="S37" s="178"/>
    </row>
    <row r="38" s="179" customFormat="true" ht="17.45" hidden="false" customHeight="true" outlineLevel="0" collapsed="false">
      <c r="A38" s="187" t="s">
        <v>224</v>
      </c>
      <c r="B38" s="175" t="n">
        <v>179.9</v>
      </c>
      <c r="C38" s="175" t="s">
        <v>81</v>
      </c>
      <c r="D38" s="175" t="n">
        <v>182</v>
      </c>
      <c r="E38" s="175" t="n">
        <v>181.5</v>
      </c>
      <c r="F38" s="175" t="n">
        <v>223.5</v>
      </c>
      <c r="G38" s="175" t="n">
        <v>116.7</v>
      </c>
      <c r="H38" s="175" t="n">
        <v>188.1</v>
      </c>
      <c r="I38" s="175" t="n">
        <v>150.2</v>
      </c>
      <c r="J38" s="175" t="n">
        <v>117</v>
      </c>
      <c r="K38" s="175" t="n">
        <v>226.1</v>
      </c>
      <c r="L38" s="175" t="n">
        <v>286.5</v>
      </c>
      <c r="M38" s="175" t="n">
        <v>124.8</v>
      </c>
      <c r="N38" s="175" t="n">
        <v>153.8</v>
      </c>
      <c r="O38" s="175" t="n">
        <v>225.4</v>
      </c>
      <c r="P38" s="175" t="n">
        <v>176.9</v>
      </c>
      <c r="Q38" s="175" t="n">
        <v>245.2</v>
      </c>
      <c r="R38" s="181" t="n">
        <v>196.9</v>
      </c>
      <c r="S38" s="178"/>
    </row>
    <row r="39" s="179" customFormat="true" ht="17.45" hidden="false" customHeight="true" outlineLevel="0" collapsed="false">
      <c r="A39" s="188" t="s">
        <v>225</v>
      </c>
      <c r="B39" s="175" t="n">
        <v>86</v>
      </c>
      <c r="C39" s="175" t="s">
        <v>81</v>
      </c>
      <c r="D39" s="175" t="n">
        <v>77.8</v>
      </c>
      <c r="E39" s="175" t="n">
        <v>81.4</v>
      </c>
      <c r="F39" s="175" t="n">
        <v>85.3</v>
      </c>
      <c r="G39" s="175" t="n">
        <v>142.7</v>
      </c>
      <c r="H39" s="175" t="n">
        <v>88.5</v>
      </c>
      <c r="I39" s="175" t="n">
        <v>93.5</v>
      </c>
      <c r="J39" s="175" t="n">
        <v>68.4</v>
      </c>
      <c r="K39" s="175" t="n">
        <v>80.9</v>
      </c>
      <c r="L39" s="175" t="n">
        <v>92.2</v>
      </c>
      <c r="M39" s="175" t="n">
        <v>100.5</v>
      </c>
      <c r="N39" s="175" t="n">
        <v>91.1</v>
      </c>
      <c r="O39" s="175" t="n">
        <v>86.8</v>
      </c>
      <c r="P39" s="175" t="n">
        <v>91.3</v>
      </c>
      <c r="Q39" s="175" t="n">
        <v>79.4</v>
      </c>
      <c r="R39" s="181" t="n">
        <v>95.9</v>
      </c>
      <c r="S39" s="178"/>
    </row>
    <row r="40" s="179" customFormat="true" ht="17.45" hidden="false" customHeight="true" outlineLevel="0" collapsed="false">
      <c r="A40" s="187" t="s">
        <v>226</v>
      </c>
      <c r="B40" s="175" t="n">
        <v>85.1</v>
      </c>
      <c r="C40" s="175" t="s">
        <v>81</v>
      </c>
      <c r="D40" s="175" t="n">
        <v>79.9</v>
      </c>
      <c r="E40" s="175" t="n">
        <v>83</v>
      </c>
      <c r="F40" s="175" t="n">
        <v>84.9</v>
      </c>
      <c r="G40" s="175" t="n">
        <v>87.3</v>
      </c>
      <c r="H40" s="175" t="n">
        <v>98.5</v>
      </c>
      <c r="I40" s="175" t="n">
        <v>89.5</v>
      </c>
      <c r="J40" s="175" t="n">
        <v>65</v>
      </c>
      <c r="K40" s="175" t="n">
        <v>75.5</v>
      </c>
      <c r="L40" s="175" t="s">
        <v>237</v>
      </c>
      <c r="M40" s="175" t="n">
        <v>93.3</v>
      </c>
      <c r="N40" s="175" t="n">
        <v>84</v>
      </c>
      <c r="O40" s="175" t="n">
        <v>84.2</v>
      </c>
      <c r="P40" s="175" t="n">
        <v>88</v>
      </c>
      <c r="Q40" s="175" t="n">
        <v>86.2</v>
      </c>
      <c r="R40" s="181" t="n">
        <v>94.3</v>
      </c>
      <c r="S40" s="178"/>
    </row>
    <row r="41" s="179" customFormat="true" ht="17.45" hidden="false" customHeight="true" outlineLevel="0" collapsed="false">
      <c r="A41" s="187" t="s">
        <v>227</v>
      </c>
      <c r="B41" s="175" t="n">
        <v>87.4</v>
      </c>
      <c r="C41" s="175" t="s">
        <v>81</v>
      </c>
      <c r="D41" s="175" t="n">
        <v>102.2</v>
      </c>
      <c r="E41" s="175" t="n">
        <v>84</v>
      </c>
      <c r="F41" s="175" t="n">
        <v>88.5</v>
      </c>
      <c r="G41" s="175" t="n">
        <v>74.6</v>
      </c>
      <c r="H41" s="175" t="n">
        <v>97.1</v>
      </c>
      <c r="I41" s="175" t="n">
        <v>90.6</v>
      </c>
      <c r="J41" s="175" t="n">
        <v>65.1</v>
      </c>
      <c r="K41" s="175" t="n">
        <v>74.6</v>
      </c>
      <c r="L41" s="175" t="n">
        <v>96.2</v>
      </c>
      <c r="M41" s="175" t="n">
        <v>98.4</v>
      </c>
      <c r="N41" s="175" t="n">
        <v>84.5</v>
      </c>
      <c r="O41" s="175" t="n">
        <v>81.9</v>
      </c>
      <c r="P41" s="175" t="n">
        <v>94.2</v>
      </c>
      <c r="Q41" s="175" t="n">
        <v>84.6</v>
      </c>
      <c r="R41" s="181" t="n">
        <v>102</v>
      </c>
      <c r="S41" s="178"/>
    </row>
    <row r="42" s="179" customFormat="true" ht="17.45" hidden="false" customHeight="true" outlineLevel="0" collapsed="false">
      <c r="A42" s="187" t="s">
        <v>228</v>
      </c>
      <c r="B42" s="175" t="n">
        <v>88.7</v>
      </c>
      <c r="C42" s="175" t="s">
        <v>81</v>
      </c>
      <c r="D42" s="175" t="n">
        <v>82.9</v>
      </c>
      <c r="E42" s="175" t="n">
        <v>85.6</v>
      </c>
      <c r="F42" s="175" t="n">
        <v>98.7</v>
      </c>
      <c r="G42" s="175" t="n">
        <v>75.2</v>
      </c>
      <c r="H42" s="175" t="n">
        <v>115.5</v>
      </c>
      <c r="I42" s="175" t="n">
        <v>90.1</v>
      </c>
      <c r="J42" s="175" t="n">
        <v>64.1</v>
      </c>
      <c r="K42" s="175" t="n">
        <v>69.7</v>
      </c>
      <c r="L42" s="175" t="n">
        <v>94.1</v>
      </c>
      <c r="M42" s="175" t="n">
        <v>97.1</v>
      </c>
      <c r="N42" s="175" t="n">
        <v>86.6</v>
      </c>
      <c r="O42" s="175" t="n">
        <v>89.6</v>
      </c>
      <c r="P42" s="175" t="n">
        <v>86.5</v>
      </c>
      <c r="Q42" s="175" t="n">
        <v>94.5</v>
      </c>
      <c r="R42" s="181" t="n">
        <v>103.1</v>
      </c>
      <c r="S42" s="178"/>
    </row>
    <row r="43" s="179" customFormat="true" ht="17.45" hidden="false" customHeight="true" outlineLevel="0" collapsed="false">
      <c r="A43" s="187" t="s">
        <v>229</v>
      </c>
      <c r="B43" s="175" t="n">
        <v>89.1</v>
      </c>
      <c r="C43" s="175" t="s">
        <v>81</v>
      </c>
      <c r="D43" s="175" t="n">
        <v>79.6</v>
      </c>
      <c r="E43" s="175" t="n">
        <v>84.1</v>
      </c>
      <c r="F43" s="175" t="n">
        <v>83</v>
      </c>
      <c r="G43" s="175" t="n">
        <v>74.6</v>
      </c>
      <c r="H43" s="175" t="n">
        <v>94.2</v>
      </c>
      <c r="I43" s="175" t="n">
        <v>89.3</v>
      </c>
      <c r="J43" s="175" t="n">
        <v>164.6</v>
      </c>
      <c r="K43" s="175" t="n">
        <v>68.8</v>
      </c>
      <c r="L43" s="175" t="s">
        <v>237</v>
      </c>
      <c r="M43" s="175" t="n">
        <v>103.1</v>
      </c>
      <c r="N43" s="175" t="n">
        <v>99.4</v>
      </c>
      <c r="O43" s="175" t="n">
        <v>77.5</v>
      </c>
      <c r="P43" s="175" t="n">
        <v>81</v>
      </c>
      <c r="Q43" s="175" t="n">
        <v>73.5</v>
      </c>
      <c r="R43" s="181" t="n">
        <v>91.6</v>
      </c>
      <c r="S43" s="178"/>
    </row>
    <row r="44" s="179" customFormat="true" ht="17.45" hidden="false" customHeight="true" outlineLevel="0" collapsed="false">
      <c r="A44" s="187" t="s">
        <v>230</v>
      </c>
      <c r="B44" s="175" t="n">
        <v>129.7</v>
      </c>
      <c r="C44" s="175" t="s">
        <v>81</v>
      </c>
      <c r="D44" s="175" t="n">
        <v>100.4</v>
      </c>
      <c r="E44" s="175" t="n">
        <v>135.4</v>
      </c>
      <c r="F44" s="175" t="n">
        <v>238.7</v>
      </c>
      <c r="G44" s="175" t="n">
        <v>102.4</v>
      </c>
      <c r="H44" s="175" t="n">
        <v>106.5</v>
      </c>
      <c r="I44" s="175" t="n">
        <v>121.4</v>
      </c>
      <c r="J44" s="175" t="n">
        <v>131.7</v>
      </c>
      <c r="K44" s="175" t="n">
        <v>85</v>
      </c>
      <c r="L44" s="175" t="s">
        <v>237</v>
      </c>
      <c r="M44" s="175" t="n">
        <v>119.6</v>
      </c>
      <c r="N44" s="175" t="n">
        <v>96</v>
      </c>
      <c r="O44" s="175" t="n">
        <v>192.3</v>
      </c>
      <c r="P44" s="175" t="n">
        <v>77.8</v>
      </c>
      <c r="Q44" s="175" t="n">
        <v>201.8</v>
      </c>
      <c r="R44" s="181" t="n">
        <v>165.5</v>
      </c>
      <c r="S44" s="178"/>
    </row>
    <row r="45" s="179" customFormat="true" ht="17.45" hidden="false" customHeight="true" outlineLevel="0" collapsed="false">
      <c r="A45" s="187" t="s">
        <v>231</v>
      </c>
      <c r="B45" s="175" t="n">
        <v>125.8</v>
      </c>
      <c r="C45" s="175" t="s">
        <v>81</v>
      </c>
      <c r="D45" s="175" t="n">
        <v>171.9</v>
      </c>
      <c r="E45" s="175" t="n">
        <v>142.1</v>
      </c>
      <c r="F45" s="175" t="n">
        <v>84.3</v>
      </c>
      <c r="G45" s="175" t="n">
        <v>173.6</v>
      </c>
      <c r="H45" s="175" t="n">
        <v>204.6</v>
      </c>
      <c r="I45" s="175" t="n">
        <v>109.7</v>
      </c>
      <c r="J45" s="175" t="n">
        <v>76.1</v>
      </c>
      <c r="K45" s="175" t="n">
        <v>180.9</v>
      </c>
      <c r="L45" s="175" t="s">
        <v>237</v>
      </c>
      <c r="M45" s="175" t="n">
        <v>105.1</v>
      </c>
      <c r="N45" s="175" t="n">
        <v>139.7</v>
      </c>
      <c r="O45" s="175" t="n">
        <v>77.8</v>
      </c>
      <c r="P45" s="175" t="n">
        <v>132.3</v>
      </c>
      <c r="Q45" s="175" t="n">
        <v>78.3</v>
      </c>
      <c r="R45" s="181" t="n">
        <v>108.6</v>
      </c>
      <c r="S45" s="178"/>
    </row>
    <row r="46" s="179" customFormat="true" ht="17.45" hidden="false" customHeight="true" outlineLevel="0" collapsed="false">
      <c r="A46" s="187" t="s">
        <v>232</v>
      </c>
      <c r="B46" s="175" t="n">
        <v>85.4</v>
      </c>
      <c r="C46" s="175" t="s">
        <v>81</v>
      </c>
      <c r="D46" s="175" t="n">
        <v>91.8</v>
      </c>
      <c r="E46" s="175" t="n">
        <v>86.2</v>
      </c>
      <c r="F46" s="175" t="n">
        <v>85.1</v>
      </c>
      <c r="G46" s="175" t="n">
        <v>75.2</v>
      </c>
      <c r="H46" s="175" t="n">
        <v>96.2</v>
      </c>
      <c r="I46" s="175" t="n">
        <v>94.3</v>
      </c>
      <c r="J46" s="175" t="n">
        <v>62.9</v>
      </c>
      <c r="K46" s="175" t="n">
        <v>78.3</v>
      </c>
      <c r="L46" s="175" t="n">
        <v>79.1</v>
      </c>
      <c r="M46" s="175" t="n">
        <v>102.2</v>
      </c>
      <c r="N46" s="175" t="n">
        <v>90</v>
      </c>
      <c r="O46" s="175" t="n">
        <v>76.1</v>
      </c>
      <c r="P46" s="175" t="n">
        <v>80.3</v>
      </c>
      <c r="Q46" s="175" t="n">
        <v>81.5</v>
      </c>
      <c r="R46" s="181" t="n">
        <v>104.4</v>
      </c>
      <c r="S46" s="178"/>
    </row>
    <row r="47" s="179" customFormat="true" ht="17.45" hidden="false" customHeight="true" outlineLevel="0" collapsed="false">
      <c r="A47" s="187" t="s">
        <v>233</v>
      </c>
      <c r="B47" s="175" t="n">
        <v>86.1</v>
      </c>
      <c r="C47" s="175" t="s">
        <v>81</v>
      </c>
      <c r="D47" s="175" t="n">
        <v>82.7</v>
      </c>
      <c r="E47" s="175" t="n">
        <v>84.9</v>
      </c>
      <c r="F47" s="175" t="n">
        <v>87.6</v>
      </c>
      <c r="G47" s="175" t="n">
        <v>86</v>
      </c>
      <c r="H47" s="175" t="n">
        <v>97.9</v>
      </c>
      <c r="I47" s="175" t="n">
        <v>91.4</v>
      </c>
      <c r="J47" s="175" t="n">
        <v>66.7</v>
      </c>
      <c r="K47" s="175" t="n">
        <v>89.7</v>
      </c>
      <c r="L47" s="175" t="n">
        <v>78.6</v>
      </c>
      <c r="M47" s="175" t="n">
        <v>100.1</v>
      </c>
      <c r="N47" s="175" t="n">
        <v>85.3</v>
      </c>
      <c r="O47" s="175" t="n">
        <v>81.5</v>
      </c>
      <c r="P47" s="175" t="n">
        <v>82.9</v>
      </c>
      <c r="Q47" s="175" t="n">
        <v>79.5</v>
      </c>
      <c r="R47" s="181" t="n">
        <v>105.5</v>
      </c>
      <c r="S47" s="178"/>
    </row>
    <row r="48" s="179" customFormat="true" ht="17.45" hidden="false" customHeight="true" outlineLevel="0" collapsed="false">
      <c r="A48" s="187" t="s">
        <v>234</v>
      </c>
      <c r="B48" s="175" t="n">
        <v>83</v>
      </c>
      <c r="C48" s="175" t="s">
        <v>81</v>
      </c>
      <c r="D48" s="175" t="n">
        <v>79.4</v>
      </c>
      <c r="E48" s="175" t="n">
        <v>85.3</v>
      </c>
      <c r="F48" s="175" t="n">
        <v>85</v>
      </c>
      <c r="G48" s="175" t="n">
        <v>85.1</v>
      </c>
      <c r="H48" s="175" t="n">
        <v>96.8</v>
      </c>
      <c r="I48" s="175" t="n">
        <v>88.8</v>
      </c>
      <c r="J48" s="175" t="n">
        <v>62.9</v>
      </c>
      <c r="K48" s="175" t="n">
        <v>89.6</v>
      </c>
      <c r="L48" s="175" t="n">
        <v>80.8</v>
      </c>
      <c r="M48" s="175" t="n">
        <v>96.3</v>
      </c>
      <c r="N48" s="175" t="n">
        <v>88.2</v>
      </c>
      <c r="O48" s="175" t="n">
        <v>82.5</v>
      </c>
      <c r="P48" s="175" t="n">
        <v>74.1</v>
      </c>
      <c r="Q48" s="175" t="n">
        <v>97.3</v>
      </c>
      <c r="R48" s="181" t="n">
        <v>92.8</v>
      </c>
      <c r="S48" s="178"/>
    </row>
    <row r="49" customFormat="false" ht="17.45" hidden="false" customHeight="true" outlineLevel="0" collapsed="false">
      <c r="A49" s="189" t="s">
        <v>235</v>
      </c>
      <c r="B49" s="184" t="n">
        <v>85.4</v>
      </c>
      <c r="C49" s="184" t="s">
        <v>81</v>
      </c>
      <c r="D49" s="184" t="n">
        <v>79.8</v>
      </c>
      <c r="E49" s="184" t="n">
        <v>84.7</v>
      </c>
      <c r="F49" s="184" t="n">
        <v>84.6</v>
      </c>
      <c r="G49" s="184" t="n">
        <v>74.9</v>
      </c>
      <c r="H49" s="184" t="n">
        <v>98.5</v>
      </c>
      <c r="I49" s="184" t="n">
        <v>84.2</v>
      </c>
      <c r="J49" s="184" t="n">
        <v>98.3</v>
      </c>
      <c r="K49" s="184" t="n">
        <v>89.6</v>
      </c>
      <c r="L49" s="184" t="n">
        <v>81.8</v>
      </c>
      <c r="M49" s="184" t="n">
        <v>102.1</v>
      </c>
      <c r="N49" s="184" t="n">
        <v>94.6</v>
      </c>
      <c r="O49" s="184" t="n">
        <v>79.8</v>
      </c>
      <c r="P49" s="184" t="n">
        <v>79.1</v>
      </c>
      <c r="Q49" s="184" t="n">
        <v>81.8</v>
      </c>
      <c r="R49" s="185" t="n">
        <v>96.1</v>
      </c>
    </row>
    <row r="50" customFormat="false" ht="14.25" hidden="false" customHeight="false" outlineLevel="0" collapsed="false">
      <c r="A50" s="192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</row>
    <row r="51" customFormat="false" ht="14.25" hidden="false" customHeight="false" outlineLevel="0" collapsed="false">
      <c r="B51" s="196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</row>
    <row r="52" customFormat="false" ht="13.5" hidden="false" customHeight="false" outlineLevel="0" collapsed="false">
      <c r="I52" s="160"/>
    </row>
    <row r="53" customFormat="false" ht="14.25" hidden="false" customHeight="false" outlineLevel="0" collapsed="false">
      <c r="I53" s="196"/>
    </row>
    <row r="54" customFormat="false" ht="13.5" hidden="false" customHeight="false" outlineLevel="0" collapsed="false">
      <c r="A54" s="160"/>
      <c r="B54" s="160"/>
      <c r="C54" s="160"/>
      <c r="D54" s="160"/>
      <c r="E54" s="160"/>
      <c r="F54" s="160"/>
      <c r="H54" s="160"/>
      <c r="M54" s="160"/>
      <c r="N54" s="160"/>
      <c r="O54" s="160"/>
      <c r="P54" s="160"/>
      <c r="Q54" s="160"/>
      <c r="R54" s="160"/>
    </row>
    <row r="55" customFormat="false" ht="14.25" hidden="false" customHeight="false" outlineLevel="0" collapsed="false">
      <c r="A55" s="197"/>
      <c r="B55" s="196"/>
      <c r="C55" s="196"/>
      <c r="D55" s="196"/>
      <c r="E55" s="196"/>
      <c r="F55" s="196"/>
      <c r="G55" s="160"/>
      <c r="H55" s="196"/>
      <c r="M55" s="196"/>
      <c r="N55" s="196"/>
      <c r="O55" s="196"/>
      <c r="P55" s="196"/>
      <c r="Q55" s="196"/>
      <c r="R55" s="196"/>
    </row>
    <row r="56" customFormat="false" ht="14.25" hidden="false" customHeight="false" outlineLevel="0" collapsed="false">
      <c r="B56" s="196"/>
      <c r="C56" s="196"/>
      <c r="D56" s="196"/>
      <c r="E56" s="196"/>
      <c r="F56" s="196"/>
      <c r="G56" s="196"/>
      <c r="H56" s="196"/>
      <c r="M56" s="196"/>
      <c r="N56" s="196"/>
      <c r="O56" s="196"/>
      <c r="P56" s="196"/>
      <c r="Q56" s="196"/>
      <c r="R56" s="196"/>
    </row>
    <row r="60" customFormat="false" ht="13.5" hidden="false" customHeight="false" outlineLevel="0" collapsed="false">
      <c r="A60" s="160"/>
      <c r="B60" s="160"/>
      <c r="C60" s="160"/>
      <c r="D60" s="160"/>
      <c r="E60" s="160"/>
      <c r="G60" s="160"/>
      <c r="H60" s="160"/>
      <c r="I60" s="160"/>
      <c r="J60" s="160"/>
      <c r="K60" s="160"/>
      <c r="M60" s="160"/>
      <c r="N60" s="160"/>
      <c r="O60" s="160"/>
      <c r="P60" s="160"/>
      <c r="Q60" s="160"/>
      <c r="R60" s="160"/>
    </row>
    <row r="61" customFormat="false" ht="14.25" hidden="false" customHeight="false" outlineLevel="0" collapsed="false">
      <c r="A61" s="197"/>
      <c r="B61" s="196"/>
      <c r="C61" s="196"/>
      <c r="D61" s="196"/>
      <c r="E61" s="196"/>
      <c r="G61" s="196"/>
      <c r="H61" s="196"/>
      <c r="I61" s="196"/>
      <c r="J61" s="196"/>
      <c r="K61" s="196"/>
      <c r="M61" s="196"/>
      <c r="N61" s="196"/>
      <c r="O61" s="196"/>
      <c r="P61" s="196"/>
      <c r="Q61" s="196"/>
      <c r="R61" s="196"/>
    </row>
    <row r="62" customFormat="false" ht="14.25" hidden="false" customHeight="false" outlineLevel="0" collapsed="false"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M62" s="196"/>
      <c r="N62" s="196"/>
      <c r="O62" s="196"/>
      <c r="P62" s="196"/>
      <c r="Q62" s="196"/>
      <c r="R62" s="196"/>
    </row>
    <row r="63" customFormat="false" ht="14.25" hidden="false" customHeight="false" outlineLevel="0" collapsed="false">
      <c r="B63" s="196"/>
      <c r="C63" s="196"/>
      <c r="D63" s="196"/>
      <c r="E63" s="196"/>
      <c r="F63" s="196"/>
      <c r="G63" s="196"/>
      <c r="H63" s="196"/>
      <c r="I63" s="196"/>
      <c r="J63" s="196"/>
      <c r="K63" s="196"/>
      <c r="M63" s="196"/>
      <c r="N63" s="196"/>
      <c r="O63" s="196"/>
      <c r="P63" s="196"/>
      <c r="Q63" s="196"/>
      <c r="R63" s="196"/>
    </row>
    <row r="67" customFormat="false" ht="13.5" hidden="false" customHeight="false" outlineLevel="0" collapsed="false">
      <c r="B67" s="160"/>
      <c r="C67" s="160"/>
      <c r="D67" s="160"/>
      <c r="E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</row>
    <row r="68" customFormat="false" ht="14.25" hidden="false" customHeight="false" outlineLevel="0" collapsed="false">
      <c r="B68" s="196"/>
      <c r="C68" s="196"/>
      <c r="D68" s="196"/>
      <c r="E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s="200" customFormat="true" ht="20.1" hidden="false" customHeight="true" outlineLevel="0" collapsed="false">
      <c r="A1" s="198" t="s">
        <v>24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9"/>
    </row>
    <row r="2" s="200" customFormat="true" ht="9.9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165"/>
      <c r="S2" s="199"/>
    </row>
    <row r="3" s="159" customFormat="true" ht="12.75" hidden="false" customHeight="true" outlineLevel="0" collapsed="false">
      <c r="A3" s="166" t="s">
        <v>204</v>
      </c>
      <c r="O3" s="167"/>
      <c r="P3" s="168"/>
      <c r="R3" s="169" t="s">
        <v>205</v>
      </c>
      <c r="S3" s="160"/>
    </row>
    <row r="4" s="159" customFormat="true" ht="12.75" hidden="false" customHeight="true" outlineLevel="0" collapsed="false">
      <c r="A4" s="202" t="s">
        <v>206</v>
      </c>
      <c r="B4" s="171" t="s">
        <v>207</v>
      </c>
      <c r="C4" s="171" t="s">
        <v>208</v>
      </c>
      <c r="D4" s="171" t="s">
        <v>82</v>
      </c>
      <c r="E4" s="171" t="s">
        <v>84</v>
      </c>
      <c r="F4" s="171" t="s">
        <v>209</v>
      </c>
      <c r="G4" s="171" t="s">
        <v>210</v>
      </c>
      <c r="H4" s="171" t="s">
        <v>211</v>
      </c>
      <c r="I4" s="171" t="s">
        <v>212</v>
      </c>
      <c r="J4" s="171" t="s">
        <v>213</v>
      </c>
      <c r="K4" s="171" t="s">
        <v>214</v>
      </c>
      <c r="L4" s="171" t="s">
        <v>215</v>
      </c>
      <c r="M4" s="171" t="s">
        <v>216</v>
      </c>
      <c r="N4" s="171" t="s">
        <v>217</v>
      </c>
      <c r="O4" s="171" t="s">
        <v>218</v>
      </c>
      <c r="P4" s="171" t="s">
        <v>219</v>
      </c>
      <c r="Q4" s="171" t="s">
        <v>220</v>
      </c>
      <c r="R4" s="171" t="s">
        <v>221</v>
      </c>
      <c r="S4" s="160"/>
    </row>
    <row r="5" s="159" customFormat="true" ht="12.75" hidden="false" customHeight="true" outlineLevel="0" collapsed="false">
      <c r="A5" s="202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60"/>
    </row>
    <row r="6" s="159" customFormat="true" ht="12.75" hidden="false" customHeight="true" outlineLevel="0" collapsed="false">
      <c r="A6" s="202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60"/>
    </row>
    <row r="7" s="159" customFormat="true" ht="12.75" hidden="false" customHeight="true" outlineLevel="0" collapsed="false">
      <c r="A7" s="202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customFormat="false" ht="17.45" hidden="false" customHeight="true" outlineLevel="0" collapsed="false">
      <c r="A8" s="173" t="s">
        <v>222</v>
      </c>
      <c r="B8" s="174" t="n">
        <v>103.9</v>
      </c>
      <c r="C8" s="174" t="s">
        <v>81</v>
      </c>
      <c r="D8" s="175" t="n">
        <v>94.9</v>
      </c>
      <c r="E8" s="175" t="n">
        <v>100.3</v>
      </c>
      <c r="F8" s="175" t="n">
        <v>116.5</v>
      </c>
      <c r="G8" s="175" t="n">
        <v>125.1</v>
      </c>
      <c r="H8" s="175" t="n">
        <v>103.8</v>
      </c>
      <c r="I8" s="175" t="n">
        <v>102.1</v>
      </c>
      <c r="J8" s="175" t="n">
        <v>97.7</v>
      </c>
      <c r="K8" s="175" t="n">
        <v>86.2</v>
      </c>
      <c r="L8" s="175" t="n">
        <v>96.9</v>
      </c>
      <c r="M8" s="175" t="n">
        <v>101.9</v>
      </c>
      <c r="N8" s="175" t="n">
        <v>94.8</v>
      </c>
      <c r="O8" s="175" t="n">
        <v>114</v>
      </c>
      <c r="P8" s="175" t="n">
        <v>113.1</v>
      </c>
      <c r="Q8" s="176" t="n">
        <v>117</v>
      </c>
      <c r="R8" s="177" t="n">
        <v>95.3</v>
      </c>
    </row>
    <row r="9" customFormat="false" ht="17.45" hidden="false" customHeight="true" outlineLevel="0" collapsed="false">
      <c r="A9" s="180" t="n">
        <v>25</v>
      </c>
      <c r="B9" s="175" t="n">
        <v>103</v>
      </c>
      <c r="C9" s="175" t="s">
        <v>81</v>
      </c>
      <c r="D9" s="175" t="n">
        <v>98</v>
      </c>
      <c r="E9" s="175" t="n">
        <v>102.3</v>
      </c>
      <c r="F9" s="175" t="n">
        <v>105.2</v>
      </c>
      <c r="G9" s="175" t="n">
        <v>115.7</v>
      </c>
      <c r="H9" s="175" t="n">
        <v>103.2</v>
      </c>
      <c r="I9" s="175" t="n">
        <v>97.2</v>
      </c>
      <c r="J9" s="175" t="n">
        <v>99.3</v>
      </c>
      <c r="K9" s="175" t="n">
        <v>85.4</v>
      </c>
      <c r="L9" s="175" t="n">
        <v>101</v>
      </c>
      <c r="M9" s="175" t="n">
        <v>89.4</v>
      </c>
      <c r="N9" s="175" t="n">
        <v>106.1</v>
      </c>
      <c r="O9" s="175" t="n">
        <v>114.9</v>
      </c>
      <c r="P9" s="175" t="n">
        <v>107.8</v>
      </c>
      <c r="Q9" s="175" t="n">
        <v>100.7</v>
      </c>
      <c r="R9" s="181" t="n">
        <v>104</v>
      </c>
    </row>
    <row r="10" customFormat="false" ht="17.45" hidden="false" customHeight="true" outlineLevel="0" collapsed="false">
      <c r="A10" s="180" t="n">
        <v>26</v>
      </c>
      <c r="B10" s="175" t="n">
        <v>100</v>
      </c>
      <c r="C10" s="175" t="s">
        <v>81</v>
      </c>
      <c r="D10" s="175" t="n">
        <v>97.1</v>
      </c>
      <c r="E10" s="175" t="n">
        <v>101.8</v>
      </c>
      <c r="F10" s="175" t="n">
        <v>87.2</v>
      </c>
      <c r="G10" s="175" t="n">
        <v>106.1</v>
      </c>
      <c r="H10" s="175" t="n">
        <v>98.7</v>
      </c>
      <c r="I10" s="175" t="n">
        <v>91.6</v>
      </c>
      <c r="J10" s="175" t="n">
        <v>100.6</v>
      </c>
      <c r="K10" s="175" t="n">
        <v>72.5</v>
      </c>
      <c r="L10" s="175" t="n">
        <v>100.2</v>
      </c>
      <c r="M10" s="175" t="n">
        <v>99.2</v>
      </c>
      <c r="N10" s="175" t="n">
        <v>101.4</v>
      </c>
      <c r="O10" s="175" t="n">
        <v>113.1</v>
      </c>
      <c r="P10" s="175" t="n">
        <v>101.9</v>
      </c>
      <c r="Q10" s="175" t="n">
        <v>104.9</v>
      </c>
      <c r="R10" s="181" t="n">
        <v>100.2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81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2" t="n">
        <v>28</v>
      </c>
      <c r="B12" s="183" t="n">
        <v>100.4</v>
      </c>
      <c r="C12" s="184" t="s">
        <v>81</v>
      </c>
      <c r="D12" s="184" t="n">
        <v>98.3</v>
      </c>
      <c r="E12" s="184" t="n">
        <v>99.9</v>
      </c>
      <c r="F12" s="184" t="n">
        <v>100.7</v>
      </c>
      <c r="G12" s="184" t="n">
        <v>103.9</v>
      </c>
      <c r="H12" s="184" t="n">
        <v>107.5</v>
      </c>
      <c r="I12" s="184" t="n">
        <v>96.9</v>
      </c>
      <c r="J12" s="184" t="n">
        <v>95.4</v>
      </c>
      <c r="K12" s="184" t="n">
        <v>99.4</v>
      </c>
      <c r="L12" s="184" t="n">
        <v>110.9</v>
      </c>
      <c r="M12" s="184" t="n">
        <v>100.1</v>
      </c>
      <c r="N12" s="184" t="n">
        <v>97.3</v>
      </c>
      <c r="O12" s="184" t="n">
        <v>113.3</v>
      </c>
      <c r="P12" s="184" t="n">
        <v>97.3</v>
      </c>
      <c r="Q12" s="184" t="n">
        <v>98</v>
      </c>
      <c r="R12" s="185" t="n">
        <v>94.3</v>
      </c>
    </row>
    <row r="13" customFormat="false" ht="17.45" hidden="false" customHeight="true" outlineLevel="0" collapsed="false">
      <c r="A13" s="186" t="s">
        <v>223</v>
      </c>
      <c r="B13" s="175" t="n">
        <v>99.9</v>
      </c>
      <c r="C13" s="175" t="s">
        <v>81</v>
      </c>
      <c r="D13" s="175" t="n">
        <v>97.9</v>
      </c>
      <c r="E13" s="175" t="n">
        <v>98.9</v>
      </c>
      <c r="F13" s="175" t="n">
        <v>98.5</v>
      </c>
      <c r="G13" s="175" t="n">
        <v>102</v>
      </c>
      <c r="H13" s="175" t="n">
        <v>110.9</v>
      </c>
      <c r="I13" s="175" t="n">
        <v>100.5</v>
      </c>
      <c r="J13" s="175" t="n">
        <v>92.4</v>
      </c>
      <c r="K13" s="175" t="n">
        <v>96.4</v>
      </c>
      <c r="L13" s="175" t="n">
        <v>115.3</v>
      </c>
      <c r="M13" s="175" t="n">
        <v>94.7</v>
      </c>
      <c r="N13" s="175" t="n">
        <v>95.7</v>
      </c>
      <c r="O13" s="175" t="n">
        <v>112.7</v>
      </c>
      <c r="P13" s="175" t="n">
        <v>95.3</v>
      </c>
      <c r="Q13" s="175" t="n">
        <v>96.4</v>
      </c>
      <c r="R13" s="181" t="n">
        <v>96.3</v>
      </c>
    </row>
    <row r="14" customFormat="false" ht="17.45" hidden="false" customHeight="true" outlineLevel="0" collapsed="false">
      <c r="A14" s="187" t="s">
        <v>224</v>
      </c>
      <c r="B14" s="175" t="n">
        <v>100.4</v>
      </c>
      <c r="C14" s="175" t="s">
        <v>81</v>
      </c>
      <c r="D14" s="175" t="n">
        <v>96.4</v>
      </c>
      <c r="E14" s="175" t="n">
        <v>100.4</v>
      </c>
      <c r="F14" s="175" t="n">
        <v>98.9</v>
      </c>
      <c r="G14" s="175" t="n">
        <v>103.4</v>
      </c>
      <c r="H14" s="175" t="n">
        <v>107.1</v>
      </c>
      <c r="I14" s="175" t="n">
        <v>101</v>
      </c>
      <c r="J14" s="175" t="n">
        <v>92.9</v>
      </c>
      <c r="K14" s="175" t="n">
        <v>94.9</v>
      </c>
      <c r="L14" s="175" t="n">
        <v>114.9</v>
      </c>
      <c r="M14" s="175" t="n">
        <v>99.8</v>
      </c>
      <c r="N14" s="175" t="n">
        <v>98.8</v>
      </c>
      <c r="O14" s="175" t="n">
        <v>111.1</v>
      </c>
      <c r="P14" s="175" t="n">
        <v>98</v>
      </c>
      <c r="Q14" s="175" t="n">
        <v>98.6</v>
      </c>
      <c r="R14" s="181" t="n">
        <v>98</v>
      </c>
    </row>
    <row r="15" customFormat="false" ht="17.45" hidden="false" customHeight="true" outlineLevel="0" collapsed="false">
      <c r="A15" s="188" t="s">
        <v>225</v>
      </c>
      <c r="B15" s="175" t="n">
        <v>101.2</v>
      </c>
      <c r="C15" s="175" t="s">
        <v>81</v>
      </c>
      <c r="D15" s="175" t="n">
        <v>98.8</v>
      </c>
      <c r="E15" s="175" t="n">
        <v>94</v>
      </c>
      <c r="F15" s="175" t="n">
        <v>106.9</v>
      </c>
      <c r="G15" s="175" t="n">
        <v>103.5</v>
      </c>
      <c r="H15" s="175" t="n">
        <v>102.4</v>
      </c>
      <c r="I15" s="175" t="n">
        <v>113.6</v>
      </c>
      <c r="J15" s="175" t="n">
        <v>97.9</v>
      </c>
      <c r="K15" s="175" t="n">
        <v>76.3</v>
      </c>
      <c r="L15" s="175" t="n">
        <v>103.4</v>
      </c>
      <c r="M15" s="175" t="n">
        <v>103.4</v>
      </c>
      <c r="N15" s="175" t="n">
        <v>92.7</v>
      </c>
      <c r="O15" s="175" t="n">
        <v>117.2</v>
      </c>
      <c r="P15" s="175" t="n">
        <v>97.8</v>
      </c>
      <c r="Q15" s="175" t="n">
        <v>100.4</v>
      </c>
      <c r="R15" s="181" t="n">
        <v>99.1</v>
      </c>
    </row>
    <row r="16" customFormat="false" ht="17.45" hidden="false" customHeight="true" outlineLevel="0" collapsed="false">
      <c r="A16" s="187" t="s">
        <v>226</v>
      </c>
      <c r="B16" s="175" t="n">
        <v>103</v>
      </c>
      <c r="C16" s="175" t="s">
        <v>81</v>
      </c>
      <c r="D16" s="175" t="n">
        <v>106.8</v>
      </c>
      <c r="E16" s="175" t="n">
        <v>98.7</v>
      </c>
      <c r="F16" s="175" t="n">
        <v>106.4</v>
      </c>
      <c r="G16" s="175" t="n">
        <v>112.3</v>
      </c>
      <c r="H16" s="175" t="n">
        <v>113</v>
      </c>
      <c r="I16" s="175" t="n">
        <v>113.7</v>
      </c>
      <c r="J16" s="175" t="n">
        <v>100.8</v>
      </c>
      <c r="K16" s="175" t="n">
        <v>74</v>
      </c>
      <c r="L16" s="175" t="n">
        <v>104.6</v>
      </c>
      <c r="M16" s="175" t="n">
        <v>99.9</v>
      </c>
      <c r="N16" s="175" t="n">
        <v>87.6</v>
      </c>
      <c r="O16" s="175" t="n">
        <v>117.3</v>
      </c>
      <c r="P16" s="175" t="n">
        <v>97.9</v>
      </c>
      <c r="Q16" s="175" t="n">
        <v>103</v>
      </c>
      <c r="R16" s="181" t="n">
        <v>98.6</v>
      </c>
    </row>
    <row r="17" customFormat="false" ht="17.45" hidden="false" customHeight="true" outlineLevel="0" collapsed="false">
      <c r="A17" s="187" t="s">
        <v>227</v>
      </c>
      <c r="B17" s="175" t="n">
        <v>100.8</v>
      </c>
      <c r="C17" s="175" t="s">
        <v>81</v>
      </c>
      <c r="D17" s="175" t="n">
        <v>94.9</v>
      </c>
      <c r="E17" s="175" t="n">
        <v>98</v>
      </c>
      <c r="F17" s="175" t="n">
        <v>108.1</v>
      </c>
      <c r="G17" s="175" t="n">
        <v>102.4</v>
      </c>
      <c r="H17" s="175" t="n">
        <v>112.2</v>
      </c>
      <c r="I17" s="175" t="n">
        <v>115.1</v>
      </c>
      <c r="J17" s="175" t="n">
        <v>102.6</v>
      </c>
      <c r="K17" s="175" t="n">
        <v>73.3</v>
      </c>
      <c r="L17" s="175" t="n">
        <v>104.3</v>
      </c>
      <c r="M17" s="175" t="n">
        <v>101.9</v>
      </c>
      <c r="N17" s="175" t="n">
        <v>88.1</v>
      </c>
      <c r="O17" s="175" t="n">
        <v>114.5</v>
      </c>
      <c r="P17" s="175" t="n">
        <v>89.3</v>
      </c>
      <c r="Q17" s="175" t="n">
        <v>102.7</v>
      </c>
      <c r="R17" s="181" t="n">
        <v>100.8</v>
      </c>
    </row>
    <row r="18" customFormat="false" ht="17.45" hidden="false" customHeight="true" outlineLevel="0" collapsed="false">
      <c r="A18" s="187" t="s">
        <v>228</v>
      </c>
      <c r="B18" s="175" t="n">
        <v>104.7</v>
      </c>
      <c r="C18" s="175" t="s">
        <v>81</v>
      </c>
      <c r="D18" s="175" t="n">
        <v>101.3</v>
      </c>
      <c r="E18" s="175" t="n">
        <v>99.1</v>
      </c>
      <c r="F18" s="175" t="n">
        <v>109.3</v>
      </c>
      <c r="G18" s="175" t="n">
        <v>101.1</v>
      </c>
      <c r="H18" s="175" t="n">
        <v>115.1</v>
      </c>
      <c r="I18" s="175" t="n">
        <v>115.8</v>
      </c>
      <c r="J18" s="175" t="n">
        <v>104.5</v>
      </c>
      <c r="K18" s="175" t="n">
        <v>76.5</v>
      </c>
      <c r="L18" s="175" t="n">
        <v>103.7</v>
      </c>
      <c r="M18" s="175" t="n">
        <v>104.1</v>
      </c>
      <c r="N18" s="175" t="n">
        <v>89</v>
      </c>
      <c r="O18" s="175" t="n">
        <v>122.8</v>
      </c>
      <c r="P18" s="175" t="n">
        <v>97.2</v>
      </c>
      <c r="Q18" s="175" t="n">
        <v>99.2</v>
      </c>
      <c r="R18" s="181" t="n">
        <v>103.7</v>
      </c>
    </row>
    <row r="19" customFormat="false" ht="17.45" hidden="false" customHeight="true" outlineLevel="0" collapsed="false">
      <c r="A19" s="187" t="s">
        <v>229</v>
      </c>
      <c r="B19" s="175" t="n">
        <v>101</v>
      </c>
      <c r="C19" s="175" t="s">
        <v>81</v>
      </c>
      <c r="D19" s="175" t="n">
        <v>98.8</v>
      </c>
      <c r="E19" s="175" t="n">
        <v>97.2</v>
      </c>
      <c r="F19" s="175" t="n">
        <v>106.2</v>
      </c>
      <c r="G19" s="175" t="n">
        <v>100.4</v>
      </c>
      <c r="H19" s="175" t="n">
        <v>108.5</v>
      </c>
      <c r="I19" s="175" t="n">
        <v>111.7</v>
      </c>
      <c r="J19" s="175" t="n">
        <v>102.2</v>
      </c>
      <c r="K19" s="175" t="n">
        <v>74.2</v>
      </c>
      <c r="L19" s="175" t="n">
        <v>107.6</v>
      </c>
      <c r="M19" s="175" t="n">
        <v>106.4</v>
      </c>
      <c r="N19" s="175" t="n">
        <v>92</v>
      </c>
      <c r="O19" s="175" t="n">
        <v>111.4</v>
      </c>
      <c r="P19" s="175" t="n">
        <v>92.4</v>
      </c>
      <c r="Q19" s="175" t="n">
        <v>95.5</v>
      </c>
      <c r="R19" s="181" t="n">
        <v>96.2</v>
      </c>
    </row>
    <row r="20" customFormat="false" ht="17.45" hidden="false" customHeight="true" outlineLevel="0" collapsed="false">
      <c r="A20" s="187" t="s">
        <v>230</v>
      </c>
      <c r="B20" s="175" t="n">
        <v>101.5</v>
      </c>
      <c r="C20" s="175" t="s">
        <v>81</v>
      </c>
      <c r="D20" s="175" t="n">
        <v>100.9</v>
      </c>
      <c r="E20" s="175" t="n">
        <v>99.1</v>
      </c>
      <c r="F20" s="175" t="n">
        <v>106.5</v>
      </c>
      <c r="G20" s="175" t="n">
        <v>101.9</v>
      </c>
      <c r="H20" s="175" t="n">
        <v>116.3</v>
      </c>
      <c r="I20" s="175" t="n">
        <v>113.8</v>
      </c>
      <c r="J20" s="175" t="n">
        <v>100.9</v>
      </c>
      <c r="K20" s="175" t="n">
        <v>71.1</v>
      </c>
      <c r="L20" s="175" t="n">
        <v>101.8</v>
      </c>
      <c r="M20" s="175" t="n">
        <v>103.3</v>
      </c>
      <c r="N20" s="175" t="n">
        <v>89.3</v>
      </c>
      <c r="O20" s="175" t="n">
        <v>112.7</v>
      </c>
      <c r="P20" s="175" t="n">
        <v>89</v>
      </c>
      <c r="Q20" s="175" t="n">
        <v>98.6</v>
      </c>
      <c r="R20" s="181" t="n">
        <v>98.1</v>
      </c>
    </row>
    <row r="21" customFormat="false" ht="17.45" hidden="false" customHeight="true" outlineLevel="0" collapsed="false">
      <c r="A21" s="187" t="s">
        <v>231</v>
      </c>
      <c r="B21" s="175" t="n">
        <v>105.3</v>
      </c>
      <c r="C21" s="175" t="s">
        <v>81</v>
      </c>
      <c r="D21" s="175" t="n">
        <v>97.6</v>
      </c>
      <c r="E21" s="175" t="n">
        <v>100.2</v>
      </c>
      <c r="F21" s="175" t="n">
        <v>106.8</v>
      </c>
      <c r="G21" s="175" t="n">
        <v>116.1</v>
      </c>
      <c r="H21" s="175" t="n">
        <v>111.2</v>
      </c>
      <c r="I21" s="175" t="n">
        <v>124.7</v>
      </c>
      <c r="J21" s="175" t="n">
        <v>104</v>
      </c>
      <c r="K21" s="175" t="n">
        <v>96.1</v>
      </c>
      <c r="L21" s="175" t="n">
        <v>89.9</v>
      </c>
      <c r="M21" s="175" t="n">
        <v>103.5</v>
      </c>
      <c r="N21" s="175" t="n">
        <v>99.8</v>
      </c>
      <c r="O21" s="175" t="n">
        <v>106.7</v>
      </c>
      <c r="P21" s="175" t="n">
        <v>99.3</v>
      </c>
      <c r="Q21" s="175" t="n">
        <v>101.7</v>
      </c>
      <c r="R21" s="181" t="n">
        <v>102.1</v>
      </c>
    </row>
    <row r="22" customFormat="false" ht="17.45" hidden="false" customHeight="true" outlineLevel="0" collapsed="false">
      <c r="A22" s="187" t="s">
        <v>232</v>
      </c>
      <c r="B22" s="175" t="n">
        <v>103</v>
      </c>
      <c r="C22" s="175" t="s">
        <v>81</v>
      </c>
      <c r="D22" s="175" t="n">
        <v>97</v>
      </c>
      <c r="E22" s="175" t="n">
        <v>96.9</v>
      </c>
      <c r="F22" s="175" t="n">
        <v>106.5</v>
      </c>
      <c r="G22" s="175" t="n">
        <v>107.3</v>
      </c>
      <c r="H22" s="175" t="n">
        <v>110.1</v>
      </c>
      <c r="I22" s="175" t="n">
        <v>124.1</v>
      </c>
      <c r="J22" s="175" t="n">
        <v>102.3</v>
      </c>
      <c r="K22" s="175" t="n">
        <v>96.4</v>
      </c>
      <c r="L22" s="175" t="n">
        <v>89.7</v>
      </c>
      <c r="M22" s="175" t="n">
        <v>106.7</v>
      </c>
      <c r="N22" s="175" t="n">
        <v>98</v>
      </c>
      <c r="O22" s="175" t="n">
        <v>105.9</v>
      </c>
      <c r="P22" s="175" t="n">
        <v>91.7</v>
      </c>
      <c r="Q22" s="175" t="n">
        <v>102.1</v>
      </c>
      <c r="R22" s="181" t="n">
        <v>104.9</v>
      </c>
    </row>
    <row r="23" customFormat="false" ht="17.45" hidden="false" customHeight="true" outlineLevel="0" collapsed="false">
      <c r="A23" s="187" t="s">
        <v>233</v>
      </c>
      <c r="B23" s="175" t="n">
        <v>103.9</v>
      </c>
      <c r="C23" s="175" t="s">
        <v>81</v>
      </c>
      <c r="D23" s="175" t="n">
        <v>97.4</v>
      </c>
      <c r="E23" s="175" t="n">
        <v>98.8</v>
      </c>
      <c r="F23" s="175" t="n">
        <v>106.3</v>
      </c>
      <c r="G23" s="175" t="n">
        <v>113.6</v>
      </c>
      <c r="H23" s="175" t="n">
        <v>112.3</v>
      </c>
      <c r="I23" s="175" t="n">
        <v>122.9</v>
      </c>
      <c r="J23" s="175" t="n">
        <v>103.6</v>
      </c>
      <c r="K23" s="175" t="n">
        <v>97.7</v>
      </c>
      <c r="L23" s="175" t="n">
        <v>88.7</v>
      </c>
      <c r="M23" s="175" t="n">
        <v>103.8</v>
      </c>
      <c r="N23" s="175" t="n">
        <v>97.3</v>
      </c>
      <c r="O23" s="175" t="n">
        <v>110.6</v>
      </c>
      <c r="P23" s="175" t="n">
        <v>93.5</v>
      </c>
      <c r="Q23" s="175" t="n">
        <v>100.8</v>
      </c>
      <c r="R23" s="181" t="n">
        <v>101.4</v>
      </c>
    </row>
    <row r="24" customFormat="false" ht="17.45" hidden="false" customHeight="true" outlineLevel="0" collapsed="false">
      <c r="A24" s="187" t="s">
        <v>234</v>
      </c>
      <c r="B24" s="175" t="n">
        <v>101.4</v>
      </c>
      <c r="C24" s="175" t="s">
        <v>81</v>
      </c>
      <c r="D24" s="175" t="n">
        <v>94.3</v>
      </c>
      <c r="E24" s="175" t="n">
        <v>98.1</v>
      </c>
      <c r="F24" s="175" t="n">
        <v>107.5</v>
      </c>
      <c r="G24" s="175" t="n">
        <v>110.9</v>
      </c>
      <c r="H24" s="175" t="n">
        <v>109.2</v>
      </c>
      <c r="I24" s="175" t="n">
        <v>121.3</v>
      </c>
      <c r="J24" s="175" t="n">
        <v>103</v>
      </c>
      <c r="K24" s="175" t="n">
        <v>96.9</v>
      </c>
      <c r="L24" s="175" t="n">
        <v>85.9</v>
      </c>
      <c r="M24" s="175" t="n">
        <v>102.6</v>
      </c>
      <c r="N24" s="175" t="n">
        <v>97.8</v>
      </c>
      <c r="O24" s="175" t="n">
        <v>111.5</v>
      </c>
      <c r="P24" s="175" t="n">
        <v>85.8</v>
      </c>
      <c r="Q24" s="175" t="n">
        <v>102.9</v>
      </c>
      <c r="R24" s="181" t="n">
        <v>98.6</v>
      </c>
    </row>
    <row r="25" customFormat="false" ht="17.45" hidden="false" customHeight="true" outlineLevel="0" collapsed="false">
      <c r="A25" s="189" t="s">
        <v>235</v>
      </c>
      <c r="B25" s="175" t="n">
        <v>101.4</v>
      </c>
      <c r="C25" s="175" t="s">
        <v>81</v>
      </c>
      <c r="D25" s="175" t="n">
        <v>96.2</v>
      </c>
      <c r="E25" s="175" t="n">
        <v>97.8</v>
      </c>
      <c r="F25" s="175" t="n">
        <v>108.7</v>
      </c>
      <c r="G25" s="175" t="n">
        <v>104.7</v>
      </c>
      <c r="H25" s="175" t="n">
        <v>111.9</v>
      </c>
      <c r="I25" s="175" t="n">
        <v>119.4</v>
      </c>
      <c r="J25" s="175" t="n">
        <v>97.4</v>
      </c>
      <c r="K25" s="175" t="n">
        <v>97.8</v>
      </c>
      <c r="L25" s="175" t="n">
        <v>86.2</v>
      </c>
      <c r="M25" s="175" t="n">
        <v>102.3</v>
      </c>
      <c r="N25" s="175" t="n">
        <v>99.6</v>
      </c>
      <c r="O25" s="175" t="n">
        <v>109</v>
      </c>
      <c r="P25" s="175" t="n">
        <v>90.1</v>
      </c>
      <c r="Q25" s="175" t="n">
        <v>104.3</v>
      </c>
      <c r="R25" s="185" t="n">
        <v>100.2</v>
      </c>
    </row>
    <row r="26" s="159" customFormat="true" ht="13.35" hidden="false" customHeight="true" outlineLevel="0" collapsed="false">
      <c r="A26" s="192"/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60"/>
    </row>
    <row r="27" s="159" customFormat="true" ht="12.75" hidden="false" customHeight="true" outlineLevel="0" collapsed="false">
      <c r="A27" s="166" t="s">
        <v>236</v>
      </c>
      <c r="O27" s="194"/>
      <c r="P27" s="168"/>
      <c r="R27" s="169" t="s">
        <v>205</v>
      </c>
      <c r="S27" s="160"/>
    </row>
    <row r="28" s="159" customFormat="true" ht="12.75" hidden="false" customHeight="true" outlineLevel="0" collapsed="false">
      <c r="A28" s="170" t="s">
        <v>206</v>
      </c>
      <c r="B28" s="171" t="s">
        <v>207</v>
      </c>
      <c r="C28" s="171" t="s">
        <v>208</v>
      </c>
      <c r="D28" s="171" t="s">
        <v>82</v>
      </c>
      <c r="E28" s="171" t="s">
        <v>84</v>
      </c>
      <c r="F28" s="171" t="s">
        <v>209</v>
      </c>
      <c r="G28" s="171" t="s">
        <v>210</v>
      </c>
      <c r="H28" s="171" t="s">
        <v>211</v>
      </c>
      <c r="I28" s="171" t="s">
        <v>212</v>
      </c>
      <c r="J28" s="171" t="s">
        <v>213</v>
      </c>
      <c r="K28" s="171" t="s">
        <v>214</v>
      </c>
      <c r="L28" s="171" t="s">
        <v>215</v>
      </c>
      <c r="M28" s="171" t="s">
        <v>216</v>
      </c>
      <c r="N28" s="171" t="s">
        <v>217</v>
      </c>
      <c r="O28" s="171" t="s">
        <v>218</v>
      </c>
      <c r="P28" s="171" t="s">
        <v>219</v>
      </c>
      <c r="Q28" s="171" t="s">
        <v>220</v>
      </c>
      <c r="R28" s="171" t="s">
        <v>221</v>
      </c>
      <c r="S28" s="160"/>
    </row>
    <row r="29" s="159" customFormat="true" ht="12.75" hidden="false" customHeight="true" outlineLevel="0" collapsed="false">
      <c r="A29" s="170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60"/>
    </row>
    <row r="30" s="159" customFormat="true" ht="12.75" hidden="false" customHeight="true" outlineLevel="0" collapsed="false">
      <c r="A30" s="170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60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customFormat="false" ht="17.45" hidden="false" customHeight="true" outlineLevel="0" collapsed="false">
      <c r="A32" s="173" t="s">
        <v>222</v>
      </c>
      <c r="B32" s="174" t="n">
        <v>106</v>
      </c>
      <c r="C32" s="174" t="s">
        <v>81</v>
      </c>
      <c r="D32" s="175" t="n">
        <v>113.2</v>
      </c>
      <c r="E32" s="175" t="n">
        <v>99.3</v>
      </c>
      <c r="F32" s="175" t="n">
        <v>119.6</v>
      </c>
      <c r="G32" s="175" t="n">
        <v>120.2</v>
      </c>
      <c r="H32" s="175" t="n">
        <v>102.3</v>
      </c>
      <c r="I32" s="175" t="n">
        <v>115.4</v>
      </c>
      <c r="J32" s="175" t="n">
        <v>97.9</v>
      </c>
      <c r="K32" s="175" t="n">
        <v>87.2</v>
      </c>
      <c r="L32" s="175" t="n">
        <v>138.9</v>
      </c>
      <c r="M32" s="175" t="n">
        <v>87.6</v>
      </c>
      <c r="N32" s="175" t="n">
        <v>122</v>
      </c>
      <c r="O32" s="175" t="n">
        <v>103.4</v>
      </c>
      <c r="P32" s="175" t="n">
        <v>112.8</v>
      </c>
      <c r="Q32" s="176" t="n">
        <v>103.7</v>
      </c>
      <c r="R32" s="177" t="n">
        <v>99</v>
      </c>
    </row>
    <row r="33" customFormat="false" ht="17.45" hidden="false" customHeight="true" outlineLevel="0" collapsed="false">
      <c r="A33" s="180" t="n">
        <v>25</v>
      </c>
      <c r="B33" s="175" t="n">
        <v>103.6</v>
      </c>
      <c r="C33" s="175" t="s">
        <v>81</v>
      </c>
      <c r="D33" s="175" t="n">
        <v>104</v>
      </c>
      <c r="E33" s="175" t="n">
        <v>100.3</v>
      </c>
      <c r="F33" s="175" t="n">
        <v>108.4</v>
      </c>
      <c r="G33" s="175" t="n">
        <v>111.4</v>
      </c>
      <c r="H33" s="175" t="n">
        <v>102.3</v>
      </c>
      <c r="I33" s="175" t="n">
        <v>110.1</v>
      </c>
      <c r="J33" s="175" t="n">
        <v>101.4</v>
      </c>
      <c r="K33" s="175" t="n">
        <v>91</v>
      </c>
      <c r="L33" s="175" t="n">
        <v>122.8</v>
      </c>
      <c r="M33" s="175" t="n">
        <v>89.9</v>
      </c>
      <c r="N33" s="175" t="n">
        <v>115.4</v>
      </c>
      <c r="O33" s="175" t="n">
        <v>103.2</v>
      </c>
      <c r="P33" s="175" t="n">
        <v>103.3</v>
      </c>
      <c r="Q33" s="175" t="n">
        <v>105.9</v>
      </c>
      <c r="R33" s="181" t="n">
        <v>104</v>
      </c>
    </row>
    <row r="34" customFormat="false" ht="17.45" hidden="false" customHeight="true" outlineLevel="0" collapsed="false">
      <c r="A34" s="180" t="n">
        <v>26</v>
      </c>
      <c r="B34" s="175" t="n">
        <v>100.4</v>
      </c>
      <c r="C34" s="175" t="s">
        <v>81</v>
      </c>
      <c r="D34" s="175" t="n">
        <v>99.9</v>
      </c>
      <c r="E34" s="175" t="n">
        <v>101</v>
      </c>
      <c r="F34" s="175" t="n">
        <v>101.5</v>
      </c>
      <c r="G34" s="175" t="n">
        <v>103.7</v>
      </c>
      <c r="H34" s="175" t="n">
        <v>98.7</v>
      </c>
      <c r="I34" s="175" t="n">
        <v>101.6</v>
      </c>
      <c r="J34" s="175" t="n">
        <v>102.9</v>
      </c>
      <c r="K34" s="175" t="n">
        <v>89.7</v>
      </c>
      <c r="L34" s="175" t="n">
        <v>108.2</v>
      </c>
      <c r="M34" s="175" t="n">
        <v>90.4</v>
      </c>
      <c r="N34" s="175" t="n">
        <v>111.3</v>
      </c>
      <c r="O34" s="175" t="n">
        <v>99.3</v>
      </c>
      <c r="P34" s="175" t="n">
        <v>99.1</v>
      </c>
      <c r="Q34" s="175" t="n">
        <v>106.4</v>
      </c>
      <c r="R34" s="181" t="n">
        <v>103.7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81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2" t="n">
        <v>28</v>
      </c>
      <c r="B36" s="183" t="n">
        <v>99.4</v>
      </c>
      <c r="C36" s="184" t="s">
        <v>81</v>
      </c>
      <c r="D36" s="184" t="n">
        <v>99</v>
      </c>
      <c r="E36" s="184" t="n">
        <v>98.8</v>
      </c>
      <c r="F36" s="184" t="n">
        <v>104.4</v>
      </c>
      <c r="G36" s="184" t="n">
        <v>103.8</v>
      </c>
      <c r="H36" s="184" t="n">
        <v>106.3</v>
      </c>
      <c r="I36" s="184" t="n">
        <v>100.1</v>
      </c>
      <c r="J36" s="184" t="n">
        <v>98</v>
      </c>
      <c r="K36" s="184" t="n">
        <v>103</v>
      </c>
      <c r="L36" s="184" t="n">
        <v>116.9</v>
      </c>
      <c r="M36" s="184" t="n">
        <v>97.2</v>
      </c>
      <c r="N36" s="184" t="n">
        <v>101.4</v>
      </c>
      <c r="O36" s="184" t="n">
        <v>100.9</v>
      </c>
      <c r="P36" s="184" t="n">
        <v>94.8</v>
      </c>
      <c r="Q36" s="184" t="n">
        <v>104.4</v>
      </c>
      <c r="R36" s="185" t="n">
        <v>103.7</v>
      </c>
    </row>
    <row r="37" customFormat="false" ht="17.45" hidden="false" customHeight="true" outlineLevel="0" collapsed="false">
      <c r="A37" s="186" t="s">
        <v>223</v>
      </c>
      <c r="B37" s="175" t="n">
        <v>99.4</v>
      </c>
      <c r="C37" s="175" t="s">
        <v>81</v>
      </c>
      <c r="D37" s="175" t="n">
        <v>98.2</v>
      </c>
      <c r="E37" s="175" t="n">
        <v>97.9</v>
      </c>
      <c r="F37" s="175" t="n">
        <v>101.8</v>
      </c>
      <c r="G37" s="175" t="n">
        <v>100.4</v>
      </c>
      <c r="H37" s="175" t="n">
        <v>111.5</v>
      </c>
      <c r="I37" s="175" t="n">
        <v>101.7</v>
      </c>
      <c r="J37" s="175" t="n">
        <v>96.1</v>
      </c>
      <c r="K37" s="175" t="n">
        <v>107.1</v>
      </c>
      <c r="L37" s="175" t="n">
        <v>117.8</v>
      </c>
      <c r="M37" s="175" t="n">
        <v>86.5</v>
      </c>
      <c r="N37" s="175" t="n">
        <v>97.3</v>
      </c>
      <c r="O37" s="175" t="n">
        <v>100.8</v>
      </c>
      <c r="P37" s="175" t="n">
        <v>94.4</v>
      </c>
      <c r="Q37" s="175" t="n">
        <v>98.1</v>
      </c>
      <c r="R37" s="181" t="n">
        <v>111.7</v>
      </c>
    </row>
    <row r="38" customFormat="false" ht="17.45" hidden="false" customHeight="true" outlineLevel="0" collapsed="false">
      <c r="A38" s="187" t="s">
        <v>224</v>
      </c>
      <c r="B38" s="175" t="n">
        <v>99.8</v>
      </c>
      <c r="C38" s="175" t="s">
        <v>81</v>
      </c>
      <c r="D38" s="175" t="n">
        <v>98.8</v>
      </c>
      <c r="E38" s="175" t="n">
        <v>99.3</v>
      </c>
      <c r="F38" s="175" t="n">
        <v>102.4</v>
      </c>
      <c r="G38" s="175" t="n">
        <v>100.7</v>
      </c>
      <c r="H38" s="175" t="n">
        <v>106.7</v>
      </c>
      <c r="I38" s="175" t="n">
        <v>100.4</v>
      </c>
      <c r="J38" s="175" t="n">
        <v>96.1</v>
      </c>
      <c r="K38" s="175" t="n">
        <v>110.4</v>
      </c>
      <c r="L38" s="175" t="n">
        <v>125.4</v>
      </c>
      <c r="M38" s="175" t="n">
        <v>92.9</v>
      </c>
      <c r="N38" s="175" t="n">
        <v>101.1</v>
      </c>
      <c r="O38" s="175" t="n">
        <v>98.8</v>
      </c>
      <c r="P38" s="175" t="n">
        <v>97.4</v>
      </c>
      <c r="Q38" s="175" t="n">
        <v>105</v>
      </c>
      <c r="R38" s="181" t="n">
        <v>113.7</v>
      </c>
    </row>
    <row r="39" customFormat="false" ht="17.45" hidden="false" customHeight="true" outlineLevel="0" collapsed="false">
      <c r="A39" s="188" t="s">
        <v>225</v>
      </c>
      <c r="B39" s="175" t="n">
        <v>100.4</v>
      </c>
      <c r="C39" s="175" t="s">
        <v>81</v>
      </c>
      <c r="D39" s="175" t="n">
        <v>94.4</v>
      </c>
      <c r="E39" s="175" t="n">
        <v>95.3</v>
      </c>
      <c r="F39" s="175" t="n">
        <v>110.8</v>
      </c>
      <c r="G39" s="175" t="n">
        <v>97.4</v>
      </c>
      <c r="H39" s="175" t="n">
        <v>103</v>
      </c>
      <c r="I39" s="175" t="n">
        <v>102.2</v>
      </c>
      <c r="J39" s="175" t="n">
        <v>96.2</v>
      </c>
      <c r="K39" s="175" t="n">
        <v>99</v>
      </c>
      <c r="L39" s="175" t="n">
        <v>118.3</v>
      </c>
      <c r="M39" s="175" t="n">
        <v>105.8</v>
      </c>
      <c r="N39" s="175" t="n">
        <v>103.2</v>
      </c>
      <c r="O39" s="175" t="n">
        <v>105.4</v>
      </c>
      <c r="P39" s="175" t="n">
        <v>103</v>
      </c>
      <c r="Q39" s="175" t="n">
        <v>105.9</v>
      </c>
      <c r="R39" s="181" t="n">
        <v>108.8</v>
      </c>
    </row>
    <row r="40" customFormat="false" ht="17.45" hidden="false" customHeight="true" outlineLevel="0" collapsed="false">
      <c r="A40" s="187" t="s">
        <v>226</v>
      </c>
      <c r="B40" s="175" t="n">
        <v>101.3</v>
      </c>
      <c r="C40" s="175" t="s">
        <v>81</v>
      </c>
      <c r="D40" s="175" t="n">
        <v>96.4</v>
      </c>
      <c r="E40" s="175" t="n">
        <v>98.5</v>
      </c>
      <c r="F40" s="175" t="n">
        <v>109.5</v>
      </c>
      <c r="G40" s="175" t="n">
        <v>112.6</v>
      </c>
      <c r="H40" s="175" t="n">
        <v>114.6</v>
      </c>
      <c r="I40" s="175" t="n">
        <v>99.2</v>
      </c>
      <c r="J40" s="175" t="n">
        <v>98.3</v>
      </c>
      <c r="K40" s="175" t="n">
        <v>93.4</v>
      </c>
      <c r="L40" s="175" t="s">
        <v>237</v>
      </c>
      <c r="M40" s="175" t="n">
        <v>96.5</v>
      </c>
      <c r="N40" s="175" t="n">
        <v>95.3</v>
      </c>
      <c r="O40" s="175" t="n">
        <v>105.9</v>
      </c>
      <c r="P40" s="175" t="n">
        <v>101.1</v>
      </c>
      <c r="Q40" s="175" t="n">
        <v>114.8</v>
      </c>
      <c r="R40" s="181" t="n">
        <v>108.3</v>
      </c>
    </row>
    <row r="41" customFormat="false" ht="17.45" hidden="false" customHeight="true" outlineLevel="0" collapsed="false">
      <c r="A41" s="187" t="s">
        <v>227</v>
      </c>
      <c r="B41" s="175" t="n">
        <v>98.2</v>
      </c>
      <c r="C41" s="175" t="s">
        <v>81</v>
      </c>
      <c r="D41" s="175" t="n">
        <v>95</v>
      </c>
      <c r="E41" s="175" t="n">
        <v>98.2</v>
      </c>
      <c r="F41" s="175" t="n">
        <v>111.6</v>
      </c>
      <c r="G41" s="175" t="n">
        <v>96.1</v>
      </c>
      <c r="H41" s="175" t="n">
        <v>113.1</v>
      </c>
      <c r="I41" s="175" t="n">
        <v>98</v>
      </c>
      <c r="J41" s="175" t="n">
        <v>97.3</v>
      </c>
      <c r="K41" s="175" t="n">
        <v>93.6</v>
      </c>
      <c r="L41" s="175" t="n">
        <v>123.9</v>
      </c>
      <c r="M41" s="175" t="n">
        <v>99.9</v>
      </c>
      <c r="N41" s="175" t="n">
        <v>95.4</v>
      </c>
      <c r="O41" s="175" t="n">
        <v>103</v>
      </c>
      <c r="P41" s="175" t="n">
        <v>89.9</v>
      </c>
      <c r="Q41" s="175" t="n">
        <v>112.9</v>
      </c>
      <c r="R41" s="181" t="n">
        <v>112.3</v>
      </c>
    </row>
    <row r="42" customFormat="false" ht="17.45" hidden="false" customHeight="true" outlineLevel="0" collapsed="false">
      <c r="A42" s="187" t="s">
        <v>228</v>
      </c>
      <c r="B42" s="175" t="n">
        <v>103.2</v>
      </c>
      <c r="C42" s="175" t="s">
        <v>81</v>
      </c>
      <c r="D42" s="175" t="n">
        <v>100.5</v>
      </c>
      <c r="E42" s="175" t="n">
        <v>100.2</v>
      </c>
      <c r="F42" s="175" t="n">
        <v>112.1</v>
      </c>
      <c r="G42" s="175" t="n">
        <v>96.3</v>
      </c>
      <c r="H42" s="175" t="n">
        <v>115.5</v>
      </c>
      <c r="I42" s="175" t="n">
        <v>98.8</v>
      </c>
      <c r="J42" s="175" t="n">
        <v>96.2</v>
      </c>
      <c r="K42" s="175" t="n">
        <v>88.3</v>
      </c>
      <c r="L42" s="175" t="n">
        <v>118.4</v>
      </c>
      <c r="M42" s="175" t="n">
        <v>102.8</v>
      </c>
      <c r="N42" s="175" t="n">
        <v>98.1</v>
      </c>
      <c r="O42" s="175" t="n">
        <v>112.6</v>
      </c>
      <c r="P42" s="175" t="n">
        <v>98.6</v>
      </c>
      <c r="Q42" s="175" t="n">
        <v>109</v>
      </c>
      <c r="R42" s="181" t="n">
        <v>118</v>
      </c>
    </row>
    <row r="43" customFormat="false" ht="17.45" hidden="false" customHeight="true" outlineLevel="0" collapsed="false">
      <c r="A43" s="187" t="s">
        <v>229</v>
      </c>
      <c r="B43" s="175" t="n">
        <v>99.2</v>
      </c>
      <c r="C43" s="175" t="s">
        <v>81</v>
      </c>
      <c r="D43" s="175" t="n">
        <v>95.9</v>
      </c>
      <c r="E43" s="175" t="n">
        <v>99.5</v>
      </c>
      <c r="F43" s="175" t="n">
        <v>108.9</v>
      </c>
      <c r="G43" s="175" t="n">
        <v>95.5</v>
      </c>
      <c r="H43" s="175" t="n">
        <v>109.7</v>
      </c>
      <c r="I43" s="175" t="n">
        <v>97.8</v>
      </c>
      <c r="J43" s="175" t="n">
        <v>96.3</v>
      </c>
      <c r="K43" s="175" t="n">
        <v>87.3</v>
      </c>
      <c r="L43" s="175" t="s">
        <v>237</v>
      </c>
      <c r="M43" s="175" t="n">
        <v>106.5</v>
      </c>
      <c r="N43" s="175" t="n">
        <v>104</v>
      </c>
      <c r="O43" s="175" t="n">
        <v>97.5</v>
      </c>
      <c r="P43" s="175" t="n">
        <v>92.9</v>
      </c>
      <c r="Q43" s="175" t="n">
        <v>97.8</v>
      </c>
      <c r="R43" s="181" t="n">
        <v>105.1</v>
      </c>
    </row>
    <row r="44" customFormat="false" ht="17.45" hidden="false" customHeight="true" outlineLevel="0" collapsed="false">
      <c r="A44" s="187" t="s">
        <v>230</v>
      </c>
      <c r="B44" s="175" t="n">
        <v>99.7</v>
      </c>
      <c r="C44" s="175" t="s">
        <v>81</v>
      </c>
      <c r="D44" s="175" t="n">
        <v>95.9</v>
      </c>
      <c r="E44" s="175" t="n">
        <v>101.8</v>
      </c>
      <c r="F44" s="175" t="n">
        <v>109.8</v>
      </c>
      <c r="G44" s="175" t="n">
        <v>96.4</v>
      </c>
      <c r="H44" s="175" t="n">
        <v>117.6</v>
      </c>
      <c r="I44" s="175" t="n">
        <v>102.7</v>
      </c>
      <c r="J44" s="175" t="n">
        <v>95.2</v>
      </c>
      <c r="K44" s="175" t="n">
        <v>93.8</v>
      </c>
      <c r="L44" s="175" t="s">
        <v>237</v>
      </c>
      <c r="M44" s="175" t="n">
        <v>105.7</v>
      </c>
      <c r="N44" s="175" t="n">
        <v>100.6</v>
      </c>
      <c r="O44" s="175" t="n">
        <v>98.6</v>
      </c>
      <c r="P44" s="175" t="n">
        <v>88.4</v>
      </c>
      <c r="Q44" s="175" t="n">
        <v>97.1</v>
      </c>
      <c r="R44" s="181" t="n">
        <v>106.4</v>
      </c>
    </row>
    <row r="45" customFormat="false" ht="17.45" hidden="false" customHeight="true" outlineLevel="0" collapsed="false">
      <c r="A45" s="187" t="s">
        <v>231</v>
      </c>
      <c r="B45" s="175" t="n">
        <v>102.4</v>
      </c>
      <c r="C45" s="175" t="s">
        <v>81</v>
      </c>
      <c r="D45" s="175" t="n">
        <v>93.3</v>
      </c>
      <c r="E45" s="175" t="n">
        <v>99.9</v>
      </c>
      <c r="F45" s="175" t="n">
        <v>109.6</v>
      </c>
      <c r="G45" s="175" t="n">
        <v>110.1</v>
      </c>
      <c r="H45" s="175" t="n">
        <v>112.8</v>
      </c>
      <c r="I45" s="175" t="n">
        <v>100.9</v>
      </c>
      <c r="J45" s="175" t="n">
        <v>95</v>
      </c>
      <c r="K45" s="175" t="n">
        <v>102.3</v>
      </c>
      <c r="L45" s="175" t="s">
        <v>237</v>
      </c>
      <c r="M45" s="175" t="n">
        <v>101.1</v>
      </c>
      <c r="N45" s="175" t="n">
        <v>102.1</v>
      </c>
      <c r="O45" s="175" t="n">
        <v>97.8</v>
      </c>
      <c r="P45" s="175" t="n">
        <v>103</v>
      </c>
      <c r="Q45" s="175" t="n">
        <v>101.5</v>
      </c>
      <c r="R45" s="181" t="n">
        <v>109.7</v>
      </c>
    </row>
    <row r="46" customFormat="false" ht="17.45" hidden="false" customHeight="true" outlineLevel="0" collapsed="false">
      <c r="A46" s="187" t="s">
        <v>232</v>
      </c>
      <c r="B46" s="175" t="n">
        <v>99.6</v>
      </c>
      <c r="C46" s="175" t="s">
        <v>81</v>
      </c>
      <c r="D46" s="175" t="n">
        <v>98.2</v>
      </c>
      <c r="E46" s="175" t="n">
        <v>97.6</v>
      </c>
      <c r="F46" s="175" t="n">
        <v>109.8</v>
      </c>
      <c r="G46" s="175" t="n">
        <v>97</v>
      </c>
      <c r="H46" s="175" t="n">
        <v>112.1</v>
      </c>
      <c r="I46" s="175" t="n">
        <v>102.4</v>
      </c>
      <c r="J46" s="175" t="n">
        <v>95.1</v>
      </c>
      <c r="K46" s="175" t="n">
        <v>94.8</v>
      </c>
      <c r="L46" s="175" t="n">
        <v>99.9</v>
      </c>
      <c r="M46" s="175" t="n">
        <v>107.8</v>
      </c>
      <c r="N46" s="175" t="n">
        <v>98.2</v>
      </c>
      <c r="O46" s="175" t="n">
        <v>95.7</v>
      </c>
      <c r="P46" s="175" t="n">
        <v>92.3</v>
      </c>
      <c r="Q46" s="175" t="n">
        <v>107.4</v>
      </c>
      <c r="R46" s="181" t="n">
        <v>114.9</v>
      </c>
    </row>
    <row r="47" customFormat="false" ht="17.45" hidden="false" customHeight="true" outlineLevel="0" collapsed="false">
      <c r="A47" s="187" t="s">
        <v>233</v>
      </c>
      <c r="B47" s="175" t="n">
        <v>101.8</v>
      </c>
      <c r="C47" s="175" t="s">
        <v>81</v>
      </c>
      <c r="D47" s="175" t="n">
        <v>100.6</v>
      </c>
      <c r="E47" s="175" t="n">
        <v>100.1</v>
      </c>
      <c r="F47" s="175" t="n">
        <v>109.5</v>
      </c>
      <c r="G47" s="175" t="n">
        <v>110.9</v>
      </c>
      <c r="H47" s="175" t="n">
        <v>114</v>
      </c>
      <c r="I47" s="175" t="n">
        <v>101.5</v>
      </c>
      <c r="J47" s="175" t="n">
        <v>99.3</v>
      </c>
      <c r="K47" s="175" t="n">
        <v>113.7</v>
      </c>
      <c r="L47" s="175" t="n">
        <v>101.1</v>
      </c>
      <c r="M47" s="175" t="n">
        <v>104.3</v>
      </c>
      <c r="N47" s="175" t="n">
        <v>96.8</v>
      </c>
      <c r="O47" s="175" t="n">
        <v>102.6</v>
      </c>
      <c r="P47" s="175" t="n">
        <v>95.3</v>
      </c>
      <c r="Q47" s="175" t="n">
        <v>106</v>
      </c>
      <c r="R47" s="181" t="n">
        <v>111.4</v>
      </c>
    </row>
    <row r="48" customFormat="false" ht="17.45" hidden="false" customHeight="true" outlineLevel="0" collapsed="false">
      <c r="A48" s="187" t="s">
        <v>234</v>
      </c>
      <c r="B48" s="175" t="n">
        <v>98</v>
      </c>
      <c r="C48" s="175" t="s">
        <v>81</v>
      </c>
      <c r="D48" s="175" t="n">
        <v>93.7</v>
      </c>
      <c r="E48" s="175" t="n">
        <v>99.3</v>
      </c>
      <c r="F48" s="175" t="n">
        <v>110.6</v>
      </c>
      <c r="G48" s="175" t="n">
        <v>109.8</v>
      </c>
      <c r="H48" s="175" t="n">
        <v>111.4</v>
      </c>
      <c r="I48" s="175" t="n">
        <v>96.7</v>
      </c>
      <c r="J48" s="175" t="n">
        <v>94.2</v>
      </c>
      <c r="K48" s="175" t="n">
        <v>113.6</v>
      </c>
      <c r="L48" s="175" t="n">
        <v>101.4</v>
      </c>
      <c r="M48" s="175" t="n">
        <v>101.8</v>
      </c>
      <c r="N48" s="175" t="n">
        <v>98.8</v>
      </c>
      <c r="O48" s="175" t="n">
        <v>103.7</v>
      </c>
      <c r="P48" s="175" t="n">
        <v>85.1</v>
      </c>
      <c r="Q48" s="175" t="n">
        <v>113.1</v>
      </c>
      <c r="R48" s="181" t="n">
        <v>106.4</v>
      </c>
    </row>
    <row r="49" customFormat="false" ht="17.45" hidden="false" customHeight="true" outlineLevel="0" collapsed="false">
      <c r="A49" s="189" t="s">
        <v>235</v>
      </c>
      <c r="B49" s="184" t="n">
        <v>98.5</v>
      </c>
      <c r="C49" s="184" t="s">
        <v>81</v>
      </c>
      <c r="D49" s="184" t="n">
        <v>94.2</v>
      </c>
      <c r="E49" s="184" t="n">
        <v>99.4</v>
      </c>
      <c r="F49" s="184" t="n">
        <v>111.1</v>
      </c>
      <c r="G49" s="184" t="n">
        <v>96.1</v>
      </c>
      <c r="H49" s="184" t="n">
        <v>114.6</v>
      </c>
      <c r="I49" s="184" t="n">
        <v>92.8</v>
      </c>
      <c r="J49" s="184" t="n">
        <v>92.9</v>
      </c>
      <c r="K49" s="184" t="n">
        <v>113.6</v>
      </c>
      <c r="L49" s="184" t="n">
        <v>104</v>
      </c>
      <c r="M49" s="184" t="n">
        <v>103.5</v>
      </c>
      <c r="N49" s="184" t="n">
        <v>97.9</v>
      </c>
      <c r="O49" s="184" t="n">
        <v>100.4</v>
      </c>
      <c r="P49" s="184" t="n">
        <v>90.7</v>
      </c>
      <c r="Q49" s="184" t="n">
        <v>109.1</v>
      </c>
      <c r="R49" s="185" t="n">
        <v>109.2</v>
      </c>
    </row>
    <row r="50" s="204" customFormat="true" ht="14.25" hidden="false" customHeight="false" outlineLevel="0" collapsed="false">
      <c r="A50" s="192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203"/>
    </row>
    <row r="51" customFormat="false" ht="14.25" hidden="false" customHeight="false" outlineLevel="0" collapsed="false">
      <c r="B51" s="205"/>
      <c r="C51" s="196"/>
      <c r="D51" s="196"/>
      <c r="E51" s="196"/>
      <c r="F51" s="205"/>
      <c r="G51" s="205"/>
      <c r="H51" s="196"/>
      <c r="I51" s="205"/>
      <c r="J51" s="205"/>
      <c r="K51" s="196"/>
      <c r="L51" s="196"/>
      <c r="M51" s="196"/>
      <c r="N51" s="196"/>
      <c r="O51" s="196"/>
      <c r="P51" s="205"/>
      <c r="Q51" s="205"/>
      <c r="R51" s="196"/>
    </row>
    <row r="54" customFormat="false" ht="13.5" hidden="false" customHeight="false" outlineLevel="0" collapsed="false">
      <c r="C54" s="160"/>
      <c r="K54" s="160"/>
      <c r="L54" s="160"/>
      <c r="M54" s="160"/>
      <c r="N54" s="160"/>
      <c r="R54" s="160"/>
    </row>
    <row r="55" customFormat="false" ht="14.25" hidden="false" customHeight="false" outlineLevel="0" collapsed="false">
      <c r="C55" s="196"/>
      <c r="K55" s="196"/>
      <c r="L55" s="196"/>
      <c r="M55" s="196"/>
      <c r="N55" s="196"/>
      <c r="R55" s="196"/>
    </row>
    <row r="56" customFormat="false" ht="14.25" hidden="false" customHeight="false" outlineLevel="0" collapsed="false">
      <c r="C56" s="196"/>
      <c r="K56" s="196"/>
      <c r="L56" s="196"/>
      <c r="M56" s="196"/>
      <c r="N56" s="196"/>
      <c r="R56" s="196"/>
    </row>
    <row r="60" customFormat="false" ht="13.5" hidden="false" customHeight="false" outlineLevel="0" collapsed="false">
      <c r="C60" s="160"/>
      <c r="K60" s="160"/>
      <c r="L60" s="160"/>
      <c r="M60" s="160"/>
      <c r="N60" s="160"/>
      <c r="R60" s="160"/>
    </row>
    <row r="61" customFormat="false" ht="14.25" hidden="false" customHeight="false" outlineLevel="0" collapsed="false">
      <c r="C61" s="196"/>
      <c r="K61" s="196"/>
      <c r="L61" s="196"/>
      <c r="M61" s="196"/>
      <c r="N61" s="196"/>
      <c r="R61" s="196"/>
    </row>
    <row r="62" customFormat="false" ht="14.25" hidden="false" customHeight="false" outlineLevel="0" collapsed="false">
      <c r="C62" s="196"/>
      <c r="K62" s="196"/>
      <c r="L62" s="196"/>
      <c r="M62" s="196"/>
      <c r="N62" s="196"/>
      <c r="R62" s="196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7" customFormat="false" ht="13.5" hidden="false" customHeight="false" outlineLevel="0" collapsed="false">
      <c r="C67" s="160"/>
      <c r="K67" s="160"/>
      <c r="L67" s="160"/>
      <c r="M67" s="160"/>
      <c r="N67" s="160"/>
      <c r="R67" s="160"/>
    </row>
    <row r="68" customFormat="false" ht="14.25" hidden="false" customHeight="false" outlineLevel="0" collapsed="false">
      <c r="C68" s="196"/>
      <c r="K68" s="196"/>
      <c r="L68" s="196"/>
      <c r="M68" s="196"/>
      <c r="N68" s="196"/>
      <c r="R68" s="196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8-01-31T02:12:48Z</cp:lastPrinted>
  <dcterms:modified xsi:type="dcterms:W3CDTF">2018-01-31T02:44:09Z</dcterms:modified>
  <cp:revision>0</cp:revision>
  <dc:subject/>
  <dc:title/>
</cp:coreProperties>
</file>