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*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０，５０８円で前年同月比２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４８０円で前年同月比２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，０２８円で前年同月差　４３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５時間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２時間で前年同月比０．９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３．１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２，８７５人で前年同月比は１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４，６７３人であり、パートタイム労働者比率は３７．５％で前年同月差３．８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4</xdr:row>
      <xdr:rowOff>56880</xdr:rowOff>
    </xdr:from>
    <xdr:to>
      <xdr:col>9</xdr:col>
      <xdr:colOff>720360</xdr:colOff>
      <xdr:row>57</xdr:row>
      <xdr:rowOff>1332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89720" y="5886360"/>
          <a:ext cx="700560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</row>
    <row r="3" s="159" customFormat="true" ht="12.75" hidden="false" customHeight="true" outlineLevel="0" collapsed="false">
      <c r="A3" s="166" t="s">
        <v>205</v>
      </c>
      <c r="O3" s="167"/>
      <c r="P3" s="168"/>
      <c r="R3" s="169" t="s">
        <v>206</v>
      </c>
      <c r="S3" s="160"/>
    </row>
    <row r="4" s="159" customFormat="true" ht="12.75" hidden="false" customHeight="true" outlineLevel="0" collapsed="false">
      <c r="A4" s="202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1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3</v>
      </c>
      <c r="B8" s="174" t="n">
        <v>102.1</v>
      </c>
      <c r="C8" s="174" t="s">
        <v>81</v>
      </c>
      <c r="D8" s="175" t="n">
        <v>104.6</v>
      </c>
      <c r="E8" s="175" t="n">
        <v>101.6</v>
      </c>
      <c r="F8" s="175" t="n">
        <v>104.5</v>
      </c>
      <c r="G8" s="175" t="n">
        <v>102.1</v>
      </c>
      <c r="H8" s="175" t="n">
        <v>97.4</v>
      </c>
      <c r="I8" s="175" t="n">
        <v>97.8</v>
      </c>
      <c r="J8" s="175" t="n">
        <v>105.3</v>
      </c>
      <c r="K8" s="175" t="n">
        <v>98.3</v>
      </c>
      <c r="L8" s="175" t="n">
        <v>107.1</v>
      </c>
      <c r="M8" s="175" t="n">
        <v>99.4</v>
      </c>
      <c r="N8" s="175" t="n">
        <v>96.8</v>
      </c>
      <c r="O8" s="175" t="n">
        <v>114.7</v>
      </c>
      <c r="P8" s="175" t="n">
        <v>102.3</v>
      </c>
      <c r="Q8" s="176" t="n">
        <v>106.1</v>
      </c>
      <c r="R8" s="177" t="n">
        <v>105.3</v>
      </c>
    </row>
    <row r="9" customFormat="false" ht="17.45" hidden="false" customHeight="true" outlineLevel="0" collapsed="false">
      <c r="A9" s="180" t="n">
        <v>25</v>
      </c>
      <c r="B9" s="175" t="n">
        <v>101.3</v>
      </c>
      <c r="C9" s="175" t="s">
        <v>81</v>
      </c>
      <c r="D9" s="175" t="n">
        <v>99.2</v>
      </c>
      <c r="E9" s="175" t="n">
        <v>102</v>
      </c>
      <c r="F9" s="175" t="n">
        <v>101.1</v>
      </c>
      <c r="G9" s="175" t="n">
        <v>104.8</v>
      </c>
      <c r="H9" s="175" t="n">
        <v>101.2</v>
      </c>
      <c r="I9" s="175" t="n">
        <v>99.2</v>
      </c>
      <c r="J9" s="175" t="n">
        <v>101.3</v>
      </c>
      <c r="K9" s="175" t="n">
        <v>99.3</v>
      </c>
      <c r="L9" s="175" t="n">
        <v>106.9</v>
      </c>
      <c r="M9" s="175" t="n">
        <v>91.6</v>
      </c>
      <c r="N9" s="175" t="n">
        <v>106.9</v>
      </c>
      <c r="O9" s="175" t="n">
        <v>113.2</v>
      </c>
      <c r="P9" s="175" t="n">
        <v>96.5</v>
      </c>
      <c r="Q9" s="175" t="n">
        <v>98.9</v>
      </c>
      <c r="R9" s="181" t="n">
        <v>109.2</v>
      </c>
    </row>
    <row r="10" customFormat="false" ht="17.45" hidden="false" customHeight="true" outlineLevel="0" collapsed="false">
      <c r="A10" s="180" t="n">
        <v>26</v>
      </c>
      <c r="B10" s="175" t="n">
        <v>100.2</v>
      </c>
      <c r="C10" s="175" t="s">
        <v>81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5" t="n">
        <v>104.7</v>
      </c>
      <c r="R10" s="181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1</v>
      </c>
      <c r="C12" s="184" t="s">
        <v>81</v>
      </c>
      <c r="D12" s="184" t="n">
        <v>97.1</v>
      </c>
      <c r="E12" s="184" t="n">
        <v>99.5</v>
      </c>
      <c r="F12" s="184" t="n">
        <v>103.8</v>
      </c>
      <c r="G12" s="184" t="n">
        <v>104.9</v>
      </c>
      <c r="H12" s="184" t="n">
        <v>101.4</v>
      </c>
      <c r="I12" s="184" t="n">
        <v>96.2</v>
      </c>
      <c r="J12" s="184" t="n">
        <v>99.6</v>
      </c>
      <c r="K12" s="184" t="n">
        <v>100</v>
      </c>
      <c r="L12" s="184" t="n">
        <v>108.1</v>
      </c>
      <c r="M12" s="184" t="n">
        <v>97.8</v>
      </c>
      <c r="N12" s="184" t="n">
        <v>99.5</v>
      </c>
      <c r="O12" s="184" t="n">
        <v>110.9</v>
      </c>
      <c r="P12" s="184" t="n">
        <v>98.9</v>
      </c>
      <c r="Q12" s="184" t="n">
        <v>96.7</v>
      </c>
      <c r="R12" s="185" t="n">
        <v>107</v>
      </c>
    </row>
    <row r="13" customFormat="false" ht="17.45" hidden="false" customHeight="true" outlineLevel="0" collapsed="false">
      <c r="A13" s="186" t="s">
        <v>224</v>
      </c>
      <c r="B13" s="175" t="n">
        <v>99.8</v>
      </c>
      <c r="C13" s="175" t="s">
        <v>81</v>
      </c>
      <c r="D13" s="175" t="n">
        <v>99.4</v>
      </c>
      <c r="E13" s="175" t="n">
        <v>94.1</v>
      </c>
      <c r="F13" s="175" t="n">
        <v>102.6</v>
      </c>
      <c r="G13" s="175" t="n">
        <v>107.3</v>
      </c>
      <c r="H13" s="175" t="n">
        <v>98.1</v>
      </c>
      <c r="I13" s="175" t="n">
        <v>95.1</v>
      </c>
      <c r="J13" s="175" t="n">
        <v>101.6</v>
      </c>
      <c r="K13" s="175" t="n">
        <v>94.9</v>
      </c>
      <c r="L13" s="175" t="n">
        <v>113.8</v>
      </c>
      <c r="M13" s="175" t="n">
        <v>97.2</v>
      </c>
      <c r="N13" s="175" t="n">
        <v>101.5</v>
      </c>
      <c r="O13" s="175" t="n">
        <v>112.4</v>
      </c>
      <c r="P13" s="175" t="n">
        <v>102.5</v>
      </c>
      <c r="Q13" s="175" t="n">
        <v>97.7</v>
      </c>
      <c r="R13" s="181" t="n">
        <v>108.2</v>
      </c>
    </row>
    <row r="14" customFormat="false" ht="17.45" hidden="false" customHeight="true" outlineLevel="0" collapsed="false">
      <c r="A14" s="187" t="s">
        <v>225</v>
      </c>
      <c r="B14" s="175" t="n">
        <v>102.1</v>
      </c>
      <c r="C14" s="175" t="s">
        <v>81</v>
      </c>
      <c r="D14" s="175" t="n">
        <v>101.1</v>
      </c>
      <c r="E14" s="175" t="n">
        <v>100.4</v>
      </c>
      <c r="F14" s="175" t="n">
        <v>102.4</v>
      </c>
      <c r="G14" s="175" t="n">
        <v>103.6</v>
      </c>
      <c r="H14" s="175" t="n">
        <v>101.1</v>
      </c>
      <c r="I14" s="175" t="n">
        <v>98</v>
      </c>
      <c r="J14" s="175" t="n">
        <v>101.5</v>
      </c>
      <c r="K14" s="175" t="n">
        <v>99</v>
      </c>
      <c r="L14" s="175" t="n">
        <v>111.1</v>
      </c>
      <c r="M14" s="175" t="n">
        <v>93.5</v>
      </c>
      <c r="N14" s="175" t="n">
        <v>98.4</v>
      </c>
      <c r="O14" s="175" t="n">
        <v>122.7</v>
      </c>
      <c r="P14" s="175" t="n">
        <v>101.2</v>
      </c>
      <c r="Q14" s="175" t="n">
        <v>93.7</v>
      </c>
      <c r="R14" s="181" t="n">
        <v>107.7</v>
      </c>
    </row>
    <row r="15" customFormat="false" ht="17.45" hidden="false" customHeight="true" outlineLevel="0" collapsed="false">
      <c r="A15" s="187" t="s">
        <v>226</v>
      </c>
      <c r="B15" s="175" t="n">
        <v>99.5</v>
      </c>
      <c r="C15" s="175" t="s">
        <v>81</v>
      </c>
      <c r="D15" s="175" t="n">
        <v>98.7</v>
      </c>
      <c r="E15" s="175" t="n">
        <v>97.6</v>
      </c>
      <c r="F15" s="175" t="n">
        <v>104.6</v>
      </c>
      <c r="G15" s="175" t="n">
        <v>106.5</v>
      </c>
      <c r="H15" s="175" t="n">
        <v>98.1</v>
      </c>
      <c r="I15" s="175" t="n">
        <v>96.1</v>
      </c>
      <c r="J15" s="175" t="n">
        <v>98</v>
      </c>
      <c r="K15" s="175" t="n">
        <v>102.4</v>
      </c>
      <c r="L15" s="175" t="n">
        <v>110.3</v>
      </c>
      <c r="M15" s="175" t="n">
        <v>96.6</v>
      </c>
      <c r="N15" s="175" t="n">
        <v>98.1</v>
      </c>
      <c r="O15" s="175" t="n">
        <v>114.5</v>
      </c>
      <c r="P15" s="175" t="n">
        <v>97.7</v>
      </c>
      <c r="Q15" s="175" t="n">
        <v>93.5</v>
      </c>
      <c r="R15" s="181" t="n">
        <v>106.9</v>
      </c>
    </row>
    <row r="16" customFormat="false" ht="17.45" hidden="false" customHeight="true" outlineLevel="0" collapsed="false">
      <c r="A16" s="187" t="s">
        <v>227</v>
      </c>
      <c r="B16" s="175" t="n">
        <v>101.1</v>
      </c>
      <c r="C16" s="175" t="s">
        <v>81</v>
      </c>
      <c r="D16" s="175" t="n">
        <v>102.2</v>
      </c>
      <c r="E16" s="175" t="n">
        <v>104</v>
      </c>
      <c r="F16" s="175" t="n">
        <v>108.7</v>
      </c>
      <c r="G16" s="175" t="n">
        <v>105.1</v>
      </c>
      <c r="H16" s="175" t="n">
        <v>100.5</v>
      </c>
      <c r="I16" s="175" t="n">
        <v>98</v>
      </c>
      <c r="J16" s="175" t="n">
        <v>100.6</v>
      </c>
      <c r="K16" s="175" t="n">
        <v>100.2</v>
      </c>
      <c r="L16" s="175" t="n">
        <v>109.4</v>
      </c>
      <c r="M16" s="175" t="n">
        <v>95.2</v>
      </c>
      <c r="N16" s="175" t="n">
        <v>98.7</v>
      </c>
      <c r="O16" s="175" t="n">
        <v>111.8</v>
      </c>
      <c r="P16" s="175" t="n">
        <v>99.1</v>
      </c>
      <c r="Q16" s="175" t="n">
        <v>94.7</v>
      </c>
      <c r="R16" s="181" t="n">
        <v>106.1</v>
      </c>
    </row>
    <row r="17" customFormat="false" ht="17.45" hidden="false" customHeight="true" outlineLevel="0" collapsed="false">
      <c r="A17" s="187" t="s">
        <v>228</v>
      </c>
      <c r="B17" s="175" t="n">
        <v>101</v>
      </c>
      <c r="C17" s="175" t="s">
        <v>81</v>
      </c>
      <c r="D17" s="175" t="n">
        <v>101.8</v>
      </c>
      <c r="E17" s="175" t="n">
        <v>103.1</v>
      </c>
      <c r="F17" s="175" t="n">
        <v>101.4</v>
      </c>
      <c r="G17" s="175" t="n">
        <v>105.6</v>
      </c>
      <c r="H17" s="175" t="n">
        <v>102.4</v>
      </c>
      <c r="I17" s="175" t="n">
        <v>97.1</v>
      </c>
      <c r="J17" s="175" t="n">
        <v>102.8</v>
      </c>
      <c r="K17" s="175" t="n">
        <v>102.2</v>
      </c>
      <c r="L17" s="175" t="n">
        <v>113.7</v>
      </c>
      <c r="M17" s="175" t="n">
        <v>98.2</v>
      </c>
      <c r="N17" s="175" t="n">
        <v>101.5</v>
      </c>
      <c r="O17" s="175" t="n">
        <v>104.9</v>
      </c>
      <c r="P17" s="175" t="n">
        <v>99.8</v>
      </c>
      <c r="Q17" s="175" t="n">
        <v>101.9</v>
      </c>
      <c r="R17" s="181" t="n">
        <v>107.7</v>
      </c>
    </row>
    <row r="18" customFormat="false" ht="17.45" hidden="false" customHeight="true" outlineLevel="0" collapsed="false">
      <c r="A18" s="188" t="s">
        <v>229</v>
      </c>
      <c r="B18" s="175" t="n">
        <v>94.4</v>
      </c>
      <c r="C18" s="175" t="s">
        <v>81</v>
      </c>
      <c r="D18" s="175" t="n">
        <v>89.5</v>
      </c>
      <c r="E18" s="175" t="n">
        <v>83.2</v>
      </c>
      <c r="F18" s="175" t="n">
        <v>100.6</v>
      </c>
      <c r="G18" s="175" t="n">
        <v>94.6</v>
      </c>
      <c r="H18" s="175" t="n">
        <v>94.4</v>
      </c>
      <c r="I18" s="175" t="n">
        <v>96.5</v>
      </c>
      <c r="J18" s="175" t="n">
        <v>99</v>
      </c>
      <c r="K18" s="175" t="n">
        <v>84.9</v>
      </c>
      <c r="L18" s="175" t="n">
        <v>96.7</v>
      </c>
      <c r="M18" s="175" t="n">
        <v>98.5</v>
      </c>
      <c r="N18" s="175" t="n">
        <v>95.9</v>
      </c>
      <c r="O18" s="175" t="n">
        <v>106.3</v>
      </c>
      <c r="P18" s="175" t="n">
        <v>97.5</v>
      </c>
      <c r="Q18" s="175" t="n">
        <v>92.6</v>
      </c>
      <c r="R18" s="181" t="n">
        <v>100.2</v>
      </c>
    </row>
    <row r="19" customFormat="false" ht="17.45" hidden="false" customHeight="true" outlineLevel="0" collapsed="false">
      <c r="A19" s="187" t="s">
        <v>230</v>
      </c>
      <c r="B19" s="175" t="n">
        <v>100.5</v>
      </c>
      <c r="C19" s="175" t="s">
        <v>81</v>
      </c>
      <c r="D19" s="175" t="n">
        <v>106.4</v>
      </c>
      <c r="E19" s="175" t="n">
        <v>104.4</v>
      </c>
      <c r="F19" s="175" t="n">
        <v>105.6</v>
      </c>
      <c r="G19" s="175" t="n">
        <v>95.8</v>
      </c>
      <c r="H19" s="175" t="n">
        <v>99.1</v>
      </c>
      <c r="I19" s="175" t="n">
        <v>99.3</v>
      </c>
      <c r="J19" s="175" t="n">
        <v>101</v>
      </c>
      <c r="K19" s="175" t="n">
        <v>89.5</v>
      </c>
      <c r="L19" s="175" t="n">
        <v>108.9</v>
      </c>
      <c r="M19" s="175" t="n">
        <v>95</v>
      </c>
      <c r="N19" s="175" t="n">
        <v>88.7</v>
      </c>
      <c r="O19" s="175" t="n">
        <v>112</v>
      </c>
      <c r="P19" s="175" t="n">
        <v>99.4</v>
      </c>
      <c r="Q19" s="175" t="n">
        <v>91.8</v>
      </c>
      <c r="R19" s="181" t="n">
        <v>102.3</v>
      </c>
    </row>
    <row r="20" customFormat="false" ht="17.45" hidden="false" customHeight="true" outlineLevel="0" collapsed="false">
      <c r="A20" s="187" t="s">
        <v>231</v>
      </c>
      <c r="B20" s="175" t="n">
        <v>99.9</v>
      </c>
      <c r="C20" s="175" t="s">
        <v>81</v>
      </c>
      <c r="D20" s="175" t="n">
        <v>97.8</v>
      </c>
      <c r="E20" s="175" t="n">
        <v>97.7</v>
      </c>
      <c r="F20" s="175" t="n">
        <v>116.7</v>
      </c>
      <c r="G20" s="175" t="n">
        <v>99.5</v>
      </c>
      <c r="H20" s="175" t="n">
        <v>100.3</v>
      </c>
      <c r="I20" s="175" t="n">
        <v>99</v>
      </c>
      <c r="J20" s="175" t="n">
        <v>107.7</v>
      </c>
      <c r="K20" s="175" t="n">
        <v>91.4</v>
      </c>
      <c r="L20" s="175" t="n">
        <v>113</v>
      </c>
      <c r="M20" s="175" t="n">
        <v>96.6</v>
      </c>
      <c r="N20" s="175" t="n">
        <v>91.1</v>
      </c>
      <c r="O20" s="175" t="n">
        <v>118.8</v>
      </c>
      <c r="P20" s="175" t="n">
        <v>96.5</v>
      </c>
      <c r="Q20" s="175" t="n">
        <v>101.4</v>
      </c>
      <c r="R20" s="181" t="n">
        <v>105</v>
      </c>
    </row>
    <row r="21" customFormat="false" ht="17.45" hidden="false" customHeight="true" outlineLevel="0" collapsed="false">
      <c r="A21" s="187" t="s">
        <v>232</v>
      </c>
      <c r="B21" s="175" t="n">
        <v>105.9</v>
      </c>
      <c r="C21" s="175" t="s">
        <v>81</v>
      </c>
      <c r="D21" s="175" t="n">
        <v>103.9</v>
      </c>
      <c r="E21" s="175" t="n">
        <v>104.1</v>
      </c>
      <c r="F21" s="175" t="n">
        <v>108.1</v>
      </c>
      <c r="G21" s="175" t="n">
        <v>98.6</v>
      </c>
      <c r="H21" s="175" t="n">
        <v>101.3</v>
      </c>
      <c r="I21" s="175" t="n">
        <v>106.3</v>
      </c>
      <c r="J21" s="175" t="n">
        <v>110.4</v>
      </c>
      <c r="K21" s="175" t="n">
        <v>101.4</v>
      </c>
      <c r="L21" s="175" t="n">
        <v>116.1</v>
      </c>
      <c r="M21" s="175" t="n">
        <v>102.3</v>
      </c>
      <c r="N21" s="175" t="n">
        <v>99.6</v>
      </c>
      <c r="O21" s="175" t="n">
        <v>128.3</v>
      </c>
      <c r="P21" s="175" t="n">
        <v>101</v>
      </c>
      <c r="Q21" s="175" t="n">
        <v>98.6</v>
      </c>
      <c r="R21" s="181" t="n">
        <v>112.4</v>
      </c>
    </row>
    <row r="22" customFormat="false" ht="17.45" hidden="false" customHeight="true" outlineLevel="0" collapsed="false">
      <c r="A22" s="187" t="s">
        <v>233</v>
      </c>
      <c r="B22" s="175" t="n">
        <v>98.4</v>
      </c>
      <c r="C22" s="175" t="s">
        <v>81</v>
      </c>
      <c r="D22" s="175" t="n">
        <v>94.6</v>
      </c>
      <c r="E22" s="175" t="n">
        <v>90.2</v>
      </c>
      <c r="F22" s="175" t="n">
        <v>104</v>
      </c>
      <c r="G22" s="175" t="n">
        <v>94.5</v>
      </c>
      <c r="H22" s="175" t="n">
        <v>98.6</v>
      </c>
      <c r="I22" s="175" t="n">
        <v>99.3</v>
      </c>
      <c r="J22" s="175" t="n">
        <v>103.8</v>
      </c>
      <c r="K22" s="175" t="n">
        <v>93.2</v>
      </c>
      <c r="L22" s="175" t="n">
        <v>104.4</v>
      </c>
      <c r="M22" s="175" t="n">
        <v>102.9</v>
      </c>
      <c r="N22" s="175" t="n">
        <v>100.7</v>
      </c>
      <c r="O22" s="175" t="n">
        <v>113.3</v>
      </c>
      <c r="P22" s="175" t="n">
        <v>95.5</v>
      </c>
      <c r="Q22" s="175" t="n">
        <v>97.4</v>
      </c>
      <c r="R22" s="181" t="n">
        <v>104.7</v>
      </c>
    </row>
    <row r="23" customFormat="false" ht="17.45" hidden="false" customHeight="true" outlineLevel="0" collapsed="false">
      <c r="A23" s="187" t="s">
        <v>234</v>
      </c>
      <c r="B23" s="175" t="n">
        <v>104.8</v>
      </c>
      <c r="C23" s="175" t="s">
        <v>81</v>
      </c>
      <c r="D23" s="175" t="n">
        <v>108.1</v>
      </c>
      <c r="E23" s="175" t="n">
        <v>105.5</v>
      </c>
      <c r="F23" s="175" t="n">
        <v>113.5</v>
      </c>
      <c r="G23" s="175" t="n">
        <v>99.4</v>
      </c>
      <c r="H23" s="175" t="n">
        <v>102.8</v>
      </c>
      <c r="I23" s="175" t="n">
        <v>102.7</v>
      </c>
      <c r="J23" s="175" t="n">
        <v>109.8</v>
      </c>
      <c r="K23" s="175" t="n">
        <v>88.9</v>
      </c>
      <c r="L23" s="175" t="n">
        <v>117.6</v>
      </c>
      <c r="M23" s="175" t="n">
        <v>99.9</v>
      </c>
      <c r="N23" s="175" t="n">
        <v>100.7</v>
      </c>
      <c r="O23" s="175" t="n">
        <v>124.7</v>
      </c>
      <c r="P23" s="175" t="n">
        <v>99.2</v>
      </c>
      <c r="Q23" s="175" t="n">
        <v>103.3</v>
      </c>
      <c r="R23" s="181" t="n">
        <v>107.7</v>
      </c>
    </row>
    <row r="24" customFormat="false" ht="17.45" hidden="false" customHeight="true" outlineLevel="0" collapsed="false">
      <c r="A24" s="187" t="s">
        <v>235</v>
      </c>
      <c r="B24" s="175" t="n">
        <v>104.1</v>
      </c>
      <c r="C24" s="175" t="s">
        <v>81</v>
      </c>
      <c r="D24" s="175" t="n">
        <v>103.8</v>
      </c>
      <c r="E24" s="175" t="n">
        <v>102.2</v>
      </c>
      <c r="F24" s="175" t="n">
        <v>107.1</v>
      </c>
      <c r="G24" s="175" t="n">
        <v>92.7</v>
      </c>
      <c r="H24" s="175" t="n">
        <v>103</v>
      </c>
      <c r="I24" s="175" t="n">
        <v>107.4</v>
      </c>
      <c r="J24" s="175" t="n">
        <v>100.8</v>
      </c>
      <c r="K24" s="175" t="n">
        <v>112.4</v>
      </c>
      <c r="L24" s="175" t="n">
        <v>103.6</v>
      </c>
      <c r="M24" s="175" t="n">
        <v>100.5</v>
      </c>
      <c r="N24" s="175" t="n">
        <v>108.1</v>
      </c>
      <c r="O24" s="175" t="n">
        <v>109.5</v>
      </c>
      <c r="P24" s="175" t="n">
        <v>101.9</v>
      </c>
      <c r="Q24" s="175" t="n">
        <v>102.5</v>
      </c>
      <c r="R24" s="181" t="n">
        <v>107</v>
      </c>
    </row>
    <row r="25" customFormat="false" ht="17.45" hidden="false" customHeight="true" outlineLevel="0" collapsed="false">
      <c r="A25" s="189" t="s">
        <v>236</v>
      </c>
      <c r="B25" s="184" t="n">
        <v>100.8</v>
      </c>
      <c r="C25" s="190" t="s">
        <v>81</v>
      </c>
      <c r="D25" s="184" t="n">
        <v>100.5</v>
      </c>
      <c r="E25" s="184" t="n">
        <v>92</v>
      </c>
      <c r="F25" s="184" t="n">
        <v>111.8</v>
      </c>
      <c r="G25" s="184" t="n">
        <v>92.5</v>
      </c>
      <c r="H25" s="184" t="n">
        <v>96.7</v>
      </c>
      <c r="I25" s="184" t="n">
        <v>104.1</v>
      </c>
      <c r="J25" s="184" t="n">
        <v>96.4</v>
      </c>
      <c r="K25" s="190" t="n">
        <v>118.7</v>
      </c>
      <c r="L25" s="190" t="n">
        <v>96.9</v>
      </c>
      <c r="M25" s="190" t="n">
        <v>107.9</v>
      </c>
      <c r="N25" s="190" t="n">
        <v>105.4</v>
      </c>
      <c r="O25" s="184" t="n">
        <v>108.9</v>
      </c>
      <c r="P25" s="184" t="n">
        <v>100</v>
      </c>
      <c r="Q25" s="184" t="n">
        <v>101.2</v>
      </c>
      <c r="R25" s="191" t="n">
        <v>105</v>
      </c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3"/>
    </row>
    <row r="27" s="159" customFormat="true" ht="12.75" hidden="false" customHeight="true" outlineLevel="0" collapsed="false">
      <c r="A27" s="166" t="s">
        <v>237</v>
      </c>
      <c r="O27" s="194"/>
      <c r="P27" s="168"/>
      <c r="R27" s="169" t="s">
        <v>206</v>
      </c>
      <c r="S27" s="160"/>
    </row>
    <row r="28" s="159" customFormat="true" ht="12.75" hidden="false" customHeight="true" outlineLevel="0" collapsed="false">
      <c r="A28" s="202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1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3</v>
      </c>
      <c r="B32" s="174" t="n">
        <v>101.8</v>
      </c>
      <c r="C32" s="174" t="s">
        <v>81</v>
      </c>
      <c r="D32" s="175" t="n">
        <v>96</v>
      </c>
      <c r="E32" s="175" t="n">
        <v>100.1</v>
      </c>
      <c r="F32" s="175" t="n">
        <v>104</v>
      </c>
      <c r="G32" s="175" t="n">
        <v>103.3</v>
      </c>
      <c r="H32" s="175" t="n">
        <v>97.9</v>
      </c>
      <c r="I32" s="175" t="n">
        <v>104.9</v>
      </c>
      <c r="J32" s="175" t="n">
        <v>96.9</v>
      </c>
      <c r="K32" s="175" t="n">
        <v>95.2</v>
      </c>
      <c r="L32" s="175" t="n">
        <v>127.7</v>
      </c>
      <c r="M32" s="175" t="n">
        <v>90.6</v>
      </c>
      <c r="N32" s="175" t="n">
        <v>114.2</v>
      </c>
      <c r="O32" s="175" t="n">
        <v>106.3</v>
      </c>
      <c r="P32" s="175" t="n">
        <v>102.8</v>
      </c>
      <c r="Q32" s="176" t="n">
        <v>100.1</v>
      </c>
      <c r="R32" s="177" t="n">
        <v>99.7</v>
      </c>
    </row>
    <row r="33" customFormat="false" ht="17.45" hidden="false" customHeight="true" outlineLevel="0" collapsed="false">
      <c r="A33" s="180" t="n">
        <v>25</v>
      </c>
      <c r="B33" s="175" t="n">
        <v>99.6</v>
      </c>
      <c r="C33" s="175" t="s">
        <v>81</v>
      </c>
      <c r="D33" s="175" t="n">
        <v>96.2</v>
      </c>
      <c r="E33" s="175" t="n">
        <v>100.6</v>
      </c>
      <c r="F33" s="175" t="n">
        <v>98.1</v>
      </c>
      <c r="G33" s="175" t="n">
        <v>105.3</v>
      </c>
      <c r="H33" s="175" t="n">
        <v>100.1</v>
      </c>
      <c r="I33" s="175" t="n">
        <v>102.3</v>
      </c>
      <c r="J33" s="175" t="n">
        <v>98.5</v>
      </c>
      <c r="K33" s="175" t="n">
        <v>93.3</v>
      </c>
      <c r="L33" s="175" t="n">
        <v>122.6</v>
      </c>
      <c r="M33" s="175" t="n">
        <v>91</v>
      </c>
      <c r="N33" s="175" t="n">
        <v>109.7</v>
      </c>
      <c r="O33" s="175" t="n">
        <v>103.1</v>
      </c>
      <c r="P33" s="175" t="n">
        <v>94</v>
      </c>
      <c r="Q33" s="175" t="n">
        <v>101.7</v>
      </c>
      <c r="R33" s="181" t="n">
        <v>100.9</v>
      </c>
    </row>
    <row r="34" customFormat="false" ht="17.45" hidden="false" customHeight="true" outlineLevel="0" collapsed="false">
      <c r="A34" s="180" t="n">
        <v>26</v>
      </c>
      <c r="B34" s="175" t="n">
        <v>98.1</v>
      </c>
      <c r="C34" s="175" t="s">
        <v>81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5" t="n">
        <v>104.8</v>
      </c>
      <c r="R34" s="181" t="n">
        <v>103.4</v>
      </c>
    </row>
    <row r="35" customFormat="false" ht="17.45" hidden="false" customHeight="true" outlineLevel="0" collapsed="false">
      <c r="A35" s="180" t="n">
        <v>27</v>
      </c>
      <c r="B35" s="208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1</v>
      </c>
      <c r="C36" s="184" t="s">
        <v>81</v>
      </c>
      <c r="D36" s="184" t="n">
        <v>99.5</v>
      </c>
      <c r="E36" s="184" t="n">
        <v>99.4</v>
      </c>
      <c r="F36" s="184" t="n">
        <v>103.5</v>
      </c>
      <c r="G36" s="184" t="n">
        <v>99.5</v>
      </c>
      <c r="H36" s="184" t="n">
        <v>100.7</v>
      </c>
      <c r="I36" s="184" t="n">
        <v>98.8</v>
      </c>
      <c r="J36" s="184" t="n">
        <v>97.9</v>
      </c>
      <c r="K36" s="184" t="n">
        <v>99.1</v>
      </c>
      <c r="L36" s="184" t="n">
        <v>104.6</v>
      </c>
      <c r="M36" s="184" t="n">
        <v>96.4</v>
      </c>
      <c r="N36" s="184" t="n">
        <v>99.3</v>
      </c>
      <c r="O36" s="184" t="n">
        <v>104</v>
      </c>
      <c r="P36" s="184" t="n">
        <v>96.1</v>
      </c>
      <c r="Q36" s="184" t="n">
        <v>98.6</v>
      </c>
      <c r="R36" s="185" t="n">
        <v>100.9</v>
      </c>
    </row>
    <row r="37" customFormat="false" ht="17.45" hidden="false" customHeight="true" outlineLevel="0" collapsed="false">
      <c r="A37" s="186" t="s">
        <v>224</v>
      </c>
      <c r="B37" s="175" t="n">
        <v>98.9</v>
      </c>
      <c r="C37" s="175" t="s">
        <v>81</v>
      </c>
      <c r="D37" s="175" t="n">
        <v>96.5</v>
      </c>
      <c r="E37" s="175" t="n">
        <v>94.1</v>
      </c>
      <c r="F37" s="175" t="n">
        <v>100.4</v>
      </c>
      <c r="G37" s="175" t="n">
        <v>103.4</v>
      </c>
      <c r="H37" s="175" t="n">
        <v>98.5</v>
      </c>
      <c r="I37" s="175" t="n">
        <v>97.8</v>
      </c>
      <c r="J37" s="175" t="n">
        <v>101.3</v>
      </c>
      <c r="K37" s="175" t="n">
        <v>96.2</v>
      </c>
      <c r="L37" s="175" t="n">
        <v>107</v>
      </c>
      <c r="M37" s="175" t="n">
        <v>97.2</v>
      </c>
      <c r="N37" s="175" t="n">
        <v>102.1</v>
      </c>
      <c r="O37" s="175" t="n">
        <v>105</v>
      </c>
      <c r="P37" s="175" t="n">
        <v>100.9</v>
      </c>
      <c r="Q37" s="175" t="n">
        <v>98.6</v>
      </c>
      <c r="R37" s="181" t="n">
        <v>101.2</v>
      </c>
    </row>
    <row r="38" customFormat="false" ht="17.45" hidden="false" customHeight="true" outlineLevel="0" collapsed="false">
      <c r="A38" s="187" t="s">
        <v>225</v>
      </c>
      <c r="B38" s="175" t="n">
        <v>100.1</v>
      </c>
      <c r="C38" s="175" t="s">
        <v>81</v>
      </c>
      <c r="D38" s="175" t="n">
        <v>100.2</v>
      </c>
      <c r="E38" s="175" t="n">
        <v>99.8</v>
      </c>
      <c r="F38" s="175" t="n">
        <v>101</v>
      </c>
      <c r="G38" s="175" t="n">
        <v>96.5</v>
      </c>
      <c r="H38" s="175" t="n">
        <v>99.5</v>
      </c>
      <c r="I38" s="175" t="n">
        <v>103.1</v>
      </c>
      <c r="J38" s="175" t="n">
        <v>96.8</v>
      </c>
      <c r="K38" s="175" t="n">
        <v>101.6</v>
      </c>
      <c r="L38" s="175" t="n">
        <v>102</v>
      </c>
      <c r="M38" s="175" t="n">
        <v>93.3</v>
      </c>
      <c r="N38" s="175" t="n">
        <v>95.6</v>
      </c>
      <c r="O38" s="175" t="n">
        <v>110.3</v>
      </c>
      <c r="P38" s="175" t="n">
        <v>97.1</v>
      </c>
      <c r="Q38" s="175" t="n">
        <v>98.3</v>
      </c>
      <c r="R38" s="181" t="n">
        <v>100.4</v>
      </c>
    </row>
    <row r="39" customFormat="false" ht="17.45" hidden="false" customHeight="true" outlineLevel="0" collapsed="false">
      <c r="A39" s="187" t="s">
        <v>226</v>
      </c>
      <c r="B39" s="175" t="n">
        <v>97.5</v>
      </c>
      <c r="C39" s="175" t="s">
        <v>81</v>
      </c>
      <c r="D39" s="175" t="n">
        <v>96.5</v>
      </c>
      <c r="E39" s="175" t="n">
        <v>96.7</v>
      </c>
      <c r="F39" s="175" t="n">
        <v>103.1</v>
      </c>
      <c r="G39" s="175" t="n">
        <v>99.1</v>
      </c>
      <c r="H39" s="175" t="n">
        <v>95.7</v>
      </c>
      <c r="I39" s="175" t="n">
        <v>99.8</v>
      </c>
      <c r="J39" s="175" t="n">
        <v>94.1</v>
      </c>
      <c r="K39" s="175" t="n">
        <v>103.7</v>
      </c>
      <c r="L39" s="175" t="n">
        <v>101.5</v>
      </c>
      <c r="M39" s="175" t="n">
        <v>92</v>
      </c>
      <c r="N39" s="175" t="n">
        <v>93.6</v>
      </c>
      <c r="O39" s="175" t="n">
        <v>103.5</v>
      </c>
      <c r="P39" s="175" t="n">
        <v>96.6</v>
      </c>
      <c r="Q39" s="175" t="n">
        <v>96.9</v>
      </c>
      <c r="R39" s="181" t="n">
        <v>102</v>
      </c>
    </row>
    <row r="40" customFormat="false" ht="17.45" hidden="false" customHeight="true" outlineLevel="0" collapsed="false">
      <c r="A40" s="187" t="s">
        <v>227</v>
      </c>
      <c r="B40" s="175" t="n">
        <v>98.7</v>
      </c>
      <c r="C40" s="175" t="s">
        <v>81</v>
      </c>
      <c r="D40" s="175" t="n">
        <v>100.3</v>
      </c>
      <c r="E40" s="175" t="n">
        <v>103.7</v>
      </c>
      <c r="F40" s="175" t="n">
        <v>109</v>
      </c>
      <c r="G40" s="175" t="n">
        <v>98.5</v>
      </c>
      <c r="H40" s="175" t="n">
        <v>98.5</v>
      </c>
      <c r="I40" s="175" t="n">
        <v>99.5</v>
      </c>
      <c r="J40" s="175" t="n">
        <v>94.9</v>
      </c>
      <c r="K40" s="175" t="n">
        <v>105</v>
      </c>
      <c r="L40" s="175" t="n">
        <v>101.4</v>
      </c>
      <c r="M40" s="175" t="n">
        <v>89.3</v>
      </c>
      <c r="N40" s="175" t="n">
        <v>98.8</v>
      </c>
      <c r="O40" s="175" t="n">
        <v>101</v>
      </c>
      <c r="P40" s="175" t="n">
        <v>95</v>
      </c>
      <c r="Q40" s="175" t="n">
        <v>97.8</v>
      </c>
      <c r="R40" s="181" t="n">
        <v>100.7</v>
      </c>
    </row>
    <row r="41" customFormat="false" ht="17.45" hidden="false" customHeight="true" outlineLevel="0" collapsed="false">
      <c r="A41" s="187" t="s">
        <v>228</v>
      </c>
      <c r="B41" s="175" t="n">
        <v>98.7</v>
      </c>
      <c r="C41" s="175" t="s">
        <v>81</v>
      </c>
      <c r="D41" s="175" t="n">
        <v>99.4</v>
      </c>
      <c r="E41" s="175" t="n">
        <v>102.8</v>
      </c>
      <c r="F41" s="175" t="n">
        <v>100.8</v>
      </c>
      <c r="G41" s="175" t="n">
        <v>99.4</v>
      </c>
      <c r="H41" s="175" t="n">
        <v>101.9</v>
      </c>
      <c r="I41" s="175" t="n">
        <v>98.4</v>
      </c>
      <c r="J41" s="175" t="n">
        <v>97</v>
      </c>
      <c r="K41" s="175" t="n">
        <v>106.3</v>
      </c>
      <c r="L41" s="175" t="n">
        <v>104.4</v>
      </c>
      <c r="M41" s="175" t="n">
        <v>92.4</v>
      </c>
      <c r="N41" s="175" t="n">
        <v>100.9</v>
      </c>
      <c r="O41" s="175" t="n">
        <v>94.3</v>
      </c>
      <c r="P41" s="175" t="n">
        <v>96</v>
      </c>
      <c r="Q41" s="175" t="n">
        <v>107.8</v>
      </c>
      <c r="R41" s="181" t="n">
        <v>101.5</v>
      </c>
    </row>
    <row r="42" customFormat="false" ht="17.45" hidden="false" customHeight="true" outlineLevel="0" collapsed="false">
      <c r="A42" s="188" t="s">
        <v>229</v>
      </c>
      <c r="B42" s="175" t="n">
        <v>93.3</v>
      </c>
      <c r="C42" s="175" t="s">
        <v>81</v>
      </c>
      <c r="D42" s="175" t="n">
        <v>88.9</v>
      </c>
      <c r="E42" s="175" t="n">
        <v>83.4</v>
      </c>
      <c r="F42" s="175" t="n">
        <v>97.7</v>
      </c>
      <c r="G42" s="175" t="n">
        <v>93.8</v>
      </c>
      <c r="H42" s="175" t="n">
        <v>96</v>
      </c>
      <c r="I42" s="175" t="n">
        <v>93.3</v>
      </c>
      <c r="J42" s="175" t="n">
        <v>89.5</v>
      </c>
      <c r="K42" s="175" t="n">
        <v>86.1</v>
      </c>
      <c r="L42" s="175" t="n">
        <v>101.2</v>
      </c>
      <c r="M42" s="175" t="n">
        <v>100.3</v>
      </c>
      <c r="N42" s="175" t="n">
        <v>96</v>
      </c>
      <c r="O42" s="175" t="n">
        <v>97.1</v>
      </c>
      <c r="P42" s="175" t="n">
        <v>101</v>
      </c>
      <c r="Q42" s="175" t="n">
        <v>93.8</v>
      </c>
      <c r="R42" s="181" t="n">
        <v>94.1</v>
      </c>
    </row>
    <row r="43" customFormat="false" ht="17.45" hidden="false" customHeight="true" outlineLevel="0" collapsed="false">
      <c r="A43" s="187" t="s">
        <v>230</v>
      </c>
      <c r="B43" s="175" t="n">
        <v>98.4</v>
      </c>
      <c r="C43" s="175" t="s">
        <v>81</v>
      </c>
      <c r="D43" s="175" t="n">
        <v>97</v>
      </c>
      <c r="E43" s="175" t="n">
        <v>105.2</v>
      </c>
      <c r="F43" s="175" t="n">
        <v>102.6</v>
      </c>
      <c r="G43" s="175" t="n">
        <v>88.1</v>
      </c>
      <c r="H43" s="175" t="n">
        <v>99</v>
      </c>
      <c r="I43" s="175" t="n">
        <v>94.7</v>
      </c>
      <c r="J43" s="175" t="n">
        <v>92.5</v>
      </c>
      <c r="K43" s="175" t="n">
        <v>89.8</v>
      </c>
      <c r="L43" s="175" t="s">
        <v>124</v>
      </c>
      <c r="M43" s="175" t="n">
        <v>92</v>
      </c>
      <c r="N43" s="175" t="n">
        <v>88.3</v>
      </c>
      <c r="O43" s="175" t="n">
        <v>99.9</v>
      </c>
      <c r="P43" s="175" t="n">
        <v>100.1</v>
      </c>
      <c r="Q43" s="175" t="n">
        <v>95</v>
      </c>
      <c r="R43" s="181" t="n">
        <v>92.1</v>
      </c>
    </row>
    <row r="44" customFormat="false" ht="17.45" hidden="false" customHeight="true" outlineLevel="0" collapsed="false">
      <c r="A44" s="187" t="s">
        <v>231</v>
      </c>
      <c r="B44" s="175" t="n">
        <v>98</v>
      </c>
      <c r="C44" s="175" t="s">
        <v>81</v>
      </c>
      <c r="D44" s="175" t="n">
        <v>96.6</v>
      </c>
      <c r="E44" s="175" t="n">
        <v>99.3</v>
      </c>
      <c r="F44" s="175" t="n">
        <v>113</v>
      </c>
      <c r="G44" s="175" t="n">
        <v>94.1</v>
      </c>
      <c r="H44" s="175" t="n">
        <v>100</v>
      </c>
      <c r="I44" s="175" t="n">
        <v>95.2</v>
      </c>
      <c r="J44" s="175" t="n">
        <v>97</v>
      </c>
      <c r="K44" s="175" t="n">
        <v>91.5</v>
      </c>
      <c r="L44" s="175" t="n">
        <v>123.7</v>
      </c>
      <c r="M44" s="175" t="n">
        <v>91.5</v>
      </c>
      <c r="N44" s="175" t="n">
        <v>89.9</v>
      </c>
      <c r="O44" s="175" t="n">
        <v>108.2</v>
      </c>
      <c r="P44" s="175" t="n">
        <v>96.5</v>
      </c>
      <c r="Q44" s="175" t="n">
        <v>111.1</v>
      </c>
      <c r="R44" s="181" t="n">
        <v>98.3</v>
      </c>
    </row>
    <row r="45" customFormat="false" ht="17.45" hidden="false" customHeight="true" outlineLevel="0" collapsed="false">
      <c r="A45" s="187" t="s">
        <v>232</v>
      </c>
      <c r="B45" s="175" t="n">
        <v>103.6</v>
      </c>
      <c r="C45" s="175" t="s">
        <v>81</v>
      </c>
      <c r="D45" s="175" t="n">
        <v>102.1</v>
      </c>
      <c r="E45" s="175" t="n">
        <v>104.8</v>
      </c>
      <c r="F45" s="175" t="n">
        <v>105.3</v>
      </c>
      <c r="G45" s="175" t="n">
        <v>94.2</v>
      </c>
      <c r="H45" s="175" t="n">
        <v>98.4</v>
      </c>
      <c r="I45" s="175" t="n">
        <v>101.1</v>
      </c>
      <c r="J45" s="175" t="n">
        <v>101.6</v>
      </c>
      <c r="K45" s="175" t="n">
        <v>91.1</v>
      </c>
      <c r="L45" s="175" t="n">
        <v>118.3</v>
      </c>
      <c r="M45" s="175" t="n">
        <v>99.5</v>
      </c>
      <c r="N45" s="175" t="n">
        <v>100.6</v>
      </c>
      <c r="O45" s="175" t="n">
        <v>122.7</v>
      </c>
      <c r="P45" s="175" t="n">
        <v>99.4</v>
      </c>
      <c r="Q45" s="175" t="n">
        <v>99.6</v>
      </c>
      <c r="R45" s="181" t="n">
        <v>104.7</v>
      </c>
    </row>
    <row r="46" customFormat="false" ht="17.45" hidden="false" customHeight="true" outlineLevel="0" collapsed="false">
      <c r="A46" s="187" t="s">
        <v>233</v>
      </c>
      <c r="B46" s="175" t="n">
        <v>96.5</v>
      </c>
      <c r="C46" s="175" t="s">
        <v>81</v>
      </c>
      <c r="D46" s="175" t="n">
        <v>90.8</v>
      </c>
      <c r="E46" s="175" t="n">
        <v>90.9</v>
      </c>
      <c r="F46" s="175" t="n">
        <v>100.3</v>
      </c>
      <c r="G46" s="175" t="n">
        <v>93</v>
      </c>
      <c r="H46" s="175" t="n">
        <v>99.2</v>
      </c>
      <c r="I46" s="175" t="n">
        <v>97.9</v>
      </c>
      <c r="J46" s="175" t="n">
        <v>93</v>
      </c>
      <c r="K46" s="175" t="n">
        <v>84.1</v>
      </c>
      <c r="L46" s="175" t="s">
        <v>124</v>
      </c>
      <c r="M46" s="175" t="n">
        <v>102.2</v>
      </c>
      <c r="N46" s="175" t="n">
        <v>104.8</v>
      </c>
      <c r="O46" s="175" t="n">
        <v>102.2</v>
      </c>
      <c r="P46" s="175" t="n">
        <v>95.4</v>
      </c>
      <c r="Q46" s="175" t="n">
        <v>98.3</v>
      </c>
      <c r="R46" s="181" t="n">
        <v>98.1</v>
      </c>
    </row>
    <row r="47" customFormat="false" ht="17.45" hidden="false" customHeight="true" outlineLevel="0" collapsed="false">
      <c r="A47" s="187" t="s">
        <v>234</v>
      </c>
      <c r="B47" s="175" t="n">
        <v>103.5</v>
      </c>
      <c r="C47" s="175" t="s">
        <v>81</v>
      </c>
      <c r="D47" s="175" t="n">
        <v>105</v>
      </c>
      <c r="E47" s="175" t="n">
        <v>108.1</v>
      </c>
      <c r="F47" s="175" t="n">
        <v>110.6</v>
      </c>
      <c r="G47" s="175" t="n">
        <v>95.3</v>
      </c>
      <c r="H47" s="175" t="n">
        <v>101.4</v>
      </c>
      <c r="I47" s="175" t="n">
        <v>101.3</v>
      </c>
      <c r="J47" s="175" t="n">
        <v>101.8</v>
      </c>
      <c r="K47" s="175" t="n">
        <v>95.7</v>
      </c>
      <c r="L47" s="175" t="s">
        <v>124</v>
      </c>
      <c r="M47" s="175" t="n">
        <v>100.9</v>
      </c>
      <c r="N47" s="175" t="n">
        <v>105.8</v>
      </c>
      <c r="O47" s="175" t="n">
        <v>111.4</v>
      </c>
      <c r="P47" s="175" t="n">
        <v>98.1</v>
      </c>
      <c r="Q47" s="175" t="n">
        <v>103.2</v>
      </c>
      <c r="R47" s="181" t="n">
        <v>100.3</v>
      </c>
    </row>
    <row r="48" customFormat="false" ht="17.45" hidden="false" customHeight="true" outlineLevel="0" collapsed="false">
      <c r="A48" s="187" t="s">
        <v>235</v>
      </c>
      <c r="B48" s="175" t="n">
        <v>101.6</v>
      </c>
      <c r="C48" s="175" t="s">
        <v>81</v>
      </c>
      <c r="D48" s="175" t="n">
        <v>99</v>
      </c>
      <c r="E48" s="175" t="n">
        <v>102.5</v>
      </c>
      <c r="F48" s="175" t="n">
        <v>101.8</v>
      </c>
      <c r="G48" s="175" t="n">
        <v>93.4</v>
      </c>
      <c r="H48" s="175" t="n">
        <v>102.9</v>
      </c>
      <c r="I48" s="175" t="n">
        <v>99.4</v>
      </c>
      <c r="J48" s="175" t="n">
        <v>95.6</v>
      </c>
      <c r="K48" s="175" t="n">
        <v>97.1</v>
      </c>
      <c r="L48" s="175" t="s">
        <v>124</v>
      </c>
      <c r="M48" s="175" t="n">
        <v>94</v>
      </c>
      <c r="N48" s="175" t="n">
        <v>99.8</v>
      </c>
      <c r="O48" s="175" t="n">
        <v>101.2</v>
      </c>
      <c r="P48" s="175" t="n">
        <v>105.9</v>
      </c>
      <c r="Q48" s="175" t="n">
        <v>94.4</v>
      </c>
      <c r="R48" s="181" t="n">
        <v>99.2</v>
      </c>
    </row>
    <row r="49" customFormat="false" ht="17.45" hidden="false" customHeight="true" outlineLevel="0" collapsed="false">
      <c r="A49" s="189" t="s">
        <v>236</v>
      </c>
      <c r="B49" s="184" t="n">
        <v>98.4</v>
      </c>
      <c r="C49" s="190" t="s">
        <v>81</v>
      </c>
      <c r="D49" s="184" t="n">
        <v>90.8</v>
      </c>
      <c r="E49" s="184" t="n">
        <v>92.9</v>
      </c>
      <c r="F49" s="184" t="n">
        <v>107.3</v>
      </c>
      <c r="G49" s="184" t="n">
        <v>94.9</v>
      </c>
      <c r="H49" s="184" t="n">
        <v>97.3</v>
      </c>
      <c r="I49" s="184" t="n">
        <v>98.2</v>
      </c>
      <c r="J49" s="184" t="n">
        <v>92.4</v>
      </c>
      <c r="K49" s="190" t="n">
        <v>90.4</v>
      </c>
      <c r="L49" s="184" t="n">
        <v>105.1</v>
      </c>
      <c r="M49" s="190" t="n">
        <v>103.3</v>
      </c>
      <c r="N49" s="190" t="n">
        <v>94.5</v>
      </c>
      <c r="O49" s="184" t="n">
        <v>104</v>
      </c>
      <c r="P49" s="184" t="n">
        <v>102.7</v>
      </c>
      <c r="Q49" s="184" t="n">
        <v>95.4</v>
      </c>
      <c r="R49" s="191" t="n">
        <v>98.3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5</v>
      </c>
      <c r="O3" s="167"/>
      <c r="P3" s="168"/>
      <c r="R3" s="169" t="s">
        <v>206</v>
      </c>
      <c r="S3" s="160"/>
    </row>
    <row r="4" s="159" customFormat="true" ht="12.75" hidden="false" customHeight="true" outlineLevel="0" collapsed="false">
      <c r="A4" s="202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1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3</v>
      </c>
      <c r="B8" s="174" t="n">
        <v>112.4</v>
      </c>
      <c r="C8" s="174" t="s">
        <v>81</v>
      </c>
      <c r="D8" s="175" t="n">
        <v>158.8</v>
      </c>
      <c r="E8" s="175" t="n">
        <v>85.7</v>
      </c>
      <c r="F8" s="175" t="n">
        <v>107.8</v>
      </c>
      <c r="G8" s="175" t="n">
        <v>162.5</v>
      </c>
      <c r="H8" s="175" t="n">
        <v>128.5</v>
      </c>
      <c r="I8" s="175" t="n">
        <v>73.8</v>
      </c>
      <c r="J8" s="175" t="n">
        <v>124.9</v>
      </c>
      <c r="K8" s="175" t="n">
        <v>53</v>
      </c>
      <c r="L8" s="175" t="n">
        <v>71.4</v>
      </c>
      <c r="M8" s="175" t="n">
        <v>75.3</v>
      </c>
      <c r="N8" s="175" t="n">
        <v>164.4</v>
      </c>
      <c r="O8" s="175" t="n">
        <v>330.5</v>
      </c>
      <c r="P8" s="175" t="n">
        <v>144.7</v>
      </c>
      <c r="Q8" s="176" t="n">
        <v>96.6</v>
      </c>
      <c r="R8" s="177" t="n">
        <v>90.2</v>
      </c>
    </row>
    <row r="9" customFormat="false" ht="17.45" hidden="false" customHeight="true" outlineLevel="0" collapsed="false">
      <c r="A9" s="180" t="n">
        <v>25</v>
      </c>
      <c r="B9" s="175" t="n">
        <v>108.1</v>
      </c>
      <c r="C9" s="175" t="s">
        <v>81</v>
      </c>
      <c r="D9" s="175" t="n">
        <v>127.2</v>
      </c>
      <c r="E9" s="175" t="n">
        <v>97.2</v>
      </c>
      <c r="F9" s="175" t="n">
        <v>82.5</v>
      </c>
      <c r="G9" s="175" t="n">
        <v>123.3</v>
      </c>
      <c r="H9" s="175" t="n">
        <v>105.3</v>
      </c>
      <c r="I9" s="175" t="n">
        <v>78.2</v>
      </c>
      <c r="J9" s="175" t="n">
        <v>139.4</v>
      </c>
      <c r="K9" s="175" t="n">
        <v>76.1</v>
      </c>
      <c r="L9" s="175" t="n">
        <v>114.8</v>
      </c>
      <c r="M9" s="175" t="n">
        <v>54.5</v>
      </c>
      <c r="N9" s="175" t="n">
        <v>185.8</v>
      </c>
      <c r="O9" s="175" t="n">
        <v>260.9</v>
      </c>
      <c r="P9" s="175" t="n">
        <v>92.8</v>
      </c>
      <c r="Q9" s="175" t="n">
        <v>72.6</v>
      </c>
      <c r="R9" s="181" t="n">
        <v>114.5</v>
      </c>
    </row>
    <row r="10" customFormat="false" ht="17.45" hidden="false" customHeight="true" outlineLevel="0" collapsed="false">
      <c r="A10" s="180" t="n">
        <v>26</v>
      </c>
      <c r="B10" s="175" t="n">
        <v>104.1</v>
      </c>
      <c r="C10" s="175" t="s">
        <v>81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5" t="n">
        <v>120.4</v>
      </c>
      <c r="R10" s="181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3.2</v>
      </c>
      <c r="C12" s="184" t="s">
        <v>81</v>
      </c>
      <c r="D12" s="184" t="n">
        <v>78.1</v>
      </c>
      <c r="E12" s="184" t="n">
        <v>90.3</v>
      </c>
      <c r="F12" s="184" t="n">
        <v>115.8</v>
      </c>
      <c r="G12" s="184" t="n">
        <v>160</v>
      </c>
      <c r="H12" s="184" t="n">
        <v>114.7</v>
      </c>
      <c r="I12" s="184" t="n">
        <v>98</v>
      </c>
      <c r="J12" s="184" t="n">
        <v>100.1</v>
      </c>
      <c r="K12" s="184" t="n">
        <v>97.5</v>
      </c>
      <c r="L12" s="184" t="n">
        <v>155.9</v>
      </c>
      <c r="M12" s="184" t="n">
        <v>118.8</v>
      </c>
      <c r="N12" s="184" t="n">
        <v>152</v>
      </c>
      <c r="O12" s="184" t="n">
        <v>129.8</v>
      </c>
      <c r="P12" s="184" t="n">
        <v>104</v>
      </c>
      <c r="Q12" s="184" t="n">
        <v>98.1</v>
      </c>
      <c r="R12" s="185" t="n">
        <v>119.8</v>
      </c>
    </row>
    <row r="13" customFormat="false" ht="17.45" hidden="false" customHeight="true" outlineLevel="0" collapsed="false">
      <c r="A13" s="186" t="s">
        <v>224</v>
      </c>
      <c r="B13" s="175" t="n">
        <v>97</v>
      </c>
      <c r="C13" s="175" t="s">
        <v>81</v>
      </c>
      <c r="D13" s="175" t="n">
        <v>68.5</v>
      </c>
      <c r="E13" s="175" t="n">
        <v>86.9</v>
      </c>
      <c r="F13" s="175" t="n">
        <v>110.7</v>
      </c>
      <c r="G13" s="175" t="n">
        <v>161.1</v>
      </c>
      <c r="H13" s="175" t="n">
        <v>96.2</v>
      </c>
      <c r="I13" s="175" t="n">
        <v>89</v>
      </c>
      <c r="J13" s="175" t="n">
        <v>96.9</v>
      </c>
      <c r="K13" s="175" t="n">
        <v>109.1</v>
      </c>
      <c r="L13" s="175" t="n">
        <v>207.2</v>
      </c>
      <c r="M13" s="175" t="n">
        <v>114</v>
      </c>
      <c r="N13" s="175" t="n">
        <v>171.1</v>
      </c>
      <c r="O13" s="175" t="n">
        <v>106.2</v>
      </c>
      <c r="P13" s="175" t="n">
        <v>95.7</v>
      </c>
      <c r="Q13" s="175" t="n">
        <v>89.3</v>
      </c>
      <c r="R13" s="181" t="n">
        <v>121.8</v>
      </c>
    </row>
    <row r="14" customFormat="false" ht="17.45" hidden="false" customHeight="true" outlineLevel="0" collapsed="false">
      <c r="A14" s="187" t="s">
        <v>225</v>
      </c>
      <c r="B14" s="175" t="n">
        <v>103.9</v>
      </c>
      <c r="C14" s="175" t="s">
        <v>81</v>
      </c>
      <c r="D14" s="175" t="n">
        <v>73.6</v>
      </c>
      <c r="E14" s="175" t="n">
        <v>84.6</v>
      </c>
      <c r="F14" s="175" t="n">
        <v>116.6</v>
      </c>
      <c r="G14" s="175" t="n">
        <v>164.1</v>
      </c>
      <c r="H14" s="175" t="n">
        <v>102.2</v>
      </c>
      <c r="I14" s="175" t="n">
        <v>98.7</v>
      </c>
      <c r="J14" s="175" t="n">
        <v>107.2</v>
      </c>
      <c r="K14" s="175" t="n">
        <v>107</v>
      </c>
      <c r="L14" s="175" t="n">
        <v>203.8</v>
      </c>
      <c r="M14" s="175" t="n">
        <v>109.5</v>
      </c>
      <c r="N14" s="175" t="n">
        <v>162.2</v>
      </c>
      <c r="O14" s="175" t="n">
        <v>174</v>
      </c>
      <c r="P14" s="175" t="n">
        <v>102.2</v>
      </c>
      <c r="Q14" s="175" t="n">
        <v>95.5</v>
      </c>
      <c r="R14" s="181" t="n">
        <v>126.1</v>
      </c>
    </row>
    <row r="15" customFormat="false" ht="17.45" hidden="false" customHeight="true" outlineLevel="0" collapsed="false">
      <c r="A15" s="187" t="s">
        <v>226</v>
      </c>
      <c r="B15" s="175" t="n">
        <v>106.6</v>
      </c>
      <c r="C15" s="175" t="s">
        <v>81</v>
      </c>
      <c r="D15" s="175" t="n">
        <v>69.5</v>
      </c>
      <c r="E15" s="175" t="n">
        <v>87.6</v>
      </c>
      <c r="F15" s="175" t="n">
        <v>129.5</v>
      </c>
      <c r="G15" s="175" t="n">
        <v>190.7</v>
      </c>
      <c r="H15" s="175" t="n">
        <v>102.2</v>
      </c>
      <c r="I15" s="175" t="n">
        <v>95.5</v>
      </c>
      <c r="J15" s="175" t="n">
        <v>94.3</v>
      </c>
      <c r="K15" s="175" t="n">
        <v>116.4</v>
      </c>
      <c r="L15" s="175" t="n">
        <v>213.7</v>
      </c>
      <c r="M15" s="175" t="n">
        <v>111.8</v>
      </c>
      <c r="N15" s="175" t="n">
        <v>177.8</v>
      </c>
      <c r="O15" s="175" t="n">
        <v>205.7</v>
      </c>
      <c r="P15" s="175" t="n">
        <v>99</v>
      </c>
      <c r="Q15" s="175" t="n">
        <v>92.4</v>
      </c>
      <c r="R15" s="181" t="n">
        <v>134.7</v>
      </c>
    </row>
    <row r="16" customFormat="false" ht="17.45" hidden="false" customHeight="true" outlineLevel="0" collapsed="false">
      <c r="A16" s="187" t="s">
        <v>227</v>
      </c>
      <c r="B16" s="175" t="n">
        <v>109.3</v>
      </c>
      <c r="C16" s="175" t="s">
        <v>81</v>
      </c>
      <c r="D16" s="175" t="n">
        <v>85.1</v>
      </c>
      <c r="E16" s="175" t="n">
        <v>98.2</v>
      </c>
      <c r="F16" s="175" t="n">
        <v>129.5</v>
      </c>
      <c r="G16" s="175" t="n">
        <v>135.6</v>
      </c>
      <c r="H16" s="175" t="n">
        <v>117.8</v>
      </c>
      <c r="I16" s="175" t="n">
        <v>100.3</v>
      </c>
      <c r="J16" s="175" t="n">
        <v>106.3</v>
      </c>
      <c r="K16" s="175" t="n">
        <v>111.1</v>
      </c>
      <c r="L16" s="175" t="n">
        <v>161.9</v>
      </c>
      <c r="M16" s="175" t="n">
        <v>114</v>
      </c>
      <c r="N16" s="175" t="n">
        <v>162.2</v>
      </c>
      <c r="O16" s="175" t="n">
        <v>167.2</v>
      </c>
      <c r="P16" s="175" t="n">
        <v>105.3</v>
      </c>
      <c r="Q16" s="175" t="n">
        <v>110.9</v>
      </c>
      <c r="R16" s="181" t="n">
        <v>131.9</v>
      </c>
    </row>
    <row r="17" customFormat="false" ht="17.45" hidden="false" customHeight="true" outlineLevel="0" collapsed="false">
      <c r="A17" s="187" t="s">
        <v>228</v>
      </c>
      <c r="B17" s="175" t="n">
        <v>118.9</v>
      </c>
      <c r="C17" s="175" t="s">
        <v>81</v>
      </c>
      <c r="D17" s="175" t="n">
        <v>77.8</v>
      </c>
      <c r="E17" s="175" t="n">
        <v>103.5</v>
      </c>
      <c r="F17" s="175" t="n">
        <v>121.8</v>
      </c>
      <c r="G17" s="175" t="n">
        <v>162</v>
      </c>
      <c r="H17" s="175" t="n">
        <v>131.4</v>
      </c>
      <c r="I17" s="175" t="n">
        <v>116.4</v>
      </c>
      <c r="J17" s="175" t="n">
        <v>96.9</v>
      </c>
      <c r="K17" s="175" t="n">
        <v>98.6</v>
      </c>
      <c r="L17" s="175" t="n">
        <v>232.5</v>
      </c>
      <c r="M17" s="175" t="n">
        <v>118.5</v>
      </c>
      <c r="N17" s="175" t="n">
        <v>162.2</v>
      </c>
      <c r="O17" s="175" t="n">
        <v>160.4</v>
      </c>
      <c r="P17" s="175" t="n">
        <v>118.1</v>
      </c>
      <c r="Q17" s="175" t="n">
        <v>152.5</v>
      </c>
      <c r="R17" s="181" t="n">
        <v>163.4</v>
      </c>
    </row>
    <row r="18" customFormat="false" ht="17.45" hidden="false" customHeight="true" outlineLevel="0" collapsed="false">
      <c r="A18" s="188" t="s">
        <v>229</v>
      </c>
      <c r="B18" s="175" t="n">
        <v>100</v>
      </c>
      <c r="C18" s="175" t="s">
        <v>81</v>
      </c>
      <c r="D18" s="175" t="n">
        <v>68.8</v>
      </c>
      <c r="E18" s="175" t="n">
        <v>75</v>
      </c>
      <c r="F18" s="175" t="n">
        <v>163.2</v>
      </c>
      <c r="G18" s="175" t="n">
        <v>96.9</v>
      </c>
      <c r="H18" s="175" t="n">
        <v>112.2</v>
      </c>
      <c r="I18" s="175" t="n">
        <v>98.4</v>
      </c>
      <c r="J18" s="175" t="n">
        <v>108.5</v>
      </c>
      <c r="K18" s="175" t="n">
        <v>70.5</v>
      </c>
      <c r="L18" s="175" t="n">
        <v>140.7</v>
      </c>
      <c r="M18" s="175" t="n">
        <v>113.3</v>
      </c>
      <c r="N18" s="175" t="n">
        <v>151.1</v>
      </c>
      <c r="O18" s="175" t="n">
        <v>170.5</v>
      </c>
      <c r="P18" s="175" t="n">
        <v>106.5</v>
      </c>
      <c r="Q18" s="175" t="n">
        <v>112.3</v>
      </c>
      <c r="R18" s="181" t="n">
        <v>122.9</v>
      </c>
    </row>
    <row r="19" customFormat="false" ht="17.45" hidden="false" customHeight="true" outlineLevel="0" collapsed="false">
      <c r="A19" s="187" t="s">
        <v>230</v>
      </c>
      <c r="B19" s="175" t="n">
        <v>108.2</v>
      </c>
      <c r="C19" s="175" t="s">
        <v>81</v>
      </c>
      <c r="D19" s="175" t="n">
        <v>86.5</v>
      </c>
      <c r="E19" s="175" t="n">
        <v>103</v>
      </c>
      <c r="F19" s="175" t="n">
        <v>155.6</v>
      </c>
      <c r="G19" s="175" t="n">
        <v>125.5</v>
      </c>
      <c r="H19" s="175" t="n">
        <v>111.5</v>
      </c>
      <c r="I19" s="175" t="n">
        <v>93.5</v>
      </c>
      <c r="J19" s="175" t="n">
        <v>110.3</v>
      </c>
      <c r="K19" s="175" t="n">
        <v>74.7</v>
      </c>
      <c r="L19" s="175" t="n">
        <v>139.6</v>
      </c>
      <c r="M19" s="175" t="n">
        <v>131.1</v>
      </c>
      <c r="N19" s="175" t="n">
        <v>106.7</v>
      </c>
      <c r="O19" s="175" t="n">
        <v>179.5</v>
      </c>
      <c r="P19" s="175" t="n">
        <v>106.5</v>
      </c>
      <c r="Q19" s="175" t="n">
        <v>69.2</v>
      </c>
      <c r="R19" s="181" t="n">
        <v>132.9</v>
      </c>
    </row>
    <row r="20" customFormat="false" ht="17.45" hidden="false" customHeight="true" outlineLevel="0" collapsed="false">
      <c r="A20" s="187" t="s">
        <v>231</v>
      </c>
      <c r="B20" s="175" t="n">
        <v>108.2</v>
      </c>
      <c r="C20" s="175" t="s">
        <v>81</v>
      </c>
      <c r="D20" s="175" t="n">
        <v>72.9</v>
      </c>
      <c r="E20" s="175" t="n">
        <v>97.7</v>
      </c>
      <c r="F20" s="175" t="n">
        <v>194</v>
      </c>
      <c r="G20" s="175" t="n">
        <v>115.3</v>
      </c>
      <c r="H20" s="175" t="n">
        <v>119.6</v>
      </c>
      <c r="I20" s="175" t="n">
        <v>109.7</v>
      </c>
      <c r="J20" s="175" t="n">
        <v>125.6</v>
      </c>
      <c r="K20" s="175" t="n">
        <v>83.2</v>
      </c>
      <c r="L20" s="175" t="n">
        <v>153.8</v>
      </c>
      <c r="M20" s="175" t="n">
        <v>100</v>
      </c>
      <c r="N20" s="175" t="n">
        <v>144.4</v>
      </c>
      <c r="O20" s="175" t="n">
        <v>188.6</v>
      </c>
      <c r="P20" s="175" t="n">
        <v>80.6</v>
      </c>
      <c r="Q20" s="175" t="n">
        <v>95.4</v>
      </c>
      <c r="R20" s="181" t="n">
        <v>121.4</v>
      </c>
    </row>
    <row r="21" customFormat="false" ht="17.45" hidden="false" customHeight="true" outlineLevel="0" collapsed="false">
      <c r="A21" s="187" t="s">
        <v>232</v>
      </c>
      <c r="B21" s="175" t="n">
        <v>115.1</v>
      </c>
      <c r="C21" s="175" t="s">
        <v>81</v>
      </c>
      <c r="D21" s="175" t="n">
        <v>76</v>
      </c>
      <c r="E21" s="175" t="n">
        <v>98.5</v>
      </c>
      <c r="F21" s="175" t="n">
        <v>196.6</v>
      </c>
      <c r="G21" s="175" t="n">
        <v>96.9</v>
      </c>
      <c r="H21" s="175" t="n">
        <v>123</v>
      </c>
      <c r="I21" s="175" t="n">
        <v>108.1</v>
      </c>
      <c r="J21" s="175" t="n">
        <v>117.9</v>
      </c>
      <c r="K21" s="175" t="n">
        <v>132.6</v>
      </c>
      <c r="L21" s="175" t="n">
        <v>163.7</v>
      </c>
      <c r="M21" s="175" t="n">
        <v>120</v>
      </c>
      <c r="N21" s="175" t="n">
        <v>162.2</v>
      </c>
      <c r="O21" s="175" t="n">
        <v>193.2</v>
      </c>
      <c r="P21" s="175" t="n">
        <v>106.5</v>
      </c>
      <c r="Q21" s="175" t="n">
        <v>90.8</v>
      </c>
      <c r="R21" s="181" t="n">
        <v>141.4</v>
      </c>
    </row>
    <row r="22" customFormat="false" ht="17.45" hidden="false" customHeight="true" outlineLevel="0" collapsed="false">
      <c r="A22" s="187" t="s">
        <v>233</v>
      </c>
      <c r="B22" s="175" t="n">
        <v>101.4</v>
      </c>
      <c r="C22" s="175" t="s">
        <v>81</v>
      </c>
      <c r="D22" s="175" t="n">
        <v>72.9</v>
      </c>
      <c r="E22" s="175" t="n">
        <v>83.3</v>
      </c>
      <c r="F22" s="175" t="n">
        <v>165.8</v>
      </c>
      <c r="G22" s="175" t="n">
        <v>87.8</v>
      </c>
      <c r="H22" s="175" t="n">
        <v>116.2</v>
      </c>
      <c r="I22" s="175" t="n">
        <v>91.9</v>
      </c>
      <c r="J22" s="175" t="n">
        <v>102.6</v>
      </c>
      <c r="K22" s="175" t="n">
        <v>114.7</v>
      </c>
      <c r="L22" s="175" t="n">
        <v>135.2</v>
      </c>
      <c r="M22" s="175" t="n">
        <v>117.8</v>
      </c>
      <c r="N22" s="175" t="n">
        <v>186.7</v>
      </c>
      <c r="O22" s="175" t="n">
        <v>175</v>
      </c>
      <c r="P22" s="175" t="n">
        <v>83.9</v>
      </c>
      <c r="Q22" s="175" t="n">
        <v>100</v>
      </c>
      <c r="R22" s="181" t="n">
        <v>125.7</v>
      </c>
    </row>
    <row r="23" customFormat="false" ht="17.45" hidden="false" customHeight="true" outlineLevel="0" collapsed="false">
      <c r="A23" s="187" t="s">
        <v>234</v>
      </c>
      <c r="B23" s="175" t="n">
        <v>104.1</v>
      </c>
      <c r="C23" s="175" t="s">
        <v>81</v>
      </c>
      <c r="D23" s="175" t="n">
        <v>105.2</v>
      </c>
      <c r="E23" s="175" t="n">
        <v>93.2</v>
      </c>
      <c r="F23" s="175" t="n">
        <v>163.2</v>
      </c>
      <c r="G23" s="175" t="n">
        <v>87.8</v>
      </c>
      <c r="H23" s="175" t="n">
        <v>113.5</v>
      </c>
      <c r="I23" s="175" t="n">
        <v>95.2</v>
      </c>
      <c r="J23" s="175" t="n">
        <v>99.1</v>
      </c>
      <c r="K23" s="175" t="n">
        <v>82.1</v>
      </c>
      <c r="L23" s="175" t="n">
        <v>154.9</v>
      </c>
      <c r="M23" s="175" t="n">
        <v>100</v>
      </c>
      <c r="N23" s="175" t="n">
        <v>148.9</v>
      </c>
      <c r="O23" s="175" t="n">
        <v>184.1</v>
      </c>
      <c r="P23" s="175" t="n">
        <v>71</v>
      </c>
      <c r="Q23" s="175" t="n">
        <v>106.2</v>
      </c>
      <c r="R23" s="181" t="n">
        <v>128.6</v>
      </c>
    </row>
    <row r="24" customFormat="false" ht="17.45" hidden="false" customHeight="true" outlineLevel="0" collapsed="false">
      <c r="A24" s="187" t="s">
        <v>235</v>
      </c>
      <c r="B24" s="175" t="n">
        <v>101.4</v>
      </c>
      <c r="C24" s="175" t="s">
        <v>81</v>
      </c>
      <c r="D24" s="175" t="n">
        <v>69.8</v>
      </c>
      <c r="E24" s="175" t="n">
        <v>100</v>
      </c>
      <c r="F24" s="175" t="n">
        <v>178.6</v>
      </c>
      <c r="G24" s="175" t="n">
        <v>78.6</v>
      </c>
      <c r="H24" s="175" t="n">
        <v>101.4</v>
      </c>
      <c r="I24" s="175" t="n">
        <v>98.4</v>
      </c>
      <c r="J24" s="175" t="n">
        <v>87.2</v>
      </c>
      <c r="K24" s="175" t="n">
        <v>111.6</v>
      </c>
      <c r="L24" s="175" t="n">
        <v>65.9</v>
      </c>
      <c r="M24" s="175" t="n">
        <v>97.8</v>
      </c>
      <c r="N24" s="175" t="n">
        <v>155.6</v>
      </c>
      <c r="O24" s="175" t="n">
        <v>168.2</v>
      </c>
      <c r="P24" s="175" t="n">
        <v>96.8</v>
      </c>
      <c r="Q24" s="175" t="n">
        <v>118.5</v>
      </c>
      <c r="R24" s="181" t="n">
        <v>117.1</v>
      </c>
    </row>
    <row r="25" customFormat="false" ht="17.45" hidden="false" customHeight="true" outlineLevel="0" collapsed="false">
      <c r="A25" s="189" t="s">
        <v>236</v>
      </c>
      <c r="B25" s="184" t="n">
        <v>100</v>
      </c>
      <c r="C25" s="190" t="s">
        <v>81</v>
      </c>
      <c r="D25" s="184" t="n">
        <v>41.7</v>
      </c>
      <c r="E25" s="184" t="n">
        <v>94.7</v>
      </c>
      <c r="F25" s="184" t="n">
        <v>174.4</v>
      </c>
      <c r="G25" s="184" t="n">
        <v>70.4</v>
      </c>
      <c r="H25" s="184" t="n">
        <v>108.8</v>
      </c>
      <c r="I25" s="184" t="n">
        <v>95.2</v>
      </c>
      <c r="J25" s="184" t="n">
        <v>74.4</v>
      </c>
      <c r="K25" s="190" t="n">
        <v>130.5</v>
      </c>
      <c r="L25" s="190" t="n">
        <v>70.3</v>
      </c>
      <c r="M25" s="190" t="n">
        <v>131.1</v>
      </c>
      <c r="N25" s="190" t="n">
        <v>160</v>
      </c>
      <c r="O25" s="184" t="n">
        <v>131.8</v>
      </c>
      <c r="P25" s="184" t="n">
        <v>109.7</v>
      </c>
      <c r="Q25" s="184" t="n">
        <v>100</v>
      </c>
      <c r="R25" s="191" t="n">
        <v>118.6</v>
      </c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3"/>
    </row>
    <row r="27" s="159" customFormat="true" ht="12.75" hidden="false" customHeight="true" outlineLevel="0" collapsed="false">
      <c r="A27" s="166" t="s">
        <v>237</v>
      </c>
      <c r="O27" s="194"/>
      <c r="P27" s="168"/>
      <c r="R27" s="169" t="s">
        <v>206</v>
      </c>
      <c r="S27" s="160"/>
    </row>
    <row r="28" s="159" customFormat="true" ht="12.75" hidden="false" customHeight="true" outlineLevel="0" collapsed="false">
      <c r="A28" s="202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1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3</v>
      </c>
      <c r="B32" s="174" t="n">
        <v>111.3</v>
      </c>
      <c r="C32" s="174" t="s">
        <v>81</v>
      </c>
      <c r="D32" s="175" t="n">
        <v>102</v>
      </c>
      <c r="E32" s="175" t="n">
        <v>81.8</v>
      </c>
      <c r="F32" s="175" t="n">
        <v>118.1</v>
      </c>
      <c r="G32" s="175" t="n">
        <v>120.3</v>
      </c>
      <c r="H32" s="175" t="n">
        <v>119.3</v>
      </c>
      <c r="I32" s="175" t="n">
        <v>69.8</v>
      </c>
      <c r="J32" s="175" t="n">
        <v>63.3</v>
      </c>
      <c r="K32" s="175" t="n">
        <v>152.9</v>
      </c>
      <c r="L32" s="175" t="n">
        <v>150.5</v>
      </c>
      <c r="M32" s="175" t="n">
        <v>68.1</v>
      </c>
      <c r="N32" s="175" t="n">
        <v>220.5</v>
      </c>
      <c r="O32" s="175" t="n">
        <v>345.4</v>
      </c>
      <c r="P32" s="175" t="n">
        <v>149.5</v>
      </c>
      <c r="Q32" s="176" t="n">
        <v>98.5</v>
      </c>
      <c r="R32" s="177" t="n">
        <v>89.9</v>
      </c>
    </row>
    <row r="33" customFormat="false" ht="17.45" hidden="false" customHeight="true" outlineLevel="0" collapsed="false">
      <c r="A33" s="180" t="n">
        <v>25</v>
      </c>
      <c r="B33" s="175" t="n">
        <v>108.5</v>
      </c>
      <c r="C33" s="175" t="s">
        <v>81</v>
      </c>
      <c r="D33" s="175" t="n">
        <v>108.4</v>
      </c>
      <c r="E33" s="175" t="n">
        <v>95.6</v>
      </c>
      <c r="F33" s="175" t="n">
        <v>89.9</v>
      </c>
      <c r="G33" s="175" t="n">
        <v>101.8</v>
      </c>
      <c r="H33" s="175" t="n">
        <v>122.4</v>
      </c>
      <c r="I33" s="175" t="n">
        <v>83.1</v>
      </c>
      <c r="J33" s="175" t="n">
        <v>103.2</v>
      </c>
      <c r="K33" s="175" t="n">
        <v>130.1</v>
      </c>
      <c r="L33" s="175" t="n">
        <v>139</v>
      </c>
      <c r="M33" s="175" t="n">
        <v>78.5</v>
      </c>
      <c r="N33" s="175" t="n">
        <v>159.6</v>
      </c>
      <c r="O33" s="175" t="n">
        <v>261.8</v>
      </c>
      <c r="P33" s="175" t="n">
        <v>87.5</v>
      </c>
      <c r="Q33" s="175" t="n">
        <v>101.2</v>
      </c>
      <c r="R33" s="181" t="n">
        <v>88.2</v>
      </c>
    </row>
    <row r="34" customFormat="false" ht="17.45" hidden="false" customHeight="true" outlineLevel="0" collapsed="false">
      <c r="A34" s="180" t="n">
        <v>26</v>
      </c>
      <c r="B34" s="175" t="n">
        <v>106.7</v>
      </c>
      <c r="C34" s="175" t="s">
        <v>81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5" t="n">
        <v>106.1</v>
      </c>
      <c r="R34" s="181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5.3</v>
      </c>
      <c r="C36" s="184" t="s">
        <v>81</v>
      </c>
      <c r="D36" s="184" t="n">
        <v>101.4</v>
      </c>
      <c r="E36" s="184" t="n">
        <v>94.5</v>
      </c>
      <c r="F36" s="184" t="n">
        <v>116.5</v>
      </c>
      <c r="G36" s="184" t="n">
        <v>99.2</v>
      </c>
      <c r="H36" s="184" t="n">
        <v>93.1</v>
      </c>
      <c r="I36" s="184" t="n">
        <v>95.3</v>
      </c>
      <c r="J36" s="184" t="n">
        <v>85.7</v>
      </c>
      <c r="K36" s="184" t="n">
        <v>112.1</v>
      </c>
      <c r="L36" s="184" t="n">
        <v>102.4</v>
      </c>
      <c r="M36" s="184" t="n">
        <v>111</v>
      </c>
      <c r="N36" s="184" t="n">
        <v>117.8</v>
      </c>
      <c r="O36" s="184" t="n">
        <v>99.8</v>
      </c>
      <c r="P36" s="184" t="n">
        <v>88.5</v>
      </c>
      <c r="Q36" s="184" t="n">
        <v>103.6</v>
      </c>
      <c r="R36" s="185" t="n">
        <v>116.8</v>
      </c>
    </row>
    <row r="37" customFormat="false" ht="17.45" hidden="false" customHeight="true" outlineLevel="0" collapsed="false">
      <c r="A37" s="186" t="s">
        <v>224</v>
      </c>
      <c r="B37" s="175" t="n">
        <v>88.4</v>
      </c>
      <c r="C37" s="175" t="s">
        <v>81</v>
      </c>
      <c r="D37" s="175" t="n">
        <v>107.1</v>
      </c>
      <c r="E37" s="175" t="n">
        <v>90.2</v>
      </c>
      <c r="F37" s="175" t="n">
        <v>101.7</v>
      </c>
      <c r="G37" s="175" t="n">
        <v>104.6</v>
      </c>
      <c r="H37" s="175" t="n">
        <v>79.6</v>
      </c>
      <c r="I37" s="175" t="n">
        <v>90.1</v>
      </c>
      <c r="J37" s="175" t="n">
        <v>84.9</v>
      </c>
      <c r="K37" s="175" t="n">
        <v>91.9</v>
      </c>
      <c r="L37" s="175" t="n">
        <v>80</v>
      </c>
      <c r="M37" s="175" t="n">
        <v>111.3</v>
      </c>
      <c r="N37" s="175" t="n">
        <v>133.6</v>
      </c>
      <c r="O37" s="175" t="n">
        <v>81.1</v>
      </c>
      <c r="P37" s="175" t="n">
        <v>81</v>
      </c>
      <c r="Q37" s="175" t="n">
        <v>85.2</v>
      </c>
      <c r="R37" s="181" t="n">
        <v>101.1</v>
      </c>
    </row>
    <row r="38" customFormat="false" ht="17.45" hidden="false" customHeight="true" outlineLevel="0" collapsed="false">
      <c r="A38" s="187" t="s">
        <v>225</v>
      </c>
      <c r="B38" s="175" t="n">
        <v>88.4</v>
      </c>
      <c r="C38" s="175" t="s">
        <v>81</v>
      </c>
      <c r="D38" s="175" t="n">
        <v>102.4</v>
      </c>
      <c r="E38" s="175" t="n">
        <v>86.9</v>
      </c>
      <c r="F38" s="175" t="n">
        <v>104.8</v>
      </c>
      <c r="G38" s="175" t="n">
        <v>101.6</v>
      </c>
      <c r="H38" s="175" t="n">
        <v>75.2</v>
      </c>
      <c r="I38" s="175" t="n">
        <v>101.8</v>
      </c>
      <c r="J38" s="175" t="n">
        <v>83.2</v>
      </c>
      <c r="K38" s="175" t="n">
        <v>93.8</v>
      </c>
      <c r="L38" s="175" t="n">
        <v>68.7</v>
      </c>
      <c r="M38" s="175" t="n">
        <v>101.1</v>
      </c>
      <c r="N38" s="175" t="n">
        <v>135.6</v>
      </c>
      <c r="O38" s="175" t="n">
        <v>91.8</v>
      </c>
      <c r="P38" s="175" t="n">
        <v>81</v>
      </c>
      <c r="Q38" s="175" t="n">
        <v>103.9</v>
      </c>
      <c r="R38" s="181" t="n">
        <v>105.3</v>
      </c>
    </row>
    <row r="39" customFormat="false" ht="17.45" hidden="false" customHeight="true" outlineLevel="0" collapsed="false">
      <c r="A39" s="187" t="s">
        <v>226</v>
      </c>
      <c r="B39" s="175" t="n">
        <v>93.2</v>
      </c>
      <c r="C39" s="175" t="s">
        <v>81</v>
      </c>
      <c r="D39" s="175" t="n">
        <v>105.8</v>
      </c>
      <c r="E39" s="175" t="n">
        <v>92.1</v>
      </c>
      <c r="F39" s="175" t="n">
        <v>116.9</v>
      </c>
      <c r="G39" s="175" t="n">
        <v>103</v>
      </c>
      <c r="H39" s="175" t="n">
        <v>81.9</v>
      </c>
      <c r="I39" s="175" t="n">
        <v>98.5</v>
      </c>
      <c r="J39" s="175" t="n">
        <v>69.9</v>
      </c>
      <c r="K39" s="175" t="n">
        <v>101.4</v>
      </c>
      <c r="L39" s="175" t="n">
        <v>112.1</v>
      </c>
      <c r="M39" s="175" t="n">
        <v>98.9</v>
      </c>
      <c r="N39" s="175" t="n">
        <v>127.4</v>
      </c>
      <c r="O39" s="175" t="n">
        <v>106.4</v>
      </c>
      <c r="P39" s="175" t="n">
        <v>87</v>
      </c>
      <c r="Q39" s="175" t="n">
        <v>93</v>
      </c>
      <c r="R39" s="181" t="n">
        <v>127.5</v>
      </c>
    </row>
    <row r="40" customFormat="false" ht="17.45" hidden="false" customHeight="true" outlineLevel="0" collapsed="false">
      <c r="A40" s="187" t="s">
        <v>227</v>
      </c>
      <c r="B40" s="175" t="n">
        <v>96.6</v>
      </c>
      <c r="C40" s="175" t="s">
        <v>81</v>
      </c>
      <c r="D40" s="175" t="n">
        <v>99.1</v>
      </c>
      <c r="E40" s="175" t="n">
        <v>101.2</v>
      </c>
      <c r="F40" s="175" t="n">
        <v>115.3</v>
      </c>
      <c r="G40" s="175" t="n">
        <v>71.6</v>
      </c>
      <c r="H40" s="175" t="n">
        <v>93.6</v>
      </c>
      <c r="I40" s="175" t="n">
        <v>105.1</v>
      </c>
      <c r="J40" s="175" t="n">
        <v>77.7</v>
      </c>
      <c r="K40" s="175" t="n">
        <v>118.6</v>
      </c>
      <c r="L40" s="175" t="n">
        <v>84.1</v>
      </c>
      <c r="M40" s="175" t="n">
        <v>98.9</v>
      </c>
      <c r="N40" s="175" t="n">
        <v>137.7</v>
      </c>
      <c r="O40" s="175" t="n">
        <v>91.8</v>
      </c>
      <c r="P40" s="175" t="n">
        <v>90.1</v>
      </c>
      <c r="Q40" s="175" t="n">
        <v>107.8</v>
      </c>
      <c r="R40" s="181" t="n">
        <v>116.4</v>
      </c>
    </row>
    <row r="41" customFormat="false" ht="17.45" hidden="false" customHeight="true" outlineLevel="0" collapsed="false">
      <c r="A41" s="187" t="s">
        <v>228</v>
      </c>
      <c r="B41" s="175" t="n">
        <v>103.8</v>
      </c>
      <c r="C41" s="175" t="s">
        <v>81</v>
      </c>
      <c r="D41" s="175" t="n">
        <v>100.4</v>
      </c>
      <c r="E41" s="175" t="n">
        <v>105.1</v>
      </c>
      <c r="F41" s="175" t="n">
        <v>107.8</v>
      </c>
      <c r="G41" s="175" t="n">
        <v>94.7</v>
      </c>
      <c r="H41" s="175" t="n">
        <v>119.4</v>
      </c>
      <c r="I41" s="175" t="n">
        <v>111.8</v>
      </c>
      <c r="J41" s="175" t="n">
        <v>64.3</v>
      </c>
      <c r="K41" s="175" t="n">
        <v>118.6</v>
      </c>
      <c r="L41" s="175" t="n">
        <v>117.8</v>
      </c>
      <c r="M41" s="175" t="n">
        <v>105.1</v>
      </c>
      <c r="N41" s="175" t="n">
        <v>115</v>
      </c>
      <c r="O41" s="175" t="n">
        <v>91.8</v>
      </c>
      <c r="P41" s="175" t="n">
        <v>93</v>
      </c>
      <c r="Q41" s="175" t="n">
        <v>172.7</v>
      </c>
      <c r="R41" s="181" t="n">
        <v>127.5</v>
      </c>
    </row>
    <row r="42" customFormat="false" ht="17.45" hidden="false" customHeight="true" outlineLevel="0" collapsed="false">
      <c r="A42" s="188" t="s">
        <v>229</v>
      </c>
      <c r="B42" s="175" t="n">
        <v>91.8</v>
      </c>
      <c r="C42" s="175" t="s">
        <v>81</v>
      </c>
      <c r="D42" s="175" t="n">
        <v>100</v>
      </c>
      <c r="E42" s="175" t="n">
        <v>76.6</v>
      </c>
      <c r="F42" s="175" t="n">
        <v>146.2</v>
      </c>
      <c r="G42" s="175" t="n">
        <v>70.8</v>
      </c>
      <c r="H42" s="175" t="n">
        <v>110.3</v>
      </c>
      <c r="I42" s="175" t="n">
        <v>106.7</v>
      </c>
      <c r="J42" s="175" t="n">
        <v>57.8</v>
      </c>
      <c r="K42" s="175" t="n">
        <v>96.2</v>
      </c>
      <c r="L42" s="175" t="n">
        <v>81.7</v>
      </c>
      <c r="M42" s="175" t="n">
        <v>149</v>
      </c>
      <c r="N42" s="175" t="n">
        <v>118.4</v>
      </c>
      <c r="O42" s="175" t="n">
        <v>96.4</v>
      </c>
      <c r="P42" s="175" t="n">
        <v>97</v>
      </c>
      <c r="Q42" s="175" t="n">
        <v>118.8</v>
      </c>
      <c r="R42" s="181" t="n">
        <v>102.8</v>
      </c>
    </row>
    <row r="43" customFormat="false" ht="17.45" hidden="false" customHeight="true" outlineLevel="0" collapsed="false">
      <c r="A43" s="187" t="s">
        <v>230</v>
      </c>
      <c r="B43" s="175" t="n">
        <v>96.5</v>
      </c>
      <c r="C43" s="175" t="s">
        <v>81</v>
      </c>
      <c r="D43" s="175" t="n">
        <v>95.3</v>
      </c>
      <c r="E43" s="175" t="n">
        <v>100.6</v>
      </c>
      <c r="F43" s="175" t="n">
        <v>140.9</v>
      </c>
      <c r="G43" s="175" t="n">
        <v>106.2</v>
      </c>
      <c r="H43" s="175" t="n">
        <v>102.2</v>
      </c>
      <c r="I43" s="175" t="n">
        <v>81.7</v>
      </c>
      <c r="J43" s="175" t="n">
        <v>60.6</v>
      </c>
      <c r="K43" s="175" t="n">
        <v>86.5</v>
      </c>
      <c r="L43" s="175" t="s">
        <v>124</v>
      </c>
      <c r="M43" s="175" t="n">
        <v>177.6</v>
      </c>
      <c r="N43" s="175" t="n">
        <v>85.7</v>
      </c>
      <c r="O43" s="175" t="n">
        <v>101.8</v>
      </c>
      <c r="P43" s="175" t="n">
        <v>97</v>
      </c>
      <c r="Q43" s="175" t="n">
        <v>92.2</v>
      </c>
      <c r="R43" s="181" t="n">
        <v>80.6</v>
      </c>
    </row>
    <row r="44" customFormat="false" ht="17.45" hidden="false" customHeight="true" outlineLevel="0" collapsed="false">
      <c r="A44" s="187" t="s">
        <v>231</v>
      </c>
      <c r="B44" s="175" t="n">
        <v>91.8</v>
      </c>
      <c r="C44" s="175" t="s">
        <v>81</v>
      </c>
      <c r="D44" s="175" t="n">
        <v>105.4</v>
      </c>
      <c r="E44" s="175" t="n">
        <v>100</v>
      </c>
      <c r="F44" s="175" t="n">
        <v>161.4</v>
      </c>
      <c r="G44" s="175" t="n">
        <v>75.4</v>
      </c>
      <c r="H44" s="175" t="n">
        <v>114.7</v>
      </c>
      <c r="I44" s="175" t="n">
        <v>81.7</v>
      </c>
      <c r="J44" s="175" t="n">
        <v>58.9</v>
      </c>
      <c r="K44" s="175" t="n">
        <v>101.9</v>
      </c>
      <c r="L44" s="175" t="n">
        <v>133.8</v>
      </c>
      <c r="M44" s="175" t="n">
        <v>116.3</v>
      </c>
      <c r="N44" s="175" t="n">
        <v>91.8</v>
      </c>
      <c r="O44" s="175" t="n">
        <v>101.8</v>
      </c>
      <c r="P44" s="175" t="n">
        <v>60.6</v>
      </c>
      <c r="Q44" s="175" t="n">
        <v>103.9</v>
      </c>
      <c r="R44" s="181" t="n">
        <v>76.4</v>
      </c>
    </row>
    <row r="45" customFormat="false" ht="17.45" hidden="false" customHeight="true" outlineLevel="0" collapsed="false">
      <c r="A45" s="187" t="s">
        <v>232</v>
      </c>
      <c r="B45" s="175" t="n">
        <v>98.8</v>
      </c>
      <c r="C45" s="175" t="s">
        <v>81</v>
      </c>
      <c r="D45" s="175" t="n">
        <v>99.3</v>
      </c>
      <c r="E45" s="175" t="n">
        <v>101.9</v>
      </c>
      <c r="F45" s="175" t="n">
        <v>171.2</v>
      </c>
      <c r="G45" s="175" t="n">
        <v>63.8</v>
      </c>
      <c r="H45" s="175" t="n">
        <v>108.8</v>
      </c>
      <c r="I45" s="175" t="n">
        <v>78.3</v>
      </c>
      <c r="J45" s="175" t="n">
        <v>72.8</v>
      </c>
      <c r="K45" s="175" t="n">
        <v>150</v>
      </c>
      <c r="L45" s="175" t="n">
        <v>200</v>
      </c>
      <c r="M45" s="175" t="n">
        <v>155.1</v>
      </c>
      <c r="N45" s="175" t="n">
        <v>126.5</v>
      </c>
      <c r="O45" s="175" t="n">
        <v>101.8</v>
      </c>
      <c r="P45" s="175" t="n">
        <v>90.9</v>
      </c>
      <c r="Q45" s="175" t="n">
        <v>78.9</v>
      </c>
      <c r="R45" s="181" t="n">
        <v>104.2</v>
      </c>
    </row>
    <row r="46" customFormat="false" ht="17.45" hidden="false" customHeight="true" outlineLevel="0" collapsed="false">
      <c r="A46" s="187" t="s">
        <v>233</v>
      </c>
      <c r="B46" s="175" t="n">
        <v>87.1</v>
      </c>
      <c r="C46" s="175" t="s">
        <v>81</v>
      </c>
      <c r="D46" s="175" t="n">
        <v>95.9</v>
      </c>
      <c r="E46" s="175" t="n">
        <v>86.4</v>
      </c>
      <c r="F46" s="175" t="n">
        <v>141.7</v>
      </c>
      <c r="G46" s="175" t="n">
        <v>66.2</v>
      </c>
      <c r="H46" s="175" t="n">
        <v>104.4</v>
      </c>
      <c r="I46" s="175" t="n">
        <v>80</v>
      </c>
      <c r="J46" s="175" t="n">
        <v>58.3</v>
      </c>
      <c r="K46" s="175" t="n">
        <v>136.5</v>
      </c>
      <c r="L46" s="175" t="s">
        <v>124</v>
      </c>
      <c r="M46" s="175" t="n">
        <v>146.9</v>
      </c>
      <c r="N46" s="175" t="n">
        <v>157.1</v>
      </c>
      <c r="O46" s="175" t="n">
        <v>89.3</v>
      </c>
      <c r="P46" s="175" t="n">
        <v>63.6</v>
      </c>
      <c r="Q46" s="175" t="n">
        <v>92.2</v>
      </c>
      <c r="R46" s="181" t="n">
        <v>81.9</v>
      </c>
    </row>
    <row r="47" customFormat="false" ht="17.45" hidden="false" customHeight="true" outlineLevel="0" collapsed="false">
      <c r="A47" s="187" t="s">
        <v>234</v>
      </c>
      <c r="B47" s="175" t="n">
        <v>89.4</v>
      </c>
      <c r="C47" s="175" t="s">
        <v>81</v>
      </c>
      <c r="D47" s="175" t="n">
        <v>113.5</v>
      </c>
      <c r="E47" s="175" t="n">
        <v>100</v>
      </c>
      <c r="F47" s="175" t="n">
        <v>137.9</v>
      </c>
      <c r="G47" s="175" t="n">
        <v>66.2</v>
      </c>
      <c r="H47" s="175" t="n">
        <v>101.5</v>
      </c>
      <c r="I47" s="175" t="n">
        <v>80</v>
      </c>
      <c r="J47" s="175" t="n">
        <v>64.4</v>
      </c>
      <c r="K47" s="175" t="n">
        <v>107.7</v>
      </c>
      <c r="L47" s="175" t="s">
        <v>124</v>
      </c>
      <c r="M47" s="175" t="n">
        <v>136.7</v>
      </c>
      <c r="N47" s="175" t="n">
        <v>118.4</v>
      </c>
      <c r="O47" s="175" t="n">
        <v>80.4</v>
      </c>
      <c r="P47" s="175" t="n">
        <v>42.4</v>
      </c>
      <c r="Q47" s="175" t="n">
        <v>91.4</v>
      </c>
      <c r="R47" s="181" t="n">
        <v>93.1</v>
      </c>
    </row>
    <row r="48" customFormat="false" ht="17.45" hidden="false" customHeight="true" outlineLevel="0" collapsed="false">
      <c r="A48" s="187" t="s">
        <v>235</v>
      </c>
      <c r="B48" s="175" t="n">
        <v>85.9</v>
      </c>
      <c r="C48" s="175" t="s">
        <v>81</v>
      </c>
      <c r="D48" s="175" t="n">
        <v>73.6</v>
      </c>
      <c r="E48" s="175" t="n">
        <v>92.9</v>
      </c>
      <c r="F48" s="175" t="n">
        <v>133.3</v>
      </c>
      <c r="G48" s="175" t="n">
        <v>72.3</v>
      </c>
      <c r="H48" s="175" t="n">
        <v>97.1</v>
      </c>
      <c r="I48" s="175" t="n">
        <v>83.3</v>
      </c>
      <c r="J48" s="175" t="n">
        <v>57.8</v>
      </c>
      <c r="K48" s="175" t="n">
        <v>107.7</v>
      </c>
      <c r="L48" s="175" t="s">
        <v>124</v>
      </c>
      <c r="M48" s="175" t="n">
        <v>126.5</v>
      </c>
      <c r="N48" s="175" t="n">
        <v>81.6</v>
      </c>
      <c r="O48" s="175" t="n">
        <v>82.1</v>
      </c>
      <c r="P48" s="175" t="n">
        <v>81.8</v>
      </c>
      <c r="Q48" s="175" t="n">
        <v>97.7</v>
      </c>
      <c r="R48" s="181" t="n">
        <v>75</v>
      </c>
    </row>
    <row r="49" customFormat="false" ht="17.45" hidden="false" customHeight="true" outlineLevel="0" collapsed="false">
      <c r="A49" s="189" t="s">
        <v>236</v>
      </c>
      <c r="B49" s="184" t="n">
        <v>87.1</v>
      </c>
      <c r="C49" s="190" t="s">
        <v>81</v>
      </c>
      <c r="D49" s="184" t="n">
        <v>43.9</v>
      </c>
      <c r="E49" s="184" t="n">
        <v>88.3</v>
      </c>
      <c r="F49" s="184" t="n">
        <v>132.6</v>
      </c>
      <c r="G49" s="184" t="n">
        <v>62.3</v>
      </c>
      <c r="H49" s="184" t="n">
        <v>107.4</v>
      </c>
      <c r="I49" s="184" t="n">
        <v>83.3</v>
      </c>
      <c r="J49" s="184" t="n">
        <v>49.4</v>
      </c>
      <c r="K49" s="190" t="n">
        <v>94.2</v>
      </c>
      <c r="L49" s="184" t="n">
        <v>78.9</v>
      </c>
      <c r="M49" s="190" t="n">
        <v>140.8</v>
      </c>
      <c r="N49" s="190" t="n">
        <v>87.8</v>
      </c>
      <c r="O49" s="184" t="n">
        <v>80.4</v>
      </c>
      <c r="P49" s="184" t="n">
        <v>93.9</v>
      </c>
      <c r="Q49" s="184" t="n">
        <v>79.7</v>
      </c>
      <c r="R49" s="191" t="n">
        <v>88.9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5</v>
      </c>
      <c r="O3" s="167"/>
      <c r="P3" s="168"/>
      <c r="Q3" s="168"/>
      <c r="R3" s="169" t="s">
        <v>206</v>
      </c>
      <c r="S3" s="160"/>
    </row>
    <row r="4" s="159" customFormat="true" ht="12.75" hidden="false" customHeight="true" outlineLevel="0" collapsed="false">
      <c r="A4" s="202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1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3</v>
      </c>
      <c r="B8" s="174" t="n">
        <v>102</v>
      </c>
      <c r="C8" s="174" t="s">
        <v>81</v>
      </c>
      <c r="D8" s="175" t="n">
        <v>96.2</v>
      </c>
      <c r="E8" s="175" t="n">
        <v>104.3</v>
      </c>
      <c r="F8" s="175" t="n">
        <v>115</v>
      </c>
      <c r="G8" s="175" t="n">
        <v>172.8</v>
      </c>
      <c r="H8" s="175" t="n">
        <v>106</v>
      </c>
      <c r="I8" s="175" t="n">
        <v>101.2</v>
      </c>
      <c r="J8" s="175" t="n">
        <v>90.8</v>
      </c>
      <c r="K8" s="175" t="n">
        <v>97.3</v>
      </c>
      <c r="L8" s="175" t="n">
        <v>101.2</v>
      </c>
      <c r="M8" s="175" t="n">
        <v>101.4</v>
      </c>
      <c r="N8" s="175" t="n">
        <v>101.6</v>
      </c>
      <c r="O8" s="175" t="n">
        <v>102.9</v>
      </c>
      <c r="P8" s="175" t="n">
        <v>102</v>
      </c>
      <c r="Q8" s="176" t="n">
        <v>95.5</v>
      </c>
      <c r="R8" s="177" t="n">
        <v>99.6</v>
      </c>
    </row>
    <row r="9" customFormat="false" ht="17.45" hidden="false" customHeight="true" outlineLevel="0" collapsed="false">
      <c r="A9" s="180" t="n">
        <v>25</v>
      </c>
      <c r="B9" s="175" t="n">
        <v>100.7</v>
      </c>
      <c r="C9" s="175" t="s">
        <v>81</v>
      </c>
      <c r="D9" s="175" t="n">
        <v>95.7</v>
      </c>
      <c r="E9" s="175" t="n">
        <v>100.5</v>
      </c>
      <c r="F9" s="175" t="n">
        <v>118.8</v>
      </c>
      <c r="G9" s="175" t="n">
        <v>181</v>
      </c>
      <c r="H9" s="175" t="n">
        <v>104.2</v>
      </c>
      <c r="I9" s="175" t="n">
        <v>100.3</v>
      </c>
      <c r="J9" s="175" t="n">
        <v>94.1</v>
      </c>
      <c r="K9" s="175" t="n">
        <v>96.9</v>
      </c>
      <c r="L9" s="175" t="n">
        <v>98.7</v>
      </c>
      <c r="M9" s="175" t="n">
        <v>98.5</v>
      </c>
      <c r="N9" s="175" t="n">
        <v>101.4</v>
      </c>
      <c r="O9" s="175" t="n">
        <v>104.1</v>
      </c>
      <c r="P9" s="175" t="n">
        <v>101.9</v>
      </c>
      <c r="Q9" s="175" t="n">
        <v>97.7</v>
      </c>
      <c r="R9" s="181" t="n">
        <v>96.2</v>
      </c>
    </row>
    <row r="10" customFormat="false" ht="17.45" hidden="false" customHeight="true" outlineLevel="0" collapsed="false">
      <c r="A10" s="180" t="n">
        <v>26</v>
      </c>
      <c r="B10" s="175" t="n">
        <v>100.7</v>
      </c>
      <c r="C10" s="175" t="s">
        <v>81</v>
      </c>
      <c r="D10" s="175" t="n">
        <v>96.3</v>
      </c>
      <c r="E10" s="175" t="n">
        <v>99.4</v>
      </c>
      <c r="F10" s="175" t="n">
        <v>119.1</v>
      </c>
      <c r="G10" s="175" t="n">
        <v>172.5</v>
      </c>
      <c r="H10" s="175" t="n">
        <v>104.7</v>
      </c>
      <c r="I10" s="175" t="n">
        <v>101.2</v>
      </c>
      <c r="J10" s="175" t="n">
        <v>97.8</v>
      </c>
      <c r="K10" s="175" t="n">
        <v>94.4</v>
      </c>
      <c r="L10" s="175" t="n">
        <v>98.6</v>
      </c>
      <c r="M10" s="175" t="n">
        <v>98.9</v>
      </c>
      <c r="N10" s="175" t="n">
        <v>104.2</v>
      </c>
      <c r="O10" s="175" t="n">
        <v>100.8</v>
      </c>
      <c r="P10" s="175" t="n">
        <v>101.2</v>
      </c>
      <c r="Q10" s="175" t="n">
        <v>98.8</v>
      </c>
      <c r="R10" s="181" t="n">
        <v>97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7</v>
      </c>
      <c r="C12" s="184" t="s">
        <v>81</v>
      </c>
      <c r="D12" s="184" t="n">
        <v>104.9</v>
      </c>
      <c r="E12" s="184" t="n">
        <v>95.6</v>
      </c>
      <c r="F12" s="184" t="n">
        <v>103</v>
      </c>
      <c r="G12" s="184" t="n">
        <v>99.4</v>
      </c>
      <c r="H12" s="184" t="n">
        <v>100</v>
      </c>
      <c r="I12" s="184" t="n">
        <v>97.8</v>
      </c>
      <c r="J12" s="184" t="n">
        <v>100.4</v>
      </c>
      <c r="K12" s="184" t="n">
        <v>102.1</v>
      </c>
      <c r="L12" s="184" t="n">
        <v>98.2</v>
      </c>
      <c r="M12" s="184" t="n">
        <v>101.9</v>
      </c>
      <c r="N12" s="184" t="n">
        <v>98</v>
      </c>
      <c r="O12" s="184" t="n">
        <v>102.8</v>
      </c>
      <c r="P12" s="184" t="n">
        <v>106.4</v>
      </c>
      <c r="Q12" s="184" t="n">
        <v>100.2</v>
      </c>
      <c r="R12" s="185" t="n">
        <v>102.7</v>
      </c>
    </row>
    <row r="13" customFormat="false" ht="17.45" hidden="false" customHeight="true" outlineLevel="0" collapsed="false">
      <c r="A13" s="186" t="s">
        <v>224</v>
      </c>
      <c r="B13" s="175" t="n">
        <v>101.1</v>
      </c>
      <c r="C13" s="175" t="s">
        <v>81</v>
      </c>
      <c r="D13" s="175" t="n">
        <v>104.8</v>
      </c>
      <c r="E13" s="175" t="n">
        <v>93.8</v>
      </c>
      <c r="F13" s="175" t="n">
        <v>102</v>
      </c>
      <c r="G13" s="175" t="n">
        <v>98.5</v>
      </c>
      <c r="H13" s="175" t="n">
        <v>100.4</v>
      </c>
      <c r="I13" s="175" t="n">
        <v>97.5</v>
      </c>
      <c r="J13" s="175" t="n">
        <v>100.5</v>
      </c>
      <c r="K13" s="175" t="n">
        <v>98.2</v>
      </c>
      <c r="L13" s="175" t="n">
        <v>104.4</v>
      </c>
      <c r="M13" s="175" t="n">
        <v>102.5</v>
      </c>
      <c r="N13" s="175" t="n">
        <v>97.2</v>
      </c>
      <c r="O13" s="175" t="n">
        <v>108.5</v>
      </c>
      <c r="P13" s="175" t="n">
        <v>107.7</v>
      </c>
      <c r="Q13" s="175" t="n">
        <v>99.9</v>
      </c>
      <c r="R13" s="181" t="n">
        <v>102.7</v>
      </c>
    </row>
    <row r="14" customFormat="false" ht="17.45" hidden="false" customHeight="true" outlineLevel="0" collapsed="false">
      <c r="A14" s="187" t="s">
        <v>225</v>
      </c>
      <c r="B14" s="175" t="n">
        <v>100.1</v>
      </c>
      <c r="C14" s="175" t="s">
        <v>81</v>
      </c>
      <c r="D14" s="175" t="n">
        <v>105</v>
      </c>
      <c r="E14" s="175" t="n">
        <v>95</v>
      </c>
      <c r="F14" s="175" t="n">
        <v>101.1</v>
      </c>
      <c r="G14" s="175" t="n">
        <v>97</v>
      </c>
      <c r="H14" s="175" t="n">
        <v>100.4</v>
      </c>
      <c r="I14" s="175" t="n">
        <v>96.4</v>
      </c>
      <c r="J14" s="175" t="n">
        <v>100.3</v>
      </c>
      <c r="K14" s="175" t="n">
        <v>98.6</v>
      </c>
      <c r="L14" s="175" t="n">
        <v>104.3</v>
      </c>
      <c r="M14" s="175" t="n">
        <v>98.2</v>
      </c>
      <c r="N14" s="175" t="n">
        <v>98.3</v>
      </c>
      <c r="O14" s="175" t="n">
        <v>99.9</v>
      </c>
      <c r="P14" s="175" t="n">
        <v>107.7</v>
      </c>
      <c r="Q14" s="175" t="n">
        <v>99.9</v>
      </c>
      <c r="R14" s="181" t="n">
        <v>103.8</v>
      </c>
    </row>
    <row r="15" customFormat="false" ht="17.45" hidden="false" customHeight="true" outlineLevel="0" collapsed="false">
      <c r="A15" s="187" t="s">
        <v>226</v>
      </c>
      <c r="B15" s="175" t="n">
        <v>100.2</v>
      </c>
      <c r="C15" s="175" t="s">
        <v>81</v>
      </c>
      <c r="D15" s="175" t="n">
        <v>103.8</v>
      </c>
      <c r="E15" s="175" t="n">
        <v>92.2</v>
      </c>
      <c r="F15" s="175" t="n">
        <v>100</v>
      </c>
      <c r="G15" s="175" t="n">
        <v>98.2</v>
      </c>
      <c r="H15" s="175" t="n">
        <v>100.2</v>
      </c>
      <c r="I15" s="175" t="n">
        <v>98.3</v>
      </c>
      <c r="J15" s="175" t="n">
        <v>100.3</v>
      </c>
      <c r="K15" s="175" t="n">
        <v>105.2</v>
      </c>
      <c r="L15" s="175" t="n">
        <v>103.4</v>
      </c>
      <c r="M15" s="175" t="n">
        <v>105.1</v>
      </c>
      <c r="N15" s="175" t="n">
        <v>98.7</v>
      </c>
      <c r="O15" s="175" t="n">
        <v>101.3</v>
      </c>
      <c r="P15" s="175" t="n">
        <v>104.1</v>
      </c>
      <c r="Q15" s="175" t="n">
        <v>99.9</v>
      </c>
      <c r="R15" s="181" t="n">
        <v>103.3</v>
      </c>
    </row>
    <row r="16" customFormat="false" ht="17.45" hidden="false" customHeight="true" outlineLevel="0" collapsed="false">
      <c r="A16" s="187" t="s">
        <v>227</v>
      </c>
      <c r="B16" s="175" t="n">
        <v>101.3</v>
      </c>
      <c r="C16" s="175" t="s">
        <v>81</v>
      </c>
      <c r="D16" s="175" t="n">
        <v>103</v>
      </c>
      <c r="E16" s="175" t="n">
        <v>94.3</v>
      </c>
      <c r="F16" s="175" t="n">
        <v>99.5</v>
      </c>
      <c r="G16" s="175" t="n">
        <v>96.3</v>
      </c>
      <c r="H16" s="175" t="n">
        <v>99.4</v>
      </c>
      <c r="I16" s="175" t="n">
        <v>98.8</v>
      </c>
      <c r="J16" s="175" t="n">
        <v>100.2</v>
      </c>
      <c r="K16" s="175" t="n">
        <v>105.8</v>
      </c>
      <c r="L16" s="175" t="n">
        <v>105.7</v>
      </c>
      <c r="M16" s="175" t="n">
        <v>106.9</v>
      </c>
      <c r="N16" s="175" t="n">
        <v>97</v>
      </c>
      <c r="O16" s="175" t="n">
        <v>102</v>
      </c>
      <c r="P16" s="175" t="n">
        <v>106.6</v>
      </c>
      <c r="Q16" s="175" t="n">
        <v>100.5</v>
      </c>
      <c r="R16" s="181" t="n">
        <v>104.3</v>
      </c>
    </row>
    <row r="17" customFormat="false" ht="17.45" hidden="false" customHeight="true" outlineLevel="0" collapsed="false">
      <c r="A17" s="187" t="s">
        <v>228</v>
      </c>
      <c r="B17" s="175" t="n">
        <v>100.7</v>
      </c>
      <c r="C17" s="175" t="s">
        <v>81</v>
      </c>
      <c r="D17" s="175" t="n">
        <v>102.8</v>
      </c>
      <c r="E17" s="175" t="n">
        <v>94.5</v>
      </c>
      <c r="F17" s="175" t="n">
        <v>98.8</v>
      </c>
      <c r="G17" s="175" t="n">
        <v>98.2</v>
      </c>
      <c r="H17" s="175" t="n">
        <v>100.2</v>
      </c>
      <c r="I17" s="175" t="n">
        <v>99.7</v>
      </c>
      <c r="J17" s="175" t="n">
        <v>100.3</v>
      </c>
      <c r="K17" s="175" t="n">
        <v>106.6</v>
      </c>
      <c r="L17" s="175" t="n">
        <v>82.3</v>
      </c>
      <c r="M17" s="175" t="n">
        <v>107.7</v>
      </c>
      <c r="N17" s="175" t="n">
        <v>97.6</v>
      </c>
      <c r="O17" s="175" t="n">
        <v>102</v>
      </c>
      <c r="P17" s="175" t="n">
        <v>103.7</v>
      </c>
      <c r="Q17" s="175" t="n">
        <v>99.9</v>
      </c>
      <c r="R17" s="181" t="n">
        <v>103.4</v>
      </c>
    </row>
    <row r="18" customFormat="false" ht="17.45" hidden="false" customHeight="true" outlineLevel="0" collapsed="false">
      <c r="A18" s="188" t="s">
        <v>229</v>
      </c>
      <c r="B18" s="175" t="n">
        <v>99</v>
      </c>
      <c r="C18" s="175" t="s">
        <v>81</v>
      </c>
      <c r="D18" s="175" t="n">
        <v>103.5</v>
      </c>
      <c r="E18" s="175" t="n">
        <v>88.1</v>
      </c>
      <c r="F18" s="175" t="n">
        <v>99.2</v>
      </c>
      <c r="G18" s="175" t="n">
        <v>98.3</v>
      </c>
      <c r="H18" s="175" t="n">
        <v>99.8</v>
      </c>
      <c r="I18" s="175" t="n">
        <v>99.1</v>
      </c>
      <c r="J18" s="175" t="n">
        <v>99.1</v>
      </c>
      <c r="K18" s="175" t="n">
        <v>107.5</v>
      </c>
      <c r="L18" s="175" t="n">
        <v>82.4</v>
      </c>
      <c r="M18" s="175" t="n">
        <v>107.5</v>
      </c>
      <c r="N18" s="175" t="n">
        <v>96.9</v>
      </c>
      <c r="O18" s="175" t="n">
        <v>96.7</v>
      </c>
      <c r="P18" s="175" t="n">
        <v>104</v>
      </c>
      <c r="Q18" s="175" t="n">
        <v>99.8</v>
      </c>
      <c r="R18" s="181" t="n">
        <v>102.8</v>
      </c>
    </row>
    <row r="19" customFormat="false" ht="17.45" hidden="false" customHeight="true" outlineLevel="0" collapsed="false">
      <c r="A19" s="187" t="s">
        <v>230</v>
      </c>
      <c r="B19" s="175" t="n">
        <v>99.3</v>
      </c>
      <c r="C19" s="175" t="s">
        <v>81</v>
      </c>
      <c r="D19" s="175" t="n">
        <v>104.7</v>
      </c>
      <c r="E19" s="175" t="n">
        <v>89.5</v>
      </c>
      <c r="F19" s="175" t="n">
        <v>98.3</v>
      </c>
      <c r="G19" s="175" t="n">
        <v>98</v>
      </c>
      <c r="H19" s="175" t="n">
        <v>97.3</v>
      </c>
      <c r="I19" s="175" t="n">
        <v>98.8</v>
      </c>
      <c r="J19" s="175" t="n">
        <v>98.6</v>
      </c>
      <c r="K19" s="175" t="n">
        <v>106.3</v>
      </c>
      <c r="L19" s="175" t="n">
        <v>81.2</v>
      </c>
      <c r="M19" s="175" t="n">
        <v>103.7</v>
      </c>
      <c r="N19" s="175" t="n">
        <v>98.8</v>
      </c>
      <c r="O19" s="175" t="n">
        <v>96.7</v>
      </c>
      <c r="P19" s="175" t="n">
        <v>107.5</v>
      </c>
      <c r="Q19" s="175" t="n">
        <v>99.8</v>
      </c>
      <c r="R19" s="181" t="n">
        <v>102.4</v>
      </c>
    </row>
    <row r="20" customFormat="false" ht="17.45" hidden="false" customHeight="true" outlineLevel="0" collapsed="false">
      <c r="A20" s="187" t="s">
        <v>231</v>
      </c>
      <c r="B20" s="175" t="n">
        <v>97.9</v>
      </c>
      <c r="C20" s="175" t="s">
        <v>81</v>
      </c>
      <c r="D20" s="175" t="n">
        <v>102.3</v>
      </c>
      <c r="E20" s="175" t="n">
        <v>89.4</v>
      </c>
      <c r="F20" s="175" t="n">
        <v>98.6</v>
      </c>
      <c r="G20" s="175" t="n">
        <v>98.7</v>
      </c>
      <c r="H20" s="175" t="n">
        <v>97.7</v>
      </c>
      <c r="I20" s="175" t="n">
        <v>96.5</v>
      </c>
      <c r="J20" s="175" t="n">
        <v>98.2</v>
      </c>
      <c r="K20" s="175" t="n">
        <v>107.9</v>
      </c>
      <c r="L20" s="175" t="n">
        <v>82.6</v>
      </c>
      <c r="M20" s="175" t="n">
        <v>105</v>
      </c>
      <c r="N20" s="175" t="n">
        <v>95.8</v>
      </c>
      <c r="O20" s="175" t="n">
        <v>92.5</v>
      </c>
      <c r="P20" s="175" t="n">
        <v>104.7</v>
      </c>
      <c r="Q20" s="175" t="n">
        <v>100.5</v>
      </c>
      <c r="R20" s="181" t="n">
        <v>102.1</v>
      </c>
    </row>
    <row r="21" customFormat="false" ht="17.45" hidden="false" customHeight="true" outlineLevel="0" collapsed="false">
      <c r="A21" s="187" t="s">
        <v>232</v>
      </c>
      <c r="B21" s="175" t="n">
        <v>99.9</v>
      </c>
      <c r="C21" s="175" t="s">
        <v>81</v>
      </c>
      <c r="D21" s="175" t="n">
        <v>99.6</v>
      </c>
      <c r="E21" s="175" t="n">
        <v>89.7</v>
      </c>
      <c r="F21" s="175" t="n">
        <v>98.6</v>
      </c>
      <c r="G21" s="175" t="n">
        <v>101.3</v>
      </c>
      <c r="H21" s="175" t="n">
        <v>97.7</v>
      </c>
      <c r="I21" s="175" t="n">
        <v>95.2</v>
      </c>
      <c r="J21" s="175" t="n">
        <v>98.6</v>
      </c>
      <c r="K21" s="175" t="n">
        <v>111.6</v>
      </c>
      <c r="L21" s="175" t="n">
        <v>82.5</v>
      </c>
      <c r="M21" s="175" t="n">
        <v>101.8</v>
      </c>
      <c r="N21" s="175" t="n">
        <v>99.4</v>
      </c>
      <c r="O21" s="175" t="n">
        <v>112.3</v>
      </c>
      <c r="P21" s="175" t="n">
        <v>108.7</v>
      </c>
      <c r="Q21" s="175" t="n">
        <v>99</v>
      </c>
      <c r="R21" s="181" t="n">
        <v>103</v>
      </c>
    </row>
    <row r="22" customFormat="false" ht="17.45" hidden="false" customHeight="true" outlineLevel="0" collapsed="false">
      <c r="A22" s="187" t="s">
        <v>233</v>
      </c>
      <c r="B22" s="175" t="n">
        <v>100.4</v>
      </c>
      <c r="C22" s="175" t="s">
        <v>81</v>
      </c>
      <c r="D22" s="175" t="n">
        <v>98.5</v>
      </c>
      <c r="E22" s="175" t="n">
        <v>92.3</v>
      </c>
      <c r="F22" s="175" t="n">
        <v>98</v>
      </c>
      <c r="G22" s="175" t="n">
        <v>100.6</v>
      </c>
      <c r="H22" s="175" t="n">
        <v>97.6</v>
      </c>
      <c r="I22" s="175" t="n">
        <v>96.1</v>
      </c>
      <c r="J22" s="175" t="n">
        <v>101</v>
      </c>
      <c r="K22" s="175" t="n">
        <v>111.6</v>
      </c>
      <c r="L22" s="175" t="n">
        <v>82.9</v>
      </c>
      <c r="M22" s="175" t="n">
        <v>104.9</v>
      </c>
      <c r="N22" s="175" t="n">
        <v>97.9</v>
      </c>
      <c r="O22" s="175" t="n">
        <v>111.9</v>
      </c>
      <c r="P22" s="175" t="n">
        <v>106.6</v>
      </c>
      <c r="Q22" s="175" t="n">
        <v>99</v>
      </c>
      <c r="R22" s="181" t="n">
        <v>103.4</v>
      </c>
    </row>
    <row r="23" customFormat="false" ht="17.45" hidden="false" customHeight="true" outlineLevel="0" collapsed="false">
      <c r="A23" s="187" t="s">
        <v>234</v>
      </c>
      <c r="B23" s="175" t="n">
        <v>99.3</v>
      </c>
      <c r="C23" s="175" t="s">
        <v>81</v>
      </c>
      <c r="D23" s="175" t="n">
        <v>97.1</v>
      </c>
      <c r="E23" s="175" t="n">
        <v>89.7</v>
      </c>
      <c r="F23" s="175" t="n">
        <v>97.5</v>
      </c>
      <c r="G23" s="175" t="n">
        <v>100.6</v>
      </c>
      <c r="H23" s="175" t="n">
        <v>99.4</v>
      </c>
      <c r="I23" s="175" t="n">
        <v>96.5</v>
      </c>
      <c r="J23" s="175" t="n">
        <v>100.5</v>
      </c>
      <c r="K23" s="175" t="n">
        <v>110.8</v>
      </c>
      <c r="L23" s="175" t="n">
        <v>82.6</v>
      </c>
      <c r="M23" s="175" t="n">
        <v>103</v>
      </c>
      <c r="N23" s="175" t="n">
        <v>97.8</v>
      </c>
      <c r="O23" s="175" t="n">
        <v>112</v>
      </c>
      <c r="P23" s="175" t="n">
        <v>102.7</v>
      </c>
      <c r="Q23" s="175" t="n">
        <v>98.7</v>
      </c>
      <c r="R23" s="181" t="n">
        <v>105.3</v>
      </c>
    </row>
    <row r="24" customFormat="false" ht="17.45" hidden="false" customHeight="true" outlineLevel="0" collapsed="false">
      <c r="A24" s="187" t="s">
        <v>235</v>
      </c>
      <c r="B24" s="175" t="n">
        <v>99.2</v>
      </c>
      <c r="C24" s="175" t="s">
        <v>81</v>
      </c>
      <c r="D24" s="175" t="n">
        <v>96.3</v>
      </c>
      <c r="E24" s="175" t="n">
        <v>87.9</v>
      </c>
      <c r="F24" s="175" t="n">
        <v>96.9</v>
      </c>
      <c r="G24" s="175" t="n">
        <v>101.6</v>
      </c>
      <c r="H24" s="175" t="n">
        <v>99.2</v>
      </c>
      <c r="I24" s="175" t="n">
        <v>96.4</v>
      </c>
      <c r="J24" s="175" t="n">
        <v>101.1</v>
      </c>
      <c r="K24" s="175" t="n">
        <v>110.8</v>
      </c>
      <c r="L24" s="175" t="n">
        <v>106.2</v>
      </c>
      <c r="M24" s="175" t="n">
        <v>101.9</v>
      </c>
      <c r="N24" s="175" t="n">
        <v>97.7</v>
      </c>
      <c r="O24" s="175" t="n">
        <v>111.7</v>
      </c>
      <c r="P24" s="175" t="n">
        <v>103</v>
      </c>
      <c r="Q24" s="175" t="n">
        <v>100.7</v>
      </c>
      <c r="R24" s="181" t="n">
        <v>103.8</v>
      </c>
    </row>
    <row r="25" customFormat="false" ht="17.45" hidden="false" customHeight="true" outlineLevel="0" collapsed="false">
      <c r="A25" s="189" t="s">
        <v>236</v>
      </c>
      <c r="B25" s="184" t="n">
        <v>99.2</v>
      </c>
      <c r="C25" s="190" t="s">
        <v>81</v>
      </c>
      <c r="D25" s="184" t="n">
        <v>99.4</v>
      </c>
      <c r="E25" s="184" t="n">
        <v>87.3</v>
      </c>
      <c r="F25" s="184" t="n">
        <v>97.8</v>
      </c>
      <c r="G25" s="184" t="n">
        <v>101.1</v>
      </c>
      <c r="H25" s="184" t="n">
        <v>99.2</v>
      </c>
      <c r="I25" s="184" t="n">
        <v>96</v>
      </c>
      <c r="J25" s="184" t="n">
        <v>100.4</v>
      </c>
      <c r="K25" s="190" t="n">
        <v>112.3</v>
      </c>
      <c r="L25" s="190" t="n">
        <v>107.5</v>
      </c>
      <c r="M25" s="190" t="n">
        <v>104.6</v>
      </c>
      <c r="N25" s="190" t="n">
        <v>95.4</v>
      </c>
      <c r="O25" s="184" t="n">
        <v>111.1</v>
      </c>
      <c r="P25" s="184" t="n">
        <v>102.5</v>
      </c>
      <c r="Q25" s="184" t="n">
        <v>100</v>
      </c>
      <c r="R25" s="191" t="n">
        <v>103.6</v>
      </c>
      <c r="S25" s="178"/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5"/>
    </row>
    <row r="27" s="159" customFormat="true" ht="12.75" hidden="false" customHeight="true" outlineLevel="0" collapsed="false">
      <c r="A27" s="166" t="s">
        <v>237</v>
      </c>
      <c r="O27" s="194"/>
      <c r="P27" s="168"/>
      <c r="R27" s="169" t="s">
        <v>206</v>
      </c>
      <c r="S27" s="160"/>
    </row>
    <row r="28" s="159" customFormat="true" ht="12.75" hidden="false" customHeight="true" outlineLevel="0" collapsed="false">
      <c r="A28" s="202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1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3</v>
      </c>
      <c r="B32" s="174" t="n">
        <v>101.2</v>
      </c>
      <c r="C32" s="174" t="s">
        <v>81</v>
      </c>
      <c r="D32" s="175" t="n">
        <v>92.3</v>
      </c>
      <c r="E32" s="175" t="n">
        <v>105</v>
      </c>
      <c r="F32" s="175" t="n">
        <v>99.7</v>
      </c>
      <c r="G32" s="175" t="n">
        <v>260.6</v>
      </c>
      <c r="H32" s="175" t="n">
        <v>98.9</v>
      </c>
      <c r="I32" s="175" t="n">
        <v>101.5</v>
      </c>
      <c r="J32" s="175" t="n">
        <v>89.9</v>
      </c>
      <c r="K32" s="175" t="n">
        <v>104.3</v>
      </c>
      <c r="L32" s="175" t="n">
        <v>100.4</v>
      </c>
      <c r="M32" s="175" t="n">
        <v>103.5</v>
      </c>
      <c r="N32" s="175" t="n">
        <v>91.7</v>
      </c>
      <c r="O32" s="175" t="n">
        <v>97.6</v>
      </c>
      <c r="P32" s="175" t="n">
        <v>102.3</v>
      </c>
      <c r="Q32" s="176" t="n">
        <v>95.5</v>
      </c>
      <c r="R32" s="177" t="n">
        <v>95</v>
      </c>
    </row>
    <row r="33" customFormat="false" ht="17.45" hidden="false" customHeight="true" outlineLevel="0" collapsed="false">
      <c r="A33" s="180" t="n">
        <v>25</v>
      </c>
      <c r="B33" s="175" t="n">
        <v>99.5</v>
      </c>
      <c r="C33" s="175" t="s">
        <v>81</v>
      </c>
      <c r="D33" s="175" t="n">
        <v>96.1</v>
      </c>
      <c r="E33" s="175" t="n">
        <v>99.4</v>
      </c>
      <c r="F33" s="175" t="n">
        <v>103.4</v>
      </c>
      <c r="G33" s="175" t="n">
        <v>255.3</v>
      </c>
      <c r="H33" s="175" t="n">
        <v>99.8</v>
      </c>
      <c r="I33" s="175" t="n">
        <v>98.3</v>
      </c>
      <c r="J33" s="175" t="n">
        <v>95.6</v>
      </c>
      <c r="K33" s="175" t="n">
        <v>102</v>
      </c>
      <c r="L33" s="175" t="n">
        <v>98.5</v>
      </c>
      <c r="M33" s="175" t="n">
        <v>99.8</v>
      </c>
      <c r="N33" s="175" t="n">
        <v>91</v>
      </c>
      <c r="O33" s="175" t="n">
        <v>99.2</v>
      </c>
      <c r="P33" s="175" t="n">
        <v>101.9</v>
      </c>
      <c r="Q33" s="175" t="n">
        <v>92</v>
      </c>
      <c r="R33" s="181" t="n">
        <v>93.9</v>
      </c>
    </row>
    <row r="34" customFormat="false" ht="17.45" hidden="false" customHeight="true" outlineLevel="0" collapsed="false">
      <c r="A34" s="180" t="n">
        <v>26</v>
      </c>
      <c r="B34" s="175" t="n">
        <v>99.4</v>
      </c>
      <c r="C34" s="175" t="s">
        <v>81</v>
      </c>
      <c r="D34" s="175" t="n">
        <v>97</v>
      </c>
      <c r="E34" s="175" t="n">
        <v>96.7</v>
      </c>
      <c r="F34" s="175" t="n">
        <v>104</v>
      </c>
      <c r="G34" s="175" t="n">
        <v>230.3</v>
      </c>
      <c r="H34" s="175" t="n">
        <v>104.8</v>
      </c>
      <c r="I34" s="175" t="n">
        <v>98.8</v>
      </c>
      <c r="J34" s="175" t="n">
        <v>98.2</v>
      </c>
      <c r="K34" s="175" t="n">
        <v>99.7</v>
      </c>
      <c r="L34" s="175" t="n">
        <v>100.6</v>
      </c>
      <c r="M34" s="175" t="n">
        <v>100.4</v>
      </c>
      <c r="N34" s="175" t="n">
        <v>97.9</v>
      </c>
      <c r="O34" s="175" t="n">
        <v>96.9</v>
      </c>
      <c r="P34" s="175" t="n">
        <v>100.6</v>
      </c>
      <c r="Q34" s="175" t="n">
        <v>91.1</v>
      </c>
      <c r="R34" s="181" t="n">
        <v>97.4</v>
      </c>
    </row>
    <row r="35" customFormat="false" ht="17.45" hidden="false" customHeight="true" outlineLevel="0" collapsed="false">
      <c r="A35" s="180" t="n">
        <v>27</v>
      </c>
      <c r="B35" s="208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100.5</v>
      </c>
      <c r="C36" s="184" t="s">
        <v>81</v>
      </c>
      <c r="D36" s="184" t="n">
        <v>96.9</v>
      </c>
      <c r="E36" s="184" t="n">
        <v>94.8</v>
      </c>
      <c r="F36" s="184" t="n">
        <v>89.1</v>
      </c>
      <c r="G36" s="184" t="n">
        <v>98.3</v>
      </c>
      <c r="H36" s="184" t="n">
        <v>99.8</v>
      </c>
      <c r="I36" s="184" t="n">
        <v>99.1</v>
      </c>
      <c r="J36" s="184" t="n">
        <v>101.7</v>
      </c>
      <c r="K36" s="184" t="n">
        <v>102.7</v>
      </c>
      <c r="L36" s="184" t="n">
        <v>86.8</v>
      </c>
      <c r="M36" s="184" t="n">
        <v>99.9</v>
      </c>
      <c r="N36" s="184" t="n">
        <v>97.9</v>
      </c>
      <c r="O36" s="184" t="n">
        <v>101.8</v>
      </c>
      <c r="P36" s="184" t="n">
        <v>108.7</v>
      </c>
      <c r="Q36" s="184" t="n">
        <v>97.5</v>
      </c>
      <c r="R36" s="185" t="n">
        <v>103.8</v>
      </c>
    </row>
    <row r="37" customFormat="false" ht="17.45" hidden="false" customHeight="true" outlineLevel="0" collapsed="false">
      <c r="A37" s="186" t="s">
        <v>224</v>
      </c>
      <c r="B37" s="175" t="n">
        <v>102</v>
      </c>
      <c r="C37" s="175" t="s">
        <v>81</v>
      </c>
      <c r="D37" s="175" t="n">
        <v>96.6</v>
      </c>
      <c r="E37" s="175" t="n">
        <v>94.6</v>
      </c>
      <c r="F37" s="175" t="n">
        <v>88.1</v>
      </c>
      <c r="G37" s="175" t="n">
        <v>99.3</v>
      </c>
      <c r="H37" s="175" t="n">
        <v>100.1</v>
      </c>
      <c r="I37" s="175" t="n">
        <v>98.4</v>
      </c>
      <c r="J37" s="175" t="n">
        <v>102.7</v>
      </c>
      <c r="K37" s="175" t="n">
        <v>102.4</v>
      </c>
      <c r="L37" s="175" t="n">
        <v>101.1</v>
      </c>
      <c r="M37" s="175" t="n">
        <v>102.3</v>
      </c>
      <c r="N37" s="175" t="n">
        <v>98.4</v>
      </c>
      <c r="O37" s="175" t="n">
        <v>111.4</v>
      </c>
      <c r="P37" s="175" t="n">
        <v>109.8</v>
      </c>
      <c r="Q37" s="175" t="n">
        <v>96.5</v>
      </c>
      <c r="R37" s="181" t="n">
        <v>103.7</v>
      </c>
    </row>
    <row r="38" customFormat="false" ht="17.45" hidden="false" customHeight="true" outlineLevel="0" collapsed="false">
      <c r="A38" s="187" t="s">
        <v>225</v>
      </c>
      <c r="B38" s="175" t="n">
        <v>100.3</v>
      </c>
      <c r="C38" s="175" t="s">
        <v>81</v>
      </c>
      <c r="D38" s="175" t="n">
        <v>95.5</v>
      </c>
      <c r="E38" s="175" t="n">
        <v>94.6</v>
      </c>
      <c r="F38" s="175" t="n">
        <v>87.5</v>
      </c>
      <c r="G38" s="175" t="n">
        <v>97.8</v>
      </c>
      <c r="H38" s="175" t="n">
        <v>100.1</v>
      </c>
      <c r="I38" s="175" t="n">
        <v>98.4</v>
      </c>
      <c r="J38" s="175" t="n">
        <v>102.2</v>
      </c>
      <c r="K38" s="175" t="n">
        <v>101.5</v>
      </c>
      <c r="L38" s="175" t="n">
        <v>98.9</v>
      </c>
      <c r="M38" s="175" t="n">
        <v>100</v>
      </c>
      <c r="N38" s="175" t="n">
        <v>98.7</v>
      </c>
      <c r="O38" s="175" t="n">
        <v>97.3</v>
      </c>
      <c r="P38" s="175" t="n">
        <v>109.3</v>
      </c>
      <c r="Q38" s="175" t="n">
        <v>96.5</v>
      </c>
      <c r="R38" s="181" t="n">
        <v>104.2</v>
      </c>
    </row>
    <row r="39" customFormat="false" ht="17.45" hidden="false" customHeight="true" outlineLevel="0" collapsed="false">
      <c r="A39" s="187" t="s">
        <v>226</v>
      </c>
      <c r="B39" s="175" t="n">
        <v>98.3</v>
      </c>
      <c r="C39" s="175" t="s">
        <v>81</v>
      </c>
      <c r="D39" s="175" t="n">
        <v>96.1</v>
      </c>
      <c r="E39" s="175" t="n">
        <v>90.4</v>
      </c>
      <c r="F39" s="175" t="n">
        <v>86.2</v>
      </c>
      <c r="G39" s="175" t="n">
        <v>97.8</v>
      </c>
      <c r="H39" s="175" t="n">
        <v>99.2</v>
      </c>
      <c r="I39" s="175" t="n">
        <v>98.8</v>
      </c>
      <c r="J39" s="175" t="n">
        <v>101.4</v>
      </c>
      <c r="K39" s="175" t="n">
        <v>101.7</v>
      </c>
      <c r="L39" s="175" t="n">
        <v>96.9</v>
      </c>
      <c r="M39" s="175" t="n">
        <v>101</v>
      </c>
      <c r="N39" s="175" t="n">
        <v>96</v>
      </c>
      <c r="O39" s="175" t="n">
        <v>99.6</v>
      </c>
      <c r="P39" s="175" t="n">
        <v>103.8</v>
      </c>
      <c r="Q39" s="175" t="n">
        <v>96.5</v>
      </c>
      <c r="R39" s="181" t="n">
        <v>102.7</v>
      </c>
    </row>
    <row r="40" customFormat="false" ht="17.45" hidden="false" customHeight="true" outlineLevel="0" collapsed="false">
      <c r="A40" s="187" t="s">
        <v>227</v>
      </c>
      <c r="B40" s="175" t="n">
        <v>100.7</v>
      </c>
      <c r="C40" s="175" t="s">
        <v>81</v>
      </c>
      <c r="D40" s="175" t="n">
        <v>95.5</v>
      </c>
      <c r="E40" s="175" t="n">
        <v>93.5</v>
      </c>
      <c r="F40" s="175" t="n">
        <v>85.6</v>
      </c>
      <c r="G40" s="175" t="n">
        <v>94.3</v>
      </c>
      <c r="H40" s="175" t="n">
        <v>98.5</v>
      </c>
      <c r="I40" s="175" t="n">
        <v>101.5</v>
      </c>
      <c r="J40" s="175" t="n">
        <v>101.6</v>
      </c>
      <c r="K40" s="175" t="n">
        <v>103.2</v>
      </c>
      <c r="L40" s="175" t="n">
        <v>101.9</v>
      </c>
      <c r="M40" s="175" t="n">
        <v>103.5</v>
      </c>
      <c r="N40" s="175" t="n">
        <v>96.5</v>
      </c>
      <c r="O40" s="175" t="n">
        <v>99.9</v>
      </c>
      <c r="P40" s="175" t="n">
        <v>108.6</v>
      </c>
      <c r="Q40" s="175" t="n">
        <v>99.2</v>
      </c>
      <c r="R40" s="181" t="n">
        <v>104.5</v>
      </c>
    </row>
    <row r="41" customFormat="false" ht="17.45" hidden="false" customHeight="true" outlineLevel="0" collapsed="false">
      <c r="A41" s="187" t="s">
        <v>228</v>
      </c>
      <c r="B41" s="175" t="n">
        <v>99.4</v>
      </c>
      <c r="C41" s="175" t="s">
        <v>81</v>
      </c>
      <c r="D41" s="175" t="n">
        <v>95</v>
      </c>
      <c r="E41" s="175" t="n">
        <v>94.4</v>
      </c>
      <c r="F41" s="175" t="n">
        <v>85.4</v>
      </c>
      <c r="G41" s="175" t="n">
        <v>96</v>
      </c>
      <c r="H41" s="175" t="n">
        <v>99.8</v>
      </c>
      <c r="I41" s="175" t="n">
        <v>102.1</v>
      </c>
      <c r="J41" s="175" t="n">
        <v>101.1</v>
      </c>
      <c r="K41" s="175" t="n">
        <v>104.5</v>
      </c>
      <c r="L41" s="175" t="n">
        <v>51.1</v>
      </c>
      <c r="M41" s="175" t="n">
        <v>103.7</v>
      </c>
      <c r="N41" s="175" t="n">
        <v>96.1</v>
      </c>
      <c r="O41" s="175" t="n">
        <v>99.9</v>
      </c>
      <c r="P41" s="175" t="n">
        <v>103.9</v>
      </c>
      <c r="Q41" s="175" t="n">
        <v>96.5</v>
      </c>
      <c r="R41" s="181" t="n">
        <v>104.6</v>
      </c>
    </row>
    <row r="42" customFormat="false" ht="17.45" hidden="false" customHeight="true" outlineLevel="0" collapsed="false">
      <c r="A42" s="188" t="s">
        <v>229</v>
      </c>
      <c r="B42" s="175" t="n">
        <v>97.4</v>
      </c>
      <c r="C42" s="175" t="s">
        <v>81</v>
      </c>
      <c r="D42" s="175" t="n">
        <v>94.9</v>
      </c>
      <c r="E42" s="175" t="n">
        <v>89.6</v>
      </c>
      <c r="F42" s="175" t="n">
        <v>85.7</v>
      </c>
      <c r="G42" s="175" t="n">
        <v>96.3</v>
      </c>
      <c r="H42" s="175" t="n">
        <v>99.1</v>
      </c>
      <c r="I42" s="175" t="n">
        <v>100.8</v>
      </c>
      <c r="J42" s="175" t="n">
        <v>100.3</v>
      </c>
      <c r="K42" s="175" t="n">
        <v>104.7</v>
      </c>
      <c r="L42" s="175" t="n">
        <v>51.5</v>
      </c>
      <c r="M42" s="175" t="n">
        <v>105.5</v>
      </c>
      <c r="N42" s="175" t="n">
        <v>96.2</v>
      </c>
      <c r="O42" s="175" t="n">
        <v>91.3</v>
      </c>
      <c r="P42" s="175" t="n">
        <v>103.7</v>
      </c>
      <c r="Q42" s="175" t="n">
        <v>96.5</v>
      </c>
      <c r="R42" s="181" t="n">
        <v>104.1</v>
      </c>
    </row>
    <row r="43" customFormat="false" ht="17.45" hidden="false" customHeight="true" outlineLevel="0" collapsed="false">
      <c r="A43" s="187" t="s">
        <v>230</v>
      </c>
      <c r="B43" s="175" t="n">
        <v>98.8</v>
      </c>
      <c r="C43" s="175" t="s">
        <v>81</v>
      </c>
      <c r="D43" s="175" t="n">
        <v>93.7</v>
      </c>
      <c r="E43" s="175" t="n">
        <v>93.1</v>
      </c>
      <c r="F43" s="175" t="n">
        <v>84.7</v>
      </c>
      <c r="G43" s="175" t="n">
        <v>95.8</v>
      </c>
      <c r="H43" s="175" t="n">
        <v>98.7</v>
      </c>
      <c r="I43" s="175" t="n">
        <v>99.9</v>
      </c>
      <c r="J43" s="175" t="n">
        <v>100.3</v>
      </c>
      <c r="K43" s="175" t="n">
        <v>104.1</v>
      </c>
      <c r="L43" s="175" t="s">
        <v>124</v>
      </c>
      <c r="M43" s="175" t="n">
        <v>104.7</v>
      </c>
      <c r="N43" s="175" t="n">
        <v>96</v>
      </c>
      <c r="O43" s="175" t="n">
        <v>91</v>
      </c>
      <c r="P43" s="175" t="n">
        <v>109.2</v>
      </c>
      <c r="Q43" s="175" t="n">
        <v>96.5</v>
      </c>
      <c r="R43" s="181" t="n">
        <v>103</v>
      </c>
    </row>
    <row r="44" customFormat="false" ht="17.45" hidden="false" customHeight="true" outlineLevel="0" collapsed="false">
      <c r="A44" s="187" t="s">
        <v>231</v>
      </c>
      <c r="B44" s="175" t="n">
        <v>97</v>
      </c>
      <c r="C44" s="175" t="s">
        <v>81</v>
      </c>
      <c r="D44" s="175" t="n">
        <v>93.7</v>
      </c>
      <c r="E44" s="175" t="n">
        <v>92.6</v>
      </c>
      <c r="F44" s="175" t="n">
        <v>85</v>
      </c>
      <c r="G44" s="175" t="n">
        <v>96.1</v>
      </c>
      <c r="H44" s="175" t="n">
        <v>97.9</v>
      </c>
      <c r="I44" s="175" t="n">
        <v>98.4</v>
      </c>
      <c r="J44" s="175" t="n">
        <v>100</v>
      </c>
      <c r="K44" s="175" t="n">
        <v>104.8</v>
      </c>
      <c r="L44" s="175" t="n">
        <v>51.2</v>
      </c>
      <c r="M44" s="175" t="n">
        <v>104.6</v>
      </c>
      <c r="N44" s="175" t="n">
        <v>94.3</v>
      </c>
      <c r="O44" s="175" t="n">
        <v>84.5</v>
      </c>
      <c r="P44" s="175" t="n">
        <v>105.8</v>
      </c>
      <c r="Q44" s="175" t="n">
        <v>99.3</v>
      </c>
      <c r="R44" s="181" t="n">
        <v>102.5</v>
      </c>
    </row>
    <row r="45" customFormat="false" ht="17.45" hidden="false" customHeight="true" outlineLevel="0" collapsed="false">
      <c r="A45" s="187" t="s">
        <v>232</v>
      </c>
      <c r="B45" s="175" t="n">
        <v>101.2</v>
      </c>
      <c r="C45" s="175" t="s">
        <v>81</v>
      </c>
      <c r="D45" s="175" t="n">
        <v>95.9</v>
      </c>
      <c r="E45" s="175" t="n">
        <v>93</v>
      </c>
      <c r="F45" s="175" t="n">
        <v>85</v>
      </c>
      <c r="G45" s="175" t="n">
        <v>100.8</v>
      </c>
      <c r="H45" s="175" t="n">
        <v>98.4</v>
      </c>
      <c r="I45" s="175" t="n">
        <v>98.5</v>
      </c>
      <c r="J45" s="175" t="n">
        <v>102.8</v>
      </c>
      <c r="K45" s="175" t="n">
        <v>107.7</v>
      </c>
      <c r="L45" s="175" t="n">
        <v>50.8</v>
      </c>
      <c r="M45" s="175" t="n">
        <v>100</v>
      </c>
      <c r="N45" s="175" t="n">
        <v>95.1</v>
      </c>
      <c r="O45" s="175" t="n">
        <v>115.2</v>
      </c>
      <c r="P45" s="175" t="n">
        <v>111.2</v>
      </c>
      <c r="Q45" s="175" t="n">
        <v>102.3</v>
      </c>
      <c r="R45" s="181" t="n">
        <v>103.2</v>
      </c>
    </row>
    <row r="46" customFormat="false" ht="17.45" hidden="false" customHeight="true" outlineLevel="0" collapsed="false">
      <c r="A46" s="187" t="s">
        <v>233</v>
      </c>
      <c r="B46" s="175" t="n">
        <v>100.9</v>
      </c>
      <c r="C46" s="175" t="s">
        <v>81</v>
      </c>
      <c r="D46" s="175" t="n">
        <v>94.9</v>
      </c>
      <c r="E46" s="175" t="n">
        <v>94.7</v>
      </c>
      <c r="F46" s="175" t="n">
        <v>84.4</v>
      </c>
      <c r="G46" s="175" t="n">
        <v>97.7</v>
      </c>
      <c r="H46" s="175" t="n">
        <v>98.3</v>
      </c>
      <c r="I46" s="175" t="n">
        <v>98.3</v>
      </c>
      <c r="J46" s="175" t="n">
        <v>102.1</v>
      </c>
      <c r="K46" s="175" t="n">
        <v>107.7</v>
      </c>
      <c r="L46" s="175" t="s">
        <v>124</v>
      </c>
      <c r="M46" s="175" t="n">
        <v>100.4</v>
      </c>
      <c r="N46" s="175" t="n">
        <v>95.1</v>
      </c>
      <c r="O46" s="175" t="n">
        <v>114.3</v>
      </c>
      <c r="P46" s="175" t="n">
        <v>108.4</v>
      </c>
      <c r="Q46" s="175" t="n">
        <v>102.3</v>
      </c>
      <c r="R46" s="181" t="n">
        <v>103.9</v>
      </c>
    </row>
    <row r="47" customFormat="false" ht="17.45" hidden="false" customHeight="true" outlineLevel="0" collapsed="false">
      <c r="A47" s="187" t="s">
        <v>234</v>
      </c>
      <c r="B47" s="175" t="n">
        <v>99</v>
      </c>
      <c r="C47" s="175" t="s">
        <v>81</v>
      </c>
      <c r="D47" s="175" t="n">
        <v>95.5</v>
      </c>
      <c r="E47" s="175" t="n">
        <v>91</v>
      </c>
      <c r="F47" s="175" t="n">
        <v>83.7</v>
      </c>
      <c r="G47" s="175" t="n">
        <v>98.6</v>
      </c>
      <c r="H47" s="175" t="n">
        <v>100.5</v>
      </c>
      <c r="I47" s="175" t="n">
        <v>98.2</v>
      </c>
      <c r="J47" s="175" t="n">
        <v>102.1</v>
      </c>
      <c r="K47" s="175" t="n">
        <v>108.5</v>
      </c>
      <c r="L47" s="175" t="s">
        <v>124</v>
      </c>
      <c r="M47" s="175" t="n">
        <v>99.6</v>
      </c>
      <c r="N47" s="175" t="n">
        <v>95</v>
      </c>
      <c r="O47" s="175" t="n">
        <v>113.9</v>
      </c>
      <c r="P47" s="175" t="n">
        <v>101.5</v>
      </c>
      <c r="Q47" s="175" t="n">
        <v>101</v>
      </c>
      <c r="R47" s="181" t="n">
        <v>107.3</v>
      </c>
    </row>
    <row r="48" customFormat="false" ht="17.45" hidden="false" customHeight="true" outlineLevel="0" collapsed="false">
      <c r="A48" s="187" t="s">
        <v>235</v>
      </c>
      <c r="B48" s="175" t="n">
        <v>99.8</v>
      </c>
      <c r="C48" s="175" t="s">
        <v>81</v>
      </c>
      <c r="D48" s="175" t="n">
        <v>93.4</v>
      </c>
      <c r="E48" s="175" t="n">
        <v>95</v>
      </c>
      <c r="F48" s="175" t="n">
        <v>83</v>
      </c>
      <c r="G48" s="175" t="n">
        <v>98.6</v>
      </c>
      <c r="H48" s="175" t="n">
        <v>100</v>
      </c>
      <c r="I48" s="175" t="n">
        <v>97.8</v>
      </c>
      <c r="J48" s="175" t="n">
        <v>102.1</v>
      </c>
      <c r="K48" s="175" t="n">
        <v>108.4</v>
      </c>
      <c r="L48" s="175" t="s">
        <v>124</v>
      </c>
      <c r="M48" s="175" t="n">
        <v>92.5</v>
      </c>
      <c r="N48" s="175" t="n">
        <v>94.7</v>
      </c>
      <c r="O48" s="175" t="n">
        <v>113.5</v>
      </c>
      <c r="P48" s="175" t="n">
        <v>101.9</v>
      </c>
      <c r="Q48" s="175" t="n">
        <v>98.3</v>
      </c>
      <c r="R48" s="181" t="n">
        <v>105.6</v>
      </c>
    </row>
    <row r="49" customFormat="false" ht="17.45" hidden="false" customHeight="true" outlineLevel="0" collapsed="false">
      <c r="A49" s="189" t="s">
        <v>236</v>
      </c>
      <c r="B49" s="184" t="n">
        <v>100.1</v>
      </c>
      <c r="C49" s="190" t="s">
        <v>81</v>
      </c>
      <c r="D49" s="184" t="n">
        <v>93.4</v>
      </c>
      <c r="E49" s="184" t="n">
        <v>94.8</v>
      </c>
      <c r="F49" s="184" t="n">
        <v>84</v>
      </c>
      <c r="G49" s="184" t="n">
        <v>97.7</v>
      </c>
      <c r="H49" s="184" t="n">
        <v>99.7</v>
      </c>
      <c r="I49" s="184" t="n">
        <v>97.8</v>
      </c>
      <c r="J49" s="184" t="n">
        <v>101.2</v>
      </c>
      <c r="K49" s="190" t="n">
        <v>108.7</v>
      </c>
      <c r="L49" s="184" t="n">
        <v>104.9</v>
      </c>
      <c r="M49" s="190" t="n">
        <v>100.3</v>
      </c>
      <c r="N49" s="190" t="n">
        <v>94</v>
      </c>
      <c r="O49" s="184" t="n">
        <v>113</v>
      </c>
      <c r="P49" s="184" t="n">
        <v>101.2</v>
      </c>
      <c r="Q49" s="184" t="n">
        <v>95.5</v>
      </c>
      <c r="R49" s="191" t="n">
        <v>105.8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59" customFormat="false" ht="13.5" hidden="false" customHeight="false" outlineLevel="0" collapsed="false">
      <c r="B59" s="178"/>
    </row>
    <row r="60" customFormat="false" ht="14.25" hidden="false" customHeight="false" outlineLevel="0" collapsed="false">
      <c r="B60" s="196"/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s="211" customFormat="true" ht="20.1" hidden="false" customHeight="true" outlineLevel="0" collapsed="false">
      <c r="A1" s="210" t="s">
        <v>24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 t="s">
        <v>244</v>
      </c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</row>
    <row r="2" s="213" customFormat="true" ht="12.75" hidden="false" customHeight="true" outlineLevel="0" collapsed="false">
      <c r="A2" s="212" t="s">
        <v>245</v>
      </c>
      <c r="N2" s="214" t="s">
        <v>246</v>
      </c>
      <c r="O2" s="212" t="s">
        <v>247</v>
      </c>
      <c r="Q2" s="215"/>
      <c r="AB2" s="214" t="s">
        <v>246</v>
      </c>
    </row>
    <row r="3" customFormat="false" ht="24" hidden="false" customHeight="true" outlineLevel="0" collapsed="false">
      <c r="A3" s="53" t="s">
        <v>248</v>
      </c>
      <c r="B3" s="53"/>
      <c r="C3" s="53"/>
      <c r="D3" s="216" t="s">
        <v>249</v>
      </c>
      <c r="E3" s="216"/>
      <c r="F3" s="216"/>
      <c r="G3" s="216"/>
      <c r="H3" s="216"/>
      <c r="I3" s="53" t="s">
        <v>250</v>
      </c>
      <c r="J3" s="53"/>
      <c r="K3" s="53"/>
      <c r="L3" s="53" t="s">
        <v>251</v>
      </c>
      <c r="M3" s="53"/>
      <c r="N3" s="53"/>
      <c r="O3" s="53" t="s">
        <v>248</v>
      </c>
      <c r="P3" s="53"/>
      <c r="Q3" s="53"/>
      <c r="R3" s="216" t="s">
        <v>249</v>
      </c>
      <c r="S3" s="216"/>
      <c r="T3" s="216"/>
      <c r="U3" s="216"/>
      <c r="V3" s="216"/>
      <c r="W3" s="53" t="s">
        <v>250</v>
      </c>
      <c r="X3" s="53"/>
      <c r="Y3" s="53"/>
      <c r="Z3" s="53" t="s">
        <v>251</v>
      </c>
      <c r="AA3" s="53"/>
      <c r="AB3" s="53"/>
    </row>
    <row r="4" customFormat="false" ht="24" hidden="false" customHeight="true" outlineLevel="0" collapsed="false">
      <c r="A4" s="53"/>
      <c r="B4" s="53"/>
      <c r="C4" s="53"/>
      <c r="D4" s="53" t="s">
        <v>68</v>
      </c>
      <c r="E4" s="51" t="s">
        <v>252</v>
      </c>
      <c r="F4" s="53" t="s">
        <v>253</v>
      </c>
      <c r="G4" s="53" t="s">
        <v>254</v>
      </c>
      <c r="H4" s="51" t="s">
        <v>255</v>
      </c>
      <c r="I4" s="53" t="s">
        <v>68</v>
      </c>
      <c r="J4" s="51" t="s">
        <v>252</v>
      </c>
      <c r="K4" s="51" t="s">
        <v>255</v>
      </c>
      <c r="L4" s="53" t="s">
        <v>68</v>
      </c>
      <c r="M4" s="51" t="s">
        <v>252</v>
      </c>
      <c r="N4" s="51" t="s">
        <v>255</v>
      </c>
      <c r="O4" s="53"/>
      <c r="P4" s="53"/>
      <c r="Q4" s="53"/>
      <c r="R4" s="53" t="s">
        <v>68</v>
      </c>
      <c r="S4" s="51" t="s">
        <v>252</v>
      </c>
      <c r="T4" s="53" t="s">
        <v>253</v>
      </c>
      <c r="U4" s="53" t="s">
        <v>254</v>
      </c>
      <c r="V4" s="51" t="s">
        <v>255</v>
      </c>
      <c r="W4" s="53" t="s">
        <v>68</v>
      </c>
      <c r="X4" s="51" t="s">
        <v>252</v>
      </c>
      <c r="Y4" s="51" t="s">
        <v>255</v>
      </c>
      <c r="Z4" s="53" t="s">
        <v>68</v>
      </c>
      <c r="AA4" s="51" t="s">
        <v>252</v>
      </c>
      <c r="AB4" s="51" t="s">
        <v>255</v>
      </c>
    </row>
    <row r="5" customFormat="false" ht="11.1" hidden="false" customHeight="true" outlineLevel="0" collapsed="false">
      <c r="A5" s="217" t="s">
        <v>256</v>
      </c>
      <c r="B5" s="218" t="s">
        <v>257</v>
      </c>
      <c r="C5" s="219" t="s">
        <v>77</v>
      </c>
      <c r="D5" s="220" t="n">
        <v>240508</v>
      </c>
      <c r="E5" s="221" t="n">
        <v>232480</v>
      </c>
      <c r="F5" s="221" t="n">
        <v>218650</v>
      </c>
      <c r="G5" s="221" t="n">
        <v>13830</v>
      </c>
      <c r="H5" s="221" t="n">
        <v>8028</v>
      </c>
      <c r="I5" s="220" t="n">
        <v>318486</v>
      </c>
      <c r="J5" s="221" t="n">
        <v>305660</v>
      </c>
      <c r="K5" s="222" t="n">
        <v>12826</v>
      </c>
      <c r="L5" s="221" t="n">
        <v>166043</v>
      </c>
      <c r="M5" s="221" t="n">
        <v>162597</v>
      </c>
      <c r="N5" s="222" t="n">
        <v>3446</v>
      </c>
      <c r="O5" s="217" t="s">
        <v>256</v>
      </c>
      <c r="P5" s="218" t="s">
        <v>258</v>
      </c>
      <c r="Q5" s="219" t="s">
        <v>77</v>
      </c>
      <c r="R5" s="220" t="n">
        <v>255555</v>
      </c>
      <c r="S5" s="221" t="n">
        <v>249517</v>
      </c>
      <c r="T5" s="221" t="n">
        <v>232203</v>
      </c>
      <c r="U5" s="221" t="n">
        <v>17314</v>
      </c>
      <c r="V5" s="221" t="n">
        <v>6038</v>
      </c>
      <c r="W5" s="220" t="n">
        <v>331048</v>
      </c>
      <c r="X5" s="221" t="n">
        <v>321907</v>
      </c>
      <c r="Y5" s="222" t="n">
        <v>9141</v>
      </c>
      <c r="Z5" s="221" t="n">
        <v>175001</v>
      </c>
      <c r="AA5" s="221" t="n">
        <v>172274</v>
      </c>
      <c r="AB5" s="222" t="n">
        <v>2727</v>
      </c>
    </row>
    <row r="6" customFormat="false" ht="11.1" hidden="false" customHeight="true" outlineLevel="0" collapsed="false">
      <c r="A6" s="223" t="s">
        <v>259</v>
      </c>
      <c r="B6" s="129" t="s">
        <v>260</v>
      </c>
      <c r="C6" s="224" t="s">
        <v>79</v>
      </c>
      <c r="D6" s="66" t="s">
        <v>81</v>
      </c>
      <c r="E6" s="69" t="s">
        <v>81</v>
      </c>
      <c r="F6" s="69" t="s">
        <v>81</v>
      </c>
      <c r="G6" s="69" t="s">
        <v>81</v>
      </c>
      <c r="H6" s="69" t="s">
        <v>81</v>
      </c>
      <c r="I6" s="66" t="s">
        <v>81</v>
      </c>
      <c r="J6" s="69" t="s">
        <v>81</v>
      </c>
      <c r="K6" s="225" t="s">
        <v>81</v>
      </c>
      <c r="L6" s="69" t="s">
        <v>81</v>
      </c>
      <c r="M6" s="69" t="s">
        <v>81</v>
      </c>
      <c r="N6" s="225" t="s">
        <v>81</v>
      </c>
      <c r="O6" s="223" t="s">
        <v>259</v>
      </c>
      <c r="P6" s="129" t="s">
        <v>261</v>
      </c>
      <c r="Q6" s="224" t="s">
        <v>79</v>
      </c>
      <c r="R6" s="66" t="s">
        <v>81</v>
      </c>
      <c r="S6" s="69" t="s">
        <v>81</v>
      </c>
      <c r="T6" s="69" t="s">
        <v>81</v>
      </c>
      <c r="U6" s="69" t="s">
        <v>81</v>
      </c>
      <c r="V6" s="69" t="s">
        <v>81</v>
      </c>
      <c r="W6" s="66" t="s">
        <v>81</v>
      </c>
      <c r="X6" s="69" t="s">
        <v>81</v>
      </c>
      <c r="Y6" s="225" t="s">
        <v>81</v>
      </c>
      <c r="Z6" s="69" t="s">
        <v>81</v>
      </c>
      <c r="AA6" s="69" t="s">
        <v>81</v>
      </c>
      <c r="AB6" s="225" t="s">
        <v>81</v>
      </c>
    </row>
    <row r="7" customFormat="false" ht="11.1" hidden="false" customHeight="true" outlineLevel="0" collapsed="false">
      <c r="A7" s="223" t="s">
        <v>262</v>
      </c>
      <c r="B7" s="129" t="s">
        <v>263</v>
      </c>
      <c r="C7" s="224" t="s">
        <v>82</v>
      </c>
      <c r="D7" s="66" t="n">
        <v>332188</v>
      </c>
      <c r="E7" s="69" t="n">
        <v>306747</v>
      </c>
      <c r="F7" s="69" t="n">
        <v>297996</v>
      </c>
      <c r="G7" s="69" t="n">
        <v>8751</v>
      </c>
      <c r="H7" s="69" t="n">
        <v>25441</v>
      </c>
      <c r="I7" s="66" t="n">
        <v>375316</v>
      </c>
      <c r="J7" s="69" t="n">
        <v>344164</v>
      </c>
      <c r="K7" s="225" t="n">
        <v>31152</v>
      </c>
      <c r="L7" s="69" t="n">
        <v>206048</v>
      </c>
      <c r="M7" s="69" t="n">
        <v>197311</v>
      </c>
      <c r="N7" s="225" t="n">
        <v>8737</v>
      </c>
      <c r="O7" s="223" t="s">
        <v>262</v>
      </c>
      <c r="P7" s="129" t="s">
        <v>264</v>
      </c>
      <c r="Q7" s="224" t="s">
        <v>82</v>
      </c>
      <c r="R7" s="66" t="n">
        <v>361435</v>
      </c>
      <c r="S7" s="69" t="n">
        <v>315221</v>
      </c>
      <c r="T7" s="69" t="n">
        <v>297900</v>
      </c>
      <c r="U7" s="69" t="n">
        <v>17321</v>
      </c>
      <c r="V7" s="69" t="n">
        <v>46214</v>
      </c>
      <c r="W7" s="66" t="n">
        <v>420558</v>
      </c>
      <c r="X7" s="69" t="n">
        <v>363747</v>
      </c>
      <c r="Y7" s="225" t="n">
        <v>56811</v>
      </c>
      <c r="Z7" s="69" t="n">
        <v>195357</v>
      </c>
      <c r="AA7" s="69" t="n">
        <v>178911</v>
      </c>
      <c r="AB7" s="225" t="n">
        <v>16446</v>
      </c>
    </row>
    <row r="8" customFormat="false" ht="11.1" hidden="false" customHeight="true" outlineLevel="0" collapsed="false">
      <c r="A8" s="223" t="s">
        <v>265</v>
      </c>
      <c r="B8" s="129" t="s">
        <v>266</v>
      </c>
      <c r="C8" s="224" t="s">
        <v>84</v>
      </c>
      <c r="D8" s="66" t="n">
        <v>295913</v>
      </c>
      <c r="E8" s="69" t="n">
        <v>277025</v>
      </c>
      <c r="F8" s="69" t="n">
        <v>253180</v>
      </c>
      <c r="G8" s="69" t="n">
        <v>23845</v>
      </c>
      <c r="H8" s="69" t="n">
        <v>18888</v>
      </c>
      <c r="I8" s="66" t="n">
        <v>366116</v>
      </c>
      <c r="J8" s="69" t="n">
        <v>342728</v>
      </c>
      <c r="K8" s="225" t="n">
        <v>23388</v>
      </c>
      <c r="L8" s="69" t="n">
        <v>155173</v>
      </c>
      <c r="M8" s="69" t="n">
        <v>145306</v>
      </c>
      <c r="N8" s="225" t="n">
        <v>9867</v>
      </c>
      <c r="O8" s="223" t="s">
        <v>265</v>
      </c>
      <c r="P8" s="129" t="s">
        <v>267</v>
      </c>
      <c r="Q8" s="224" t="s">
        <v>84</v>
      </c>
      <c r="R8" s="66" t="n">
        <v>323768</v>
      </c>
      <c r="S8" s="69" t="n">
        <v>307344</v>
      </c>
      <c r="T8" s="69" t="n">
        <v>279611</v>
      </c>
      <c r="U8" s="69" t="n">
        <v>27733</v>
      </c>
      <c r="V8" s="69" t="n">
        <v>16424</v>
      </c>
      <c r="W8" s="66" t="n">
        <v>375860</v>
      </c>
      <c r="X8" s="69" t="n">
        <v>357841</v>
      </c>
      <c r="Y8" s="225" t="n">
        <v>18019</v>
      </c>
      <c r="Z8" s="69" t="n">
        <v>186159</v>
      </c>
      <c r="AA8" s="69" t="n">
        <v>173949</v>
      </c>
      <c r="AB8" s="225" t="n">
        <v>12210</v>
      </c>
    </row>
    <row r="9" customFormat="false" ht="11.1" hidden="false" customHeight="true" outlineLevel="0" collapsed="false">
      <c r="A9" s="223" t="s">
        <v>268</v>
      </c>
      <c r="B9" s="129" t="s">
        <v>269</v>
      </c>
      <c r="C9" s="226" t="s">
        <v>86</v>
      </c>
      <c r="D9" s="66" t="n">
        <v>433498</v>
      </c>
      <c r="E9" s="69" t="n">
        <v>425779</v>
      </c>
      <c r="F9" s="69" t="n">
        <v>372922</v>
      </c>
      <c r="G9" s="69" t="n">
        <v>52857</v>
      </c>
      <c r="H9" s="69" t="n">
        <v>7719</v>
      </c>
      <c r="I9" s="66" t="n">
        <v>457524</v>
      </c>
      <c r="J9" s="69" t="n">
        <v>448995</v>
      </c>
      <c r="K9" s="225" t="n">
        <v>8529</v>
      </c>
      <c r="L9" s="69" t="n">
        <v>261984</v>
      </c>
      <c r="M9" s="69" t="n">
        <v>260043</v>
      </c>
      <c r="N9" s="225" t="n">
        <v>1941</v>
      </c>
      <c r="O9" s="223" t="s">
        <v>268</v>
      </c>
      <c r="P9" s="129" t="s">
        <v>270</v>
      </c>
      <c r="Q9" s="226" t="s">
        <v>86</v>
      </c>
      <c r="R9" s="66" t="n">
        <v>459365</v>
      </c>
      <c r="S9" s="69" t="n">
        <v>449026</v>
      </c>
      <c r="T9" s="69" t="n">
        <v>382797</v>
      </c>
      <c r="U9" s="69" t="n">
        <v>66229</v>
      </c>
      <c r="V9" s="69" t="n">
        <v>10339</v>
      </c>
      <c r="W9" s="66" t="n">
        <v>474861</v>
      </c>
      <c r="X9" s="69" t="n">
        <v>463803</v>
      </c>
      <c r="Y9" s="225" t="n">
        <v>11058</v>
      </c>
      <c r="Z9" s="69" t="n">
        <v>309774</v>
      </c>
      <c r="AA9" s="69" t="n">
        <v>306370</v>
      </c>
      <c r="AB9" s="225" t="n">
        <v>3404</v>
      </c>
    </row>
    <row r="10" customFormat="false" ht="11.1" hidden="false" customHeight="true" outlineLevel="0" collapsed="false">
      <c r="A10" s="227" t="s">
        <v>271</v>
      </c>
      <c r="B10" s="228" t="s">
        <v>272</v>
      </c>
      <c r="C10" s="229" t="s">
        <v>88</v>
      </c>
      <c r="D10" s="66" t="n">
        <v>294925</v>
      </c>
      <c r="E10" s="69" t="n">
        <v>292234</v>
      </c>
      <c r="F10" s="69" t="n">
        <v>276255</v>
      </c>
      <c r="G10" s="69" t="n">
        <v>15979</v>
      </c>
      <c r="H10" s="69" t="n">
        <v>2691</v>
      </c>
      <c r="I10" s="66" t="n">
        <v>339548</v>
      </c>
      <c r="J10" s="69" t="n">
        <v>336961</v>
      </c>
      <c r="K10" s="225" t="n">
        <v>2587</v>
      </c>
      <c r="L10" s="69" t="n">
        <v>227587</v>
      </c>
      <c r="M10" s="69" t="n">
        <v>224739</v>
      </c>
      <c r="N10" s="225" t="n">
        <v>2848</v>
      </c>
      <c r="O10" s="227" t="s">
        <v>271</v>
      </c>
      <c r="P10" s="228" t="s">
        <v>273</v>
      </c>
      <c r="Q10" s="229" t="s">
        <v>88</v>
      </c>
      <c r="R10" s="66" t="n">
        <v>276903</v>
      </c>
      <c r="S10" s="69" t="n">
        <v>276903</v>
      </c>
      <c r="T10" s="69" t="n">
        <v>257562</v>
      </c>
      <c r="U10" s="69" t="n">
        <v>19341</v>
      </c>
      <c r="V10" s="69" t="n">
        <v>0</v>
      </c>
      <c r="W10" s="66" t="n">
        <v>335768</v>
      </c>
      <c r="X10" s="69" t="n">
        <v>335768</v>
      </c>
      <c r="Y10" s="225" t="n">
        <v>0</v>
      </c>
      <c r="Z10" s="69" t="n">
        <v>192326</v>
      </c>
      <c r="AA10" s="69" t="n">
        <v>192326</v>
      </c>
      <c r="AB10" s="225" t="n">
        <v>0</v>
      </c>
    </row>
    <row r="11" customFormat="false" ht="11.1" hidden="false" customHeight="true" outlineLevel="0" collapsed="false">
      <c r="A11" s="223" t="s">
        <v>274</v>
      </c>
      <c r="B11" s="129" t="s">
        <v>275</v>
      </c>
      <c r="C11" s="224" t="s">
        <v>90</v>
      </c>
      <c r="D11" s="66" t="n">
        <v>301092</v>
      </c>
      <c r="E11" s="69" t="n">
        <v>299419</v>
      </c>
      <c r="F11" s="69" t="n">
        <v>250372</v>
      </c>
      <c r="G11" s="69" t="n">
        <v>49047</v>
      </c>
      <c r="H11" s="69" t="n">
        <v>1673</v>
      </c>
      <c r="I11" s="66" t="n">
        <v>317136</v>
      </c>
      <c r="J11" s="69" t="n">
        <v>315380</v>
      </c>
      <c r="K11" s="225" t="n">
        <v>1756</v>
      </c>
      <c r="L11" s="69" t="n">
        <v>150584</v>
      </c>
      <c r="M11" s="69" t="n">
        <v>149699</v>
      </c>
      <c r="N11" s="225" t="n">
        <v>885</v>
      </c>
      <c r="O11" s="223" t="s">
        <v>274</v>
      </c>
      <c r="P11" s="129" t="s">
        <v>276</v>
      </c>
      <c r="Q11" s="224" t="s">
        <v>90</v>
      </c>
      <c r="R11" s="66" t="n">
        <v>332406</v>
      </c>
      <c r="S11" s="69" t="n">
        <v>332404</v>
      </c>
      <c r="T11" s="69" t="n">
        <v>274523</v>
      </c>
      <c r="U11" s="69" t="n">
        <v>57881</v>
      </c>
      <c r="V11" s="69" t="n">
        <v>2</v>
      </c>
      <c r="W11" s="66" t="n">
        <v>342152</v>
      </c>
      <c r="X11" s="69" t="n">
        <v>342150</v>
      </c>
      <c r="Y11" s="225" t="n">
        <v>2</v>
      </c>
      <c r="Z11" s="69" t="n">
        <v>179360</v>
      </c>
      <c r="AA11" s="69" t="n">
        <v>179360</v>
      </c>
      <c r="AB11" s="225" t="n">
        <v>0</v>
      </c>
    </row>
    <row r="12" customFormat="false" ht="11.1" hidden="false" customHeight="true" outlineLevel="0" collapsed="false">
      <c r="A12" s="223" t="s">
        <v>277</v>
      </c>
      <c r="B12" s="129" t="s">
        <v>278</v>
      </c>
      <c r="C12" s="224" t="s">
        <v>92</v>
      </c>
      <c r="D12" s="66" t="n">
        <v>214593</v>
      </c>
      <c r="E12" s="69" t="n">
        <v>211728</v>
      </c>
      <c r="F12" s="69" t="n">
        <v>202773</v>
      </c>
      <c r="G12" s="69" t="n">
        <v>8955</v>
      </c>
      <c r="H12" s="69" t="n">
        <v>2865</v>
      </c>
      <c r="I12" s="66" t="n">
        <v>313748</v>
      </c>
      <c r="J12" s="69" t="n">
        <v>309855</v>
      </c>
      <c r="K12" s="225" t="n">
        <v>3893</v>
      </c>
      <c r="L12" s="69" t="n">
        <v>134935</v>
      </c>
      <c r="M12" s="69" t="n">
        <v>132896</v>
      </c>
      <c r="N12" s="225" t="n">
        <v>2039</v>
      </c>
      <c r="O12" s="223" t="s">
        <v>277</v>
      </c>
      <c r="P12" s="129" t="s">
        <v>279</v>
      </c>
      <c r="Q12" s="224" t="s">
        <v>92</v>
      </c>
      <c r="R12" s="66" t="n">
        <v>162041</v>
      </c>
      <c r="S12" s="69" t="n">
        <v>158361</v>
      </c>
      <c r="T12" s="69" t="n">
        <v>150325</v>
      </c>
      <c r="U12" s="69" t="n">
        <v>8036</v>
      </c>
      <c r="V12" s="69" t="n">
        <v>3680</v>
      </c>
      <c r="W12" s="66" t="n">
        <v>256435</v>
      </c>
      <c r="X12" s="69" t="n">
        <v>253112</v>
      </c>
      <c r="Y12" s="225" t="n">
        <v>3323</v>
      </c>
      <c r="Z12" s="69" t="n">
        <v>108035</v>
      </c>
      <c r="AA12" s="69" t="n">
        <v>104151</v>
      </c>
      <c r="AB12" s="225" t="n">
        <v>3884</v>
      </c>
    </row>
    <row r="13" customFormat="false" ht="11.1" hidden="false" customHeight="true" outlineLevel="0" collapsed="false">
      <c r="A13" s="223" t="s">
        <v>280</v>
      </c>
      <c r="B13" s="129" t="s">
        <v>281</v>
      </c>
      <c r="C13" s="224" t="s">
        <v>94</v>
      </c>
      <c r="D13" s="66" t="n">
        <v>405869</v>
      </c>
      <c r="E13" s="69" t="n">
        <v>388221</v>
      </c>
      <c r="F13" s="69" t="n">
        <v>368796</v>
      </c>
      <c r="G13" s="69" t="n">
        <v>19425</v>
      </c>
      <c r="H13" s="69" t="n">
        <v>17648</v>
      </c>
      <c r="I13" s="66" t="n">
        <v>538011</v>
      </c>
      <c r="J13" s="69" t="n">
        <v>512391</v>
      </c>
      <c r="K13" s="225" t="n">
        <v>25620</v>
      </c>
      <c r="L13" s="69" t="n">
        <v>306808</v>
      </c>
      <c r="M13" s="69" t="n">
        <v>295136</v>
      </c>
      <c r="N13" s="225" t="n">
        <v>11672</v>
      </c>
      <c r="O13" s="223" t="s">
        <v>280</v>
      </c>
      <c r="P13" s="129" t="s">
        <v>282</v>
      </c>
      <c r="Q13" s="224" t="s">
        <v>94</v>
      </c>
      <c r="R13" s="66" t="n">
        <v>386624</v>
      </c>
      <c r="S13" s="69" t="n">
        <v>386266</v>
      </c>
      <c r="T13" s="69" t="n">
        <v>365601</v>
      </c>
      <c r="U13" s="69" t="n">
        <v>20665</v>
      </c>
      <c r="V13" s="69" t="n">
        <v>358</v>
      </c>
      <c r="W13" s="66" t="n">
        <v>517575</v>
      </c>
      <c r="X13" s="69" t="n">
        <v>517456</v>
      </c>
      <c r="Y13" s="225" t="n">
        <v>119</v>
      </c>
      <c r="Z13" s="69" t="n">
        <v>297581</v>
      </c>
      <c r="AA13" s="69" t="n">
        <v>297060</v>
      </c>
      <c r="AB13" s="225" t="n">
        <v>521</v>
      </c>
    </row>
    <row r="14" customFormat="false" ht="11.1" hidden="false" customHeight="true" outlineLevel="0" collapsed="false">
      <c r="A14" s="223" t="s">
        <v>283</v>
      </c>
      <c r="B14" s="129" t="s">
        <v>284</v>
      </c>
      <c r="C14" s="224" t="s">
        <v>96</v>
      </c>
      <c r="D14" s="66" t="n">
        <v>252326</v>
      </c>
      <c r="E14" s="69" t="n">
        <v>237984</v>
      </c>
      <c r="F14" s="69" t="n">
        <v>220199</v>
      </c>
      <c r="G14" s="69" t="n">
        <v>17785</v>
      </c>
      <c r="H14" s="69" t="n">
        <v>14342</v>
      </c>
      <c r="I14" s="66" t="n">
        <v>267851</v>
      </c>
      <c r="J14" s="69" t="n">
        <v>254395</v>
      </c>
      <c r="K14" s="225" t="n">
        <v>13456</v>
      </c>
      <c r="L14" s="69" t="n">
        <v>228417</v>
      </c>
      <c r="M14" s="69" t="n">
        <v>212710</v>
      </c>
      <c r="N14" s="225" t="n">
        <v>15707</v>
      </c>
      <c r="O14" s="223" t="s">
        <v>283</v>
      </c>
      <c r="P14" s="129" t="s">
        <v>285</v>
      </c>
      <c r="Q14" s="224" t="s">
        <v>96</v>
      </c>
      <c r="R14" s="66" t="n">
        <v>268281</v>
      </c>
      <c r="S14" s="69" t="n">
        <v>256512</v>
      </c>
      <c r="T14" s="69" t="n">
        <v>246902</v>
      </c>
      <c r="U14" s="69" t="n">
        <v>9610</v>
      </c>
      <c r="V14" s="69" t="n">
        <v>11769</v>
      </c>
      <c r="W14" s="66" t="n">
        <v>341469</v>
      </c>
      <c r="X14" s="69" t="n">
        <v>322157</v>
      </c>
      <c r="Y14" s="225" t="n">
        <v>19312</v>
      </c>
      <c r="Z14" s="69" t="n">
        <v>166590</v>
      </c>
      <c r="AA14" s="69" t="n">
        <v>165301</v>
      </c>
      <c r="AB14" s="225" t="n">
        <v>1289</v>
      </c>
    </row>
    <row r="15" customFormat="false" ht="11.1" hidden="false" customHeight="true" outlineLevel="0" collapsed="false">
      <c r="A15" s="223" t="s">
        <v>286</v>
      </c>
      <c r="B15" s="129" t="s">
        <v>256</v>
      </c>
      <c r="C15" s="226" t="s">
        <v>98</v>
      </c>
      <c r="D15" s="66" t="n">
        <v>349464</v>
      </c>
      <c r="E15" s="69" t="n">
        <v>286666</v>
      </c>
      <c r="F15" s="69" t="n">
        <v>271800</v>
      </c>
      <c r="G15" s="69" t="n">
        <v>14866</v>
      </c>
      <c r="H15" s="69" t="n">
        <v>62798</v>
      </c>
      <c r="I15" s="66" t="n">
        <v>438425</v>
      </c>
      <c r="J15" s="69" t="n">
        <v>350095</v>
      </c>
      <c r="K15" s="225" t="n">
        <v>88330</v>
      </c>
      <c r="L15" s="69" t="n">
        <v>231350</v>
      </c>
      <c r="M15" s="69" t="n">
        <v>202451</v>
      </c>
      <c r="N15" s="225" t="n">
        <v>28899</v>
      </c>
      <c r="O15" s="223" t="s">
        <v>286</v>
      </c>
      <c r="P15" s="129" t="s">
        <v>287</v>
      </c>
      <c r="Q15" s="226" t="s">
        <v>98</v>
      </c>
      <c r="R15" s="66" t="n">
        <v>293795</v>
      </c>
      <c r="S15" s="69" t="n">
        <v>288408</v>
      </c>
      <c r="T15" s="69" t="n">
        <v>278532</v>
      </c>
      <c r="U15" s="69" t="n">
        <v>9876</v>
      </c>
      <c r="V15" s="69" t="n">
        <v>5387</v>
      </c>
      <c r="W15" s="66" t="n">
        <v>372080</v>
      </c>
      <c r="X15" s="69" t="n">
        <v>364984</v>
      </c>
      <c r="Y15" s="225" t="n">
        <v>7096</v>
      </c>
      <c r="Z15" s="69" t="n">
        <v>190182</v>
      </c>
      <c r="AA15" s="69" t="n">
        <v>187057</v>
      </c>
      <c r="AB15" s="225" t="n">
        <v>3125</v>
      </c>
    </row>
    <row r="16" customFormat="false" ht="11.1" hidden="false" customHeight="true" outlineLevel="0" collapsed="false">
      <c r="A16" s="223" t="s">
        <v>288</v>
      </c>
      <c r="B16" s="129" t="s">
        <v>289</v>
      </c>
      <c r="C16" s="226" t="s">
        <v>100</v>
      </c>
      <c r="D16" s="66" t="n">
        <v>112864</v>
      </c>
      <c r="E16" s="69" t="n">
        <v>110761</v>
      </c>
      <c r="F16" s="69" t="n">
        <v>105651</v>
      </c>
      <c r="G16" s="69" t="n">
        <v>5110</v>
      </c>
      <c r="H16" s="69" t="n">
        <v>2103</v>
      </c>
      <c r="I16" s="66" t="n">
        <v>147936</v>
      </c>
      <c r="J16" s="69" t="n">
        <v>143065</v>
      </c>
      <c r="K16" s="225" t="n">
        <v>4871</v>
      </c>
      <c r="L16" s="69" t="n">
        <v>89714</v>
      </c>
      <c r="M16" s="69" t="n">
        <v>89438</v>
      </c>
      <c r="N16" s="225" t="n">
        <v>276</v>
      </c>
      <c r="O16" s="223" t="s">
        <v>288</v>
      </c>
      <c r="P16" s="129" t="s">
        <v>290</v>
      </c>
      <c r="Q16" s="226" t="s">
        <v>100</v>
      </c>
      <c r="R16" s="66" t="n">
        <v>129291</v>
      </c>
      <c r="S16" s="69" t="n">
        <v>128756</v>
      </c>
      <c r="T16" s="69" t="n">
        <v>119402</v>
      </c>
      <c r="U16" s="69" t="n">
        <v>9354</v>
      </c>
      <c r="V16" s="69" t="n">
        <v>535</v>
      </c>
      <c r="W16" s="66" t="n">
        <v>171335</v>
      </c>
      <c r="X16" s="69" t="n">
        <v>170268</v>
      </c>
      <c r="Y16" s="225" t="n">
        <v>1067</v>
      </c>
      <c r="Z16" s="69" t="n">
        <v>97684</v>
      </c>
      <c r="AA16" s="69" t="n">
        <v>97548</v>
      </c>
      <c r="AB16" s="225" t="n">
        <v>136</v>
      </c>
    </row>
    <row r="17" customFormat="false" ht="11.1" hidden="false" customHeight="true" outlineLevel="0" collapsed="false">
      <c r="A17" s="223" t="s">
        <v>291</v>
      </c>
      <c r="B17" s="129" t="s">
        <v>292</v>
      </c>
      <c r="C17" s="226" t="s">
        <v>102</v>
      </c>
      <c r="D17" s="66" t="n">
        <v>165628</v>
      </c>
      <c r="E17" s="69" t="n">
        <v>161234</v>
      </c>
      <c r="F17" s="69" t="n">
        <v>148695</v>
      </c>
      <c r="G17" s="69" t="n">
        <v>12539</v>
      </c>
      <c r="H17" s="69" t="n">
        <v>4394</v>
      </c>
      <c r="I17" s="66" t="n">
        <v>206774</v>
      </c>
      <c r="J17" s="69" t="n">
        <v>200284</v>
      </c>
      <c r="K17" s="225" t="n">
        <v>6490</v>
      </c>
      <c r="L17" s="69" t="n">
        <v>138997</v>
      </c>
      <c r="M17" s="69" t="n">
        <v>135960</v>
      </c>
      <c r="N17" s="225" t="n">
        <v>3037</v>
      </c>
      <c r="O17" s="223" t="s">
        <v>291</v>
      </c>
      <c r="P17" s="129" t="s">
        <v>293</v>
      </c>
      <c r="Q17" s="226" t="s">
        <v>102</v>
      </c>
      <c r="R17" s="66" t="n">
        <v>149970</v>
      </c>
      <c r="S17" s="69" t="n">
        <v>143996</v>
      </c>
      <c r="T17" s="69" t="n">
        <v>138213</v>
      </c>
      <c r="U17" s="69" t="n">
        <v>5783</v>
      </c>
      <c r="V17" s="69" t="n">
        <v>5974</v>
      </c>
      <c r="W17" s="66" t="n">
        <v>189821</v>
      </c>
      <c r="X17" s="69" t="n">
        <v>181914</v>
      </c>
      <c r="Y17" s="225" t="n">
        <v>7907</v>
      </c>
      <c r="Z17" s="69" t="n">
        <v>127373</v>
      </c>
      <c r="AA17" s="69" t="n">
        <v>122495</v>
      </c>
      <c r="AB17" s="225" t="n">
        <v>4878</v>
      </c>
    </row>
    <row r="18" customFormat="false" ht="11.1" hidden="false" customHeight="true" outlineLevel="0" collapsed="false">
      <c r="A18" s="223" t="s">
        <v>294</v>
      </c>
      <c r="B18" s="129" t="s">
        <v>295</v>
      </c>
      <c r="C18" s="226" t="s">
        <v>104</v>
      </c>
      <c r="D18" s="66" t="n">
        <v>285368</v>
      </c>
      <c r="E18" s="69" t="n">
        <v>284614</v>
      </c>
      <c r="F18" s="69" t="n">
        <v>274685</v>
      </c>
      <c r="G18" s="69" t="n">
        <v>9929</v>
      </c>
      <c r="H18" s="69" t="n">
        <v>754</v>
      </c>
      <c r="I18" s="66" t="n">
        <v>315055</v>
      </c>
      <c r="J18" s="69" t="n">
        <v>313468</v>
      </c>
      <c r="K18" s="225" t="n">
        <v>1587</v>
      </c>
      <c r="L18" s="69" t="n">
        <v>259667</v>
      </c>
      <c r="M18" s="69" t="n">
        <v>259634</v>
      </c>
      <c r="N18" s="225" t="n">
        <v>33</v>
      </c>
      <c r="O18" s="223" t="s">
        <v>294</v>
      </c>
      <c r="P18" s="129" t="s">
        <v>296</v>
      </c>
      <c r="Q18" s="226" t="s">
        <v>104</v>
      </c>
      <c r="R18" s="66" t="n">
        <v>313772</v>
      </c>
      <c r="S18" s="69" t="n">
        <v>313626</v>
      </c>
      <c r="T18" s="69" t="n">
        <v>299981</v>
      </c>
      <c r="U18" s="69" t="n">
        <v>13645</v>
      </c>
      <c r="V18" s="69" t="n">
        <v>146</v>
      </c>
      <c r="W18" s="66" t="n">
        <v>335876</v>
      </c>
      <c r="X18" s="69" t="n">
        <v>335640</v>
      </c>
      <c r="Y18" s="225" t="n">
        <v>236</v>
      </c>
      <c r="Z18" s="69" t="n">
        <v>291118</v>
      </c>
      <c r="AA18" s="69" t="n">
        <v>291064</v>
      </c>
      <c r="AB18" s="225" t="n">
        <v>54</v>
      </c>
    </row>
    <row r="19" customFormat="false" ht="11.1" hidden="false" customHeight="true" outlineLevel="0" collapsed="false">
      <c r="A19" s="223" t="s">
        <v>297</v>
      </c>
      <c r="B19" s="129" t="s">
        <v>298</v>
      </c>
      <c r="C19" s="224" t="s">
        <v>106</v>
      </c>
      <c r="D19" s="66" t="n">
        <v>202780</v>
      </c>
      <c r="E19" s="69" t="n">
        <v>201561</v>
      </c>
      <c r="F19" s="69" t="n">
        <v>194896</v>
      </c>
      <c r="G19" s="69" t="n">
        <v>6665</v>
      </c>
      <c r="H19" s="69" t="n">
        <v>1219</v>
      </c>
      <c r="I19" s="66" t="n">
        <v>298327</v>
      </c>
      <c r="J19" s="69" t="n">
        <v>298245</v>
      </c>
      <c r="K19" s="225" t="n">
        <v>82</v>
      </c>
      <c r="L19" s="69" t="n">
        <v>174346</v>
      </c>
      <c r="M19" s="69" t="n">
        <v>172789</v>
      </c>
      <c r="N19" s="225" t="n">
        <v>1557</v>
      </c>
      <c r="O19" s="223" t="s">
        <v>297</v>
      </c>
      <c r="P19" s="129" t="s">
        <v>299</v>
      </c>
      <c r="Q19" s="224" t="s">
        <v>106</v>
      </c>
      <c r="R19" s="66" t="n">
        <v>234413</v>
      </c>
      <c r="S19" s="69" t="n">
        <v>234382</v>
      </c>
      <c r="T19" s="69" t="n">
        <v>227194</v>
      </c>
      <c r="U19" s="69" t="n">
        <v>7188</v>
      </c>
      <c r="V19" s="69" t="n">
        <v>31</v>
      </c>
      <c r="W19" s="66" t="n">
        <v>341103</v>
      </c>
      <c r="X19" s="69" t="n">
        <v>340992</v>
      </c>
      <c r="Y19" s="225" t="n">
        <v>111</v>
      </c>
      <c r="Z19" s="69" t="n">
        <v>193963</v>
      </c>
      <c r="AA19" s="69" t="n">
        <v>193963</v>
      </c>
      <c r="AB19" s="225" t="n">
        <v>0</v>
      </c>
    </row>
    <row r="20" customFormat="false" ht="11.1" hidden="false" customHeight="true" outlineLevel="0" collapsed="false">
      <c r="A20" s="227" t="s">
        <v>300</v>
      </c>
      <c r="B20" s="228" t="s">
        <v>301</v>
      </c>
      <c r="C20" s="224" t="s">
        <v>108</v>
      </c>
      <c r="D20" s="66" t="n">
        <v>310597</v>
      </c>
      <c r="E20" s="69" t="n">
        <v>302652</v>
      </c>
      <c r="F20" s="69" t="n">
        <v>288708</v>
      </c>
      <c r="G20" s="69" t="n">
        <v>13944</v>
      </c>
      <c r="H20" s="69" t="n">
        <v>7945</v>
      </c>
      <c r="I20" s="66" t="n">
        <v>395561</v>
      </c>
      <c r="J20" s="69" t="n">
        <v>385239</v>
      </c>
      <c r="K20" s="225" t="n">
        <v>10322</v>
      </c>
      <c r="L20" s="69" t="n">
        <v>231321</v>
      </c>
      <c r="M20" s="69" t="n">
        <v>225594</v>
      </c>
      <c r="N20" s="225" t="n">
        <v>5727</v>
      </c>
      <c r="O20" s="227" t="s">
        <v>300</v>
      </c>
      <c r="P20" s="228" t="s">
        <v>302</v>
      </c>
      <c r="Q20" s="224" t="s">
        <v>108</v>
      </c>
      <c r="R20" s="66" t="n">
        <v>380444</v>
      </c>
      <c r="S20" s="69" t="n">
        <v>375879</v>
      </c>
      <c r="T20" s="69" t="n">
        <v>350308</v>
      </c>
      <c r="U20" s="69" t="n">
        <v>25571</v>
      </c>
      <c r="V20" s="69" t="n">
        <v>4565</v>
      </c>
      <c r="W20" s="66" t="n">
        <v>423040</v>
      </c>
      <c r="X20" s="69" t="n">
        <v>418826</v>
      </c>
      <c r="Y20" s="225" t="n">
        <v>4214</v>
      </c>
      <c r="Z20" s="69" t="n">
        <v>280526</v>
      </c>
      <c r="AA20" s="69" t="n">
        <v>275137</v>
      </c>
      <c r="AB20" s="225" t="n">
        <v>5389</v>
      </c>
    </row>
    <row r="21" customFormat="false" ht="11.1" hidden="false" customHeight="true" outlineLevel="0" collapsed="false">
      <c r="A21" s="230" t="s">
        <v>303</v>
      </c>
      <c r="B21" s="231" t="s">
        <v>304</v>
      </c>
      <c r="C21" s="232" t="s">
        <v>110</v>
      </c>
      <c r="D21" s="233" t="n">
        <v>252077</v>
      </c>
      <c r="E21" s="234" t="n">
        <v>236346</v>
      </c>
      <c r="F21" s="234" t="n">
        <v>220351</v>
      </c>
      <c r="G21" s="234" t="n">
        <v>15995</v>
      </c>
      <c r="H21" s="234" t="n">
        <v>15731</v>
      </c>
      <c r="I21" s="233" t="n">
        <v>304308</v>
      </c>
      <c r="J21" s="234" t="n">
        <v>283699</v>
      </c>
      <c r="K21" s="235" t="n">
        <v>20609</v>
      </c>
      <c r="L21" s="234" t="n">
        <v>137990</v>
      </c>
      <c r="M21" s="234" t="n">
        <v>132914</v>
      </c>
      <c r="N21" s="235" t="n">
        <v>5076</v>
      </c>
      <c r="O21" s="230" t="s">
        <v>303</v>
      </c>
      <c r="P21" s="231" t="s">
        <v>305</v>
      </c>
      <c r="Q21" s="232" t="s">
        <v>110</v>
      </c>
      <c r="R21" s="233" t="n">
        <v>228435</v>
      </c>
      <c r="S21" s="234" t="n">
        <v>218928</v>
      </c>
      <c r="T21" s="234" t="n">
        <v>204551</v>
      </c>
      <c r="U21" s="234" t="n">
        <v>14377</v>
      </c>
      <c r="V21" s="234" t="n">
        <v>9507</v>
      </c>
      <c r="W21" s="233" t="n">
        <v>286915</v>
      </c>
      <c r="X21" s="234" t="n">
        <v>272584</v>
      </c>
      <c r="Y21" s="235" t="n">
        <v>14331</v>
      </c>
      <c r="Z21" s="234" t="n">
        <v>123175</v>
      </c>
      <c r="AA21" s="234" t="n">
        <v>122352</v>
      </c>
      <c r="AB21" s="235" t="n">
        <v>823</v>
      </c>
    </row>
    <row r="22" customFormat="false" ht="3.95" hidden="false" customHeight="true" outlineLevel="0" collapsed="false">
      <c r="A22" s="227"/>
      <c r="B22" s="228"/>
      <c r="C22" s="229"/>
      <c r="D22" s="66"/>
      <c r="E22" s="69"/>
      <c r="F22" s="69"/>
      <c r="G22" s="69"/>
      <c r="H22" s="69"/>
      <c r="I22" s="66"/>
      <c r="J22" s="69"/>
      <c r="K22" s="225"/>
      <c r="L22" s="69"/>
      <c r="M22" s="69"/>
      <c r="N22" s="225"/>
      <c r="O22" s="227"/>
      <c r="P22" s="228"/>
      <c r="Q22" s="229"/>
      <c r="R22" s="66"/>
      <c r="S22" s="69"/>
      <c r="T22" s="69"/>
      <c r="U22" s="69"/>
      <c r="V22" s="69"/>
      <c r="W22" s="66"/>
      <c r="X22" s="69"/>
      <c r="Y22" s="225"/>
      <c r="Z22" s="69"/>
      <c r="AA22" s="69"/>
      <c r="AB22" s="225"/>
    </row>
    <row r="23" customFormat="false" ht="11.1" hidden="false" customHeight="true" outlineLevel="0" collapsed="false">
      <c r="A23" s="223" t="s">
        <v>306</v>
      </c>
      <c r="B23" s="129" t="s">
        <v>307</v>
      </c>
      <c r="C23" s="224" t="s">
        <v>308</v>
      </c>
      <c r="D23" s="66" t="n">
        <v>221490</v>
      </c>
      <c r="E23" s="69" t="n">
        <v>214311</v>
      </c>
      <c r="F23" s="69" t="n">
        <v>200021</v>
      </c>
      <c r="G23" s="69" t="n">
        <v>14290</v>
      </c>
      <c r="H23" s="69" t="n">
        <v>7179</v>
      </c>
      <c r="I23" s="66" t="n">
        <v>305675</v>
      </c>
      <c r="J23" s="69" t="n">
        <v>296288</v>
      </c>
      <c r="K23" s="225" t="n">
        <v>9387</v>
      </c>
      <c r="L23" s="69" t="n">
        <v>129896</v>
      </c>
      <c r="M23" s="69" t="n">
        <v>125119</v>
      </c>
      <c r="N23" s="225" t="n">
        <v>4777</v>
      </c>
      <c r="O23" s="223" t="s">
        <v>306</v>
      </c>
      <c r="P23" s="129" t="s">
        <v>309</v>
      </c>
      <c r="Q23" s="224" t="s">
        <v>308</v>
      </c>
      <c r="R23" s="66" t="n">
        <v>258987</v>
      </c>
      <c r="S23" s="69" t="n">
        <v>249704</v>
      </c>
      <c r="T23" s="69" t="n">
        <v>231889</v>
      </c>
      <c r="U23" s="69" t="n">
        <v>17815</v>
      </c>
      <c r="V23" s="69" t="n">
        <v>9283</v>
      </c>
      <c r="W23" s="66" t="n">
        <v>321866</v>
      </c>
      <c r="X23" s="69" t="n">
        <v>311220</v>
      </c>
      <c r="Y23" s="225" t="n">
        <v>10646</v>
      </c>
      <c r="Z23" s="69" t="n">
        <v>166950</v>
      </c>
      <c r="AA23" s="69" t="n">
        <v>159661</v>
      </c>
      <c r="AB23" s="225" t="n">
        <v>7289</v>
      </c>
    </row>
    <row r="24" customFormat="false" ht="11.1" hidden="false" customHeight="true" outlineLevel="0" collapsed="false">
      <c r="A24" s="223" t="s">
        <v>310</v>
      </c>
      <c r="B24" s="129" t="s">
        <v>311</v>
      </c>
      <c r="C24" s="224" t="s">
        <v>312</v>
      </c>
      <c r="D24" s="66" t="n">
        <v>176014</v>
      </c>
      <c r="E24" s="69" t="n">
        <v>169694</v>
      </c>
      <c r="F24" s="69" t="n">
        <v>165127</v>
      </c>
      <c r="G24" s="69" t="n">
        <v>4567</v>
      </c>
      <c r="H24" s="69" t="n">
        <v>6320</v>
      </c>
      <c r="I24" s="66" t="n">
        <v>262281</v>
      </c>
      <c r="J24" s="69" t="n">
        <v>252957</v>
      </c>
      <c r="K24" s="225" t="n">
        <v>9324</v>
      </c>
      <c r="L24" s="69" t="n">
        <v>122530</v>
      </c>
      <c r="M24" s="69" t="n">
        <v>118073</v>
      </c>
      <c r="N24" s="225" t="n">
        <v>4457</v>
      </c>
      <c r="O24" s="223" t="s">
        <v>310</v>
      </c>
      <c r="P24" s="129" t="s">
        <v>313</v>
      </c>
      <c r="Q24" s="224" t="s">
        <v>312</v>
      </c>
      <c r="R24" s="66" t="n">
        <v>184345</v>
      </c>
      <c r="S24" s="69" t="n">
        <v>169312</v>
      </c>
      <c r="T24" s="69" t="n">
        <v>159355</v>
      </c>
      <c r="U24" s="69" t="n">
        <v>9957</v>
      </c>
      <c r="V24" s="69" t="n">
        <v>15033</v>
      </c>
      <c r="W24" s="66" t="n">
        <v>324517</v>
      </c>
      <c r="X24" s="69" t="n">
        <v>294199</v>
      </c>
      <c r="Y24" s="225" t="n">
        <v>30318</v>
      </c>
      <c r="Z24" s="69" t="n">
        <v>129843</v>
      </c>
      <c r="AA24" s="69" t="n">
        <v>120754</v>
      </c>
      <c r="AB24" s="225" t="n">
        <v>9089</v>
      </c>
    </row>
    <row r="25" customFormat="false" ht="11.1" hidden="false" customHeight="true" outlineLevel="0" collapsed="false">
      <c r="A25" s="223" t="s">
        <v>314</v>
      </c>
      <c r="B25" s="129" t="s">
        <v>315</v>
      </c>
      <c r="C25" s="224" t="s">
        <v>316</v>
      </c>
      <c r="D25" s="66" t="n">
        <v>344296</v>
      </c>
      <c r="E25" s="69" t="n">
        <v>237187</v>
      </c>
      <c r="F25" s="69" t="n">
        <v>192065</v>
      </c>
      <c r="G25" s="69" t="n">
        <v>45122</v>
      </c>
      <c r="H25" s="69" t="n">
        <v>107109</v>
      </c>
      <c r="I25" s="66" t="n">
        <v>368362</v>
      </c>
      <c r="J25" s="69" t="n">
        <v>250109</v>
      </c>
      <c r="K25" s="225" t="n">
        <v>118253</v>
      </c>
      <c r="L25" s="69" t="n">
        <v>127967</v>
      </c>
      <c r="M25" s="69" t="n">
        <v>121033</v>
      </c>
      <c r="N25" s="225" t="n">
        <v>6934</v>
      </c>
      <c r="O25" s="223" t="s">
        <v>314</v>
      </c>
      <c r="P25" s="129" t="s">
        <v>317</v>
      </c>
      <c r="Q25" s="224" t="s">
        <v>316</v>
      </c>
      <c r="R25" s="69" t="s">
        <v>124</v>
      </c>
      <c r="S25" s="69" t="s">
        <v>124</v>
      </c>
      <c r="T25" s="69" t="s">
        <v>124</v>
      </c>
      <c r="U25" s="69" t="s">
        <v>124</v>
      </c>
      <c r="V25" s="69" t="s">
        <v>124</v>
      </c>
      <c r="W25" s="66" t="s">
        <v>124</v>
      </c>
      <c r="X25" s="69" t="s">
        <v>124</v>
      </c>
      <c r="Y25" s="225" t="s">
        <v>124</v>
      </c>
      <c r="Z25" s="66" t="s">
        <v>124</v>
      </c>
      <c r="AA25" s="69" t="s">
        <v>124</v>
      </c>
      <c r="AB25" s="225" t="s">
        <v>124</v>
      </c>
    </row>
    <row r="26" customFormat="false" ht="11.1" hidden="false" customHeight="true" outlineLevel="0" collapsed="false">
      <c r="A26" s="223" t="s">
        <v>318</v>
      </c>
      <c r="B26" s="129" t="s">
        <v>319</v>
      </c>
      <c r="C26" s="224" t="s">
        <v>320</v>
      </c>
      <c r="D26" s="66" t="n">
        <v>234659</v>
      </c>
      <c r="E26" s="69" t="n">
        <v>233803</v>
      </c>
      <c r="F26" s="69" t="n">
        <v>216255</v>
      </c>
      <c r="G26" s="69" t="n">
        <v>17548</v>
      </c>
      <c r="H26" s="69" t="n">
        <v>856</v>
      </c>
      <c r="I26" s="66" t="n">
        <v>300114</v>
      </c>
      <c r="J26" s="69" t="n">
        <v>299557</v>
      </c>
      <c r="K26" s="225" t="n">
        <v>557</v>
      </c>
      <c r="L26" s="69" t="n">
        <v>147388</v>
      </c>
      <c r="M26" s="69" t="n">
        <v>146132</v>
      </c>
      <c r="N26" s="225" t="n">
        <v>1256</v>
      </c>
      <c r="O26" s="223" t="s">
        <v>318</v>
      </c>
      <c r="P26" s="129" t="s">
        <v>321</v>
      </c>
      <c r="Q26" s="224" t="s">
        <v>320</v>
      </c>
      <c r="R26" s="66" t="n">
        <v>234659</v>
      </c>
      <c r="S26" s="69" t="n">
        <v>233803</v>
      </c>
      <c r="T26" s="69" t="n">
        <v>216255</v>
      </c>
      <c r="U26" s="69" t="n">
        <v>17548</v>
      </c>
      <c r="V26" s="69" t="n">
        <v>856</v>
      </c>
      <c r="W26" s="66" t="n">
        <v>300114</v>
      </c>
      <c r="X26" s="69" t="n">
        <v>299557</v>
      </c>
      <c r="Y26" s="225" t="n">
        <v>557</v>
      </c>
      <c r="Z26" s="69" t="n">
        <v>147388</v>
      </c>
      <c r="AA26" s="69" t="n">
        <v>146132</v>
      </c>
      <c r="AB26" s="225" t="n">
        <v>1256</v>
      </c>
    </row>
    <row r="27" customFormat="false" ht="11.1" hidden="false" customHeight="true" outlineLevel="0" collapsed="false">
      <c r="A27" s="223" t="s">
        <v>322</v>
      </c>
      <c r="B27" s="129" t="s">
        <v>323</v>
      </c>
      <c r="C27" s="224" t="s">
        <v>324</v>
      </c>
      <c r="D27" s="66" t="n">
        <v>266634</v>
      </c>
      <c r="E27" s="69" t="n">
        <v>266634</v>
      </c>
      <c r="F27" s="69" t="n">
        <v>250478</v>
      </c>
      <c r="G27" s="69" t="n">
        <v>16156</v>
      </c>
      <c r="H27" s="69" t="n">
        <v>0</v>
      </c>
      <c r="I27" s="66" t="n">
        <v>302529</v>
      </c>
      <c r="J27" s="69" t="n">
        <v>302529</v>
      </c>
      <c r="K27" s="225" t="n">
        <v>0</v>
      </c>
      <c r="L27" s="69" t="n">
        <v>146414</v>
      </c>
      <c r="M27" s="69" t="n">
        <v>146414</v>
      </c>
      <c r="N27" s="225" t="n">
        <v>0</v>
      </c>
      <c r="O27" s="223" t="s">
        <v>322</v>
      </c>
      <c r="P27" s="129" t="s">
        <v>325</v>
      </c>
      <c r="Q27" s="224" t="s">
        <v>324</v>
      </c>
      <c r="R27" s="66" t="n">
        <v>285624</v>
      </c>
      <c r="S27" s="69" t="n">
        <v>285624</v>
      </c>
      <c r="T27" s="69" t="n">
        <v>266544</v>
      </c>
      <c r="U27" s="69" t="n">
        <v>19080</v>
      </c>
      <c r="V27" s="69" t="n">
        <v>0</v>
      </c>
      <c r="W27" s="66" t="n">
        <v>313918</v>
      </c>
      <c r="X27" s="69" t="n">
        <v>313918</v>
      </c>
      <c r="Y27" s="225" t="n">
        <v>0</v>
      </c>
      <c r="Z27" s="69" t="n">
        <v>166579</v>
      </c>
      <c r="AA27" s="69" t="n">
        <v>166579</v>
      </c>
      <c r="AB27" s="225" t="n">
        <v>0</v>
      </c>
    </row>
    <row r="28" customFormat="false" ht="11.1" hidden="false" customHeight="true" outlineLevel="0" collapsed="false">
      <c r="A28" s="223" t="s">
        <v>326</v>
      </c>
      <c r="B28" s="129" t="s">
        <v>327</v>
      </c>
      <c r="C28" s="224" t="s">
        <v>328</v>
      </c>
      <c r="D28" s="66" t="n">
        <v>307241</v>
      </c>
      <c r="E28" s="69" t="n">
        <v>307216</v>
      </c>
      <c r="F28" s="69" t="n">
        <v>285793</v>
      </c>
      <c r="G28" s="69" t="n">
        <v>21423</v>
      </c>
      <c r="H28" s="69" t="n">
        <v>25</v>
      </c>
      <c r="I28" s="66" t="n">
        <v>335107</v>
      </c>
      <c r="J28" s="69" t="n">
        <v>335088</v>
      </c>
      <c r="K28" s="225" t="n">
        <v>19</v>
      </c>
      <c r="L28" s="69" t="n">
        <v>226262</v>
      </c>
      <c r="M28" s="69" t="n">
        <v>226221</v>
      </c>
      <c r="N28" s="225" t="n">
        <v>41</v>
      </c>
      <c r="O28" s="223" t="s">
        <v>326</v>
      </c>
      <c r="P28" s="129" t="s">
        <v>329</v>
      </c>
      <c r="Q28" s="224" t="s">
        <v>328</v>
      </c>
      <c r="R28" s="66" t="n">
        <v>287659</v>
      </c>
      <c r="S28" s="69" t="n">
        <v>287628</v>
      </c>
      <c r="T28" s="69" t="n">
        <v>265189</v>
      </c>
      <c r="U28" s="69" t="n">
        <v>22439</v>
      </c>
      <c r="V28" s="69" t="n">
        <v>31</v>
      </c>
      <c r="W28" s="66" t="n">
        <v>314628</v>
      </c>
      <c r="X28" s="69" t="n">
        <v>314603</v>
      </c>
      <c r="Y28" s="225" t="n">
        <v>25</v>
      </c>
      <c r="Z28" s="69" t="n">
        <v>222410</v>
      </c>
      <c r="AA28" s="69" t="n">
        <v>222364</v>
      </c>
      <c r="AB28" s="225" t="n">
        <v>46</v>
      </c>
    </row>
    <row r="29" customFormat="false" ht="11.1" hidden="false" customHeight="true" outlineLevel="0" collapsed="false">
      <c r="A29" s="223" t="s">
        <v>330</v>
      </c>
      <c r="B29" s="129" t="s">
        <v>331</v>
      </c>
      <c r="C29" s="224" t="s">
        <v>332</v>
      </c>
      <c r="D29" s="66" t="n">
        <v>301980</v>
      </c>
      <c r="E29" s="69" t="n">
        <v>232630</v>
      </c>
      <c r="F29" s="69" t="n">
        <v>209442</v>
      </c>
      <c r="G29" s="69" t="n">
        <v>23188</v>
      </c>
      <c r="H29" s="69" t="n">
        <v>69350</v>
      </c>
      <c r="I29" s="66" t="n">
        <v>422873</v>
      </c>
      <c r="J29" s="69" t="n">
        <v>322457</v>
      </c>
      <c r="K29" s="225" t="n">
        <v>100416</v>
      </c>
      <c r="L29" s="69" t="n">
        <v>160352</v>
      </c>
      <c r="M29" s="69" t="n">
        <v>127396</v>
      </c>
      <c r="N29" s="225" t="n">
        <v>32956</v>
      </c>
      <c r="O29" s="223" t="s">
        <v>330</v>
      </c>
      <c r="P29" s="129" t="s">
        <v>333</v>
      </c>
      <c r="Q29" s="224" t="s">
        <v>332</v>
      </c>
      <c r="R29" s="66" t="n">
        <v>372139</v>
      </c>
      <c r="S29" s="69" t="n">
        <v>278118</v>
      </c>
      <c r="T29" s="69" t="n">
        <v>248355</v>
      </c>
      <c r="U29" s="69" t="n">
        <v>29763</v>
      </c>
      <c r="V29" s="69" t="n">
        <v>94021</v>
      </c>
      <c r="W29" s="66" t="n">
        <v>437362</v>
      </c>
      <c r="X29" s="69" t="n">
        <v>327523</v>
      </c>
      <c r="Y29" s="225" t="n">
        <v>109839</v>
      </c>
      <c r="Z29" s="69" t="n">
        <v>240510</v>
      </c>
      <c r="AA29" s="69" t="n">
        <v>178411</v>
      </c>
      <c r="AB29" s="225" t="n">
        <v>62099</v>
      </c>
    </row>
    <row r="30" customFormat="false" ht="11.1" hidden="false" customHeight="true" outlineLevel="0" collapsed="false">
      <c r="A30" s="223" t="s">
        <v>334</v>
      </c>
      <c r="B30" s="129" t="s">
        <v>335</v>
      </c>
      <c r="C30" s="224" t="s">
        <v>336</v>
      </c>
      <c r="D30" s="66" t="n">
        <v>379147</v>
      </c>
      <c r="E30" s="69" t="n">
        <v>379147</v>
      </c>
      <c r="F30" s="69" t="n">
        <v>344743</v>
      </c>
      <c r="G30" s="69" t="n">
        <v>34404</v>
      </c>
      <c r="H30" s="69" t="n">
        <v>0</v>
      </c>
      <c r="I30" s="66" t="n">
        <v>399194</v>
      </c>
      <c r="J30" s="69" t="n">
        <v>399194</v>
      </c>
      <c r="K30" s="225" t="n">
        <v>0</v>
      </c>
      <c r="L30" s="69" t="n">
        <v>270043</v>
      </c>
      <c r="M30" s="69" t="n">
        <v>270043</v>
      </c>
      <c r="N30" s="225" t="n">
        <v>0</v>
      </c>
      <c r="O30" s="223" t="s">
        <v>334</v>
      </c>
      <c r="P30" s="129" t="s">
        <v>337</v>
      </c>
      <c r="Q30" s="224" t="s">
        <v>336</v>
      </c>
      <c r="R30" s="66" t="n">
        <v>379147</v>
      </c>
      <c r="S30" s="69" t="n">
        <v>379147</v>
      </c>
      <c r="T30" s="69" t="n">
        <v>344743</v>
      </c>
      <c r="U30" s="69" t="n">
        <v>34404</v>
      </c>
      <c r="V30" s="69" t="n">
        <v>0</v>
      </c>
      <c r="W30" s="66" t="n">
        <v>399194</v>
      </c>
      <c r="X30" s="69" t="n">
        <v>399194</v>
      </c>
      <c r="Y30" s="225" t="n">
        <v>0</v>
      </c>
      <c r="Z30" s="69" t="n">
        <v>270043</v>
      </c>
      <c r="AA30" s="69" t="n">
        <v>270043</v>
      </c>
      <c r="AB30" s="225" t="n">
        <v>0</v>
      </c>
    </row>
    <row r="31" customFormat="false" ht="10.5" hidden="false" customHeight="true" outlineLevel="0" collapsed="false">
      <c r="A31" s="223" t="s">
        <v>338</v>
      </c>
      <c r="B31" s="129" t="s">
        <v>339</v>
      </c>
      <c r="C31" s="224" t="s">
        <v>340</v>
      </c>
      <c r="D31" s="66" t="n">
        <v>469589</v>
      </c>
      <c r="E31" s="69" t="n">
        <v>268836</v>
      </c>
      <c r="F31" s="69" t="n">
        <v>250923</v>
      </c>
      <c r="G31" s="69" t="n">
        <v>17913</v>
      </c>
      <c r="H31" s="69" t="n">
        <v>200753</v>
      </c>
      <c r="I31" s="66" t="n">
        <v>532114</v>
      </c>
      <c r="J31" s="69" t="n">
        <v>317561</v>
      </c>
      <c r="K31" s="225" t="n">
        <v>214553</v>
      </c>
      <c r="L31" s="69" t="n">
        <v>292630</v>
      </c>
      <c r="M31" s="69" t="n">
        <v>130936</v>
      </c>
      <c r="N31" s="225" t="n">
        <v>161694</v>
      </c>
      <c r="O31" s="223" t="s">
        <v>338</v>
      </c>
      <c r="P31" s="129" t="s">
        <v>341</v>
      </c>
      <c r="Q31" s="224" t="s">
        <v>340</v>
      </c>
      <c r="R31" s="69" t="s">
        <v>124</v>
      </c>
      <c r="S31" s="69" t="s">
        <v>124</v>
      </c>
      <c r="T31" s="69" t="s">
        <v>124</v>
      </c>
      <c r="U31" s="69" t="s">
        <v>124</v>
      </c>
      <c r="V31" s="69" t="s">
        <v>124</v>
      </c>
      <c r="W31" s="66" t="s">
        <v>124</v>
      </c>
      <c r="X31" s="69" t="s">
        <v>124</v>
      </c>
      <c r="Y31" s="225" t="s">
        <v>124</v>
      </c>
      <c r="Z31" s="66" t="s">
        <v>124</v>
      </c>
      <c r="AA31" s="69" t="s">
        <v>124</v>
      </c>
      <c r="AB31" s="225" t="s">
        <v>124</v>
      </c>
    </row>
    <row r="32" customFormat="false" ht="11.1" hidden="false" customHeight="true" outlineLevel="0" collapsed="false">
      <c r="A32" s="223" t="s">
        <v>342</v>
      </c>
      <c r="B32" s="129" t="s">
        <v>343</v>
      </c>
      <c r="C32" s="224" t="s">
        <v>344</v>
      </c>
      <c r="D32" s="69" t="s">
        <v>124</v>
      </c>
      <c r="E32" s="69" t="s">
        <v>124</v>
      </c>
      <c r="F32" s="69" t="s">
        <v>124</v>
      </c>
      <c r="G32" s="69" t="s">
        <v>124</v>
      </c>
      <c r="H32" s="69" t="s">
        <v>124</v>
      </c>
      <c r="I32" s="66" t="s">
        <v>124</v>
      </c>
      <c r="J32" s="69" t="s">
        <v>124</v>
      </c>
      <c r="K32" s="225" t="s">
        <v>124</v>
      </c>
      <c r="L32" s="69" t="s">
        <v>124</v>
      </c>
      <c r="M32" s="69" t="s">
        <v>124</v>
      </c>
      <c r="N32" s="225" t="s">
        <v>124</v>
      </c>
      <c r="O32" s="223" t="s">
        <v>342</v>
      </c>
      <c r="P32" s="129" t="s">
        <v>345</v>
      </c>
      <c r="Q32" s="224" t="s">
        <v>344</v>
      </c>
      <c r="R32" s="69" t="s">
        <v>124</v>
      </c>
      <c r="S32" s="69" t="s">
        <v>124</v>
      </c>
      <c r="T32" s="69" t="s">
        <v>124</v>
      </c>
      <c r="U32" s="69" t="s">
        <v>124</v>
      </c>
      <c r="V32" s="69" t="s">
        <v>124</v>
      </c>
      <c r="W32" s="66" t="s">
        <v>124</v>
      </c>
      <c r="X32" s="69" t="s">
        <v>124</v>
      </c>
      <c r="Y32" s="225" t="s">
        <v>124</v>
      </c>
      <c r="Z32" s="66" t="s">
        <v>124</v>
      </c>
      <c r="AA32" s="69" t="s">
        <v>124</v>
      </c>
      <c r="AB32" s="225" t="s">
        <v>124</v>
      </c>
    </row>
    <row r="33" customFormat="false" ht="11.1" hidden="false" customHeight="true" outlineLevel="0" collapsed="false">
      <c r="A33" s="223" t="s">
        <v>346</v>
      </c>
      <c r="B33" s="129" t="s">
        <v>347</v>
      </c>
      <c r="C33" s="224" t="s">
        <v>348</v>
      </c>
      <c r="D33" s="66" t="n">
        <v>266809</v>
      </c>
      <c r="E33" s="69" t="n">
        <v>247128</v>
      </c>
      <c r="F33" s="69" t="n">
        <v>238514</v>
      </c>
      <c r="G33" s="69" t="n">
        <v>8614</v>
      </c>
      <c r="H33" s="69" t="n">
        <v>19681</v>
      </c>
      <c r="I33" s="66" t="n">
        <v>300947</v>
      </c>
      <c r="J33" s="69" t="n">
        <v>278377</v>
      </c>
      <c r="K33" s="225" t="n">
        <v>22570</v>
      </c>
      <c r="L33" s="69" t="n">
        <v>143782</v>
      </c>
      <c r="M33" s="69" t="n">
        <v>134513</v>
      </c>
      <c r="N33" s="225" t="n">
        <v>9269</v>
      </c>
      <c r="O33" s="223" t="s">
        <v>346</v>
      </c>
      <c r="P33" s="129" t="s">
        <v>349</v>
      </c>
      <c r="Q33" s="224" t="s">
        <v>348</v>
      </c>
      <c r="R33" s="66" t="n">
        <v>266809</v>
      </c>
      <c r="S33" s="69" t="n">
        <v>247128</v>
      </c>
      <c r="T33" s="69" t="n">
        <v>238514</v>
      </c>
      <c r="U33" s="69" t="n">
        <v>8614</v>
      </c>
      <c r="V33" s="69" t="n">
        <v>19681</v>
      </c>
      <c r="W33" s="66" t="n">
        <v>300947</v>
      </c>
      <c r="X33" s="69" t="n">
        <v>278377</v>
      </c>
      <c r="Y33" s="225" t="n">
        <v>22570</v>
      </c>
      <c r="Z33" s="69" t="n">
        <v>143782</v>
      </c>
      <c r="AA33" s="69" t="n">
        <v>134513</v>
      </c>
      <c r="AB33" s="225" t="n">
        <v>9269</v>
      </c>
    </row>
    <row r="34" customFormat="false" ht="11.1" hidden="false" customHeight="true" outlineLevel="0" collapsed="false">
      <c r="A34" s="223" t="s">
        <v>350</v>
      </c>
      <c r="B34" s="129" t="s">
        <v>351</v>
      </c>
      <c r="C34" s="224" t="s">
        <v>352</v>
      </c>
      <c r="D34" s="66" t="n">
        <v>294007</v>
      </c>
      <c r="E34" s="69" t="n">
        <v>294007</v>
      </c>
      <c r="F34" s="69" t="n">
        <v>262713</v>
      </c>
      <c r="G34" s="69" t="n">
        <v>31294</v>
      </c>
      <c r="H34" s="69" t="n">
        <v>0</v>
      </c>
      <c r="I34" s="66" t="n">
        <v>311484</v>
      </c>
      <c r="J34" s="69" t="n">
        <v>311484</v>
      </c>
      <c r="K34" s="225" t="n">
        <v>0</v>
      </c>
      <c r="L34" s="69" t="n">
        <v>204168</v>
      </c>
      <c r="M34" s="69" t="n">
        <v>204168</v>
      </c>
      <c r="N34" s="225" t="n">
        <v>0</v>
      </c>
      <c r="O34" s="223" t="s">
        <v>350</v>
      </c>
      <c r="P34" s="129" t="s">
        <v>353</v>
      </c>
      <c r="Q34" s="224" t="s">
        <v>352</v>
      </c>
      <c r="R34" s="66" t="n">
        <v>294007</v>
      </c>
      <c r="S34" s="69" t="n">
        <v>294007</v>
      </c>
      <c r="T34" s="69" t="n">
        <v>262713</v>
      </c>
      <c r="U34" s="69" t="n">
        <v>31294</v>
      </c>
      <c r="V34" s="69" t="n">
        <v>0</v>
      </c>
      <c r="W34" s="66" t="n">
        <v>311484</v>
      </c>
      <c r="X34" s="69" t="n">
        <v>311484</v>
      </c>
      <c r="Y34" s="225" t="n">
        <v>0</v>
      </c>
      <c r="Z34" s="69" t="n">
        <v>204168</v>
      </c>
      <c r="AA34" s="69" t="n">
        <v>204168</v>
      </c>
      <c r="AB34" s="225" t="n">
        <v>0</v>
      </c>
    </row>
    <row r="35" customFormat="false" ht="11.1" hidden="false" customHeight="true" outlineLevel="0" collapsed="false">
      <c r="A35" s="223" t="s">
        <v>354</v>
      </c>
      <c r="B35" s="129" t="s">
        <v>355</v>
      </c>
      <c r="C35" s="224" t="s">
        <v>356</v>
      </c>
      <c r="D35" s="66" t="n">
        <v>354667</v>
      </c>
      <c r="E35" s="69" t="n">
        <v>354667</v>
      </c>
      <c r="F35" s="69" t="n">
        <v>321238</v>
      </c>
      <c r="G35" s="69" t="n">
        <v>33429</v>
      </c>
      <c r="H35" s="69" t="n">
        <v>0</v>
      </c>
      <c r="I35" s="66" t="n">
        <v>373646</v>
      </c>
      <c r="J35" s="69" t="n">
        <v>373646</v>
      </c>
      <c r="K35" s="225" t="n">
        <v>0</v>
      </c>
      <c r="L35" s="69" t="n">
        <v>217216</v>
      </c>
      <c r="M35" s="69" t="n">
        <v>217216</v>
      </c>
      <c r="N35" s="225" t="n">
        <v>0</v>
      </c>
      <c r="O35" s="223" t="s">
        <v>354</v>
      </c>
      <c r="P35" s="129" t="s">
        <v>357</v>
      </c>
      <c r="Q35" s="224" t="s">
        <v>356</v>
      </c>
      <c r="R35" s="66" t="n">
        <v>354667</v>
      </c>
      <c r="S35" s="69" t="n">
        <v>354667</v>
      </c>
      <c r="T35" s="69" t="n">
        <v>321238</v>
      </c>
      <c r="U35" s="69" t="n">
        <v>33429</v>
      </c>
      <c r="V35" s="69" t="n">
        <v>0</v>
      </c>
      <c r="W35" s="66" t="n">
        <v>373646</v>
      </c>
      <c r="X35" s="69" t="n">
        <v>373646</v>
      </c>
      <c r="Y35" s="225" t="n">
        <v>0</v>
      </c>
      <c r="Z35" s="69" t="n">
        <v>217216</v>
      </c>
      <c r="AA35" s="69" t="n">
        <v>217216</v>
      </c>
      <c r="AB35" s="225" t="n">
        <v>0</v>
      </c>
    </row>
    <row r="36" customFormat="false" ht="10.5" hidden="false" customHeight="true" outlineLevel="0" collapsed="false">
      <c r="A36" s="223" t="s">
        <v>358</v>
      </c>
      <c r="B36" s="129" t="s">
        <v>359</v>
      </c>
      <c r="C36" s="224" t="s">
        <v>360</v>
      </c>
      <c r="D36" s="66" t="n">
        <v>461698</v>
      </c>
      <c r="E36" s="69" t="n">
        <v>461144</v>
      </c>
      <c r="F36" s="69" t="n">
        <v>406382</v>
      </c>
      <c r="G36" s="69" t="n">
        <v>54762</v>
      </c>
      <c r="H36" s="69" t="n">
        <v>554</v>
      </c>
      <c r="I36" s="66" t="n">
        <v>505279</v>
      </c>
      <c r="J36" s="69" t="n">
        <v>504680</v>
      </c>
      <c r="K36" s="225" t="n">
        <v>599</v>
      </c>
      <c r="L36" s="69" t="n">
        <v>246357</v>
      </c>
      <c r="M36" s="69" t="n">
        <v>246027</v>
      </c>
      <c r="N36" s="225" t="n">
        <v>330</v>
      </c>
      <c r="O36" s="223" t="s">
        <v>358</v>
      </c>
      <c r="P36" s="129" t="s">
        <v>361</v>
      </c>
      <c r="Q36" s="224" t="s">
        <v>360</v>
      </c>
      <c r="R36" s="66" t="n">
        <v>461698</v>
      </c>
      <c r="S36" s="69" t="n">
        <v>461144</v>
      </c>
      <c r="T36" s="69" t="n">
        <v>406382</v>
      </c>
      <c r="U36" s="69" t="n">
        <v>54762</v>
      </c>
      <c r="V36" s="69" t="n">
        <v>554</v>
      </c>
      <c r="W36" s="66" t="n">
        <v>505279</v>
      </c>
      <c r="X36" s="69" t="n">
        <v>504680</v>
      </c>
      <c r="Y36" s="225" t="n">
        <v>599</v>
      </c>
      <c r="Z36" s="69" t="n">
        <v>246357</v>
      </c>
      <c r="AA36" s="69" t="n">
        <v>246027</v>
      </c>
      <c r="AB36" s="225" t="n">
        <v>330</v>
      </c>
    </row>
    <row r="37" customFormat="false" ht="11.1" hidden="false" customHeight="true" outlineLevel="0" collapsed="false">
      <c r="A37" s="223" t="s">
        <v>362</v>
      </c>
      <c r="B37" s="129" t="s">
        <v>363</v>
      </c>
      <c r="C37" s="224" t="s">
        <v>364</v>
      </c>
      <c r="D37" s="66" t="n">
        <v>259864</v>
      </c>
      <c r="E37" s="69" t="n">
        <v>205212</v>
      </c>
      <c r="F37" s="69" t="n">
        <v>189080</v>
      </c>
      <c r="G37" s="69" t="n">
        <v>16132</v>
      </c>
      <c r="H37" s="69" t="n">
        <v>54652</v>
      </c>
      <c r="I37" s="66" t="n">
        <v>440160</v>
      </c>
      <c r="J37" s="69" t="n">
        <v>326993</v>
      </c>
      <c r="K37" s="225" t="n">
        <v>113167</v>
      </c>
      <c r="L37" s="69" t="n">
        <v>102197</v>
      </c>
      <c r="M37" s="69" t="n">
        <v>98716</v>
      </c>
      <c r="N37" s="225" t="n">
        <v>3481</v>
      </c>
      <c r="O37" s="223" t="s">
        <v>362</v>
      </c>
      <c r="P37" s="129" t="s">
        <v>365</v>
      </c>
      <c r="Q37" s="224" t="s">
        <v>364</v>
      </c>
      <c r="R37" s="69" t="s">
        <v>124</v>
      </c>
      <c r="S37" s="69" t="s">
        <v>124</v>
      </c>
      <c r="T37" s="69" t="s">
        <v>124</v>
      </c>
      <c r="U37" s="69" t="s">
        <v>124</v>
      </c>
      <c r="V37" s="69" t="s">
        <v>124</v>
      </c>
      <c r="W37" s="66" t="s">
        <v>124</v>
      </c>
      <c r="X37" s="69" t="s">
        <v>124</v>
      </c>
      <c r="Y37" s="225" t="s">
        <v>124</v>
      </c>
      <c r="Z37" s="66" t="s">
        <v>124</v>
      </c>
      <c r="AA37" s="69" t="s">
        <v>124</v>
      </c>
      <c r="AB37" s="225" t="s">
        <v>124</v>
      </c>
    </row>
    <row r="38" customFormat="false" ht="11.1" hidden="false" customHeight="true" outlineLevel="0" collapsed="false">
      <c r="A38" s="223" t="s">
        <v>366</v>
      </c>
      <c r="B38" s="129" t="s">
        <v>367</v>
      </c>
      <c r="C38" s="224" t="s">
        <v>368</v>
      </c>
      <c r="D38" s="236" t="s">
        <v>81</v>
      </c>
      <c r="E38" s="69" t="s">
        <v>81</v>
      </c>
      <c r="F38" s="69" t="s">
        <v>81</v>
      </c>
      <c r="G38" s="69" t="s">
        <v>81</v>
      </c>
      <c r="H38" s="69" t="s">
        <v>81</v>
      </c>
      <c r="I38" s="66" t="s">
        <v>81</v>
      </c>
      <c r="J38" s="69" t="s">
        <v>81</v>
      </c>
      <c r="K38" s="225" t="s">
        <v>81</v>
      </c>
      <c r="L38" s="69" t="s">
        <v>81</v>
      </c>
      <c r="M38" s="69" t="s">
        <v>81</v>
      </c>
      <c r="N38" s="225" t="s">
        <v>81</v>
      </c>
      <c r="O38" s="223" t="s">
        <v>366</v>
      </c>
      <c r="P38" s="129" t="s">
        <v>369</v>
      </c>
      <c r="Q38" s="224" t="s">
        <v>368</v>
      </c>
      <c r="R38" s="236" t="s">
        <v>81</v>
      </c>
      <c r="S38" s="69" t="s">
        <v>81</v>
      </c>
      <c r="T38" s="69" t="s">
        <v>81</v>
      </c>
      <c r="U38" s="69" t="s">
        <v>81</v>
      </c>
      <c r="V38" s="69" t="s">
        <v>81</v>
      </c>
      <c r="W38" s="66" t="s">
        <v>81</v>
      </c>
      <c r="X38" s="69" t="s">
        <v>81</v>
      </c>
      <c r="Y38" s="225" t="s">
        <v>81</v>
      </c>
      <c r="Z38" s="66" t="s">
        <v>81</v>
      </c>
      <c r="AA38" s="69" t="s">
        <v>81</v>
      </c>
      <c r="AB38" s="225" t="s">
        <v>81</v>
      </c>
    </row>
    <row r="39" customFormat="false" ht="11.1" hidden="false" customHeight="true" outlineLevel="0" collapsed="false">
      <c r="A39" s="223" t="s">
        <v>370</v>
      </c>
      <c r="B39" s="129" t="s">
        <v>371</v>
      </c>
      <c r="C39" s="224" t="s">
        <v>372</v>
      </c>
      <c r="D39" s="66" t="n">
        <v>376933</v>
      </c>
      <c r="E39" s="69" t="n">
        <v>376933</v>
      </c>
      <c r="F39" s="69" t="n">
        <v>331823</v>
      </c>
      <c r="G39" s="69" t="n">
        <v>45110</v>
      </c>
      <c r="H39" s="69" t="n">
        <v>0</v>
      </c>
      <c r="I39" s="66" t="n">
        <v>398758</v>
      </c>
      <c r="J39" s="69" t="n">
        <v>398758</v>
      </c>
      <c r="K39" s="225" t="n">
        <v>0</v>
      </c>
      <c r="L39" s="69" t="n">
        <v>214168</v>
      </c>
      <c r="M39" s="69" t="n">
        <v>214168</v>
      </c>
      <c r="N39" s="225" t="n">
        <v>0</v>
      </c>
      <c r="O39" s="223" t="s">
        <v>370</v>
      </c>
      <c r="P39" s="129" t="s">
        <v>373</v>
      </c>
      <c r="Q39" s="224" t="s">
        <v>372</v>
      </c>
      <c r="R39" s="66" t="n">
        <v>376933</v>
      </c>
      <c r="S39" s="69" t="n">
        <v>376933</v>
      </c>
      <c r="T39" s="69" t="n">
        <v>331823</v>
      </c>
      <c r="U39" s="69" t="n">
        <v>45110</v>
      </c>
      <c r="V39" s="69" t="n">
        <v>0</v>
      </c>
      <c r="W39" s="66" t="n">
        <v>398758</v>
      </c>
      <c r="X39" s="69" t="n">
        <v>398758</v>
      </c>
      <c r="Y39" s="225" t="n">
        <v>0</v>
      </c>
      <c r="Z39" s="69" t="n">
        <v>214168</v>
      </c>
      <c r="AA39" s="69" t="n">
        <v>214168</v>
      </c>
      <c r="AB39" s="225" t="n">
        <v>0</v>
      </c>
    </row>
    <row r="40" customFormat="false" ht="11.1" hidden="false" customHeight="true" outlineLevel="0" collapsed="false">
      <c r="A40" s="223" t="s">
        <v>374</v>
      </c>
      <c r="B40" s="129" t="s">
        <v>375</v>
      </c>
      <c r="C40" s="224" t="s">
        <v>376</v>
      </c>
      <c r="D40" s="66" t="n">
        <v>194228</v>
      </c>
      <c r="E40" s="69" t="n">
        <v>194228</v>
      </c>
      <c r="F40" s="69" t="n">
        <v>182191</v>
      </c>
      <c r="G40" s="69" t="n">
        <v>12037</v>
      </c>
      <c r="H40" s="69" t="n">
        <v>0</v>
      </c>
      <c r="I40" s="66" t="n">
        <v>319262</v>
      </c>
      <c r="J40" s="69" t="n">
        <v>319262</v>
      </c>
      <c r="K40" s="225" t="n">
        <v>0</v>
      </c>
      <c r="L40" s="69" t="n">
        <v>118843</v>
      </c>
      <c r="M40" s="69" t="n">
        <v>118843</v>
      </c>
      <c r="N40" s="225" t="n">
        <v>0</v>
      </c>
      <c r="O40" s="223" t="s">
        <v>374</v>
      </c>
      <c r="P40" s="129" t="s">
        <v>377</v>
      </c>
      <c r="Q40" s="224" t="s">
        <v>376</v>
      </c>
      <c r="R40" s="66" t="n">
        <v>228798</v>
      </c>
      <c r="S40" s="69" t="n">
        <v>228798</v>
      </c>
      <c r="T40" s="69" t="n">
        <v>225691</v>
      </c>
      <c r="U40" s="69" t="n">
        <v>3107</v>
      </c>
      <c r="V40" s="69" t="n">
        <v>0</v>
      </c>
      <c r="W40" s="66" t="n">
        <v>315271</v>
      </c>
      <c r="X40" s="69" t="n">
        <v>315271</v>
      </c>
      <c r="Y40" s="225" t="n">
        <v>0</v>
      </c>
      <c r="Z40" s="69" t="n">
        <v>125798</v>
      </c>
      <c r="AA40" s="69" t="n">
        <v>125798</v>
      </c>
      <c r="AB40" s="225" t="n">
        <v>0</v>
      </c>
    </row>
    <row r="41" customFormat="false" ht="11.1" hidden="false" customHeight="true" outlineLevel="0" collapsed="false">
      <c r="A41" s="223" t="s">
        <v>378</v>
      </c>
      <c r="B41" s="129" t="s">
        <v>379</v>
      </c>
      <c r="C41" s="237" t="s">
        <v>380</v>
      </c>
      <c r="D41" s="66" t="n">
        <v>418198</v>
      </c>
      <c r="E41" s="69" t="n">
        <v>415823</v>
      </c>
      <c r="F41" s="69" t="n">
        <v>379543</v>
      </c>
      <c r="G41" s="69" t="n">
        <v>36280</v>
      </c>
      <c r="H41" s="69" t="n">
        <v>2375</v>
      </c>
      <c r="I41" s="66" t="n">
        <v>440589</v>
      </c>
      <c r="J41" s="69" t="n">
        <v>438098</v>
      </c>
      <c r="K41" s="225" t="n">
        <v>2491</v>
      </c>
      <c r="L41" s="69" t="n">
        <v>274043</v>
      </c>
      <c r="M41" s="69" t="n">
        <v>272413</v>
      </c>
      <c r="N41" s="225" t="n">
        <v>1630</v>
      </c>
      <c r="O41" s="223" t="s">
        <v>378</v>
      </c>
      <c r="P41" s="129" t="s">
        <v>381</v>
      </c>
      <c r="Q41" s="237" t="s">
        <v>380</v>
      </c>
      <c r="R41" s="66" t="n">
        <v>418198</v>
      </c>
      <c r="S41" s="69" t="n">
        <v>415823</v>
      </c>
      <c r="T41" s="69" t="n">
        <v>379543</v>
      </c>
      <c r="U41" s="69" t="n">
        <v>36280</v>
      </c>
      <c r="V41" s="69" t="n">
        <v>2375</v>
      </c>
      <c r="W41" s="66" t="n">
        <v>440589</v>
      </c>
      <c r="X41" s="69" t="n">
        <v>438098</v>
      </c>
      <c r="Y41" s="225" t="n">
        <v>2491</v>
      </c>
      <c r="Z41" s="69" t="n">
        <v>274043</v>
      </c>
      <c r="AA41" s="69" t="n">
        <v>272413</v>
      </c>
      <c r="AB41" s="225" t="n">
        <v>1630</v>
      </c>
    </row>
    <row r="42" customFormat="false" ht="11.1" hidden="false" customHeight="true" outlineLevel="0" collapsed="false">
      <c r="A42" s="223" t="s">
        <v>382</v>
      </c>
      <c r="B42" s="129" t="s">
        <v>383</v>
      </c>
      <c r="C42" s="224" t="s">
        <v>384</v>
      </c>
      <c r="D42" s="66" t="n">
        <v>349509</v>
      </c>
      <c r="E42" s="69" t="n">
        <v>349133</v>
      </c>
      <c r="F42" s="69" t="n">
        <v>334030</v>
      </c>
      <c r="G42" s="69" t="n">
        <v>15103</v>
      </c>
      <c r="H42" s="69" t="n">
        <v>376</v>
      </c>
      <c r="I42" s="66" t="n">
        <v>417197</v>
      </c>
      <c r="J42" s="69" t="n">
        <v>416935</v>
      </c>
      <c r="K42" s="225" t="n">
        <v>262</v>
      </c>
      <c r="L42" s="69" t="n">
        <v>200667</v>
      </c>
      <c r="M42" s="69" t="n">
        <v>200041</v>
      </c>
      <c r="N42" s="225" t="n">
        <v>626</v>
      </c>
      <c r="O42" s="223" t="s">
        <v>382</v>
      </c>
      <c r="P42" s="129" t="s">
        <v>385</v>
      </c>
      <c r="Q42" s="224" t="s">
        <v>384</v>
      </c>
      <c r="R42" s="66" t="n">
        <v>268497</v>
      </c>
      <c r="S42" s="69" t="n">
        <v>268497</v>
      </c>
      <c r="T42" s="69" t="n">
        <v>255230</v>
      </c>
      <c r="U42" s="69" t="n">
        <v>13267</v>
      </c>
      <c r="V42" s="69" t="n">
        <v>0</v>
      </c>
      <c r="W42" s="66" t="n">
        <v>340826</v>
      </c>
      <c r="X42" s="69" t="n">
        <v>340826</v>
      </c>
      <c r="Y42" s="225" t="n">
        <v>0</v>
      </c>
      <c r="Z42" s="69" t="n">
        <v>141807</v>
      </c>
      <c r="AA42" s="69" t="n">
        <v>141807</v>
      </c>
      <c r="AB42" s="225" t="n">
        <v>0</v>
      </c>
    </row>
    <row r="43" customFormat="false" ht="11.1" hidden="false" customHeight="true" outlineLevel="0" collapsed="false">
      <c r="A43" s="223" t="s">
        <v>386</v>
      </c>
      <c r="B43" s="129" t="s">
        <v>387</v>
      </c>
      <c r="C43" s="224" t="s">
        <v>388</v>
      </c>
      <c r="D43" s="66" t="n">
        <v>178805</v>
      </c>
      <c r="E43" s="69" t="n">
        <v>175280</v>
      </c>
      <c r="F43" s="69" t="n">
        <v>167956</v>
      </c>
      <c r="G43" s="69" t="n">
        <v>7324</v>
      </c>
      <c r="H43" s="69" t="n">
        <v>3525</v>
      </c>
      <c r="I43" s="66" t="n">
        <v>264281</v>
      </c>
      <c r="J43" s="69" t="n">
        <v>258652</v>
      </c>
      <c r="K43" s="225" t="n">
        <v>5629</v>
      </c>
      <c r="L43" s="69" t="n">
        <v>126125</v>
      </c>
      <c r="M43" s="69" t="n">
        <v>123897</v>
      </c>
      <c r="N43" s="225" t="n">
        <v>2228</v>
      </c>
      <c r="O43" s="223" t="s">
        <v>386</v>
      </c>
      <c r="P43" s="129" t="s">
        <v>389</v>
      </c>
      <c r="Q43" s="224" t="s">
        <v>388</v>
      </c>
      <c r="R43" s="66" t="n">
        <v>134391</v>
      </c>
      <c r="S43" s="69" t="n">
        <v>129755</v>
      </c>
      <c r="T43" s="69" t="n">
        <v>123078</v>
      </c>
      <c r="U43" s="69" t="n">
        <v>6677</v>
      </c>
      <c r="V43" s="69" t="n">
        <v>4636</v>
      </c>
      <c r="W43" s="66" t="n">
        <v>208831</v>
      </c>
      <c r="X43" s="69" t="n">
        <v>203633</v>
      </c>
      <c r="Y43" s="225" t="n">
        <v>5198</v>
      </c>
      <c r="Z43" s="69" t="n">
        <v>103526</v>
      </c>
      <c r="AA43" s="69" t="n">
        <v>99123</v>
      </c>
      <c r="AB43" s="225" t="n">
        <v>4403</v>
      </c>
    </row>
    <row r="44" customFormat="false" ht="11.1" hidden="false" customHeight="true" outlineLevel="0" collapsed="false">
      <c r="A44" s="227" t="s">
        <v>390</v>
      </c>
      <c r="B44" s="228" t="s">
        <v>391</v>
      </c>
      <c r="C44" s="229" t="s">
        <v>392</v>
      </c>
      <c r="D44" s="66" t="n">
        <v>164635</v>
      </c>
      <c r="E44" s="69" t="n">
        <v>162941</v>
      </c>
      <c r="F44" s="69" t="n">
        <v>153136</v>
      </c>
      <c r="G44" s="69" t="n">
        <v>9805</v>
      </c>
      <c r="H44" s="69" t="n">
        <v>1694</v>
      </c>
      <c r="I44" s="66" t="n">
        <v>214335</v>
      </c>
      <c r="J44" s="69" t="n">
        <v>211093</v>
      </c>
      <c r="K44" s="225" t="n">
        <v>3242</v>
      </c>
      <c r="L44" s="69" t="n">
        <v>129450</v>
      </c>
      <c r="M44" s="69" t="n">
        <v>128852</v>
      </c>
      <c r="N44" s="225" t="n">
        <v>598</v>
      </c>
      <c r="O44" s="227" t="s">
        <v>390</v>
      </c>
      <c r="P44" s="228" t="s">
        <v>393</v>
      </c>
      <c r="Q44" s="229" t="s">
        <v>392</v>
      </c>
      <c r="R44" s="66" t="n">
        <v>194575</v>
      </c>
      <c r="S44" s="69" t="n">
        <v>191885</v>
      </c>
      <c r="T44" s="69" t="n">
        <v>175287</v>
      </c>
      <c r="U44" s="69" t="n">
        <v>16598</v>
      </c>
      <c r="V44" s="69" t="n">
        <v>2690</v>
      </c>
      <c r="W44" s="66" t="n">
        <v>271442</v>
      </c>
      <c r="X44" s="69" t="n">
        <v>266422</v>
      </c>
      <c r="Y44" s="225" t="n">
        <v>5020</v>
      </c>
      <c r="Z44" s="69" t="n">
        <v>129527</v>
      </c>
      <c r="AA44" s="69" t="n">
        <v>128808</v>
      </c>
      <c r="AB44" s="225" t="n">
        <v>719</v>
      </c>
    </row>
    <row r="45" customFormat="false" ht="11.1" hidden="false" customHeight="true" outlineLevel="0" collapsed="false">
      <c r="A45" s="238" t="s">
        <v>394</v>
      </c>
      <c r="B45" s="239" t="s">
        <v>395</v>
      </c>
      <c r="C45" s="237" t="s">
        <v>396</v>
      </c>
      <c r="D45" s="66" t="n">
        <v>104988</v>
      </c>
      <c r="E45" s="69" t="n">
        <v>102823</v>
      </c>
      <c r="F45" s="69" t="n">
        <v>98427</v>
      </c>
      <c r="G45" s="69" t="n">
        <v>4396</v>
      </c>
      <c r="H45" s="69" t="n">
        <v>2165</v>
      </c>
      <c r="I45" s="66" t="n">
        <v>137337</v>
      </c>
      <c r="J45" s="69" t="n">
        <v>132206</v>
      </c>
      <c r="K45" s="225" t="n">
        <v>5131</v>
      </c>
      <c r="L45" s="69" t="n">
        <v>83864</v>
      </c>
      <c r="M45" s="69" t="n">
        <v>83635</v>
      </c>
      <c r="N45" s="225" t="n">
        <v>229</v>
      </c>
      <c r="O45" s="238" t="s">
        <v>394</v>
      </c>
      <c r="P45" s="239" t="s">
        <v>397</v>
      </c>
      <c r="Q45" s="237" t="s">
        <v>396</v>
      </c>
      <c r="R45" s="66" t="n">
        <v>113073</v>
      </c>
      <c r="S45" s="69" t="n">
        <v>113073</v>
      </c>
      <c r="T45" s="69" t="n">
        <v>105518</v>
      </c>
      <c r="U45" s="69" t="n">
        <v>7555</v>
      </c>
      <c r="V45" s="69" t="n">
        <v>0</v>
      </c>
      <c r="W45" s="66" t="n">
        <v>144316</v>
      </c>
      <c r="X45" s="69" t="n">
        <v>144316</v>
      </c>
      <c r="Y45" s="225" t="n">
        <v>0</v>
      </c>
      <c r="Z45" s="69" t="n">
        <v>90272</v>
      </c>
      <c r="AA45" s="69" t="n">
        <v>90272</v>
      </c>
      <c r="AB45" s="225" t="n">
        <v>0</v>
      </c>
    </row>
    <row r="46" customFormat="false" ht="11.1" hidden="false" customHeight="true" outlineLevel="0" collapsed="false">
      <c r="A46" s="223" t="s">
        <v>398</v>
      </c>
      <c r="B46" s="129" t="s">
        <v>399</v>
      </c>
      <c r="C46" s="224" t="s">
        <v>400</v>
      </c>
      <c r="D46" s="66" t="n">
        <v>239928</v>
      </c>
      <c r="E46" s="69" t="n">
        <v>237197</v>
      </c>
      <c r="F46" s="69" t="n">
        <v>229975</v>
      </c>
      <c r="G46" s="69" t="n">
        <v>7222</v>
      </c>
      <c r="H46" s="69" t="n">
        <v>2731</v>
      </c>
      <c r="I46" s="66" t="n">
        <v>351557</v>
      </c>
      <c r="J46" s="69" t="n">
        <v>351406</v>
      </c>
      <c r="K46" s="225" t="n">
        <v>151</v>
      </c>
      <c r="L46" s="69" t="n">
        <v>196568</v>
      </c>
      <c r="M46" s="69" t="n">
        <v>192835</v>
      </c>
      <c r="N46" s="225" t="n">
        <v>3733</v>
      </c>
      <c r="O46" s="223" t="s">
        <v>398</v>
      </c>
      <c r="P46" s="129" t="s">
        <v>401</v>
      </c>
      <c r="Q46" s="224" t="s">
        <v>400</v>
      </c>
      <c r="R46" s="66" t="n">
        <v>291342</v>
      </c>
      <c r="S46" s="69" t="n">
        <v>291278</v>
      </c>
      <c r="T46" s="69" t="n">
        <v>283694</v>
      </c>
      <c r="U46" s="69" t="n">
        <v>7584</v>
      </c>
      <c r="V46" s="69" t="n">
        <v>64</v>
      </c>
      <c r="W46" s="66" t="n">
        <v>388997</v>
      </c>
      <c r="X46" s="69" t="n">
        <v>388818</v>
      </c>
      <c r="Y46" s="225" t="n">
        <v>179</v>
      </c>
      <c r="Z46" s="69" t="n">
        <v>236995</v>
      </c>
      <c r="AA46" s="69" t="n">
        <v>236995</v>
      </c>
      <c r="AB46" s="225" t="n">
        <v>0</v>
      </c>
    </row>
    <row r="47" customFormat="false" ht="11.1" hidden="false" customHeight="true" outlineLevel="0" collapsed="false">
      <c r="A47" s="223" t="s">
        <v>402</v>
      </c>
      <c r="B47" s="129" t="s">
        <v>403</v>
      </c>
      <c r="C47" s="237" t="s">
        <v>404</v>
      </c>
      <c r="D47" s="66" t="n">
        <v>172835</v>
      </c>
      <c r="E47" s="69" t="n">
        <v>172835</v>
      </c>
      <c r="F47" s="69" t="n">
        <v>166619</v>
      </c>
      <c r="G47" s="69" t="n">
        <v>6216</v>
      </c>
      <c r="H47" s="69" t="n">
        <v>0</v>
      </c>
      <c r="I47" s="66" t="n">
        <v>234712</v>
      </c>
      <c r="J47" s="69" t="n">
        <v>234712</v>
      </c>
      <c r="K47" s="225" t="n">
        <v>0</v>
      </c>
      <c r="L47" s="69" t="n">
        <v>158443</v>
      </c>
      <c r="M47" s="69" t="n">
        <v>158443</v>
      </c>
      <c r="N47" s="225" t="n">
        <v>0</v>
      </c>
      <c r="O47" s="223" t="s">
        <v>402</v>
      </c>
      <c r="P47" s="129" t="s">
        <v>405</v>
      </c>
      <c r="Q47" s="237" t="s">
        <v>404</v>
      </c>
      <c r="R47" s="66" t="n">
        <v>182079</v>
      </c>
      <c r="S47" s="69" t="n">
        <v>182079</v>
      </c>
      <c r="T47" s="69" t="n">
        <v>175255</v>
      </c>
      <c r="U47" s="69" t="n">
        <v>6824</v>
      </c>
      <c r="V47" s="69" t="n">
        <v>0</v>
      </c>
      <c r="W47" s="66" t="n">
        <v>261973</v>
      </c>
      <c r="X47" s="69" t="n">
        <v>261973</v>
      </c>
      <c r="Y47" s="225" t="n">
        <v>0</v>
      </c>
      <c r="Z47" s="69" t="n">
        <v>162237</v>
      </c>
      <c r="AA47" s="69" t="n">
        <v>162237</v>
      </c>
      <c r="AB47" s="225" t="n">
        <v>0</v>
      </c>
    </row>
    <row r="48" customFormat="false" ht="11.1" hidden="false" customHeight="true" outlineLevel="0" collapsed="false">
      <c r="A48" s="240" t="s">
        <v>406</v>
      </c>
      <c r="B48" s="241" t="s">
        <v>407</v>
      </c>
      <c r="C48" s="242" t="s">
        <v>408</v>
      </c>
      <c r="D48" s="82" t="n">
        <v>252077</v>
      </c>
      <c r="E48" s="84" t="n">
        <v>236346</v>
      </c>
      <c r="F48" s="84" t="n">
        <v>220351</v>
      </c>
      <c r="G48" s="84" t="n">
        <v>15995</v>
      </c>
      <c r="H48" s="84" t="n">
        <v>15731</v>
      </c>
      <c r="I48" s="82" t="n">
        <v>304308</v>
      </c>
      <c r="J48" s="84" t="n">
        <v>283699</v>
      </c>
      <c r="K48" s="243" t="n">
        <v>20609</v>
      </c>
      <c r="L48" s="84" t="n">
        <v>137990</v>
      </c>
      <c r="M48" s="84" t="n">
        <v>132914</v>
      </c>
      <c r="N48" s="243" t="n">
        <v>5076</v>
      </c>
      <c r="O48" s="240" t="s">
        <v>406</v>
      </c>
      <c r="P48" s="241" t="s">
        <v>409</v>
      </c>
      <c r="Q48" s="242" t="s">
        <v>408</v>
      </c>
      <c r="R48" s="82" t="n">
        <v>228435</v>
      </c>
      <c r="S48" s="84" t="n">
        <v>218928</v>
      </c>
      <c r="T48" s="84" t="n">
        <v>204551</v>
      </c>
      <c r="U48" s="84" t="n">
        <v>14377</v>
      </c>
      <c r="V48" s="84" t="n">
        <v>9507</v>
      </c>
      <c r="W48" s="82" t="n">
        <v>286915</v>
      </c>
      <c r="X48" s="84" t="n">
        <v>272584</v>
      </c>
      <c r="Y48" s="243" t="n">
        <v>14331</v>
      </c>
      <c r="Z48" s="84" t="n">
        <v>123175</v>
      </c>
      <c r="AA48" s="84" t="n">
        <v>122352</v>
      </c>
      <c r="AB48" s="243" t="n">
        <v>823</v>
      </c>
    </row>
    <row r="49" customFormat="false" ht="24.75" hidden="true" customHeight="true" outlineLevel="0" collapsed="false">
      <c r="A49" s="244" t="s">
        <v>410</v>
      </c>
      <c r="B49" s="244"/>
      <c r="C49" s="244"/>
      <c r="D49" s="245" t="s">
        <v>124</v>
      </c>
      <c r="E49" s="245" t="s">
        <v>124</v>
      </c>
      <c r="F49" s="245" t="s">
        <v>124</v>
      </c>
      <c r="G49" s="245" t="s">
        <v>124</v>
      </c>
      <c r="H49" s="245" t="s">
        <v>124</v>
      </c>
      <c r="I49" s="245" t="s">
        <v>124</v>
      </c>
      <c r="J49" s="245" t="s">
        <v>124</v>
      </c>
      <c r="K49" s="245" t="s">
        <v>124</v>
      </c>
      <c r="L49" s="245" t="s">
        <v>124</v>
      </c>
      <c r="M49" s="245" t="s">
        <v>124</v>
      </c>
      <c r="N49" s="245" t="s">
        <v>124</v>
      </c>
      <c r="O49" s="244" t="s">
        <v>410</v>
      </c>
      <c r="P49" s="244"/>
      <c r="Q49" s="244"/>
      <c r="R49" s="245" t="s">
        <v>124</v>
      </c>
      <c r="S49" s="245" t="s">
        <v>124</v>
      </c>
      <c r="T49" s="245" t="s">
        <v>124</v>
      </c>
      <c r="U49" s="245" t="s">
        <v>124</v>
      </c>
      <c r="V49" s="245" t="s">
        <v>124</v>
      </c>
      <c r="W49" s="245" t="s">
        <v>124</v>
      </c>
      <c r="X49" s="245" t="s">
        <v>124</v>
      </c>
      <c r="Y49" s="246" t="s">
        <v>124</v>
      </c>
      <c r="Z49" s="69" t="s">
        <v>124</v>
      </c>
      <c r="AA49" s="246" t="s">
        <v>124</v>
      </c>
      <c r="AB49" s="245" t="s">
        <v>124</v>
      </c>
    </row>
    <row r="50" customFormat="false" ht="24.75" hidden="true" customHeight="true" outlineLevel="0" collapsed="false">
      <c r="A50" s="247" t="s">
        <v>411</v>
      </c>
      <c r="B50" s="247"/>
      <c r="C50" s="247"/>
      <c r="D50" s="245" t="s">
        <v>124</v>
      </c>
      <c r="E50" s="245" t="s">
        <v>124</v>
      </c>
      <c r="F50" s="245" t="s">
        <v>124</v>
      </c>
      <c r="G50" s="245" t="s">
        <v>124</v>
      </c>
      <c r="H50" s="245" t="s">
        <v>124</v>
      </c>
      <c r="I50" s="245" t="s">
        <v>124</v>
      </c>
      <c r="J50" s="245" t="s">
        <v>124</v>
      </c>
      <c r="K50" s="245" t="s">
        <v>124</v>
      </c>
      <c r="L50" s="245" t="s">
        <v>124</v>
      </c>
      <c r="M50" s="245" t="s">
        <v>124</v>
      </c>
      <c r="N50" s="245" t="s">
        <v>124</v>
      </c>
      <c r="O50" s="247" t="s">
        <v>411</v>
      </c>
      <c r="P50" s="247"/>
      <c r="Q50" s="247"/>
      <c r="R50" s="245" t="s">
        <v>124</v>
      </c>
      <c r="S50" s="245" t="s">
        <v>124</v>
      </c>
      <c r="T50" s="245" t="s">
        <v>124</v>
      </c>
      <c r="U50" s="245" t="s">
        <v>124</v>
      </c>
      <c r="V50" s="245" t="s">
        <v>124</v>
      </c>
      <c r="W50" s="245" t="s">
        <v>124</v>
      </c>
      <c r="X50" s="245" t="s">
        <v>124</v>
      </c>
      <c r="Y50" s="245" t="s">
        <v>124</v>
      </c>
      <c r="Z50" s="69" t="s">
        <v>124</v>
      </c>
      <c r="AA50" s="245" t="s">
        <v>124</v>
      </c>
      <c r="AB50" s="245" t="s">
        <v>12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s="211" customFormat="true" ht="20.1" hidden="false" customHeight="true" outlineLevel="0" collapsed="false">
      <c r="A1" s="248" t="s">
        <v>2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 t="s">
        <v>27</v>
      </c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</row>
    <row r="2" customFormat="false" ht="12.75" hidden="false" customHeight="true" outlineLevel="0" collapsed="false">
      <c r="A2" s="212" t="s">
        <v>245</v>
      </c>
      <c r="N2" s="249" t="s">
        <v>412</v>
      </c>
      <c r="O2" s="249"/>
      <c r="P2" s="212" t="s">
        <v>247</v>
      </c>
      <c r="AC2" s="249" t="s">
        <v>412</v>
      </c>
      <c r="AD2" s="249"/>
    </row>
    <row r="3" customFormat="false" ht="24" hidden="false" customHeight="true" outlineLevel="0" collapsed="false">
      <c r="A3" s="53" t="s">
        <v>248</v>
      </c>
      <c r="B3" s="53"/>
      <c r="C3" s="53"/>
      <c r="D3" s="216" t="s">
        <v>249</v>
      </c>
      <c r="E3" s="216"/>
      <c r="F3" s="216"/>
      <c r="G3" s="216"/>
      <c r="H3" s="53" t="s">
        <v>250</v>
      </c>
      <c r="I3" s="53"/>
      <c r="J3" s="53"/>
      <c r="K3" s="53"/>
      <c r="L3" s="53" t="s">
        <v>251</v>
      </c>
      <c r="M3" s="53"/>
      <c r="N3" s="53"/>
      <c r="O3" s="53"/>
      <c r="P3" s="53" t="s">
        <v>248</v>
      </c>
      <c r="Q3" s="53"/>
      <c r="R3" s="53"/>
      <c r="S3" s="216" t="s">
        <v>249</v>
      </c>
      <c r="T3" s="216"/>
      <c r="U3" s="216"/>
      <c r="V3" s="216"/>
      <c r="W3" s="53" t="s">
        <v>250</v>
      </c>
      <c r="X3" s="53"/>
      <c r="Y3" s="53"/>
      <c r="Z3" s="53"/>
      <c r="AA3" s="53" t="s">
        <v>251</v>
      </c>
      <c r="AB3" s="53"/>
      <c r="AC3" s="53"/>
      <c r="AD3" s="53"/>
    </row>
    <row r="4" customFormat="false" ht="24" hidden="false" customHeight="true" outlineLevel="0" collapsed="false">
      <c r="A4" s="53"/>
      <c r="B4" s="53"/>
      <c r="C4" s="53"/>
      <c r="D4" s="250" t="s">
        <v>141</v>
      </c>
      <c r="E4" s="251" t="s">
        <v>413</v>
      </c>
      <c r="F4" s="251" t="s">
        <v>414</v>
      </c>
      <c r="G4" s="251" t="s">
        <v>415</v>
      </c>
      <c r="H4" s="250" t="s">
        <v>141</v>
      </c>
      <c r="I4" s="251" t="s">
        <v>413</v>
      </c>
      <c r="J4" s="251" t="s">
        <v>414</v>
      </c>
      <c r="K4" s="251" t="s">
        <v>415</v>
      </c>
      <c r="L4" s="250" t="s">
        <v>141</v>
      </c>
      <c r="M4" s="251" t="s">
        <v>413</v>
      </c>
      <c r="N4" s="251" t="s">
        <v>414</v>
      </c>
      <c r="O4" s="251" t="s">
        <v>415</v>
      </c>
      <c r="P4" s="53"/>
      <c r="Q4" s="53"/>
      <c r="R4" s="53"/>
      <c r="S4" s="250" t="s">
        <v>141</v>
      </c>
      <c r="T4" s="251" t="s">
        <v>413</v>
      </c>
      <c r="U4" s="251" t="s">
        <v>414</v>
      </c>
      <c r="V4" s="251" t="s">
        <v>415</v>
      </c>
      <c r="W4" s="250" t="s">
        <v>141</v>
      </c>
      <c r="X4" s="251" t="s">
        <v>413</v>
      </c>
      <c r="Y4" s="251" t="s">
        <v>414</v>
      </c>
      <c r="Z4" s="251" t="s">
        <v>415</v>
      </c>
      <c r="AA4" s="250" t="s">
        <v>141</v>
      </c>
      <c r="AB4" s="251" t="s">
        <v>413</v>
      </c>
      <c r="AC4" s="251" t="s">
        <v>414</v>
      </c>
      <c r="AD4" s="251" t="s">
        <v>415</v>
      </c>
    </row>
    <row r="5" customFormat="false" ht="11.1" hidden="false" customHeight="true" outlineLevel="0" collapsed="false">
      <c r="A5" s="217" t="s">
        <v>256</v>
      </c>
      <c r="B5" s="218" t="s">
        <v>257</v>
      </c>
      <c r="C5" s="219" t="s">
        <v>77</v>
      </c>
      <c r="D5" s="252" t="n">
        <v>18.1</v>
      </c>
      <c r="E5" s="253" t="n">
        <v>135.5</v>
      </c>
      <c r="F5" s="253" t="n">
        <v>128.2</v>
      </c>
      <c r="G5" s="253" t="n">
        <v>7.3</v>
      </c>
      <c r="H5" s="252" t="n">
        <v>19</v>
      </c>
      <c r="I5" s="253" t="n">
        <v>153.3</v>
      </c>
      <c r="J5" s="253" t="n">
        <v>142.5</v>
      </c>
      <c r="K5" s="254" t="n">
        <v>10.8</v>
      </c>
      <c r="L5" s="253" t="n">
        <v>17.2</v>
      </c>
      <c r="M5" s="253" t="n">
        <v>118.5</v>
      </c>
      <c r="N5" s="253" t="n">
        <v>114.6</v>
      </c>
      <c r="O5" s="254" t="n">
        <v>3.9</v>
      </c>
      <c r="P5" s="217" t="s">
        <v>256</v>
      </c>
      <c r="Q5" s="255" t="s">
        <v>258</v>
      </c>
      <c r="R5" s="219" t="s">
        <v>77</v>
      </c>
      <c r="S5" s="252" t="n">
        <v>18.4</v>
      </c>
      <c r="T5" s="253" t="n">
        <v>138.6</v>
      </c>
      <c r="U5" s="253" t="n">
        <v>131.2</v>
      </c>
      <c r="V5" s="253" t="n">
        <v>7.4</v>
      </c>
      <c r="W5" s="252" t="n">
        <v>19.1</v>
      </c>
      <c r="X5" s="253" t="n">
        <v>153.9</v>
      </c>
      <c r="Y5" s="253" t="n">
        <v>143.3</v>
      </c>
      <c r="Z5" s="254" t="n">
        <v>10.6</v>
      </c>
      <c r="AA5" s="253" t="n">
        <v>17.6</v>
      </c>
      <c r="AB5" s="253" t="n">
        <v>122.2</v>
      </c>
      <c r="AC5" s="253" t="n">
        <v>118.3</v>
      </c>
      <c r="AD5" s="254" t="n">
        <v>3.9</v>
      </c>
    </row>
    <row r="6" customFormat="false" ht="11.1" hidden="false" customHeight="true" outlineLevel="0" collapsed="false">
      <c r="A6" s="223" t="s">
        <v>259</v>
      </c>
      <c r="B6" s="129" t="s">
        <v>260</v>
      </c>
      <c r="C6" s="224" t="s">
        <v>79</v>
      </c>
      <c r="D6" s="113" t="s">
        <v>81</v>
      </c>
      <c r="E6" s="102" t="s">
        <v>81</v>
      </c>
      <c r="F6" s="102" t="s">
        <v>81</v>
      </c>
      <c r="G6" s="102" t="s">
        <v>81</v>
      </c>
      <c r="H6" s="113" t="s">
        <v>81</v>
      </c>
      <c r="I6" s="102" t="s">
        <v>81</v>
      </c>
      <c r="J6" s="102" t="s">
        <v>81</v>
      </c>
      <c r="K6" s="103" t="s">
        <v>81</v>
      </c>
      <c r="L6" s="102" t="s">
        <v>81</v>
      </c>
      <c r="M6" s="102" t="s">
        <v>81</v>
      </c>
      <c r="N6" s="102" t="s">
        <v>81</v>
      </c>
      <c r="O6" s="103" t="s">
        <v>81</v>
      </c>
      <c r="P6" s="223" t="s">
        <v>259</v>
      </c>
      <c r="Q6" s="256" t="s">
        <v>261</v>
      </c>
      <c r="R6" s="224" t="s">
        <v>79</v>
      </c>
      <c r="S6" s="113" t="s">
        <v>81</v>
      </c>
      <c r="T6" s="102" t="s">
        <v>81</v>
      </c>
      <c r="U6" s="102" t="s">
        <v>81</v>
      </c>
      <c r="V6" s="102" t="s">
        <v>81</v>
      </c>
      <c r="W6" s="113" t="s">
        <v>81</v>
      </c>
      <c r="X6" s="102" t="s">
        <v>81</v>
      </c>
      <c r="Y6" s="102" t="s">
        <v>81</v>
      </c>
      <c r="Z6" s="103" t="s">
        <v>81</v>
      </c>
      <c r="AA6" s="102" t="s">
        <v>81</v>
      </c>
      <c r="AB6" s="102" t="s">
        <v>81</v>
      </c>
      <c r="AC6" s="102" t="s">
        <v>81</v>
      </c>
      <c r="AD6" s="103" t="s">
        <v>81</v>
      </c>
    </row>
    <row r="7" customFormat="false" ht="11.1" hidden="false" customHeight="true" outlineLevel="0" collapsed="false">
      <c r="A7" s="223" t="s">
        <v>262</v>
      </c>
      <c r="B7" s="129" t="s">
        <v>263</v>
      </c>
      <c r="C7" s="224" t="s">
        <v>82</v>
      </c>
      <c r="D7" s="113" t="n">
        <v>21.3</v>
      </c>
      <c r="E7" s="102" t="n">
        <v>167.9</v>
      </c>
      <c r="F7" s="102" t="n">
        <v>163.9</v>
      </c>
      <c r="G7" s="102" t="n">
        <v>4</v>
      </c>
      <c r="H7" s="113" t="n">
        <v>21.9</v>
      </c>
      <c r="I7" s="102" t="n">
        <v>178.3</v>
      </c>
      <c r="J7" s="102" t="n">
        <v>173.7</v>
      </c>
      <c r="K7" s="103" t="n">
        <v>4.6</v>
      </c>
      <c r="L7" s="102" t="n">
        <v>19.4</v>
      </c>
      <c r="M7" s="102" t="n">
        <v>137.5</v>
      </c>
      <c r="N7" s="102" t="n">
        <v>135.2</v>
      </c>
      <c r="O7" s="103" t="n">
        <v>2.3</v>
      </c>
      <c r="P7" s="223" t="s">
        <v>262</v>
      </c>
      <c r="Q7" s="256" t="s">
        <v>264</v>
      </c>
      <c r="R7" s="224" t="s">
        <v>82</v>
      </c>
      <c r="S7" s="113" t="n">
        <v>19.6</v>
      </c>
      <c r="T7" s="102" t="n">
        <v>157.7</v>
      </c>
      <c r="U7" s="102" t="n">
        <v>151.2</v>
      </c>
      <c r="V7" s="102" t="n">
        <v>6.5</v>
      </c>
      <c r="W7" s="113" t="n">
        <v>19.7</v>
      </c>
      <c r="X7" s="102" t="n">
        <v>162.9</v>
      </c>
      <c r="Y7" s="102" t="n">
        <v>155.2</v>
      </c>
      <c r="Z7" s="103" t="n">
        <v>7.7</v>
      </c>
      <c r="AA7" s="102" t="n">
        <v>19.3</v>
      </c>
      <c r="AB7" s="102" t="n">
        <v>143.3</v>
      </c>
      <c r="AC7" s="102" t="n">
        <v>140.2</v>
      </c>
      <c r="AD7" s="103" t="n">
        <v>3.1</v>
      </c>
    </row>
    <row r="8" customFormat="false" ht="11.1" hidden="false" customHeight="true" outlineLevel="0" collapsed="false">
      <c r="A8" s="223" t="s">
        <v>265</v>
      </c>
      <c r="B8" s="129" t="s">
        <v>266</v>
      </c>
      <c r="C8" s="224" t="s">
        <v>84</v>
      </c>
      <c r="D8" s="113" t="n">
        <v>17.9</v>
      </c>
      <c r="E8" s="102" t="n">
        <v>144.9</v>
      </c>
      <c r="F8" s="102" t="n">
        <v>132.4</v>
      </c>
      <c r="G8" s="102" t="n">
        <v>12.5</v>
      </c>
      <c r="H8" s="113" t="n">
        <v>18.4</v>
      </c>
      <c r="I8" s="102" t="n">
        <v>158.2</v>
      </c>
      <c r="J8" s="102" t="n">
        <v>141.7</v>
      </c>
      <c r="K8" s="103" t="n">
        <v>16.5</v>
      </c>
      <c r="L8" s="102" t="n">
        <v>16.9</v>
      </c>
      <c r="M8" s="102" t="n">
        <v>118.3</v>
      </c>
      <c r="N8" s="102" t="n">
        <v>113.8</v>
      </c>
      <c r="O8" s="103" t="n">
        <v>4.5</v>
      </c>
      <c r="P8" s="223" t="s">
        <v>265</v>
      </c>
      <c r="Q8" s="256" t="s">
        <v>267</v>
      </c>
      <c r="R8" s="224" t="s">
        <v>84</v>
      </c>
      <c r="S8" s="113" t="n">
        <v>18</v>
      </c>
      <c r="T8" s="102" t="n">
        <v>149.7</v>
      </c>
      <c r="U8" s="102" t="n">
        <v>136.1</v>
      </c>
      <c r="V8" s="102" t="n">
        <v>13.6</v>
      </c>
      <c r="W8" s="113" t="n">
        <v>18.3</v>
      </c>
      <c r="X8" s="102" t="n">
        <v>157.2</v>
      </c>
      <c r="Y8" s="102" t="n">
        <v>140.8</v>
      </c>
      <c r="Z8" s="103" t="n">
        <v>16.4</v>
      </c>
      <c r="AA8" s="102" t="n">
        <v>17.3</v>
      </c>
      <c r="AB8" s="102" t="n">
        <v>129.7</v>
      </c>
      <c r="AC8" s="102" t="n">
        <v>123.4</v>
      </c>
      <c r="AD8" s="103" t="n">
        <v>6.3</v>
      </c>
    </row>
    <row r="9" customFormat="false" ht="11.1" hidden="false" customHeight="true" outlineLevel="0" collapsed="false">
      <c r="A9" s="223" t="s">
        <v>268</v>
      </c>
      <c r="B9" s="129" t="s">
        <v>269</v>
      </c>
      <c r="C9" s="226" t="s">
        <v>86</v>
      </c>
      <c r="D9" s="113" t="n">
        <v>20.7</v>
      </c>
      <c r="E9" s="102" t="n">
        <v>167</v>
      </c>
      <c r="F9" s="102" t="n">
        <v>146.6</v>
      </c>
      <c r="G9" s="102" t="n">
        <v>20.4</v>
      </c>
      <c r="H9" s="113" t="n">
        <v>20.6</v>
      </c>
      <c r="I9" s="102" t="n">
        <v>169.3</v>
      </c>
      <c r="J9" s="102" t="n">
        <v>146.5</v>
      </c>
      <c r="K9" s="103" t="n">
        <v>22.8</v>
      </c>
      <c r="L9" s="102" t="n">
        <v>20.9</v>
      </c>
      <c r="M9" s="102" t="n">
        <v>150.5</v>
      </c>
      <c r="N9" s="102" t="n">
        <v>146.9</v>
      </c>
      <c r="O9" s="103" t="n">
        <v>3.6</v>
      </c>
      <c r="P9" s="223" t="s">
        <v>268</v>
      </c>
      <c r="Q9" s="256" t="s">
        <v>270</v>
      </c>
      <c r="R9" s="226" t="s">
        <v>86</v>
      </c>
      <c r="S9" s="113" t="n">
        <v>20.7</v>
      </c>
      <c r="T9" s="102" t="n">
        <v>161.7</v>
      </c>
      <c r="U9" s="102" t="n">
        <v>144.2</v>
      </c>
      <c r="V9" s="102" t="n">
        <v>17.5</v>
      </c>
      <c r="W9" s="113" t="n">
        <v>20.7</v>
      </c>
      <c r="X9" s="102" t="n">
        <v>163.9</v>
      </c>
      <c r="Y9" s="102" t="n">
        <v>145.2</v>
      </c>
      <c r="Z9" s="103" t="n">
        <v>18.7</v>
      </c>
      <c r="AA9" s="102" t="n">
        <v>20.8</v>
      </c>
      <c r="AB9" s="102" t="n">
        <v>139.3</v>
      </c>
      <c r="AC9" s="102" t="n">
        <v>134</v>
      </c>
      <c r="AD9" s="103" t="n">
        <v>5.3</v>
      </c>
    </row>
    <row r="10" customFormat="false" ht="11.1" hidden="false" customHeight="true" outlineLevel="0" collapsed="false">
      <c r="A10" s="227" t="s">
        <v>271</v>
      </c>
      <c r="B10" s="228" t="s">
        <v>272</v>
      </c>
      <c r="C10" s="224" t="s">
        <v>88</v>
      </c>
      <c r="D10" s="113" t="n">
        <v>19.5</v>
      </c>
      <c r="E10" s="102" t="n">
        <v>148.7</v>
      </c>
      <c r="F10" s="102" t="n">
        <v>141.8</v>
      </c>
      <c r="G10" s="102" t="n">
        <v>6.9</v>
      </c>
      <c r="H10" s="113" t="n">
        <v>20.4</v>
      </c>
      <c r="I10" s="102" t="n">
        <v>159.1</v>
      </c>
      <c r="J10" s="102" t="n">
        <v>151.1</v>
      </c>
      <c r="K10" s="103" t="n">
        <v>8</v>
      </c>
      <c r="L10" s="102" t="n">
        <v>18</v>
      </c>
      <c r="M10" s="102" t="n">
        <v>133.3</v>
      </c>
      <c r="N10" s="102" t="n">
        <v>127.9</v>
      </c>
      <c r="O10" s="103" t="n">
        <v>5.4</v>
      </c>
      <c r="P10" s="227" t="s">
        <v>271</v>
      </c>
      <c r="Q10" s="257" t="s">
        <v>273</v>
      </c>
      <c r="R10" s="224" t="s">
        <v>88</v>
      </c>
      <c r="S10" s="113" t="n">
        <v>20.2</v>
      </c>
      <c r="T10" s="102" t="n">
        <v>150.1</v>
      </c>
      <c r="U10" s="102" t="n">
        <v>142</v>
      </c>
      <c r="V10" s="102" t="n">
        <v>8.1</v>
      </c>
      <c r="W10" s="113" t="n">
        <v>21.6</v>
      </c>
      <c r="X10" s="102" t="n">
        <v>165.9</v>
      </c>
      <c r="Y10" s="102" t="n">
        <v>155.2</v>
      </c>
      <c r="Z10" s="103" t="n">
        <v>10.7</v>
      </c>
      <c r="AA10" s="102" t="n">
        <v>18.2</v>
      </c>
      <c r="AB10" s="102" t="n">
        <v>127.2</v>
      </c>
      <c r="AC10" s="102" t="n">
        <v>122.9</v>
      </c>
      <c r="AD10" s="103" t="n">
        <v>4.3</v>
      </c>
    </row>
    <row r="11" customFormat="false" ht="11.1" hidden="false" customHeight="true" outlineLevel="0" collapsed="false">
      <c r="A11" s="223" t="s">
        <v>274</v>
      </c>
      <c r="B11" s="129" t="s">
        <v>275</v>
      </c>
      <c r="C11" s="224" t="s">
        <v>90</v>
      </c>
      <c r="D11" s="113" t="n">
        <v>19.5</v>
      </c>
      <c r="E11" s="102" t="n">
        <v>170</v>
      </c>
      <c r="F11" s="102" t="n">
        <v>153.9</v>
      </c>
      <c r="G11" s="102" t="n">
        <v>16.1</v>
      </c>
      <c r="H11" s="113" t="n">
        <v>19.8</v>
      </c>
      <c r="I11" s="102" t="n">
        <v>174.1</v>
      </c>
      <c r="J11" s="102" t="n">
        <v>157.1</v>
      </c>
      <c r="K11" s="103" t="n">
        <v>17</v>
      </c>
      <c r="L11" s="102" t="n">
        <v>17</v>
      </c>
      <c r="M11" s="102" t="n">
        <v>130.5</v>
      </c>
      <c r="N11" s="102" t="n">
        <v>123.3</v>
      </c>
      <c r="O11" s="103" t="n">
        <v>7.2</v>
      </c>
      <c r="P11" s="223" t="s">
        <v>274</v>
      </c>
      <c r="Q11" s="256" t="s">
        <v>276</v>
      </c>
      <c r="R11" s="224" t="s">
        <v>90</v>
      </c>
      <c r="S11" s="113" t="n">
        <v>20</v>
      </c>
      <c r="T11" s="102" t="n">
        <v>173.9</v>
      </c>
      <c r="U11" s="102" t="n">
        <v>159.3</v>
      </c>
      <c r="V11" s="102" t="n">
        <v>14.6</v>
      </c>
      <c r="W11" s="113" t="n">
        <v>20.1</v>
      </c>
      <c r="X11" s="102" t="n">
        <v>175.7</v>
      </c>
      <c r="Y11" s="102" t="n">
        <v>160.7</v>
      </c>
      <c r="Z11" s="103" t="n">
        <v>15</v>
      </c>
      <c r="AA11" s="102" t="n">
        <v>18.8</v>
      </c>
      <c r="AB11" s="102" t="n">
        <v>145.4</v>
      </c>
      <c r="AC11" s="102" t="n">
        <v>136.8</v>
      </c>
      <c r="AD11" s="103" t="n">
        <v>8.6</v>
      </c>
    </row>
    <row r="12" customFormat="false" ht="11.1" hidden="false" customHeight="true" outlineLevel="0" collapsed="false">
      <c r="A12" s="223" t="s">
        <v>277</v>
      </c>
      <c r="B12" s="129" t="s">
        <v>278</v>
      </c>
      <c r="C12" s="224" t="s">
        <v>92</v>
      </c>
      <c r="D12" s="113" t="n">
        <v>18.4</v>
      </c>
      <c r="E12" s="102" t="n">
        <v>129.6</v>
      </c>
      <c r="F12" s="102" t="n">
        <v>123.7</v>
      </c>
      <c r="G12" s="102" t="n">
        <v>5.9</v>
      </c>
      <c r="H12" s="113" t="n">
        <v>19.1</v>
      </c>
      <c r="I12" s="102" t="n">
        <v>153.2</v>
      </c>
      <c r="J12" s="102" t="n">
        <v>143.1</v>
      </c>
      <c r="K12" s="103" t="n">
        <v>10.1</v>
      </c>
      <c r="L12" s="102" t="n">
        <v>17.8</v>
      </c>
      <c r="M12" s="102" t="n">
        <v>110.6</v>
      </c>
      <c r="N12" s="102" t="n">
        <v>108.1</v>
      </c>
      <c r="O12" s="103" t="n">
        <v>2.5</v>
      </c>
      <c r="P12" s="223" t="s">
        <v>277</v>
      </c>
      <c r="Q12" s="256" t="s">
        <v>279</v>
      </c>
      <c r="R12" s="224" t="s">
        <v>92</v>
      </c>
      <c r="S12" s="113" t="n">
        <v>18.2</v>
      </c>
      <c r="T12" s="102" t="n">
        <v>115.1</v>
      </c>
      <c r="U12" s="102" t="n">
        <v>110.1</v>
      </c>
      <c r="V12" s="102" t="n">
        <v>5</v>
      </c>
      <c r="W12" s="113" t="n">
        <v>19</v>
      </c>
      <c r="X12" s="102" t="n">
        <v>143.4</v>
      </c>
      <c r="Y12" s="102" t="n">
        <v>133.7</v>
      </c>
      <c r="Z12" s="103" t="n">
        <v>9.7</v>
      </c>
      <c r="AA12" s="102" t="n">
        <v>17.8</v>
      </c>
      <c r="AB12" s="102" t="n">
        <v>98.8</v>
      </c>
      <c r="AC12" s="102" t="n">
        <v>96.5</v>
      </c>
      <c r="AD12" s="103" t="n">
        <v>2.3</v>
      </c>
    </row>
    <row r="13" customFormat="false" ht="11.1" hidden="false" customHeight="true" outlineLevel="0" collapsed="false">
      <c r="A13" s="223" t="s">
        <v>280</v>
      </c>
      <c r="B13" s="129" t="s">
        <v>281</v>
      </c>
      <c r="C13" s="224" t="s">
        <v>94</v>
      </c>
      <c r="D13" s="113" t="n">
        <v>18.6</v>
      </c>
      <c r="E13" s="102" t="n">
        <v>148.8</v>
      </c>
      <c r="F13" s="102" t="n">
        <v>140.1</v>
      </c>
      <c r="G13" s="102" t="n">
        <v>8.7</v>
      </c>
      <c r="H13" s="113" t="n">
        <v>19.4</v>
      </c>
      <c r="I13" s="102" t="n">
        <v>157.6</v>
      </c>
      <c r="J13" s="102" t="n">
        <v>146.3</v>
      </c>
      <c r="K13" s="103" t="n">
        <v>11.3</v>
      </c>
      <c r="L13" s="102" t="n">
        <v>18</v>
      </c>
      <c r="M13" s="102" t="n">
        <v>142.3</v>
      </c>
      <c r="N13" s="102" t="n">
        <v>135.5</v>
      </c>
      <c r="O13" s="103" t="n">
        <v>6.8</v>
      </c>
      <c r="P13" s="223" t="s">
        <v>280</v>
      </c>
      <c r="Q13" s="256" t="s">
        <v>282</v>
      </c>
      <c r="R13" s="224" t="s">
        <v>94</v>
      </c>
      <c r="S13" s="113" t="n">
        <v>18.2</v>
      </c>
      <c r="T13" s="102" t="n">
        <v>150.1</v>
      </c>
      <c r="U13" s="102" t="n">
        <v>141.2</v>
      </c>
      <c r="V13" s="102" t="n">
        <v>8.9</v>
      </c>
      <c r="W13" s="113" t="n">
        <v>19.4</v>
      </c>
      <c r="X13" s="102" t="n">
        <v>159.7</v>
      </c>
      <c r="Y13" s="102" t="n">
        <v>147.7</v>
      </c>
      <c r="Z13" s="103" t="n">
        <v>12</v>
      </c>
      <c r="AA13" s="102" t="n">
        <v>17.5</v>
      </c>
      <c r="AB13" s="102" t="n">
        <v>143.6</v>
      </c>
      <c r="AC13" s="102" t="n">
        <v>136.8</v>
      </c>
      <c r="AD13" s="103" t="n">
        <v>6.8</v>
      </c>
    </row>
    <row r="14" customFormat="false" ht="11.1" hidden="false" customHeight="true" outlineLevel="0" collapsed="false">
      <c r="A14" s="223" t="s">
        <v>283</v>
      </c>
      <c r="B14" s="129" t="s">
        <v>284</v>
      </c>
      <c r="C14" s="224" t="s">
        <v>96</v>
      </c>
      <c r="D14" s="113" t="n">
        <v>21</v>
      </c>
      <c r="E14" s="102" t="n">
        <v>174.7</v>
      </c>
      <c r="F14" s="102" t="n">
        <v>162.3</v>
      </c>
      <c r="G14" s="102" t="n">
        <v>12.4</v>
      </c>
      <c r="H14" s="113" t="n">
        <v>20.9</v>
      </c>
      <c r="I14" s="102" t="n">
        <v>180.1</v>
      </c>
      <c r="J14" s="102" t="n">
        <v>164.3</v>
      </c>
      <c r="K14" s="103" t="n">
        <v>15.8</v>
      </c>
      <c r="L14" s="102" t="n">
        <v>21</v>
      </c>
      <c r="M14" s="102" t="n">
        <v>166.4</v>
      </c>
      <c r="N14" s="102" t="n">
        <v>159.2</v>
      </c>
      <c r="O14" s="103" t="n">
        <v>7.2</v>
      </c>
      <c r="P14" s="223" t="s">
        <v>283</v>
      </c>
      <c r="Q14" s="256" t="s">
        <v>285</v>
      </c>
      <c r="R14" s="224" t="s">
        <v>96</v>
      </c>
      <c r="S14" s="113" t="n">
        <v>19</v>
      </c>
      <c r="T14" s="102" t="n">
        <v>141.4</v>
      </c>
      <c r="U14" s="102" t="n">
        <v>136.5</v>
      </c>
      <c r="V14" s="102" t="n">
        <v>4.9</v>
      </c>
      <c r="W14" s="113" t="n">
        <v>19.6</v>
      </c>
      <c r="X14" s="102" t="n">
        <v>153.6</v>
      </c>
      <c r="Y14" s="102" t="n">
        <v>147.1</v>
      </c>
      <c r="Z14" s="103" t="n">
        <v>6.5</v>
      </c>
      <c r="AA14" s="102" t="n">
        <v>18.2</v>
      </c>
      <c r="AB14" s="102" t="n">
        <v>124.5</v>
      </c>
      <c r="AC14" s="102" t="n">
        <v>121.7</v>
      </c>
      <c r="AD14" s="103" t="n">
        <v>2.8</v>
      </c>
    </row>
    <row r="15" customFormat="false" ht="11.1" hidden="false" customHeight="true" outlineLevel="0" collapsed="false">
      <c r="A15" s="223" t="s">
        <v>286</v>
      </c>
      <c r="B15" s="129" t="s">
        <v>256</v>
      </c>
      <c r="C15" s="226" t="s">
        <v>98</v>
      </c>
      <c r="D15" s="113" t="n">
        <v>18</v>
      </c>
      <c r="E15" s="102" t="n">
        <v>139</v>
      </c>
      <c r="F15" s="102" t="n">
        <v>132.6</v>
      </c>
      <c r="G15" s="102" t="n">
        <v>6.4</v>
      </c>
      <c r="H15" s="113" t="n">
        <v>18.3</v>
      </c>
      <c r="I15" s="102" t="n">
        <v>146.9</v>
      </c>
      <c r="J15" s="102" t="n">
        <v>137.5</v>
      </c>
      <c r="K15" s="103" t="n">
        <v>9.4</v>
      </c>
      <c r="L15" s="102" t="n">
        <v>17.7</v>
      </c>
      <c r="M15" s="102" t="n">
        <v>128.5</v>
      </c>
      <c r="N15" s="102" t="n">
        <v>126.1</v>
      </c>
      <c r="O15" s="103" t="n">
        <v>2.4</v>
      </c>
      <c r="P15" s="223" t="s">
        <v>286</v>
      </c>
      <c r="Q15" s="256" t="s">
        <v>287</v>
      </c>
      <c r="R15" s="226" t="s">
        <v>98</v>
      </c>
      <c r="S15" s="113" t="n">
        <v>18.2</v>
      </c>
      <c r="T15" s="102" t="n">
        <v>134.8</v>
      </c>
      <c r="U15" s="102" t="n">
        <v>129.2</v>
      </c>
      <c r="V15" s="102" t="n">
        <v>5.6</v>
      </c>
      <c r="W15" s="113" t="n">
        <v>18.7</v>
      </c>
      <c r="X15" s="102" t="n">
        <v>145.9</v>
      </c>
      <c r="Y15" s="102" t="n">
        <v>138.2</v>
      </c>
      <c r="Z15" s="103" t="n">
        <v>7.7</v>
      </c>
      <c r="AA15" s="102" t="n">
        <v>17.5</v>
      </c>
      <c r="AB15" s="102" t="n">
        <v>120.1</v>
      </c>
      <c r="AC15" s="102" t="n">
        <v>117.4</v>
      </c>
      <c r="AD15" s="103" t="n">
        <v>2.7</v>
      </c>
    </row>
    <row r="16" customFormat="false" ht="11.1" hidden="false" customHeight="true" outlineLevel="0" collapsed="false">
      <c r="A16" s="223" t="s">
        <v>288</v>
      </c>
      <c r="B16" s="129" t="s">
        <v>289</v>
      </c>
      <c r="C16" s="224" t="s">
        <v>100</v>
      </c>
      <c r="D16" s="113" t="n">
        <v>16.2</v>
      </c>
      <c r="E16" s="102" t="n">
        <v>103.7</v>
      </c>
      <c r="F16" s="102" t="n">
        <v>97.8</v>
      </c>
      <c r="G16" s="102" t="n">
        <v>5.9</v>
      </c>
      <c r="H16" s="113" t="n">
        <v>17.1</v>
      </c>
      <c r="I16" s="102" t="n">
        <v>119</v>
      </c>
      <c r="J16" s="102" t="n">
        <v>110.7</v>
      </c>
      <c r="K16" s="103" t="n">
        <v>8.3</v>
      </c>
      <c r="L16" s="102" t="n">
        <v>15.7</v>
      </c>
      <c r="M16" s="102" t="n">
        <v>93.6</v>
      </c>
      <c r="N16" s="102" t="n">
        <v>89.3</v>
      </c>
      <c r="O16" s="103" t="n">
        <v>4.3</v>
      </c>
      <c r="P16" s="223" t="s">
        <v>288</v>
      </c>
      <c r="Q16" s="256" t="s">
        <v>290</v>
      </c>
      <c r="R16" s="224" t="s">
        <v>100</v>
      </c>
      <c r="S16" s="113" t="n">
        <v>17</v>
      </c>
      <c r="T16" s="102" t="n">
        <v>110.4</v>
      </c>
      <c r="U16" s="102" t="n">
        <v>103.5</v>
      </c>
      <c r="V16" s="102" t="n">
        <v>6.9</v>
      </c>
      <c r="W16" s="113" t="n">
        <v>18.4</v>
      </c>
      <c r="X16" s="102" t="n">
        <v>134.1</v>
      </c>
      <c r="Y16" s="102" t="n">
        <v>123.5</v>
      </c>
      <c r="Z16" s="103" t="n">
        <v>10.6</v>
      </c>
      <c r="AA16" s="102" t="n">
        <v>16</v>
      </c>
      <c r="AB16" s="102" t="n">
        <v>92.7</v>
      </c>
      <c r="AC16" s="102" t="n">
        <v>88.6</v>
      </c>
      <c r="AD16" s="103" t="n">
        <v>4.1</v>
      </c>
    </row>
    <row r="17" customFormat="false" ht="11.1" hidden="false" customHeight="true" outlineLevel="0" collapsed="false">
      <c r="A17" s="223" t="s">
        <v>291</v>
      </c>
      <c r="B17" s="129" t="s">
        <v>292</v>
      </c>
      <c r="C17" s="226" t="s">
        <v>102</v>
      </c>
      <c r="D17" s="113" t="n">
        <v>17.6</v>
      </c>
      <c r="E17" s="102" t="n">
        <v>132.7</v>
      </c>
      <c r="F17" s="102" t="n">
        <v>125.5</v>
      </c>
      <c r="G17" s="102" t="n">
        <v>7.2</v>
      </c>
      <c r="H17" s="113" t="n">
        <v>18.5</v>
      </c>
      <c r="I17" s="102" t="n">
        <v>149.5</v>
      </c>
      <c r="J17" s="102" t="n">
        <v>138.9</v>
      </c>
      <c r="K17" s="103" t="n">
        <v>10.6</v>
      </c>
      <c r="L17" s="102" t="n">
        <v>17.1</v>
      </c>
      <c r="M17" s="102" t="n">
        <v>121.8</v>
      </c>
      <c r="N17" s="102" t="n">
        <v>116.8</v>
      </c>
      <c r="O17" s="103" t="n">
        <v>5</v>
      </c>
      <c r="P17" s="223" t="s">
        <v>291</v>
      </c>
      <c r="Q17" s="256" t="s">
        <v>293</v>
      </c>
      <c r="R17" s="226" t="s">
        <v>102</v>
      </c>
      <c r="S17" s="113" t="n">
        <v>15.7</v>
      </c>
      <c r="T17" s="102" t="n">
        <v>110</v>
      </c>
      <c r="U17" s="102" t="n">
        <v>105.7</v>
      </c>
      <c r="V17" s="102" t="n">
        <v>4.3</v>
      </c>
      <c r="W17" s="113" t="n">
        <v>16</v>
      </c>
      <c r="X17" s="102" t="n">
        <v>119.6</v>
      </c>
      <c r="Y17" s="102" t="n">
        <v>114.3</v>
      </c>
      <c r="Z17" s="103" t="n">
        <v>5.3</v>
      </c>
      <c r="AA17" s="102" t="n">
        <v>15.5</v>
      </c>
      <c r="AB17" s="102" t="n">
        <v>104.5</v>
      </c>
      <c r="AC17" s="102" t="n">
        <v>100.8</v>
      </c>
      <c r="AD17" s="103" t="n">
        <v>3.7</v>
      </c>
    </row>
    <row r="18" customFormat="false" ht="11.1" hidden="false" customHeight="true" outlineLevel="0" collapsed="false">
      <c r="A18" s="223" t="s">
        <v>294</v>
      </c>
      <c r="B18" s="129" t="s">
        <v>295</v>
      </c>
      <c r="C18" s="224" t="s">
        <v>104</v>
      </c>
      <c r="D18" s="113" t="n">
        <v>17.9</v>
      </c>
      <c r="E18" s="102" t="n">
        <v>141.4</v>
      </c>
      <c r="F18" s="102" t="n">
        <v>135.6</v>
      </c>
      <c r="G18" s="102" t="n">
        <v>5.8</v>
      </c>
      <c r="H18" s="113" t="n">
        <v>19.2</v>
      </c>
      <c r="I18" s="102" t="n">
        <v>153.6</v>
      </c>
      <c r="J18" s="102" t="n">
        <v>147.5</v>
      </c>
      <c r="K18" s="103" t="n">
        <v>6.1</v>
      </c>
      <c r="L18" s="102" t="n">
        <v>16.8</v>
      </c>
      <c r="M18" s="102" t="n">
        <v>130.8</v>
      </c>
      <c r="N18" s="102" t="n">
        <v>125.3</v>
      </c>
      <c r="O18" s="103" t="n">
        <v>5.5</v>
      </c>
      <c r="P18" s="223" t="s">
        <v>294</v>
      </c>
      <c r="Q18" s="256" t="s">
        <v>296</v>
      </c>
      <c r="R18" s="224" t="s">
        <v>104</v>
      </c>
      <c r="S18" s="113" t="n">
        <v>19.2</v>
      </c>
      <c r="T18" s="102" t="n">
        <v>152.9</v>
      </c>
      <c r="U18" s="102" t="n">
        <v>148.4</v>
      </c>
      <c r="V18" s="102" t="n">
        <v>4.5</v>
      </c>
      <c r="W18" s="113" t="n">
        <v>20.1</v>
      </c>
      <c r="X18" s="102" t="n">
        <v>160.8</v>
      </c>
      <c r="Y18" s="102" t="n">
        <v>157.4</v>
      </c>
      <c r="Z18" s="103" t="n">
        <v>3.4</v>
      </c>
      <c r="AA18" s="102" t="n">
        <v>18.4</v>
      </c>
      <c r="AB18" s="102" t="n">
        <v>144.7</v>
      </c>
      <c r="AC18" s="102" t="n">
        <v>139</v>
      </c>
      <c r="AD18" s="103" t="n">
        <v>5.7</v>
      </c>
    </row>
    <row r="19" customFormat="false" ht="11.1" hidden="false" customHeight="true" outlineLevel="0" collapsed="false">
      <c r="A19" s="223" t="s">
        <v>297</v>
      </c>
      <c r="B19" s="129" t="s">
        <v>298</v>
      </c>
      <c r="C19" s="224" t="s">
        <v>106</v>
      </c>
      <c r="D19" s="113" t="n">
        <v>17.5</v>
      </c>
      <c r="E19" s="102" t="n">
        <v>125.8</v>
      </c>
      <c r="F19" s="102" t="n">
        <v>122.4</v>
      </c>
      <c r="G19" s="102" t="n">
        <v>3.4</v>
      </c>
      <c r="H19" s="113" t="n">
        <v>18.3</v>
      </c>
      <c r="I19" s="102" t="n">
        <v>135.6</v>
      </c>
      <c r="J19" s="102" t="n">
        <v>132.1</v>
      </c>
      <c r="K19" s="103" t="n">
        <v>3.5</v>
      </c>
      <c r="L19" s="102" t="n">
        <v>17.2</v>
      </c>
      <c r="M19" s="102" t="n">
        <v>122.7</v>
      </c>
      <c r="N19" s="102" t="n">
        <v>119.4</v>
      </c>
      <c r="O19" s="103" t="n">
        <v>3.3</v>
      </c>
      <c r="P19" s="223" t="s">
        <v>297</v>
      </c>
      <c r="Q19" s="256" t="s">
        <v>299</v>
      </c>
      <c r="R19" s="224" t="s">
        <v>106</v>
      </c>
      <c r="S19" s="113" t="n">
        <v>18.6</v>
      </c>
      <c r="T19" s="102" t="n">
        <v>139.3</v>
      </c>
      <c r="U19" s="102" t="n">
        <v>136.2</v>
      </c>
      <c r="V19" s="102" t="n">
        <v>3.1</v>
      </c>
      <c r="W19" s="113" t="n">
        <v>20</v>
      </c>
      <c r="X19" s="102" t="n">
        <v>149</v>
      </c>
      <c r="Y19" s="102" t="n">
        <v>145</v>
      </c>
      <c r="Z19" s="103" t="n">
        <v>4</v>
      </c>
      <c r="AA19" s="102" t="n">
        <v>18</v>
      </c>
      <c r="AB19" s="102" t="n">
        <v>135.6</v>
      </c>
      <c r="AC19" s="102" t="n">
        <v>132.9</v>
      </c>
      <c r="AD19" s="103" t="n">
        <v>2.7</v>
      </c>
    </row>
    <row r="20" customFormat="false" ht="11.1" hidden="false" customHeight="true" outlineLevel="0" collapsed="false">
      <c r="A20" s="223" t="s">
        <v>300</v>
      </c>
      <c r="B20" s="129" t="s">
        <v>301</v>
      </c>
      <c r="C20" s="224" t="s">
        <v>108</v>
      </c>
      <c r="D20" s="113" t="n">
        <v>18.5</v>
      </c>
      <c r="E20" s="102" t="n">
        <v>148.4</v>
      </c>
      <c r="F20" s="102" t="n">
        <v>141.9</v>
      </c>
      <c r="G20" s="102" t="n">
        <v>6.5</v>
      </c>
      <c r="H20" s="113" t="n">
        <v>19.4</v>
      </c>
      <c r="I20" s="102" t="n">
        <v>158.2</v>
      </c>
      <c r="J20" s="102" t="n">
        <v>151.4</v>
      </c>
      <c r="K20" s="103" t="n">
        <v>6.8</v>
      </c>
      <c r="L20" s="102" t="n">
        <v>17.5</v>
      </c>
      <c r="M20" s="102" t="n">
        <v>139.1</v>
      </c>
      <c r="N20" s="102" t="n">
        <v>133</v>
      </c>
      <c r="O20" s="103" t="n">
        <v>6.1</v>
      </c>
      <c r="P20" s="223" t="s">
        <v>300</v>
      </c>
      <c r="Q20" s="256" t="s">
        <v>302</v>
      </c>
      <c r="R20" s="224" t="s">
        <v>108</v>
      </c>
      <c r="S20" s="113" t="n">
        <v>18.4</v>
      </c>
      <c r="T20" s="102" t="n">
        <v>148.6</v>
      </c>
      <c r="U20" s="102" t="n">
        <v>138.4</v>
      </c>
      <c r="V20" s="102" t="n">
        <v>10.2</v>
      </c>
      <c r="W20" s="113" t="n">
        <v>18.2</v>
      </c>
      <c r="X20" s="102" t="n">
        <v>150.3</v>
      </c>
      <c r="Y20" s="102" t="n">
        <v>138.5</v>
      </c>
      <c r="Z20" s="103" t="n">
        <v>11.8</v>
      </c>
      <c r="AA20" s="102" t="n">
        <v>18.9</v>
      </c>
      <c r="AB20" s="102" t="n">
        <v>144.7</v>
      </c>
      <c r="AC20" s="102" t="n">
        <v>138.1</v>
      </c>
      <c r="AD20" s="103" t="n">
        <v>6.6</v>
      </c>
    </row>
    <row r="21" customFormat="false" ht="11.1" hidden="false" customHeight="true" outlineLevel="0" collapsed="false">
      <c r="A21" s="230" t="s">
        <v>303</v>
      </c>
      <c r="B21" s="231" t="s">
        <v>304</v>
      </c>
      <c r="C21" s="232" t="s">
        <v>110</v>
      </c>
      <c r="D21" s="258" t="n">
        <v>18.7</v>
      </c>
      <c r="E21" s="259" t="n">
        <v>139.6</v>
      </c>
      <c r="F21" s="259" t="n">
        <v>131.3</v>
      </c>
      <c r="G21" s="259" t="n">
        <v>8.3</v>
      </c>
      <c r="H21" s="258" t="n">
        <v>19.4</v>
      </c>
      <c r="I21" s="259" t="n">
        <v>149</v>
      </c>
      <c r="J21" s="259" t="n">
        <v>139.3</v>
      </c>
      <c r="K21" s="260" t="n">
        <v>9.7</v>
      </c>
      <c r="L21" s="259" t="n">
        <v>17.1</v>
      </c>
      <c r="M21" s="259" t="n">
        <v>119</v>
      </c>
      <c r="N21" s="259" t="n">
        <v>113.8</v>
      </c>
      <c r="O21" s="260" t="n">
        <v>5.2</v>
      </c>
      <c r="P21" s="230" t="s">
        <v>303</v>
      </c>
      <c r="Q21" s="261" t="s">
        <v>305</v>
      </c>
      <c r="R21" s="232" t="s">
        <v>110</v>
      </c>
      <c r="S21" s="258" t="n">
        <v>18.3</v>
      </c>
      <c r="T21" s="259" t="n">
        <v>131</v>
      </c>
      <c r="U21" s="259" t="n">
        <v>124.6</v>
      </c>
      <c r="V21" s="259" t="n">
        <v>6.4</v>
      </c>
      <c r="W21" s="258" t="n">
        <v>19.2</v>
      </c>
      <c r="X21" s="259" t="n">
        <v>141.8</v>
      </c>
      <c r="Y21" s="259" t="n">
        <v>135.5</v>
      </c>
      <c r="Z21" s="260" t="n">
        <v>6.3</v>
      </c>
      <c r="AA21" s="259" t="n">
        <v>16.5</v>
      </c>
      <c r="AB21" s="259" t="n">
        <v>111.6</v>
      </c>
      <c r="AC21" s="259" t="n">
        <v>104.9</v>
      </c>
      <c r="AD21" s="260" t="n">
        <v>6.7</v>
      </c>
    </row>
    <row r="22" customFormat="false" ht="3.95" hidden="false" customHeight="true" outlineLevel="0" collapsed="false">
      <c r="A22" s="223"/>
      <c r="B22" s="129"/>
      <c r="C22" s="224"/>
      <c r="D22" s="113"/>
      <c r="E22" s="102"/>
      <c r="F22" s="102"/>
      <c r="G22" s="102"/>
      <c r="H22" s="113"/>
      <c r="I22" s="102"/>
      <c r="J22" s="102"/>
      <c r="K22" s="103"/>
      <c r="L22" s="102"/>
      <c r="M22" s="102"/>
      <c r="N22" s="102"/>
      <c r="O22" s="103"/>
      <c r="P22" s="223"/>
      <c r="Q22" s="256"/>
      <c r="R22" s="224"/>
      <c r="S22" s="113"/>
      <c r="T22" s="102"/>
      <c r="U22" s="102"/>
      <c r="V22" s="102"/>
      <c r="W22" s="113"/>
      <c r="X22" s="102"/>
      <c r="Y22" s="102"/>
      <c r="Z22" s="103"/>
      <c r="AA22" s="102"/>
      <c r="AB22" s="102"/>
      <c r="AC22" s="102"/>
      <c r="AD22" s="103"/>
    </row>
    <row r="23" customFormat="false" ht="11.1" hidden="false" customHeight="true" outlineLevel="0" collapsed="false">
      <c r="A23" s="223" t="s">
        <v>306</v>
      </c>
      <c r="B23" s="129" t="s">
        <v>307</v>
      </c>
      <c r="C23" s="224" t="s">
        <v>308</v>
      </c>
      <c r="D23" s="113" t="n">
        <v>17.7</v>
      </c>
      <c r="E23" s="102" t="n">
        <v>136.2</v>
      </c>
      <c r="F23" s="102" t="n">
        <v>127.3</v>
      </c>
      <c r="G23" s="102" t="n">
        <v>8.9</v>
      </c>
      <c r="H23" s="113" t="n">
        <v>19.3</v>
      </c>
      <c r="I23" s="102" t="n">
        <v>160.5</v>
      </c>
      <c r="J23" s="102" t="n">
        <v>148.3</v>
      </c>
      <c r="K23" s="103" t="n">
        <v>12.2</v>
      </c>
      <c r="L23" s="102" t="n">
        <v>15.9</v>
      </c>
      <c r="M23" s="102" t="n">
        <v>109.9</v>
      </c>
      <c r="N23" s="102" t="n">
        <v>104.6</v>
      </c>
      <c r="O23" s="103" t="n">
        <v>5.3</v>
      </c>
      <c r="P23" s="223" t="s">
        <v>306</v>
      </c>
      <c r="Q23" s="256" t="s">
        <v>309</v>
      </c>
      <c r="R23" s="224" t="s">
        <v>308</v>
      </c>
      <c r="S23" s="113" t="n">
        <v>20</v>
      </c>
      <c r="T23" s="102" t="n">
        <v>158.8</v>
      </c>
      <c r="U23" s="102" t="n">
        <v>148.2</v>
      </c>
      <c r="V23" s="102" t="n">
        <v>10.6</v>
      </c>
      <c r="W23" s="113" t="n">
        <v>20.5</v>
      </c>
      <c r="X23" s="102" t="n">
        <v>173.8</v>
      </c>
      <c r="Y23" s="102" t="n">
        <v>160.3</v>
      </c>
      <c r="Z23" s="103" t="n">
        <v>13.5</v>
      </c>
      <c r="AA23" s="102" t="n">
        <v>19.3</v>
      </c>
      <c r="AB23" s="102" t="n">
        <v>136.7</v>
      </c>
      <c r="AC23" s="102" t="n">
        <v>130.4</v>
      </c>
      <c r="AD23" s="103" t="n">
        <v>6.3</v>
      </c>
    </row>
    <row r="24" customFormat="false" ht="11.1" hidden="false" customHeight="true" outlineLevel="0" collapsed="false">
      <c r="A24" s="223" t="s">
        <v>310</v>
      </c>
      <c r="B24" s="129" t="s">
        <v>311</v>
      </c>
      <c r="C24" s="224" t="s">
        <v>312</v>
      </c>
      <c r="D24" s="113" t="n">
        <v>18.2</v>
      </c>
      <c r="E24" s="102" t="n">
        <v>138.3</v>
      </c>
      <c r="F24" s="102" t="n">
        <v>135.3</v>
      </c>
      <c r="G24" s="102" t="n">
        <v>3</v>
      </c>
      <c r="H24" s="113" t="n">
        <v>19.5</v>
      </c>
      <c r="I24" s="102" t="n">
        <v>158.2</v>
      </c>
      <c r="J24" s="102" t="n">
        <v>152.3</v>
      </c>
      <c r="K24" s="103" t="n">
        <v>5.9</v>
      </c>
      <c r="L24" s="102" t="n">
        <v>17.5</v>
      </c>
      <c r="M24" s="102" t="n">
        <v>126</v>
      </c>
      <c r="N24" s="102" t="n">
        <v>124.8</v>
      </c>
      <c r="O24" s="103" t="n">
        <v>1.2</v>
      </c>
      <c r="P24" s="223" t="s">
        <v>310</v>
      </c>
      <c r="Q24" s="256" t="s">
        <v>313</v>
      </c>
      <c r="R24" s="224" t="s">
        <v>312</v>
      </c>
      <c r="S24" s="113" t="n">
        <v>17.3</v>
      </c>
      <c r="T24" s="102" t="n">
        <v>131.9</v>
      </c>
      <c r="U24" s="102" t="n">
        <v>126</v>
      </c>
      <c r="V24" s="102" t="n">
        <v>5.9</v>
      </c>
      <c r="W24" s="113" t="n">
        <v>18.8</v>
      </c>
      <c r="X24" s="102" t="n">
        <v>160.6</v>
      </c>
      <c r="Y24" s="102" t="n">
        <v>145.7</v>
      </c>
      <c r="Z24" s="103" t="n">
        <v>14.9</v>
      </c>
      <c r="AA24" s="102" t="n">
        <v>16.8</v>
      </c>
      <c r="AB24" s="102" t="n">
        <v>120.7</v>
      </c>
      <c r="AC24" s="102" t="n">
        <v>118.3</v>
      </c>
      <c r="AD24" s="103" t="n">
        <v>2.4</v>
      </c>
    </row>
    <row r="25" customFormat="false" ht="11.1" hidden="false" customHeight="true" outlineLevel="0" collapsed="false">
      <c r="A25" s="223" t="s">
        <v>314</v>
      </c>
      <c r="B25" s="129" t="s">
        <v>315</v>
      </c>
      <c r="C25" s="224" t="s">
        <v>316</v>
      </c>
      <c r="D25" s="113" t="n">
        <v>20.6</v>
      </c>
      <c r="E25" s="102" t="n">
        <v>180.1</v>
      </c>
      <c r="F25" s="102" t="n">
        <v>150.7</v>
      </c>
      <c r="G25" s="102" t="n">
        <v>29.4</v>
      </c>
      <c r="H25" s="113" t="n">
        <v>21.1</v>
      </c>
      <c r="I25" s="102" t="n">
        <v>187.7</v>
      </c>
      <c r="J25" s="102" t="n">
        <v>155.4</v>
      </c>
      <c r="K25" s="103" t="n">
        <v>32.3</v>
      </c>
      <c r="L25" s="102" t="n">
        <v>16.3</v>
      </c>
      <c r="M25" s="102" t="n">
        <v>111.9</v>
      </c>
      <c r="N25" s="102" t="n">
        <v>108.3</v>
      </c>
      <c r="O25" s="103" t="n">
        <v>3.6</v>
      </c>
      <c r="P25" s="223" t="s">
        <v>314</v>
      </c>
      <c r="Q25" s="256" t="s">
        <v>317</v>
      </c>
      <c r="R25" s="224" t="s">
        <v>316</v>
      </c>
      <c r="S25" s="113" t="s">
        <v>124</v>
      </c>
      <c r="T25" s="102" t="s">
        <v>124</v>
      </c>
      <c r="U25" s="102" t="s">
        <v>124</v>
      </c>
      <c r="V25" s="102" t="s">
        <v>124</v>
      </c>
      <c r="W25" s="113" t="s">
        <v>124</v>
      </c>
      <c r="X25" s="102" t="s">
        <v>124</v>
      </c>
      <c r="Y25" s="102" t="s">
        <v>124</v>
      </c>
      <c r="Z25" s="103" t="s">
        <v>124</v>
      </c>
      <c r="AA25" s="102" t="s">
        <v>124</v>
      </c>
      <c r="AB25" s="102" t="s">
        <v>124</v>
      </c>
      <c r="AC25" s="102" t="s">
        <v>124</v>
      </c>
      <c r="AD25" s="103" t="s">
        <v>124</v>
      </c>
    </row>
    <row r="26" customFormat="false" ht="11.1" hidden="false" customHeight="true" outlineLevel="0" collapsed="false">
      <c r="A26" s="223" t="s">
        <v>318</v>
      </c>
      <c r="B26" s="129" t="s">
        <v>319</v>
      </c>
      <c r="C26" s="224" t="s">
        <v>320</v>
      </c>
      <c r="D26" s="113" t="n">
        <v>17.5</v>
      </c>
      <c r="E26" s="102" t="n">
        <v>141.2</v>
      </c>
      <c r="F26" s="102" t="n">
        <v>129.3</v>
      </c>
      <c r="G26" s="102" t="n">
        <v>11.9</v>
      </c>
      <c r="H26" s="113" t="n">
        <v>18.2</v>
      </c>
      <c r="I26" s="102" t="n">
        <v>158.5</v>
      </c>
      <c r="J26" s="102" t="n">
        <v>141.7</v>
      </c>
      <c r="K26" s="103" t="n">
        <v>16.8</v>
      </c>
      <c r="L26" s="102" t="n">
        <v>16.5</v>
      </c>
      <c r="M26" s="102" t="n">
        <v>118.1</v>
      </c>
      <c r="N26" s="102" t="n">
        <v>112.8</v>
      </c>
      <c r="O26" s="103" t="n">
        <v>5.3</v>
      </c>
      <c r="P26" s="223" t="s">
        <v>318</v>
      </c>
      <c r="Q26" s="256" t="s">
        <v>321</v>
      </c>
      <c r="R26" s="224" t="s">
        <v>320</v>
      </c>
      <c r="S26" s="113" t="n">
        <v>17.5</v>
      </c>
      <c r="T26" s="102" t="n">
        <v>141.2</v>
      </c>
      <c r="U26" s="102" t="n">
        <v>129.3</v>
      </c>
      <c r="V26" s="102" t="n">
        <v>11.9</v>
      </c>
      <c r="W26" s="113" t="n">
        <v>18.2</v>
      </c>
      <c r="X26" s="102" t="n">
        <v>158.5</v>
      </c>
      <c r="Y26" s="102" t="n">
        <v>141.7</v>
      </c>
      <c r="Z26" s="103" t="n">
        <v>16.8</v>
      </c>
      <c r="AA26" s="102" t="n">
        <v>16.5</v>
      </c>
      <c r="AB26" s="102" t="n">
        <v>118.1</v>
      </c>
      <c r="AC26" s="102" t="n">
        <v>112.8</v>
      </c>
      <c r="AD26" s="103" t="n">
        <v>5.3</v>
      </c>
    </row>
    <row r="27" customFormat="false" ht="11.1" hidden="false" customHeight="true" outlineLevel="0" collapsed="false">
      <c r="A27" s="223" t="s">
        <v>322</v>
      </c>
      <c r="B27" s="129" t="s">
        <v>323</v>
      </c>
      <c r="C27" s="224" t="s">
        <v>324</v>
      </c>
      <c r="D27" s="113" t="n">
        <v>16.9</v>
      </c>
      <c r="E27" s="102" t="n">
        <v>141.5</v>
      </c>
      <c r="F27" s="102" t="n">
        <v>126.7</v>
      </c>
      <c r="G27" s="102" t="n">
        <v>14.8</v>
      </c>
      <c r="H27" s="113" t="n">
        <v>16.9</v>
      </c>
      <c r="I27" s="102" t="n">
        <v>148.3</v>
      </c>
      <c r="J27" s="102" t="n">
        <v>130.6</v>
      </c>
      <c r="K27" s="103" t="n">
        <v>17.7</v>
      </c>
      <c r="L27" s="102" t="n">
        <v>16.8</v>
      </c>
      <c r="M27" s="102" t="n">
        <v>119</v>
      </c>
      <c r="N27" s="102" t="n">
        <v>113.9</v>
      </c>
      <c r="O27" s="103" t="n">
        <v>5.1</v>
      </c>
      <c r="P27" s="223" t="s">
        <v>322</v>
      </c>
      <c r="Q27" s="256" t="s">
        <v>325</v>
      </c>
      <c r="R27" s="224" t="s">
        <v>324</v>
      </c>
      <c r="S27" s="113" t="n">
        <v>16.5</v>
      </c>
      <c r="T27" s="102" t="n">
        <v>146.1</v>
      </c>
      <c r="U27" s="102" t="n">
        <v>128.3</v>
      </c>
      <c r="V27" s="102" t="n">
        <v>17.8</v>
      </c>
      <c r="W27" s="113" t="n">
        <v>16.7</v>
      </c>
      <c r="X27" s="102" t="n">
        <v>151.4</v>
      </c>
      <c r="Y27" s="102" t="n">
        <v>131.1</v>
      </c>
      <c r="Z27" s="103" t="n">
        <v>20.3</v>
      </c>
      <c r="AA27" s="102" t="n">
        <v>15.6</v>
      </c>
      <c r="AB27" s="102" t="n">
        <v>124.2</v>
      </c>
      <c r="AC27" s="102" t="n">
        <v>116.8</v>
      </c>
      <c r="AD27" s="103" t="n">
        <v>7.4</v>
      </c>
    </row>
    <row r="28" customFormat="false" ht="11.1" hidden="false" customHeight="true" outlineLevel="0" collapsed="false">
      <c r="A28" s="223" t="s">
        <v>326</v>
      </c>
      <c r="B28" s="129" t="s">
        <v>327</v>
      </c>
      <c r="C28" s="224" t="s">
        <v>328</v>
      </c>
      <c r="D28" s="113" t="n">
        <v>18.2</v>
      </c>
      <c r="E28" s="102" t="n">
        <v>154.2</v>
      </c>
      <c r="F28" s="102" t="n">
        <v>143.4</v>
      </c>
      <c r="G28" s="102" t="n">
        <v>10.8</v>
      </c>
      <c r="H28" s="113" t="n">
        <v>18.7</v>
      </c>
      <c r="I28" s="102" t="n">
        <v>159.1</v>
      </c>
      <c r="J28" s="102" t="n">
        <v>147.3</v>
      </c>
      <c r="K28" s="103" t="n">
        <v>11.8</v>
      </c>
      <c r="L28" s="102" t="n">
        <v>16.8</v>
      </c>
      <c r="M28" s="102" t="n">
        <v>139.9</v>
      </c>
      <c r="N28" s="102" t="n">
        <v>131.9</v>
      </c>
      <c r="O28" s="103" t="n">
        <v>8</v>
      </c>
      <c r="P28" s="223" t="s">
        <v>326</v>
      </c>
      <c r="Q28" s="256" t="s">
        <v>329</v>
      </c>
      <c r="R28" s="224" t="s">
        <v>328</v>
      </c>
      <c r="S28" s="113" t="n">
        <v>18</v>
      </c>
      <c r="T28" s="102" t="n">
        <v>152</v>
      </c>
      <c r="U28" s="102" t="n">
        <v>141</v>
      </c>
      <c r="V28" s="102" t="n">
        <v>11</v>
      </c>
      <c r="W28" s="113" t="n">
        <v>18.3</v>
      </c>
      <c r="X28" s="102" t="n">
        <v>156.2</v>
      </c>
      <c r="Y28" s="102" t="n">
        <v>144.2</v>
      </c>
      <c r="Z28" s="103" t="n">
        <v>12</v>
      </c>
      <c r="AA28" s="102" t="n">
        <v>17</v>
      </c>
      <c r="AB28" s="102" t="n">
        <v>142</v>
      </c>
      <c r="AC28" s="102" t="n">
        <v>133.4</v>
      </c>
      <c r="AD28" s="103" t="n">
        <v>8.6</v>
      </c>
    </row>
    <row r="29" customFormat="false" ht="11.1" hidden="false" customHeight="true" outlineLevel="0" collapsed="false">
      <c r="A29" s="223" t="s">
        <v>330</v>
      </c>
      <c r="B29" s="129" t="s">
        <v>331</v>
      </c>
      <c r="C29" s="224" t="s">
        <v>332</v>
      </c>
      <c r="D29" s="113" t="n">
        <v>18.6</v>
      </c>
      <c r="E29" s="102" t="n">
        <v>146.4</v>
      </c>
      <c r="F29" s="102" t="n">
        <v>132</v>
      </c>
      <c r="G29" s="102" t="n">
        <v>14.4</v>
      </c>
      <c r="H29" s="113" t="n">
        <v>19.4</v>
      </c>
      <c r="I29" s="102" t="n">
        <v>173.8</v>
      </c>
      <c r="J29" s="102" t="n">
        <v>152.2</v>
      </c>
      <c r="K29" s="103" t="n">
        <v>21.6</v>
      </c>
      <c r="L29" s="102" t="n">
        <v>17.6</v>
      </c>
      <c r="M29" s="102" t="n">
        <v>114.3</v>
      </c>
      <c r="N29" s="102" t="n">
        <v>108.3</v>
      </c>
      <c r="O29" s="103" t="n">
        <v>6</v>
      </c>
      <c r="P29" s="223" t="s">
        <v>330</v>
      </c>
      <c r="Q29" s="256" t="s">
        <v>333</v>
      </c>
      <c r="R29" s="224" t="s">
        <v>332</v>
      </c>
      <c r="S29" s="113" t="n">
        <v>18.6</v>
      </c>
      <c r="T29" s="102" t="n">
        <v>162</v>
      </c>
      <c r="U29" s="102" t="n">
        <v>144.5</v>
      </c>
      <c r="V29" s="102" t="n">
        <v>17.5</v>
      </c>
      <c r="W29" s="113" t="n">
        <v>19.1</v>
      </c>
      <c r="X29" s="102" t="n">
        <v>170.5</v>
      </c>
      <c r="Y29" s="102" t="n">
        <v>150</v>
      </c>
      <c r="Z29" s="103" t="n">
        <v>20.5</v>
      </c>
      <c r="AA29" s="102" t="n">
        <v>17.7</v>
      </c>
      <c r="AB29" s="102" t="n">
        <v>144.8</v>
      </c>
      <c r="AC29" s="102" t="n">
        <v>133.5</v>
      </c>
      <c r="AD29" s="103" t="n">
        <v>11.3</v>
      </c>
    </row>
    <row r="30" customFormat="false" ht="11.1" hidden="false" customHeight="true" outlineLevel="0" collapsed="false">
      <c r="A30" s="223" t="s">
        <v>334</v>
      </c>
      <c r="B30" s="129" t="s">
        <v>335</v>
      </c>
      <c r="C30" s="224" t="s">
        <v>336</v>
      </c>
      <c r="D30" s="113" t="n">
        <v>16.5</v>
      </c>
      <c r="E30" s="102" t="n">
        <v>138.2</v>
      </c>
      <c r="F30" s="102" t="n">
        <v>125.9</v>
      </c>
      <c r="G30" s="102" t="n">
        <v>12.3</v>
      </c>
      <c r="H30" s="113" t="n">
        <v>16.7</v>
      </c>
      <c r="I30" s="102" t="n">
        <v>141.1</v>
      </c>
      <c r="J30" s="102" t="n">
        <v>127.8</v>
      </c>
      <c r="K30" s="103" t="n">
        <v>13.3</v>
      </c>
      <c r="L30" s="102" t="n">
        <v>15.3</v>
      </c>
      <c r="M30" s="102" t="n">
        <v>122.5</v>
      </c>
      <c r="N30" s="102" t="n">
        <v>115.4</v>
      </c>
      <c r="O30" s="103" t="n">
        <v>7.1</v>
      </c>
      <c r="P30" s="223" t="s">
        <v>334</v>
      </c>
      <c r="Q30" s="256" t="s">
        <v>337</v>
      </c>
      <c r="R30" s="224" t="s">
        <v>336</v>
      </c>
      <c r="S30" s="113" t="n">
        <v>16.5</v>
      </c>
      <c r="T30" s="102" t="n">
        <v>138.2</v>
      </c>
      <c r="U30" s="102" t="n">
        <v>125.9</v>
      </c>
      <c r="V30" s="102" t="n">
        <v>12.3</v>
      </c>
      <c r="W30" s="113" t="n">
        <v>16.7</v>
      </c>
      <c r="X30" s="102" t="n">
        <v>141.1</v>
      </c>
      <c r="Y30" s="102" t="n">
        <v>127.8</v>
      </c>
      <c r="Z30" s="103" t="n">
        <v>13.3</v>
      </c>
      <c r="AA30" s="102" t="n">
        <v>15.3</v>
      </c>
      <c r="AB30" s="102" t="n">
        <v>122.5</v>
      </c>
      <c r="AC30" s="102" t="n">
        <v>115.4</v>
      </c>
      <c r="AD30" s="103" t="n">
        <v>7.1</v>
      </c>
    </row>
    <row r="31" customFormat="false" ht="11.1" hidden="false" customHeight="true" outlineLevel="0" collapsed="false">
      <c r="A31" s="223" t="s">
        <v>338</v>
      </c>
      <c r="B31" s="129" t="s">
        <v>339</v>
      </c>
      <c r="C31" s="224" t="s">
        <v>340</v>
      </c>
      <c r="D31" s="113" t="n">
        <v>18.4</v>
      </c>
      <c r="E31" s="102" t="n">
        <v>152.1</v>
      </c>
      <c r="F31" s="102" t="n">
        <v>145.8</v>
      </c>
      <c r="G31" s="102" t="n">
        <v>6.3</v>
      </c>
      <c r="H31" s="113" t="n">
        <v>18.4</v>
      </c>
      <c r="I31" s="102" t="n">
        <v>160.7</v>
      </c>
      <c r="J31" s="102" t="n">
        <v>153</v>
      </c>
      <c r="K31" s="103" t="n">
        <v>7.7</v>
      </c>
      <c r="L31" s="102" t="n">
        <v>18.4</v>
      </c>
      <c r="M31" s="102" t="n">
        <v>127.7</v>
      </c>
      <c r="N31" s="102" t="n">
        <v>125.3</v>
      </c>
      <c r="O31" s="103" t="n">
        <v>2.4</v>
      </c>
      <c r="P31" s="223" t="s">
        <v>338</v>
      </c>
      <c r="Q31" s="256" t="s">
        <v>341</v>
      </c>
      <c r="R31" s="224" t="s">
        <v>340</v>
      </c>
      <c r="S31" s="113" t="s">
        <v>124</v>
      </c>
      <c r="T31" s="102" t="s">
        <v>124</v>
      </c>
      <c r="U31" s="102" t="s">
        <v>124</v>
      </c>
      <c r="V31" s="102" t="s">
        <v>124</v>
      </c>
      <c r="W31" s="113" t="s">
        <v>124</v>
      </c>
      <c r="X31" s="102" t="s">
        <v>124</v>
      </c>
      <c r="Y31" s="102" t="s">
        <v>124</v>
      </c>
      <c r="Z31" s="103" t="s">
        <v>124</v>
      </c>
      <c r="AA31" s="102" t="s">
        <v>124</v>
      </c>
      <c r="AB31" s="102" t="s">
        <v>124</v>
      </c>
      <c r="AC31" s="102" t="s">
        <v>124</v>
      </c>
      <c r="AD31" s="103" t="s">
        <v>124</v>
      </c>
    </row>
    <row r="32" customFormat="false" ht="11.1" hidden="false" customHeight="true" outlineLevel="0" collapsed="false">
      <c r="A32" s="223" t="s">
        <v>342</v>
      </c>
      <c r="B32" s="129" t="s">
        <v>343</v>
      </c>
      <c r="C32" s="224" t="s">
        <v>344</v>
      </c>
      <c r="D32" s="113" t="s">
        <v>124</v>
      </c>
      <c r="E32" s="102" t="s">
        <v>124</v>
      </c>
      <c r="F32" s="102" t="s">
        <v>124</v>
      </c>
      <c r="G32" s="102" t="s">
        <v>124</v>
      </c>
      <c r="H32" s="113" t="s">
        <v>124</v>
      </c>
      <c r="I32" s="102" t="s">
        <v>124</v>
      </c>
      <c r="J32" s="102" t="s">
        <v>124</v>
      </c>
      <c r="K32" s="103" t="s">
        <v>124</v>
      </c>
      <c r="L32" s="102" t="s">
        <v>124</v>
      </c>
      <c r="M32" s="102" t="s">
        <v>124</v>
      </c>
      <c r="N32" s="102" t="s">
        <v>124</v>
      </c>
      <c r="O32" s="103" t="s">
        <v>124</v>
      </c>
      <c r="P32" s="223" t="s">
        <v>342</v>
      </c>
      <c r="Q32" s="256" t="s">
        <v>345</v>
      </c>
      <c r="R32" s="224" t="s">
        <v>344</v>
      </c>
      <c r="S32" s="113" t="s">
        <v>124</v>
      </c>
      <c r="T32" s="102" t="s">
        <v>124</v>
      </c>
      <c r="U32" s="102" t="s">
        <v>124</v>
      </c>
      <c r="V32" s="102" t="s">
        <v>124</v>
      </c>
      <c r="W32" s="113" t="s">
        <v>124</v>
      </c>
      <c r="X32" s="102" t="s">
        <v>124</v>
      </c>
      <c r="Y32" s="102" t="s">
        <v>124</v>
      </c>
      <c r="Z32" s="103" t="s">
        <v>124</v>
      </c>
      <c r="AA32" s="102" t="s">
        <v>124</v>
      </c>
      <c r="AB32" s="102" t="s">
        <v>124</v>
      </c>
      <c r="AC32" s="102" t="s">
        <v>124</v>
      </c>
      <c r="AD32" s="103" t="s">
        <v>124</v>
      </c>
    </row>
    <row r="33" customFormat="false" ht="11.1" hidden="false" customHeight="true" outlineLevel="0" collapsed="false">
      <c r="A33" s="223" t="s">
        <v>346</v>
      </c>
      <c r="B33" s="129" t="s">
        <v>347</v>
      </c>
      <c r="C33" s="224" t="s">
        <v>348</v>
      </c>
      <c r="D33" s="113" t="n">
        <v>18.2</v>
      </c>
      <c r="E33" s="102" t="n">
        <v>149.6</v>
      </c>
      <c r="F33" s="102" t="n">
        <v>140.3</v>
      </c>
      <c r="G33" s="102" t="n">
        <v>9.3</v>
      </c>
      <c r="H33" s="113" t="n">
        <v>18.7</v>
      </c>
      <c r="I33" s="102" t="n">
        <v>158.6</v>
      </c>
      <c r="J33" s="102" t="n">
        <v>147.8</v>
      </c>
      <c r="K33" s="103" t="n">
        <v>10.8</v>
      </c>
      <c r="L33" s="102" t="n">
        <v>16.6</v>
      </c>
      <c r="M33" s="102" t="n">
        <v>116.9</v>
      </c>
      <c r="N33" s="102" t="n">
        <v>113.2</v>
      </c>
      <c r="O33" s="103" t="n">
        <v>3.7</v>
      </c>
      <c r="P33" s="223" t="s">
        <v>346</v>
      </c>
      <c r="Q33" s="256" t="s">
        <v>349</v>
      </c>
      <c r="R33" s="224" t="s">
        <v>348</v>
      </c>
      <c r="S33" s="113" t="n">
        <v>18.2</v>
      </c>
      <c r="T33" s="102" t="n">
        <v>149.6</v>
      </c>
      <c r="U33" s="102" t="n">
        <v>140.3</v>
      </c>
      <c r="V33" s="102" t="n">
        <v>9.3</v>
      </c>
      <c r="W33" s="113" t="n">
        <v>18.7</v>
      </c>
      <c r="X33" s="102" t="n">
        <v>158.6</v>
      </c>
      <c r="Y33" s="102" t="n">
        <v>147.8</v>
      </c>
      <c r="Z33" s="103" t="n">
        <v>10.8</v>
      </c>
      <c r="AA33" s="102" t="n">
        <v>16.6</v>
      </c>
      <c r="AB33" s="102" t="n">
        <v>116.9</v>
      </c>
      <c r="AC33" s="102" t="n">
        <v>113.2</v>
      </c>
      <c r="AD33" s="103" t="n">
        <v>3.7</v>
      </c>
    </row>
    <row r="34" customFormat="false" ht="11.1" hidden="false" customHeight="true" outlineLevel="0" collapsed="false">
      <c r="A34" s="223" t="s">
        <v>350</v>
      </c>
      <c r="B34" s="129" t="s">
        <v>351</v>
      </c>
      <c r="C34" s="224" t="s">
        <v>352</v>
      </c>
      <c r="D34" s="113" t="n">
        <v>18.6</v>
      </c>
      <c r="E34" s="102" t="n">
        <v>163.2</v>
      </c>
      <c r="F34" s="102" t="n">
        <v>146.5</v>
      </c>
      <c r="G34" s="102" t="n">
        <v>16.7</v>
      </c>
      <c r="H34" s="113" t="n">
        <v>18.8</v>
      </c>
      <c r="I34" s="102" t="n">
        <v>168.3</v>
      </c>
      <c r="J34" s="102" t="n">
        <v>149.1</v>
      </c>
      <c r="K34" s="103" t="n">
        <v>19.2</v>
      </c>
      <c r="L34" s="102" t="n">
        <v>17.8</v>
      </c>
      <c r="M34" s="102" t="n">
        <v>137.2</v>
      </c>
      <c r="N34" s="102" t="n">
        <v>133.4</v>
      </c>
      <c r="O34" s="103" t="n">
        <v>3.8</v>
      </c>
      <c r="P34" s="223" t="s">
        <v>350</v>
      </c>
      <c r="Q34" s="256" t="s">
        <v>353</v>
      </c>
      <c r="R34" s="224" t="s">
        <v>352</v>
      </c>
      <c r="S34" s="113" t="n">
        <v>18.6</v>
      </c>
      <c r="T34" s="102" t="n">
        <v>163.2</v>
      </c>
      <c r="U34" s="102" t="n">
        <v>146.5</v>
      </c>
      <c r="V34" s="102" t="n">
        <v>16.7</v>
      </c>
      <c r="W34" s="113" t="n">
        <v>18.8</v>
      </c>
      <c r="X34" s="102" t="n">
        <v>168.3</v>
      </c>
      <c r="Y34" s="102" t="n">
        <v>149.1</v>
      </c>
      <c r="Z34" s="103" t="n">
        <v>19.2</v>
      </c>
      <c r="AA34" s="102" t="n">
        <v>17.8</v>
      </c>
      <c r="AB34" s="102" t="n">
        <v>137.2</v>
      </c>
      <c r="AC34" s="102" t="n">
        <v>133.4</v>
      </c>
      <c r="AD34" s="103" t="n">
        <v>3.8</v>
      </c>
    </row>
    <row r="35" customFormat="false" ht="11.1" hidden="false" customHeight="true" outlineLevel="0" collapsed="false">
      <c r="A35" s="223" t="s">
        <v>354</v>
      </c>
      <c r="B35" s="129" t="s">
        <v>355</v>
      </c>
      <c r="C35" s="224" t="s">
        <v>356</v>
      </c>
      <c r="D35" s="113" t="n">
        <v>18.7</v>
      </c>
      <c r="E35" s="102" t="n">
        <v>149.6</v>
      </c>
      <c r="F35" s="102" t="n">
        <v>132.7</v>
      </c>
      <c r="G35" s="102" t="n">
        <v>16.9</v>
      </c>
      <c r="H35" s="113" t="n">
        <v>19</v>
      </c>
      <c r="I35" s="102" t="n">
        <v>152.9</v>
      </c>
      <c r="J35" s="102" t="n">
        <v>134.6</v>
      </c>
      <c r="K35" s="103" t="n">
        <v>18.3</v>
      </c>
      <c r="L35" s="102" t="n">
        <v>16.5</v>
      </c>
      <c r="M35" s="102" t="n">
        <v>124.8</v>
      </c>
      <c r="N35" s="102" t="n">
        <v>118.6</v>
      </c>
      <c r="O35" s="103" t="n">
        <v>6.2</v>
      </c>
      <c r="P35" s="223" t="s">
        <v>354</v>
      </c>
      <c r="Q35" s="256" t="s">
        <v>357</v>
      </c>
      <c r="R35" s="224" t="s">
        <v>356</v>
      </c>
      <c r="S35" s="113" t="n">
        <v>18.7</v>
      </c>
      <c r="T35" s="102" t="n">
        <v>149.6</v>
      </c>
      <c r="U35" s="102" t="n">
        <v>132.7</v>
      </c>
      <c r="V35" s="102" t="n">
        <v>16.9</v>
      </c>
      <c r="W35" s="113" t="n">
        <v>19</v>
      </c>
      <c r="X35" s="102" t="n">
        <v>152.9</v>
      </c>
      <c r="Y35" s="102" t="n">
        <v>134.6</v>
      </c>
      <c r="Z35" s="103" t="n">
        <v>18.3</v>
      </c>
      <c r="AA35" s="102" t="n">
        <v>16.5</v>
      </c>
      <c r="AB35" s="102" t="n">
        <v>124.8</v>
      </c>
      <c r="AC35" s="102" t="n">
        <v>118.6</v>
      </c>
      <c r="AD35" s="103" t="n">
        <v>6.2</v>
      </c>
    </row>
    <row r="36" customFormat="false" ht="11.1" hidden="false" customHeight="true" outlineLevel="0" collapsed="false">
      <c r="A36" s="223" t="s">
        <v>358</v>
      </c>
      <c r="B36" s="129" t="s">
        <v>359</v>
      </c>
      <c r="C36" s="224" t="s">
        <v>360</v>
      </c>
      <c r="D36" s="113" t="n">
        <v>16.6</v>
      </c>
      <c r="E36" s="102" t="n">
        <v>142.1</v>
      </c>
      <c r="F36" s="102" t="n">
        <v>125.1</v>
      </c>
      <c r="G36" s="102" t="n">
        <v>17</v>
      </c>
      <c r="H36" s="113" t="n">
        <v>16.7</v>
      </c>
      <c r="I36" s="102" t="n">
        <v>146.9</v>
      </c>
      <c r="J36" s="102" t="n">
        <v>127.6</v>
      </c>
      <c r="K36" s="103" t="n">
        <v>19.3</v>
      </c>
      <c r="L36" s="102" t="n">
        <v>15.9</v>
      </c>
      <c r="M36" s="102" t="n">
        <v>117.8</v>
      </c>
      <c r="N36" s="102" t="n">
        <v>112.3</v>
      </c>
      <c r="O36" s="103" t="n">
        <v>5.5</v>
      </c>
      <c r="P36" s="223" t="s">
        <v>358</v>
      </c>
      <c r="Q36" s="256" t="s">
        <v>361</v>
      </c>
      <c r="R36" s="224" t="s">
        <v>360</v>
      </c>
      <c r="S36" s="113" t="n">
        <v>16.6</v>
      </c>
      <c r="T36" s="102" t="n">
        <v>142.1</v>
      </c>
      <c r="U36" s="102" t="n">
        <v>125.1</v>
      </c>
      <c r="V36" s="102" t="n">
        <v>17</v>
      </c>
      <c r="W36" s="113" t="n">
        <v>16.7</v>
      </c>
      <c r="X36" s="102" t="n">
        <v>146.9</v>
      </c>
      <c r="Y36" s="102" t="n">
        <v>127.6</v>
      </c>
      <c r="Z36" s="103" t="n">
        <v>19.3</v>
      </c>
      <c r="AA36" s="102" t="n">
        <v>15.9</v>
      </c>
      <c r="AB36" s="102" t="n">
        <v>117.8</v>
      </c>
      <c r="AC36" s="102" t="n">
        <v>112.3</v>
      </c>
      <c r="AD36" s="103" t="n">
        <v>5.5</v>
      </c>
    </row>
    <row r="37" customFormat="false" ht="11.1" hidden="false" customHeight="true" outlineLevel="0" collapsed="false">
      <c r="A37" s="223" t="s">
        <v>362</v>
      </c>
      <c r="B37" s="129" t="s">
        <v>363</v>
      </c>
      <c r="C37" s="224" t="s">
        <v>364</v>
      </c>
      <c r="D37" s="113" t="n">
        <v>20</v>
      </c>
      <c r="E37" s="102" t="n">
        <v>125.1</v>
      </c>
      <c r="F37" s="102" t="n">
        <v>117.2</v>
      </c>
      <c r="G37" s="102" t="n">
        <v>7.9</v>
      </c>
      <c r="H37" s="113" t="n">
        <v>19.6</v>
      </c>
      <c r="I37" s="102" t="n">
        <v>162.9</v>
      </c>
      <c r="J37" s="102" t="n">
        <v>146.3</v>
      </c>
      <c r="K37" s="103" t="n">
        <v>16.6</v>
      </c>
      <c r="L37" s="102" t="n">
        <v>20.4</v>
      </c>
      <c r="M37" s="102" t="n">
        <v>92</v>
      </c>
      <c r="N37" s="102" t="n">
        <v>91.7</v>
      </c>
      <c r="O37" s="103" t="n">
        <v>0.3</v>
      </c>
      <c r="P37" s="223" t="s">
        <v>362</v>
      </c>
      <c r="Q37" s="256" t="s">
        <v>365</v>
      </c>
      <c r="R37" s="224" t="s">
        <v>364</v>
      </c>
      <c r="S37" s="113" t="s">
        <v>124</v>
      </c>
      <c r="T37" s="102" t="s">
        <v>124</v>
      </c>
      <c r="U37" s="102" t="s">
        <v>124</v>
      </c>
      <c r="V37" s="102" t="s">
        <v>124</v>
      </c>
      <c r="W37" s="113" t="s">
        <v>124</v>
      </c>
      <c r="X37" s="102" t="s">
        <v>124</v>
      </c>
      <c r="Y37" s="102" t="s">
        <v>124</v>
      </c>
      <c r="Z37" s="103" t="s">
        <v>124</v>
      </c>
      <c r="AA37" s="102" t="s">
        <v>124</v>
      </c>
      <c r="AB37" s="102" t="s">
        <v>124</v>
      </c>
      <c r="AC37" s="102" t="s">
        <v>124</v>
      </c>
      <c r="AD37" s="103" t="s">
        <v>124</v>
      </c>
    </row>
    <row r="38" customFormat="false" ht="11.1" hidden="false" customHeight="true" outlineLevel="0" collapsed="false">
      <c r="A38" s="223" t="s">
        <v>366</v>
      </c>
      <c r="B38" s="129" t="s">
        <v>367</v>
      </c>
      <c r="C38" s="224" t="s">
        <v>368</v>
      </c>
      <c r="D38" s="262" t="s">
        <v>81</v>
      </c>
      <c r="E38" s="102" t="s">
        <v>81</v>
      </c>
      <c r="F38" s="102" t="s">
        <v>81</v>
      </c>
      <c r="G38" s="102" t="s">
        <v>81</v>
      </c>
      <c r="H38" s="113" t="s">
        <v>81</v>
      </c>
      <c r="I38" s="102" t="s">
        <v>81</v>
      </c>
      <c r="J38" s="102" t="s">
        <v>81</v>
      </c>
      <c r="K38" s="103" t="s">
        <v>81</v>
      </c>
      <c r="L38" s="102" t="s">
        <v>81</v>
      </c>
      <c r="M38" s="102" t="s">
        <v>81</v>
      </c>
      <c r="N38" s="102" t="s">
        <v>81</v>
      </c>
      <c r="O38" s="103" t="s">
        <v>81</v>
      </c>
      <c r="P38" s="223" t="s">
        <v>366</v>
      </c>
      <c r="Q38" s="256" t="s">
        <v>369</v>
      </c>
      <c r="R38" s="224" t="s">
        <v>368</v>
      </c>
      <c r="S38" s="262" t="s">
        <v>81</v>
      </c>
      <c r="T38" s="102" t="s">
        <v>81</v>
      </c>
      <c r="U38" s="102" t="s">
        <v>81</v>
      </c>
      <c r="V38" s="102" t="s">
        <v>81</v>
      </c>
      <c r="W38" s="113" t="s">
        <v>81</v>
      </c>
      <c r="X38" s="102" t="s">
        <v>81</v>
      </c>
      <c r="Y38" s="102" t="s">
        <v>81</v>
      </c>
      <c r="Z38" s="103" t="s">
        <v>81</v>
      </c>
      <c r="AA38" s="102" t="s">
        <v>81</v>
      </c>
      <c r="AB38" s="102" t="s">
        <v>81</v>
      </c>
      <c r="AC38" s="102" t="s">
        <v>81</v>
      </c>
      <c r="AD38" s="103" t="s">
        <v>81</v>
      </c>
    </row>
    <row r="39" customFormat="false" ht="11.1" hidden="false" customHeight="true" outlineLevel="0" collapsed="false">
      <c r="A39" s="223" t="s">
        <v>370</v>
      </c>
      <c r="B39" s="129" t="s">
        <v>371</v>
      </c>
      <c r="C39" s="224" t="s">
        <v>372</v>
      </c>
      <c r="D39" s="113" t="n">
        <v>16.9</v>
      </c>
      <c r="E39" s="102" t="n">
        <v>146.1</v>
      </c>
      <c r="F39" s="102" t="n">
        <v>129</v>
      </c>
      <c r="G39" s="102" t="n">
        <v>17.1</v>
      </c>
      <c r="H39" s="113" t="n">
        <v>17.1</v>
      </c>
      <c r="I39" s="102" t="n">
        <v>148.9</v>
      </c>
      <c r="J39" s="102" t="n">
        <v>130.7</v>
      </c>
      <c r="K39" s="103" t="n">
        <v>18.2</v>
      </c>
      <c r="L39" s="102" t="n">
        <v>15.7</v>
      </c>
      <c r="M39" s="102" t="n">
        <v>125</v>
      </c>
      <c r="N39" s="102" t="n">
        <v>115.9</v>
      </c>
      <c r="O39" s="103" t="n">
        <v>9.1</v>
      </c>
      <c r="P39" s="223" t="s">
        <v>370</v>
      </c>
      <c r="Q39" s="256" t="s">
        <v>373</v>
      </c>
      <c r="R39" s="224" t="s">
        <v>372</v>
      </c>
      <c r="S39" s="113" t="n">
        <v>16.9</v>
      </c>
      <c r="T39" s="102" t="n">
        <v>146.1</v>
      </c>
      <c r="U39" s="102" t="n">
        <v>129</v>
      </c>
      <c r="V39" s="102" t="n">
        <v>17.1</v>
      </c>
      <c r="W39" s="113" t="n">
        <v>17.1</v>
      </c>
      <c r="X39" s="102" t="n">
        <v>148.9</v>
      </c>
      <c r="Y39" s="102" t="n">
        <v>130.7</v>
      </c>
      <c r="Z39" s="103" t="n">
        <v>18.2</v>
      </c>
      <c r="AA39" s="102" t="n">
        <v>15.7</v>
      </c>
      <c r="AB39" s="102" t="n">
        <v>125</v>
      </c>
      <c r="AC39" s="102" t="n">
        <v>115.9</v>
      </c>
      <c r="AD39" s="103" t="n">
        <v>9.1</v>
      </c>
    </row>
    <row r="40" customFormat="false" ht="11.1" hidden="false" customHeight="true" outlineLevel="0" collapsed="false">
      <c r="A40" s="223" t="s">
        <v>374</v>
      </c>
      <c r="B40" s="129" t="s">
        <v>375</v>
      </c>
      <c r="C40" s="224" t="s">
        <v>376</v>
      </c>
      <c r="D40" s="113" t="n">
        <v>17.8</v>
      </c>
      <c r="E40" s="102" t="n">
        <v>129.6</v>
      </c>
      <c r="F40" s="102" t="n">
        <v>119.8</v>
      </c>
      <c r="G40" s="102" t="n">
        <v>9.8</v>
      </c>
      <c r="H40" s="113" t="n">
        <v>19.3</v>
      </c>
      <c r="I40" s="102" t="n">
        <v>172.6</v>
      </c>
      <c r="J40" s="102" t="n">
        <v>148</v>
      </c>
      <c r="K40" s="103" t="n">
        <v>24.6</v>
      </c>
      <c r="L40" s="102" t="n">
        <v>16.9</v>
      </c>
      <c r="M40" s="102" t="n">
        <v>103.7</v>
      </c>
      <c r="N40" s="102" t="n">
        <v>102.8</v>
      </c>
      <c r="O40" s="103" t="n">
        <v>0.9</v>
      </c>
      <c r="P40" s="223" t="s">
        <v>374</v>
      </c>
      <c r="Q40" s="256" t="s">
        <v>377</v>
      </c>
      <c r="R40" s="224" t="s">
        <v>376</v>
      </c>
      <c r="S40" s="113" t="n">
        <v>17.2</v>
      </c>
      <c r="T40" s="102" t="n">
        <v>132.1</v>
      </c>
      <c r="U40" s="102" t="n">
        <v>130</v>
      </c>
      <c r="V40" s="102" t="n">
        <v>2.1</v>
      </c>
      <c r="W40" s="113" t="n">
        <v>18.4</v>
      </c>
      <c r="X40" s="102" t="n">
        <v>149.6</v>
      </c>
      <c r="Y40" s="102" t="n">
        <v>146.6</v>
      </c>
      <c r="Z40" s="103" t="n">
        <v>3</v>
      </c>
      <c r="AA40" s="102" t="n">
        <v>15.8</v>
      </c>
      <c r="AB40" s="102" t="n">
        <v>111.4</v>
      </c>
      <c r="AC40" s="102" t="n">
        <v>110.2</v>
      </c>
      <c r="AD40" s="103" t="n">
        <v>1.2</v>
      </c>
    </row>
    <row r="41" customFormat="false" ht="11.1" hidden="false" customHeight="true" outlineLevel="0" collapsed="false">
      <c r="A41" s="223" t="s">
        <v>378</v>
      </c>
      <c r="B41" s="129" t="s">
        <v>379</v>
      </c>
      <c r="C41" s="237" t="s">
        <v>380</v>
      </c>
      <c r="D41" s="113" t="n">
        <v>17.9</v>
      </c>
      <c r="E41" s="102" t="n">
        <v>147.9</v>
      </c>
      <c r="F41" s="102" t="n">
        <v>133.3</v>
      </c>
      <c r="G41" s="102" t="n">
        <v>14.6</v>
      </c>
      <c r="H41" s="113" t="n">
        <v>18.1</v>
      </c>
      <c r="I41" s="102" t="n">
        <v>150.5</v>
      </c>
      <c r="J41" s="102" t="n">
        <v>135.2</v>
      </c>
      <c r="K41" s="103" t="n">
        <v>15.3</v>
      </c>
      <c r="L41" s="102" t="n">
        <v>16.8</v>
      </c>
      <c r="M41" s="102" t="n">
        <v>131.4</v>
      </c>
      <c r="N41" s="102" t="n">
        <v>121.4</v>
      </c>
      <c r="O41" s="103" t="n">
        <v>10</v>
      </c>
      <c r="P41" s="223" t="s">
        <v>378</v>
      </c>
      <c r="Q41" s="256" t="s">
        <v>381</v>
      </c>
      <c r="R41" s="237" t="s">
        <v>380</v>
      </c>
      <c r="S41" s="113" t="n">
        <v>17.9</v>
      </c>
      <c r="T41" s="102" t="n">
        <v>147.9</v>
      </c>
      <c r="U41" s="102" t="n">
        <v>133.3</v>
      </c>
      <c r="V41" s="102" t="n">
        <v>14.6</v>
      </c>
      <c r="W41" s="113" t="n">
        <v>18.1</v>
      </c>
      <c r="X41" s="102" t="n">
        <v>150.5</v>
      </c>
      <c r="Y41" s="102" t="n">
        <v>135.2</v>
      </c>
      <c r="Z41" s="103" t="n">
        <v>15.3</v>
      </c>
      <c r="AA41" s="102" t="n">
        <v>16.8</v>
      </c>
      <c r="AB41" s="102" t="n">
        <v>131.4</v>
      </c>
      <c r="AC41" s="102" t="n">
        <v>121.4</v>
      </c>
      <c r="AD41" s="103" t="n">
        <v>10</v>
      </c>
    </row>
    <row r="42" customFormat="false" ht="11.1" hidden="false" customHeight="true" outlineLevel="0" collapsed="false">
      <c r="A42" s="223" t="s">
        <v>382</v>
      </c>
      <c r="B42" s="129" t="s">
        <v>383</v>
      </c>
      <c r="C42" s="224" t="s">
        <v>384</v>
      </c>
      <c r="D42" s="113" t="n">
        <v>18.7</v>
      </c>
      <c r="E42" s="102" t="n">
        <v>145.7</v>
      </c>
      <c r="F42" s="102" t="n">
        <v>139</v>
      </c>
      <c r="G42" s="102" t="n">
        <v>6.7</v>
      </c>
      <c r="H42" s="113" t="n">
        <v>19.3</v>
      </c>
      <c r="I42" s="102" t="n">
        <v>155.5</v>
      </c>
      <c r="J42" s="102" t="n">
        <v>147.1</v>
      </c>
      <c r="K42" s="103" t="n">
        <v>8.4</v>
      </c>
      <c r="L42" s="102" t="n">
        <v>17.2</v>
      </c>
      <c r="M42" s="102" t="n">
        <v>124.2</v>
      </c>
      <c r="N42" s="102" t="n">
        <v>121.2</v>
      </c>
      <c r="O42" s="103" t="n">
        <v>3</v>
      </c>
      <c r="P42" s="223" t="s">
        <v>382</v>
      </c>
      <c r="Q42" s="256" t="s">
        <v>385</v>
      </c>
      <c r="R42" s="224" t="s">
        <v>384</v>
      </c>
      <c r="S42" s="113" t="n">
        <v>18.4</v>
      </c>
      <c r="T42" s="102" t="n">
        <v>142.6</v>
      </c>
      <c r="U42" s="102" t="n">
        <v>135.1</v>
      </c>
      <c r="V42" s="102" t="n">
        <v>7.5</v>
      </c>
      <c r="W42" s="113" t="n">
        <v>19.5</v>
      </c>
      <c r="X42" s="102" t="n">
        <v>159.7</v>
      </c>
      <c r="Y42" s="102" t="n">
        <v>149.7</v>
      </c>
      <c r="Z42" s="103" t="n">
        <v>10</v>
      </c>
      <c r="AA42" s="102" t="n">
        <v>16.4</v>
      </c>
      <c r="AB42" s="102" t="n">
        <v>112.5</v>
      </c>
      <c r="AC42" s="102" t="n">
        <v>109.4</v>
      </c>
      <c r="AD42" s="103" t="n">
        <v>3.1</v>
      </c>
    </row>
    <row r="43" customFormat="false" ht="11.1" hidden="false" customHeight="true" outlineLevel="0" collapsed="false">
      <c r="A43" s="223" t="s">
        <v>386</v>
      </c>
      <c r="B43" s="129" t="s">
        <v>387</v>
      </c>
      <c r="C43" s="224" t="s">
        <v>388</v>
      </c>
      <c r="D43" s="113" t="n">
        <v>18.3</v>
      </c>
      <c r="E43" s="102" t="n">
        <v>125.2</v>
      </c>
      <c r="F43" s="102" t="n">
        <v>119.6</v>
      </c>
      <c r="G43" s="102" t="n">
        <v>5.6</v>
      </c>
      <c r="H43" s="113" t="n">
        <v>19</v>
      </c>
      <c r="I43" s="102" t="n">
        <v>152</v>
      </c>
      <c r="J43" s="102" t="n">
        <v>141.1</v>
      </c>
      <c r="K43" s="103" t="n">
        <v>10.9</v>
      </c>
      <c r="L43" s="102" t="n">
        <v>17.8</v>
      </c>
      <c r="M43" s="102" t="n">
        <v>108.7</v>
      </c>
      <c r="N43" s="102" t="n">
        <v>106.3</v>
      </c>
      <c r="O43" s="103" t="n">
        <v>2.4</v>
      </c>
      <c r="P43" s="223" t="s">
        <v>386</v>
      </c>
      <c r="Q43" s="256" t="s">
        <v>389</v>
      </c>
      <c r="R43" s="224" t="s">
        <v>388</v>
      </c>
      <c r="S43" s="113" t="n">
        <v>18.1</v>
      </c>
      <c r="T43" s="102" t="n">
        <v>107.9</v>
      </c>
      <c r="U43" s="102" t="n">
        <v>103.6</v>
      </c>
      <c r="V43" s="102" t="n">
        <v>4.3</v>
      </c>
      <c r="W43" s="113" t="n">
        <v>18.6</v>
      </c>
      <c r="X43" s="102" t="n">
        <v>134.1</v>
      </c>
      <c r="Y43" s="102" t="n">
        <v>124.6</v>
      </c>
      <c r="Z43" s="103" t="n">
        <v>9.5</v>
      </c>
      <c r="AA43" s="102" t="n">
        <v>17.9</v>
      </c>
      <c r="AB43" s="102" t="n">
        <v>96.9</v>
      </c>
      <c r="AC43" s="102" t="n">
        <v>94.8</v>
      </c>
      <c r="AD43" s="103" t="n">
        <v>2.1</v>
      </c>
    </row>
    <row r="44" customFormat="false" ht="11.1" hidden="false" customHeight="true" outlineLevel="0" collapsed="false">
      <c r="A44" s="223" t="s">
        <v>390</v>
      </c>
      <c r="B44" s="129" t="s">
        <v>391</v>
      </c>
      <c r="C44" s="224" t="s">
        <v>392</v>
      </c>
      <c r="D44" s="113" t="n">
        <v>17.7</v>
      </c>
      <c r="E44" s="102" t="n">
        <v>129.3</v>
      </c>
      <c r="F44" s="102" t="n">
        <v>124.2</v>
      </c>
      <c r="G44" s="102" t="n">
        <v>5.1</v>
      </c>
      <c r="H44" s="113" t="n">
        <v>19</v>
      </c>
      <c r="I44" s="102" t="n">
        <v>138.1</v>
      </c>
      <c r="J44" s="102" t="n">
        <v>130.4</v>
      </c>
      <c r="K44" s="103" t="n">
        <v>7.7</v>
      </c>
      <c r="L44" s="102" t="n">
        <v>16.7</v>
      </c>
      <c r="M44" s="102" t="n">
        <v>123.2</v>
      </c>
      <c r="N44" s="102" t="n">
        <v>119.9</v>
      </c>
      <c r="O44" s="103" t="n">
        <v>3.3</v>
      </c>
      <c r="P44" s="223" t="s">
        <v>390</v>
      </c>
      <c r="Q44" s="256" t="s">
        <v>393</v>
      </c>
      <c r="R44" s="224" t="s">
        <v>392</v>
      </c>
      <c r="S44" s="113" t="n">
        <v>17.8</v>
      </c>
      <c r="T44" s="102" t="n">
        <v>129.5</v>
      </c>
      <c r="U44" s="102" t="n">
        <v>121.2</v>
      </c>
      <c r="V44" s="102" t="n">
        <v>8.3</v>
      </c>
      <c r="W44" s="113" t="n">
        <v>19.5</v>
      </c>
      <c r="X44" s="102" t="n">
        <v>155.1</v>
      </c>
      <c r="Y44" s="102" t="n">
        <v>143.2</v>
      </c>
      <c r="Z44" s="103" t="n">
        <v>11.9</v>
      </c>
      <c r="AA44" s="102" t="n">
        <v>16.4</v>
      </c>
      <c r="AB44" s="102" t="n">
        <v>107.8</v>
      </c>
      <c r="AC44" s="102" t="n">
        <v>102.5</v>
      </c>
      <c r="AD44" s="103" t="n">
        <v>5.3</v>
      </c>
    </row>
    <row r="45" customFormat="false" ht="11.1" hidden="false" customHeight="true" outlineLevel="0" collapsed="false">
      <c r="A45" s="223" t="s">
        <v>394</v>
      </c>
      <c r="B45" s="129" t="s">
        <v>395</v>
      </c>
      <c r="C45" s="237" t="s">
        <v>396</v>
      </c>
      <c r="D45" s="113" t="n">
        <v>16</v>
      </c>
      <c r="E45" s="102" t="n">
        <v>99.8</v>
      </c>
      <c r="F45" s="102" t="n">
        <v>93.8</v>
      </c>
      <c r="G45" s="102" t="n">
        <v>6</v>
      </c>
      <c r="H45" s="113" t="n">
        <v>16.7</v>
      </c>
      <c r="I45" s="102" t="n">
        <v>115.9</v>
      </c>
      <c r="J45" s="102" t="n">
        <v>107.6</v>
      </c>
      <c r="K45" s="103" t="n">
        <v>8.3</v>
      </c>
      <c r="L45" s="102" t="n">
        <v>15.5</v>
      </c>
      <c r="M45" s="102" t="n">
        <v>89.3</v>
      </c>
      <c r="N45" s="102" t="n">
        <v>84.8</v>
      </c>
      <c r="O45" s="103" t="n">
        <v>4.5</v>
      </c>
      <c r="P45" s="223" t="s">
        <v>394</v>
      </c>
      <c r="Q45" s="256" t="s">
        <v>397</v>
      </c>
      <c r="R45" s="237" t="s">
        <v>396</v>
      </c>
      <c r="S45" s="113" t="n">
        <v>16.8</v>
      </c>
      <c r="T45" s="102" t="n">
        <v>105.8</v>
      </c>
      <c r="U45" s="102" t="n">
        <v>99.2</v>
      </c>
      <c r="V45" s="102" t="n">
        <v>6.6</v>
      </c>
      <c r="W45" s="113" t="n">
        <v>18.1</v>
      </c>
      <c r="X45" s="102" t="n">
        <v>128.4</v>
      </c>
      <c r="Y45" s="102" t="n">
        <v>118.1</v>
      </c>
      <c r="Z45" s="103" t="n">
        <v>10.3</v>
      </c>
      <c r="AA45" s="102" t="n">
        <v>15.9</v>
      </c>
      <c r="AB45" s="102" t="n">
        <v>89.2</v>
      </c>
      <c r="AC45" s="102" t="n">
        <v>85.3</v>
      </c>
      <c r="AD45" s="103" t="n">
        <v>3.9</v>
      </c>
    </row>
    <row r="46" customFormat="false" ht="11.1" hidden="false" customHeight="true" outlineLevel="0" collapsed="false">
      <c r="A46" s="223" t="s">
        <v>398</v>
      </c>
      <c r="B46" s="129" t="s">
        <v>399</v>
      </c>
      <c r="C46" s="224" t="s">
        <v>400</v>
      </c>
      <c r="D46" s="113" t="n">
        <v>17.6</v>
      </c>
      <c r="E46" s="102" t="n">
        <v>122.3</v>
      </c>
      <c r="F46" s="102" t="n">
        <v>119.2</v>
      </c>
      <c r="G46" s="102" t="n">
        <v>3.1</v>
      </c>
      <c r="H46" s="113" t="n">
        <v>17.3</v>
      </c>
      <c r="I46" s="102" t="n">
        <v>125.7</v>
      </c>
      <c r="J46" s="102" t="n">
        <v>123</v>
      </c>
      <c r="K46" s="103" t="n">
        <v>2.7</v>
      </c>
      <c r="L46" s="102" t="n">
        <v>17.7</v>
      </c>
      <c r="M46" s="102" t="n">
        <v>121.1</v>
      </c>
      <c r="N46" s="102" t="n">
        <v>117.8</v>
      </c>
      <c r="O46" s="103" t="n">
        <v>3.3</v>
      </c>
      <c r="P46" s="223" t="s">
        <v>398</v>
      </c>
      <c r="Q46" s="256" t="s">
        <v>401</v>
      </c>
      <c r="R46" s="224" t="s">
        <v>400</v>
      </c>
      <c r="S46" s="113" t="n">
        <v>19.1</v>
      </c>
      <c r="T46" s="102" t="n">
        <v>140.7</v>
      </c>
      <c r="U46" s="102" t="n">
        <v>138.3</v>
      </c>
      <c r="V46" s="102" t="n">
        <v>2.4</v>
      </c>
      <c r="W46" s="113" t="n">
        <v>19</v>
      </c>
      <c r="X46" s="102" t="n">
        <v>138.5</v>
      </c>
      <c r="Y46" s="102" t="n">
        <v>135.7</v>
      </c>
      <c r="Z46" s="103" t="n">
        <v>2.8</v>
      </c>
      <c r="AA46" s="102" t="n">
        <v>19.1</v>
      </c>
      <c r="AB46" s="102" t="n">
        <v>141.9</v>
      </c>
      <c r="AC46" s="102" t="n">
        <v>139.7</v>
      </c>
      <c r="AD46" s="103" t="n">
        <v>2.2</v>
      </c>
    </row>
    <row r="47" customFormat="false" ht="11.1" hidden="false" customHeight="true" outlineLevel="0" collapsed="false">
      <c r="A47" s="223" t="s">
        <v>402</v>
      </c>
      <c r="B47" s="129" t="s">
        <v>403</v>
      </c>
      <c r="C47" s="237" t="s">
        <v>404</v>
      </c>
      <c r="D47" s="113" t="n">
        <v>17.4</v>
      </c>
      <c r="E47" s="102" t="n">
        <v>128.5</v>
      </c>
      <c r="F47" s="102" t="n">
        <v>124.9</v>
      </c>
      <c r="G47" s="102" t="n">
        <v>3.6</v>
      </c>
      <c r="H47" s="113" t="n">
        <v>19.5</v>
      </c>
      <c r="I47" s="102" t="n">
        <v>147.5</v>
      </c>
      <c r="J47" s="102" t="n">
        <v>143</v>
      </c>
      <c r="K47" s="103" t="n">
        <v>4.5</v>
      </c>
      <c r="L47" s="102" t="n">
        <v>16.9</v>
      </c>
      <c r="M47" s="102" t="n">
        <v>124</v>
      </c>
      <c r="N47" s="102" t="n">
        <v>120.6</v>
      </c>
      <c r="O47" s="103" t="n">
        <v>3.4</v>
      </c>
      <c r="P47" s="223" t="s">
        <v>402</v>
      </c>
      <c r="Q47" s="256" t="s">
        <v>405</v>
      </c>
      <c r="R47" s="237" t="s">
        <v>404</v>
      </c>
      <c r="S47" s="113" t="n">
        <v>18.1</v>
      </c>
      <c r="T47" s="102" t="n">
        <v>138.1</v>
      </c>
      <c r="U47" s="102" t="n">
        <v>134.4</v>
      </c>
      <c r="V47" s="102" t="n">
        <v>3.7</v>
      </c>
      <c r="W47" s="113" t="n">
        <v>21.8</v>
      </c>
      <c r="X47" s="102" t="n">
        <v>166.4</v>
      </c>
      <c r="Y47" s="102" t="n">
        <v>160.3</v>
      </c>
      <c r="Z47" s="103" t="n">
        <v>6.1</v>
      </c>
      <c r="AA47" s="102" t="n">
        <v>17.3</v>
      </c>
      <c r="AB47" s="102" t="n">
        <v>131</v>
      </c>
      <c r="AC47" s="102" t="n">
        <v>127.9</v>
      </c>
      <c r="AD47" s="103" t="n">
        <v>3.1</v>
      </c>
    </row>
    <row r="48" customFormat="false" ht="11.1" hidden="false" customHeight="true" outlineLevel="0" collapsed="false">
      <c r="A48" s="240" t="s">
        <v>406</v>
      </c>
      <c r="B48" s="241" t="s">
        <v>407</v>
      </c>
      <c r="C48" s="242" t="s">
        <v>408</v>
      </c>
      <c r="D48" s="263" t="n">
        <v>18.7</v>
      </c>
      <c r="E48" s="264" t="n">
        <v>139.6</v>
      </c>
      <c r="F48" s="264" t="n">
        <v>131.3</v>
      </c>
      <c r="G48" s="264" t="n">
        <v>8.3</v>
      </c>
      <c r="H48" s="263" t="n">
        <v>19.4</v>
      </c>
      <c r="I48" s="264" t="n">
        <v>149</v>
      </c>
      <c r="J48" s="264" t="n">
        <v>139.3</v>
      </c>
      <c r="K48" s="83" t="n">
        <v>9.7</v>
      </c>
      <c r="L48" s="264" t="n">
        <v>17.1</v>
      </c>
      <c r="M48" s="264" t="n">
        <v>119</v>
      </c>
      <c r="N48" s="264" t="n">
        <v>113.8</v>
      </c>
      <c r="O48" s="265" t="n">
        <v>5.2</v>
      </c>
      <c r="P48" s="240" t="s">
        <v>406</v>
      </c>
      <c r="Q48" s="266" t="s">
        <v>409</v>
      </c>
      <c r="R48" s="242" t="s">
        <v>408</v>
      </c>
      <c r="S48" s="263" t="n">
        <v>18.3</v>
      </c>
      <c r="T48" s="264" t="n">
        <v>131</v>
      </c>
      <c r="U48" s="264" t="n">
        <v>124.6</v>
      </c>
      <c r="V48" s="264" t="n">
        <v>6.4</v>
      </c>
      <c r="W48" s="263" t="n">
        <v>19.2</v>
      </c>
      <c r="X48" s="264" t="n">
        <v>141.8</v>
      </c>
      <c r="Y48" s="264" t="n">
        <v>135.5</v>
      </c>
      <c r="Z48" s="83" t="n">
        <v>6.3</v>
      </c>
      <c r="AA48" s="264" t="n">
        <v>16.5</v>
      </c>
      <c r="AB48" s="264" t="n">
        <v>111.6</v>
      </c>
      <c r="AC48" s="264" t="n">
        <v>104.9</v>
      </c>
      <c r="AD48" s="265" t="n">
        <v>6.7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417</v>
      </c>
      <c r="H2" s="249" t="s">
        <v>418</v>
      </c>
      <c r="I2" s="249"/>
      <c r="K2" s="212" t="s">
        <v>419</v>
      </c>
      <c r="R2" s="249" t="s">
        <v>418</v>
      </c>
      <c r="S2" s="249"/>
    </row>
    <row r="3" s="270" customFormat="true" ht="24" hidden="false" customHeight="true" outlineLevel="0" collapsed="false">
      <c r="A3" s="53" t="s">
        <v>248</v>
      </c>
      <c r="B3" s="53"/>
      <c r="C3" s="53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K3" s="53" t="s">
        <v>248</v>
      </c>
      <c r="L3" s="53"/>
      <c r="M3" s="53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s="270" customFormat="true" ht="24" hidden="false" customHeight="true" outlineLevel="0" collapsed="false">
      <c r="A4" s="53"/>
      <c r="B4" s="53"/>
      <c r="C4" s="53"/>
      <c r="D4" s="251"/>
      <c r="E4" s="251"/>
      <c r="F4" s="251"/>
      <c r="G4" s="267"/>
      <c r="H4" s="271" t="s">
        <v>424</v>
      </c>
      <c r="I4" s="272" t="s">
        <v>425</v>
      </c>
      <c r="K4" s="53"/>
      <c r="L4" s="53"/>
      <c r="M4" s="53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74" t="s">
        <v>171</v>
      </c>
      <c r="C5" s="275" t="s">
        <v>77</v>
      </c>
      <c r="D5" s="220" t="n">
        <v>334077</v>
      </c>
      <c r="E5" s="221" t="n">
        <v>4268</v>
      </c>
      <c r="F5" s="221" t="n">
        <v>5470</v>
      </c>
      <c r="G5" s="221" t="n">
        <v>332875</v>
      </c>
      <c r="H5" s="221" t="n">
        <v>124673</v>
      </c>
      <c r="I5" s="276" t="n">
        <v>37.5</v>
      </c>
      <c r="J5" s="277"/>
      <c r="K5" s="273" t="s">
        <v>256</v>
      </c>
      <c r="L5" s="274" t="s">
        <v>188</v>
      </c>
      <c r="M5" s="275" t="s">
        <v>77</v>
      </c>
      <c r="N5" s="220" t="n">
        <v>186785</v>
      </c>
      <c r="O5" s="221" t="n">
        <v>1695</v>
      </c>
      <c r="P5" s="221" t="n">
        <v>2286</v>
      </c>
      <c r="Q5" s="221" t="n">
        <v>186194</v>
      </c>
      <c r="R5" s="221" t="n">
        <v>63969</v>
      </c>
      <c r="S5" s="276" t="n">
        <v>34.4</v>
      </c>
      <c r="T5" s="277"/>
      <c r="U5" s="277"/>
    </row>
    <row r="6" customFormat="false" ht="11.1" hidden="false" customHeight="true" outlineLevel="0" collapsed="false">
      <c r="A6" s="278" t="s">
        <v>259</v>
      </c>
      <c r="B6" s="279" t="s">
        <v>172</v>
      </c>
      <c r="C6" s="280" t="s">
        <v>426</v>
      </c>
      <c r="D6" s="66" t="s">
        <v>81</v>
      </c>
      <c r="E6" s="69" t="s">
        <v>81</v>
      </c>
      <c r="F6" s="69" t="s">
        <v>81</v>
      </c>
      <c r="G6" s="69" t="s">
        <v>81</v>
      </c>
      <c r="H6" s="69" t="s">
        <v>81</v>
      </c>
      <c r="I6" s="281" t="s">
        <v>81</v>
      </c>
      <c r="J6" s="277"/>
      <c r="K6" s="278" t="s">
        <v>259</v>
      </c>
      <c r="L6" s="279" t="s">
        <v>189</v>
      </c>
      <c r="M6" s="280" t="s">
        <v>426</v>
      </c>
      <c r="N6" s="66" t="s">
        <v>81</v>
      </c>
      <c r="O6" s="69" t="s">
        <v>81</v>
      </c>
      <c r="P6" s="69" t="s">
        <v>81</v>
      </c>
      <c r="Q6" s="69" t="s">
        <v>81</v>
      </c>
      <c r="R6" s="69" t="s">
        <v>81</v>
      </c>
      <c r="S6" s="281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79" t="s">
        <v>173</v>
      </c>
      <c r="C7" s="280" t="s">
        <v>82</v>
      </c>
      <c r="D7" s="66" t="n">
        <v>11582</v>
      </c>
      <c r="E7" s="69" t="n">
        <v>409</v>
      </c>
      <c r="F7" s="69" t="n">
        <v>36</v>
      </c>
      <c r="G7" s="69" t="n">
        <v>11955</v>
      </c>
      <c r="H7" s="69" t="n">
        <v>1794</v>
      </c>
      <c r="I7" s="281" t="n">
        <v>15</v>
      </c>
      <c r="J7" s="282"/>
      <c r="K7" s="278" t="s">
        <v>262</v>
      </c>
      <c r="L7" s="279" t="s">
        <v>190</v>
      </c>
      <c r="M7" s="280" t="s">
        <v>82</v>
      </c>
      <c r="N7" s="66" t="n">
        <v>4041</v>
      </c>
      <c r="O7" s="69" t="n">
        <v>33</v>
      </c>
      <c r="P7" s="69" t="n">
        <v>36</v>
      </c>
      <c r="Q7" s="69" t="n">
        <v>4038</v>
      </c>
      <c r="R7" s="69" t="n">
        <v>542</v>
      </c>
      <c r="S7" s="281" t="n">
        <v>13.4</v>
      </c>
      <c r="T7" s="277"/>
      <c r="U7" s="277"/>
    </row>
    <row r="8" customFormat="false" ht="11.1" hidden="false" customHeight="true" outlineLevel="0" collapsed="false">
      <c r="A8" s="278" t="s">
        <v>265</v>
      </c>
      <c r="B8" s="279" t="s">
        <v>174</v>
      </c>
      <c r="C8" s="280" t="s">
        <v>84</v>
      </c>
      <c r="D8" s="66" t="n">
        <v>47952</v>
      </c>
      <c r="E8" s="69" t="n">
        <v>306</v>
      </c>
      <c r="F8" s="69" t="n">
        <v>641</v>
      </c>
      <c r="G8" s="69" t="n">
        <v>47617</v>
      </c>
      <c r="H8" s="69" t="n">
        <v>11155</v>
      </c>
      <c r="I8" s="281" t="n">
        <v>23.4</v>
      </c>
      <c r="K8" s="278" t="s">
        <v>265</v>
      </c>
      <c r="L8" s="279" t="s">
        <v>191</v>
      </c>
      <c r="M8" s="280" t="s">
        <v>84</v>
      </c>
      <c r="N8" s="66" t="n">
        <v>36562</v>
      </c>
      <c r="O8" s="69" t="n">
        <v>281</v>
      </c>
      <c r="P8" s="69" t="n">
        <v>343</v>
      </c>
      <c r="Q8" s="69" t="n">
        <v>36500</v>
      </c>
      <c r="R8" s="69" t="n">
        <v>6043</v>
      </c>
      <c r="S8" s="281" t="n">
        <v>16.6</v>
      </c>
      <c r="T8" s="277"/>
      <c r="U8" s="277"/>
    </row>
    <row r="9" customFormat="false" ht="11.1" hidden="false" customHeight="true" outlineLevel="0" collapsed="false">
      <c r="A9" s="278" t="s">
        <v>268</v>
      </c>
      <c r="B9" s="279" t="s">
        <v>175</v>
      </c>
      <c r="C9" s="283" t="s">
        <v>86</v>
      </c>
      <c r="D9" s="66" t="n">
        <v>2074</v>
      </c>
      <c r="E9" s="69" t="n">
        <v>19</v>
      </c>
      <c r="F9" s="69" t="n">
        <v>0</v>
      </c>
      <c r="G9" s="69" t="n">
        <v>2093</v>
      </c>
      <c r="H9" s="69" t="n">
        <v>45</v>
      </c>
      <c r="I9" s="281" t="n">
        <v>2.2</v>
      </c>
      <c r="K9" s="278" t="s">
        <v>268</v>
      </c>
      <c r="L9" s="279" t="s">
        <v>192</v>
      </c>
      <c r="M9" s="283" t="s">
        <v>86</v>
      </c>
      <c r="N9" s="66" t="n">
        <v>1546</v>
      </c>
      <c r="O9" s="69" t="n">
        <v>19</v>
      </c>
      <c r="P9" s="69" t="n">
        <v>0</v>
      </c>
      <c r="Q9" s="69" t="n">
        <v>1565</v>
      </c>
      <c r="R9" s="69" t="n">
        <v>18</v>
      </c>
      <c r="S9" s="281" t="n">
        <v>1.2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85" t="s">
        <v>176</v>
      </c>
      <c r="C10" s="280" t="s">
        <v>88</v>
      </c>
      <c r="D10" s="66" t="n">
        <v>1181</v>
      </c>
      <c r="E10" s="69" t="n">
        <v>5</v>
      </c>
      <c r="F10" s="69" t="n">
        <v>11</v>
      </c>
      <c r="G10" s="69" t="n">
        <v>1175</v>
      </c>
      <c r="H10" s="69" t="n">
        <v>171</v>
      </c>
      <c r="I10" s="281" t="n">
        <v>14.6</v>
      </c>
      <c r="K10" s="284" t="s">
        <v>271</v>
      </c>
      <c r="L10" s="285" t="s">
        <v>193</v>
      </c>
      <c r="M10" s="280" t="s">
        <v>88</v>
      </c>
      <c r="N10" s="66" t="n">
        <v>639</v>
      </c>
      <c r="O10" s="69" t="n">
        <v>0</v>
      </c>
      <c r="P10" s="69" t="n">
        <v>6</v>
      </c>
      <c r="Q10" s="69" t="n">
        <v>633</v>
      </c>
      <c r="R10" s="69" t="n">
        <v>134</v>
      </c>
      <c r="S10" s="281" t="n">
        <v>21.2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79" t="s">
        <v>177</v>
      </c>
      <c r="C11" s="280" t="s">
        <v>427</v>
      </c>
      <c r="D11" s="66" t="n">
        <v>16636</v>
      </c>
      <c r="E11" s="69" t="n">
        <v>233</v>
      </c>
      <c r="F11" s="69" t="n">
        <v>234</v>
      </c>
      <c r="G11" s="69" t="n">
        <v>16635</v>
      </c>
      <c r="H11" s="69" t="n">
        <v>1791</v>
      </c>
      <c r="I11" s="281" t="n">
        <v>10.8</v>
      </c>
      <c r="K11" s="278" t="s">
        <v>274</v>
      </c>
      <c r="L11" s="279" t="s">
        <v>194</v>
      </c>
      <c r="M11" s="280" t="s">
        <v>427</v>
      </c>
      <c r="N11" s="66" t="n">
        <v>12540</v>
      </c>
      <c r="O11" s="69" t="n">
        <v>81</v>
      </c>
      <c r="P11" s="69" t="n">
        <v>122</v>
      </c>
      <c r="Q11" s="69" t="n">
        <v>12499</v>
      </c>
      <c r="R11" s="69" t="n">
        <v>404</v>
      </c>
      <c r="S11" s="281" t="n">
        <v>3.2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79" t="s">
        <v>178</v>
      </c>
      <c r="C12" s="280" t="s">
        <v>428</v>
      </c>
      <c r="D12" s="66" t="n">
        <v>68781</v>
      </c>
      <c r="E12" s="69" t="n">
        <v>612</v>
      </c>
      <c r="F12" s="69" t="n">
        <v>890</v>
      </c>
      <c r="G12" s="69" t="n">
        <v>68503</v>
      </c>
      <c r="H12" s="69" t="n">
        <v>36866</v>
      </c>
      <c r="I12" s="281" t="n">
        <v>53.8</v>
      </c>
      <c r="K12" s="278" t="s">
        <v>277</v>
      </c>
      <c r="L12" s="279" t="s">
        <v>195</v>
      </c>
      <c r="M12" s="280" t="s">
        <v>428</v>
      </c>
      <c r="N12" s="66" t="n">
        <v>28958</v>
      </c>
      <c r="O12" s="69" t="n">
        <v>354</v>
      </c>
      <c r="P12" s="69" t="n">
        <v>364</v>
      </c>
      <c r="Q12" s="69" t="n">
        <v>28948</v>
      </c>
      <c r="R12" s="69" t="n">
        <v>21065</v>
      </c>
      <c r="S12" s="281" t="n">
        <v>72.8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79" t="s">
        <v>179</v>
      </c>
      <c r="C13" s="280" t="s">
        <v>429</v>
      </c>
      <c r="D13" s="66" t="n">
        <v>10173</v>
      </c>
      <c r="E13" s="69" t="n">
        <v>48</v>
      </c>
      <c r="F13" s="69" t="n">
        <v>119</v>
      </c>
      <c r="G13" s="69" t="n">
        <v>10102</v>
      </c>
      <c r="H13" s="69" t="n">
        <v>535</v>
      </c>
      <c r="I13" s="281" t="n">
        <v>5.3</v>
      </c>
      <c r="K13" s="278" t="s">
        <v>280</v>
      </c>
      <c r="L13" s="279" t="s">
        <v>196</v>
      </c>
      <c r="M13" s="280" t="s">
        <v>429</v>
      </c>
      <c r="N13" s="66" t="n">
        <v>4963</v>
      </c>
      <c r="O13" s="69" t="n">
        <v>48</v>
      </c>
      <c r="P13" s="69" t="n">
        <v>89</v>
      </c>
      <c r="Q13" s="69" t="n">
        <v>4922</v>
      </c>
      <c r="R13" s="69" t="n">
        <v>309</v>
      </c>
      <c r="S13" s="281" t="n">
        <v>6.3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79" t="s">
        <v>180</v>
      </c>
      <c r="C14" s="280" t="s">
        <v>430</v>
      </c>
      <c r="D14" s="66" t="n">
        <v>5196</v>
      </c>
      <c r="E14" s="69" t="n">
        <v>89</v>
      </c>
      <c r="F14" s="69" t="n">
        <v>19</v>
      </c>
      <c r="G14" s="69" t="n">
        <v>5266</v>
      </c>
      <c r="H14" s="69" t="n">
        <v>943</v>
      </c>
      <c r="I14" s="281" t="n">
        <v>17.9</v>
      </c>
      <c r="K14" s="278" t="s">
        <v>283</v>
      </c>
      <c r="L14" s="279" t="s">
        <v>197</v>
      </c>
      <c r="M14" s="280" t="s">
        <v>430</v>
      </c>
      <c r="N14" s="66" t="n">
        <v>1764</v>
      </c>
      <c r="O14" s="69" t="n">
        <v>25</v>
      </c>
      <c r="P14" s="69" t="n">
        <v>19</v>
      </c>
      <c r="Q14" s="69" t="n">
        <v>1770</v>
      </c>
      <c r="R14" s="69" t="n">
        <v>386</v>
      </c>
      <c r="S14" s="281" t="n">
        <v>21.8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79" t="s">
        <v>181</v>
      </c>
      <c r="C15" s="283" t="s">
        <v>431</v>
      </c>
      <c r="D15" s="66" t="n">
        <v>6443</v>
      </c>
      <c r="E15" s="69" t="n">
        <v>128</v>
      </c>
      <c r="F15" s="69" t="n">
        <v>44</v>
      </c>
      <c r="G15" s="69" t="n">
        <v>6527</v>
      </c>
      <c r="H15" s="69" t="n">
        <v>1731</v>
      </c>
      <c r="I15" s="281" t="n">
        <v>26.5</v>
      </c>
      <c r="K15" s="278" t="s">
        <v>286</v>
      </c>
      <c r="L15" s="279" t="s">
        <v>198</v>
      </c>
      <c r="M15" s="283" t="s">
        <v>431</v>
      </c>
      <c r="N15" s="66" t="n">
        <v>2743</v>
      </c>
      <c r="O15" s="69" t="n">
        <v>79</v>
      </c>
      <c r="P15" s="69" t="n">
        <v>21</v>
      </c>
      <c r="Q15" s="69" t="n">
        <v>2801</v>
      </c>
      <c r="R15" s="69" t="n">
        <v>1084</v>
      </c>
      <c r="S15" s="281" t="n">
        <v>38.7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79" t="s">
        <v>182</v>
      </c>
      <c r="C16" s="283" t="s">
        <v>432</v>
      </c>
      <c r="D16" s="66" t="n">
        <v>34827</v>
      </c>
      <c r="E16" s="69" t="n">
        <v>1108</v>
      </c>
      <c r="F16" s="69" t="n">
        <v>1314</v>
      </c>
      <c r="G16" s="69" t="n">
        <v>34621</v>
      </c>
      <c r="H16" s="69" t="n">
        <v>25447</v>
      </c>
      <c r="I16" s="281" t="n">
        <v>73.5</v>
      </c>
      <c r="K16" s="278" t="s">
        <v>288</v>
      </c>
      <c r="L16" s="279" t="s">
        <v>199</v>
      </c>
      <c r="M16" s="283" t="s">
        <v>432</v>
      </c>
      <c r="N16" s="66" t="n">
        <v>13496</v>
      </c>
      <c r="O16" s="69" t="n">
        <v>224</v>
      </c>
      <c r="P16" s="69" t="n">
        <v>300</v>
      </c>
      <c r="Q16" s="69" t="n">
        <v>13420</v>
      </c>
      <c r="R16" s="69" t="n">
        <v>9859</v>
      </c>
      <c r="S16" s="281" t="n">
        <v>73.5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79" t="s">
        <v>183</v>
      </c>
      <c r="C17" s="283" t="s">
        <v>433</v>
      </c>
      <c r="D17" s="66" t="n">
        <v>12870</v>
      </c>
      <c r="E17" s="69" t="n">
        <v>149</v>
      </c>
      <c r="F17" s="69" t="n">
        <v>453</v>
      </c>
      <c r="G17" s="69" t="n">
        <v>12566</v>
      </c>
      <c r="H17" s="69" t="n">
        <v>6014</v>
      </c>
      <c r="I17" s="281" t="n">
        <v>47.9</v>
      </c>
      <c r="K17" s="278" t="s">
        <v>291</v>
      </c>
      <c r="L17" s="279" t="s">
        <v>200</v>
      </c>
      <c r="M17" s="283" t="s">
        <v>433</v>
      </c>
      <c r="N17" s="66" t="n">
        <v>6945</v>
      </c>
      <c r="O17" s="69" t="n">
        <v>80</v>
      </c>
      <c r="P17" s="69" t="n">
        <v>136</v>
      </c>
      <c r="Q17" s="69" t="n">
        <v>6889</v>
      </c>
      <c r="R17" s="69" t="n">
        <v>4054</v>
      </c>
      <c r="S17" s="281" t="n">
        <v>58.8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79" t="s">
        <v>184</v>
      </c>
      <c r="C18" s="280" t="s">
        <v>434</v>
      </c>
      <c r="D18" s="66" t="n">
        <v>31856</v>
      </c>
      <c r="E18" s="69" t="n">
        <v>207</v>
      </c>
      <c r="F18" s="69" t="n">
        <v>359</v>
      </c>
      <c r="G18" s="69" t="n">
        <v>31704</v>
      </c>
      <c r="H18" s="69" t="n">
        <v>7316</v>
      </c>
      <c r="I18" s="281" t="n">
        <v>23.1</v>
      </c>
      <c r="K18" s="278" t="s">
        <v>294</v>
      </c>
      <c r="L18" s="279" t="s">
        <v>127</v>
      </c>
      <c r="M18" s="280" t="s">
        <v>434</v>
      </c>
      <c r="N18" s="66" t="n">
        <v>21110</v>
      </c>
      <c r="O18" s="69" t="n">
        <v>45</v>
      </c>
      <c r="P18" s="69" t="n">
        <v>139</v>
      </c>
      <c r="Q18" s="69" t="n">
        <v>21016</v>
      </c>
      <c r="R18" s="69" t="n">
        <v>4138</v>
      </c>
      <c r="S18" s="281" t="n">
        <v>19.7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79" t="s">
        <v>185</v>
      </c>
      <c r="C19" s="280" t="s">
        <v>435</v>
      </c>
      <c r="D19" s="66" t="n">
        <v>61515</v>
      </c>
      <c r="E19" s="69" t="n">
        <v>558</v>
      </c>
      <c r="F19" s="69" t="n">
        <v>901</v>
      </c>
      <c r="G19" s="69" t="n">
        <v>61172</v>
      </c>
      <c r="H19" s="69" t="n">
        <v>24557</v>
      </c>
      <c r="I19" s="281" t="n">
        <v>40.1</v>
      </c>
      <c r="K19" s="278" t="s">
        <v>297</v>
      </c>
      <c r="L19" s="279" t="s">
        <v>201</v>
      </c>
      <c r="M19" s="280" t="s">
        <v>435</v>
      </c>
      <c r="N19" s="66" t="n">
        <v>37872</v>
      </c>
      <c r="O19" s="69" t="n">
        <v>144</v>
      </c>
      <c r="P19" s="69" t="n">
        <v>433</v>
      </c>
      <c r="Q19" s="69" t="n">
        <v>37583</v>
      </c>
      <c r="R19" s="69" t="n">
        <v>11293</v>
      </c>
      <c r="S19" s="281" t="n">
        <v>30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79" t="s">
        <v>186</v>
      </c>
      <c r="C20" s="280" t="s">
        <v>108</v>
      </c>
      <c r="D20" s="66" t="n">
        <v>2419</v>
      </c>
      <c r="E20" s="69" t="n">
        <v>0</v>
      </c>
      <c r="F20" s="69" t="n">
        <v>17</v>
      </c>
      <c r="G20" s="69" t="n">
        <v>2402</v>
      </c>
      <c r="H20" s="69" t="n">
        <v>278</v>
      </c>
      <c r="I20" s="281" t="n">
        <v>11.6</v>
      </c>
      <c r="J20" s="286"/>
      <c r="K20" s="278" t="s">
        <v>300</v>
      </c>
      <c r="L20" s="279" t="s">
        <v>202</v>
      </c>
      <c r="M20" s="280" t="s">
        <v>108</v>
      </c>
      <c r="N20" s="66" t="n">
        <v>594</v>
      </c>
      <c r="O20" s="69" t="n">
        <v>0</v>
      </c>
      <c r="P20" s="69" t="n">
        <v>17</v>
      </c>
      <c r="Q20" s="69" t="n">
        <v>577</v>
      </c>
      <c r="R20" s="69" t="n">
        <v>17</v>
      </c>
      <c r="S20" s="281" t="n">
        <v>2.9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88" t="s">
        <v>187</v>
      </c>
      <c r="C21" s="289" t="s">
        <v>110</v>
      </c>
      <c r="D21" s="233" t="n">
        <v>20572</v>
      </c>
      <c r="E21" s="234" t="n">
        <v>397</v>
      </c>
      <c r="F21" s="234" t="n">
        <v>432</v>
      </c>
      <c r="G21" s="234" t="n">
        <v>20537</v>
      </c>
      <c r="H21" s="234" t="n">
        <v>6030</v>
      </c>
      <c r="I21" s="290" t="n">
        <v>29.4</v>
      </c>
      <c r="K21" s="287" t="s">
        <v>303</v>
      </c>
      <c r="L21" s="288" t="s">
        <v>203</v>
      </c>
      <c r="M21" s="289" t="s">
        <v>110</v>
      </c>
      <c r="N21" s="233" t="n">
        <v>13012</v>
      </c>
      <c r="O21" s="234" t="n">
        <v>282</v>
      </c>
      <c r="P21" s="234" t="n">
        <v>261</v>
      </c>
      <c r="Q21" s="234" t="n">
        <v>13033</v>
      </c>
      <c r="R21" s="234" t="n">
        <v>4623</v>
      </c>
      <c r="S21" s="290" t="n">
        <v>35.5</v>
      </c>
      <c r="T21" s="277"/>
      <c r="U21" s="277"/>
    </row>
    <row r="22" customFormat="false" ht="3.95" hidden="false" customHeight="true" outlineLevel="0" collapsed="false">
      <c r="A22" s="278"/>
      <c r="B22" s="279"/>
      <c r="C22" s="280"/>
      <c r="D22" s="66"/>
      <c r="E22" s="69"/>
      <c r="F22" s="69"/>
      <c r="G22" s="69"/>
      <c r="H22" s="69"/>
      <c r="I22" s="281"/>
      <c r="K22" s="278"/>
      <c r="L22" s="279"/>
      <c r="M22" s="280"/>
      <c r="N22" s="66"/>
      <c r="O22" s="69"/>
      <c r="P22" s="69"/>
      <c r="Q22" s="69"/>
      <c r="R22" s="69"/>
      <c r="S22" s="281"/>
      <c r="T22" s="277"/>
      <c r="U22" s="277"/>
    </row>
    <row r="23" customFormat="false" ht="11.1" hidden="false" customHeight="true" outlineLevel="0" collapsed="false">
      <c r="A23" s="278" t="s">
        <v>306</v>
      </c>
      <c r="B23" s="279" t="s">
        <v>436</v>
      </c>
      <c r="C23" s="280" t="s">
        <v>308</v>
      </c>
      <c r="D23" s="66" t="n">
        <v>7615</v>
      </c>
      <c r="E23" s="69" t="n">
        <v>125</v>
      </c>
      <c r="F23" s="69" t="n">
        <v>336</v>
      </c>
      <c r="G23" s="69" t="n">
        <v>7404</v>
      </c>
      <c r="H23" s="69" t="n">
        <v>3132</v>
      </c>
      <c r="I23" s="281" t="n">
        <v>42.3</v>
      </c>
      <c r="K23" s="278" t="s">
        <v>306</v>
      </c>
      <c r="L23" s="279" t="s">
        <v>437</v>
      </c>
      <c r="M23" s="280" t="s">
        <v>308</v>
      </c>
      <c r="N23" s="66" t="n">
        <v>5776</v>
      </c>
      <c r="O23" s="69" t="n">
        <v>100</v>
      </c>
      <c r="P23" s="69" t="n">
        <v>38</v>
      </c>
      <c r="Q23" s="69" t="n">
        <v>5838</v>
      </c>
      <c r="R23" s="69" t="n">
        <v>1960</v>
      </c>
      <c r="S23" s="281" t="n">
        <v>33.6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79" t="s">
        <v>438</v>
      </c>
      <c r="C24" s="280" t="s">
        <v>312</v>
      </c>
      <c r="D24" s="66" t="n">
        <v>4970</v>
      </c>
      <c r="E24" s="69" t="n">
        <v>12</v>
      </c>
      <c r="F24" s="69" t="n">
        <v>28</v>
      </c>
      <c r="G24" s="69" t="n">
        <v>4954</v>
      </c>
      <c r="H24" s="69" t="n">
        <v>2035</v>
      </c>
      <c r="I24" s="281" t="n">
        <v>41.1</v>
      </c>
      <c r="K24" s="278" t="s">
        <v>310</v>
      </c>
      <c r="L24" s="279" t="s">
        <v>439</v>
      </c>
      <c r="M24" s="280" t="s">
        <v>312</v>
      </c>
      <c r="N24" s="66" t="n">
        <v>2094</v>
      </c>
      <c r="O24" s="69" t="n">
        <v>12</v>
      </c>
      <c r="P24" s="69" t="n">
        <v>28</v>
      </c>
      <c r="Q24" s="69" t="n">
        <v>2078</v>
      </c>
      <c r="R24" s="69" t="n">
        <v>966</v>
      </c>
      <c r="S24" s="281" t="n">
        <v>46.5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79" t="s">
        <v>440</v>
      </c>
      <c r="C25" s="280" t="s">
        <v>316</v>
      </c>
      <c r="D25" s="66" t="n">
        <v>1811</v>
      </c>
      <c r="E25" s="69" t="n">
        <v>0</v>
      </c>
      <c r="F25" s="69" t="n">
        <v>6</v>
      </c>
      <c r="G25" s="69" t="n">
        <v>1805</v>
      </c>
      <c r="H25" s="69" t="n">
        <v>153</v>
      </c>
      <c r="I25" s="281" t="n">
        <v>8.5</v>
      </c>
      <c r="K25" s="278" t="s">
        <v>314</v>
      </c>
      <c r="L25" s="279" t="s">
        <v>441</v>
      </c>
      <c r="M25" s="280" t="s">
        <v>316</v>
      </c>
      <c r="N25" s="66" t="s">
        <v>124</v>
      </c>
      <c r="O25" s="69" t="s">
        <v>124</v>
      </c>
      <c r="P25" s="69" t="s">
        <v>124</v>
      </c>
      <c r="Q25" s="69" t="s">
        <v>124</v>
      </c>
      <c r="R25" s="69" t="s">
        <v>124</v>
      </c>
      <c r="S25" s="281" t="s">
        <v>124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79" t="s">
        <v>442</v>
      </c>
      <c r="C26" s="280" t="s">
        <v>320</v>
      </c>
      <c r="D26" s="66" t="n">
        <v>1330</v>
      </c>
      <c r="E26" s="69" t="n">
        <v>10</v>
      </c>
      <c r="F26" s="69" t="n">
        <v>10</v>
      </c>
      <c r="G26" s="69" t="n">
        <v>1330</v>
      </c>
      <c r="H26" s="69" t="n">
        <v>399</v>
      </c>
      <c r="I26" s="281" t="n">
        <v>30</v>
      </c>
      <c r="K26" s="278" t="s">
        <v>318</v>
      </c>
      <c r="L26" s="279" t="s">
        <v>443</v>
      </c>
      <c r="M26" s="280" t="s">
        <v>320</v>
      </c>
      <c r="N26" s="66" t="n">
        <v>1330</v>
      </c>
      <c r="O26" s="69" t="n">
        <v>10</v>
      </c>
      <c r="P26" s="69" t="n">
        <v>10</v>
      </c>
      <c r="Q26" s="69" t="n">
        <v>1330</v>
      </c>
      <c r="R26" s="69" t="n">
        <v>399</v>
      </c>
      <c r="S26" s="281" t="n">
        <v>30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79" t="s">
        <v>444</v>
      </c>
      <c r="C27" s="280" t="s">
        <v>324</v>
      </c>
      <c r="D27" s="66" t="n">
        <v>2875</v>
      </c>
      <c r="E27" s="69" t="n">
        <v>0</v>
      </c>
      <c r="F27" s="69" t="n">
        <v>9</v>
      </c>
      <c r="G27" s="69" t="n">
        <v>2866</v>
      </c>
      <c r="H27" s="69" t="n">
        <v>455</v>
      </c>
      <c r="I27" s="281" t="n">
        <v>15.9</v>
      </c>
      <c r="K27" s="278" t="s">
        <v>322</v>
      </c>
      <c r="L27" s="279" t="s">
        <v>445</v>
      </c>
      <c r="M27" s="280" t="s">
        <v>324</v>
      </c>
      <c r="N27" s="66" t="n">
        <v>2353</v>
      </c>
      <c r="O27" s="69" t="n">
        <v>0</v>
      </c>
      <c r="P27" s="69" t="n">
        <v>9</v>
      </c>
      <c r="Q27" s="69" t="n">
        <v>2344</v>
      </c>
      <c r="R27" s="69" t="n">
        <v>247</v>
      </c>
      <c r="S27" s="281" t="n">
        <v>10.5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79" t="s">
        <v>446</v>
      </c>
      <c r="C28" s="280" t="s">
        <v>328</v>
      </c>
      <c r="D28" s="66" t="n">
        <v>3322</v>
      </c>
      <c r="E28" s="69" t="n">
        <v>5</v>
      </c>
      <c r="F28" s="69" t="n">
        <v>9</v>
      </c>
      <c r="G28" s="69" t="n">
        <v>3318</v>
      </c>
      <c r="H28" s="69" t="n">
        <v>221</v>
      </c>
      <c r="I28" s="281" t="n">
        <v>6.7</v>
      </c>
      <c r="K28" s="278" t="s">
        <v>326</v>
      </c>
      <c r="L28" s="279" t="s">
        <v>447</v>
      </c>
      <c r="M28" s="280" t="s">
        <v>328</v>
      </c>
      <c r="N28" s="66" t="n">
        <v>2611</v>
      </c>
      <c r="O28" s="69" t="n">
        <v>5</v>
      </c>
      <c r="P28" s="69" t="n">
        <v>9</v>
      </c>
      <c r="Q28" s="69" t="n">
        <v>2607</v>
      </c>
      <c r="R28" s="69" t="n">
        <v>221</v>
      </c>
      <c r="S28" s="281" t="n">
        <v>8.5</v>
      </c>
      <c r="T28" s="277"/>
      <c r="U28" s="277"/>
    </row>
    <row r="29" customFormat="false" ht="10.5" hidden="false" customHeight="true" outlineLevel="0" collapsed="false">
      <c r="A29" s="278" t="s">
        <v>330</v>
      </c>
      <c r="B29" s="279" t="s">
        <v>448</v>
      </c>
      <c r="C29" s="280" t="s">
        <v>332</v>
      </c>
      <c r="D29" s="66" t="n">
        <v>4963</v>
      </c>
      <c r="E29" s="69" t="n">
        <v>57</v>
      </c>
      <c r="F29" s="69" t="n">
        <v>44</v>
      </c>
      <c r="G29" s="69" t="n">
        <v>4976</v>
      </c>
      <c r="H29" s="69" t="n">
        <v>1567</v>
      </c>
      <c r="I29" s="281" t="n">
        <v>31.5</v>
      </c>
      <c r="K29" s="278" t="s">
        <v>330</v>
      </c>
      <c r="L29" s="279" t="s">
        <v>449</v>
      </c>
      <c r="M29" s="280" t="s">
        <v>332</v>
      </c>
      <c r="N29" s="66" t="n">
        <v>3659</v>
      </c>
      <c r="O29" s="69" t="n">
        <v>57</v>
      </c>
      <c r="P29" s="69" t="n">
        <v>44</v>
      </c>
      <c r="Q29" s="69" t="n">
        <v>3672</v>
      </c>
      <c r="R29" s="69" t="n">
        <v>493</v>
      </c>
      <c r="S29" s="281" t="n">
        <v>13.4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79" t="s">
        <v>450</v>
      </c>
      <c r="C30" s="280" t="s">
        <v>336</v>
      </c>
      <c r="D30" s="66" t="n">
        <v>1962</v>
      </c>
      <c r="E30" s="69" t="n">
        <v>8</v>
      </c>
      <c r="F30" s="69" t="n">
        <v>15</v>
      </c>
      <c r="G30" s="69" t="n">
        <v>1955</v>
      </c>
      <c r="H30" s="69" t="n">
        <v>60</v>
      </c>
      <c r="I30" s="281" t="n">
        <v>3.1</v>
      </c>
      <c r="K30" s="278" t="s">
        <v>334</v>
      </c>
      <c r="L30" s="279" t="s">
        <v>451</v>
      </c>
      <c r="M30" s="280" t="s">
        <v>336</v>
      </c>
      <c r="N30" s="66" t="n">
        <v>1962</v>
      </c>
      <c r="O30" s="69" t="n">
        <v>8</v>
      </c>
      <c r="P30" s="69" t="n">
        <v>15</v>
      </c>
      <c r="Q30" s="69" t="n">
        <v>1955</v>
      </c>
      <c r="R30" s="69" t="n">
        <v>60</v>
      </c>
      <c r="S30" s="281" t="n">
        <v>3.1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79" t="s">
        <v>452</v>
      </c>
      <c r="C31" s="280" t="s">
        <v>340</v>
      </c>
      <c r="D31" s="66" t="n">
        <v>1013</v>
      </c>
      <c r="E31" s="69" t="n">
        <v>4</v>
      </c>
      <c r="F31" s="69" t="n">
        <v>0</v>
      </c>
      <c r="G31" s="69" t="n">
        <v>1017</v>
      </c>
      <c r="H31" s="69" t="n">
        <v>118</v>
      </c>
      <c r="I31" s="281" t="n">
        <v>11.6</v>
      </c>
      <c r="K31" s="278" t="s">
        <v>338</v>
      </c>
      <c r="L31" s="279" t="s">
        <v>453</v>
      </c>
      <c r="M31" s="280" t="s">
        <v>340</v>
      </c>
      <c r="N31" s="66" t="s">
        <v>124</v>
      </c>
      <c r="O31" s="69" t="s">
        <v>124</v>
      </c>
      <c r="P31" s="69" t="s">
        <v>124</v>
      </c>
      <c r="Q31" s="69" t="s">
        <v>124</v>
      </c>
      <c r="R31" s="69" t="s">
        <v>124</v>
      </c>
      <c r="S31" s="281" t="s">
        <v>124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79" t="s">
        <v>454</v>
      </c>
      <c r="C32" s="280" t="s">
        <v>344</v>
      </c>
      <c r="D32" s="66" t="s">
        <v>124</v>
      </c>
      <c r="E32" s="69" t="s">
        <v>124</v>
      </c>
      <c r="F32" s="69" t="s">
        <v>124</v>
      </c>
      <c r="G32" s="69" t="s">
        <v>124</v>
      </c>
      <c r="H32" s="69" t="s">
        <v>124</v>
      </c>
      <c r="I32" s="281" t="s">
        <v>124</v>
      </c>
      <c r="K32" s="278" t="s">
        <v>342</v>
      </c>
      <c r="L32" s="279" t="s">
        <v>455</v>
      </c>
      <c r="M32" s="280" t="s">
        <v>344</v>
      </c>
      <c r="N32" s="66" t="s">
        <v>124</v>
      </c>
      <c r="O32" s="69" t="s">
        <v>124</v>
      </c>
      <c r="P32" s="69" t="s">
        <v>124</v>
      </c>
      <c r="Q32" s="69" t="s">
        <v>124</v>
      </c>
      <c r="R32" s="69" t="s">
        <v>124</v>
      </c>
      <c r="S32" s="281" t="s">
        <v>124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79" t="s">
        <v>456</v>
      </c>
      <c r="C33" s="280" t="s">
        <v>348</v>
      </c>
      <c r="D33" s="66" t="n">
        <v>2102</v>
      </c>
      <c r="E33" s="69" t="n">
        <v>18</v>
      </c>
      <c r="F33" s="69" t="n">
        <v>5</v>
      </c>
      <c r="G33" s="69" t="n">
        <v>2115</v>
      </c>
      <c r="H33" s="69" t="n">
        <v>519</v>
      </c>
      <c r="I33" s="281" t="n">
        <v>24.5</v>
      </c>
      <c r="K33" s="278" t="s">
        <v>346</v>
      </c>
      <c r="L33" s="279" t="s">
        <v>457</v>
      </c>
      <c r="M33" s="280" t="s">
        <v>348</v>
      </c>
      <c r="N33" s="66" t="n">
        <v>2102</v>
      </c>
      <c r="O33" s="69" t="n">
        <v>18</v>
      </c>
      <c r="P33" s="69" t="n">
        <v>5</v>
      </c>
      <c r="Q33" s="69" t="n">
        <v>2115</v>
      </c>
      <c r="R33" s="69" t="n">
        <v>519</v>
      </c>
      <c r="S33" s="281" t="n">
        <v>24.5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79" t="s">
        <v>458</v>
      </c>
      <c r="C34" s="280" t="s">
        <v>352</v>
      </c>
      <c r="D34" s="66" t="n">
        <v>1204</v>
      </c>
      <c r="E34" s="69" t="n">
        <v>13</v>
      </c>
      <c r="F34" s="69" t="n">
        <v>14</v>
      </c>
      <c r="G34" s="69" t="n">
        <v>1203</v>
      </c>
      <c r="H34" s="69" t="n">
        <v>106</v>
      </c>
      <c r="I34" s="281" t="n">
        <v>8.8</v>
      </c>
      <c r="K34" s="278" t="s">
        <v>350</v>
      </c>
      <c r="L34" s="279" t="s">
        <v>459</v>
      </c>
      <c r="M34" s="280" t="s">
        <v>352</v>
      </c>
      <c r="N34" s="66" t="n">
        <v>1204</v>
      </c>
      <c r="O34" s="69" t="n">
        <v>13</v>
      </c>
      <c r="P34" s="69" t="n">
        <v>14</v>
      </c>
      <c r="Q34" s="69" t="n">
        <v>1203</v>
      </c>
      <c r="R34" s="69" t="n">
        <v>106</v>
      </c>
      <c r="S34" s="281" t="n">
        <v>8.8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79" t="s">
        <v>460</v>
      </c>
      <c r="C35" s="280" t="s">
        <v>356</v>
      </c>
      <c r="D35" s="66" t="n">
        <v>2554</v>
      </c>
      <c r="E35" s="69" t="n">
        <v>7</v>
      </c>
      <c r="F35" s="69" t="n">
        <v>5</v>
      </c>
      <c r="G35" s="69" t="n">
        <v>2556</v>
      </c>
      <c r="H35" s="69" t="n">
        <v>122</v>
      </c>
      <c r="I35" s="281" t="n">
        <v>4.8</v>
      </c>
      <c r="K35" s="278" t="s">
        <v>354</v>
      </c>
      <c r="L35" s="279" t="s">
        <v>461</v>
      </c>
      <c r="M35" s="280" t="s">
        <v>356</v>
      </c>
      <c r="N35" s="66" t="n">
        <v>2554</v>
      </c>
      <c r="O35" s="69" t="n">
        <v>7</v>
      </c>
      <c r="P35" s="69" t="n">
        <v>5</v>
      </c>
      <c r="Q35" s="69" t="n">
        <v>2556</v>
      </c>
      <c r="R35" s="69" t="n">
        <v>122</v>
      </c>
      <c r="S35" s="281" t="n">
        <v>4.8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79" t="s">
        <v>462</v>
      </c>
      <c r="C36" s="280" t="s">
        <v>360</v>
      </c>
      <c r="D36" s="66" t="n">
        <v>2867</v>
      </c>
      <c r="E36" s="69" t="n">
        <v>19</v>
      </c>
      <c r="F36" s="69" t="n">
        <v>103</v>
      </c>
      <c r="G36" s="69" t="n">
        <v>2783</v>
      </c>
      <c r="H36" s="69" t="n">
        <v>173</v>
      </c>
      <c r="I36" s="281" t="n">
        <v>6.2</v>
      </c>
      <c r="K36" s="278" t="s">
        <v>358</v>
      </c>
      <c r="L36" s="279" t="s">
        <v>463</v>
      </c>
      <c r="M36" s="280" t="s">
        <v>360</v>
      </c>
      <c r="N36" s="66" t="n">
        <v>2867</v>
      </c>
      <c r="O36" s="69" t="n">
        <v>19</v>
      </c>
      <c r="P36" s="69" t="n">
        <v>103</v>
      </c>
      <c r="Q36" s="69" t="n">
        <v>2783</v>
      </c>
      <c r="R36" s="69" t="n">
        <v>173</v>
      </c>
      <c r="S36" s="281" t="n">
        <v>6.2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79" t="s">
        <v>464</v>
      </c>
      <c r="C37" s="280" t="s">
        <v>364</v>
      </c>
      <c r="D37" s="66" t="n">
        <v>456</v>
      </c>
      <c r="E37" s="69" t="n">
        <v>0</v>
      </c>
      <c r="F37" s="69" t="n">
        <v>1</v>
      </c>
      <c r="G37" s="69" t="n">
        <v>455</v>
      </c>
      <c r="H37" s="69" t="n">
        <v>267</v>
      </c>
      <c r="I37" s="281" t="n">
        <v>58.7</v>
      </c>
      <c r="K37" s="278" t="s">
        <v>362</v>
      </c>
      <c r="L37" s="279" t="s">
        <v>465</v>
      </c>
      <c r="M37" s="280" t="s">
        <v>364</v>
      </c>
      <c r="N37" s="66" t="s">
        <v>124</v>
      </c>
      <c r="O37" s="69" t="s">
        <v>124</v>
      </c>
      <c r="P37" s="69" t="s">
        <v>124</v>
      </c>
      <c r="Q37" s="69" t="s">
        <v>124</v>
      </c>
      <c r="R37" s="69" t="s">
        <v>124</v>
      </c>
      <c r="S37" s="281" t="s">
        <v>124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79" t="s">
        <v>466</v>
      </c>
      <c r="C38" s="280" t="s">
        <v>368</v>
      </c>
      <c r="D38" s="66" t="s">
        <v>81</v>
      </c>
      <c r="E38" s="69" t="s">
        <v>81</v>
      </c>
      <c r="F38" s="69" t="s">
        <v>81</v>
      </c>
      <c r="G38" s="69" t="s">
        <v>81</v>
      </c>
      <c r="H38" s="69" t="s">
        <v>81</v>
      </c>
      <c r="I38" s="281" t="s">
        <v>81</v>
      </c>
      <c r="K38" s="278" t="s">
        <v>366</v>
      </c>
      <c r="L38" s="279" t="s">
        <v>467</v>
      </c>
      <c r="M38" s="280" t="s">
        <v>368</v>
      </c>
      <c r="N38" s="66" t="s">
        <v>81</v>
      </c>
      <c r="O38" s="69" t="s">
        <v>81</v>
      </c>
      <c r="P38" s="69" t="s">
        <v>81</v>
      </c>
      <c r="Q38" s="69" t="s">
        <v>81</v>
      </c>
      <c r="R38" s="69" t="s">
        <v>81</v>
      </c>
      <c r="S38" s="281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79" t="s">
        <v>468</v>
      </c>
      <c r="C39" s="280" t="s">
        <v>372</v>
      </c>
      <c r="D39" s="66" t="n">
        <v>3386</v>
      </c>
      <c r="E39" s="69" t="n">
        <v>6</v>
      </c>
      <c r="F39" s="69" t="n">
        <v>20</v>
      </c>
      <c r="G39" s="69" t="n">
        <v>3372</v>
      </c>
      <c r="H39" s="69" t="n">
        <v>163</v>
      </c>
      <c r="I39" s="281" t="n">
        <v>4.8</v>
      </c>
      <c r="K39" s="278" t="s">
        <v>370</v>
      </c>
      <c r="L39" s="279" t="s">
        <v>469</v>
      </c>
      <c r="M39" s="280" t="s">
        <v>372</v>
      </c>
      <c r="N39" s="66" t="n">
        <v>3386</v>
      </c>
      <c r="O39" s="69" t="n">
        <v>6</v>
      </c>
      <c r="P39" s="69" t="n">
        <v>20</v>
      </c>
      <c r="Q39" s="69" t="n">
        <v>3372</v>
      </c>
      <c r="R39" s="69" t="n">
        <v>163</v>
      </c>
      <c r="S39" s="281" t="n">
        <v>4.8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79" t="s">
        <v>470</v>
      </c>
      <c r="C40" s="280" t="s">
        <v>376</v>
      </c>
      <c r="D40" s="66" t="n">
        <v>2250</v>
      </c>
      <c r="E40" s="69" t="n">
        <v>0</v>
      </c>
      <c r="F40" s="69" t="n">
        <v>7</v>
      </c>
      <c r="G40" s="69" t="n">
        <v>2243</v>
      </c>
      <c r="H40" s="69" t="n">
        <v>1325</v>
      </c>
      <c r="I40" s="281" t="n">
        <v>59.1</v>
      </c>
      <c r="K40" s="278" t="s">
        <v>374</v>
      </c>
      <c r="L40" s="279" t="s">
        <v>471</v>
      </c>
      <c r="M40" s="280" t="s">
        <v>376</v>
      </c>
      <c r="N40" s="66" t="n">
        <v>892</v>
      </c>
      <c r="O40" s="69" t="n">
        <v>0</v>
      </c>
      <c r="P40" s="69" t="n">
        <v>7</v>
      </c>
      <c r="Q40" s="69" t="n">
        <v>885</v>
      </c>
      <c r="R40" s="69" t="n">
        <v>286</v>
      </c>
      <c r="S40" s="281" t="n">
        <v>32.3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79" t="s">
        <v>472</v>
      </c>
      <c r="C41" s="291" t="s">
        <v>473</v>
      </c>
      <c r="D41" s="66" t="n">
        <v>2562</v>
      </c>
      <c r="E41" s="69" t="n">
        <v>15</v>
      </c>
      <c r="F41" s="69" t="n">
        <v>29</v>
      </c>
      <c r="G41" s="69" t="n">
        <v>2548</v>
      </c>
      <c r="H41" s="69" t="n">
        <v>65</v>
      </c>
      <c r="I41" s="281" t="n">
        <v>2.6</v>
      </c>
      <c r="K41" s="278" t="s">
        <v>378</v>
      </c>
      <c r="L41" s="279" t="s">
        <v>474</v>
      </c>
      <c r="M41" s="291" t="s">
        <v>473</v>
      </c>
      <c r="N41" s="66" t="n">
        <v>2562</v>
      </c>
      <c r="O41" s="69" t="n">
        <v>15</v>
      </c>
      <c r="P41" s="69" t="n">
        <v>29</v>
      </c>
      <c r="Q41" s="69" t="n">
        <v>2548</v>
      </c>
      <c r="R41" s="69" t="n">
        <v>65</v>
      </c>
      <c r="S41" s="281" t="n">
        <v>2.6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79" t="s">
        <v>475</v>
      </c>
      <c r="C42" s="280" t="s">
        <v>384</v>
      </c>
      <c r="D42" s="66" t="n">
        <v>14416</v>
      </c>
      <c r="E42" s="69" t="n">
        <v>12</v>
      </c>
      <c r="F42" s="69" t="n">
        <v>63</v>
      </c>
      <c r="G42" s="69" t="n">
        <v>14365</v>
      </c>
      <c r="H42" s="69" t="n">
        <v>2562</v>
      </c>
      <c r="I42" s="281" t="n">
        <v>17.8</v>
      </c>
      <c r="K42" s="278" t="s">
        <v>382</v>
      </c>
      <c r="L42" s="279" t="s">
        <v>476</v>
      </c>
      <c r="M42" s="280" t="s">
        <v>384</v>
      </c>
      <c r="N42" s="66" t="n">
        <v>5995</v>
      </c>
      <c r="O42" s="69" t="n">
        <v>12</v>
      </c>
      <c r="P42" s="69" t="n">
        <v>63</v>
      </c>
      <c r="Q42" s="69" t="n">
        <v>5944</v>
      </c>
      <c r="R42" s="69" t="n">
        <v>2174</v>
      </c>
      <c r="S42" s="281" t="n">
        <v>36.6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79" t="s">
        <v>477</v>
      </c>
      <c r="C43" s="280" t="s">
        <v>388</v>
      </c>
      <c r="D43" s="66" t="n">
        <v>54365</v>
      </c>
      <c r="E43" s="69" t="n">
        <v>600</v>
      </c>
      <c r="F43" s="69" t="n">
        <v>827</v>
      </c>
      <c r="G43" s="69" t="n">
        <v>54138</v>
      </c>
      <c r="H43" s="69" t="n">
        <v>34304</v>
      </c>
      <c r="I43" s="281" t="n">
        <v>63.4</v>
      </c>
      <c r="K43" s="278" t="s">
        <v>386</v>
      </c>
      <c r="L43" s="279" t="s">
        <v>478</v>
      </c>
      <c r="M43" s="280" t="s">
        <v>388</v>
      </c>
      <c r="N43" s="66" t="n">
        <v>22963</v>
      </c>
      <c r="O43" s="69" t="n">
        <v>342</v>
      </c>
      <c r="P43" s="69" t="n">
        <v>301</v>
      </c>
      <c r="Q43" s="69" t="n">
        <v>23004</v>
      </c>
      <c r="R43" s="69" t="n">
        <v>18891</v>
      </c>
      <c r="S43" s="281" t="n">
        <v>82.1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79" t="s">
        <v>479</v>
      </c>
      <c r="C44" s="280" t="s">
        <v>392</v>
      </c>
      <c r="D44" s="66" t="n">
        <v>4598</v>
      </c>
      <c r="E44" s="69" t="n">
        <v>108</v>
      </c>
      <c r="F44" s="69" t="n">
        <v>134</v>
      </c>
      <c r="G44" s="69" t="n">
        <v>4572</v>
      </c>
      <c r="H44" s="69" t="n">
        <v>2515</v>
      </c>
      <c r="I44" s="281" t="n">
        <v>55</v>
      </c>
      <c r="K44" s="278" t="s">
        <v>390</v>
      </c>
      <c r="L44" s="279" t="s">
        <v>480</v>
      </c>
      <c r="M44" s="280" t="s">
        <v>392</v>
      </c>
      <c r="N44" s="66" t="n">
        <v>2691</v>
      </c>
      <c r="O44" s="69" t="n">
        <v>52</v>
      </c>
      <c r="P44" s="69" t="n">
        <v>78</v>
      </c>
      <c r="Q44" s="69" t="n">
        <v>2665</v>
      </c>
      <c r="R44" s="69" t="n">
        <v>1225</v>
      </c>
      <c r="S44" s="281" t="n">
        <v>46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79" t="s">
        <v>481</v>
      </c>
      <c r="C45" s="291" t="s">
        <v>482</v>
      </c>
      <c r="D45" s="66" t="n">
        <v>30229</v>
      </c>
      <c r="E45" s="69" t="n">
        <v>1000</v>
      </c>
      <c r="F45" s="69" t="n">
        <v>1180</v>
      </c>
      <c r="G45" s="69" t="n">
        <v>30049</v>
      </c>
      <c r="H45" s="69" t="n">
        <v>22932</v>
      </c>
      <c r="I45" s="281" t="n">
        <v>76.3</v>
      </c>
      <c r="K45" s="278" t="s">
        <v>394</v>
      </c>
      <c r="L45" s="279" t="s">
        <v>483</v>
      </c>
      <c r="M45" s="291" t="s">
        <v>482</v>
      </c>
      <c r="N45" s="66" t="n">
        <v>10805</v>
      </c>
      <c r="O45" s="69" t="n">
        <v>172</v>
      </c>
      <c r="P45" s="69" t="n">
        <v>222</v>
      </c>
      <c r="Q45" s="69" t="n">
        <v>10755</v>
      </c>
      <c r="R45" s="69" t="n">
        <v>8634</v>
      </c>
      <c r="S45" s="281" t="n">
        <v>80.3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79" t="s">
        <v>484</v>
      </c>
      <c r="C46" s="280" t="s">
        <v>400</v>
      </c>
      <c r="D46" s="66" t="n">
        <v>27660</v>
      </c>
      <c r="E46" s="69" t="n">
        <v>295</v>
      </c>
      <c r="F46" s="69" t="n">
        <v>857</v>
      </c>
      <c r="G46" s="69" t="n">
        <v>27098</v>
      </c>
      <c r="H46" s="69" t="n">
        <v>9294</v>
      </c>
      <c r="I46" s="281" t="n">
        <v>34.3</v>
      </c>
      <c r="K46" s="278" t="s">
        <v>398</v>
      </c>
      <c r="L46" s="279" t="s">
        <v>485</v>
      </c>
      <c r="M46" s="280" t="s">
        <v>400</v>
      </c>
      <c r="N46" s="66" t="n">
        <v>18215</v>
      </c>
      <c r="O46" s="69" t="n">
        <v>100</v>
      </c>
      <c r="P46" s="69" t="n">
        <v>389</v>
      </c>
      <c r="Q46" s="69" t="n">
        <v>17926</v>
      </c>
      <c r="R46" s="69" t="n">
        <v>2998</v>
      </c>
      <c r="S46" s="281" t="n">
        <v>16.7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79" t="s">
        <v>486</v>
      </c>
      <c r="C47" s="291" t="s">
        <v>487</v>
      </c>
      <c r="D47" s="66" t="n">
        <v>33855</v>
      </c>
      <c r="E47" s="69" t="n">
        <v>263</v>
      </c>
      <c r="F47" s="69" t="n">
        <v>44</v>
      </c>
      <c r="G47" s="69" t="n">
        <v>34074</v>
      </c>
      <c r="H47" s="69" t="n">
        <v>15263</v>
      </c>
      <c r="I47" s="281" t="n">
        <v>44.8</v>
      </c>
      <c r="K47" s="278" t="s">
        <v>402</v>
      </c>
      <c r="L47" s="279" t="s">
        <v>488</v>
      </c>
      <c r="M47" s="291" t="s">
        <v>487</v>
      </c>
      <c r="N47" s="66" t="n">
        <v>19657</v>
      </c>
      <c r="O47" s="69" t="n">
        <v>44</v>
      </c>
      <c r="P47" s="69" t="n">
        <v>44</v>
      </c>
      <c r="Q47" s="69" t="n">
        <v>19657</v>
      </c>
      <c r="R47" s="69" t="n">
        <v>8295</v>
      </c>
      <c r="S47" s="281" t="n">
        <v>42.2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93" t="s">
        <v>489</v>
      </c>
      <c r="C48" s="294" t="s">
        <v>490</v>
      </c>
      <c r="D48" s="82" t="n">
        <v>20572</v>
      </c>
      <c r="E48" s="84" t="n">
        <v>397</v>
      </c>
      <c r="F48" s="84" t="n">
        <v>432</v>
      </c>
      <c r="G48" s="84" t="n">
        <v>20537</v>
      </c>
      <c r="H48" s="84" t="n">
        <v>6030</v>
      </c>
      <c r="I48" s="295" t="n">
        <v>29.4</v>
      </c>
      <c r="K48" s="292" t="s">
        <v>406</v>
      </c>
      <c r="L48" s="293" t="s">
        <v>491</v>
      </c>
      <c r="M48" s="294" t="s">
        <v>490</v>
      </c>
      <c r="N48" s="82" t="n">
        <v>13012</v>
      </c>
      <c r="O48" s="84" t="n">
        <v>282</v>
      </c>
      <c r="P48" s="84" t="n">
        <v>261</v>
      </c>
      <c r="Q48" s="84" t="n">
        <v>13033</v>
      </c>
      <c r="R48" s="84" t="n">
        <v>4623</v>
      </c>
      <c r="S48" s="295" t="n">
        <v>35.5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492</v>
      </c>
      <c r="H2" s="249" t="s">
        <v>418</v>
      </c>
      <c r="I2" s="249"/>
      <c r="K2" s="212" t="s">
        <v>493</v>
      </c>
      <c r="R2" s="249" t="s">
        <v>418</v>
      </c>
      <c r="S2" s="249"/>
    </row>
    <row r="3" customFormat="false" ht="24" hidden="false" customHeight="true" outlineLevel="0" collapsed="false">
      <c r="A3" s="53" t="s">
        <v>248</v>
      </c>
      <c r="B3" s="53"/>
      <c r="C3" s="53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J3" s="270"/>
      <c r="K3" s="53" t="s">
        <v>248</v>
      </c>
      <c r="L3" s="53"/>
      <c r="M3" s="53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customFormat="false" ht="24" hidden="false" customHeight="true" outlineLevel="0" collapsed="false">
      <c r="A4" s="53"/>
      <c r="B4" s="53"/>
      <c r="C4" s="53"/>
      <c r="D4" s="251"/>
      <c r="E4" s="251"/>
      <c r="F4" s="251"/>
      <c r="G4" s="267"/>
      <c r="H4" s="271" t="s">
        <v>424</v>
      </c>
      <c r="I4" s="272" t="s">
        <v>425</v>
      </c>
      <c r="J4" s="270"/>
      <c r="K4" s="53"/>
      <c r="L4" s="53"/>
      <c r="M4" s="53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55" t="s">
        <v>494</v>
      </c>
      <c r="C5" s="275" t="s">
        <v>77</v>
      </c>
      <c r="D5" s="220" t="n">
        <v>162846</v>
      </c>
      <c r="E5" s="221" t="n">
        <v>2357</v>
      </c>
      <c r="F5" s="221" t="n">
        <v>2260</v>
      </c>
      <c r="G5" s="221" t="n">
        <v>162943</v>
      </c>
      <c r="H5" s="221" t="n">
        <v>30384</v>
      </c>
      <c r="I5" s="296" t="n">
        <v>18.6</v>
      </c>
      <c r="K5" s="273" t="s">
        <v>256</v>
      </c>
      <c r="L5" s="255" t="s">
        <v>495</v>
      </c>
      <c r="M5" s="275" t="s">
        <v>77</v>
      </c>
      <c r="N5" s="220" t="n">
        <v>96355</v>
      </c>
      <c r="O5" s="221" t="n">
        <v>959</v>
      </c>
      <c r="P5" s="221" t="n">
        <v>1130</v>
      </c>
      <c r="Q5" s="221" t="n">
        <v>96184</v>
      </c>
      <c r="R5" s="221" t="n">
        <v>16154</v>
      </c>
      <c r="S5" s="296" t="n">
        <v>16.8</v>
      </c>
      <c r="T5" s="277"/>
      <c r="U5" s="277"/>
    </row>
    <row r="6" customFormat="false" ht="11.1" hidden="false" customHeight="true" outlineLevel="0" collapsed="false">
      <c r="A6" s="278" t="s">
        <v>259</v>
      </c>
      <c r="B6" s="256" t="s">
        <v>496</v>
      </c>
      <c r="C6" s="280" t="s">
        <v>426</v>
      </c>
      <c r="D6" s="66" t="s">
        <v>81</v>
      </c>
      <c r="E6" s="69" t="s">
        <v>81</v>
      </c>
      <c r="F6" s="69" t="s">
        <v>81</v>
      </c>
      <c r="G6" s="69" t="s">
        <v>81</v>
      </c>
      <c r="H6" s="69" t="s">
        <v>81</v>
      </c>
      <c r="I6" s="68" t="s">
        <v>81</v>
      </c>
      <c r="K6" s="278" t="s">
        <v>259</v>
      </c>
      <c r="L6" s="256" t="s">
        <v>497</v>
      </c>
      <c r="M6" s="280" t="s">
        <v>426</v>
      </c>
      <c r="N6" s="66" t="s">
        <v>81</v>
      </c>
      <c r="O6" s="69" t="s">
        <v>81</v>
      </c>
      <c r="P6" s="69" t="s">
        <v>81</v>
      </c>
      <c r="Q6" s="69" t="s">
        <v>81</v>
      </c>
      <c r="R6" s="69" t="s">
        <v>81</v>
      </c>
      <c r="S6" s="68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56" t="s">
        <v>498</v>
      </c>
      <c r="C7" s="280" t="s">
        <v>82</v>
      </c>
      <c r="D7" s="66" t="n">
        <v>8605</v>
      </c>
      <c r="E7" s="69" t="n">
        <v>361</v>
      </c>
      <c r="F7" s="69" t="n">
        <v>31</v>
      </c>
      <c r="G7" s="69" t="n">
        <v>8935</v>
      </c>
      <c r="H7" s="69" t="n">
        <v>990</v>
      </c>
      <c r="I7" s="68" t="n">
        <v>11.1</v>
      </c>
      <c r="J7" s="282"/>
      <c r="K7" s="278" t="s">
        <v>262</v>
      </c>
      <c r="L7" s="256" t="s">
        <v>499</v>
      </c>
      <c r="M7" s="280" t="s">
        <v>82</v>
      </c>
      <c r="N7" s="66" t="n">
        <v>2978</v>
      </c>
      <c r="O7" s="69" t="n">
        <v>33</v>
      </c>
      <c r="P7" s="69" t="n">
        <v>31</v>
      </c>
      <c r="Q7" s="69" t="n">
        <v>2980</v>
      </c>
      <c r="R7" s="69" t="n">
        <v>97</v>
      </c>
      <c r="S7" s="68" t="n">
        <v>3.3</v>
      </c>
      <c r="T7" s="277"/>
      <c r="U7" s="277"/>
    </row>
    <row r="8" customFormat="false" ht="11.1" hidden="false" customHeight="true" outlineLevel="0" collapsed="false">
      <c r="A8" s="278" t="s">
        <v>265</v>
      </c>
      <c r="B8" s="256" t="s">
        <v>500</v>
      </c>
      <c r="C8" s="280" t="s">
        <v>84</v>
      </c>
      <c r="D8" s="66" t="n">
        <v>31901</v>
      </c>
      <c r="E8" s="69" t="n">
        <v>192</v>
      </c>
      <c r="F8" s="69" t="n">
        <v>231</v>
      </c>
      <c r="G8" s="69" t="n">
        <v>31862</v>
      </c>
      <c r="H8" s="69" t="n">
        <v>2237</v>
      </c>
      <c r="I8" s="68" t="n">
        <v>7</v>
      </c>
      <c r="K8" s="278" t="s">
        <v>265</v>
      </c>
      <c r="L8" s="256" t="s">
        <v>501</v>
      </c>
      <c r="M8" s="280" t="s">
        <v>84</v>
      </c>
      <c r="N8" s="66" t="n">
        <v>26519</v>
      </c>
      <c r="O8" s="69" t="n">
        <v>192</v>
      </c>
      <c r="P8" s="69" t="n">
        <v>231</v>
      </c>
      <c r="Q8" s="69" t="n">
        <v>26480</v>
      </c>
      <c r="R8" s="69" t="n">
        <v>1572</v>
      </c>
      <c r="S8" s="68" t="n">
        <v>5.9</v>
      </c>
      <c r="T8" s="277"/>
      <c r="U8" s="277"/>
    </row>
    <row r="9" customFormat="false" ht="11.1" hidden="false" customHeight="true" outlineLevel="0" collapsed="false">
      <c r="A9" s="278" t="s">
        <v>268</v>
      </c>
      <c r="B9" s="256" t="s">
        <v>502</v>
      </c>
      <c r="C9" s="283" t="s">
        <v>86</v>
      </c>
      <c r="D9" s="66" t="n">
        <v>1818</v>
      </c>
      <c r="E9" s="69" t="n">
        <v>19</v>
      </c>
      <c r="F9" s="69" t="n">
        <v>0</v>
      </c>
      <c r="G9" s="69" t="n">
        <v>1837</v>
      </c>
      <c r="H9" s="69" t="n">
        <v>33</v>
      </c>
      <c r="I9" s="68" t="n">
        <v>1.8</v>
      </c>
      <c r="K9" s="278" t="s">
        <v>268</v>
      </c>
      <c r="L9" s="256" t="s">
        <v>503</v>
      </c>
      <c r="M9" s="283" t="s">
        <v>86</v>
      </c>
      <c r="N9" s="66" t="n">
        <v>1400</v>
      </c>
      <c r="O9" s="69" t="n">
        <v>19</v>
      </c>
      <c r="P9" s="69" t="n">
        <v>0</v>
      </c>
      <c r="Q9" s="69" t="n">
        <v>1419</v>
      </c>
      <c r="R9" s="69" t="n">
        <v>6</v>
      </c>
      <c r="S9" s="68" t="n">
        <v>0.4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57" t="s">
        <v>504</v>
      </c>
      <c r="C10" s="280" t="s">
        <v>88</v>
      </c>
      <c r="D10" s="66" t="n">
        <v>706</v>
      </c>
      <c r="E10" s="69" t="n">
        <v>5</v>
      </c>
      <c r="F10" s="69" t="n">
        <v>0</v>
      </c>
      <c r="G10" s="69" t="n">
        <v>711</v>
      </c>
      <c r="H10" s="69" t="n">
        <v>21</v>
      </c>
      <c r="I10" s="68" t="n">
        <v>3</v>
      </c>
      <c r="K10" s="284" t="s">
        <v>271</v>
      </c>
      <c r="L10" s="257" t="s">
        <v>505</v>
      </c>
      <c r="M10" s="280" t="s">
        <v>88</v>
      </c>
      <c r="N10" s="66" t="n">
        <v>375</v>
      </c>
      <c r="O10" s="69" t="n">
        <v>0</v>
      </c>
      <c r="P10" s="69" t="n">
        <v>0</v>
      </c>
      <c r="Q10" s="69" t="n">
        <v>375</v>
      </c>
      <c r="R10" s="69" t="n">
        <v>12</v>
      </c>
      <c r="S10" s="68" t="n">
        <v>3.2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56" t="s">
        <v>506</v>
      </c>
      <c r="C11" s="280" t="s">
        <v>427</v>
      </c>
      <c r="D11" s="66" t="n">
        <v>15040</v>
      </c>
      <c r="E11" s="69" t="n">
        <v>185</v>
      </c>
      <c r="F11" s="69" t="n">
        <v>199</v>
      </c>
      <c r="G11" s="69" t="n">
        <v>15026</v>
      </c>
      <c r="H11" s="69" t="n">
        <v>979</v>
      </c>
      <c r="I11" s="68" t="n">
        <v>6.5</v>
      </c>
      <c r="K11" s="278" t="s">
        <v>274</v>
      </c>
      <c r="L11" s="256" t="s">
        <v>507</v>
      </c>
      <c r="M11" s="280" t="s">
        <v>427</v>
      </c>
      <c r="N11" s="66" t="n">
        <v>11797</v>
      </c>
      <c r="O11" s="69" t="n">
        <v>65</v>
      </c>
      <c r="P11" s="69" t="n">
        <v>119</v>
      </c>
      <c r="Q11" s="69" t="n">
        <v>11743</v>
      </c>
      <c r="R11" s="69" t="n">
        <v>122</v>
      </c>
      <c r="S11" s="68" t="n">
        <v>1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56" t="s">
        <v>508</v>
      </c>
      <c r="C12" s="280" t="s">
        <v>428</v>
      </c>
      <c r="D12" s="66" t="n">
        <v>30769</v>
      </c>
      <c r="E12" s="69" t="n">
        <v>178</v>
      </c>
      <c r="F12" s="69" t="n">
        <v>559</v>
      </c>
      <c r="G12" s="69" t="n">
        <v>30388</v>
      </c>
      <c r="H12" s="69" t="n">
        <v>6530</v>
      </c>
      <c r="I12" s="68" t="n">
        <v>21.5</v>
      </c>
      <c r="K12" s="278" t="s">
        <v>277</v>
      </c>
      <c r="L12" s="256" t="s">
        <v>509</v>
      </c>
      <c r="M12" s="280" t="s">
        <v>428</v>
      </c>
      <c r="N12" s="66" t="n">
        <v>10541</v>
      </c>
      <c r="O12" s="69" t="n">
        <v>178</v>
      </c>
      <c r="P12" s="69" t="n">
        <v>187</v>
      </c>
      <c r="Q12" s="69" t="n">
        <v>10532</v>
      </c>
      <c r="R12" s="69" t="n">
        <v>4384</v>
      </c>
      <c r="S12" s="68" t="n">
        <v>41.6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56" t="s">
        <v>510</v>
      </c>
      <c r="C13" s="280" t="s">
        <v>429</v>
      </c>
      <c r="D13" s="66" t="n">
        <v>4349</v>
      </c>
      <c r="E13" s="69" t="n">
        <v>48</v>
      </c>
      <c r="F13" s="69" t="n">
        <v>59</v>
      </c>
      <c r="G13" s="69" t="n">
        <v>4338</v>
      </c>
      <c r="H13" s="69" t="n">
        <v>36</v>
      </c>
      <c r="I13" s="68" t="n">
        <v>0.8</v>
      </c>
      <c r="K13" s="278" t="s">
        <v>280</v>
      </c>
      <c r="L13" s="256" t="s">
        <v>511</v>
      </c>
      <c r="M13" s="280" t="s">
        <v>429</v>
      </c>
      <c r="N13" s="66" t="n">
        <v>2006</v>
      </c>
      <c r="O13" s="69" t="n">
        <v>48</v>
      </c>
      <c r="P13" s="69" t="n">
        <v>59</v>
      </c>
      <c r="Q13" s="69" t="n">
        <v>1995</v>
      </c>
      <c r="R13" s="69" t="n">
        <v>36</v>
      </c>
      <c r="S13" s="68" t="n">
        <v>1.8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56" t="s">
        <v>512</v>
      </c>
      <c r="C14" s="280" t="s">
        <v>430</v>
      </c>
      <c r="D14" s="66" t="n">
        <v>3141</v>
      </c>
      <c r="E14" s="69" t="n">
        <v>67</v>
      </c>
      <c r="F14" s="69" t="n">
        <v>6</v>
      </c>
      <c r="G14" s="69" t="n">
        <v>3202</v>
      </c>
      <c r="H14" s="69" t="n">
        <v>555</v>
      </c>
      <c r="I14" s="68" t="n">
        <v>17.3</v>
      </c>
      <c r="K14" s="278" t="s">
        <v>283</v>
      </c>
      <c r="L14" s="256" t="s">
        <v>513</v>
      </c>
      <c r="M14" s="280" t="s">
        <v>430</v>
      </c>
      <c r="N14" s="66" t="n">
        <v>1029</v>
      </c>
      <c r="O14" s="69" t="n">
        <v>3</v>
      </c>
      <c r="P14" s="69" t="n">
        <v>6</v>
      </c>
      <c r="Q14" s="69" t="n">
        <v>1026</v>
      </c>
      <c r="R14" s="69" t="n">
        <v>105</v>
      </c>
      <c r="S14" s="68" t="n">
        <v>10.2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56" t="s">
        <v>514</v>
      </c>
      <c r="C15" s="283" t="s">
        <v>431</v>
      </c>
      <c r="D15" s="66" t="n">
        <v>3688</v>
      </c>
      <c r="E15" s="69" t="n">
        <v>29</v>
      </c>
      <c r="F15" s="69" t="n">
        <v>7</v>
      </c>
      <c r="G15" s="69" t="n">
        <v>3710</v>
      </c>
      <c r="H15" s="69" t="n">
        <v>290</v>
      </c>
      <c r="I15" s="68" t="n">
        <v>7.8</v>
      </c>
      <c r="K15" s="278" t="s">
        <v>286</v>
      </c>
      <c r="L15" s="256" t="s">
        <v>515</v>
      </c>
      <c r="M15" s="283" t="s">
        <v>431</v>
      </c>
      <c r="N15" s="66" t="n">
        <v>1568</v>
      </c>
      <c r="O15" s="69" t="n">
        <v>29</v>
      </c>
      <c r="P15" s="69" t="n">
        <v>7</v>
      </c>
      <c r="Q15" s="69" t="n">
        <v>1590</v>
      </c>
      <c r="R15" s="69" t="n">
        <v>290</v>
      </c>
      <c r="S15" s="68" t="n">
        <v>18.2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56" t="s">
        <v>516</v>
      </c>
      <c r="C16" s="283" t="s">
        <v>432</v>
      </c>
      <c r="D16" s="66" t="n">
        <v>13766</v>
      </c>
      <c r="E16" s="69" t="n">
        <v>552</v>
      </c>
      <c r="F16" s="69" t="n">
        <v>471</v>
      </c>
      <c r="G16" s="69" t="n">
        <v>13847</v>
      </c>
      <c r="H16" s="69" t="n">
        <v>8134</v>
      </c>
      <c r="I16" s="68" t="n">
        <v>58.7</v>
      </c>
      <c r="K16" s="278" t="s">
        <v>288</v>
      </c>
      <c r="L16" s="256" t="s">
        <v>517</v>
      </c>
      <c r="M16" s="283" t="s">
        <v>432</v>
      </c>
      <c r="N16" s="66" t="n">
        <v>5809</v>
      </c>
      <c r="O16" s="69" t="n">
        <v>109</v>
      </c>
      <c r="P16" s="69" t="n">
        <v>176</v>
      </c>
      <c r="Q16" s="69" t="n">
        <v>5742</v>
      </c>
      <c r="R16" s="69" t="n">
        <v>3029</v>
      </c>
      <c r="S16" s="68" t="n">
        <v>52.8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56" t="s">
        <v>518</v>
      </c>
      <c r="C17" s="283" t="s">
        <v>433</v>
      </c>
      <c r="D17" s="66" t="n">
        <v>5068</v>
      </c>
      <c r="E17" s="69" t="n">
        <v>27</v>
      </c>
      <c r="F17" s="69" t="n">
        <v>169</v>
      </c>
      <c r="G17" s="69" t="n">
        <v>4926</v>
      </c>
      <c r="H17" s="69" t="n">
        <v>1574</v>
      </c>
      <c r="I17" s="68" t="n">
        <v>32</v>
      </c>
      <c r="K17" s="278" t="s">
        <v>291</v>
      </c>
      <c r="L17" s="256" t="s">
        <v>519</v>
      </c>
      <c r="M17" s="283" t="s">
        <v>433</v>
      </c>
      <c r="N17" s="66" t="n">
        <v>2523</v>
      </c>
      <c r="O17" s="69" t="n">
        <v>27</v>
      </c>
      <c r="P17" s="69" t="n">
        <v>67</v>
      </c>
      <c r="Q17" s="69" t="n">
        <v>2483</v>
      </c>
      <c r="R17" s="69" t="n">
        <v>1234</v>
      </c>
      <c r="S17" s="68" t="n">
        <v>49.7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56" t="s">
        <v>520</v>
      </c>
      <c r="C18" s="280" t="s">
        <v>434</v>
      </c>
      <c r="D18" s="66" t="n">
        <v>14729</v>
      </c>
      <c r="E18" s="69" t="n">
        <v>100</v>
      </c>
      <c r="F18" s="69" t="n">
        <v>65</v>
      </c>
      <c r="G18" s="69" t="n">
        <v>14764</v>
      </c>
      <c r="H18" s="69" t="n">
        <v>2578</v>
      </c>
      <c r="I18" s="68" t="n">
        <v>17.5</v>
      </c>
      <c r="K18" s="278" t="s">
        <v>294</v>
      </c>
      <c r="L18" s="256" t="s">
        <v>521</v>
      </c>
      <c r="M18" s="280" t="s">
        <v>434</v>
      </c>
      <c r="N18" s="66" t="n">
        <v>10684</v>
      </c>
      <c r="O18" s="69" t="n">
        <v>19</v>
      </c>
      <c r="P18" s="69" t="n">
        <v>65</v>
      </c>
      <c r="Q18" s="69" t="n">
        <v>10638</v>
      </c>
      <c r="R18" s="69" t="n">
        <v>1320</v>
      </c>
      <c r="S18" s="68" t="n">
        <v>12.4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56" t="s">
        <v>522</v>
      </c>
      <c r="C19" s="280" t="s">
        <v>435</v>
      </c>
      <c r="D19" s="66" t="n">
        <v>14013</v>
      </c>
      <c r="E19" s="69" t="n">
        <v>330</v>
      </c>
      <c r="F19" s="69" t="n">
        <v>219</v>
      </c>
      <c r="G19" s="69" t="n">
        <v>14124</v>
      </c>
      <c r="H19" s="69" t="n">
        <v>3727</v>
      </c>
      <c r="I19" s="68" t="n">
        <v>26.4</v>
      </c>
      <c r="K19" s="278" t="s">
        <v>297</v>
      </c>
      <c r="L19" s="256" t="s">
        <v>523</v>
      </c>
      <c r="M19" s="280" t="s">
        <v>435</v>
      </c>
      <c r="N19" s="66" t="n">
        <v>10401</v>
      </c>
      <c r="O19" s="69" t="n">
        <v>50</v>
      </c>
      <c r="P19" s="69" t="n">
        <v>109</v>
      </c>
      <c r="Q19" s="69" t="n">
        <v>10342</v>
      </c>
      <c r="R19" s="69" t="n">
        <v>2057</v>
      </c>
      <c r="S19" s="68" t="n">
        <v>19.9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56" t="s">
        <v>524</v>
      </c>
      <c r="C20" s="280" t="s">
        <v>108</v>
      </c>
      <c r="D20" s="66" t="n">
        <v>1172</v>
      </c>
      <c r="E20" s="69" t="n">
        <v>0</v>
      </c>
      <c r="F20" s="69" t="n">
        <v>17</v>
      </c>
      <c r="G20" s="69" t="n">
        <v>1155</v>
      </c>
      <c r="H20" s="69" t="n">
        <v>0</v>
      </c>
      <c r="I20" s="68" t="n">
        <v>0</v>
      </c>
      <c r="J20" s="286"/>
      <c r="K20" s="278" t="s">
        <v>300</v>
      </c>
      <c r="L20" s="256" t="s">
        <v>525</v>
      </c>
      <c r="M20" s="280" t="s">
        <v>108</v>
      </c>
      <c r="N20" s="66" t="n">
        <v>419</v>
      </c>
      <c r="O20" s="69" t="n">
        <v>0</v>
      </c>
      <c r="P20" s="69" t="n">
        <v>17</v>
      </c>
      <c r="Q20" s="69" t="n">
        <v>402</v>
      </c>
      <c r="R20" s="69" t="n">
        <v>0</v>
      </c>
      <c r="S20" s="68" t="n">
        <v>0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61" t="s">
        <v>526</v>
      </c>
      <c r="C21" s="289" t="s">
        <v>110</v>
      </c>
      <c r="D21" s="233" t="n">
        <v>14081</v>
      </c>
      <c r="E21" s="234" t="n">
        <v>264</v>
      </c>
      <c r="F21" s="234" t="n">
        <v>227</v>
      </c>
      <c r="G21" s="234" t="n">
        <v>14118</v>
      </c>
      <c r="H21" s="234" t="n">
        <v>2700</v>
      </c>
      <c r="I21" s="297" t="n">
        <v>19.1</v>
      </c>
      <c r="K21" s="287" t="s">
        <v>303</v>
      </c>
      <c r="L21" s="261" t="s">
        <v>527</v>
      </c>
      <c r="M21" s="289" t="s">
        <v>110</v>
      </c>
      <c r="N21" s="233" t="n">
        <v>8306</v>
      </c>
      <c r="O21" s="234" t="n">
        <v>187</v>
      </c>
      <c r="P21" s="234" t="n">
        <v>56</v>
      </c>
      <c r="Q21" s="234" t="n">
        <v>8437</v>
      </c>
      <c r="R21" s="234" t="n">
        <v>1890</v>
      </c>
      <c r="S21" s="297" t="n">
        <v>22.4</v>
      </c>
      <c r="T21" s="277"/>
      <c r="U21" s="277"/>
    </row>
    <row r="22" customFormat="false" ht="3.95" hidden="false" customHeight="true" outlineLevel="0" collapsed="false">
      <c r="A22" s="278"/>
      <c r="B22" s="256"/>
      <c r="C22" s="291"/>
      <c r="D22" s="66"/>
      <c r="E22" s="69"/>
      <c r="F22" s="69"/>
      <c r="G22" s="69"/>
      <c r="H22" s="69"/>
      <c r="I22" s="68"/>
      <c r="K22" s="278"/>
      <c r="L22" s="256"/>
      <c r="M22" s="291"/>
      <c r="N22" s="66"/>
      <c r="O22" s="69"/>
      <c r="P22" s="69"/>
      <c r="Q22" s="69"/>
      <c r="R22" s="69"/>
      <c r="S22" s="68"/>
      <c r="T22" s="277"/>
      <c r="U22" s="277"/>
    </row>
    <row r="23" customFormat="false" ht="11.1" hidden="false" customHeight="true" outlineLevel="0" collapsed="false">
      <c r="A23" s="278" t="s">
        <v>306</v>
      </c>
      <c r="B23" s="256" t="s">
        <v>528</v>
      </c>
      <c r="C23" s="280" t="s">
        <v>308</v>
      </c>
      <c r="D23" s="66" t="n">
        <v>3892</v>
      </c>
      <c r="E23" s="69" t="n">
        <v>59</v>
      </c>
      <c r="F23" s="69" t="n">
        <v>17</v>
      </c>
      <c r="G23" s="69" t="n">
        <v>3934</v>
      </c>
      <c r="H23" s="69" t="n">
        <v>626</v>
      </c>
      <c r="I23" s="68" t="n">
        <v>15.9</v>
      </c>
      <c r="K23" s="278" t="s">
        <v>306</v>
      </c>
      <c r="L23" s="256" t="s">
        <v>529</v>
      </c>
      <c r="M23" s="280" t="s">
        <v>308</v>
      </c>
      <c r="N23" s="66" t="n">
        <v>3429</v>
      </c>
      <c r="O23" s="69" t="n">
        <v>59</v>
      </c>
      <c r="P23" s="69" t="n">
        <v>17</v>
      </c>
      <c r="Q23" s="69" t="n">
        <v>3471</v>
      </c>
      <c r="R23" s="69" t="n">
        <v>488</v>
      </c>
      <c r="S23" s="68" t="n">
        <v>14.1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56" t="s">
        <v>530</v>
      </c>
      <c r="C24" s="280" t="s">
        <v>312</v>
      </c>
      <c r="D24" s="66" t="n">
        <v>1899</v>
      </c>
      <c r="E24" s="69" t="n">
        <v>0</v>
      </c>
      <c r="F24" s="69" t="n">
        <v>0</v>
      </c>
      <c r="G24" s="69" t="n">
        <v>1899</v>
      </c>
      <c r="H24" s="69" t="n">
        <v>337</v>
      </c>
      <c r="I24" s="68" t="n">
        <v>17.7</v>
      </c>
      <c r="K24" s="278" t="s">
        <v>310</v>
      </c>
      <c r="L24" s="256" t="s">
        <v>531</v>
      </c>
      <c r="M24" s="280" t="s">
        <v>312</v>
      </c>
      <c r="N24" s="66" t="n">
        <v>584</v>
      </c>
      <c r="O24" s="69" t="n">
        <v>0</v>
      </c>
      <c r="P24" s="69" t="n">
        <v>0</v>
      </c>
      <c r="Q24" s="69" t="n">
        <v>584</v>
      </c>
      <c r="R24" s="69" t="n">
        <v>90</v>
      </c>
      <c r="S24" s="68" t="n">
        <v>15.4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56" t="s">
        <v>532</v>
      </c>
      <c r="C25" s="280" t="s">
        <v>316</v>
      </c>
      <c r="D25" s="66" t="n">
        <v>1630</v>
      </c>
      <c r="E25" s="69" t="n">
        <v>0</v>
      </c>
      <c r="F25" s="69" t="n">
        <v>6</v>
      </c>
      <c r="G25" s="69" t="n">
        <v>1624</v>
      </c>
      <c r="H25" s="69" t="n">
        <v>43</v>
      </c>
      <c r="I25" s="68" t="n">
        <v>2.6</v>
      </c>
      <c r="K25" s="278" t="s">
        <v>314</v>
      </c>
      <c r="L25" s="256" t="s">
        <v>533</v>
      </c>
      <c r="M25" s="280" t="s">
        <v>316</v>
      </c>
      <c r="N25" s="66" t="s">
        <v>124</v>
      </c>
      <c r="O25" s="69" t="s">
        <v>124</v>
      </c>
      <c r="P25" s="69" t="s">
        <v>124</v>
      </c>
      <c r="Q25" s="69" t="s">
        <v>124</v>
      </c>
      <c r="R25" s="69" t="s">
        <v>124</v>
      </c>
      <c r="S25" s="68" t="s">
        <v>124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56" t="s">
        <v>534</v>
      </c>
      <c r="C26" s="280" t="s">
        <v>320</v>
      </c>
      <c r="D26" s="66" t="n">
        <v>763</v>
      </c>
      <c r="E26" s="69" t="n">
        <v>2</v>
      </c>
      <c r="F26" s="69" t="n">
        <v>8</v>
      </c>
      <c r="G26" s="69" t="n">
        <v>757</v>
      </c>
      <c r="H26" s="69" t="n">
        <v>55</v>
      </c>
      <c r="I26" s="68" t="n">
        <v>7.3</v>
      </c>
      <c r="K26" s="278" t="s">
        <v>318</v>
      </c>
      <c r="L26" s="256" t="s">
        <v>535</v>
      </c>
      <c r="M26" s="280" t="s">
        <v>320</v>
      </c>
      <c r="N26" s="66" t="n">
        <v>763</v>
      </c>
      <c r="O26" s="69" t="n">
        <v>2</v>
      </c>
      <c r="P26" s="69" t="n">
        <v>8</v>
      </c>
      <c r="Q26" s="69" t="n">
        <v>757</v>
      </c>
      <c r="R26" s="69" t="n">
        <v>55</v>
      </c>
      <c r="S26" s="68" t="n">
        <v>7.3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56" t="s">
        <v>536</v>
      </c>
      <c r="C27" s="280" t="s">
        <v>324</v>
      </c>
      <c r="D27" s="66" t="n">
        <v>2215</v>
      </c>
      <c r="E27" s="69" t="n">
        <v>0</v>
      </c>
      <c r="F27" s="69" t="n">
        <v>9</v>
      </c>
      <c r="G27" s="69" t="n">
        <v>2206</v>
      </c>
      <c r="H27" s="69" t="n">
        <v>214</v>
      </c>
      <c r="I27" s="68" t="n">
        <v>9.7</v>
      </c>
      <c r="K27" s="278" t="s">
        <v>322</v>
      </c>
      <c r="L27" s="256" t="s">
        <v>537</v>
      </c>
      <c r="M27" s="280" t="s">
        <v>324</v>
      </c>
      <c r="N27" s="66" t="n">
        <v>1902</v>
      </c>
      <c r="O27" s="69" t="n">
        <v>0</v>
      </c>
      <c r="P27" s="69" t="n">
        <v>9</v>
      </c>
      <c r="Q27" s="69" t="n">
        <v>1893</v>
      </c>
      <c r="R27" s="69" t="n">
        <v>110</v>
      </c>
      <c r="S27" s="68" t="n">
        <v>5.8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56" t="s">
        <v>538</v>
      </c>
      <c r="C28" s="280" t="s">
        <v>328</v>
      </c>
      <c r="D28" s="66" t="n">
        <v>2472</v>
      </c>
      <c r="E28" s="69" t="n">
        <v>4</v>
      </c>
      <c r="F28" s="69" t="n">
        <v>8</v>
      </c>
      <c r="G28" s="69" t="n">
        <v>2468</v>
      </c>
      <c r="H28" s="69" t="n">
        <v>116</v>
      </c>
      <c r="I28" s="68" t="n">
        <v>4.7</v>
      </c>
      <c r="K28" s="278" t="s">
        <v>326</v>
      </c>
      <c r="L28" s="256" t="s">
        <v>539</v>
      </c>
      <c r="M28" s="280" t="s">
        <v>328</v>
      </c>
      <c r="N28" s="66" t="n">
        <v>1848</v>
      </c>
      <c r="O28" s="69" t="n">
        <v>4</v>
      </c>
      <c r="P28" s="69" t="n">
        <v>8</v>
      </c>
      <c r="Q28" s="69" t="n">
        <v>1844</v>
      </c>
      <c r="R28" s="69" t="n">
        <v>116</v>
      </c>
      <c r="S28" s="68" t="n">
        <v>6.3</v>
      </c>
      <c r="T28" s="277"/>
      <c r="U28" s="277"/>
    </row>
    <row r="29" customFormat="false" ht="11.1" hidden="false" customHeight="true" outlineLevel="0" collapsed="false">
      <c r="A29" s="278" t="s">
        <v>330</v>
      </c>
      <c r="B29" s="256" t="s">
        <v>540</v>
      </c>
      <c r="C29" s="280" t="s">
        <v>332</v>
      </c>
      <c r="D29" s="66" t="n">
        <v>2671</v>
      </c>
      <c r="E29" s="69" t="n">
        <v>34</v>
      </c>
      <c r="F29" s="69" t="n">
        <v>14</v>
      </c>
      <c r="G29" s="69" t="n">
        <v>2691</v>
      </c>
      <c r="H29" s="69" t="n">
        <v>104</v>
      </c>
      <c r="I29" s="68" t="n">
        <v>3.9</v>
      </c>
      <c r="K29" s="278" t="s">
        <v>330</v>
      </c>
      <c r="L29" s="256" t="s">
        <v>541</v>
      </c>
      <c r="M29" s="280" t="s">
        <v>332</v>
      </c>
      <c r="N29" s="66" t="n">
        <v>2441</v>
      </c>
      <c r="O29" s="69" t="n">
        <v>34</v>
      </c>
      <c r="P29" s="69" t="n">
        <v>14</v>
      </c>
      <c r="Q29" s="69" t="n">
        <v>2461</v>
      </c>
      <c r="R29" s="69" t="n">
        <v>104</v>
      </c>
      <c r="S29" s="68" t="n">
        <v>4.2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56" t="s">
        <v>542</v>
      </c>
      <c r="C30" s="280" t="s">
        <v>336</v>
      </c>
      <c r="D30" s="66" t="n">
        <v>1658</v>
      </c>
      <c r="E30" s="69" t="n">
        <v>8</v>
      </c>
      <c r="F30" s="69" t="n">
        <v>15</v>
      </c>
      <c r="G30" s="69" t="n">
        <v>1651</v>
      </c>
      <c r="H30" s="69" t="n">
        <v>32</v>
      </c>
      <c r="I30" s="68" t="n">
        <v>1.9</v>
      </c>
      <c r="K30" s="278" t="s">
        <v>334</v>
      </c>
      <c r="L30" s="256" t="s">
        <v>543</v>
      </c>
      <c r="M30" s="280" t="s">
        <v>336</v>
      </c>
      <c r="N30" s="66" t="n">
        <v>1658</v>
      </c>
      <c r="O30" s="69" t="n">
        <v>8</v>
      </c>
      <c r="P30" s="69" t="n">
        <v>15</v>
      </c>
      <c r="Q30" s="69" t="n">
        <v>1651</v>
      </c>
      <c r="R30" s="69" t="n">
        <v>32</v>
      </c>
      <c r="S30" s="68" t="n">
        <v>1.9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56" t="s">
        <v>544</v>
      </c>
      <c r="C31" s="280" t="s">
        <v>340</v>
      </c>
      <c r="D31" s="66" t="n">
        <v>748</v>
      </c>
      <c r="E31" s="69" t="n">
        <v>4</v>
      </c>
      <c r="F31" s="69" t="n">
        <v>0</v>
      </c>
      <c r="G31" s="69" t="n">
        <v>752</v>
      </c>
      <c r="H31" s="69" t="n">
        <v>64</v>
      </c>
      <c r="I31" s="68" t="n">
        <v>8.5</v>
      </c>
      <c r="K31" s="278" t="s">
        <v>338</v>
      </c>
      <c r="L31" s="256" t="s">
        <v>545</v>
      </c>
      <c r="M31" s="280" t="s">
        <v>340</v>
      </c>
      <c r="N31" s="66" t="s">
        <v>124</v>
      </c>
      <c r="O31" s="69" t="s">
        <v>124</v>
      </c>
      <c r="P31" s="69" t="s">
        <v>124</v>
      </c>
      <c r="Q31" s="69" t="s">
        <v>124</v>
      </c>
      <c r="R31" s="69" t="s">
        <v>124</v>
      </c>
      <c r="S31" s="68" t="s">
        <v>124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56" t="s">
        <v>546</v>
      </c>
      <c r="C32" s="280" t="s">
        <v>344</v>
      </c>
      <c r="D32" s="66" t="s">
        <v>124</v>
      </c>
      <c r="E32" s="69" t="s">
        <v>124</v>
      </c>
      <c r="F32" s="69" t="s">
        <v>124</v>
      </c>
      <c r="G32" s="69" t="s">
        <v>124</v>
      </c>
      <c r="H32" s="69" t="s">
        <v>124</v>
      </c>
      <c r="I32" s="68" t="s">
        <v>124</v>
      </c>
      <c r="K32" s="278" t="s">
        <v>342</v>
      </c>
      <c r="L32" s="256" t="s">
        <v>547</v>
      </c>
      <c r="M32" s="280" t="s">
        <v>344</v>
      </c>
      <c r="N32" s="66" t="s">
        <v>124</v>
      </c>
      <c r="O32" s="69" t="s">
        <v>124</v>
      </c>
      <c r="P32" s="69" t="s">
        <v>124</v>
      </c>
      <c r="Q32" s="69" t="s">
        <v>124</v>
      </c>
      <c r="R32" s="69" t="s">
        <v>124</v>
      </c>
      <c r="S32" s="68" t="s">
        <v>124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56" t="s">
        <v>548</v>
      </c>
      <c r="C33" s="280" t="s">
        <v>348</v>
      </c>
      <c r="D33" s="66" t="n">
        <v>1644</v>
      </c>
      <c r="E33" s="69" t="n">
        <v>18</v>
      </c>
      <c r="F33" s="69" t="n">
        <v>5</v>
      </c>
      <c r="G33" s="69" t="n">
        <v>1657</v>
      </c>
      <c r="H33" s="69" t="n">
        <v>243</v>
      </c>
      <c r="I33" s="68" t="n">
        <v>14.7</v>
      </c>
      <c r="K33" s="278" t="s">
        <v>346</v>
      </c>
      <c r="L33" s="256" t="s">
        <v>549</v>
      </c>
      <c r="M33" s="280" t="s">
        <v>348</v>
      </c>
      <c r="N33" s="66" t="n">
        <v>1644</v>
      </c>
      <c r="O33" s="69" t="n">
        <v>18</v>
      </c>
      <c r="P33" s="69" t="n">
        <v>5</v>
      </c>
      <c r="Q33" s="69" t="n">
        <v>1657</v>
      </c>
      <c r="R33" s="69" t="n">
        <v>243</v>
      </c>
      <c r="S33" s="68" t="n">
        <v>14.7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56" t="s">
        <v>550</v>
      </c>
      <c r="C34" s="280" t="s">
        <v>352</v>
      </c>
      <c r="D34" s="66" t="n">
        <v>1008</v>
      </c>
      <c r="E34" s="69" t="n">
        <v>13</v>
      </c>
      <c r="F34" s="69" t="n">
        <v>14</v>
      </c>
      <c r="G34" s="69" t="n">
        <v>1007</v>
      </c>
      <c r="H34" s="69" t="n">
        <v>61</v>
      </c>
      <c r="I34" s="68" t="n">
        <v>6.1</v>
      </c>
      <c r="K34" s="278" t="s">
        <v>350</v>
      </c>
      <c r="L34" s="256" t="s">
        <v>551</v>
      </c>
      <c r="M34" s="280" t="s">
        <v>352</v>
      </c>
      <c r="N34" s="66" t="n">
        <v>1008</v>
      </c>
      <c r="O34" s="69" t="n">
        <v>13</v>
      </c>
      <c r="P34" s="69" t="n">
        <v>14</v>
      </c>
      <c r="Q34" s="69" t="n">
        <v>1007</v>
      </c>
      <c r="R34" s="69" t="n">
        <v>61</v>
      </c>
      <c r="S34" s="68" t="n">
        <v>6.1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56" t="s">
        <v>552</v>
      </c>
      <c r="C35" s="280" t="s">
        <v>356</v>
      </c>
      <c r="D35" s="66" t="n">
        <v>2244</v>
      </c>
      <c r="E35" s="69" t="n">
        <v>7</v>
      </c>
      <c r="F35" s="69" t="n">
        <v>5</v>
      </c>
      <c r="G35" s="69" t="n">
        <v>2246</v>
      </c>
      <c r="H35" s="69" t="n">
        <v>71</v>
      </c>
      <c r="I35" s="68" t="n">
        <v>3.2</v>
      </c>
      <c r="K35" s="278" t="s">
        <v>354</v>
      </c>
      <c r="L35" s="256" t="s">
        <v>553</v>
      </c>
      <c r="M35" s="280" t="s">
        <v>356</v>
      </c>
      <c r="N35" s="66" t="n">
        <v>2244</v>
      </c>
      <c r="O35" s="69" t="n">
        <v>7</v>
      </c>
      <c r="P35" s="69" t="n">
        <v>5</v>
      </c>
      <c r="Q35" s="69" t="n">
        <v>2246</v>
      </c>
      <c r="R35" s="69" t="n">
        <v>71</v>
      </c>
      <c r="S35" s="68" t="n">
        <v>3.2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56" t="s">
        <v>554</v>
      </c>
      <c r="C36" s="280" t="s">
        <v>360</v>
      </c>
      <c r="D36" s="66" t="n">
        <v>2387</v>
      </c>
      <c r="E36" s="69" t="n">
        <v>17</v>
      </c>
      <c r="F36" s="69" t="n">
        <v>92</v>
      </c>
      <c r="G36" s="69" t="n">
        <v>2312</v>
      </c>
      <c r="H36" s="69" t="n">
        <v>15</v>
      </c>
      <c r="I36" s="68" t="n">
        <v>0.6</v>
      </c>
      <c r="K36" s="278" t="s">
        <v>358</v>
      </c>
      <c r="L36" s="256" t="s">
        <v>555</v>
      </c>
      <c r="M36" s="280" t="s">
        <v>360</v>
      </c>
      <c r="N36" s="66" t="n">
        <v>2387</v>
      </c>
      <c r="O36" s="69" t="n">
        <v>17</v>
      </c>
      <c r="P36" s="69" t="n">
        <v>92</v>
      </c>
      <c r="Q36" s="69" t="n">
        <v>2312</v>
      </c>
      <c r="R36" s="69" t="n">
        <v>15</v>
      </c>
      <c r="S36" s="68" t="n">
        <v>0.6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56" t="s">
        <v>556</v>
      </c>
      <c r="C37" s="280" t="s">
        <v>364</v>
      </c>
      <c r="D37" s="66" t="n">
        <v>213</v>
      </c>
      <c r="E37" s="69" t="n">
        <v>0</v>
      </c>
      <c r="F37" s="69" t="n">
        <v>1</v>
      </c>
      <c r="G37" s="69" t="n">
        <v>212</v>
      </c>
      <c r="H37" s="69" t="n">
        <v>34</v>
      </c>
      <c r="I37" s="68" t="n">
        <v>16</v>
      </c>
      <c r="K37" s="278" t="s">
        <v>362</v>
      </c>
      <c r="L37" s="256" t="s">
        <v>557</v>
      </c>
      <c r="M37" s="280" t="s">
        <v>364</v>
      </c>
      <c r="N37" s="66" t="s">
        <v>124</v>
      </c>
      <c r="O37" s="69" t="s">
        <v>124</v>
      </c>
      <c r="P37" s="69" t="s">
        <v>124</v>
      </c>
      <c r="Q37" s="69" t="s">
        <v>124</v>
      </c>
      <c r="R37" s="69" t="s">
        <v>124</v>
      </c>
      <c r="S37" s="68" t="s">
        <v>124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56" t="s">
        <v>558</v>
      </c>
      <c r="C38" s="280" t="s">
        <v>368</v>
      </c>
      <c r="D38" s="66" t="s">
        <v>81</v>
      </c>
      <c r="E38" s="69" t="s">
        <v>81</v>
      </c>
      <c r="F38" s="69" t="s">
        <v>81</v>
      </c>
      <c r="G38" s="69" t="s">
        <v>81</v>
      </c>
      <c r="H38" s="69" t="s">
        <v>81</v>
      </c>
      <c r="I38" s="68" t="s">
        <v>81</v>
      </c>
      <c r="K38" s="278" t="s">
        <v>366</v>
      </c>
      <c r="L38" s="256" t="s">
        <v>559</v>
      </c>
      <c r="M38" s="280" t="s">
        <v>368</v>
      </c>
      <c r="N38" s="66" t="s">
        <v>81</v>
      </c>
      <c r="O38" s="69" t="s">
        <v>81</v>
      </c>
      <c r="P38" s="69" t="s">
        <v>81</v>
      </c>
      <c r="Q38" s="69" t="s">
        <v>81</v>
      </c>
      <c r="R38" s="69" t="s">
        <v>81</v>
      </c>
      <c r="S38" s="68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56" t="s">
        <v>560</v>
      </c>
      <c r="C39" s="280" t="s">
        <v>372</v>
      </c>
      <c r="D39" s="66" t="n">
        <v>2984</v>
      </c>
      <c r="E39" s="69" t="n">
        <v>6</v>
      </c>
      <c r="F39" s="69" t="n">
        <v>15</v>
      </c>
      <c r="G39" s="69" t="n">
        <v>2975</v>
      </c>
      <c r="H39" s="69" t="n">
        <v>32</v>
      </c>
      <c r="I39" s="68" t="n">
        <v>1.1</v>
      </c>
      <c r="K39" s="278" t="s">
        <v>370</v>
      </c>
      <c r="L39" s="256" t="s">
        <v>561</v>
      </c>
      <c r="M39" s="280" t="s">
        <v>372</v>
      </c>
      <c r="N39" s="66" t="n">
        <v>2984</v>
      </c>
      <c r="O39" s="69" t="n">
        <v>6</v>
      </c>
      <c r="P39" s="69" t="n">
        <v>15</v>
      </c>
      <c r="Q39" s="69" t="n">
        <v>2975</v>
      </c>
      <c r="R39" s="69" t="n">
        <v>32</v>
      </c>
      <c r="S39" s="68" t="n">
        <v>1.1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56" t="s">
        <v>562</v>
      </c>
      <c r="C40" s="280" t="s">
        <v>376</v>
      </c>
      <c r="D40" s="66" t="n">
        <v>845</v>
      </c>
      <c r="E40" s="69" t="n">
        <v>0</v>
      </c>
      <c r="F40" s="69" t="n">
        <v>0</v>
      </c>
      <c r="G40" s="69" t="n">
        <v>845</v>
      </c>
      <c r="H40" s="69" t="n">
        <v>58</v>
      </c>
      <c r="I40" s="68" t="n">
        <v>6.9</v>
      </c>
      <c r="K40" s="278" t="s">
        <v>374</v>
      </c>
      <c r="L40" s="256" t="s">
        <v>563</v>
      </c>
      <c r="M40" s="280" t="s">
        <v>376</v>
      </c>
      <c r="N40" s="66" t="n">
        <v>483</v>
      </c>
      <c r="O40" s="69" t="n">
        <v>0</v>
      </c>
      <c r="P40" s="69" t="n">
        <v>0</v>
      </c>
      <c r="Q40" s="69" t="n">
        <v>483</v>
      </c>
      <c r="R40" s="69" t="n">
        <v>15</v>
      </c>
      <c r="S40" s="68" t="n">
        <v>3.1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56" t="s">
        <v>564</v>
      </c>
      <c r="C41" s="291" t="s">
        <v>473</v>
      </c>
      <c r="D41" s="66" t="n">
        <v>2216</v>
      </c>
      <c r="E41" s="69" t="n">
        <v>13</v>
      </c>
      <c r="F41" s="69" t="n">
        <v>22</v>
      </c>
      <c r="G41" s="69" t="n">
        <v>2207</v>
      </c>
      <c r="H41" s="69" t="n">
        <v>19</v>
      </c>
      <c r="I41" s="68" t="n">
        <v>0.9</v>
      </c>
      <c r="K41" s="278" t="s">
        <v>378</v>
      </c>
      <c r="L41" s="256" t="s">
        <v>565</v>
      </c>
      <c r="M41" s="291" t="s">
        <v>473</v>
      </c>
      <c r="N41" s="66" t="n">
        <v>2216</v>
      </c>
      <c r="O41" s="69" t="n">
        <v>13</v>
      </c>
      <c r="P41" s="69" t="n">
        <v>22</v>
      </c>
      <c r="Q41" s="69" t="n">
        <v>2207</v>
      </c>
      <c r="R41" s="69" t="n">
        <v>19</v>
      </c>
      <c r="S41" s="68" t="n">
        <v>0.9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56" t="s">
        <v>566</v>
      </c>
      <c r="C42" s="280" t="s">
        <v>384</v>
      </c>
      <c r="D42" s="66" t="n">
        <v>9914</v>
      </c>
      <c r="E42" s="69" t="n">
        <v>4</v>
      </c>
      <c r="F42" s="69" t="n">
        <v>48</v>
      </c>
      <c r="G42" s="69" t="n">
        <v>9870</v>
      </c>
      <c r="H42" s="69" t="n">
        <v>692</v>
      </c>
      <c r="I42" s="68" t="n">
        <v>7</v>
      </c>
      <c r="K42" s="278" t="s">
        <v>382</v>
      </c>
      <c r="L42" s="256" t="s">
        <v>567</v>
      </c>
      <c r="M42" s="280" t="s">
        <v>384</v>
      </c>
      <c r="N42" s="66" t="n">
        <v>3822</v>
      </c>
      <c r="O42" s="69" t="n">
        <v>4</v>
      </c>
      <c r="P42" s="69" t="n">
        <v>48</v>
      </c>
      <c r="Q42" s="69" t="n">
        <v>3778</v>
      </c>
      <c r="R42" s="69" t="n">
        <v>657</v>
      </c>
      <c r="S42" s="68" t="n">
        <v>17.4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56" t="s">
        <v>568</v>
      </c>
      <c r="C43" s="280" t="s">
        <v>388</v>
      </c>
      <c r="D43" s="66" t="n">
        <v>20855</v>
      </c>
      <c r="E43" s="69" t="n">
        <v>174</v>
      </c>
      <c r="F43" s="69" t="n">
        <v>511</v>
      </c>
      <c r="G43" s="69" t="n">
        <v>20518</v>
      </c>
      <c r="H43" s="69" t="n">
        <v>5838</v>
      </c>
      <c r="I43" s="68" t="n">
        <v>28.5</v>
      </c>
      <c r="K43" s="278" t="s">
        <v>386</v>
      </c>
      <c r="L43" s="256" t="s">
        <v>569</v>
      </c>
      <c r="M43" s="280" t="s">
        <v>388</v>
      </c>
      <c r="N43" s="66" t="n">
        <v>6719</v>
      </c>
      <c r="O43" s="69" t="n">
        <v>174</v>
      </c>
      <c r="P43" s="69" t="n">
        <v>139</v>
      </c>
      <c r="Q43" s="69" t="n">
        <v>6754</v>
      </c>
      <c r="R43" s="69" t="n">
        <v>3727</v>
      </c>
      <c r="S43" s="68" t="n">
        <v>55.2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56" t="s">
        <v>570</v>
      </c>
      <c r="C44" s="280" t="s">
        <v>392</v>
      </c>
      <c r="D44" s="66" t="n">
        <v>1897</v>
      </c>
      <c r="E44" s="69" t="n">
        <v>35</v>
      </c>
      <c r="F44" s="69" t="n">
        <v>28</v>
      </c>
      <c r="G44" s="69" t="n">
        <v>1904</v>
      </c>
      <c r="H44" s="69" t="n">
        <v>835</v>
      </c>
      <c r="I44" s="68" t="n">
        <v>43.9</v>
      </c>
      <c r="K44" s="278" t="s">
        <v>390</v>
      </c>
      <c r="L44" s="256" t="s">
        <v>571</v>
      </c>
      <c r="M44" s="280" t="s">
        <v>392</v>
      </c>
      <c r="N44" s="66" t="n">
        <v>1224</v>
      </c>
      <c r="O44" s="69" t="n">
        <v>35</v>
      </c>
      <c r="P44" s="69" t="n">
        <v>28</v>
      </c>
      <c r="Q44" s="69" t="n">
        <v>1231</v>
      </c>
      <c r="R44" s="69" t="n">
        <v>274</v>
      </c>
      <c r="S44" s="68" t="n">
        <v>22.3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56" t="s">
        <v>572</v>
      </c>
      <c r="C45" s="291" t="s">
        <v>482</v>
      </c>
      <c r="D45" s="66" t="n">
        <v>11869</v>
      </c>
      <c r="E45" s="69" t="n">
        <v>517</v>
      </c>
      <c r="F45" s="69" t="n">
        <v>443</v>
      </c>
      <c r="G45" s="69" t="n">
        <v>11943</v>
      </c>
      <c r="H45" s="69" t="n">
        <v>7299</v>
      </c>
      <c r="I45" s="68" t="n">
        <v>61.1</v>
      </c>
      <c r="K45" s="278" t="s">
        <v>394</v>
      </c>
      <c r="L45" s="256" t="s">
        <v>573</v>
      </c>
      <c r="M45" s="291" t="s">
        <v>482</v>
      </c>
      <c r="N45" s="66" t="n">
        <v>4585</v>
      </c>
      <c r="O45" s="69" t="n">
        <v>74</v>
      </c>
      <c r="P45" s="69" t="n">
        <v>148</v>
      </c>
      <c r="Q45" s="69" t="n">
        <v>4511</v>
      </c>
      <c r="R45" s="69" t="n">
        <v>2755</v>
      </c>
      <c r="S45" s="68" t="n">
        <v>61.1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56" t="s">
        <v>574</v>
      </c>
      <c r="C46" s="280" t="s">
        <v>400</v>
      </c>
      <c r="D46" s="66" t="n">
        <v>7642</v>
      </c>
      <c r="E46" s="69" t="n">
        <v>245</v>
      </c>
      <c r="F46" s="69" t="n">
        <v>210</v>
      </c>
      <c r="G46" s="69" t="n">
        <v>7677</v>
      </c>
      <c r="H46" s="69" t="n">
        <v>2360</v>
      </c>
      <c r="I46" s="68" t="n">
        <v>30.7</v>
      </c>
      <c r="K46" s="278" t="s">
        <v>398</v>
      </c>
      <c r="L46" s="256" t="s">
        <v>575</v>
      </c>
      <c r="M46" s="280" t="s">
        <v>400</v>
      </c>
      <c r="N46" s="66" t="n">
        <v>6486</v>
      </c>
      <c r="O46" s="69" t="n">
        <v>50</v>
      </c>
      <c r="P46" s="69" t="n">
        <v>100</v>
      </c>
      <c r="Q46" s="69" t="n">
        <v>6436</v>
      </c>
      <c r="R46" s="69" t="n">
        <v>1543</v>
      </c>
      <c r="S46" s="68" t="n">
        <v>24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56" t="s">
        <v>576</v>
      </c>
      <c r="C47" s="291" t="s">
        <v>487</v>
      </c>
      <c r="D47" s="66" t="n">
        <v>6371</v>
      </c>
      <c r="E47" s="69" t="n">
        <v>85</v>
      </c>
      <c r="F47" s="69" t="n">
        <v>9</v>
      </c>
      <c r="G47" s="69" t="n">
        <v>6447</v>
      </c>
      <c r="H47" s="69" t="n">
        <v>1367</v>
      </c>
      <c r="I47" s="68" t="n">
        <v>21.2</v>
      </c>
      <c r="K47" s="278" t="s">
        <v>402</v>
      </c>
      <c r="L47" s="256" t="s">
        <v>577</v>
      </c>
      <c r="M47" s="291" t="s">
        <v>487</v>
      </c>
      <c r="N47" s="66" t="n">
        <v>3915</v>
      </c>
      <c r="O47" s="69" t="n">
        <v>0</v>
      </c>
      <c r="P47" s="69" t="n">
        <v>9</v>
      </c>
      <c r="Q47" s="69" t="n">
        <v>3906</v>
      </c>
      <c r="R47" s="69" t="n">
        <v>514</v>
      </c>
      <c r="S47" s="68" t="n">
        <v>13.2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66" t="s">
        <v>578</v>
      </c>
      <c r="C48" s="294" t="s">
        <v>490</v>
      </c>
      <c r="D48" s="82" t="n">
        <v>14081</v>
      </c>
      <c r="E48" s="84" t="n">
        <v>264</v>
      </c>
      <c r="F48" s="84" t="n">
        <v>227</v>
      </c>
      <c r="G48" s="84" t="n">
        <v>14118</v>
      </c>
      <c r="H48" s="84" t="n">
        <v>2700</v>
      </c>
      <c r="I48" s="83" t="n">
        <v>19.1</v>
      </c>
      <c r="K48" s="292" t="s">
        <v>406</v>
      </c>
      <c r="L48" s="266" t="s">
        <v>579</v>
      </c>
      <c r="M48" s="294" t="s">
        <v>490</v>
      </c>
      <c r="N48" s="82" t="n">
        <v>8306</v>
      </c>
      <c r="O48" s="84" t="n">
        <v>187</v>
      </c>
      <c r="P48" s="84" t="n">
        <v>56</v>
      </c>
      <c r="Q48" s="84" t="n">
        <v>8437</v>
      </c>
      <c r="R48" s="84" t="n">
        <v>1890</v>
      </c>
      <c r="S48" s="83" t="n">
        <v>22.4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580</v>
      </c>
      <c r="H2" s="249" t="s">
        <v>418</v>
      </c>
      <c r="I2" s="249"/>
      <c r="K2" s="212" t="s">
        <v>581</v>
      </c>
      <c r="R2" s="249" t="s">
        <v>418</v>
      </c>
      <c r="S2" s="249"/>
    </row>
    <row r="3" customFormat="false" ht="24" hidden="false" customHeight="true" outlineLevel="0" collapsed="false">
      <c r="A3" s="53" t="s">
        <v>248</v>
      </c>
      <c r="B3" s="53"/>
      <c r="C3" s="53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J3" s="270"/>
      <c r="K3" s="53" t="s">
        <v>248</v>
      </c>
      <c r="L3" s="53"/>
      <c r="M3" s="53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customFormat="false" ht="24" hidden="false" customHeight="true" outlineLevel="0" collapsed="false">
      <c r="A4" s="53"/>
      <c r="B4" s="53"/>
      <c r="C4" s="53"/>
      <c r="D4" s="251"/>
      <c r="E4" s="251"/>
      <c r="F4" s="251"/>
      <c r="G4" s="267"/>
      <c r="H4" s="271" t="s">
        <v>424</v>
      </c>
      <c r="I4" s="272" t="s">
        <v>425</v>
      </c>
      <c r="J4" s="270"/>
      <c r="K4" s="53"/>
      <c r="L4" s="53"/>
      <c r="M4" s="53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55" t="s">
        <v>582</v>
      </c>
      <c r="C5" s="275" t="s">
        <v>77</v>
      </c>
      <c r="D5" s="220" t="n">
        <v>171231</v>
      </c>
      <c r="E5" s="221" t="n">
        <v>1911</v>
      </c>
      <c r="F5" s="221" t="n">
        <v>3210</v>
      </c>
      <c r="G5" s="221" t="n">
        <v>169932</v>
      </c>
      <c r="H5" s="221" t="n">
        <v>94289</v>
      </c>
      <c r="I5" s="296" t="n">
        <v>55.5</v>
      </c>
      <c r="K5" s="273" t="s">
        <v>256</v>
      </c>
      <c r="L5" s="255" t="s">
        <v>583</v>
      </c>
      <c r="M5" s="275" t="s">
        <v>77</v>
      </c>
      <c r="N5" s="220" t="n">
        <v>90430</v>
      </c>
      <c r="O5" s="221" t="n">
        <v>736</v>
      </c>
      <c r="P5" s="221" t="n">
        <v>1156</v>
      </c>
      <c r="Q5" s="221" t="n">
        <v>90010</v>
      </c>
      <c r="R5" s="221" t="n">
        <v>47815</v>
      </c>
      <c r="S5" s="296" t="n">
        <v>53.1</v>
      </c>
      <c r="T5" s="277"/>
      <c r="U5" s="277"/>
    </row>
    <row r="6" customFormat="false" ht="11.1" hidden="false" customHeight="true" outlineLevel="0" collapsed="false">
      <c r="A6" s="278" t="s">
        <v>259</v>
      </c>
      <c r="B6" s="256" t="s">
        <v>584</v>
      </c>
      <c r="C6" s="280" t="s">
        <v>426</v>
      </c>
      <c r="D6" s="66" t="s">
        <v>81</v>
      </c>
      <c r="E6" s="69" t="s">
        <v>81</v>
      </c>
      <c r="F6" s="69" t="s">
        <v>81</v>
      </c>
      <c r="G6" s="69" t="s">
        <v>81</v>
      </c>
      <c r="H6" s="69" t="s">
        <v>81</v>
      </c>
      <c r="I6" s="68" t="s">
        <v>81</v>
      </c>
      <c r="K6" s="278" t="s">
        <v>259</v>
      </c>
      <c r="L6" s="256" t="s">
        <v>585</v>
      </c>
      <c r="M6" s="280" t="s">
        <v>426</v>
      </c>
      <c r="N6" s="66" t="s">
        <v>81</v>
      </c>
      <c r="O6" s="69" t="s">
        <v>81</v>
      </c>
      <c r="P6" s="69" t="s">
        <v>81</v>
      </c>
      <c r="Q6" s="69" t="s">
        <v>81</v>
      </c>
      <c r="R6" s="69" t="s">
        <v>81</v>
      </c>
      <c r="S6" s="68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56" t="s">
        <v>586</v>
      </c>
      <c r="C7" s="280" t="s">
        <v>82</v>
      </c>
      <c r="D7" s="66" t="n">
        <v>2977</v>
      </c>
      <c r="E7" s="69" t="n">
        <v>48</v>
      </c>
      <c r="F7" s="69" t="n">
        <v>5</v>
      </c>
      <c r="G7" s="69" t="n">
        <v>3020</v>
      </c>
      <c r="H7" s="69" t="n">
        <v>804</v>
      </c>
      <c r="I7" s="68" t="n">
        <v>26.6</v>
      </c>
      <c r="J7" s="282"/>
      <c r="K7" s="278" t="s">
        <v>262</v>
      </c>
      <c r="L7" s="256" t="s">
        <v>587</v>
      </c>
      <c r="M7" s="280" t="s">
        <v>82</v>
      </c>
      <c r="N7" s="66" t="n">
        <v>1063</v>
      </c>
      <c r="O7" s="69" t="n">
        <v>0</v>
      </c>
      <c r="P7" s="69" t="n">
        <v>5</v>
      </c>
      <c r="Q7" s="69" t="n">
        <v>1058</v>
      </c>
      <c r="R7" s="69" t="n">
        <v>445</v>
      </c>
      <c r="S7" s="68" t="n">
        <v>42.1</v>
      </c>
      <c r="T7" s="277"/>
      <c r="U7" s="277"/>
    </row>
    <row r="8" customFormat="false" ht="11.1" hidden="false" customHeight="true" outlineLevel="0" collapsed="false">
      <c r="A8" s="278" t="s">
        <v>265</v>
      </c>
      <c r="B8" s="256" t="s">
        <v>588</v>
      </c>
      <c r="C8" s="280" t="s">
        <v>84</v>
      </c>
      <c r="D8" s="66" t="n">
        <v>16051</v>
      </c>
      <c r="E8" s="69" t="n">
        <v>114</v>
      </c>
      <c r="F8" s="69" t="n">
        <v>410</v>
      </c>
      <c r="G8" s="69" t="n">
        <v>15755</v>
      </c>
      <c r="H8" s="69" t="n">
        <v>8918</v>
      </c>
      <c r="I8" s="68" t="n">
        <v>56.6</v>
      </c>
      <c r="K8" s="278" t="s">
        <v>265</v>
      </c>
      <c r="L8" s="256" t="s">
        <v>589</v>
      </c>
      <c r="M8" s="280" t="s">
        <v>84</v>
      </c>
      <c r="N8" s="66" t="n">
        <v>10043</v>
      </c>
      <c r="O8" s="69" t="n">
        <v>89</v>
      </c>
      <c r="P8" s="69" t="n">
        <v>112</v>
      </c>
      <c r="Q8" s="69" t="n">
        <v>10020</v>
      </c>
      <c r="R8" s="69" t="n">
        <v>4471</v>
      </c>
      <c r="S8" s="68" t="n">
        <v>44.6</v>
      </c>
      <c r="T8" s="277"/>
      <c r="U8" s="277"/>
    </row>
    <row r="9" customFormat="false" ht="11.1" hidden="false" customHeight="true" outlineLevel="0" collapsed="false">
      <c r="A9" s="278" t="s">
        <v>268</v>
      </c>
      <c r="B9" s="256" t="s">
        <v>590</v>
      </c>
      <c r="C9" s="283" t="s">
        <v>86</v>
      </c>
      <c r="D9" s="66" t="n">
        <v>256</v>
      </c>
      <c r="E9" s="69" t="n">
        <v>0</v>
      </c>
      <c r="F9" s="69" t="n">
        <v>0</v>
      </c>
      <c r="G9" s="69" t="n">
        <v>256</v>
      </c>
      <c r="H9" s="69" t="n">
        <v>12</v>
      </c>
      <c r="I9" s="68" t="n">
        <v>4.7</v>
      </c>
      <c r="K9" s="278" t="s">
        <v>268</v>
      </c>
      <c r="L9" s="256" t="s">
        <v>591</v>
      </c>
      <c r="M9" s="283" t="s">
        <v>86</v>
      </c>
      <c r="N9" s="66" t="n">
        <v>146</v>
      </c>
      <c r="O9" s="69" t="n">
        <v>0</v>
      </c>
      <c r="P9" s="69" t="n">
        <v>0</v>
      </c>
      <c r="Q9" s="69" t="n">
        <v>146</v>
      </c>
      <c r="R9" s="69" t="n">
        <v>12</v>
      </c>
      <c r="S9" s="68" t="n">
        <v>8.2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57" t="s">
        <v>592</v>
      </c>
      <c r="C10" s="280" t="s">
        <v>88</v>
      </c>
      <c r="D10" s="66" t="n">
        <v>475</v>
      </c>
      <c r="E10" s="69" t="n">
        <v>0</v>
      </c>
      <c r="F10" s="69" t="n">
        <v>11</v>
      </c>
      <c r="G10" s="69" t="n">
        <v>464</v>
      </c>
      <c r="H10" s="69" t="n">
        <v>150</v>
      </c>
      <c r="I10" s="68" t="n">
        <v>32.3</v>
      </c>
      <c r="K10" s="284" t="s">
        <v>271</v>
      </c>
      <c r="L10" s="257" t="s">
        <v>593</v>
      </c>
      <c r="M10" s="280" t="s">
        <v>88</v>
      </c>
      <c r="N10" s="66" t="n">
        <v>264</v>
      </c>
      <c r="O10" s="69" t="n">
        <v>0</v>
      </c>
      <c r="P10" s="69" t="n">
        <v>6</v>
      </c>
      <c r="Q10" s="69" t="n">
        <v>258</v>
      </c>
      <c r="R10" s="69" t="n">
        <v>122</v>
      </c>
      <c r="S10" s="68" t="n">
        <v>47.3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56" t="s">
        <v>594</v>
      </c>
      <c r="C11" s="280" t="s">
        <v>427</v>
      </c>
      <c r="D11" s="66" t="n">
        <v>1596</v>
      </c>
      <c r="E11" s="69" t="n">
        <v>48</v>
      </c>
      <c r="F11" s="69" t="n">
        <v>35</v>
      </c>
      <c r="G11" s="69" t="n">
        <v>1609</v>
      </c>
      <c r="H11" s="69" t="n">
        <v>812</v>
      </c>
      <c r="I11" s="68" t="n">
        <v>50.5</v>
      </c>
      <c r="K11" s="278" t="s">
        <v>274</v>
      </c>
      <c r="L11" s="256" t="s">
        <v>595</v>
      </c>
      <c r="M11" s="280" t="s">
        <v>427</v>
      </c>
      <c r="N11" s="66" t="n">
        <v>743</v>
      </c>
      <c r="O11" s="69" t="n">
        <v>16</v>
      </c>
      <c r="P11" s="69" t="n">
        <v>3</v>
      </c>
      <c r="Q11" s="69" t="n">
        <v>756</v>
      </c>
      <c r="R11" s="69" t="n">
        <v>282</v>
      </c>
      <c r="S11" s="68" t="n">
        <v>37.3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56" t="s">
        <v>596</v>
      </c>
      <c r="C12" s="280" t="s">
        <v>428</v>
      </c>
      <c r="D12" s="66" t="n">
        <v>38012</v>
      </c>
      <c r="E12" s="69" t="n">
        <v>434</v>
      </c>
      <c r="F12" s="69" t="n">
        <v>331</v>
      </c>
      <c r="G12" s="69" t="n">
        <v>38115</v>
      </c>
      <c r="H12" s="69" t="n">
        <v>30336</v>
      </c>
      <c r="I12" s="68" t="n">
        <v>79.6</v>
      </c>
      <c r="K12" s="278" t="s">
        <v>277</v>
      </c>
      <c r="L12" s="256" t="s">
        <v>597</v>
      </c>
      <c r="M12" s="280" t="s">
        <v>428</v>
      </c>
      <c r="N12" s="66" t="n">
        <v>18417</v>
      </c>
      <c r="O12" s="69" t="n">
        <v>176</v>
      </c>
      <c r="P12" s="69" t="n">
        <v>177</v>
      </c>
      <c r="Q12" s="69" t="n">
        <v>18416</v>
      </c>
      <c r="R12" s="69" t="n">
        <v>16681</v>
      </c>
      <c r="S12" s="68" t="n">
        <v>90.6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56" t="s">
        <v>598</v>
      </c>
      <c r="C13" s="280" t="s">
        <v>429</v>
      </c>
      <c r="D13" s="66" t="n">
        <v>5824</v>
      </c>
      <c r="E13" s="69" t="n">
        <v>0</v>
      </c>
      <c r="F13" s="69" t="n">
        <v>60</v>
      </c>
      <c r="G13" s="69" t="n">
        <v>5764</v>
      </c>
      <c r="H13" s="69" t="n">
        <v>499</v>
      </c>
      <c r="I13" s="68" t="n">
        <v>8.7</v>
      </c>
      <c r="K13" s="278" t="s">
        <v>280</v>
      </c>
      <c r="L13" s="256" t="s">
        <v>599</v>
      </c>
      <c r="M13" s="280" t="s">
        <v>429</v>
      </c>
      <c r="N13" s="66" t="n">
        <v>2957</v>
      </c>
      <c r="O13" s="69" t="n">
        <v>0</v>
      </c>
      <c r="P13" s="69" t="n">
        <v>30</v>
      </c>
      <c r="Q13" s="69" t="n">
        <v>2927</v>
      </c>
      <c r="R13" s="69" t="n">
        <v>273</v>
      </c>
      <c r="S13" s="68" t="n">
        <v>9.3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56" t="s">
        <v>600</v>
      </c>
      <c r="C14" s="280" t="s">
        <v>430</v>
      </c>
      <c r="D14" s="66" t="n">
        <v>2055</v>
      </c>
      <c r="E14" s="69" t="n">
        <v>22</v>
      </c>
      <c r="F14" s="69" t="n">
        <v>13</v>
      </c>
      <c r="G14" s="69" t="n">
        <v>2064</v>
      </c>
      <c r="H14" s="69" t="n">
        <v>388</v>
      </c>
      <c r="I14" s="68" t="n">
        <v>18.8</v>
      </c>
      <c r="K14" s="278" t="s">
        <v>283</v>
      </c>
      <c r="L14" s="256" t="s">
        <v>601</v>
      </c>
      <c r="M14" s="280" t="s">
        <v>430</v>
      </c>
      <c r="N14" s="66" t="n">
        <v>735</v>
      </c>
      <c r="O14" s="69" t="n">
        <v>22</v>
      </c>
      <c r="P14" s="69" t="n">
        <v>13</v>
      </c>
      <c r="Q14" s="69" t="n">
        <v>744</v>
      </c>
      <c r="R14" s="69" t="n">
        <v>281</v>
      </c>
      <c r="S14" s="68" t="n">
        <v>37.8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56" t="s">
        <v>602</v>
      </c>
      <c r="C15" s="283" t="s">
        <v>431</v>
      </c>
      <c r="D15" s="66" t="n">
        <v>2755</v>
      </c>
      <c r="E15" s="69" t="n">
        <v>99</v>
      </c>
      <c r="F15" s="69" t="n">
        <v>37</v>
      </c>
      <c r="G15" s="69" t="n">
        <v>2817</v>
      </c>
      <c r="H15" s="69" t="n">
        <v>1441</v>
      </c>
      <c r="I15" s="68" t="n">
        <v>51.2</v>
      </c>
      <c r="K15" s="278" t="s">
        <v>286</v>
      </c>
      <c r="L15" s="256" t="s">
        <v>603</v>
      </c>
      <c r="M15" s="283" t="s">
        <v>431</v>
      </c>
      <c r="N15" s="66" t="n">
        <v>1175</v>
      </c>
      <c r="O15" s="69" t="n">
        <v>50</v>
      </c>
      <c r="P15" s="69" t="n">
        <v>14</v>
      </c>
      <c r="Q15" s="69" t="n">
        <v>1211</v>
      </c>
      <c r="R15" s="69" t="n">
        <v>794</v>
      </c>
      <c r="S15" s="68" t="n">
        <v>65.6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56" t="s">
        <v>604</v>
      </c>
      <c r="C16" s="283" t="s">
        <v>432</v>
      </c>
      <c r="D16" s="66" t="n">
        <v>21061</v>
      </c>
      <c r="E16" s="69" t="n">
        <v>556</v>
      </c>
      <c r="F16" s="69" t="n">
        <v>843</v>
      </c>
      <c r="G16" s="69" t="n">
        <v>20774</v>
      </c>
      <c r="H16" s="69" t="n">
        <v>17313</v>
      </c>
      <c r="I16" s="68" t="n">
        <v>83.3</v>
      </c>
      <c r="K16" s="278" t="s">
        <v>288</v>
      </c>
      <c r="L16" s="256" t="s">
        <v>605</v>
      </c>
      <c r="M16" s="283" t="s">
        <v>432</v>
      </c>
      <c r="N16" s="66" t="n">
        <v>7687</v>
      </c>
      <c r="O16" s="69" t="n">
        <v>115</v>
      </c>
      <c r="P16" s="69" t="n">
        <v>124</v>
      </c>
      <c r="Q16" s="69" t="n">
        <v>7678</v>
      </c>
      <c r="R16" s="69" t="n">
        <v>6830</v>
      </c>
      <c r="S16" s="68" t="n">
        <v>89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56" t="s">
        <v>606</v>
      </c>
      <c r="C17" s="283" t="s">
        <v>433</v>
      </c>
      <c r="D17" s="66" t="n">
        <v>7802</v>
      </c>
      <c r="E17" s="69" t="n">
        <v>122</v>
      </c>
      <c r="F17" s="69" t="n">
        <v>284</v>
      </c>
      <c r="G17" s="69" t="n">
        <v>7640</v>
      </c>
      <c r="H17" s="69" t="n">
        <v>4440</v>
      </c>
      <c r="I17" s="68" t="n">
        <v>58.1</v>
      </c>
      <c r="K17" s="278" t="s">
        <v>291</v>
      </c>
      <c r="L17" s="256" t="s">
        <v>607</v>
      </c>
      <c r="M17" s="283" t="s">
        <v>433</v>
      </c>
      <c r="N17" s="66" t="n">
        <v>4422</v>
      </c>
      <c r="O17" s="69" t="n">
        <v>53</v>
      </c>
      <c r="P17" s="69" t="n">
        <v>69</v>
      </c>
      <c r="Q17" s="69" t="n">
        <v>4406</v>
      </c>
      <c r="R17" s="69" t="n">
        <v>2820</v>
      </c>
      <c r="S17" s="68" t="n">
        <v>64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56" t="s">
        <v>608</v>
      </c>
      <c r="C18" s="280" t="s">
        <v>434</v>
      </c>
      <c r="D18" s="66" t="n">
        <v>17127</v>
      </c>
      <c r="E18" s="69" t="n">
        <v>107</v>
      </c>
      <c r="F18" s="69" t="n">
        <v>294</v>
      </c>
      <c r="G18" s="69" t="n">
        <v>16940</v>
      </c>
      <c r="H18" s="69" t="n">
        <v>4738</v>
      </c>
      <c r="I18" s="68" t="n">
        <v>28</v>
      </c>
      <c r="K18" s="278" t="s">
        <v>294</v>
      </c>
      <c r="L18" s="256" t="s">
        <v>609</v>
      </c>
      <c r="M18" s="280" t="s">
        <v>434</v>
      </c>
      <c r="N18" s="66" t="n">
        <v>10426</v>
      </c>
      <c r="O18" s="69" t="n">
        <v>26</v>
      </c>
      <c r="P18" s="69" t="n">
        <v>74</v>
      </c>
      <c r="Q18" s="69" t="n">
        <v>10378</v>
      </c>
      <c r="R18" s="69" t="n">
        <v>2818</v>
      </c>
      <c r="S18" s="68" t="n">
        <v>27.2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56" t="s">
        <v>610</v>
      </c>
      <c r="C19" s="280" t="s">
        <v>435</v>
      </c>
      <c r="D19" s="66" t="n">
        <v>47502</v>
      </c>
      <c r="E19" s="69" t="n">
        <v>228</v>
      </c>
      <c r="F19" s="69" t="n">
        <v>682</v>
      </c>
      <c r="G19" s="69" t="n">
        <v>47048</v>
      </c>
      <c r="H19" s="69" t="n">
        <v>20830</v>
      </c>
      <c r="I19" s="68" t="n">
        <v>44.3</v>
      </c>
      <c r="K19" s="278" t="s">
        <v>297</v>
      </c>
      <c r="L19" s="256" t="s">
        <v>611</v>
      </c>
      <c r="M19" s="280" t="s">
        <v>435</v>
      </c>
      <c r="N19" s="66" t="n">
        <v>27471</v>
      </c>
      <c r="O19" s="69" t="n">
        <v>94</v>
      </c>
      <c r="P19" s="69" t="n">
        <v>324</v>
      </c>
      <c r="Q19" s="69" t="n">
        <v>27241</v>
      </c>
      <c r="R19" s="69" t="n">
        <v>9236</v>
      </c>
      <c r="S19" s="68" t="n">
        <v>33.9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56" t="s">
        <v>612</v>
      </c>
      <c r="C20" s="280" t="s">
        <v>108</v>
      </c>
      <c r="D20" s="66" t="n">
        <v>1247</v>
      </c>
      <c r="E20" s="69" t="n">
        <v>0</v>
      </c>
      <c r="F20" s="69" t="n">
        <v>0</v>
      </c>
      <c r="G20" s="69" t="n">
        <v>1247</v>
      </c>
      <c r="H20" s="69" t="n">
        <v>278</v>
      </c>
      <c r="I20" s="68" t="n">
        <v>22.3</v>
      </c>
      <c r="J20" s="286"/>
      <c r="K20" s="278" t="s">
        <v>300</v>
      </c>
      <c r="L20" s="256" t="s">
        <v>613</v>
      </c>
      <c r="M20" s="280" t="s">
        <v>108</v>
      </c>
      <c r="N20" s="66" t="n">
        <v>175</v>
      </c>
      <c r="O20" s="69" t="n">
        <v>0</v>
      </c>
      <c r="P20" s="69" t="n">
        <v>0</v>
      </c>
      <c r="Q20" s="69" t="n">
        <v>175</v>
      </c>
      <c r="R20" s="69" t="n">
        <v>17</v>
      </c>
      <c r="S20" s="68" t="n">
        <v>9.7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61" t="s">
        <v>614</v>
      </c>
      <c r="C21" s="289" t="s">
        <v>110</v>
      </c>
      <c r="D21" s="233" t="n">
        <v>6491</v>
      </c>
      <c r="E21" s="234" t="n">
        <v>133</v>
      </c>
      <c r="F21" s="234" t="n">
        <v>205</v>
      </c>
      <c r="G21" s="234" t="n">
        <v>6419</v>
      </c>
      <c r="H21" s="234" t="n">
        <v>3330</v>
      </c>
      <c r="I21" s="297" t="n">
        <v>51.9</v>
      </c>
      <c r="K21" s="287" t="s">
        <v>303</v>
      </c>
      <c r="L21" s="261" t="s">
        <v>615</v>
      </c>
      <c r="M21" s="289" t="s">
        <v>110</v>
      </c>
      <c r="N21" s="233" t="n">
        <v>4706</v>
      </c>
      <c r="O21" s="234" t="n">
        <v>95</v>
      </c>
      <c r="P21" s="234" t="n">
        <v>205</v>
      </c>
      <c r="Q21" s="234" t="n">
        <v>4596</v>
      </c>
      <c r="R21" s="234" t="n">
        <v>2733</v>
      </c>
      <c r="S21" s="297" t="n">
        <v>59.5</v>
      </c>
      <c r="T21" s="277"/>
      <c r="U21" s="277"/>
    </row>
    <row r="22" customFormat="false" ht="3.95" hidden="false" customHeight="true" outlineLevel="0" collapsed="false">
      <c r="A22" s="278"/>
      <c r="B22" s="256"/>
      <c r="C22" s="291"/>
      <c r="D22" s="66"/>
      <c r="E22" s="69"/>
      <c r="F22" s="69"/>
      <c r="G22" s="69"/>
      <c r="H22" s="69"/>
      <c r="I22" s="68"/>
      <c r="K22" s="278"/>
      <c r="L22" s="256"/>
      <c r="M22" s="291"/>
      <c r="N22" s="66"/>
      <c r="O22" s="69"/>
      <c r="P22" s="69"/>
      <c r="Q22" s="69"/>
      <c r="R22" s="69"/>
      <c r="S22" s="68"/>
      <c r="T22" s="277"/>
      <c r="U22" s="277"/>
    </row>
    <row r="23" customFormat="false" ht="11.1" hidden="false" customHeight="true" outlineLevel="0" collapsed="false">
      <c r="A23" s="278" t="s">
        <v>306</v>
      </c>
      <c r="B23" s="256" t="s">
        <v>616</v>
      </c>
      <c r="C23" s="280" t="s">
        <v>308</v>
      </c>
      <c r="D23" s="66" t="n">
        <v>3723</v>
      </c>
      <c r="E23" s="69" t="n">
        <v>66</v>
      </c>
      <c r="F23" s="69" t="n">
        <v>319</v>
      </c>
      <c r="G23" s="69" t="n">
        <v>3470</v>
      </c>
      <c r="H23" s="69" t="n">
        <v>2506</v>
      </c>
      <c r="I23" s="68" t="n">
        <v>72.2</v>
      </c>
      <c r="K23" s="278" t="s">
        <v>306</v>
      </c>
      <c r="L23" s="256" t="s">
        <v>617</v>
      </c>
      <c r="M23" s="280" t="s">
        <v>308</v>
      </c>
      <c r="N23" s="66" t="n">
        <v>2347</v>
      </c>
      <c r="O23" s="69" t="n">
        <v>41</v>
      </c>
      <c r="P23" s="69" t="n">
        <v>21</v>
      </c>
      <c r="Q23" s="69" t="n">
        <v>2367</v>
      </c>
      <c r="R23" s="69" t="n">
        <v>1472</v>
      </c>
      <c r="S23" s="68" t="n">
        <v>62.2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56" t="s">
        <v>618</v>
      </c>
      <c r="C24" s="280" t="s">
        <v>312</v>
      </c>
      <c r="D24" s="66" t="n">
        <v>3071</v>
      </c>
      <c r="E24" s="69" t="n">
        <v>12</v>
      </c>
      <c r="F24" s="69" t="n">
        <v>28</v>
      </c>
      <c r="G24" s="69" t="n">
        <v>3055</v>
      </c>
      <c r="H24" s="69" t="n">
        <v>1698</v>
      </c>
      <c r="I24" s="68" t="n">
        <v>55.6</v>
      </c>
      <c r="K24" s="278" t="s">
        <v>310</v>
      </c>
      <c r="L24" s="256" t="s">
        <v>619</v>
      </c>
      <c r="M24" s="280" t="s">
        <v>312</v>
      </c>
      <c r="N24" s="66" t="n">
        <v>1510</v>
      </c>
      <c r="O24" s="69" t="n">
        <v>12</v>
      </c>
      <c r="P24" s="69" t="n">
        <v>28</v>
      </c>
      <c r="Q24" s="69" t="n">
        <v>1494</v>
      </c>
      <c r="R24" s="69" t="n">
        <v>876</v>
      </c>
      <c r="S24" s="68" t="n">
        <v>58.6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56" t="s">
        <v>620</v>
      </c>
      <c r="C25" s="280" t="s">
        <v>316</v>
      </c>
      <c r="D25" s="66" t="n">
        <v>181</v>
      </c>
      <c r="E25" s="69" t="n">
        <v>0</v>
      </c>
      <c r="F25" s="69" t="n">
        <v>0</v>
      </c>
      <c r="G25" s="69" t="n">
        <v>181</v>
      </c>
      <c r="H25" s="69" t="n">
        <v>110</v>
      </c>
      <c r="I25" s="68" t="n">
        <v>60.8</v>
      </c>
      <c r="K25" s="278" t="s">
        <v>314</v>
      </c>
      <c r="L25" s="256" t="s">
        <v>621</v>
      </c>
      <c r="M25" s="280" t="s">
        <v>316</v>
      </c>
      <c r="N25" s="66" t="s">
        <v>124</v>
      </c>
      <c r="O25" s="69" t="s">
        <v>124</v>
      </c>
      <c r="P25" s="69" t="s">
        <v>124</v>
      </c>
      <c r="Q25" s="69" t="s">
        <v>124</v>
      </c>
      <c r="R25" s="69" t="s">
        <v>124</v>
      </c>
      <c r="S25" s="68" t="s">
        <v>124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56" t="s">
        <v>622</v>
      </c>
      <c r="C26" s="280" t="s">
        <v>320</v>
      </c>
      <c r="D26" s="66" t="n">
        <v>567</v>
      </c>
      <c r="E26" s="69" t="n">
        <v>8</v>
      </c>
      <c r="F26" s="69" t="n">
        <v>2</v>
      </c>
      <c r="G26" s="69" t="n">
        <v>573</v>
      </c>
      <c r="H26" s="69" t="n">
        <v>344</v>
      </c>
      <c r="I26" s="68" t="n">
        <v>60</v>
      </c>
      <c r="K26" s="278" t="s">
        <v>318</v>
      </c>
      <c r="L26" s="256" t="s">
        <v>623</v>
      </c>
      <c r="M26" s="280" t="s">
        <v>320</v>
      </c>
      <c r="N26" s="66" t="n">
        <v>567</v>
      </c>
      <c r="O26" s="69" t="n">
        <v>8</v>
      </c>
      <c r="P26" s="69" t="n">
        <v>2</v>
      </c>
      <c r="Q26" s="69" t="n">
        <v>573</v>
      </c>
      <c r="R26" s="69" t="n">
        <v>344</v>
      </c>
      <c r="S26" s="68" t="n">
        <v>60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56" t="s">
        <v>624</v>
      </c>
      <c r="C27" s="280" t="s">
        <v>324</v>
      </c>
      <c r="D27" s="66" t="n">
        <v>660</v>
      </c>
      <c r="E27" s="69" t="n">
        <v>0</v>
      </c>
      <c r="F27" s="69" t="n">
        <v>0</v>
      </c>
      <c r="G27" s="69" t="n">
        <v>660</v>
      </c>
      <c r="H27" s="69" t="n">
        <v>241</v>
      </c>
      <c r="I27" s="68" t="n">
        <v>36.5</v>
      </c>
      <c r="K27" s="278" t="s">
        <v>322</v>
      </c>
      <c r="L27" s="256" t="s">
        <v>625</v>
      </c>
      <c r="M27" s="280" t="s">
        <v>324</v>
      </c>
      <c r="N27" s="66" t="n">
        <v>451</v>
      </c>
      <c r="O27" s="69" t="n">
        <v>0</v>
      </c>
      <c r="P27" s="69" t="n">
        <v>0</v>
      </c>
      <c r="Q27" s="69" t="n">
        <v>451</v>
      </c>
      <c r="R27" s="69" t="n">
        <v>137</v>
      </c>
      <c r="S27" s="68" t="n">
        <v>30.4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56" t="s">
        <v>626</v>
      </c>
      <c r="C28" s="280" t="s">
        <v>328</v>
      </c>
      <c r="D28" s="66" t="n">
        <v>850</v>
      </c>
      <c r="E28" s="69" t="n">
        <v>1</v>
      </c>
      <c r="F28" s="69" t="n">
        <v>1</v>
      </c>
      <c r="G28" s="69" t="n">
        <v>850</v>
      </c>
      <c r="H28" s="69" t="n">
        <v>105</v>
      </c>
      <c r="I28" s="68" t="n">
        <v>12.4</v>
      </c>
      <c r="K28" s="278" t="s">
        <v>326</v>
      </c>
      <c r="L28" s="256" t="s">
        <v>627</v>
      </c>
      <c r="M28" s="280" t="s">
        <v>328</v>
      </c>
      <c r="N28" s="66" t="n">
        <v>763</v>
      </c>
      <c r="O28" s="69" t="n">
        <v>1</v>
      </c>
      <c r="P28" s="69" t="n">
        <v>1</v>
      </c>
      <c r="Q28" s="69" t="n">
        <v>763</v>
      </c>
      <c r="R28" s="69" t="n">
        <v>105</v>
      </c>
      <c r="S28" s="68" t="n">
        <v>13.8</v>
      </c>
      <c r="T28" s="277"/>
      <c r="U28" s="277"/>
    </row>
    <row r="29" customFormat="false" ht="10.5" hidden="false" customHeight="true" outlineLevel="0" collapsed="false">
      <c r="A29" s="278" t="s">
        <v>330</v>
      </c>
      <c r="B29" s="256" t="s">
        <v>628</v>
      </c>
      <c r="C29" s="280" t="s">
        <v>332</v>
      </c>
      <c r="D29" s="66" t="n">
        <v>2292</v>
      </c>
      <c r="E29" s="69" t="n">
        <v>23</v>
      </c>
      <c r="F29" s="69" t="n">
        <v>30</v>
      </c>
      <c r="G29" s="69" t="n">
        <v>2285</v>
      </c>
      <c r="H29" s="69" t="n">
        <v>1463</v>
      </c>
      <c r="I29" s="68" t="n">
        <v>64</v>
      </c>
      <c r="K29" s="278" t="s">
        <v>330</v>
      </c>
      <c r="L29" s="256" t="s">
        <v>629</v>
      </c>
      <c r="M29" s="280" t="s">
        <v>332</v>
      </c>
      <c r="N29" s="66" t="n">
        <v>1218</v>
      </c>
      <c r="O29" s="69" t="n">
        <v>23</v>
      </c>
      <c r="P29" s="69" t="n">
        <v>30</v>
      </c>
      <c r="Q29" s="69" t="n">
        <v>1211</v>
      </c>
      <c r="R29" s="69" t="n">
        <v>389</v>
      </c>
      <c r="S29" s="68" t="n">
        <v>32.1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56" t="s">
        <v>630</v>
      </c>
      <c r="C30" s="280" t="s">
        <v>336</v>
      </c>
      <c r="D30" s="66" t="n">
        <v>304</v>
      </c>
      <c r="E30" s="69" t="n">
        <v>0</v>
      </c>
      <c r="F30" s="69" t="n">
        <v>0</v>
      </c>
      <c r="G30" s="69" t="n">
        <v>304</v>
      </c>
      <c r="H30" s="69" t="n">
        <v>28</v>
      </c>
      <c r="I30" s="68" t="n">
        <v>9.2</v>
      </c>
      <c r="K30" s="278" t="s">
        <v>334</v>
      </c>
      <c r="L30" s="256" t="s">
        <v>631</v>
      </c>
      <c r="M30" s="280" t="s">
        <v>336</v>
      </c>
      <c r="N30" s="66" t="n">
        <v>304</v>
      </c>
      <c r="O30" s="69" t="n">
        <v>0</v>
      </c>
      <c r="P30" s="69" t="n">
        <v>0</v>
      </c>
      <c r="Q30" s="69" t="n">
        <v>304</v>
      </c>
      <c r="R30" s="69" t="n">
        <v>28</v>
      </c>
      <c r="S30" s="68" t="n">
        <v>9.2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56" t="s">
        <v>632</v>
      </c>
      <c r="C31" s="280" t="s">
        <v>340</v>
      </c>
      <c r="D31" s="66" t="n">
        <v>265</v>
      </c>
      <c r="E31" s="69" t="n">
        <v>0</v>
      </c>
      <c r="F31" s="69" t="n">
        <v>0</v>
      </c>
      <c r="G31" s="69" t="n">
        <v>265</v>
      </c>
      <c r="H31" s="69" t="n">
        <v>54</v>
      </c>
      <c r="I31" s="68" t="n">
        <v>20.4</v>
      </c>
      <c r="K31" s="278" t="s">
        <v>338</v>
      </c>
      <c r="L31" s="256" t="s">
        <v>633</v>
      </c>
      <c r="M31" s="280" t="s">
        <v>340</v>
      </c>
      <c r="N31" s="66" t="s">
        <v>124</v>
      </c>
      <c r="O31" s="69" t="s">
        <v>124</v>
      </c>
      <c r="P31" s="69" t="s">
        <v>124</v>
      </c>
      <c r="Q31" s="69" t="s">
        <v>124</v>
      </c>
      <c r="R31" s="69" t="s">
        <v>124</v>
      </c>
      <c r="S31" s="68" t="s">
        <v>124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56" t="s">
        <v>634</v>
      </c>
      <c r="C32" s="280" t="s">
        <v>344</v>
      </c>
      <c r="D32" s="66" t="s">
        <v>124</v>
      </c>
      <c r="E32" s="69" t="s">
        <v>124</v>
      </c>
      <c r="F32" s="69" t="s">
        <v>124</v>
      </c>
      <c r="G32" s="69" t="s">
        <v>124</v>
      </c>
      <c r="H32" s="69" t="s">
        <v>124</v>
      </c>
      <c r="I32" s="68" t="s">
        <v>124</v>
      </c>
      <c r="K32" s="278" t="s">
        <v>342</v>
      </c>
      <c r="L32" s="256" t="s">
        <v>635</v>
      </c>
      <c r="M32" s="280" t="s">
        <v>344</v>
      </c>
      <c r="N32" s="66" t="s">
        <v>124</v>
      </c>
      <c r="O32" s="69" t="s">
        <v>124</v>
      </c>
      <c r="P32" s="69" t="s">
        <v>124</v>
      </c>
      <c r="Q32" s="69" t="s">
        <v>124</v>
      </c>
      <c r="R32" s="69" t="s">
        <v>124</v>
      </c>
      <c r="S32" s="68" t="s">
        <v>124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56" t="s">
        <v>636</v>
      </c>
      <c r="C33" s="280" t="s">
        <v>348</v>
      </c>
      <c r="D33" s="66" t="n">
        <v>458</v>
      </c>
      <c r="E33" s="69" t="n">
        <v>0</v>
      </c>
      <c r="F33" s="69" t="n">
        <v>0</v>
      </c>
      <c r="G33" s="69" t="n">
        <v>458</v>
      </c>
      <c r="H33" s="69" t="n">
        <v>276</v>
      </c>
      <c r="I33" s="68" t="n">
        <v>60.3</v>
      </c>
      <c r="K33" s="278" t="s">
        <v>346</v>
      </c>
      <c r="L33" s="256" t="s">
        <v>637</v>
      </c>
      <c r="M33" s="280" t="s">
        <v>348</v>
      </c>
      <c r="N33" s="66" t="n">
        <v>458</v>
      </c>
      <c r="O33" s="69" t="n">
        <v>0</v>
      </c>
      <c r="P33" s="69" t="n">
        <v>0</v>
      </c>
      <c r="Q33" s="69" t="n">
        <v>458</v>
      </c>
      <c r="R33" s="69" t="n">
        <v>276</v>
      </c>
      <c r="S33" s="68" t="n">
        <v>60.3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56" t="s">
        <v>638</v>
      </c>
      <c r="C34" s="280" t="s">
        <v>352</v>
      </c>
      <c r="D34" s="66" t="n">
        <v>196</v>
      </c>
      <c r="E34" s="69" t="n">
        <v>0</v>
      </c>
      <c r="F34" s="69" t="n">
        <v>0</v>
      </c>
      <c r="G34" s="69" t="n">
        <v>196</v>
      </c>
      <c r="H34" s="69" t="n">
        <v>45</v>
      </c>
      <c r="I34" s="68" t="n">
        <v>23</v>
      </c>
      <c r="K34" s="278" t="s">
        <v>350</v>
      </c>
      <c r="L34" s="256" t="s">
        <v>639</v>
      </c>
      <c r="M34" s="280" t="s">
        <v>352</v>
      </c>
      <c r="N34" s="66" t="n">
        <v>196</v>
      </c>
      <c r="O34" s="69" t="n">
        <v>0</v>
      </c>
      <c r="P34" s="69" t="n">
        <v>0</v>
      </c>
      <c r="Q34" s="69" t="n">
        <v>196</v>
      </c>
      <c r="R34" s="69" t="n">
        <v>45</v>
      </c>
      <c r="S34" s="68" t="n">
        <v>23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56" t="s">
        <v>640</v>
      </c>
      <c r="C35" s="280" t="s">
        <v>356</v>
      </c>
      <c r="D35" s="66" t="n">
        <v>310</v>
      </c>
      <c r="E35" s="69" t="n">
        <v>0</v>
      </c>
      <c r="F35" s="69" t="n">
        <v>0</v>
      </c>
      <c r="G35" s="69" t="n">
        <v>310</v>
      </c>
      <c r="H35" s="69" t="n">
        <v>51</v>
      </c>
      <c r="I35" s="68" t="n">
        <v>16.5</v>
      </c>
      <c r="K35" s="278" t="s">
        <v>354</v>
      </c>
      <c r="L35" s="256" t="s">
        <v>641</v>
      </c>
      <c r="M35" s="280" t="s">
        <v>356</v>
      </c>
      <c r="N35" s="66" t="n">
        <v>310</v>
      </c>
      <c r="O35" s="69" t="n">
        <v>0</v>
      </c>
      <c r="P35" s="69" t="n">
        <v>0</v>
      </c>
      <c r="Q35" s="69" t="n">
        <v>310</v>
      </c>
      <c r="R35" s="69" t="n">
        <v>51</v>
      </c>
      <c r="S35" s="68" t="n">
        <v>16.5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56" t="s">
        <v>642</v>
      </c>
      <c r="C36" s="280" t="s">
        <v>360</v>
      </c>
      <c r="D36" s="66" t="n">
        <v>480</v>
      </c>
      <c r="E36" s="69" t="n">
        <v>2</v>
      </c>
      <c r="F36" s="69" t="n">
        <v>11</v>
      </c>
      <c r="G36" s="69" t="n">
        <v>471</v>
      </c>
      <c r="H36" s="69" t="n">
        <v>158</v>
      </c>
      <c r="I36" s="68" t="n">
        <v>33.5</v>
      </c>
      <c r="K36" s="278" t="s">
        <v>358</v>
      </c>
      <c r="L36" s="256" t="s">
        <v>643</v>
      </c>
      <c r="M36" s="280" t="s">
        <v>360</v>
      </c>
      <c r="N36" s="66" t="n">
        <v>480</v>
      </c>
      <c r="O36" s="69" t="n">
        <v>2</v>
      </c>
      <c r="P36" s="69" t="n">
        <v>11</v>
      </c>
      <c r="Q36" s="69" t="n">
        <v>471</v>
      </c>
      <c r="R36" s="69" t="n">
        <v>158</v>
      </c>
      <c r="S36" s="68" t="n">
        <v>33.5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56" t="s">
        <v>644</v>
      </c>
      <c r="C37" s="280" t="s">
        <v>364</v>
      </c>
      <c r="D37" s="66" t="n">
        <v>243</v>
      </c>
      <c r="E37" s="69" t="n">
        <v>0</v>
      </c>
      <c r="F37" s="69" t="n">
        <v>0</v>
      </c>
      <c r="G37" s="69" t="n">
        <v>243</v>
      </c>
      <c r="H37" s="69" t="n">
        <v>233</v>
      </c>
      <c r="I37" s="68" t="n">
        <v>95.9</v>
      </c>
      <c r="K37" s="278" t="s">
        <v>362</v>
      </c>
      <c r="L37" s="256" t="s">
        <v>645</v>
      </c>
      <c r="M37" s="280" t="s">
        <v>364</v>
      </c>
      <c r="N37" s="66" t="s">
        <v>124</v>
      </c>
      <c r="O37" s="69" t="s">
        <v>124</v>
      </c>
      <c r="P37" s="69" t="s">
        <v>124</v>
      </c>
      <c r="Q37" s="69" t="s">
        <v>124</v>
      </c>
      <c r="R37" s="69" t="s">
        <v>124</v>
      </c>
      <c r="S37" s="68" t="s">
        <v>124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56" t="s">
        <v>646</v>
      </c>
      <c r="C38" s="280" t="s">
        <v>368</v>
      </c>
      <c r="D38" s="66" t="s">
        <v>81</v>
      </c>
      <c r="E38" s="69" t="s">
        <v>81</v>
      </c>
      <c r="F38" s="69" t="s">
        <v>81</v>
      </c>
      <c r="G38" s="69" t="s">
        <v>81</v>
      </c>
      <c r="H38" s="69" t="s">
        <v>81</v>
      </c>
      <c r="I38" s="68" t="s">
        <v>81</v>
      </c>
      <c r="K38" s="278" t="s">
        <v>366</v>
      </c>
      <c r="L38" s="256" t="s">
        <v>647</v>
      </c>
      <c r="M38" s="280" t="s">
        <v>368</v>
      </c>
      <c r="N38" s="66" t="s">
        <v>81</v>
      </c>
      <c r="O38" s="69" t="s">
        <v>81</v>
      </c>
      <c r="P38" s="69" t="s">
        <v>81</v>
      </c>
      <c r="Q38" s="69" t="s">
        <v>81</v>
      </c>
      <c r="R38" s="69" t="s">
        <v>81</v>
      </c>
      <c r="S38" s="68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56" t="s">
        <v>648</v>
      </c>
      <c r="C39" s="280" t="s">
        <v>372</v>
      </c>
      <c r="D39" s="66" t="n">
        <v>402</v>
      </c>
      <c r="E39" s="69" t="n">
        <v>0</v>
      </c>
      <c r="F39" s="69" t="n">
        <v>5</v>
      </c>
      <c r="G39" s="69" t="n">
        <v>397</v>
      </c>
      <c r="H39" s="69" t="n">
        <v>131</v>
      </c>
      <c r="I39" s="68" t="n">
        <v>33</v>
      </c>
      <c r="K39" s="278" t="s">
        <v>370</v>
      </c>
      <c r="L39" s="256" t="s">
        <v>649</v>
      </c>
      <c r="M39" s="280" t="s">
        <v>372</v>
      </c>
      <c r="N39" s="66" t="n">
        <v>402</v>
      </c>
      <c r="O39" s="69" t="n">
        <v>0</v>
      </c>
      <c r="P39" s="69" t="n">
        <v>5</v>
      </c>
      <c r="Q39" s="69" t="n">
        <v>397</v>
      </c>
      <c r="R39" s="69" t="n">
        <v>131</v>
      </c>
      <c r="S39" s="68" t="n">
        <v>33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56" t="s">
        <v>650</v>
      </c>
      <c r="C40" s="280" t="s">
        <v>376</v>
      </c>
      <c r="D40" s="66" t="n">
        <v>1405</v>
      </c>
      <c r="E40" s="69" t="n">
        <v>0</v>
      </c>
      <c r="F40" s="69" t="n">
        <v>7</v>
      </c>
      <c r="G40" s="69" t="n">
        <v>1398</v>
      </c>
      <c r="H40" s="69" t="n">
        <v>1267</v>
      </c>
      <c r="I40" s="68" t="n">
        <v>90.6</v>
      </c>
      <c r="K40" s="278" t="s">
        <v>374</v>
      </c>
      <c r="L40" s="256" t="s">
        <v>651</v>
      </c>
      <c r="M40" s="280" t="s">
        <v>376</v>
      </c>
      <c r="N40" s="66" t="n">
        <v>409</v>
      </c>
      <c r="O40" s="69" t="n">
        <v>0</v>
      </c>
      <c r="P40" s="69" t="n">
        <v>7</v>
      </c>
      <c r="Q40" s="69" t="n">
        <v>402</v>
      </c>
      <c r="R40" s="69" t="n">
        <v>271</v>
      </c>
      <c r="S40" s="68" t="n">
        <v>67.4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56" t="s">
        <v>652</v>
      </c>
      <c r="C41" s="291" t="s">
        <v>473</v>
      </c>
      <c r="D41" s="66" t="n">
        <v>346</v>
      </c>
      <c r="E41" s="69" t="n">
        <v>2</v>
      </c>
      <c r="F41" s="69" t="n">
        <v>7</v>
      </c>
      <c r="G41" s="69" t="n">
        <v>341</v>
      </c>
      <c r="H41" s="69" t="n">
        <v>46</v>
      </c>
      <c r="I41" s="68" t="n">
        <v>13.5</v>
      </c>
      <c r="K41" s="278" t="s">
        <v>378</v>
      </c>
      <c r="L41" s="256" t="s">
        <v>653</v>
      </c>
      <c r="M41" s="291" t="s">
        <v>473</v>
      </c>
      <c r="N41" s="66" t="n">
        <v>346</v>
      </c>
      <c r="O41" s="69" t="n">
        <v>2</v>
      </c>
      <c r="P41" s="69" t="n">
        <v>7</v>
      </c>
      <c r="Q41" s="69" t="n">
        <v>341</v>
      </c>
      <c r="R41" s="69" t="n">
        <v>46</v>
      </c>
      <c r="S41" s="68" t="n">
        <v>13.5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56" t="s">
        <v>654</v>
      </c>
      <c r="C42" s="280" t="s">
        <v>384</v>
      </c>
      <c r="D42" s="66" t="n">
        <v>4502</v>
      </c>
      <c r="E42" s="69" t="n">
        <v>8</v>
      </c>
      <c r="F42" s="69" t="n">
        <v>15</v>
      </c>
      <c r="G42" s="69" t="n">
        <v>4495</v>
      </c>
      <c r="H42" s="69" t="n">
        <v>1870</v>
      </c>
      <c r="I42" s="68" t="n">
        <v>41.6</v>
      </c>
      <c r="K42" s="278" t="s">
        <v>382</v>
      </c>
      <c r="L42" s="256" t="s">
        <v>655</v>
      </c>
      <c r="M42" s="280" t="s">
        <v>384</v>
      </c>
      <c r="N42" s="66" t="n">
        <v>2173</v>
      </c>
      <c r="O42" s="69" t="n">
        <v>8</v>
      </c>
      <c r="P42" s="69" t="n">
        <v>15</v>
      </c>
      <c r="Q42" s="69" t="n">
        <v>2166</v>
      </c>
      <c r="R42" s="69" t="n">
        <v>1517</v>
      </c>
      <c r="S42" s="68" t="n">
        <v>70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56" t="s">
        <v>656</v>
      </c>
      <c r="C43" s="280" t="s">
        <v>388</v>
      </c>
      <c r="D43" s="66" t="n">
        <v>33510</v>
      </c>
      <c r="E43" s="69" t="n">
        <v>426</v>
      </c>
      <c r="F43" s="69" t="n">
        <v>316</v>
      </c>
      <c r="G43" s="69" t="n">
        <v>33620</v>
      </c>
      <c r="H43" s="69" t="n">
        <v>28466</v>
      </c>
      <c r="I43" s="68" t="n">
        <v>84.7</v>
      </c>
      <c r="K43" s="278" t="s">
        <v>386</v>
      </c>
      <c r="L43" s="256" t="s">
        <v>657</v>
      </c>
      <c r="M43" s="280" t="s">
        <v>388</v>
      </c>
      <c r="N43" s="66" t="n">
        <v>16244</v>
      </c>
      <c r="O43" s="69" t="n">
        <v>168</v>
      </c>
      <c r="P43" s="69" t="n">
        <v>162</v>
      </c>
      <c r="Q43" s="69" t="n">
        <v>16250</v>
      </c>
      <c r="R43" s="69" t="n">
        <v>15164</v>
      </c>
      <c r="S43" s="68" t="n">
        <v>93.3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56" t="s">
        <v>658</v>
      </c>
      <c r="C44" s="280" t="s">
        <v>392</v>
      </c>
      <c r="D44" s="66" t="n">
        <v>2701</v>
      </c>
      <c r="E44" s="69" t="n">
        <v>73</v>
      </c>
      <c r="F44" s="69" t="n">
        <v>106</v>
      </c>
      <c r="G44" s="69" t="n">
        <v>2668</v>
      </c>
      <c r="H44" s="69" t="n">
        <v>1680</v>
      </c>
      <c r="I44" s="68" t="n">
        <v>63</v>
      </c>
      <c r="K44" s="278" t="s">
        <v>390</v>
      </c>
      <c r="L44" s="256" t="s">
        <v>659</v>
      </c>
      <c r="M44" s="280" t="s">
        <v>392</v>
      </c>
      <c r="N44" s="66" t="n">
        <v>1467</v>
      </c>
      <c r="O44" s="69" t="n">
        <v>17</v>
      </c>
      <c r="P44" s="69" t="n">
        <v>50</v>
      </c>
      <c r="Q44" s="69" t="n">
        <v>1434</v>
      </c>
      <c r="R44" s="69" t="n">
        <v>951</v>
      </c>
      <c r="S44" s="68" t="n">
        <v>66.3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56" t="s">
        <v>660</v>
      </c>
      <c r="C45" s="291" t="s">
        <v>482</v>
      </c>
      <c r="D45" s="66" t="n">
        <v>18360</v>
      </c>
      <c r="E45" s="69" t="n">
        <v>483</v>
      </c>
      <c r="F45" s="69" t="n">
        <v>737</v>
      </c>
      <c r="G45" s="69" t="n">
        <v>18106</v>
      </c>
      <c r="H45" s="69" t="n">
        <v>15633</v>
      </c>
      <c r="I45" s="68" t="n">
        <v>86.3</v>
      </c>
      <c r="K45" s="278" t="s">
        <v>394</v>
      </c>
      <c r="L45" s="256" t="s">
        <v>661</v>
      </c>
      <c r="M45" s="291" t="s">
        <v>482</v>
      </c>
      <c r="N45" s="66" t="n">
        <v>6220</v>
      </c>
      <c r="O45" s="69" t="n">
        <v>98</v>
      </c>
      <c r="P45" s="69" t="n">
        <v>74</v>
      </c>
      <c r="Q45" s="69" t="n">
        <v>6244</v>
      </c>
      <c r="R45" s="69" t="n">
        <v>5879</v>
      </c>
      <c r="S45" s="68" t="n">
        <v>94.2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56" t="s">
        <v>662</v>
      </c>
      <c r="C46" s="280" t="s">
        <v>400</v>
      </c>
      <c r="D46" s="66" t="n">
        <v>20018</v>
      </c>
      <c r="E46" s="69" t="n">
        <v>50</v>
      </c>
      <c r="F46" s="69" t="n">
        <v>647</v>
      </c>
      <c r="G46" s="69" t="n">
        <v>19421</v>
      </c>
      <c r="H46" s="69" t="n">
        <v>6934</v>
      </c>
      <c r="I46" s="68" t="n">
        <v>35.7</v>
      </c>
      <c r="K46" s="278" t="s">
        <v>398</v>
      </c>
      <c r="L46" s="256" t="s">
        <v>663</v>
      </c>
      <c r="M46" s="280" t="s">
        <v>400</v>
      </c>
      <c r="N46" s="66" t="n">
        <v>11729</v>
      </c>
      <c r="O46" s="69" t="n">
        <v>50</v>
      </c>
      <c r="P46" s="69" t="n">
        <v>289</v>
      </c>
      <c r="Q46" s="69" t="n">
        <v>11490</v>
      </c>
      <c r="R46" s="69" t="n">
        <v>1455</v>
      </c>
      <c r="S46" s="68" t="n">
        <v>12.7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56" t="s">
        <v>664</v>
      </c>
      <c r="C47" s="291" t="s">
        <v>487</v>
      </c>
      <c r="D47" s="66" t="n">
        <v>27484</v>
      </c>
      <c r="E47" s="69" t="n">
        <v>178</v>
      </c>
      <c r="F47" s="69" t="n">
        <v>35</v>
      </c>
      <c r="G47" s="69" t="n">
        <v>27627</v>
      </c>
      <c r="H47" s="69" t="n">
        <v>13896</v>
      </c>
      <c r="I47" s="68" t="n">
        <v>50.3</v>
      </c>
      <c r="K47" s="278" t="s">
        <v>402</v>
      </c>
      <c r="L47" s="256" t="s">
        <v>665</v>
      </c>
      <c r="M47" s="291" t="s">
        <v>487</v>
      </c>
      <c r="N47" s="66" t="n">
        <v>15742</v>
      </c>
      <c r="O47" s="69" t="n">
        <v>44</v>
      </c>
      <c r="P47" s="69" t="n">
        <v>35</v>
      </c>
      <c r="Q47" s="69" t="n">
        <v>15751</v>
      </c>
      <c r="R47" s="69" t="n">
        <v>7781</v>
      </c>
      <c r="S47" s="68" t="n">
        <v>49.4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66" t="s">
        <v>666</v>
      </c>
      <c r="C48" s="294" t="s">
        <v>490</v>
      </c>
      <c r="D48" s="82" t="n">
        <v>6491</v>
      </c>
      <c r="E48" s="84" t="n">
        <v>133</v>
      </c>
      <c r="F48" s="84" t="n">
        <v>205</v>
      </c>
      <c r="G48" s="84" t="n">
        <v>6419</v>
      </c>
      <c r="H48" s="84" t="n">
        <v>3330</v>
      </c>
      <c r="I48" s="83" t="n">
        <v>51.9</v>
      </c>
      <c r="K48" s="292" t="s">
        <v>406</v>
      </c>
      <c r="L48" s="266" t="s">
        <v>667</v>
      </c>
      <c r="M48" s="294" t="s">
        <v>490</v>
      </c>
      <c r="N48" s="82" t="n">
        <v>4706</v>
      </c>
      <c r="O48" s="84" t="n">
        <v>95</v>
      </c>
      <c r="P48" s="84" t="n">
        <v>205</v>
      </c>
      <c r="Q48" s="84" t="n">
        <v>4596</v>
      </c>
      <c r="R48" s="84" t="n">
        <v>2733</v>
      </c>
      <c r="S48" s="83" t="n">
        <v>59.5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true" outlineLevel="0" max="2" min="2" style="39" width="6.25"/>
    <col collapsed="false" customWidth="true" hidden="false" outlineLevel="0" max="3" min="3" style="39" width="13.62"/>
    <col collapsed="false" customWidth="true" hidden="false" outlineLevel="0" max="15" min="4" style="39" width="9.36"/>
    <col collapsed="false" customWidth="false" hidden="false" outlineLevel="0" max="16" min="16" style="39" width="8.99"/>
    <col collapsed="false" customWidth="true" hidden="false" outlineLevel="0" max="17" min="17" style="39" width="5.49"/>
    <col collapsed="false" customWidth="false" hidden="false" outlineLevel="0" max="18" min="18" style="39" width="8.99"/>
    <col collapsed="false" customWidth="true" hidden="false" outlineLevel="0" max="19" min="19" style="39" width="9.49"/>
    <col collapsed="false" customWidth="true" hidden="false" outlineLevel="0" max="20" min="20" style="39" width="13.87"/>
    <col collapsed="false" customWidth="true" hidden="false" outlineLevel="0" max="22" min="21" style="39" width="16.12"/>
    <col collapsed="false" customWidth="true" hidden="false" outlineLevel="0" max="23" min="23" style="39" width="9.49"/>
    <col collapsed="false" customWidth="true" hidden="false" outlineLevel="0" max="24" min="24" style="39" width="13.87"/>
    <col collapsed="false" customWidth="true" hidden="false" outlineLevel="0" max="26" min="25" style="39" width="16.12"/>
    <col collapsed="false" customWidth="true" hidden="false" outlineLevel="0" max="27" min="27" style="39" width="9.49"/>
    <col collapsed="false" customWidth="true" hidden="false" outlineLevel="0" max="28" min="28" style="39" width="13.87"/>
    <col collapsed="false" customWidth="true" hidden="false" outlineLevel="0" max="30" min="29" style="39" width="16.12"/>
    <col collapsed="false" customWidth="false" hidden="false" outlineLevel="0" max="257" min="31" style="39" width="8.99"/>
  </cols>
  <sheetData>
    <row r="1" s="211" customFormat="true" ht="20.1" hidden="false" customHeight="true" outlineLevel="0" collapsed="false">
      <c r="A1" s="210" t="s">
        <v>66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70" customFormat="true" ht="12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 t="s">
        <v>669</v>
      </c>
    </row>
    <row r="3" customFormat="false" ht="24" hidden="false" customHeight="true" outlineLevel="0" collapsed="false">
      <c r="A3" s="53" t="s">
        <v>670</v>
      </c>
      <c r="B3" s="53"/>
      <c r="C3" s="53"/>
      <c r="D3" s="53" t="s">
        <v>249</v>
      </c>
      <c r="E3" s="53"/>
      <c r="F3" s="53"/>
      <c r="G3" s="53"/>
      <c r="H3" s="53"/>
      <c r="I3" s="53" t="s">
        <v>250</v>
      </c>
      <c r="J3" s="53"/>
      <c r="K3" s="53"/>
      <c r="L3" s="53" t="s">
        <v>251</v>
      </c>
      <c r="M3" s="53"/>
      <c r="N3" s="53"/>
    </row>
    <row r="4" s="301" customFormat="true" ht="24" hidden="false" customHeight="true" outlineLevel="0" collapsed="false">
      <c r="A4" s="53"/>
      <c r="B4" s="53"/>
      <c r="C4" s="53"/>
      <c r="D4" s="299" t="s">
        <v>68</v>
      </c>
      <c r="E4" s="300" t="s">
        <v>252</v>
      </c>
      <c r="F4" s="299" t="s">
        <v>253</v>
      </c>
      <c r="G4" s="299" t="s">
        <v>254</v>
      </c>
      <c r="H4" s="300" t="s">
        <v>255</v>
      </c>
      <c r="I4" s="299" t="s">
        <v>68</v>
      </c>
      <c r="J4" s="300" t="s">
        <v>252</v>
      </c>
      <c r="K4" s="300" t="s">
        <v>255</v>
      </c>
      <c r="L4" s="299" t="s">
        <v>68</v>
      </c>
      <c r="M4" s="300" t="s">
        <v>252</v>
      </c>
      <c r="N4" s="300" t="s">
        <v>255</v>
      </c>
    </row>
    <row r="5" customFormat="false" ht="24" hidden="false" customHeight="true" outlineLevel="0" collapsed="false">
      <c r="A5" s="302" t="s">
        <v>77</v>
      </c>
      <c r="B5" s="303" t="s">
        <v>671</v>
      </c>
      <c r="C5" s="304" t="s">
        <v>672</v>
      </c>
      <c r="D5" s="305" t="n">
        <v>221415</v>
      </c>
      <c r="E5" s="306" t="n">
        <v>210863</v>
      </c>
      <c r="F5" s="306" t="n">
        <v>201453</v>
      </c>
      <c r="G5" s="306" t="n">
        <v>9410</v>
      </c>
      <c r="H5" s="307" t="n">
        <v>10552</v>
      </c>
      <c r="I5" s="305" t="n">
        <v>300337</v>
      </c>
      <c r="J5" s="306" t="n">
        <v>282186</v>
      </c>
      <c r="K5" s="307" t="n">
        <v>18151</v>
      </c>
      <c r="L5" s="305" t="n">
        <v>155984</v>
      </c>
      <c r="M5" s="306" t="n">
        <v>151732</v>
      </c>
      <c r="N5" s="307" t="n">
        <v>4252</v>
      </c>
    </row>
    <row r="6" customFormat="false" ht="24" hidden="false" customHeight="true" outlineLevel="0" collapsed="false">
      <c r="A6" s="302"/>
      <c r="B6" s="308" t="s">
        <v>673</v>
      </c>
      <c r="C6" s="304" t="s">
        <v>674</v>
      </c>
      <c r="D6" s="309" t="n">
        <v>236116</v>
      </c>
      <c r="E6" s="310" t="n">
        <v>226478</v>
      </c>
      <c r="F6" s="310" t="n">
        <v>212235</v>
      </c>
      <c r="G6" s="310" t="n">
        <v>14243</v>
      </c>
      <c r="H6" s="311" t="n">
        <v>9638</v>
      </c>
      <c r="I6" s="309" t="n">
        <v>305628</v>
      </c>
      <c r="J6" s="310" t="n">
        <v>290035</v>
      </c>
      <c r="K6" s="311" t="n">
        <v>15593</v>
      </c>
      <c r="L6" s="309" t="n">
        <v>164249</v>
      </c>
      <c r="M6" s="310" t="n">
        <v>160768</v>
      </c>
      <c r="N6" s="311" t="n">
        <v>3481</v>
      </c>
    </row>
    <row r="7" customFormat="false" ht="24" hidden="false" customHeight="true" outlineLevel="0" collapsed="false">
      <c r="A7" s="302"/>
      <c r="B7" s="312" t="s">
        <v>675</v>
      </c>
      <c r="C7" s="304" t="s">
        <v>676</v>
      </c>
      <c r="D7" s="313" t="n">
        <v>278317</v>
      </c>
      <c r="E7" s="314" t="n">
        <v>276494</v>
      </c>
      <c r="F7" s="314" t="n">
        <v>255584</v>
      </c>
      <c r="G7" s="314" t="n">
        <v>20910</v>
      </c>
      <c r="H7" s="315" t="n">
        <v>1823</v>
      </c>
      <c r="I7" s="313" t="n">
        <v>359839</v>
      </c>
      <c r="J7" s="314" t="n">
        <v>358007</v>
      </c>
      <c r="K7" s="315" t="n">
        <v>1832</v>
      </c>
      <c r="L7" s="313" t="n">
        <v>188045</v>
      </c>
      <c r="M7" s="314" t="n">
        <v>186232</v>
      </c>
      <c r="N7" s="315" t="n">
        <v>1813</v>
      </c>
    </row>
    <row r="8" customFormat="false" ht="24" hidden="false" customHeight="true" outlineLevel="0" collapsed="false">
      <c r="A8" s="302" t="s">
        <v>84</v>
      </c>
      <c r="B8" s="303" t="s">
        <v>677</v>
      </c>
      <c r="C8" s="304" t="s">
        <v>672</v>
      </c>
      <c r="D8" s="305" t="n">
        <v>205494</v>
      </c>
      <c r="E8" s="306" t="n">
        <v>178605</v>
      </c>
      <c r="F8" s="306" t="n">
        <v>167383</v>
      </c>
      <c r="G8" s="306" t="n">
        <v>11222</v>
      </c>
      <c r="H8" s="307" t="n">
        <v>26889</v>
      </c>
      <c r="I8" s="305" t="n">
        <v>318147</v>
      </c>
      <c r="J8" s="306" t="n">
        <v>268321</v>
      </c>
      <c r="K8" s="307" t="n">
        <v>49826</v>
      </c>
      <c r="L8" s="305" t="n">
        <v>102233</v>
      </c>
      <c r="M8" s="306" t="n">
        <v>96369</v>
      </c>
      <c r="N8" s="307" t="n">
        <v>5864</v>
      </c>
    </row>
    <row r="9" customFormat="false" ht="24" hidden="false" customHeight="true" outlineLevel="0" collapsed="false">
      <c r="A9" s="302"/>
      <c r="B9" s="308" t="s">
        <v>678</v>
      </c>
      <c r="C9" s="316" t="s">
        <v>674</v>
      </c>
      <c r="D9" s="309" t="n">
        <v>280421</v>
      </c>
      <c r="E9" s="310" t="n">
        <v>242327</v>
      </c>
      <c r="F9" s="310" t="n">
        <v>226252</v>
      </c>
      <c r="G9" s="310" t="n">
        <v>16075</v>
      </c>
      <c r="H9" s="311" t="n">
        <v>38094</v>
      </c>
      <c r="I9" s="309" t="n">
        <v>348668</v>
      </c>
      <c r="J9" s="310" t="n">
        <v>299858</v>
      </c>
      <c r="K9" s="311" t="n">
        <v>48810</v>
      </c>
      <c r="L9" s="309" t="n">
        <v>170837</v>
      </c>
      <c r="M9" s="310" t="n">
        <v>149949</v>
      </c>
      <c r="N9" s="311" t="n">
        <v>20888</v>
      </c>
    </row>
    <row r="10" customFormat="false" ht="24" hidden="false" customHeight="true" outlineLevel="0" collapsed="false">
      <c r="A10" s="302"/>
      <c r="B10" s="312" t="s">
        <v>679</v>
      </c>
      <c r="C10" s="304" t="s">
        <v>676</v>
      </c>
      <c r="D10" s="313" t="n">
        <v>352162</v>
      </c>
      <c r="E10" s="317" t="n">
        <v>349935</v>
      </c>
      <c r="F10" s="314" t="n">
        <v>314565</v>
      </c>
      <c r="G10" s="314" t="n">
        <v>35370</v>
      </c>
      <c r="H10" s="315" t="n">
        <v>2227</v>
      </c>
      <c r="I10" s="313" t="n">
        <v>389633</v>
      </c>
      <c r="J10" s="314" t="n">
        <v>387212</v>
      </c>
      <c r="K10" s="315" t="n">
        <v>2421</v>
      </c>
      <c r="L10" s="313" t="n">
        <v>205127</v>
      </c>
      <c r="M10" s="314" t="n">
        <v>203660</v>
      </c>
      <c r="N10" s="315" t="n">
        <v>1467</v>
      </c>
    </row>
    <row r="11" customFormat="false" ht="69.95" hidden="false" customHeight="true" outlineLevel="0" collapsed="false">
      <c r="C11" s="318"/>
      <c r="D11" s="319"/>
    </row>
    <row r="12" s="211" customFormat="true" ht="20.1" hidden="false" customHeight="true" outlineLevel="0" collapsed="false">
      <c r="A12" s="320" t="s">
        <v>680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s="270" customFormat="true" ht="12.7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2" t="s">
        <v>681</v>
      </c>
    </row>
    <row r="14" customFormat="false" ht="24" hidden="false" customHeight="true" outlineLevel="0" collapsed="false">
      <c r="A14" s="53" t="s">
        <v>670</v>
      </c>
      <c r="B14" s="53"/>
      <c r="C14" s="53"/>
      <c r="D14" s="53" t="s">
        <v>249</v>
      </c>
      <c r="E14" s="53"/>
      <c r="F14" s="53"/>
      <c r="G14" s="53"/>
      <c r="H14" s="53" t="s">
        <v>250</v>
      </c>
      <c r="I14" s="53"/>
      <c r="J14" s="53"/>
      <c r="K14" s="53"/>
      <c r="L14" s="53" t="s">
        <v>251</v>
      </c>
      <c r="M14" s="53"/>
      <c r="N14" s="53"/>
      <c r="O14" s="53"/>
    </row>
    <row r="15" s="301" customFormat="true" ht="24" hidden="false" customHeight="true" outlineLevel="0" collapsed="false">
      <c r="A15" s="53"/>
      <c r="B15" s="53"/>
      <c r="C15" s="53"/>
      <c r="D15" s="299" t="s">
        <v>141</v>
      </c>
      <c r="E15" s="299" t="s">
        <v>142</v>
      </c>
      <c r="F15" s="299" t="s">
        <v>682</v>
      </c>
      <c r="G15" s="299" t="s">
        <v>683</v>
      </c>
      <c r="H15" s="299" t="s">
        <v>141</v>
      </c>
      <c r="I15" s="299" t="s">
        <v>142</v>
      </c>
      <c r="J15" s="299" t="s">
        <v>682</v>
      </c>
      <c r="K15" s="299" t="s">
        <v>683</v>
      </c>
      <c r="L15" s="299" t="s">
        <v>141</v>
      </c>
      <c r="M15" s="299" t="s">
        <v>142</v>
      </c>
      <c r="N15" s="299" t="s">
        <v>682</v>
      </c>
      <c r="O15" s="299" t="s">
        <v>683</v>
      </c>
    </row>
    <row r="16" customFormat="false" ht="24" hidden="false" customHeight="true" outlineLevel="0" collapsed="false">
      <c r="A16" s="323" t="s">
        <v>77</v>
      </c>
      <c r="B16" s="308" t="s">
        <v>671</v>
      </c>
      <c r="C16" s="324" t="s">
        <v>672</v>
      </c>
      <c r="D16" s="325" t="n">
        <v>17.7</v>
      </c>
      <c r="E16" s="326" t="n">
        <v>131.6</v>
      </c>
      <c r="F16" s="326" t="n">
        <v>124.4</v>
      </c>
      <c r="G16" s="327" t="n">
        <v>7.2</v>
      </c>
      <c r="H16" s="325" t="n">
        <v>18.9</v>
      </c>
      <c r="I16" s="326" t="n">
        <v>152.5</v>
      </c>
      <c r="J16" s="326" t="n">
        <v>141.4</v>
      </c>
      <c r="K16" s="327" t="n">
        <v>11.1</v>
      </c>
      <c r="L16" s="325" t="n">
        <v>16.8</v>
      </c>
      <c r="M16" s="326" t="n">
        <v>114.3</v>
      </c>
      <c r="N16" s="326" t="n">
        <v>110.4</v>
      </c>
      <c r="O16" s="327" t="n">
        <v>3.9</v>
      </c>
    </row>
    <row r="17" customFormat="false" ht="24" hidden="false" customHeight="true" outlineLevel="0" collapsed="false">
      <c r="A17" s="323"/>
      <c r="B17" s="308" t="s">
        <v>673</v>
      </c>
      <c r="C17" s="304" t="s">
        <v>674</v>
      </c>
      <c r="D17" s="328" t="n">
        <v>18.3</v>
      </c>
      <c r="E17" s="329" t="n">
        <v>135.7</v>
      </c>
      <c r="F17" s="329" t="n">
        <v>129.3</v>
      </c>
      <c r="G17" s="330" t="n">
        <v>6.4</v>
      </c>
      <c r="H17" s="328" t="n">
        <v>19.3</v>
      </c>
      <c r="I17" s="329" t="n">
        <v>153.1</v>
      </c>
      <c r="J17" s="329" t="n">
        <v>144</v>
      </c>
      <c r="K17" s="330" t="n">
        <v>9.1</v>
      </c>
      <c r="L17" s="328" t="n">
        <v>17.2</v>
      </c>
      <c r="M17" s="329" t="n">
        <v>117.8</v>
      </c>
      <c r="N17" s="329" t="n">
        <v>114.1</v>
      </c>
      <c r="O17" s="330" t="n">
        <v>3.7</v>
      </c>
    </row>
    <row r="18" customFormat="false" ht="24" hidden="false" customHeight="true" outlineLevel="0" collapsed="false">
      <c r="A18" s="323"/>
      <c r="B18" s="312" t="s">
        <v>675</v>
      </c>
      <c r="C18" s="331" t="s">
        <v>676</v>
      </c>
      <c r="D18" s="332" t="n">
        <v>18.5</v>
      </c>
      <c r="E18" s="333" t="n">
        <v>141.9</v>
      </c>
      <c r="F18" s="333" t="n">
        <v>133.4</v>
      </c>
      <c r="G18" s="334" t="n">
        <v>8.5</v>
      </c>
      <c r="H18" s="332" t="n">
        <v>18.9</v>
      </c>
      <c r="I18" s="333" t="n">
        <v>154.9</v>
      </c>
      <c r="J18" s="333" t="n">
        <v>142.5</v>
      </c>
      <c r="K18" s="334" t="n">
        <v>12.4</v>
      </c>
      <c r="L18" s="332" t="n">
        <v>18</v>
      </c>
      <c r="M18" s="333" t="n">
        <v>127.5</v>
      </c>
      <c r="N18" s="333" t="n">
        <v>123.3</v>
      </c>
      <c r="O18" s="334" t="n">
        <v>4.2</v>
      </c>
    </row>
    <row r="19" customFormat="false" ht="24" hidden="false" customHeight="true" outlineLevel="0" collapsed="false">
      <c r="A19" s="302" t="s">
        <v>84</v>
      </c>
      <c r="B19" s="303" t="s">
        <v>677</v>
      </c>
      <c r="C19" s="304" t="s">
        <v>672</v>
      </c>
      <c r="D19" s="325" t="n">
        <v>17.7</v>
      </c>
      <c r="E19" s="326" t="n">
        <v>129.4</v>
      </c>
      <c r="F19" s="326" t="n">
        <v>120.7</v>
      </c>
      <c r="G19" s="327" t="n">
        <v>8.7</v>
      </c>
      <c r="H19" s="325" t="n">
        <v>19.3</v>
      </c>
      <c r="I19" s="326" t="n">
        <v>163</v>
      </c>
      <c r="J19" s="326" t="n">
        <v>146.2</v>
      </c>
      <c r="K19" s="327" t="n">
        <v>16.8</v>
      </c>
      <c r="L19" s="325" t="n">
        <v>16.2</v>
      </c>
      <c r="M19" s="326" t="n">
        <v>98.7</v>
      </c>
      <c r="N19" s="326" t="n">
        <v>97.4</v>
      </c>
      <c r="O19" s="327" t="n">
        <v>1.3</v>
      </c>
    </row>
    <row r="20" customFormat="false" ht="24" hidden="false" customHeight="true" outlineLevel="0" collapsed="false">
      <c r="A20" s="302"/>
      <c r="B20" s="308" t="s">
        <v>678</v>
      </c>
      <c r="C20" s="331" t="s">
        <v>674</v>
      </c>
      <c r="D20" s="328" t="n">
        <v>18.6</v>
      </c>
      <c r="E20" s="329" t="n">
        <v>149.2</v>
      </c>
      <c r="F20" s="329" t="n">
        <v>138.5</v>
      </c>
      <c r="G20" s="330" t="n">
        <v>10.7</v>
      </c>
      <c r="H20" s="328" t="n">
        <v>19.3</v>
      </c>
      <c r="I20" s="329" t="n">
        <v>163.5</v>
      </c>
      <c r="J20" s="329" t="n">
        <v>149.1</v>
      </c>
      <c r="K20" s="330" t="n">
        <v>14.4</v>
      </c>
      <c r="L20" s="328" t="n">
        <v>17.6</v>
      </c>
      <c r="M20" s="329" t="n">
        <v>126.4</v>
      </c>
      <c r="N20" s="329" t="n">
        <v>121.6</v>
      </c>
      <c r="O20" s="330" t="n">
        <v>4.8</v>
      </c>
    </row>
    <row r="21" customFormat="false" ht="24" hidden="false" customHeight="true" outlineLevel="0" collapsed="false">
      <c r="A21" s="302"/>
      <c r="B21" s="312" t="s">
        <v>679</v>
      </c>
      <c r="C21" s="331" t="s">
        <v>676</v>
      </c>
      <c r="D21" s="332" t="n">
        <v>17.6</v>
      </c>
      <c r="E21" s="333" t="n">
        <v>150</v>
      </c>
      <c r="F21" s="333" t="n">
        <v>134.4</v>
      </c>
      <c r="G21" s="334" t="n">
        <v>15.6</v>
      </c>
      <c r="H21" s="332" t="n">
        <v>17.7</v>
      </c>
      <c r="I21" s="333" t="n">
        <v>154.1</v>
      </c>
      <c r="J21" s="333" t="n">
        <v>136.7</v>
      </c>
      <c r="K21" s="334" t="n">
        <v>17.4</v>
      </c>
      <c r="L21" s="332" t="n">
        <v>16.9</v>
      </c>
      <c r="M21" s="333" t="n">
        <v>133.8</v>
      </c>
      <c r="N21" s="333" t="n">
        <v>125.6</v>
      </c>
      <c r="O21" s="334" t="n">
        <v>8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20.1" hidden="false" customHeight="true" outlineLevel="0" collapsed="false">
      <c r="A1" s="210" t="s">
        <v>68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</row>
    <row r="2" s="211" customFormat="true" ht="9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</row>
    <row r="3" s="126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38"/>
      <c r="J3" s="338"/>
      <c r="K3" s="338"/>
      <c r="L3" s="339" t="s">
        <v>669</v>
      </c>
    </row>
    <row r="4" customFormat="false" ht="30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3"/>
      <c r="G4" s="344"/>
      <c r="H4" s="342"/>
      <c r="I4" s="343" t="s">
        <v>686</v>
      </c>
      <c r="J4" s="343"/>
      <c r="K4" s="343"/>
      <c r="L4" s="344"/>
    </row>
    <row r="5" customFormat="false" ht="30" hidden="false" customHeight="true" outlineLevel="0" collapsed="false">
      <c r="A5" s="340"/>
      <c r="B5" s="345"/>
      <c r="C5" s="346" t="s">
        <v>68</v>
      </c>
      <c r="D5" s="346" t="s">
        <v>69</v>
      </c>
      <c r="E5" s="346" t="s">
        <v>253</v>
      </c>
      <c r="F5" s="346" t="s">
        <v>254</v>
      </c>
      <c r="G5" s="346" t="s">
        <v>70</v>
      </c>
      <c r="H5" s="347" t="s">
        <v>68</v>
      </c>
      <c r="I5" s="347" t="s">
        <v>69</v>
      </c>
      <c r="J5" s="347" t="s">
        <v>253</v>
      </c>
      <c r="K5" s="347" t="s">
        <v>254</v>
      </c>
      <c r="L5" s="347" t="s">
        <v>70</v>
      </c>
    </row>
    <row r="6" customFormat="false" ht="37.5" hidden="false" customHeight="true" outlineLevel="0" collapsed="false">
      <c r="A6" s="348" t="s">
        <v>77</v>
      </c>
      <c r="B6" s="349" t="s">
        <v>257</v>
      </c>
      <c r="C6" s="305" t="n">
        <v>327996</v>
      </c>
      <c r="D6" s="306" t="n">
        <v>316011</v>
      </c>
      <c r="E6" s="306" t="n">
        <v>295426</v>
      </c>
      <c r="F6" s="306" t="n">
        <v>20585</v>
      </c>
      <c r="G6" s="307" t="n">
        <v>11985</v>
      </c>
      <c r="H6" s="305" t="n">
        <v>94555</v>
      </c>
      <c r="I6" s="306" t="n">
        <v>93129</v>
      </c>
      <c r="J6" s="306" t="n">
        <v>90567</v>
      </c>
      <c r="K6" s="306" t="n">
        <v>2562</v>
      </c>
      <c r="L6" s="307" t="n">
        <v>1426</v>
      </c>
    </row>
    <row r="7" customFormat="false" ht="37.5" hidden="false" customHeight="true" outlineLevel="0" collapsed="false">
      <c r="A7" s="350" t="s">
        <v>84</v>
      </c>
      <c r="B7" s="351" t="s">
        <v>266</v>
      </c>
      <c r="C7" s="309" t="n">
        <v>358025</v>
      </c>
      <c r="D7" s="310" t="n">
        <v>333649</v>
      </c>
      <c r="E7" s="310" t="n">
        <v>303332</v>
      </c>
      <c r="F7" s="310" t="n">
        <v>30317</v>
      </c>
      <c r="G7" s="311" t="n">
        <v>24376</v>
      </c>
      <c r="H7" s="309" t="n">
        <v>95535</v>
      </c>
      <c r="I7" s="310" t="n">
        <v>94352</v>
      </c>
      <c r="J7" s="310" t="n">
        <v>91386</v>
      </c>
      <c r="K7" s="310" t="n">
        <v>2966</v>
      </c>
      <c r="L7" s="311" t="n">
        <v>1183</v>
      </c>
    </row>
    <row r="8" customFormat="false" ht="37.5" hidden="false" customHeight="true" outlineLevel="0" collapsed="false">
      <c r="A8" s="350" t="s">
        <v>687</v>
      </c>
      <c r="B8" s="351" t="s">
        <v>278</v>
      </c>
      <c r="C8" s="309" t="n">
        <v>346262</v>
      </c>
      <c r="D8" s="310" t="n">
        <v>342549</v>
      </c>
      <c r="E8" s="310" t="n">
        <v>324397</v>
      </c>
      <c r="F8" s="310" t="n">
        <v>18152</v>
      </c>
      <c r="G8" s="311" t="n">
        <v>3713</v>
      </c>
      <c r="H8" s="309" t="n">
        <v>101404</v>
      </c>
      <c r="I8" s="310" t="n">
        <v>99268</v>
      </c>
      <c r="J8" s="310" t="n">
        <v>98218</v>
      </c>
      <c r="K8" s="310" t="n">
        <v>1050</v>
      </c>
      <c r="L8" s="311" t="n">
        <v>2136</v>
      </c>
    </row>
    <row r="9" customFormat="false" ht="37.5" hidden="false" customHeight="true" outlineLevel="0" collapsed="false">
      <c r="A9" s="352" t="s">
        <v>688</v>
      </c>
      <c r="B9" s="353" t="s">
        <v>298</v>
      </c>
      <c r="C9" s="313" t="n">
        <v>277719</v>
      </c>
      <c r="D9" s="314" t="n">
        <v>276554</v>
      </c>
      <c r="E9" s="314" t="n">
        <v>266239</v>
      </c>
      <c r="F9" s="314" t="n">
        <v>10315</v>
      </c>
      <c r="G9" s="315" t="n">
        <v>1165</v>
      </c>
      <c r="H9" s="313" t="n">
        <v>90721</v>
      </c>
      <c r="I9" s="314" t="n">
        <v>89423</v>
      </c>
      <c r="J9" s="314" t="n">
        <v>88216</v>
      </c>
      <c r="K9" s="314" t="n">
        <v>1207</v>
      </c>
      <c r="L9" s="315" t="n">
        <v>1298</v>
      </c>
    </row>
    <row r="10" customFormat="false" ht="63.75" hidden="false" customHeight="true" outlineLevel="0" collapsed="false">
      <c r="A10" s="354"/>
      <c r="B10" s="354"/>
      <c r="C10" s="355"/>
      <c r="D10" s="355"/>
      <c r="E10" s="355"/>
      <c r="F10" s="355"/>
      <c r="G10" s="355"/>
      <c r="H10" s="355"/>
      <c r="I10" s="355"/>
      <c r="J10" s="355"/>
      <c r="K10" s="355"/>
      <c r="L10" s="355"/>
    </row>
    <row r="11" s="126" customFormat="true" ht="12.75" hidden="false" customHeight="true" outlineLevel="0" collapsed="false">
      <c r="A11" s="356" t="s">
        <v>247</v>
      </c>
      <c r="B11" s="356"/>
      <c r="C11" s="356"/>
      <c r="D11" s="356"/>
      <c r="E11" s="90"/>
      <c r="F11" s="90"/>
      <c r="G11" s="90"/>
      <c r="H11" s="90"/>
      <c r="I11" s="90"/>
      <c r="J11" s="90"/>
      <c r="K11" s="90"/>
      <c r="L11" s="321" t="s">
        <v>669</v>
      </c>
    </row>
    <row r="12" customFormat="false" ht="30" hidden="false" customHeight="true" outlineLevel="0" collapsed="false">
      <c r="A12" s="357" t="s">
        <v>67</v>
      </c>
      <c r="B12" s="341"/>
      <c r="C12" s="342"/>
      <c r="D12" s="343" t="s">
        <v>685</v>
      </c>
      <c r="E12" s="343"/>
      <c r="F12" s="343"/>
      <c r="G12" s="358"/>
      <c r="H12" s="342"/>
      <c r="I12" s="343" t="s">
        <v>686</v>
      </c>
      <c r="J12" s="343"/>
      <c r="K12" s="343"/>
      <c r="L12" s="344"/>
    </row>
    <row r="13" customFormat="false" ht="30" hidden="false" customHeight="true" outlineLevel="0" collapsed="false">
      <c r="A13" s="357"/>
      <c r="B13" s="345"/>
      <c r="C13" s="347" t="s">
        <v>68</v>
      </c>
      <c r="D13" s="347" t="s">
        <v>69</v>
      </c>
      <c r="E13" s="347" t="s">
        <v>253</v>
      </c>
      <c r="F13" s="347" t="s">
        <v>254</v>
      </c>
      <c r="G13" s="347" t="s">
        <v>70</v>
      </c>
      <c r="H13" s="347" t="s">
        <v>68</v>
      </c>
      <c r="I13" s="347" t="s">
        <v>69</v>
      </c>
      <c r="J13" s="347" t="s">
        <v>253</v>
      </c>
      <c r="K13" s="347" t="s">
        <v>254</v>
      </c>
      <c r="L13" s="347" t="s">
        <v>70</v>
      </c>
    </row>
    <row r="14" customFormat="false" ht="37.5" hidden="false" customHeight="true" outlineLevel="0" collapsed="false">
      <c r="A14" s="359" t="s">
        <v>77</v>
      </c>
      <c r="B14" s="349" t="s">
        <v>258</v>
      </c>
      <c r="C14" s="305" t="n">
        <v>337011</v>
      </c>
      <c r="D14" s="306" t="n">
        <v>328557</v>
      </c>
      <c r="E14" s="306" t="n">
        <v>303967</v>
      </c>
      <c r="F14" s="306" t="n">
        <v>24590</v>
      </c>
      <c r="G14" s="307" t="n">
        <v>8454</v>
      </c>
      <c r="H14" s="305" t="n">
        <v>99777</v>
      </c>
      <c r="I14" s="306" t="n">
        <v>98359</v>
      </c>
      <c r="J14" s="306" t="n">
        <v>94959</v>
      </c>
      <c r="K14" s="306" t="n">
        <v>3400</v>
      </c>
      <c r="L14" s="307" t="n">
        <v>1418</v>
      </c>
    </row>
    <row r="15" customFormat="false" ht="37.5" hidden="false" customHeight="true" outlineLevel="0" collapsed="false">
      <c r="A15" s="360" t="s">
        <v>84</v>
      </c>
      <c r="B15" s="351" t="s">
        <v>267</v>
      </c>
      <c r="C15" s="309" t="n">
        <v>366350</v>
      </c>
      <c r="D15" s="310" t="n">
        <v>347032</v>
      </c>
      <c r="E15" s="310" t="n">
        <v>314805</v>
      </c>
      <c r="F15" s="310" t="n">
        <v>32227</v>
      </c>
      <c r="G15" s="311" t="n">
        <v>19318</v>
      </c>
      <c r="H15" s="309" t="n">
        <v>109568</v>
      </c>
      <c r="I15" s="310" t="n">
        <v>107704</v>
      </c>
      <c r="J15" s="310" t="n">
        <v>102576</v>
      </c>
      <c r="K15" s="310" t="n">
        <v>5128</v>
      </c>
      <c r="L15" s="311" t="n">
        <v>1864</v>
      </c>
    </row>
    <row r="16" customFormat="false" ht="37.5" hidden="false" customHeight="true" outlineLevel="0" collapsed="false">
      <c r="A16" s="350" t="s">
        <v>687</v>
      </c>
      <c r="B16" s="351" t="s">
        <v>279</v>
      </c>
      <c r="C16" s="309" t="n">
        <v>338896</v>
      </c>
      <c r="D16" s="310" t="n">
        <v>334975</v>
      </c>
      <c r="E16" s="310" t="n">
        <v>308706</v>
      </c>
      <c r="F16" s="310" t="n">
        <v>26269</v>
      </c>
      <c r="G16" s="311" t="n">
        <v>3921</v>
      </c>
      <c r="H16" s="309" t="n">
        <v>95683</v>
      </c>
      <c r="I16" s="310" t="n">
        <v>92093</v>
      </c>
      <c r="J16" s="310" t="n">
        <v>90898</v>
      </c>
      <c r="K16" s="310" t="n">
        <v>1195</v>
      </c>
      <c r="L16" s="311" t="n">
        <v>3590</v>
      </c>
    </row>
    <row r="17" customFormat="false" ht="37.5" hidden="false" customHeight="true" outlineLevel="0" collapsed="false">
      <c r="A17" s="352" t="s">
        <v>688</v>
      </c>
      <c r="B17" s="353" t="s">
        <v>299</v>
      </c>
      <c r="C17" s="313" t="n">
        <v>289091</v>
      </c>
      <c r="D17" s="314" t="n">
        <v>289047</v>
      </c>
      <c r="E17" s="314" t="n">
        <v>279110</v>
      </c>
      <c r="F17" s="314" t="n">
        <v>9937</v>
      </c>
      <c r="G17" s="315" t="n">
        <v>44</v>
      </c>
      <c r="H17" s="313" t="n">
        <v>106465</v>
      </c>
      <c r="I17" s="314" t="n">
        <v>106465</v>
      </c>
      <c r="J17" s="314" t="n">
        <v>105709</v>
      </c>
      <c r="K17" s="314" t="n">
        <v>756</v>
      </c>
      <c r="L17" s="315" t="n">
        <v>0</v>
      </c>
    </row>
    <row r="18" customFormat="false" ht="14.25" hidden="false" customHeight="false" outlineLevel="0" collapsed="false">
      <c r="A18" s="354"/>
      <c r="B18" s="354"/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U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22" min="12" style="36" width="4.86"/>
    <col collapsed="false" customWidth="false" hidden="false" outlineLevel="0" max="257" min="23" style="36" width="8.99"/>
  </cols>
  <sheetData>
    <row r="23" customFormat="false" ht="13.5" hidden="false" customHeight="false" outlineLevel="0" collapsed="false"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5" hidden="false" customHeight="false" outlineLevel="0" collapsed="false"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5" hidden="false" customHeight="false" outlineLevel="0" collapsed="false"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5" hidden="false" customHeight="false" outlineLevel="0" collapsed="false"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5" hidden="false" customHeight="false" outlineLevel="0" collapsed="false"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5" hidden="false" customHeight="false" outlineLevel="0" collapsed="false"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5" hidden="false" customHeight="false" outlineLevel="0" collapsed="false"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3.5" hidden="false" customHeight="true" outlineLevel="0" collapsed="false"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5" hidden="false" customHeight="true" outlineLevel="0" collapsed="false"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5" hidden="false" customHeight="true" outlineLevel="0" collapsed="false"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false" customHeight="false" outlineLevel="0" collapsed="false"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5" hidden="false" customHeight="false" outlineLevel="0" collapsed="false">
      <c r="L34" s="21"/>
      <c r="M34" s="21"/>
      <c r="N34" s="21"/>
      <c r="O34" s="21"/>
      <c r="P34" s="21"/>
      <c r="Q34" s="21"/>
      <c r="R34" s="21"/>
      <c r="S34" s="21"/>
      <c r="T34" s="2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8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L34:T34"/>
  </mergeCells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1" customFormat="true" ht="20.1" hidden="false" customHeight="true" outlineLevel="0" collapsed="false">
      <c r="A1" s="361" t="s">
        <v>689</v>
      </c>
      <c r="B1" s="361"/>
      <c r="C1" s="361"/>
      <c r="D1" s="361"/>
      <c r="E1" s="361"/>
      <c r="F1" s="361"/>
      <c r="G1" s="361"/>
      <c r="H1" s="361"/>
      <c r="I1" s="361"/>
      <c r="J1" s="361"/>
    </row>
    <row r="2" s="211" customFormat="true" ht="7.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</row>
    <row r="3" s="126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63" t="s">
        <v>681</v>
      </c>
      <c r="J3" s="363"/>
    </row>
    <row r="4" s="270" customFormat="true" ht="24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4"/>
      <c r="G4" s="342"/>
      <c r="H4" s="343" t="s">
        <v>686</v>
      </c>
      <c r="I4" s="343"/>
      <c r="J4" s="344"/>
    </row>
    <row r="5" s="270" customFormat="true" ht="24" hidden="false" customHeight="true" outlineLevel="0" collapsed="false">
      <c r="A5" s="340"/>
      <c r="B5" s="345"/>
      <c r="C5" s="364" t="s">
        <v>141</v>
      </c>
      <c r="D5" s="364" t="s">
        <v>142</v>
      </c>
      <c r="E5" s="364" t="s">
        <v>143</v>
      </c>
      <c r="F5" s="364" t="s">
        <v>144</v>
      </c>
      <c r="G5" s="364" t="s">
        <v>141</v>
      </c>
      <c r="H5" s="364" t="s">
        <v>142</v>
      </c>
      <c r="I5" s="364" t="s">
        <v>143</v>
      </c>
      <c r="J5" s="364" t="s">
        <v>144</v>
      </c>
    </row>
    <row r="6" customFormat="false" ht="24" hidden="false" customHeight="true" outlineLevel="0" collapsed="false">
      <c r="A6" s="365" t="s">
        <v>77</v>
      </c>
      <c r="B6" s="349" t="s">
        <v>257</v>
      </c>
      <c r="C6" s="325" t="n">
        <v>20</v>
      </c>
      <c r="D6" s="326" t="n">
        <v>163.6</v>
      </c>
      <c r="E6" s="326" t="n">
        <v>153.3</v>
      </c>
      <c r="F6" s="327" t="n">
        <v>10.3</v>
      </c>
      <c r="G6" s="325" t="n">
        <v>14.9</v>
      </c>
      <c r="H6" s="326" t="n">
        <v>88.7</v>
      </c>
      <c r="I6" s="326" t="n">
        <v>86.4</v>
      </c>
      <c r="J6" s="327" t="n">
        <v>2.3</v>
      </c>
    </row>
    <row r="7" customFormat="false" ht="24" hidden="false" customHeight="true" outlineLevel="0" collapsed="false">
      <c r="A7" s="366" t="s">
        <v>84</v>
      </c>
      <c r="B7" s="351" t="s">
        <v>266</v>
      </c>
      <c r="C7" s="328" t="n">
        <v>18.5</v>
      </c>
      <c r="D7" s="329" t="n">
        <v>159.6</v>
      </c>
      <c r="E7" s="329" t="n">
        <v>144.1</v>
      </c>
      <c r="F7" s="330" t="n">
        <v>15.5</v>
      </c>
      <c r="G7" s="328" t="n">
        <v>16.1</v>
      </c>
      <c r="H7" s="329" t="n">
        <v>97.8</v>
      </c>
      <c r="I7" s="329" t="n">
        <v>94.9</v>
      </c>
      <c r="J7" s="330" t="n">
        <v>2.9</v>
      </c>
    </row>
    <row r="8" customFormat="false" ht="24" hidden="false" customHeight="true" outlineLevel="0" collapsed="false">
      <c r="A8" s="366" t="s">
        <v>92</v>
      </c>
      <c r="B8" s="351" t="s">
        <v>278</v>
      </c>
      <c r="C8" s="328" t="n">
        <v>19.9</v>
      </c>
      <c r="D8" s="329" t="n">
        <v>166.1</v>
      </c>
      <c r="E8" s="329" t="n">
        <v>155.2</v>
      </c>
      <c r="F8" s="330" t="n">
        <v>10.9</v>
      </c>
      <c r="G8" s="328" t="n">
        <v>17.1</v>
      </c>
      <c r="H8" s="329" t="n">
        <v>98.1</v>
      </c>
      <c r="I8" s="329" t="n">
        <v>96.6</v>
      </c>
      <c r="J8" s="330" t="n">
        <v>1.5</v>
      </c>
    </row>
    <row r="9" customFormat="false" ht="24" hidden="false" customHeight="true" outlineLevel="0" collapsed="false">
      <c r="A9" s="367" t="s">
        <v>106</v>
      </c>
      <c r="B9" s="353" t="s">
        <v>298</v>
      </c>
      <c r="C9" s="332" t="n">
        <v>20.6</v>
      </c>
      <c r="D9" s="333" t="n">
        <v>159</v>
      </c>
      <c r="E9" s="333" t="n">
        <v>154.1</v>
      </c>
      <c r="F9" s="334" t="n">
        <v>4.9</v>
      </c>
      <c r="G9" s="332" t="n">
        <v>12.8</v>
      </c>
      <c r="H9" s="333" t="n">
        <v>75.8</v>
      </c>
      <c r="I9" s="333" t="n">
        <v>74.8</v>
      </c>
      <c r="J9" s="334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6" t="s">
        <v>247</v>
      </c>
      <c r="B11" s="356"/>
      <c r="C11" s="356"/>
      <c r="D11" s="356"/>
      <c r="I11" s="368" t="s">
        <v>681</v>
      </c>
      <c r="J11" s="368"/>
    </row>
    <row r="12" s="270" customFormat="true" ht="24" hidden="false" customHeight="true" outlineLevel="0" collapsed="false">
      <c r="A12" s="340" t="s">
        <v>67</v>
      </c>
      <c r="B12" s="341"/>
      <c r="C12" s="342"/>
      <c r="D12" s="343" t="s">
        <v>685</v>
      </c>
      <c r="E12" s="343"/>
      <c r="F12" s="344"/>
      <c r="G12" s="342"/>
      <c r="H12" s="343" t="s">
        <v>686</v>
      </c>
      <c r="I12" s="343"/>
      <c r="J12" s="344"/>
    </row>
    <row r="13" s="270" customFormat="true" ht="24" hidden="false" customHeight="true" outlineLevel="0" collapsed="false">
      <c r="A13" s="340"/>
      <c r="B13" s="345"/>
      <c r="C13" s="364" t="s">
        <v>141</v>
      </c>
      <c r="D13" s="364" t="s">
        <v>142</v>
      </c>
      <c r="E13" s="364" t="s">
        <v>143</v>
      </c>
      <c r="F13" s="364" t="s">
        <v>144</v>
      </c>
      <c r="G13" s="364" t="s">
        <v>141</v>
      </c>
      <c r="H13" s="364" t="s">
        <v>142</v>
      </c>
      <c r="I13" s="364" t="s">
        <v>143</v>
      </c>
      <c r="J13" s="364" t="s">
        <v>144</v>
      </c>
    </row>
    <row r="14" customFormat="false" ht="24" hidden="false" customHeight="true" outlineLevel="0" collapsed="false">
      <c r="A14" s="365" t="s">
        <v>77</v>
      </c>
      <c r="B14" s="349" t="s">
        <v>258</v>
      </c>
      <c r="C14" s="325" t="n">
        <v>19.9</v>
      </c>
      <c r="D14" s="326" t="n">
        <v>163.2</v>
      </c>
      <c r="E14" s="326" t="n">
        <v>153.2</v>
      </c>
      <c r="F14" s="327" t="n">
        <v>10</v>
      </c>
      <c r="G14" s="325" t="n">
        <v>15.5</v>
      </c>
      <c r="H14" s="326" t="n">
        <v>91.3</v>
      </c>
      <c r="I14" s="326" t="n">
        <v>89</v>
      </c>
      <c r="J14" s="327" t="n">
        <v>2.3</v>
      </c>
    </row>
    <row r="15" customFormat="false" ht="24" hidden="false" customHeight="true" outlineLevel="0" collapsed="false">
      <c r="A15" s="366" t="s">
        <v>84</v>
      </c>
      <c r="B15" s="351" t="s">
        <v>267</v>
      </c>
      <c r="C15" s="328" t="n">
        <v>18.3</v>
      </c>
      <c r="D15" s="329" t="n">
        <v>157.5</v>
      </c>
      <c r="E15" s="329" t="n">
        <v>142</v>
      </c>
      <c r="F15" s="330" t="n">
        <v>15.5</v>
      </c>
      <c r="G15" s="328" t="n">
        <v>16.6</v>
      </c>
      <c r="H15" s="329" t="n">
        <v>110.9</v>
      </c>
      <c r="I15" s="329" t="n">
        <v>106.3</v>
      </c>
      <c r="J15" s="330" t="n">
        <v>4.6</v>
      </c>
    </row>
    <row r="16" customFormat="false" ht="24" hidden="false" customHeight="true" outlineLevel="0" collapsed="false">
      <c r="A16" s="366" t="s">
        <v>92</v>
      </c>
      <c r="B16" s="351" t="s">
        <v>279</v>
      </c>
      <c r="C16" s="328" t="n">
        <v>20.1</v>
      </c>
      <c r="D16" s="329" t="n">
        <v>170.1</v>
      </c>
      <c r="E16" s="329" t="n">
        <v>157.2</v>
      </c>
      <c r="F16" s="330" t="n">
        <v>12.9</v>
      </c>
      <c r="G16" s="328" t="n">
        <v>17.5</v>
      </c>
      <c r="H16" s="329" t="n">
        <v>94.4</v>
      </c>
      <c r="I16" s="329" t="n">
        <v>92.4</v>
      </c>
      <c r="J16" s="330" t="n">
        <v>2</v>
      </c>
    </row>
    <row r="17" customFormat="false" ht="24" hidden="false" customHeight="true" outlineLevel="0" collapsed="false">
      <c r="A17" s="367" t="s">
        <v>106</v>
      </c>
      <c r="B17" s="353" t="s">
        <v>299</v>
      </c>
      <c r="C17" s="332" t="n">
        <v>20.9</v>
      </c>
      <c r="D17" s="333" t="n">
        <v>162.8</v>
      </c>
      <c r="E17" s="333" t="n">
        <v>158.6</v>
      </c>
      <c r="F17" s="334" t="n">
        <v>4.2</v>
      </c>
      <c r="G17" s="332" t="n">
        <v>13.2</v>
      </c>
      <c r="H17" s="333" t="n">
        <v>84.4</v>
      </c>
      <c r="I17" s="333" t="n">
        <v>83.9</v>
      </c>
      <c r="J17" s="334" t="n">
        <v>0.5</v>
      </c>
    </row>
    <row r="18" customFormat="false" ht="39.95" hidden="false" customHeight="true" outlineLevel="0" collapsed="false">
      <c r="A18" s="369"/>
      <c r="B18" s="369"/>
      <c r="C18" s="370"/>
      <c r="D18" s="370"/>
      <c r="E18" s="370"/>
      <c r="F18" s="370"/>
      <c r="G18" s="370"/>
      <c r="H18" s="370"/>
      <c r="I18" s="370"/>
      <c r="J18" s="370"/>
    </row>
    <row r="19" s="211" customFormat="true" ht="20.1" hidden="false" customHeight="true" outlineLevel="0" collapsed="false">
      <c r="A19" s="361" t="s">
        <v>690</v>
      </c>
      <c r="B19" s="361"/>
      <c r="C19" s="361"/>
      <c r="D19" s="361"/>
      <c r="E19" s="361"/>
      <c r="F19" s="361"/>
      <c r="G19" s="361"/>
      <c r="H19" s="361"/>
      <c r="I19" s="361"/>
      <c r="J19" s="361"/>
    </row>
    <row r="20" s="211" customFormat="true" ht="7.5" hidden="false" customHeight="true" outlineLevel="0" collapsed="false">
      <c r="A20" s="320" t="s">
        <v>691</v>
      </c>
      <c r="B20" s="320"/>
      <c r="C20" s="320"/>
      <c r="D20" s="320"/>
      <c r="E20" s="320"/>
      <c r="F20" s="320"/>
      <c r="G20" s="320"/>
      <c r="H20" s="320"/>
      <c r="I20" s="320"/>
      <c r="J20" s="320"/>
    </row>
    <row r="21" customFormat="false" ht="12.75" hidden="false" customHeight="true" outlineLevel="0" collapsed="false">
      <c r="A21" s="337" t="s">
        <v>245</v>
      </c>
      <c r="B21" s="337"/>
      <c r="C21" s="337"/>
      <c r="D21" s="337"/>
      <c r="I21" s="249" t="s">
        <v>692</v>
      </c>
      <c r="J21" s="249"/>
    </row>
    <row r="22" s="270" customFormat="true" ht="24" hidden="false" customHeight="true" outlineLevel="0" collapsed="false">
      <c r="A22" s="340" t="s">
        <v>67</v>
      </c>
      <c r="B22" s="341"/>
      <c r="C22" s="342"/>
      <c r="D22" s="343" t="s">
        <v>685</v>
      </c>
      <c r="E22" s="343"/>
      <c r="F22" s="344"/>
      <c r="G22" s="342"/>
      <c r="H22" s="343" t="s">
        <v>686</v>
      </c>
      <c r="I22" s="343"/>
      <c r="J22" s="344"/>
    </row>
    <row r="23" s="270" customFormat="true" ht="36" hidden="false" customHeight="true" outlineLevel="0" collapsed="false">
      <c r="A23" s="340"/>
      <c r="B23" s="345"/>
      <c r="C23" s="251" t="s">
        <v>693</v>
      </c>
      <c r="D23" s="251" t="s">
        <v>694</v>
      </c>
      <c r="E23" s="251" t="s">
        <v>695</v>
      </c>
      <c r="F23" s="251" t="s">
        <v>696</v>
      </c>
      <c r="G23" s="251" t="s">
        <v>693</v>
      </c>
      <c r="H23" s="251" t="s">
        <v>694</v>
      </c>
      <c r="I23" s="251" t="s">
        <v>695</v>
      </c>
      <c r="J23" s="251" t="s">
        <v>696</v>
      </c>
    </row>
    <row r="24" customFormat="false" ht="24" hidden="false" customHeight="true" outlineLevel="0" collapsed="false">
      <c r="A24" s="365" t="s">
        <v>77</v>
      </c>
      <c r="B24" s="349" t="s">
        <v>257</v>
      </c>
      <c r="C24" s="305" t="n">
        <v>208791</v>
      </c>
      <c r="D24" s="306" t="n">
        <v>1791</v>
      </c>
      <c r="E24" s="306" t="n">
        <v>2414</v>
      </c>
      <c r="F24" s="307" t="n">
        <v>208202</v>
      </c>
      <c r="G24" s="305" t="n">
        <v>125286</v>
      </c>
      <c r="H24" s="306" t="n">
        <v>2477</v>
      </c>
      <c r="I24" s="306" t="n">
        <v>3056</v>
      </c>
      <c r="J24" s="307" t="n">
        <v>124673</v>
      </c>
    </row>
    <row r="25" customFormat="false" ht="24" hidden="false" customHeight="true" outlineLevel="0" collapsed="false">
      <c r="A25" s="366" t="s">
        <v>84</v>
      </c>
      <c r="B25" s="351" t="s">
        <v>266</v>
      </c>
      <c r="C25" s="309" t="n">
        <v>36493</v>
      </c>
      <c r="D25" s="310" t="n">
        <v>209</v>
      </c>
      <c r="E25" s="310" t="n">
        <v>245</v>
      </c>
      <c r="F25" s="311" t="n">
        <v>36462</v>
      </c>
      <c r="G25" s="309" t="n">
        <v>11459</v>
      </c>
      <c r="H25" s="310" t="n">
        <v>97</v>
      </c>
      <c r="I25" s="310" t="n">
        <v>396</v>
      </c>
      <c r="J25" s="311" t="n">
        <v>11155</v>
      </c>
    </row>
    <row r="26" customFormat="false" ht="24" hidden="false" customHeight="true" outlineLevel="0" collapsed="false">
      <c r="A26" s="366" t="s">
        <v>92</v>
      </c>
      <c r="B26" s="351" t="s">
        <v>278</v>
      </c>
      <c r="C26" s="309" t="n">
        <v>31824</v>
      </c>
      <c r="D26" s="310" t="n">
        <v>193</v>
      </c>
      <c r="E26" s="310" t="n">
        <v>379</v>
      </c>
      <c r="F26" s="311" t="n">
        <v>31637</v>
      </c>
      <c r="G26" s="309" t="n">
        <v>36957</v>
      </c>
      <c r="H26" s="310" t="n">
        <v>419</v>
      </c>
      <c r="I26" s="310" t="n">
        <v>511</v>
      </c>
      <c r="J26" s="311" t="n">
        <v>36866</v>
      </c>
    </row>
    <row r="27" customFormat="false" ht="24" hidden="false" customHeight="true" outlineLevel="0" collapsed="false">
      <c r="A27" s="367" t="s">
        <v>106</v>
      </c>
      <c r="B27" s="353" t="s">
        <v>298</v>
      </c>
      <c r="C27" s="313" t="n">
        <v>36905</v>
      </c>
      <c r="D27" s="314" t="n">
        <v>192</v>
      </c>
      <c r="E27" s="314" t="n">
        <v>484</v>
      </c>
      <c r="F27" s="315" t="n">
        <v>36615</v>
      </c>
      <c r="G27" s="313" t="n">
        <v>24610</v>
      </c>
      <c r="H27" s="314" t="n">
        <v>366</v>
      </c>
      <c r="I27" s="314" t="n">
        <v>417</v>
      </c>
      <c r="J27" s="315" t="n">
        <v>24557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6" t="s">
        <v>247</v>
      </c>
      <c r="B29" s="356"/>
      <c r="C29" s="356"/>
      <c r="D29" s="356"/>
      <c r="I29" s="249" t="s">
        <v>692</v>
      </c>
      <c r="J29" s="249"/>
    </row>
    <row r="30" s="270" customFormat="true" ht="24" hidden="false" customHeight="true" outlineLevel="0" collapsed="false">
      <c r="A30" s="340" t="s">
        <v>67</v>
      </c>
      <c r="B30" s="341"/>
      <c r="C30" s="342"/>
      <c r="D30" s="343" t="s">
        <v>685</v>
      </c>
      <c r="E30" s="343"/>
      <c r="F30" s="344"/>
      <c r="G30" s="342"/>
      <c r="H30" s="343" t="s">
        <v>686</v>
      </c>
      <c r="I30" s="343"/>
      <c r="J30" s="344"/>
    </row>
    <row r="31" s="270" customFormat="true" ht="36" hidden="false" customHeight="true" outlineLevel="0" collapsed="false">
      <c r="A31" s="340"/>
      <c r="B31" s="345"/>
      <c r="C31" s="251" t="s">
        <v>693</v>
      </c>
      <c r="D31" s="251" t="s">
        <v>694</v>
      </c>
      <c r="E31" s="251" t="s">
        <v>695</v>
      </c>
      <c r="F31" s="251" t="s">
        <v>696</v>
      </c>
      <c r="G31" s="251" t="s">
        <v>693</v>
      </c>
      <c r="H31" s="251" t="s">
        <v>694</v>
      </c>
      <c r="I31" s="251" t="s">
        <v>695</v>
      </c>
      <c r="J31" s="251" t="s">
        <v>696</v>
      </c>
    </row>
    <row r="32" customFormat="false" ht="24" hidden="false" customHeight="true" outlineLevel="0" collapsed="false">
      <c r="A32" s="365" t="s">
        <v>77</v>
      </c>
      <c r="B32" s="349" t="s">
        <v>258</v>
      </c>
      <c r="C32" s="305" t="n">
        <v>122689</v>
      </c>
      <c r="D32" s="306" t="n">
        <v>757</v>
      </c>
      <c r="E32" s="306" t="n">
        <v>1227</v>
      </c>
      <c r="F32" s="307" t="n">
        <v>122225</v>
      </c>
      <c r="G32" s="305" t="n">
        <v>64096</v>
      </c>
      <c r="H32" s="306" t="n">
        <v>938</v>
      </c>
      <c r="I32" s="306" t="n">
        <v>1059</v>
      </c>
      <c r="J32" s="307" t="n">
        <v>63969</v>
      </c>
    </row>
    <row r="33" customFormat="false" ht="24" hidden="false" customHeight="true" outlineLevel="0" collapsed="false">
      <c r="A33" s="366" t="s">
        <v>84</v>
      </c>
      <c r="B33" s="351" t="s">
        <v>267</v>
      </c>
      <c r="C33" s="309" t="n">
        <v>30489</v>
      </c>
      <c r="D33" s="310" t="n">
        <v>209</v>
      </c>
      <c r="E33" s="310" t="n">
        <v>245</v>
      </c>
      <c r="F33" s="311" t="n">
        <v>30457</v>
      </c>
      <c r="G33" s="309" t="n">
        <v>6073</v>
      </c>
      <c r="H33" s="310" t="n">
        <v>72</v>
      </c>
      <c r="I33" s="310" t="n">
        <v>98</v>
      </c>
      <c r="J33" s="311" t="n">
        <v>6043</v>
      </c>
    </row>
    <row r="34" customFormat="false" ht="24" hidden="false" customHeight="true" outlineLevel="0" collapsed="false">
      <c r="A34" s="366" t="s">
        <v>92</v>
      </c>
      <c r="B34" s="351" t="s">
        <v>279</v>
      </c>
      <c r="C34" s="309" t="n">
        <v>7916</v>
      </c>
      <c r="D34" s="310" t="n">
        <v>115</v>
      </c>
      <c r="E34" s="310" t="n">
        <v>147</v>
      </c>
      <c r="F34" s="311" t="n">
        <v>7883</v>
      </c>
      <c r="G34" s="309" t="n">
        <v>21042</v>
      </c>
      <c r="H34" s="310" t="n">
        <v>239</v>
      </c>
      <c r="I34" s="310" t="n">
        <v>217</v>
      </c>
      <c r="J34" s="311" t="n">
        <v>21065</v>
      </c>
    </row>
    <row r="35" customFormat="false" ht="24" hidden="false" customHeight="true" outlineLevel="0" collapsed="false">
      <c r="A35" s="367" t="s">
        <v>106</v>
      </c>
      <c r="B35" s="353" t="s">
        <v>299</v>
      </c>
      <c r="C35" s="313" t="n">
        <v>26574</v>
      </c>
      <c r="D35" s="314" t="n">
        <v>43</v>
      </c>
      <c r="E35" s="314" t="n">
        <v>327</v>
      </c>
      <c r="F35" s="315" t="n">
        <v>26290</v>
      </c>
      <c r="G35" s="313" t="n">
        <v>11298</v>
      </c>
      <c r="H35" s="314" t="n">
        <v>101</v>
      </c>
      <c r="I35" s="314" t="n">
        <v>106</v>
      </c>
      <c r="J35" s="315" t="n">
        <v>11293</v>
      </c>
    </row>
    <row r="36" customFormat="false" ht="13.5" hidden="false" customHeight="false" outlineLevel="0" collapsed="false">
      <c r="E36" s="37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2" min="2" style="39" width="8.86"/>
    <col collapsed="false" customWidth="true" hidden="false" outlineLevel="0" max="7" min="3" style="39" width="10.62"/>
    <col collapsed="false" customWidth="true" hidden="false" outlineLevel="0" max="8" min="8" style="39" width="11.62"/>
    <col collapsed="false" customWidth="false" hidden="false" outlineLevel="0" max="257" min="9" style="39" width="8.99"/>
  </cols>
  <sheetData>
    <row r="1" customFormat="false" ht="20.1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42"/>
      <c r="H2" s="42"/>
    </row>
    <row r="3" s="48" customFormat="true" ht="15" hidden="false" customHeight="true" outlineLevel="0" collapsed="false">
      <c r="A3" s="43" t="s">
        <v>62</v>
      </c>
      <c r="B3" s="43"/>
      <c r="C3" s="44"/>
      <c r="D3" s="45" t="n">
        <v>240508</v>
      </c>
      <c r="E3" s="43"/>
      <c r="F3" s="43" t="s">
        <v>63</v>
      </c>
      <c r="G3" s="46"/>
      <c r="H3" s="47" t="n">
        <v>2.8</v>
      </c>
    </row>
    <row r="4" s="48" customFormat="true" ht="15" hidden="false" customHeight="true" outlineLevel="0" collapsed="false">
      <c r="A4" s="43" t="s">
        <v>64</v>
      </c>
      <c r="B4" s="43"/>
      <c r="C4" s="44"/>
      <c r="D4" s="45" t="n">
        <v>232480</v>
      </c>
      <c r="E4" s="43"/>
      <c r="F4" s="43" t="s">
        <v>63</v>
      </c>
      <c r="G4" s="46"/>
      <c r="H4" s="47" t="n">
        <v>2.7</v>
      </c>
    </row>
    <row r="5" s="48" customFormat="true" ht="15" hidden="false" customHeight="true" outlineLevel="0" collapsed="false">
      <c r="A5" s="43" t="s">
        <v>65</v>
      </c>
      <c r="B5" s="43"/>
      <c r="C5" s="44"/>
      <c r="D5" s="45" t="n">
        <v>8028</v>
      </c>
      <c r="E5" s="43"/>
      <c r="F5" s="43" t="s">
        <v>66</v>
      </c>
      <c r="G5" s="49"/>
      <c r="H5" s="50" t="n">
        <v>431</v>
      </c>
    </row>
    <row r="6" customFormat="false" ht="15" hidden="false" customHeight="true" outlineLevel="0" collapsed="false">
      <c r="G6" s="42"/>
    </row>
    <row r="7" s="54" customFormat="true" ht="18.75" hidden="false" customHeight="true" outlineLevel="0" collapsed="false">
      <c r="A7" s="51" t="s">
        <v>67</v>
      </c>
      <c r="B7" s="52"/>
      <c r="C7" s="53" t="s">
        <v>68</v>
      </c>
      <c r="D7" s="53"/>
      <c r="E7" s="53" t="s">
        <v>69</v>
      </c>
      <c r="F7" s="53"/>
      <c r="G7" s="51" t="s">
        <v>70</v>
      </c>
      <c r="H7" s="51"/>
    </row>
    <row r="8" s="58" customFormat="true" ht="18.75" hidden="false" customHeight="true" outlineLevel="0" collapsed="false">
      <c r="A8" s="51"/>
      <c r="B8" s="55"/>
      <c r="C8" s="56" t="s">
        <v>71</v>
      </c>
      <c r="D8" s="57" t="s">
        <v>72</v>
      </c>
      <c r="E8" s="57" t="s">
        <v>71</v>
      </c>
      <c r="F8" s="57" t="s">
        <v>72</v>
      </c>
      <c r="G8" s="57" t="s">
        <v>71</v>
      </c>
      <c r="H8" s="57" t="s">
        <v>73</v>
      </c>
    </row>
    <row r="9" s="54" customFormat="true" ht="17.45" hidden="false" customHeight="true" outlineLevel="0" collapsed="false">
      <c r="A9" s="59" t="s">
        <v>74</v>
      </c>
      <c r="B9" s="60"/>
      <c r="C9" s="61" t="s">
        <v>75</v>
      </c>
      <c r="D9" s="62" t="s">
        <v>76</v>
      </c>
      <c r="E9" s="61" t="s">
        <v>75</v>
      </c>
      <c r="F9" s="62" t="s">
        <v>76</v>
      </c>
      <c r="G9" s="63" t="s">
        <v>75</v>
      </c>
      <c r="H9" s="62" t="s">
        <v>75</v>
      </c>
    </row>
    <row r="10" s="54" customFormat="true" ht="17.45" hidden="false" customHeight="true" outlineLevel="0" collapsed="false">
      <c r="A10" s="64" t="s">
        <v>77</v>
      </c>
      <c r="B10" s="65" t="s">
        <v>78</v>
      </c>
      <c r="C10" s="66" t="n">
        <v>240508</v>
      </c>
      <c r="D10" s="67" t="n">
        <v>2.8</v>
      </c>
      <c r="E10" s="66" t="n">
        <v>232480</v>
      </c>
      <c r="F10" s="68" t="n">
        <v>2.7</v>
      </c>
      <c r="G10" s="69" t="n">
        <v>8028</v>
      </c>
      <c r="H10" s="70" t="n">
        <v>431</v>
      </c>
    </row>
    <row r="11" s="54" customFormat="true" ht="17.45" hidden="false" customHeight="true" outlineLevel="0" collapsed="false">
      <c r="A11" s="64" t="s">
        <v>79</v>
      </c>
      <c r="B11" s="65" t="s">
        <v>80</v>
      </c>
      <c r="C11" s="66" t="s">
        <v>81</v>
      </c>
      <c r="D11" s="68" t="s">
        <v>81</v>
      </c>
      <c r="E11" s="66" t="s">
        <v>81</v>
      </c>
      <c r="F11" s="68" t="s">
        <v>81</v>
      </c>
      <c r="G11" s="69" t="s">
        <v>81</v>
      </c>
      <c r="H11" s="70" t="s">
        <v>81</v>
      </c>
    </row>
    <row r="12" s="54" customFormat="true" ht="17.45" hidden="false" customHeight="true" outlineLevel="0" collapsed="false">
      <c r="A12" s="64" t="s">
        <v>82</v>
      </c>
      <c r="B12" s="65" t="s">
        <v>83</v>
      </c>
      <c r="C12" s="66" t="n">
        <v>332188</v>
      </c>
      <c r="D12" s="68" t="n">
        <v>1.1</v>
      </c>
      <c r="E12" s="66" t="n">
        <v>306747</v>
      </c>
      <c r="F12" s="68" t="n">
        <v>-2.2</v>
      </c>
      <c r="G12" s="69" t="n">
        <v>25441</v>
      </c>
      <c r="H12" s="70" t="n">
        <v>10404</v>
      </c>
    </row>
    <row r="13" s="54" customFormat="true" ht="17.45" hidden="false" customHeight="true" outlineLevel="0" collapsed="false">
      <c r="A13" s="64" t="s">
        <v>84</v>
      </c>
      <c r="B13" s="65" t="s">
        <v>85</v>
      </c>
      <c r="C13" s="66" t="n">
        <v>295913</v>
      </c>
      <c r="D13" s="68" t="n">
        <v>0.8</v>
      </c>
      <c r="E13" s="66" t="n">
        <v>277025</v>
      </c>
      <c r="F13" s="68" t="n">
        <v>-1</v>
      </c>
      <c r="G13" s="69" t="n">
        <v>18888</v>
      </c>
      <c r="H13" s="70" t="n">
        <v>5344</v>
      </c>
    </row>
    <row r="14" s="54" customFormat="true" ht="17.45" hidden="false" customHeight="true" outlineLevel="0" collapsed="false">
      <c r="A14" s="64" t="s">
        <v>86</v>
      </c>
      <c r="B14" s="65" t="s">
        <v>87</v>
      </c>
      <c r="C14" s="66" t="n">
        <v>433498</v>
      </c>
      <c r="D14" s="68" t="n">
        <v>7.6</v>
      </c>
      <c r="E14" s="66" t="n">
        <v>425779</v>
      </c>
      <c r="F14" s="68" t="n">
        <v>8.1</v>
      </c>
      <c r="G14" s="69" t="n">
        <v>7719</v>
      </c>
      <c r="H14" s="70" t="n">
        <v>-1382</v>
      </c>
    </row>
    <row r="15" s="54" customFormat="true" ht="17.45" hidden="false" customHeight="true" outlineLevel="0" collapsed="false">
      <c r="A15" s="64" t="s">
        <v>88</v>
      </c>
      <c r="B15" s="65" t="s">
        <v>89</v>
      </c>
      <c r="C15" s="66" t="n">
        <v>294925</v>
      </c>
      <c r="D15" s="68" t="n">
        <v>5.6</v>
      </c>
      <c r="E15" s="66" t="n">
        <v>292234</v>
      </c>
      <c r="F15" s="68" t="n">
        <v>4.9</v>
      </c>
      <c r="G15" s="69" t="n">
        <v>2691</v>
      </c>
      <c r="H15" s="70" t="n">
        <v>2146</v>
      </c>
    </row>
    <row r="16" s="54" customFormat="true" ht="17.45" hidden="false" customHeight="true" outlineLevel="0" collapsed="false">
      <c r="A16" s="64" t="s">
        <v>90</v>
      </c>
      <c r="B16" s="65" t="s">
        <v>91</v>
      </c>
      <c r="C16" s="66" t="n">
        <v>301092</v>
      </c>
      <c r="D16" s="68" t="n">
        <v>7.3</v>
      </c>
      <c r="E16" s="66" t="n">
        <v>299419</v>
      </c>
      <c r="F16" s="68" t="n">
        <v>6.9</v>
      </c>
      <c r="G16" s="69" t="n">
        <v>1673</v>
      </c>
      <c r="H16" s="70" t="n">
        <v>1478</v>
      </c>
    </row>
    <row r="17" s="54" customFormat="true" ht="17.45" hidden="false" customHeight="true" outlineLevel="0" collapsed="false">
      <c r="A17" s="64" t="s">
        <v>92</v>
      </c>
      <c r="B17" s="65" t="s">
        <v>93</v>
      </c>
      <c r="C17" s="66" t="n">
        <v>214593</v>
      </c>
      <c r="D17" s="68" t="n">
        <v>19.3</v>
      </c>
      <c r="E17" s="66" t="n">
        <v>211728</v>
      </c>
      <c r="F17" s="68" t="n">
        <v>24.7</v>
      </c>
      <c r="G17" s="69" t="n">
        <v>2865</v>
      </c>
      <c r="H17" s="70" t="n">
        <v>-7415</v>
      </c>
    </row>
    <row r="18" s="54" customFormat="true" ht="17.45" hidden="false" customHeight="true" outlineLevel="0" collapsed="false">
      <c r="A18" s="64" t="s">
        <v>94</v>
      </c>
      <c r="B18" s="65" t="s">
        <v>95</v>
      </c>
      <c r="C18" s="66" t="n">
        <v>405869</v>
      </c>
      <c r="D18" s="68" t="n">
        <v>10.2</v>
      </c>
      <c r="E18" s="66" t="n">
        <v>388221</v>
      </c>
      <c r="F18" s="68" t="n">
        <v>5.4</v>
      </c>
      <c r="G18" s="69" t="n">
        <v>17648</v>
      </c>
      <c r="H18" s="70" t="n">
        <v>17257</v>
      </c>
    </row>
    <row r="19" s="54" customFormat="true" ht="17.45" hidden="false" customHeight="true" outlineLevel="0" collapsed="false">
      <c r="A19" s="64" t="s">
        <v>96</v>
      </c>
      <c r="B19" s="65" t="s">
        <v>97</v>
      </c>
      <c r="C19" s="66" t="n">
        <v>252326</v>
      </c>
      <c r="D19" s="68" t="n">
        <v>2.4</v>
      </c>
      <c r="E19" s="66" t="n">
        <v>237984</v>
      </c>
      <c r="F19" s="68" t="n">
        <v>-1.3</v>
      </c>
      <c r="G19" s="69" t="n">
        <v>14342</v>
      </c>
      <c r="H19" s="70" t="n">
        <v>9158</v>
      </c>
    </row>
    <row r="20" s="54" customFormat="true" ht="17.45" hidden="false" customHeight="true" outlineLevel="0" collapsed="false">
      <c r="A20" s="64" t="s">
        <v>98</v>
      </c>
      <c r="B20" s="65" t="s">
        <v>99</v>
      </c>
      <c r="C20" s="66" t="n">
        <v>349464</v>
      </c>
      <c r="D20" s="68" t="n">
        <v>-9.5</v>
      </c>
      <c r="E20" s="66" t="n">
        <v>286666</v>
      </c>
      <c r="F20" s="68" t="n">
        <v>-23</v>
      </c>
      <c r="G20" s="69" t="n">
        <v>62798</v>
      </c>
      <c r="H20" s="70" t="n">
        <v>49162</v>
      </c>
    </row>
    <row r="21" s="54" customFormat="true" ht="17.45" hidden="false" customHeight="true" outlineLevel="0" collapsed="false">
      <c r="A21" s="64" t="s">
        <v>100</v>
      </c>
      <c r="B21" s="65" t="s">
        <v>101</v>
      </c>
      <c r="C21" s="66" t="n">
        <v>112864</v>
      </c>
      <c r="D21" s="68" t="n">
        <v>3.2</v>
      </c>
      <c r="E21" s="66" t="n">
        <v>110761</v>
      </c>
      <c r="F21" s="68" t="n">
        <v>6.7</v>
      </c>
      <c r="G21" s="69" t="n">
        <v>2103</v>
      </c>
      <c r="H21" s="70" t="n">
        <v>-3425</v>
      </c>
    </row>
    <row r="22" s="54" customFormat="true" ht="17.45" hidden="false" customHeight="true" outlineLevel="0" collapsed="false">
      <c r="A22" s="64" t="s">
        <v>102</v>
      </c>
      <c r="B22" s="65" t="s">
        <v>103</v>
      </c>
      <c r="C22" s="66" t="n">
        <v>165628</v>
      </c>
      <c r="D22" s="68" t="n">
        <v>2.2</v>
      </c>
      <c r="E22" s="66" t="n">
        <v>161234</v>
      </c>
      <c r="F22" s="68" t="n">
        <v>0.9</v>
      </c>
      <c r="G22" s="69" t="n">
        <v>4394</v>
      </c>
      <c r="H22" s="70" t="n">
        <v>1901</v>
      </c>
    </row>
    <row r="23" s="54" customFormat="true" ht="17.45" hidden="false" customHeight="true" outlineLevel="0" collapsed="false">
      <c r="A23" s="64" t="s">
        <v>104</v>
      </c>
      <c r="B23" s="65" t="s">
        <v>105</v>
      </c>
      <c r="C23" s="66" t="n">
        <v>285368</v>
      </c>
      <c r="D23" s="68" t="n">
        <v>-4.6</v>
      </c>
      <c r="E23" s="66" t="n">
        <v>284614</v>
      </c>
      <c r="F23" s="68" t="n">
        <v>-4.7</v>
      </c>
      <c r="G23" s="69" t="n">
        <v>754</v>
      </c>
      <c r="H23" s="70" t="n">
        <v>463</v>
      </c>
    </row>
    <row r="24" s="54" customFormat="true" ht="17.45" hidden="false" customHeight="true" outlineLevel="0" collapsed="false">
      <c r="A24" s="64" t="s">
        <v>106</v>
      </c>
      <c r="B24" s="65" t="s">
        <v>107</v>
      </c>
      <c r="C24" s="66" t="n">
        <v>202780</v>
      </c>
      <c r="D24" s="68" t="n">
        <v>-8.4</v>
      </c>
      <c r="E24" s="66" t="n">
        <v>201561</v>
      </c>
      <c r="F24" s="68" t="n">
        <v>-6.3</v>
      </c>
      <c r="G24" s="69" t="n">
        <v>1219</v>
      </c>
      <c r="H24" s="70" t="n">
        <v>-5413</v>
      </c>
    </row>
    <row r="25" s="54" customFormat="true" ht="17.45" hidden="false" customHeight="true" outlineLevel="0" collapsed="false">
      <c r="A25" s="64" t="s">
        <v>108</v>
      </c>
      <c r="B25" s="65" t="s">
        <v>109</v>
      </c>
      <c r="C25" s="66" t="n">
        <v>310597</v>
      </c>
      <c r="D25" s="68" t="n">
        <v>3.1</v>
      </c>
      <c r="E25" s="66" t="n">
        <v>302652</v>
      </c>
      <c r="F25" s="68" t="n">
        <v>1.7</v>
      </c>
      <c r="G25" s="69" t="n">
        <v>7945</v>
      </c>
      <c r="H25" s="70" t="n">
        <v>4234</v>
      </c>
    </row>
    <row r="26" s="54" customFormat="true" ht="17.45" hidden="false" customHeight="true" outlineLevel="0" collapsed="false">
      <c r="A26" s="71" t="s">
        <v>110</v>
      </c>
      <c r="B26" s="72" t="s">
        <v>111</v>
      </c>
      <c r="C26" s="73" t="n">
        <v>252077</v>
      </c>
      <c r="D26" s="74" t="n">
        <v>15.6</v>
      </c>
      <c r="E26" s="73" t="n">
        <v>236346</v>
      </c>
      <c r="F26" s="74" t="n">
        <v>13</v>
      </c>
      <c r="G26" s="75" t="n">
        <v>15731</v>
      </c>
      <c r="H26" s="76" t="n">
        <v>6976</v>
      </c>
    </row>
    <row r="27" s="54" customFormat="true" ht="12.75" hidden="false" customHeight="true" outlineLevel="0" collapsed="false">
      <c r="A27" s="77"/>
      <c r="B27" s="60"/>
      <c r="C27" s="66"/>
      <c r="D27" s="68"/>
      <c r="E27" s="66"/>
      <c r="F27" s="68"/>
      <c r="G27" s="69"/>
      <c r="H27" s="70"/>
    </row>
    <row r="28" s="54" customFormat="true" ht="17.45" hidden="false" customHeight="true" outlineLevel="0" collapsed="false">
      <c r="A28" s="59" t="s">
        <v>112</v>
      </c>
      <c r="B28" s="60"/>
      <c r="C28" s="66"/>
      <c r="D28" s="68"/>
      <c r="E28" s="66"/>
      <c r="F28" s="68"/>
      <c r="G28" s="69"/>
      <c r="H28" s="70"/>
    </row>
    <row r="29" s="54" customFormat="true" ht="17.45" hidden="false" customHeight="true" outlineLevel="0" collapsed="false">
      <c r="A29" s="64" t="s">
        <v>77</v>
      </c>
      <c r="B29" s="65" t="s">
        <v>113</v>
      </c>
      <c r="C29" s="66" t="n">
        <v>255555</v>
      </c>
      <c r="D29" s="68" t="n">
        <v>1.9</v>
      </c>
      <c r="E29" s="66" t="n">
        <v>249517</v>
      </c>
      <c r="F29" s="68" t="n">
        <v>1.4</v>
      </c>
      <c r="G29" s="69" t="n">
        <v>6038</v>
      </c>
      <c r="H29" s="70" t="n">
        <v>1501</v>
      </c>
    </row>
    <row r="30" s="54" customFormat="true" ht="17.45" hidden="false" customHeight="true" outlineLevel="0" collapsed="false">
      <c r="A30" s="64" t="s">
        <v>79</v>
      </c>
      <c r="B30" s="65" t="s">
        <v>114</v>
      </c>
      <c r="C30" s="66" t="s">
        <v>81</v>
      </c>
      <c r="D30" s="68" t="s">
        <v>81</v>
      </c>
      <c r="E30" s="66" t="s">
        <v>81</v>
      </c>
      <c r="F30" s="68" t="s">
        <v>81</v>
      </c>
      <c r="G30" s="69" t="s">
        <v>81</v>
      </c>
      <c r="H30" s="70" t="s">
        <v>81</v>
      </c>
    </row>
    <row r="31" s="54" customFormat="true" ht="17.45" hidden="false" customHeight="true" outlineLevel="0" collapsed="false">
      <c r="A31" s="64" t="s">
        <v>82</v>
      </c>
      <c r="B31" s="65" t="s">
        <v>115</v>
      </c>
      <c r="C31" s="66" t="n">
        <v>361435</v>
      </c>
      <c r="D31" s="68" t="n">
        <v>4.3</v>
      </c>
      <c r="E31" s="66" t="n">
        <v>315221</v>
      </c>
      <c r="F31" s="68" t="n">
        <v>-2.6</v>
      </c>
      <c r="G31" s="69" t="n">
        <v>46214</v>
      </c>
      <c r="H31" s="70" t="n">
        <v>23295</v>
      </c>
    </row>
    <row r="32" s="54" customFormat="true" ht="17.45" hidden="false" customHeight="true" outlineLevel="0" collapsed="false">
      <c r="A32" s="64" t="s">
        <v>84</v>
      </c>
      <c r="B32" s="65" t="s">
        <v>116</v>
      </c>
      <c r="C32" s="66" t="n">
        <v>323768</v>
      </c>
      <c r="D32" s="68" t="n">
        <v>3.2</v>
      </c>
      <c r="E32" s="66" t="n">
        <v>307344</v>
      </c>
      <c r="F32" s="68" t="n">
        <v>0.8</v>
      </c>
      <c r="G32" s="69" t="n">
        <v>16424</v>
      </c>
      <c r="H32" s="70" t="n">
        <v>7713</v>
      </c>
    </row>
    <row r="33" s="54" customFormat="true" ht="17.45" hidden="false" customHeight="true" outlineLevel="0" collapsed="false">
      <c r="A33" s="64" t="s">
        <v>86</v>
      </c>
      <c r="B33" s="65" t="s">
        <v>117</v>
      </c>
      <c r="C33" s="66" t="n">
        <v>459365</v>
      </c>
      <c r="D33" s="68" t="n">
        <v>7</v>
      </c>
      <c r="E33" s="66" t="n">
        <v>449026</v>
      </c>
      <c r="F33" s="68" t="n">
        <v>7.6</v>
      </c>
      <c r="G33" s="69" t="n">
        <v>10339</v>
      </c>
      <c r="H33" s="70" t="n">
        <v>-1785</v>
      </c>
    </row>
    <row r="34" s="54" customFormat="true" ht="17.45" hidden="false" customHeight="true" outlineLevel="0" collapsed="false">
      <c r="A34" s="64" t="s">
        <v>88</v>
      </c>
      <c r="B34" s="65" t="s">
        <v>118</v>
      </c>
      <c r="C34" s="66" t="n">
        <v>276903</v>
      </c>
      <c r="D34" s="68" t="n">
        <v>-5.9</v>
      </c>
      <c r="E34" s="66" t="n">
        <v>276903</v>
      </c>
      <c r="F34" s="68" t="n">
        <v>-5.8</v>
      </c>
      <c r="G34" s="69" t="n">
        <v>0</v>
      </c>
      <c r="H34" s="70" t="n">
        <v>-355</v>
      </c>
    </row>
    <row r="35" s="54" customFormat="true" ht="17.45" hidden="false" customHeight="true" outlineLevel="0" collapsed="false">
      <c r="A35" s="64" t="s">
        <v>90</v>
      </c>
      <c r="B35" s="65" t="s">
        <v>119</v>
      </c>
      <c r="C35" s="66" t="n">
        <v>332406</v>
      </c>
      <c r="D35" s="68" t="n">
        <v>10.8</v>
      </c>
      <c r="E35" s="66" t="n">
        <v>332404</v>
      </c>
      <c r="F35" s="68" t="n">
        <v>10.8</v>
      </c>
      <c r="G35" s="69" t="n">
        <v>2</v>
      </c>
      <c r="H35" s="70" t="n">
        <v>2</v>
      </c>
    </row>
    <row r="36" customFormat="false" ht="17.45" hidden="false" customHeight="true" outlineLevel="0" collapsed="false">
      <c r="A36" s="64" t="s">
        <v>92</v>
      </c>
      <c r="B36" s="65" t="s">
        <v>120</v>
      </c>
      <c r="C36" s="66" t="n">
        <v>162041</v>
      </c>
      <c r="D36" s="68" t="n">
        <v>2.8</v>
      </c>
      <c r="E36" s="66" t="n">
        <v>158361</v>
      </c>
      <c r="F36" s="68" t="n">
        <v>3.2</v>
      </c>
      <c r="G36" s="69" t="n">
        <v>3680</v>
      </c>
      <c r="H36" s="70" t="n">
        <v>-519</v>
      </c>
    </row>
    <row r="37" customFormat="false" ht="17.45" hidden="false" customHeight="true" outlineLevel="0" collapsed="false">
      <c r="A37" s="64" t="s">
        <v>94</v>
      </c>
      <c r="B37" s="65" t="s">
        <v>121</v>
      </c>
      <c r="C37" s="66" t="n">
        <v>386624</v>
      </c>
      <c r="D37" s="68" t="n">
        <v>-5.8</v>
      </c>
      <c r="E37" s="66" t="n">
        <v>386266</v>
      </c>
      <c r="F37" s="68" t="n">
        <v>-5.7</v>
      </c>
      <c r="G37" s="69" t="n">
        <v>358</v>
      </c>
      <c r="H37" s="70" t="n">
        <v>-257</v>
      </c>
    </row>
    <row r="38" customFormat="false" ht="17.45" hidden="false" customHeight="true" outlineLevel="0" collapsed="false">
      <c r="A38" s="64" t="s">
        <v>96</v>
      </c>
      <c r="B38" s="65" t="s">
        <v>122</v>
      </c>
      <c r="C38" s="66" t="n">
        <v>268281</v>
      </c>
      <c r="D38" s="68" t="n">
        <v>-8.7</v>
      </c>
      <c r="E38" s="66" t="n">
        <v>256512</v>
      </c>
      <c r="F38" s="68" t="n">
        <v>-12.7</v>
      </c>
      <c r="G38" s="69" t="n">
        <v>11769</v>
      </c>
      <c r="H38" s="70" t="n">
        <v>11769</v>
      </c>
    </row>
    <row r="39" customFormat="false" ht="17.45" hidden="false" customHeight="true" outlineLevel="0" collapsed="false">
      <c r="A39" s="78" t="s">
        <v>98</v>
      </c>
      <c r="B39" s="65" t="s">
        <v>123</v>
      </c>
      <c r="C39" s="66" t="s">
        <v>124</v>
      </c>
      <c r="D39" s="68" t="s">
        <v>124</v>
      </c>
      <c r="E39" s="66" t="s">
        <v>124</v>
      </c>
      <c r="F39" s="68" t="s">
        <v>124</v>
      </c>
      <c r="G39" s="69" t="s">
        <v>124</v>
      </c>
      <c r="H39" s="70" t="s">
        <v>124</v>
      </c>
    </row>
    <row r="40" customFormat="false" ht="17.45" hidden="false" customHeight="true" outlineLevel="0" collapsed="false">
      <c r="A40" s="78" t="s">
        <v>100</v>
      </c>
      <c r="B40" s="65" t="s">
        <v>125</v>
      </c>
      <c r="C40" s="66" t="n">
        <v>129291</v>
      </c>
      <c r="D40" s="68" t="n">
        <v>11.2</v>
      </c>
      <c r="E40" s="66" t="n">
        <v>128756</v>
      </c>
      <c r="F40" s="68" t="n">
        <v>12.5</v>
      </c>
      <c r="G40" s="69" t="n">
        <v>535</v>
      </c>
      <c r="H40" s="70" t="n">
        <v>-1166</v>
      </c>
    </row>
    <row r="41" customFormat="false" ht="17.45" hidden="false" customHeight="true" outlineLevel="0" collapsed="false">
      <c r="A41" s="78" t="s">
        <v>102</v>
      </c>
      <c r="B41" s="65" t="s">
        <v>126</v>
      </c>
      <c r="C41" s="66" t="n">
        <v>149970</v>
      </c>
      <c r="D41" s="68" t="n">
        <v>1.6</v>
      </c>
      <c r="E41" s="66" t="n">
        <v>143996</v>
      </c>
      <c r="F41" s="68" t="n">
        <v>-2.3</v>
      </c>
      <c r="G41" s="69" t="n">
        <v>5974</v>
      </c>
      <c r="H41" s="70" t="n">
        <v>5974</v>
      </c>
    </row>
    <row r="42" customFormat="false" ht="17.45" hidden="false" customHeight="true" outlineLevel="0" collapsed="false">
      <c r="A42" s="78" t="s">
        <v>104</v>
      </c>
      <c r="B42" s="65" t="s">
        <v>127</v>
      </c>
      <c r="C42" s="66" t="n">
        <v>313772</v>
      </c>
      <c r="D42" s="79" t="n">
        <v>0</v>
      </c>
      <c r="E42" s="66" t="n">
        <v>313626</v>
      </c>
      <c r="F42" s="68" t="n">
        <v>0</v>
      </c>
      <c r="G42" s="69" t="n">
        <v>146</v>
      </c>
      <c r="H42" s="70" t="n">
        <v>33</v>
      </c>
    </row>
    <row r="43" customFormat="false" ht="17.45" hidden="false" customHeight="true" outlineLevel="0" collapsed="false">
      <c r="A43" s="78" t="s">
        <v>106</v>
      </c>
      <c r="B43" s="65" t="s">
        <v>128</v>
      </c>
      <c r="C43" s="66" t="n">
        <v>234413</v>
      </c>
      <c r="D43" s="68" t="n">
        <v>-5.1</v>
      </c>
      <c r="E43" s="66" t="n">
        <v>234382</v>
      </c>
      <c r="F43" s="68" t="n">
        <v>-3.7</v>
      </c>
      <c r="G43" s="69" t="n">
        <v>31</v>
      </c>
      <c r="H43" s="70" t="n">
        <v>-3542</v>
      </c>
    </row>
    <row r="44" customFormat="false" ht="17.45" hidden="false" customHeight="true" outlineLevel="0" collapsed="false">
      <c r="A44" s="78" t="s">
        <v>108</v>
      </c>
      <c r="B44" s="65" t="s">
        <v>129</v>
      </c>
      <c r="C44" s="66" t="n">
        <v>380444</v>
      </c>
      <c r="D44" s="79" t="n">
        <v>-0.2</v>
      </c>
      <c r="E44" s="66" t="n">
        <v>375879</v>
      </c>
      <c r="F44" s="68" t="n">
        <v>-1.2</v>
      </c>
      <c r="G44" s="69" t="n">
        <v>4565</v>
      </c>
      <c r="H44" s="70" t="n">
        <v>3451</v>
      </c>
    </row>
    <row r="45" customFormat="false" ht="17.45" hidden="false" customHeight="true" outlineLevel="0" collapsed="false">
      <c r="A45" s="80" t="s">
        <v>110</v>
      </c>
      <c r="B45" s="81" t="s">
        <v>130</v>
      </c>
      <c r="C45" s="82" t="n">
        <v>228435</v>
      </c>
      <c r="D45" s="83" t="n">
        <v>16.2</v>
      </c>
      <c r="E45" s="82" t="n">
        <v>218928</v>
      </c>
      <c r="F45" s="83" t="n">
        <v>17.3</v>
      </c>
      <c r="G45" s="84" t="n">
        <v>9507</v>
      </c>
      <c r="H45" s="85" t="n">
        <v>-75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2" min="2" style="39" width="12.49"/>
    <col collapsed="false" customWidth="true" hidden="false" outlineLevel="0" max="10" min="3" style="39" width="8.12"/>
    <col collapsed="false" customWidth="false" hidden="false" outlineLevel="0" max="257" min="11" style="39" width="8.99"/>
  </cols>
  <sheetData>
    <row r="1" s="48" customFormat="true" ht="20.1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</row>
    <row r="2" s="42" customFormat="true" ht="15" hidden="false" customHeight="true" outlineLevel="0" collapsed="false">
      <c r="A2" s="86"/>
      <c r="B2" s="86"/>
      <c r="C2" s="87"/>
      <c r="D2" s="48"/>
      <c r="E2" s="48"/>
      <c r="F2" s="48"/>
      <c r="G2" s="48"/>
      <c r="H2" s="48"/>
      <c r="I2" s="48"/>
      <c r="J2" s="48"/>
    </row>
    <row r="3" s="42" customFormat="true" ht="15" hidden="false" customHeight="true" outlineLevel="0" collapsed="false">
      <c r="A3" s="88" t="s">
        <v>132</v>
      </c>
      <c r="B3" s="88"/>
      <c r="C3" s="44"/>
      <c r="D3" s="89" t="n">
        <v>18.1</v>
      </c>
      <c r="E3" s="90" t="s">
        <v>133</v>
      </c>
      <c r="F3" s="90"/>
      <c r="G3" s="43" t="s">
        <v>134</v>
      </c>
      <c r="H3" s="89"/>
      <c r="I3" s="91" t="n">
        <v>0.1</v>
      </c>
      <c r="J3" s="90"/>
    </row>
    <row r="4" s="42" customFormat="true" ht="15" hidden="false" customHeight="true" outlineLevel="0" collapsed="false">
      <c r="A4" s="88" t="s">
        <v>135</v>
      </c>
      <c r="B4" s="88"/>
      <c r="C4" s="90"/>
      <c r="D4" s="89" t="n">
        <v>135.5</v>
      </c>
      <c r="E4" s="90" t="s">
        <v>136</v>
      </c>
      <c r="F4" s="90"/>
      <c r="G4" s="43" t="s">
        <v>137</v>
      </c>
      <c r="H4" s="89"/>
      <c r="I4" s="46" t="n">
        <v>1</v>
      </c>
      <c r="J4" s="90"/>
    </row>
    <row r="5" s="42" customFormat="true" ht="15" hidden="false" customHeight="true" outlineLevel="0" collapsed="false">
      <c r="A5" s="88" t="s">
        <v>138</v>
      </c>
      <c r="B5" s="88"/>
      <c r="C5" s="90"/>
      <c r="D5" s="89" t="n">
        <v>128.2</v>
      </c>
      <c r="E5" s="90" t="s">
        <v>136</v>
      </c>
      <c r="F5" s="90"/>
      <c r="G5" s="43" t="s">
        <v>137</v>
      </c>
      <c r="H5" s="89"/>
      <c r="I5" s="46" t="n">
        <v>0.9</v>
      </c>
      <c r="J5" s="90"/>
    </row>
    <row r="6" s="42" customFormat="true" ht="15" hidden="false" customHeight="true" outlineLevel="0" collapsed="false">
      <c r="A6" s="88" t="s">
        <v>139</v>
      </c>
      <c r="B6" s="88"/>
      <c r="C6" s="90"/>
      <c r="D6" s="89" t="n">
        <v>7.3</v>
      </c>
      <c r="E6" s="90" t="s">
        <v>136</v>
      </c>
      <c r="F6" s="90"/>
      <c r="G6" s="43" t="s">
        <v>137</v>
      </c>
      <c r="H6" s="89"/>
      <c r="I6" s="46" t="n">
        <v>3.1</v>
      </c>
      <c r="J6" s="90"/>
    </row>
    <row r="7" s="42" customFormat="true" ht="15" hidden="false" customHeight="true" outlineLevel="0" collapsed="false">
      <c r="A7" s="88" t="s">
        <v>140</v>
      </c>
      <c r="B7" s="88"/>
      <c r="C7" s="90"/>
      <c r="D7" s="92" t="n">
        <v>12.5</v>
      </c>
      <c r="E7" s="90" t="s">
        <v>136</v>
      </c>
      <c r="F7" s="90"/>
      <c r="G7" s="43" t="s">
        <v>137</v>
      </c>
      <c r="H7" s="89"/>
      <c r="I7" s="46" t="n">
        <v>9</v>
      </c>
      <c r="J7" s="90"/>
    </row>
    <row r="8" customFormat="false" ht="15" hidden="false" customHeight="true" outlineLevel="0" collapsed="false">
      <c r="A8" s="93"/>
      <c r="B8" s="93"/>
      <c r="C8" s="93"/>
    </row>
    <row r="9" s="54" customFormat="true" ht="18.75" hidden="false" customHeight="true" outlineLevel="0" collapsed="false">
      <c r="A9" s="51" t="s">
        <v>67</v>
      </c>
      <c r="B9" s="52"/>
      <c r="C9" s="53" t="s">
        <v>141</v>
      </c>
      <c r="D9" s="53"/>
      <c r="E9" s="53" t="s">
        <v>142</v>
      </c>
      <c r="F9" s="53"/>
      <c r="G9" s="53" t="s">
        <v>143</v>
      </c>
      <c r="H9" s="53"/>
      <c r="I9" s="53" t="s">
        <v>144</v>
      </c>
      <c r="J9" s="53"/>
    </row>
    <row r="10" s="58" customFormat="true" ht="21" hidden="false" customHeight="true" outlineLevel="0" collapsed="false">
      <c r="A10" s="51"/>
      <c r="B10" s="55"/>
      <c r="C10" s="57" t="s">
        <v>145</v>
      </c>
      <c r="D10" s="57" t="s">
        <v>146</v>
      </c>
      <c r="E10" s="57" t="s">
        <v>145</v>
      </c>
      <c r="F10" s="57" t="s">
        <v>147</v>
      </c>
      <c r="G10" s="57" t="s">
        <v>145</v>
      </c>
      <c r="H10" s="94" t="s">
        <v>147</v>
      </c>
      <c r="I10" s="57" t="s">
        <v>145</v>
      </c>
      <c r="J10" s="94" t="s">
        <v>147</v>
      </c>
    </row>
    <row r="11" s="54" customFormat="true" ht="17.1" hidden="false" customHeight="true" outlineLevel="0" collapsed="false">
      <c r="A11" s="59" t="s">
        <v>74</v>
      </c>
      <c r="B11" s="95"/>
      <c r="C11" s="96" t="s">
        <v>133</v>
      </c>
      <c r="D11" s="97" t="s">
        <v>133</v>
      </c>
      <c r="E11" s="96" t="s">
        <v>136</v>
      </c>
      <c r="F11" s="97" t="s">
        <v>76</v>
      </c>
      <c r="G11" s="98" t="s">
        <v>136</v>
      </c>
      <c r="H11" s="99" t="s">
        <v>76</v>
      </c>
      <c r="I11" s="98" t="s">
        <v>136</v>
      </c>
      <c r="J11" s="100" t="s">
        <v>76</v>
      </c>
    </row>
    <row r="12" s="54" customFormat="true" ht="17.1" hidden="false" customHeight="true" outlineLevel="0" collapsed="false">
      <c r="A12" s="64" t="s">
        <v>77</v>
      </c>
      <c r="B12" s="101" t="s">
        <v>78</v>
      </c>
      <c r="C12" s="102" t="n">
        <v>18.1</v>
      </c>
      <c r="D12" s="68" t="n">
        <v>0.1</v>
      </c>
      <c r="E12" s="102" t="n">
        <v>135.5</v>
      </c>
      <c r="F12" s="68" t="n">
        <v>1</v>
      </c>
      <c r="G12" s="102" t="n">
        <v>128.2</v>
      </c>
      <c r="H12" s="68" t="n">
        <v>0.9</v>
      </c>
      <c r="I12" s="102" t="n">
        <v>7.3</v>
      </c>
      <c r="J12" s="68" t="n">
        <v>3.1</v>
      </c>
    </row>
    <row r="13" s="54" customFormat="true" ht="17.1" hidden="false" customHeight="true" outlineLevel="0" collapsed="false">
      <c r="A13" s="64" t="s">
        <v>79</v>
      </c>
      <c r="B13" s="101" t="s">
        <v>80</v>
      </c>
      <c r="C13" s="102" t="s">
        <v>81</v>
      </c>
      <c r="D13" s="68" t="s">
        <v>81</v>
      </c>
      <c r="E13" s="102" t="s">
        <v>81</v>
      </c>
      <c r="F13" s="68" t="s">
        <v>81</v>
      </c>
      <c r="G13" s="102" t="s">
        <v>81</v>
      </c>
      <c r="H13" s="68" t="s">
        <v>81</v>
      </c>
      <c r="I13" s="102" t="s">
        <v>81</v>
      </c>
      <c r="J13" s="68" t="s">
        <v>81</v>
      </c>
    </row>
    <row r="14" s="54" customFormat="true" ht="17.1" hidden="false" customHeight="true" outlineLevel="0" collapsed="false">
      <c r="A14" s="64" t="s">
        <v>82</v>
      </c>
      <c r="B14" s="101" t="s">
        <v>83</v>
      </c>
      <c r="C14" s="102" t="n">
        <v>21.3</v>
      </c>
      <c r="D14" s="68" t="n">
        <v>1.1</v>
      </c>
      <c r="E14" s="102" t="n">
        <v>167.9</v>
      </c>
      <c r="F14" s="103" t="n">
        <v>1.1</v>
      </c>
      <c r="G14" s="102" t="n">
        <v>163.9</v>
      </c>
      <c r="H14" s="104" t="n">
        <v>2.8</v>
      </c>
      <c r="I14" s="102" t="n">
        <v>4</v>
      </c>
      <c r="J14" s="104" t="n">
        <v>-39.1</v>
      </c>
    </row>
    <row r="15" s="54" customFormat="true" ht="17.1" hidden="false" customHeight="true" outlineLevel="0" collapsed="false">
      <c r="A15" s="64" t="s">
        <v>84</v>
      </c>
      <c r="B15" s="101" t="s">
        <v>85</v>
      </c>
      <c r="C15" s="102" t="n">
        <v>17.9</v>
      </c>
      <c r="D15" s="68" t="n">
        <v>-0.3</v>
      </c>
      <c r="E15" s="102" t="n">
        <v>144.9</v>
      </c>
      <c r="F15" s="103" t="n">
        <v>-2.2</v>
      </c>
      <c r="G15" s="102" t="n">
        <v>132.4</v>
      </c>
      <c r="H15" s="104" t="n">
        <v>-3.2</v>
      </c>
      <c r="I15" s="102" t="n">
        <v>12.5</v>
      </c>
      <c r="J15" s="104" t="n">
        <v>9</v>
      </c>
    </row>
    <row r="16" s="54" customFormat="true" ht="17.1" hidden="false" customHeight="true" outlineLevel="0" collapsed="false">
      <c r="A16" s="64" t="s">
        <v>86</v>
      </c>
      <c r="B16" s="101" t="s">
        <v>87</v>
      </c>
      <c r="C16" s="102" t="n">
        <v>20.7</v>
      </c>
      <c r="D16" s="68" t="n">
        <v>1.4</v>
      </c>
      <c r="E16" s="102" t="n">
        <v>167</v>
      </c>
      <c r="F16" s="103" t="n">
        <v>9</v>
      </c>
      <c r="G16" s="102" t="n">
        <v>146.6</v>
      </c>
      <c r="H16" s="104" t="n">
        <v>4.5</v>
      </c>
      <c r="I16" s="79" t="n">
        <v>20.4</v>
      </c>
      <c r="J16" s="104" t="n">
        <v>57.5</v>
      </c>
    </row>
    <row r="17" s="54" customFormat="true" ht="17.1" hidden="false" customHeight="true" outlineLevel="0" collapsed="false">
      <c r="A17" s="64" t="s">
        <v>88</v>
      </c>
      <c r="B17" s="101" t="s">
        <v>89</v>
      </c>
      <c r="C17" s="102" t="n">
        <v>19.5</v>
      </c>
      <c r="D17" s="68" t="n">
        <v>-1.8</v>
      </c>
      <c r="E17" s="102" t="n">
        <v>148.7</v>
      </c>
      <c r="F17" s="103" t="n">
        <v>-13.8</v>
      </c>
      <c r="G17" s="102" t="n">
        <v>141.8</v>
      </c>
      <c r="H17" s="104" t="n">
        <v>-9.5</v>
      </c>
      <c r="I17" s="102" t="n">
        <v>6.9</v>
      </c>
      <c r="J17" s="104" t="n">
        <v>-56.3</v>
      </c>
    </row>
    <row r="18" s="54" customFormat="true" ht="17.1" hidden="false" customHeight="true" outlineLevel="0" collapsed="false">
      <c r="A18" s="64" t="s">
        <v>90</v>
      </c>
      <c r="B18" s="101" t="s">
        <v>91</v>
      </c>
      <c r="C18" s="102" t="n">
        <v>19.5</v>
      </c>
      <c r="D18" s="68" t="n">
        <v>-0.7</v>
      </c>
      <c r="E18" s="102" t="n">
        <v>170</v>
      </c>
      <c r="F18" s="103" t="n">
        <v>-1.4</v>
      </c>
      <c r="G18" s="102" t="n">
        <v>153.9</v>
      </c>
      <c r="H18" s="103" t="n">
        <v>-2.7</v>
      </c>
      <c r="I18" s="102" t="n">
        <v>16.1</v>
      </c>
      <c r="J18" s="103" t="n">
        <v>13.1</v>
      </c>
    </row>
    <row r="19" s="54" customFormat="true" ht="17.1" hidden="false" customHeight="true" outlineLevel="0" collapsed="false">
      <c r="A19" s="64" t="s">
        <v>92</v>
      </c>
      <c r="B19" s="101" t="s">
        <v>93</v>
      </c>
      <c r="C19" s="102" t="n">
        <v>18.4</v>
      </c>
      <c r="D19" s="68" t="n">
        <v>0.7</v>
      </c>
      <c r="E19" s="102" t="n">
        <v>129.6</v>
      </c>
      <c r="F19" s="103" t="n">
        <v>9.5</v>
      </c>
      <c r="G19" s="102" t="n">
        <v>123.7</v>
      </c>
      <c r="H19" s="103" t="n">
        <v>9.8</v>
      </c>
      <c r="I19" s="102" t="n">
        <v>5.9</v>
      </c>
      <c r="J19" s="103" t="n">
        <v>7</v>
      </c>
    </row>
    <row r="20" s="54" customFormat="true" ht="17.1" hidden="false" customHeight="true" outlineLevel="0" collapsed="false">
      <c r="A20" s="64" t="s">
        <v>94</v>
      </c>
      <c r="B20" s="101" t="s">
        <v>95</v>
      </c>
      <c r="C20" s="102" t="n">
        <v>18.6</v>
      </c>
      <c r="D20" s="68" t="n">
        <v>-0.5</v>
      </c>
      <c r="E20" s="102" t="n">
        <v>148.8</v>
      </c>
      <c r="F20" s="103" t="n">
        <v>-5.1</v>
      </c>
      <c r="G20" s="102" t="n">
        <v>140.1</v>
      </c>
      <c r="H20" s="103" t="n">
        <v>-3.6</v>
      </c>
      <c r="I20" s="102" t="n">
        <v>8.7</v>
      </c>
      <c r="J20" s="103" t="n">
        <v>-23.2</v>
      </c>
    </row>
    <row r="21" s="54" customFormat="true" ht="17.1" hidden="false" customHeight="true" outlineLevel="0" collapsed="false">
      <c r="A21" s="64" t="s">
        <v>96</v>
      </c>
      <c r="B21" s="101" t="s">
        <v>97</v>
      </c>
      <c r="C21" s="102" t="n">
        <v>21</v>
      </c>
      <c r="D21" s="68" t="n">
        <v>2.4</v>
      </c>
      <c r="E21" s="102" t="n">
        <v>174.7</v>
      </c>
      <c r="F21" s="68" t="n">
        <v>25.1</v>
      </c>
      <c r="G21" s="102" t="n">
        <v>162.3</v>
      </c>
      <c r="H21" s="68" t="n">
        <v>25.8</v>
      </c>
      <c r="I21" s="102" t="n">
        <v>12.4</v>
      </c>
      <c r="J21" s="68" t="n">
        <v>19.6</v>
      </c>
    </row>
    <row r="22" s="54" customFormat="true" ht="17.1" hidden="false" customHeight="true" outlineLevel="0" collapsed="false">
      <c r="A22" s="105" t="s">
        <v>98</v>
      </c>
      <c r="B22" s="106" t="s">
        <v>99</v>
      </c>
      <c r="C22" s="102" t="n">
        <v>18</v>
      </c>
      <c r="D22" s="68" t="n">
        <v>-1.8</v>
      </c>
      <c r="E22" s="102" t="n">
        <v>139</v>
      </c>
      <c r="F22" s="68" t="n">
        <v>-14.9</v>
      </c>
      <c r="G22" s="102" t="n">
        <v>132.6</v>
      </c>
      <c r="H22" s="68" t="n">
        <v>-8.2</v>
      </c>
      <c r="I22" s="102" t="n">
        <v>6.4</v>
      </c>
      <c r="J22" s="68" t="n">
        <v>-66.1</v>
      </c>
    </row>
    <row r="23" s="54" customFormat="true" ht="17.1" hidden="false" customHeight="true" outlineLevel="0" collapsed="false">
      <c r="A23" s="64" t="s">
        <v>100</v>
      </c>
      <c r="B23" s="101" t="s">
        <v>101</v>
      </c>
      <c r="C23" s="102" t="n">
        <v>16.2</v>
      </c>
      <c r="D23" s="68" t="n">
        <v>0.8</v>
      </c>
      <c r="E23" s="102" t="n">
        <v>103.7</v>
      </c>
      <c r="F23" s="68" t="n">
        <v>11</v>
      </c>
      <c r="G23" s="102" t="n">
        <v>97.8</v>
      </c>
      <c r="H23" s="68" t="n">
        <v>10.9</v>
      </c>
      <c r="I23" s="102" t="n">
        <v>5.9</v>
      </c>
      <c r="J23" s="68" t="n">
        <v>15</v>
      </c>
    </row>
    <row r="24" s="54" customFormat="true" ht="17.1" hidden="false" customHeight="true" outlineLevel="0" collapsed="false">
      <c r="A24" s="64" t="s">
        <v>102</v>
      </c>
      <c r="B24" s="101" t="s">
        <v>103</v>
      </c>
      <c r="C24" s="102" t="n">
        <v>17.6</v>
      </c>
      <c r="D24" s="68" t="n">
        <v>0.3</v>
      </c>
      <c r="E24" s="102" t="n">
        <v>132.7</v>
      </c>
      <c r="F24" s="68" t="n">
        <v>3.8</v>
      </c>
      <c r="G24" s="102" t="n">
        <v>125.5</v>
      </c>
      <c r="H24" s="68" t="n">
        <v>4.7</v>
      </c>
      <c r="I24" s="102" t="n">
        <v>7.2</v>
      </c>
      <c r="J24" s="68" t="n">
        <v>-6.5</v>
      </c>
    </row>
    <row r="25" s="54" customFormat="true" ht="17.1" hidden="false" customHeight="true" outlineLevel="0" collapsed="false">
      <c r="A25" s="64" t="s">
        <v>104</v>
      </c>
      <c r="B25" s="101" t="s">
        <v>105</v>
      </c>
      <c r="C25" s="102" t="n">
        <v>17.9</v>
      </c>
      <c r="D25" s="68" t="n">
        <v>-0.6</v>
      </c>
      <c r="E25" s="102" t="n">
        <v>141.4</v>
      </c>
      <c r="F25" s="103" t="n">
        <v>-3.1</v>
      </c>
      <c r="G25" s="102" t="n">
        <v>135.6</v>
      </c>
      <c r="H25" s="103" t="n">
        <v>-4.1</v>
      </c>
      <c r="I25" s="102" t="n">
        <v>5.8</v>
      </c>
      <c r="J25" s="103" t="n">
        <v>24.1</v>
      </c>
    </row>
    <row r="26" s="54" customFormat="true" ht="17.1" hidden="false" customHeight="true" outlineLevel="0" collapsed="false">
      <c r="A26" s="64" t="s">
        <v>106</v>
      </c>
      <c r="B26" s="101" t="s">
        <v>107</v>
      </c>
      <c r="C26" s="102" t="n">
        <v>17.5</v>
      </c>
      <c r="D26" s="68" t="n">
        <v>-0.2</v>
      </c>
      <c r="E26" s="102" t="n">
        <v>125.8</v>
      </c>
      <c r="F26" s="103" t="n">
        <v>-2.4</v>
      </c>
      <c r="G26" s="102" t="n">
        <v>122.4</v>
      </c>
      <c r="H26" s="103" t="n">
        <v>-2.8</v>
      </c>
      <c r="I26" s="102" t="n">
        <v>3.4</v>
      </c>
      <c r="J26" s="103" t="n">
        <v>14.6</v>
      </c>
    </row>
    <row r="27" s="54" customFormat="true" ht="17.1" hidden="false" customHeight="true" outlineLevel="0" collapsed="false">
      <c r="A27" s="64" t="s">
        <v>108</v>
      </c>
      <c r="B27" s="101" t="s">
        <v>109</v>
      </c>
      <c r="C27" s="102" t="n">
        <v>18.5</v>
      </c>
      <c r="D27" s="68" t="n">
        <v>0.7</v>
      </c>
      <c r="E27" s="102" t="n">
        <v>148.4</v>
      </c>
      <c r="F27" s="103" t="n">
        <v>3.6</v>
      </c>
      <c r="G27" s="102" t="n">
        <v>141.9</v>
      </c>
      <c r="H27" s="103" t="n">
        <v>3.2</v>
      </c>
      <c r="I27" s="102" t="n">
        <v>6.5</v>
      </c>
      <c r="J27" s="103" t="n">
        <v>12</v>
      </c>
    </row>
    <row r="28" s="54" customFormat="true" ht="17.1" hidden="false" customHeight="true" outlineLevel="0" collapsed="false">
      <c r="A28" s="71" t="s">
        <v>110</v>
      </c>
      <c r="B28" s="101" t="s">
        <v>111</v>
      </c>
      <c r="C28" s="102" t="n">
        <v>18.7</v>
      </c>
      <c r="D28" s="74" t="n">
        <v>0</v>
      </c>
      <c r="E28" s="102" t="n">
        <v>139.6</v>
      </c>
      <c r="F28" s="107" t="n">
        <v>-3</v>
      </c>
      <c r="G28" s="102" t="n">
        <v>131.3</v>
      </c>
      <c r="H28" s="107" t="n">
        <v>-3</v>
      </c>
      <c r="I28" s="102" t="n">
        <v>8.3</v>
      </c>
      <c r="J28" s="107" t="n">
        <v>-2.6</v>
      </c>
    </row>
    <row r="29" s="54" customFormat="true" ht="12.75" hidden="false" customHeight="true" outlineLevel="0" collapsed="false">
      <c r="A29" s="77"/>
      <c r="B29" s="108"/>
      <c r="C29" s="109"/>
      <c r="D29" s="110"/>
      <c r="E29" s="111"/>
      <c r="F29" s="112"/>
      <c r="G29" s="111"/>
      <c r="H29" s="112"/>
      <c r="I29" s="111"/>
      <c r="J29" s="112"/>
    </row>
    <row r="30" s="54" customFormat="true" ht="17.1" hidden="false" customHeight="true" outlineLevel="0" collapsed="false">
      <c r="A30" s="59" t="s">
        <v>112</v>
      </c>
      <c r="B30" s="95"/>
      <c r="C30" s="102"/>
      <c r="D30" s="68"/>
      <c r="E30" s="113"/>
      <c r="F30" s="103"/>
      <c r="G30" s="113"/>
      <c r="H30" s="103"/>
      <c r="I30" s="113"/>
      <c r="J30" s="103"/>
    </row>
    <row r="31" s="54" customFormat="true" ht="17.1" hidden="false" customHeight="true" outlineLevel="0" collapsed="false">
      <c r="A31" s="64" t="s">
        <v>77</v>
      </c>
      <c r="B31" s="101" t="s">
        <v>113</v>
      </c>
      <c r="C31" s="102" t="n">
        <v>18.4</v>
      </c>
      <c r="D31" s="68" t="n">
        <v>-0.1</v>
      </c>
      <c r="E31" s="102" t="n">
        <v>138.6</v>
      </c>
      <c r="F31" s="103" t="n">
        <v>-0.5</v>
      </c>
      <c r="G31" s="113" t="n">
        <v>131.2</v>
      </c>
      <c r="H31" s="104" t="n">
        <v>-0.6</v>
      </c>
      <c r="I31" s="102" t="n">
        <v>7.4</v>
      </c>
      <c r="J31" s="103" t="n">
        <v>-1.5</v>
      </c>
    </row>
    <row r="32" s="54" customFormat="true" ht="17.1" hidden="false" customHeight="true" outlineLevel="0" collapsed="false">
      <c r="A32" s="64" t="s">
        <v>79</v>
      </c>
      <c r="B32" s="101" t="s">
        <v>114</v>
      </c>
      <c r="C32" s="102" t="s">
        <v>81</v>
      </c>
      <c r="D32" s="68" t="s">
        <v>81</v>
      </c>
      <c r="E32" s="102" t="s">
        <v>81</v>
      </c>
      <c r="F32" s="103" t="s">
        <v>81</v>
      </c>
      <c r="G32" s="113" t="s">
        <v>81</v>
      </c>
      <c r="H32" s="104" t="s">
        <v>81</v>
      </c>
      <c r="I32" s="102" t="s">
        <v>81</v>
      </c>
      <c r="J32" s="103" t="s">
        <v>81</v>
      </c>
    </row>
    <row r="33" s="54" customFormat="true" ht="17.1" hidden="false" customHeight="true" outlineLevel="0" collapsed="false">
      <c r="A33" s="64" t="s">
        <v>82</v>
      </c>
      <c r="B33" s="101" t="s">
        <v>115</v>
      </c>
      <c r="C33" s="102" t="n">
        <v>19.6</v>
      </c>
      <c r="D33" s="68" t="n">
        <v>0</v>
      </c>
      <c r="E33" s="113" t="n">
        <v>157.7</v>
      </c>
      <c r="F33" s="103" t="n">
        <v>-5.9</v>
      </c>
      <c r="G33" s="113" t="n">
        <v>151.2</v>
      </c>
      <c r="H33" s="104" t="n">
        <v>-0.4</v>
      </c>
      <c r="I33" s="102" t="n">
        <v>6.5</v>
      </c>
      <c r="J33" s="103" t="n">
        <v>-59</v>
      </c>
    </row>
    <row r="34" s="54" customFormat="true" ht="17.1" hidden="false" customHeight="true" outlineLevel="0" collapsed="false">
      <c r="A34" s="64" t="s">
        <v>84</v>
      </c>
      <c r="B34" s="101" t="s">
        <v>116</v>
      </c>
      <c r="C34" s="102" t="n">
        <v>18</v>
      </c>
      <c r="D34" s="68" t="n">
        <v>-0.1</v>
      </c>
      <c r="E34" s="102" t="n">
        <v>149.7</v>
      </c>
      <c r="F34" s="103" t="n">
        <v>-1.3</v>
      </c>
      <c r="G34" s="102" t="n">
        <v>136.1</v>
      </c>
      <c r="H34" s="104" t="n">
        <v>-1.3</v>
      </c>
      <c r="I34" s="102" t="n">
        <v>13.6</v>
      </c>
      <c r="J34" s="103" t="n">
        <v>-2.1</v>
      </c>
    </row>
    <row r="35" s="54" customFormat="true" ht="17.1" hidden="false" customHeight="true" outlineLevel="0" collapsed="false">
      <c r="A35" s="64" t="s">
        <v>86</v>
      </c>
      <c r="B35" s="101" t="s">
        <v>117</v>
      </c>
      <c r="C35" s="102" t="n">
        <v>20.7</v>
      </c>
      <c r="D35" s="68" t="n">
        <v>1.4</v>
      </c>
      <c r="E35" s="102" t="n">
        <v>161.7</v>
      </c>
      <c r="F35" s="103" t="n">
        <v>6.9</v>
      </c>
      <c r="G35" s="102" t="n">
        <v>144.2</v>
      </c>
      <c r="H35" s="104" t="n">
        <v>4.6</v>
      </c>
      <c r="I35" s="102" t="n">
        <v>17.5</v>
      </c>
      <c r="J35" s="103" t="n">
        <v>30.4</v>
      </c>
    </row>
    <row r="36" s="54" customFormat="true" ht="17.1" hidden="false" customHeight="true" outlineLevel="0" collapsed="false">
      <c r="A36" s="64" t="s">
        <v>88</v>
      </c>
      <c r="B36" s="101" t="s">
        <v>118</v>
      </c>
      <c r="C36" s="102" t="n">
        <v>20.2</v>
      </c>
      <c r="D36" s="68" t="n">
        <v>-1.7</v>
      </c>
      <c r="E36" s="102" t="n">
        <v>150.1</v>
      </c>
      <c r="F36" s="103" t="n">
        <v>-8.2</v>
      </c>
      <c r="G36" s="102" t="n">
        <v>142</v>
      </c>
      <c r="H36" s="104" t="n">
        <v>-5.2</v>
      </c>
      <c r="I36" s="102" t="n">
        <v>8.1</v>
      </c>
      <c r="J36" s="103" t="n">
        <v>-40.4</v>
      </c>
    </row>
    <row r="37" s="54" customFormat="true" ht="17.1" hidden="false" customHeight="true" outlineLevel="0" collapsed="false">
      <c r="A37" s="64" t="s">
        <v>90</v>
      </c>
      <c r="B37" s="101" t="s">
        <v>119</v>
      </c>
      <c r="C37" s="102" t="n">
        <v>20</v>
      </c>
      <c r="D37" s="68" t="n">
        <v>-0.8</v>
      </c>
      <c r="E37" s="102" t="n">
        <v>173.9</v>
      </c>
      <c r="F37" s="103" t="n">
        <v>-1.2</v>
      </c>
      <c r="G37" s="102" t="n">
        <v>159.3</v>
      </c>
      <c r="H37" s="103" t="n">
        <v>-3.5</v>
      </c>
      <c r="I37" s="102" t="n">
        <v>14.6</v>
      </c>
      <c r="J37" s="103" t="n">
        <v>34.9</v>
      </c>
    </row>
    <row r="38" s="54" customFormat="true" ht="17.1" hidden="false" customHeight="true" outlineLevel="0" collapsed="false">
      <c r="A38" s="64" t="s">
        <v>92</v>
      </c>
      <c r="B38" s="101" t="s">
        <v>120</v>
      </c>
      <c r="C38" s="102" t="n">
        <v>18.2</v>
      </c>
      <c r="D38" s="68" t="n">
        <v>0.1</v>
      </c>
      <c r="E38" s="102" t="n">
        <v>115.1</v>
      </c>
      <c r="F38" s="103" t="n">
        <v>0.4</v>
      </c>
      <c r="G38" s="102" t="n">
        <v>110.1</v>
      </c>
      <c r="H38" s="103" t="n">
        <v>0.7</v>
      </c>
      <c r="I38" s="102" t="n">
        <v>5</v>
      </c>
      <c r="J38" s="103" t="n">
        <v>-7.5</v>
      </c>
    </row>
    <row r="39" customFormat="false" ht="17.1" hidden="false" customHeight="true" outlineLevel="0" collapsed="false">
      <c r="A39" s="64" t="s">
        <v>94</v>
      </c>
      <c r="B39" s="101" t="s">
        <v>121</v>
      </c>
      <c r="C39" s="102" t="n">
        <v>18.2</v>
      </c>
      <c r="D39" s="68" t="n">
        <v>-1.5</v>
      </c>
      <c r="E39" s="102" t="n">
        <v>150.1</v>
      </c>
      <c r="F39" s="103" t="n">
        <v>-8.8</v>
      </c>
      <c r="G39" s="102" t="n">
        <v>141.2</v>
      </c>
      <c r="H39" s="103" t="n">
        <v>-5.3</v>
      </c>
      <c r="I39" s="102" t="n">
        <v>8.9</v>
      </c>
      <c r="J39" s="103" t="n">
        <v>-41.8</v>
      </c>
      <c r="K39" s="54"/>
    </row>
    <row r="40" customFormat="false" ht="17.1" hidden="false" customHeight="true" outlineLevel="0" collapsed="false">
      <c r="A40" s="64" t="s">
        <v>96</v>
      </c>
      <c r="B40" s="101" t="s">
        <v>122</v>
      </c>
      <c r="C40" s="102" t="n">
        <v>19</v>
      </c>
      <c r="D40" s="68" t="n">
        <v>-0.5</v>
      </c>
      <c r="E40" s="102" t="n">
        <v>141.4</v>
      </c>
      <c r="F40" s="68" t="n">
        <v>-6</v>
      </c>
      <c r="G40" s="102" t="n">
        <v>136.5</v>
      </c>
      <c r="H40" s="68" t="n">
        <v>-6.3</v>
      </c>
      <c r="I40" s="102" t="n">
        <v>4.9</v>
      </c>
      <c r="J40" s="68" t="n">
        <v>2.5</v>
      </c>
    </row>
    <row r="41" customFormat="false" ht="17.1" hidden="false" customHeight="true" outlineLevel="0" collapsed="false">
      <c r="A41" s="105" t="s">
        <v>98</v>
      </c>
      <c r="B41" s="106" t="s">
        <v>123</v>
      </c>
      <c r="C41" s="102" t="s">
        <v>124</v>
      </c>
      <c r="D41" s="68" t="s">
        <v>124</v>
      </c>
      <c r="E41" s="102" t="s">
        <v>124</v>
      </c>
      <c r="F41" s="68" t="s">
        <v>124</v>
      </c>
      <c r="G41" s="102" t="s">
        <v>124</v>
      </c>
      <c r="H41" s="68" t="s">
        <v>124</v>
      </c>
      <c r="I41" s="102" t="s">
        <v>124</v>
      </c>
      <c r="J41" s="68" t="s">
        <v>124</v>
      </c>
    </row>
    <row r="42" customFormat="false" ht="17.1" hidden="false" customHeight="true" outlineLevel="0" collapsed="false">
      <c r="A42" s="64" t="s">
        <v>100</v>
      </c>
      <c r="B42" s="101" t="s">
        <v>125</v>
      </c>
      <c r="C42" s="102" t="n">
        <v>17</v>
      </c>
      <c r="D42" s="68" t="n">
        <v>0</v>
      </c>
      <c r="E42" s="102" t="n">
        <v>110.4</v>
      </c>
      <c r="F42" s="68" t="n">
        <v>6.3</v>
      </c>
      <c r="G42" s="102" t="n">
        <v>103.5</v>
      </c>
      <c r="H42" s="68" t="n">
        <v>5.1</v>
      </c>
      <c r="I42" s="102" t="n">
        <v>6.9</v>
      </c>
      <c r="J42" s="68" t="n">
        <v>26.5</v>
      </c>
    </row>
    <row r="43" customFormat="false" ht="17.1" hidden="false" customHeight="true" outlineLevel="0" collapsed="false">
      <c r="A43" s="64" t="s">
        <v>102</v>
      </c>
      <c r="B43" s="101" t="s">
        <v>126</v>
      </c>
      <c r="C43" s="102" t="n">
        <v>15.7</v>
      </c>
      <c r="D43" s="68" t="n">
        <v>-0.9</v>
      </c>
      <c r="E43" s="102" t="n">
        <v>110</v>
      </c>
      <c r="F43" s="68" t="n">
        <v>-7.4</v>
      </c>
      <c r="G43" s="102" t="n">
        <v>105.7</v>
      </c>
      <c r="H43" s="68" t="n">
        <v>-6</v>
      </c>
      <c r="I43" s="102" t="n">
        <v>4.3</v>
      </c>
      <c r="J43" s="68" t="n">
        <v>-34.3</v>
      </c>
    </row>
    <row r="44" customFormat="false" ht="17.1" hidden="false" customHeight="true" outlineLevel="0" collapsed="false">
      <c r="A44" s="64" t="s">
        <v>104</v>
      </c>
      <c r="B44" s="101" t="s">
        <v>127</v>
      </c>
      <c r="C44" s="102" t="n">
        <v>19.2</v>
      </c>
      <c r="D44" s="114" t="n">
        <v>-0.2</v>
      </c>
      <c r="E44" s="102" t="n">
        <v>152.9</v>
      </c>
      <c r="F44" s="103" t="n">
        <v>-1</v>
      </c>
      <c r="G44" s="102" t="n">
        <v>148.4</v>
      </c>
      <c r="H44" s="103" t="n">
        <v>-0.8</v>
      </c>
      <c r="I44" s="102" t="n">
        <v>4.5</v>
      </c>
      <c r="J44" s="103" t="n">
        <v>-0.9</v>
      </c>
      <c r="K44" s="115"/>
    </row>
    <row r="45" customFormat="false" ht="17.1" hidden="false" customHeight="true" outlineLevel="0" collapsed="false">
      <c r="A45" s="64" t="s">
        <v>106</v>
      </c>
      <c r="B45" s="101" t="s">
        <v>128</v>
      </c>
      <c r="C45" s="102" t="n">
        <v>18.6</v>
      </c>
      <c r="D45" s="103" t="n">
        <v>0.3</v>
      </c>
      <c r="E45" s="102" t="n">
        <v>139.3</v>
      </c>
      <c r="F45" s="103" t="n">
        <v>1.8</v>
      </c>
      <c r="G45" s="102" t="n">
        <v>136.2</v>
      </c>
      <c r="H45" s="103" t="n">
        <v>1.4</v>
      </c>
      <c r="I45" s="102" t="n">
        <v>3.1</v>
      </c>
      <c r="J45" s="103" t="n">
        <v>15.9</v>
      </c>
      <c r="K45" s="115"/>
    </row>
    <row r="46" customFormat="false" ht="17.1" hidden="false" customHeight="true" outlineLevel="0" collapsed="false">
      <c r="A46" s="64" t="s">
        <v>108</v>
      </c>
      <c r="B46" s="101" t="s">
        <v>129</v>
      </c>
      <c r="C46" s="102" t="n">
        <v>18.4</v>
      </c>
      <c r="D46" s="68" t="n">
        <v>-0.8</v>
      </c>
      <c r="E46" s="102" t="n">
        <v>148.6</v>
      </c>
      <c r="F46" s="68" t="n">
        <v>-3.2</v>
      </c>
      <c r="G46" s="102" t="n">
        <v>138.4</v>
      </c>
      <c r="H46" s="103" t="n">
        <v>-3</v>
      </c>
      <c r="I46" s="102" t="n">
        <v>10.2</v>
      </c>
      <c r="J46" s="103" t="n">
        <v>-6.5</v>
      </c>
      <c r="K46" s="115"/>
    </row>
    <row r="47" customFormat="false" ht="17.1" hidden="false" customHeight="true" outlineLevel="0" collapsed="false">
      <c r="A47" s="116" t="s">
        <v>110</v>
      </c>
      <c r="B47" s="117" t="s">
        <v>130</v>
      </c>
      <c r="C47" s="118" t="n">
        <v>18.3</v>
      </c>
      <c r="D47" s="83" t="n">
        <v>-0.4</v>
      </c>
      <c r="E47" s="118" t="n">
        <v>131</v>
      </c>
      <c r="F47" s="83" t="n">
        <v>-2.9</v>
      </c>
      <c r="G47" s="118" t="n">
        <v>124.6</v>
      </c>
      <c r="H47" s="83" t="n">
        <v>-2.4</v>
      </c>
      <c r="I47" s="118" t="n">
        <v>6.4</v>
      </c>
      <c r="J47" s="83" t="n">
        <v>-12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3" min="2" style="39" width="24.25"/>
    <col collapsed="false" customWidth="true" hidden="false" outlineLevel="0" max="4" min="4" style="39" width="8.12"/>
    <col collapsed="false" customWidth="true" hidden="false" outlineLevel="0" max="6" min="5" style="39" width="7.37"/>
    <col collapsed="false" customWidth="true" hidden="false" outlineLevel="0" max="7" min="7" style="39" width="8.12"/>
    <col collapsed="false" customWidth="true" hidden="false" outlineLevel="0" max="8" min="8" style="39" width="8.36"/>
    <col collapsed="false" customWidth="true" hidden="false" outlineLevel="0" max="9" min="9" style="39" width="8.12"/>
    <col collapsed="false" customWidth="true" hidden="false" outlineLevel="0" max="10" min="10" style="39" width="7.12"/>
    <col collapsed="false" customWidth="true" hidden="false" outlineLevel="0" max="11" min="11" style="39" width="8.12"/>
    <col collapsed="false" customWidth="true" hidden="false" outlineLevel="0" max="12" min="12" style="39" width="7.12"/>
    <col collapsed="false" customWidth="false" hidden="false" outlineLevel="0" max="257" min="13" style="39" width="8.99"/>
  </cols>
  <sheetData>
    <row r="1" customFormat="false" ht="20.1" hidden="false" customHeight="true" outlineLevel="0" collapsed="false">
      <c r="A1" s="40" t="s">
        <v>1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true" outlineLevel="0" collapsed="false">
      <c r="A2" s="119"/>
      <c r="B2" s="119"/>
      <c r="C2" s="119"/>
      <c r="D2" s="42"/>
      <c r="E2" s="42"/>
      <c r="F2" s="42"/>
      <c r="G2" s="42"/>
      <c r="H2" s="42"/>
      <c r="I2" s="42"/>
      <c r="J2" s="42"/>
      <c r="K2" s="42"/>
      <c r="L2" s="42"/>
    </row>
    <row r="3" s="48" customFormat="true" ht="15" hidden="false" customHeight="true" outlineLevel="0" collapsed="false">
      <c r="A3" s="88" t="s">
        <v>149</v>
      </c>
      <c r="B3" s="88"/>
      <c r="C3" s="88"/>
      <c r="D3" s="90"/>
      <c r="E3" s="90"/>
      <c r="F3" s="120" t="n">
        <v>332875</v>
      </c>
      <c r="G3" s="90" t="s">
        <v>150</v>
      </c>
      <c r="I3" s="90"/>
      <c r="J3" s="89" t="n">
        <v>-1.9</v>
      </c>
      <c r="K3" s="90" t="s">
        <v>151</v>
      </c>
      <c r="L3" s="39"/>
    </row>
    <row r="4" s="48" customFormat="true" ht="15" hidden="false" customHeight="true" outlineLevel="0" collapsed="false">
      <c r="A4" s="88" t="s">
        <v>152</v>
      </c>
      <c r="B4" s="88"/>
      <c r="C4" s="88"/>
      <c r="D4" s="90"/>
      <c r="E4" s="90"/>
      <c r="F4" s="121" t="n">
        <v>124673</v>
      </c>
      <c r="G4" s="90" t="s">
        <v>153</v>
      </c>
      <c r="I4" s="90"/>
      <c r="J4" s="122" t="n">
        <v>37.5</v>
      </c>
      <c r="K4" s="90" t="s">
        <v>151</v>
      </c>
      <c r="M4" s="123"/>
      <c r="O4" s="124"/>
    </row>
    <row r="5" s="48" customFormat="true" ht="15" hidden="false" customHeight="true" outlineLevel="0" collapsed="false">
      <c r="A5" s="88" t="s">
        <v>154</v>
      </c>
      <c r="B5" s="88"/>
      <c r="C5" s="88"/>
      <c r="D5" s="90"/>
      <c r="E5" s="125" t="s">
        <v>155</v>
      </c>
      <c r="F5" s="121" t="n">
        <v>4268</v>
      </c>
      <c r="G5" s="43" t="s">
        <v>156</v>
      </c>
      <c r="I5" s="126"/>
      <c r="J5" s="127" t="n">
        <v>1.28</v>
      </c>
      <c r="K5" s="90" t="s">
        <v>151</v>
      </c>
      <c r="L5" s="39"/>
    </row>
    <row r="6" s="48" customFormat="true" ht="15" hidden="false" customHeight="true" outlineLevel="0" collapsed="false">
      <c r="A6" s="88"/>
      <c r="B6" s="88"/>
      <c r="C6" s="88"/>
      <c r="D6" s="90"/>
      <c r="E6" s="125" t="s">
        <v>157</v>
      </c>
      <c r="F6" s="120" t="n">
        <v>5470</v>
      </c>
      <c r="G6" s="43" t="s">
        <v>158</v>
      </c>
      <c r="I6" s="126"/>
      <c r="J6" s="127" t="n">
        <v>1.64</v>
      </c>
      <c r="K6" s="90" t="s">
        <v>151</v>
      </c>
      <c r="L6" s="39"/>
    </row>
    <row r="7" customFormat="false" ht="15" hidden="false" customHeight="true" outlineLevel="0" collapsed="false"/>
    <row r="8" s="54" customFormat="true" ht="18.75" hidden="false" customHeight="true" outlineLevel="0" collapsed="false">
      <c r="A8" s="53" t="s">
        <v>67</v>
      </c>
      <c r="B8" s="128"/>
      <c r="C8" s="128"/>
      <c r="D8" s="53" t="s">
        <v>159</v>
      </c>
      <c r="E8" s="53"/>
      <c r="F8" s="53"/>
      <c r="G8" s="53"/>
      <c r="H8" s="53"/>
      <c r="I8" s="53" t="s">
        <v>160</v>
      </c>
      <c r="J8" s="53"/>
      <c r="K8" s="53" t="s">
        <v>161</v>
      </c>
      <c r="L8" s="53"/>
    </row>
    <row r="9" s="54" customFormat="true" ht="13.5" hidden="false" customHeight="true" outlineLevel="0" collapsed="false">
      <c r="A9" s="53"/>
      <c r="B9" s="129"/>
      <c r="C9" s="129"/>
      <c r="D9" s="130" t="s">
        <v>71</v>
      </c>
      <c r="E9" s="94" t="s">
        <v>162</v>
      </c>
      <c r="F9" s="94" t="s">
        <v>147</v>
      </c>
      <c r="G9" s="53" t="s">
        <v>163</v>
      </c>
      <c r="H9" s="53"/>
      <c r="I9" s="94" t="s">
        <v>164</v>
      </c>
      <c r="J9" s="130" t="s">
        <v>165</v>
      </c>
      <c r="K9" s="94" t="s">
        <v>166</v>
      </c>
      <c r="L9" s="130" t="s">
        <v>167</v>
      </c>
    </row>
    <row r="10" s="54" customFormat="true" ht="21" hidden="false" customHeight="true" outlineLevel="0" collapsed="false">
      <c r="A10" s="53"/>
      <c r="B10" s="131"/>
      <c r="C10" s="132"/>
      <c r="D10" s="130"/>
      <c r="E10" s="130"/>
      <c r="F10" s="130"/>
      <c r="G10" s="57" t="s">
        <v>168</v>
      </c>
      <c r="H10" s="94" t="s">
        <v>169</v>
      </c>
      <c r="I10" s="94"/>
      <c r="J10" s="130"/>
      <c r="K10" s="94"/>
      <c r="L10" s="130"/>
    </row>
    <row r="11" s="54" customFormat="true" ht="18.75" hidden="false" customHeight="true" outlineLevel="0" collapsed="false">
      <c r="A11" s="59" t="s">
        <v>74</v>
      </c>
      <c r="B11" s="133"/>
      <c r="C11" s="133"/>
      <c r="D11" s="61" t="s">
        <v>170</v>
      </c>
      <c r="E11" s="63" t="s">
        <v>76</v>
      </c>
      <c r="F11" s="63" t="s">
        <v>76</v>
      </c>
      <c r="G11" s="63" t="s">
        <v>170</v>
      </c>
      <c r="H11" s="62" t="s">
        <v>76</v>
      </c>
      <c r="I11" s="61" t="s">
        <v>170</v>
      </c>
      <c r="J11" s="134" t="s">
        <v>76</v>
      </c>
      <c r="K11" s="61" t="s">
        <v>170</v>
      </c>
      <c r="L11" s="62" t="s">
        <v>76</v>
      </c>
    </row>
    <row r="12" s="54" customFormat="true" ht="18.75" hidden="false" customHeight="true" outlineLevel="0" collapsed="false">
      <c r="A12" s="64" t="s">
        <v>77</v>
      </c>
      <c r="B12" s="135" t="s">
        <v>171</v>
      </c>
      <c r="C12" s="135" t="s">
        <v>78</v>
      </c>
      <c r="D12" s="69" t="n">
        <v>332875</v>
      </c>
      <c r="E12" s="102" t="n">
        <v>0</v>
      </c>
      <c r="F12" s="102" t="n">
        <v>-1.9</v>
      </c>
      <c r="G12" s="136" t="n">
        <v>124673</v>
      </c>
      <c r="H12" s="68" t="n">
        <v>37.5</v>
      </c>
      <c r="I12" s="69" t="n">
        <v>4268</v>
      </c>
      <c r="J12" s="137" t="n">
        <v>1.28</v>
      </c>
      <c r="K12" s="69" t="n">
        <v>5470</v>
      </c>
      <c r="L12" s="137" t="n">
        <v>1.64</v>
      </c>
    </row>
    <row r="13" s="54" customFormat="true" ht="18.75" hidden="false" customHeight="true" outlineLevel="0" collapsed="false">
      <c r="A13" s="64" t="s">
        <v>79</v>
      </c>
      <c r="B13" s="135" t="s">
        <v>172</v>
      </c>
      <c r="C13" s="135" t="s">
        <v>80</v>
      </c>
      <c r="D13" s="69" t="s">
        <v>81</v>
      </c>
      <c r="E13" s="102" t="s">
        <v>81</v>
      </c>
      <c r="F13" s="102" t="s">
        <v>81</v>
      </c>
      <c r="G13" s="136" t="s">
        <v>81</v>
      </c>
      <c r="H13" s="68" t="s">
        <v>81</v>
      </c>
      <c r="I13" s="69" t="s">
        <v>81</v>
      </c>
      <c r="J13" s="137" t="s">
        <v>81</v>
      </c>
      <c r="K13" s="69" t="s">
        <v>81</v>
      </c>
      <c r="L13" s="137" t="s">
        <v>81</v>
      </c>
    </row>
    <row r="14" s="54" customFormat="true" ht="18.75" hidden="false" customHeight="true" outlineLevel="0" collapsed="false">
      <c r="A14" s="64" t="s">
        <v>82</v>
      </c>
      <c r="B14" s="135" t="s">
        <v>173</v>
      </c>
      <c r="C14" s="135" t="s">
        <v>83</v>
      </c>
      <c r="D14" s="69" t="n">
        <v>11955</v>
      </c>
      <c r="E14" s="102" t="n">
        <v>3.2</v>
      </c>
      <c r="F14" s="102" t="n">
        <v>-5.2</v>
      </c>
      <c r="G14" s="136" t="n">
        <v>1794</v>
      </c>
      <c r="H14" s="68" t="n">
        <v>15</v>
      </c>
      <c r="I14" s="69" t="n">
        <v>409</v>
      </c>
      <c r="J14" s="137" t="n">
        <v>3.53</v>
      </c>
      <c r="K14" s="69" t="n">
        <v>36</v>
      </c>
      <c r="L14" s="137" t="n">
        <v>0.31</v>
      </c>
    </row>
    <row r="15" s="54" customFormat="true" ht="18.75" hidden="false" customHeight="true" outlineLevel="0" collapsed="false">
      <c r="A15" s="64" t="s">
        <v>84</v>
      </c>
      <c r="B15" s="135" t="s">
        <v>174</v>
      </c>
      <c r="C15" s="135" t="s">
        <v>85</v>
      </c>
      <c r="D15" s="69" t="n">
        <v>47617</v>
      </c>
      <c r="E15" s="102" t="n">
        <v>-0.7</v>
      </c>
      <c r="F15" s="102" t="n">
        <v>-6.9</v>
      </c>
      <c r="G15" s="136" t="n">
        <v>11155</v>
      </c>
      <c r="H15" s="68" t="n">
        <v>23.4</v>
      </c>
      <c r="I15" s="69" t="n">
        <v>306</v>
      </c>
      <c r="J15" s="137" t="n">
        <v>0.64</v>
      </c>
      <c r="K15" s="69" t="n">
        <v>641</v>
      </c>
      <c r="L15" s="137" t="n">
        <v>1.34</v>
      </c>
    </row>
    <row r="16" s="54" customFormat="true" ht="18.75" hidden="false" customHeight="true" outlineLevel="0" collapsed="false">
      <c r="A16" s="64" t="s">
        <v>86</v>
      </c>
      <c r="B16" s="135" t="s">
        <v>175</v>
      </c>
      <c r="C16" s="135" t="s">
        <v>87</v>
      </c>
      <c r="D16" s="69" t="n">
        <v>2093</v>
      </c>
      <c r="E16" s="102" t="n">
        <v>0.9</v>
      </c>
      <c r="F16" s="102" t="n">
        <v>-4.1</v>
      </c>
      <c r="G16" s="136" t="n">
        <v>45</v>
      </c>
      <c r="H16" s="68" t="n">
        <v>2.2</v>
      </c>
      <c r="I16" s="69" t="n">
        <v>19</v>
      </c>
      <c r="J16" s="137" t="n">
        <v>0.92</v>
      </c>
      <c r="K16" s="69" t="n">
        <v>0</v>
      </c>
      <c r="L16" s="137" t="n">
        <v>0</v>
      </c>
    </row>
    <row r="17" s="54" customFormat="true" ht="18.75" hidden="false" customHeight="true" outlineLevel="0" collapsed="false">
      <c r="A17" s="64" t="s">
        <v>88</v>
      </c>
      <c r="B17" s="135" t="s">
        <v>176</v>
      </c>
      <c r="C17" s="135" t="s">
        <v>89</v>
      </c>
      <c r="D17" s="69" t="n">
        <v>1175</v>
      </c>
      <c r="E17" s="102" t="n">
        <v>-0.5</v>
      </c>
      <c r="F17" s="102" t="n">
        <v>2.6</v>
      </c>
      <c r="G17" s="136" t="n">
        <v>171</v>
      </c>
      <c r="H17" s="68" t="n">
        <v>14.6</v>
      </c>
      <c r="I17" s="69" t="n">
        <v>5</v>
      </c>
      <c r="J17" s="137" t="n">
        <v>0.42</v>
      </c>
      <c r="K17" s="69" t="n">
        <v>11</v>
      </c>
      <c r="L17" s="137" t="n">
        <v>0.93</v>
      </c>
    </row>
    <row r="18" s="54" customFormat="true" ht="18.75" hidden="false" customHeight="true" outlineLevel="0" collapsed="false">
      <c r="A18" s="64" t="s">
        <v>90</v>
      </c>
      <c r="B18" s="135" t="s">
        <v>177</v>
      </c>
      <c r="C18" s="135" t="s">
        <v>91</v>
      </c>
      <c r="D18" s="69" t="n">
        <v>16635</v>
      </c>
      <c r="E18" s="102" t="n">
        <v>0</v>
      </c>
      <c r="F18" s="102" t="n">
        <v>-1.2</v>
      </c>
      <c r="G18" s="136" t="n">
        <v>1791</v>
      </c>
      <c r="H18" s="68" t="n">
        <v>10.8</v>
      </c>
      <c r="I18" s="69" t="n">
        <v>233</v>
      </c>
      <c r="J18" s="137" t="n">
        <v>1.4</v>
      </c>
      <c r="K18" s="69" t="n">
        <v>234</v>
      </c>
      <c r="L18" s="137" t="n">
        <v>1.41</v>
      </c>
    </row>
    <row r="19" s="54" customFormat="true" ht="18.75" hidden="false" customHeight="true" outlineLevel="0" collapsed="false">
      <c r="A19" s="64" t="s">
        <v>92</v>
      </c>
      <c r="B19" s="135" t="s">
        <v>178</v>
      </c>
      <c r="C19" s="135" t="s">
        <v>93</v>
      </c>
      <c r="D19" s="69" t="n">
        <v>68503</v>
      </c>
      <c r="E19" s="102" t="n">
        <v>-0.4</v>
      </c>
      <c r="F19" s="102" t="n">
        <v>-1.5</v>
      </c>
      <c r="G19" s="136" t="n">
        <v>36866</v>
      </c>
      <c r="H19" s="68" t="n">
        <v>53.8</v>
      </c>
      <c r="I19" s="69" t="n">
        <v>612</v>
      </c>
      <c r="J19" s="137" t="n">
        <v>0.89</v>
      </c>
      <c r="K19" s="69" t="n">
        <v>890</v>
      </c>
      <c r="L19" s="137" t="n">
        <v>1.29</v>
      </c>
    </row>
    <row r="20" s="54" customFormat="true" ht="18.75" hidden="false" customHeight="true" outlineLevel="0" collapsed="false">
      <c r="A20" s="64" t="s">
        <v>94</v>
      </c>
      <c r="B20" s="135" t="s">
        <v>179</v>
      </c>
      <c r="C20" s="135" t="s">
        <v>95</v>
      </c>
      <c r="D20" s="69" t="n">
        <v>10102</v>
      </c>
      <c r="E20" s="102" t="n">
        <v>-0.7</v>
      </c>
      <c r="F20" s="102" t="n">
        <v>-0.1</v>
      </c>
      <c r="G20" s="136" t="n">
        <v>535</v>
      </c>
      <c r="H20" s="68" t="n">
        <v>5.3</v>
      </c>
      <c r="I20" s="69" t="n">
        <v>48</v>
      </c>
      <c r="J20" s="137" t="n">
        <v>0.47</v>
      </c>
      <c r="K20" s="69" t="n">
        <v>119</v>
      </c>
      <c r="L20" s="137" t="n">
        <v>1.17</v>
      </c>
    </row>
    <row r="21" s="54" customFormat="true" ht="18.75" hidden="false" customHeight="true" outlineLevel="0" collapsed="false">
      <c r="A21" s="64" t="s">
        <v>96</v>
      </c>
      <c r="B21" s="135" t="s">
        <v>180</v>
      </c>
      <c r="C21" s="135" t="s">
        <v>97</v>
      </c>
      <c r="D21" s="69" t="n">
        <v>5266</v>
      </c>
      <c r="E21" s="102" t="n">
        <v>1.4</v>
      </c>
      <c r="F21" s="138" t="n">
        <v>14.4</v>
      </c>
      <c r="G21" s="136" t="n">
        <v>943</v>
      </c>
      <c r="H21" s="68" t="n">
        <v>17.9</v>
      </c>
      <c r="I21" s="69" t="n">
        <v>89</v>
      </c>
      <c r="J21" s="137" t="n">
        <v>1.71</v>
      </c>
      <c r="K21" s="69" t="n">
        <v>19</v>
      </c>
      <c r="L21" s="137" t="n">
        <v>0.37</v>
      </c>
    </row>
    <row r="22" s="54" customFormat="true" ht="18.75" hidden="false" customHeight="true" outlineLevel="0" collapsed="false">
      <c r="A22" s="105" t="s">
        <v>98</v>
      </c>
      <c r="B22" s="139" t="s">
        <v>181</v>
      </c>
      <c r="C22" s="139" t="s">
        <v>99</v>
      </c>
      <c r="D22" s="69" t="n">
        <v>6527</v>
      </c>
      <c r="E22" s="102" t="n">
        <v>1.2</v>
      </c>
      <c r="F22" s="138" t="n">
        <v>3</v>
      </c>
      <c r="G22" s="136" t="n">
        <v>1731</v>
      </c>
      <c r="H22" s="68" t="n">
        <v>26.5</v>
      </c>
      <c r="I22" s="69" t="n">
        <v>128</v>
      </c>
      <c r="J22" s="137" t="n">
        <v>1.99</v>
      </c>
      <c r="K22" s="69" t="n">
        <v>44</v>
      </c>
      <c r="L22" s="137" t="n">
        <v>0.68</v>
      </c>
    </row>
    <row r="23" s="54" customFormat="true" ht="18.75" hidden="false" customHeight="true" outlineLevel="0" collapsed="false">
      <c r="A23" s="64" t="s">
        <v>100</v>
      </c>
      <c r="B23" s="135" t="s">
        <v>182</v>
      </c>
      <c r="C23" s="135" t="s">
        <v>101</v>
      </c>
      <c r="D23" s="69" t="n">
        <v>34621</v>
      </c>
      <c r="E23" s="102" t="n">
        <v>2.6</v>
      </c>
      <c r="F23" s="138" t="n">
        <v>2</v>
      </c>
      <c r="G23" s="136" t="n">
        <v>25447</v>
      </c>
      <c r="H23" s="68" t="n">
        <v>73.5</v>
      </c>
      <c r="I23" s="69" t="n">
        <v>1108</v>
      </c>
      <c r="J23" s="137" t="n">
        <v>3.18</v>
      </c>
      <c r="K23" s="69" t="n">
        <v>1314</v>
      </c>
      <c r="L23" s="137" t="n">
        <v>3.77</v>
      </c>
    </row>
    <row r="24" s="54" customFormat="true" ht="18.75" hidden="false" customHeight="true" outlineLevel="0" collapsed="false">
      <c r="A24" s="64" t="s">
        <v>102</v>
      </c>
      <c r="B24" s="135" t="s">
        <v>183</v>
      </c>
      <c r="C24" s="135" t="s">
        <v>103</v>
      </c>
      <c r="D24" s="69" t="n">
        <v>12566</v>
      </c>
      <c r="E24" s="102" t="n">
        <v>-2.4</v>
      </c>
      <c r="F24" s="138" t="n">
        <v>-1.9</v>
      </c>
      <c r="G24" s="136" t="n">
        <v>6014</v>
      </c>
      <c r="H24" s="68" t="n">
        <v>47.9</v>
      </c>
      <c r="I24" s="69" t="n">
        <v>149</v>
      </c>
      <c r="J24" s="137" t="n">
        <v>1.16</v>
      </c>
      <c r="K24" s="69" t="n">
        <v>453</v>
      </c>
      <c r="L24" s="137" t="n">
        <v>3.52</v>
      </c>
    </row>
    <row r="25" s="54" customFormat="true" ht="18.75" hidden="false" customHeight="true" outlineLevel="0" collapsed="false">
      <c r="A25" s="64" t="s">
        <v>104</v>
      </c>
      <c r="B25" s="140" t="s">
        <v>184</v>
      </c>
      <c r="C25" s="140" t="s">
        <v>105</v>
      </c>
      <c r="D25" s="69" t="n">
        <v>31704</v>
      </c>
      <c r="E25" s="102" t="n">
        <v>-0.5</v>
      </c>
      <c r="F25" s="102" t="n">
        <v>2.4</v>
      </c>
      <c r="G25" s="136" t="n">
        <v>7316</v>
      </c>
      <c r="H25" s="68" t="n">
        <v>23.1</v>
      </c>
      <c r="I25" s="69" t="n">
        <v>207</v>
      </c>
      <c r="J25" s="137" t="n">
        <v>0.65</v>
      </c>
      <c r="K25" s="69" t="n">
        <v>359</v>
      </c>
      <c r="L25" s="137" t="n">
        <v>1.13</v>
      </c>
    </row>
    <row r="26" s="54" customFormat="true" ht="18.75" hidden="false" customHeight="true" outlineLevel="0" collapsed="false">
      <c r="A26" s="64" t="s">
        <v>106</v>
      </c>
      <c r="B26" s="140" t="s">
        <v>185</v>
      </c>
      <c r="C26" s="140" t="s">
        <v>107</v>
      </c>
      <c r="D26" s="69" t="n">
        <v>61172</v>
      </c>
      <c r="E26" s="102" t="n">
        <v>-0.5</v>
      </c>
      <c r="F26" s="102" t="n">
        <v>-4.8</v>
      </c>
      <c r="G26" s="136" t="n">
        <v>24557</v>
      </c>
      <c r="H26" s="68" t="n">
        <v>40.1</v>
      </c>
      <c r="I26" s="69" t="n">
        <v>558</v>
      </c>
      <c r="J26" s="137" t="n">
        <v>0.91</v>
      </c>
      <c r="K26" s="69" t="n">
        <v>901</v>
      </c>
      <c r="L26" s="137" t="n">
        <v>1.46</v>
      </c>
    </row>
    <row r="27" s="54" customFormat="true" ht="18.75" hidden="false" customHeight="true" outlineLevel="0" collapsed="false">
      <c r="A27" s="64" t="s">
        <v>108</v>
      </c>
      <c r="B27" s="140" t="s">
        <v>186</v>
      </c>
      <c r="C27" s="140" t="s">
        <v>109</v>
      </c>
      <c r="D27" s="69" t="n">
        <v>2402</v>
      </c>
      <c r="E27" s="102" t="n">
        <v>-0.7</v>
      </c>
      <c r="F27" s="102" t="n">
        <v>0.1</v>
      </c>
      <c r="G27" s="136" t="n">
        <v>278</v>
      </c>
      <c r="H27" s="68" t="n">
        <v>11.6</v>
      </c>
      <c r="I27" s="69" t="n">
        <v>0</v>
      </c>
      <c r="J27" s="137" t="n">
        <v>0</v>
      </c>
      <c r="K27" s="69" t="n">
        <v>17</v>
      </c>
      <c r="L27" s="137" t="n">
        <v>0.7</v>
      </c>
    </row>
    <row r="28" s="54" customFormat="true" ht="18.75" hidden="false" customHeight="true" outlineLevel="0" collapsed="false">
      <c r="A28" s="71" t="s">
        <v>110</v>
      </c>
      <c r="B28" s="141" t="s">
        <v>187</v>
      </c>
      <c r="C28" s="141" t="s">
        <v>111</v>
      </c>
      <c r="D28" s="69" t="n">
        <v>20537</v>
      </c>
      <c r="E28" s="102" t="n">
        <v>-0.2</v>
      </c>
      <c r="F28" s="142" t="n">
        <v>0.9</v>
      </c>
      <c r="G28" s="136" t="n">
        <v>6030</v>
      </c>
      <c r="H28" s="68" t="n">
        <v>29.4</v>
      </c>
      <c r="I28" s="69" t="n">
        <v>397</v>
      </c>
      <c r="J28" s="137" t="n">
        <v>1.93</v>
      </c>
      <c r="K28" s="69" t="n">
        <v>432</v>
      </c>
      <c r="L28" s="137" t="n">
        <v>2.1</v>
      </c>
    </row>
    <row r="29" s="54" customFormat="true" ht="12.75" hidden="false" customHeight="true" outlineLevel="0" collapsed="false">
      <c r="A29" s="143"/>
      <c r="B29" s="144"/>
      <c r="C29" s="144"/>
      <c r="D29" s="145"/>
      <c r="E29" s="109"/>
      <c r="F29" s="109"/>
      <c r="G29" s="109"/>
      <c r="H29" s="110"/>
      <c r="I29" s="146"/>
      <c r="J29" s="147"/>
      <c r="K29" s="145"/>
      <c r="L29" s="147"/>
    </row>
    <row r="30" s="54" customFormat="true" ht="18.75" hidden="false" customHeight="true" outlineLevel="0" collapsed="false">
      <c r="A30" s="59" t="s">
        <v>112</v>
      </c>
      <c r="B30" s="148"/>
      <c r="C30" s="148"/>
      <c r="D30" s="66"/>
      <c r="E30" s="102"/>
      <c r="F30" s="102"/>
      <c r="G30" s="102"/>
      <c r="H30" s="68"/>
      <c r="I30" s="69"/>
      <c r="J30" s="137"/>
      <c r="K30" s="66"/>
      <c r="L30" s="137"/>
    </row>
    <row r="31" s="54" customFormat="true" ht="18.75" hidden="false" customHeight="true" outlineLevel="0" collapsed="false">
      <c r="A31" s="64" t="s">
        <v>77</v>
      </c>
      <c r="B31" s="149" t="s">
        <v>188</v>
      </c>
      <c r="C31" s="149" t="s">
        <v>113</v>
      </c>
      <c r="D31" s="66" t="n">
        <v>186194</v>
      </c>
      <c r="E31" s="102" t="n">
        <v>0.3</v>
      </c>
      <c r="F31" s="150" t="n">
        <v>-1.9</v>
      </c>
      <c r="G31" s="136" t="n">
        <v>63969</v>
      </c>
      <c r="H31" s="68" t="n">
        <v>34.4</v>
      </c>
      <c r="I31" s="69" t="n">
        <v>1695</v>
      </c>
      <c r="J31" s="151" t="n">
        <v>0.91</v>
      </c>
      <c r="K31" s="66" t="n">
        <v>2286</v>
      </c>
      <c r="L31" s="137" t="n">
        <v>1.22</v>
      </c>
    </row>
    <row r="32" s="54" customFormat="true" ht="18.75" hidden="false" customHeight="true" outlineLevel="0" collapsed="false">
      <c r="A32" s="64" t="s">
        <v>79</v>
      </c>
      <c r="B32" s="149" t="s">
        <v>189</v>
      </c>
      <c r="C32" s="149" t="s">
        <v>114</v>
      </c>
      <c r="D32" s="66" t="s">
        <v>81</v>
      </c>
      <c r="E32" s="102" t="s">
        <v>81</v>
      </c>
      <c r="F32" s="102" t="s">
        <v>81</v>
      </c>
      <c r="G32" s="136" t="s">
        <v>81</v>
      </c>
      <c r="H32" s="68" t="s">
        <v>81</v>
      </c>
      <c r="I32" s="69" t="s">
        <v>81</v>
      </c>
      <c r="J32" s="152" t="s">
        <v>81</v>
      </c>
      <c r="K32" s="66" t="s">
        <v>81</v>
      </c>
      <c r="L32" s="137" t="s">
        <v>81</v>
      </c>
    </row>
    <row r="33" s="54" customFormat="true" ht="18.75" hidden="false" customHeight="true" outlineLevel="0" collapsed="false">
      <c r="A33" s="64" t="s">
        <v>82</v>
      </c>
      <c r="B33" s="149" t="s">
        <v>190</v>
      </c>
      <c r="C33" s="149" t="s">
        <v>115</v>
      </c>
      <c r="D33" s="66" t="n">
        <v>4038</v>
      </c>
      <c r="E33" s="102" t="n">
        <v>0</v>
      </c>
      <c r="F33" s="150" t="n">
        <v>-3.3</v>
      </c>
      <c r="G33" s="136" t="n">
        <v>542</v>
      </c>
      <c r="H33" s="68" t="n">
        <v>13.4</v>
      </c>
      <c r="I33" s="69" t="n">
        <v>33</v>
      </c>
      <c r="J33" s="137" t="n">
        <v>0.82</v>
      </c>
      <c r="K33" s="66" t="n">
        <v>36</v>
      </c>
      <c r="L33" s="137" t="n">
        <v>0.89</v>
      </c>
    </row>
    <row r="34" s="54" customFormat="true" ht="18.75" hidden="false" customHeight="true" outlineLevel="0" collapsed="false">
      <c r="A34" s="64" t="s">
        <v>84</v>
      </c>
      <c r="B34" s="149" t="s">
        <v>191</v>
      </c>
      <c r="C34" s="149" t="s">
        <v>116</v>
      </c>
      <c r="D34" s="66" t="n">
        <v>36500</v>
      </c>
      <c r="E34" s="102" t="n">
        <v>-0.2</v>
      </c>
      <c r="F34" s="153" t="n">
        <v>0.2</v>
      </c>
      <c r="G34" s="136" t="n">
        <v>6043</v>
      </c>
      <c r="H34" s="68" t="n">
        <v>16.6</v>
      </c>
      <c r="I34" s="69" t="n">
        <v>281</v>
      </c>
      <c r="J34" s="151" t="n">
        <v>0.77</v>
      </c>
      <c r="K34" s="66" t="n">
        <v>343</v>
      </c>
      <c r="L34" s="137" t="n">
        <v>0.94</v>
      </c>
    </row>
    <row r="35" s="54" customFormat="true" ht="18.75" hidden="false" customHeight="true" outlineLevel="0" collapsed="false">
      <c r="A35" s="64" t="s">
        <v>86</v>
      </c>
      <c r="B35" s="149" t="s">
        <v>192</v>
      </c>
      <c r="C35" s="149" t="s">
        <v>117</v>
      </c>
      <c r="D35" s="66" t="n">
        <v>1565</v>
      </c>
      <c r="E35" s="102" t="n">
        <v>1.2</v>
      </c>
      <c r="F35" s="150" t="n">
        <v>-4.7</v>
      </c>
      <c r="G35" s="136" t="n">
        <v>18</v>
      </c>
      <c r="H35" s="68" t="n">
        <v>1.2</v>
      </c>
      <c r="I35" s="69" t="n">
        <v>19</v>
      </c>
      <c r="J35" s="151" t="n">
        <v>1.23</v>
      </c>
      <c r="K35" s="66" t="n">
        <v>0</v>
      </c>
      <c r="L35" s="137" t="n">
        <v>0</v>
      </c>
    </row>
    <row r="36" s="54" customFormat="true" ht="18.75" hidden="false" customHeight="true" outlineLevel="0" collapsed="false">
      <c r="A36" s="64" t="s">
        <v>88</v>
      </c>
      <c r="B36" s="149" t="s">
        <v>193</v>
      </c>
      <c r="C36" s="149" t="s">
        <v>118</v>
      </c>
      <c r="D36" s="66" t="n">
        <v>633</v>
      </c>
      <c r="E36" s="102" t="n">
        <v>-0.9</v>
      </c>
      <c r="F36" s="150" t="n">
        <v>-1.6</v>
      </c>
      <c r="G36" s="136" t="n">
        <v>134</v>
      </c>
      <c r="H36" s="68" t="n">
        <v>21.2</v>
      </c>
      <c r="I36" s="69" t="n">
        <v>0</v>
      </c>
      <c r="J36" s="151" t="n">
        <v>0</v>
      </c>
      <c r="K36" s="66" t="n">
        <v>6</v>
      </c>
      <c r="L36" s="137" t="n">
        <v>0.94</v>
      </c>
    </row>
    <row r="37" s="54" customFormat="true" ht="18.75" hidden="false" customHeight="true" outlineLevel="0" collapsed="false">
      <c r="A37" s="64" t="s">
        <v>90</v>
      </c>
      <c r="B37" s="149" t="s">
        <v>194</v>
      </c>
      <c r="C37" s="149" t="s">
        <v>119</v>
      </c>
      <c r="D37" s="66" t="n">
        <v>12499</v>
      </c>
      <c r="E37" s="102" t="n">
        <v>-0.3</v>
      </c>
      <c r="F37" s="150" t="n">
        <v>-0.4</v>
      </c>
      <c r="G37" s="136" t="n">
        <v>404</v>
      </c>
      <c r="H37" s="68" t="n">
        <v>3.2</v>
      </c>
      <c r="I37" s="69" t="n">
        <v>81</v>
      </c>
      <c r="J37" s="151" t="n">
        <v>0.65</v>
      </c>
      <c r="K37" s="66" t="n">
        <v>122</v>
      </c>
      <c r="L37" s="137" t="n">
        <v>0.97</v>
      </c>
    </row>
    <row r="38" s="54" customFormat="true" ht="18.75" hidden="false" customHeight="true" outlineLevel="0" collapsed="false">
      <c r="A38" s="64" t="s">
        <v>92</v>
      </c>
      <c r="B38" s="149" t="s">
        <v>195</v>
      </c>
      <c r="C38" s="149" t="s">
        <v>120</v>
      </c>
      <c r="D38" s="66" t="n">
        <v>28948</v>
      </c>
      <c r="E38" s="102" t="n">
        <v>0</v>
      </c>
      <c r="F38" s="150" t="n">
        <v>-0.6</v>
      </c>
      <c r="G38" s="136" t="n">
        <v>21065</v>
      </c>
      <c r="H38" s="68" t="n">
        <v>72.8</v>
      </c>
      <c r="I38" s="69" t="n">
        <v>354</v>
      </c>
      <c r="J38" s="151" t="n">
        <v>1.22</v>
      </c>
      <c r="K38" s="66" t="n">
        <v>364</v>
      </c>
      <c r="L38" s="137" t="n">
        <v>1.26</v>
      </c>
    </row>
    <row r="39" customFormat="false" ht="18.75" hidden="false" customHeight="true" outlineLevel="0" collapsed="false">
      <c r="A39" s="64" t="s">
        <v>94</v>
      </c>
      <c r="B39" s="149" t="s">
        <v>196</v>
      </c>
      <c r="C39" s="149" t="s">
        <v>121</v>
      </c>
      <c r="D39" s="66" t="n">
        <v>4922</v>
      </c>
      <c r="E39" s="102" t="n">
        <v>-0.9</v>
      </c>
      <c r="F39" s="150" t="n">
        <v>-1.5</v>
      </c>
      <c r="G39" s="136" t="n">
        <v>309</v>
      </c>
      <c r="H39" s="68" t="n">
        <v>6.3</v>
      </c>
      <c r="I39" s="69" t="n">
        <v>48</v>
      </c>
      <c r="J39" s="151" t="n">
        <v>0.97</v>
      </c>
      <c r="K39" s="66" t="n">
        <v>89</v>
      </c>
      <c r="L39" s="137" t="n">
        <v>1.79</v>
      </c>
    </row>
    <row r="40" customFormat="false" ht="18.75" hidden="false" customHeight="true" outlineLevel="0" collapsed="false">
      <c r="A40" s="64" t="s">
        <v>96</v>
      </c>
      <c r="B40" s="149" t="s">
        <v>197</v>
      </c>
      <c r="C40" s="149" t="s">
        <v>122</v>
      </c>
      <c r="D40" s="66" t="n">
        <v>1770</v>
      </c>
      <c r="E40" s="102" t="n">
        <v>0.3</v>
      </c>
      <c r="F40" s="138" t="n">
        <v>6.2</v>
      </c>
      <c r="G40" s="136" t="n">
        <v>386</v>
      </c>
      <c r="H40" s="68" t="n">
        <v>21.8</v>
      </c>
      <c r="I40" s="69" t="n">
        <v>25</v>
      </c>
      <c r="J40" s="151" t="n">
        <v>1.42</v>
      </c>
      <c r="K40" s="66" t="n">
        <v>19</v>
      </c>
      <c r="L40" s="137" t="n">
        <v>1.08</v>
      </c>
    </row>
    <row r="41" customFormat="false" ht="18.75" hidden="false" customHeight="true" outlineLevel="0" collapsed="false">
      <c r="A41" s="105" t="s">
        <v>98</v>
      </c>
      <c r="B41" s="154" t="s">
        <v>198</v>
      </c>
      <c r="C41" s="154" t="s">
        <v>123</v>
      </c>
      <c r="D41" s="66" t="s">
        <v>124</v>
      </c>
      <c r="E41" s="102" t="s">
        <v>124</v>
      </c>
      <c r="F41" s="138" t="s">
        <v>124</v>
      </c>
      <c r="G41" s="136" t="s">
        <v>124</v>
      </c>
      <c r="H41" s="68" t="s">
        <v>124</v>
      </c>
      <c r="I41" s="69" t="s">
        <v>124</v>
      </c>
      <c r="J41" s="152" t="s">
        <v>124</v>
      </c>
      <c r="K41" s="66" t="s">
        <v>124</v>
      </c>
      <c r="L41" s="137" t="s">
        <v>124</v>
      </c>
    </row>
    <row r="42" customFormat="false" ht="18.75" hidden="false" customHeight="true" outlineLevel="0" collapsed="false">
      <c r="A42" s="64" t="s">
        <v>100</v>
      </c>
      <c r="B42" s="149" t="s">
        <v>199</v>
      </c>
      <c r="C42" s="149" t="s">
        <v>125</v>
      </c>
      <c r="D42" s="66" t="n">
        <v>13420</v>
      </c>
      <c r="E42" s="102" t="n">
        <v>8.4</v>
      </c>
      <c r="F42" s="138" t="n">
        <v>-2</v>
      </c>
      <c r="G42" s="136" t="n">
        <v>9859</v>
      </c>
      <c r="H42" s="68" t="n">
        <v>73.5</v>
      </c>
      <c r="I42" s="69" t="n">
        <v>224</v>
      </c>
      <c r="J42" s="137" t="n">
        <v>1.66</v>
      </c>
      <c r="K42" s="66" t="n">
        <v>300</v>
      </c>
      <c r="L42" s="137" t="n">
        <v>2.22</v>
      </c>
    </row>
    <row r="43" customFormat="false" ht="18.75" hidden="false" customHeight="true" outlineLevel="0" collapsed="false">
      <c r="A43" s="64" t="s">
        <v>102</v>
      </c>
      <c r="B43" s="149" t="s">
        <v>200</v>
      </c>
      <c r="C43" s="149" t="s">
        <v>126</v>
      </c>
      <c r="D43" s="66" t="n">
        <v>6889</v>
      </c>
      <c r="E43" s="102" t="n">
        <v>-0.7</v>
      </c>
      <c r="F43" s="138" t="n">
        <v>-4.5</v>
      </c>
      <c r="G43" s="136" t="n">
        <v>4054</v>
      </c>
      <c r="H43" s="68" t="n">
        <v>58.8</v>
      </c>
      <c r="I43" s="69" t="n">
        <v>80</v>
      </c>
      <c r="J43" s="137" t="n">
        <v>1.15</v>
      </c>
      <c r="K43" s="66" t="n">
        <v>136</v>
      </c>
      <c r="L43" s="137" t="n">
        <v>1.96</v>
      </c>
    </row>
    <row r="44" customFormat="false" ht="18.75" hidden="false" customHeight="true" outlineLevel="0" collapsed="false">
      <c r="A44" s="64" t="s">
        <v>104</v>
      </c>
      <c r="B44" s="155" t="s">
        <v>127</v>
      </c>
      <c r="C44" s="155" t="s">
        <v>127</v>
      </c>
      <c r="D44" s="66" t="n">
        <v>21016</v>
      </c>
      <c r="E44" s="102" t="n">
        <v>-0.4</v>
      </c>
      <c r="F44" s="102" t="n">
        <v>1.4</v>
      </c>
      <c r="G44" s="136" t="n">
        <v>4138</v>
      </c>
      <c r="H44" s="68" t="n">
        <v>19.7</v>
      </c>
      <c r="I44" s="69" t="n">
        <v>45</v>
      </c>
      <c r="J44" s="137" t="n">
        <v>0.21</v>
      </c>
      <c r="K44" s="66" t="n">
        <v>139</v>
      </c>
      <c r="L44" s="137" t="n">
        <v>0.66</v>
      </c>
    </row>
    <row r="45" customFormat="false" ht="18.75" hidden="false" customHeight="true" outlineLevel="0" collapsed="false">
      <c r="A45" s="64" t="s">
        <v>106</v>
      </c>
      <c r="B45" s="155" t="s">
        <v>201</v>
      </c>
      <c r="C45" s="155" t="s">
        <v>128</v>
      </c>
      <c r="D45" s="66" t="n">
        <v>37583</v>
      </c>
      <c r="E45" s="102" t="n">
        <v>-0.7</v>
      </c>
      <c r="F45" s="102" t="n">
        <v>-7.8</v>
      </c>
      <c r="G45" s="136" t="n">
        <v>11293</v>
      </c>
      <c r="H45" s="68" t="n">
        <v>30</v>
      </c>
      <c r="I45" s="69" t="n">
        <v>144</v>
      </c>
      <c r="J45" s="137" t="n">
        <v>0.38</v>
      </c>
      <c r="K45" s="66" t="n">
        <v>433</v>
      </c>
      <c r="L45" s="137" t="n">
        <v>1.14</v>
      </c>
    </row>
    <row r="46" customFormat="false" ht="18.75" hidden="false" customHeight="true" outlineLevel="0" collapsed="false">
      <c r="A46" s="64" t="s">
        <v>108</v>
      </c>
      <c r="B46" s="155" t="s">
        <v>202</v>
      </c>
      <c r="C46" s="155" t="s">
        <v>129</v>
      </c>
      <c r="D46" s="66" t="n">
        <v>577</v>
      </c>
      <c r="E46" s="102" t="n">
        <v>-2.8</v>
      </c>
      <c r="F46" s="102" t="n">
        <v>-1</v>
      </c>
      <c r="G46" s="136" t="n">
        <v>17</v>
      </c>
      <c r="H46" s="68" t="n">
        <v>2.9</v>
      </c>
      <c r="I46" s="69" t="n">
        <v>0</v>
      </c>
      <c r="J46" s="137" t="n">
        <v>0</v>
      </c>
      <c r="K46" s="66" t="n">
        <v>17</v>
      </c>
      <c r="L46" s="137" t="n">
        <v>2.86</v>
      </c>
    </row>
    <row r="47" customFormat="false" ht="18.75" hidden="false" customHeight="true" outlineLevel="0" collapsed="false">
      <c r="A47" s="116" t="s">
        <v>110</v>
      </c>
      <c r="B47" s="156" t="s">
        <v>203</v>
      </c>
      <c r="C47" s="156" t="s">
        <v>130</v>
      </c>
      <c r="D47" s="82" t="n">
        <v>13033</v>
      </c>
      <c r="E47" s="118" t="n">
        <v>0.2</v>
      </c>
      <c r="F47" s="118" t="n">
        <v>2</v>
      </c>
      <c r="G47" s="157" t="n">
        <v>4623</v>
      </c>
      <c r="H47" s="83" t="n">
        <v>35.5</v>
      </c>
      <c r="I47" s="82" t="n">
        <v>282</v>
      </c>
      <c r="J47" s="158" t="n">
        <v>2.17</v>
      </c>
      <c r="K47" s="82" t="n">
        <v>261</v>
      </c>
      <c r="L47" s="158" t="n">
        <v>2.0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s="163" customFormat="true" ht="20.1" hidden="false" customHeight="true" outlineLevel="0" collapsed="false">
      <c r="A1" s="161" t="s">
        <v>20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163" customFormat="true" ht="9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  <c r="S2" s="162"/>
    </row>
    <row r="3" customFormat="false" ht="12.75" hidden="false" customHeight="true" outlineLevel="0" collapsed="false">
      <c r="A3" s="166" t="s">
        <v>205</v>
      </c>
      <c r="O3" s="167"/>
      <c r="P3" s="168"/>
      <c r="Q3" s="168"/>
      <c r="R3" s="169" t="s">
        <v>206</v>
      </c>
    </row>
    <row r="4" customFormat="false" ht="12.75" hidden="false" customHeight="true" outlineLevel="0" collapsed="false">
      <c r="A4" s="170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2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</row>
    <row r="5" customFormat="fals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12.75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s="179" customFormat="true" ht="17.45" hidden="false" customHeight="true" outlineLevel="0" collapsed="false">
      <c r="A8" s="173" t="s">
        <v>223</v>
      </c>
      <c r="B8" s="174" t="n">
        <v>99.8</v>
      </c>
      <c r="C8" s="174" t="s">
        <v>81</v>
      </c>
      <c r="D8" s="175" t="n">
        <v>87.6</v>
      </c>
      <c r="E8" s="175" t="n">
        <v>95.1</v>
      </c>
      <c r="F8" s="175" t="n">
        <v>114.4</v>
      </c>
      <c r="G8" s="175" t="n">
        <v>119.3</v>
      </c>
      <c r="H8" s="175" t="n">
        <v>103.4</v>
      </c>
      <c r="I8" s="175" t="n">
        <v>98.5</v>
      </c>
      <c r="J8" s="175" t="n">
        <v>82.3</v>
      </c>
      <c r="K8" s="175" t="n">
        <v>77.5</v>
      </c>
      <c r="L8" s="175" t="n">
        <v>101.7</v>
      </c>
      <c r="M8" s="175" t="n">
        <v>97.3</v>
      </c>
      <c r="N8" s="175" t="n">
        <v>88.6</v>
      </c>
      <c r="O8" s="175" t="n">
        <v>109.5</v>
      </c>
      <c r="P8" s="175" t="n">
        <v>113.8</v>
      </c>
      <c r="Q8" s="176" t="n">
        <v>107.9</v>
      </c>
      <c r="R8" s="177" t="n">
        <v>89.4</v>
      </c>
      <c r="S8" s="178"/>
    </row>
    <row r="9" s="179" customFormat="true" ht="17.45" hidden="false" customHeight="true" outlineLevel="0" collapsed="false">
      <c r="A9" s="180" t="n">
        <v>25</v>
      </c>
      <c r="B9" s="175" t="n">
        <v>99.3</v>
      </c>
      <c r="C9" s="175" t="s">
        <v>81</v>
      </c>
      <c r="D9" s="175" t="n">
        <v>93.9</v>
      </c>
      <c r="E9" s="175" t="n">
        <v>97.4</v>
      </c>
      <c r="F9" s="175" t="n">
        <v>95.2</v>
      </c>
      <c r="G9" s="175" t="n">
        <v>108.9</v>
      </c>
      <c r="H9" s="175" t="n">
        <v>102.9</v>
      </c>
      <c r="I9" s="175" t="n">
        <v>92.4</v>
      </c>
      <c r="J9" s="175" t="n">
        <v>88.1</v>
      </c>
      <c r="K9" s="175" t="n">
        <v>76.1</v>
      </c>
      <c r="L9" s="175" t="n">
        <v>100.3</v>
      </c>
      <c r="M9" s="175" t="n">
        <v>84.9</v>
      </c>
      <c r="N9" s="175" t="n">
        <v>100</v>
      </c>
      <c r="O9" s="175" t="n">
        <v>113.1</v>
      </c>
      <c r="P9" s="175" t="n">
        <v>107.5</v>
      </c>
      <c r="Q9" s="175" t="n">
        <v>96.2</v>
      </c>
      <c r="R9" s="181" t="n">
        <v>100.6</v>
      </c>
      <c r="S9" s="178"/>
    </row>
    <row r="10" s="179" customFormat="true" ht="17.45" hidden="false" customHeight="true" outlineLevel="0" collapsed="false">
      <c r="A10" s="180" t="n">
        <v>26</v>
      </c>
      <c r="B10" s="175" t="n">
        <v>100.1</v>
      </c>
      <c r="C10" s="175" t="s">
        <v>81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5" t="n">
        <v>102.6</v>
      </c>
      <c r="R10" s="181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2" t="n">
        <v>28</v>
      </c>
      <c r="B12" s="183" t="n">
        <v>101.2</v>
      </c>
      <c r="C12" s="184" t="s">
        <v>81</v>
      </c>
      <c r="D12" s="184" t="n">
        <v>103.5</v>
      </c>
      <c r="E12" s="184" t="n">
        <v>101.5</v>
      </c>
      <c r="F12" s="184" t="n">
        <v>99.5</v>
      </c>
      <c r="G12" s="184" t="n">
        <v>106.4</v>
      </c>
      <c r="H12" s="184" t="n">
        <v>109.6</v>
      </c>
      <c r="I12" s="184" t="n">
        <v>98.2</v>
      </c>
      <c r="J12" s="184" t="n">
        <v>88.1</v>
      </c>
      <c r="K12" s="184" t="n">
        <v>103.7</v>
      </c>
      <c r="L12" s="184" t="n">
        <v>110.3</v>
      </c>
      <c r="M12" s="184" t="n">
        <v>100.9</v>
      </c>
      <c r="N12" s="184" t="n">
        <v>96.7</v>
      </c>
      <c r="O12" s="184" t="n">
        <v>114.7</v>
      </c>
      <c r="P12" s="184" t="n">
        <v>98.3</v>
      </c>
      <c r="Q12" s="184" t="n">
        <v>97.4</v>
      </c>
      <c r="R12" s="185" t="n">
        <v>94.1</v>
      </c>
      <c r="S12" s="178"/>
    </row>
    <row r="13" s="179" customFormat="true" ht="17.45" hidden="false" customHeight="true" outlineLevel="0" collapsed="false">
      <c r="A13" s="186" t="s">
        <v>224</v>
      </c>
      <c r="B13" s="175" t="n">
        <v>89.1</v>
      </c>
      <c r="C13" s="175" t="s">
        <v>81</v>
      </c>
      <c r="D13" s="175" t="n">
        <v>93.1</v>
      </c>
      <c r="E13" s="175" t="n">
        <v>87.6</v>
      </c>
      <c r="F13" s="175" t="n">
        <v>76.6</v>
      </c>
      <c r="G13" s="175" t="n">
        <v>84.1</v>
      </c>
      <c r="H13" s="175" t="n">
        <v>90.6</v>
      </c>
      <c r="I13" s="175" t="n">
        <v>95.5</v>
      </c>
      <c r="J13" s="175" t="n">
        <v>68.5</v>
      </c>
      <c r="K13" s="175" t="n">
        <v>81.9</v>
      </c>
      <c r="L13" s="175" t="n">
        <v>103.2</v>
      </c>
      <c r="M13" s="175" t="n">
        <v>101.2</v>
      </c>
      <c r="N13" s="175" t="n">
        <v>90.5</v>
      </c>
      <c r="O13" s="175" t="n">
        <v>89.6</v>
      </c>
      <c r="P13" s="175" t="n">
        <v>89</v>
      </c>
      <c r="Q13" s="175" t="n">
        <v>76.3</v>
      </c>
      <c r="R13" s="181" t="n">
        <v>85</v>
      </c>
      <c r="S13" s="178"/>
    </row>
    <row r="14" s="179" customFormat="true" ht="17.45" hidden="false" customHeight="true" outlineLevel="0" collapsed="false">
      <c r="A14" s="187" t="s">
        <v>225</v>
      </c>
      <c r="B14" s="175" t="n">
        <v>86.6</v>
      </c>
      <c r="C14" s="175" t="s">
        <v>81</v>
      </c>
      <c r="D14" s="175" t="n">
        <v>87.2</v>
      </c>
      <c r="E14" s="175" t="n">
        <v>85.2</v>
      </c>
      <c r="F14" s="175" t="n">
        <v>76.7</v>
      </c>
      <c r="G14" s="175" t="n">
        <v>85.1</v>
      </c>
      <c r="H14" s="175" t="n">
        <v>91</v>
      </c>
      <c r="I14" s="175" t="n">
        <v>89.4</v>
      </c>
      <c r="J14" s="175" t="n">
        <v>68</v>
      </c>
      <c r="K14" s="175" t="n">
        <v>79.6</v>
      </c>
      <c r="L14" s="175" t="n">
        <v>102</v>
      </c>
      <c r="M14" s="175" t="n">
        <v>93</v>
      </c>
      <c r="N14" s="175" t="n">
        <v>91</v>
      </c>
      <c r="O14" s="175" t="n">
        <v>89.9</v>
      </c>
      <c r="P14" s="175" t="n">
        <v>86.9</v>
      </c>
      <c r="Q14" s="175" t="n">
        <v>74.4</v>
      </c>
      <c r="R14" s="181" t="n">
        <v>83.2</v>
      </c>
      <c r="S14" s="178"/>
    </row>
    <row r="15" s="179" customFormat="true" ht="17.45" hidden="false" customHeight="true" outlineLevel="0" collapsed="false">
      <c r="A15" s="187" t="s">
        <v>226</v>
      </c>
      <c r="B15" s="175" t="n">
        <v>87.4</v>
      </c>
      <c r="C15" s="175" t="s">
        <v>81</v>
      </c>
      <c r="D15" s="175" t="n">
        <v>86.1</v>
      </c>
      <c r="E15" s="175" t="n">
        <v>85.4</v>
      </c>
      <c r="F15" s="175" t="n">
        <v>77.1</v>
      </c>
      <c r="G15" s="175" t="n">
        <v>85.4</v>
      </c>
      <c r="H15" s="175" t="n">
        <v>95.5</v>
      </c>
      <c r="I15" s="175" t="n">
        <v>90</v>
      </c>
      <c r="J15" s="175" t="n">
        <v>65.3</v>
      </c>
      <c r="K15" s="175" t="n">
        <v>81</v>
      </c>
      <c r="L15" s="175" t="n">
        <v>103.4</v>
      </c>
      <c r="M15" s="175" t="n">
        <v>95.6</v>
      </c>
      <c r="N15" s="175" t="n">
        <v>93.1</v>
      </c>
      <c r="O15" s="175" t="n">
        <v>91.8</v>
      </c>
      <c r="P15" s="175" t="n">
        <v>87.8</v>
      </c>
      <c r="Q15" s="175" t="n">
        <v>78.2</v>
      </c>
      <c r="R15" s="181" t="n">
        <v>88.6</v>
      </c>
      <c r="S15" s="178"/>
    </row>
    <row r="16" s="179" customFormat="true" ht="17.45" hidden="false" customHeight="true" outlineLevel="0" collapsed="false">
      <c r="A16" s="187" t="s">
        <v>227</v>
      </c>
      <c r="B16" s="175" t="n">
        <v>87.9</v>
      </c>
      <c r="C16" s="175" t="s">
        <v>81</v>
      </c>
      <c r="D16" s="175" t="n">
        <v>94</v>
      </c>
      <c r="E16" s="175" t="n">
        <v>86.7</v>
      </c>
      <c r="F16" s="175" t="n">
        <v>75.3</v>
      </c>
      <c r="G16" s="175" t="n">
        <v>83.8</v>
      </c>
      <c r="H16" s="175" t="n">
        <v>97.6</v>
      </c>
      <c r="I16" s="175" t="n">
        <v>91.5</v>
      </c>
      <c r="J16" s="175" t="n">
        <v>75.8</v>
      </c>
      <c r="K16" s="175" t="n">
        <v>80.6</v>
      </c>
      <c r="L16" s="175" t="n">
        <v>99.1</v>
      </c>
      <c r="M16" s="175" t="n">
        <v>93.3</v>
      </c>
      <c r="N16" s="175" t="n">
        <v>88.9</v>
      </c>
      <c r="O16" s="175" t="n">
        <v>91.1</v>
      </c>
      <c r="P16" s="175" t="n">
        <v>84.5</v>
      </c>
      <c r="Q16" s="175" t="n">
        <v>73.7</v>
      </c>
      <c r="R16" s="181" t="n">
        <v>88.5</v>
      </c>
      <c r="S16" s="178"/>
    </row>
    <row r="17" s="179" customFormat="true" ht="17.45" hidden="false" customHeight="true" outlineLevel="0" collapsed="false">
      <c r="A17" s="187" t="s">
        <v>228</v>
      </c>
      <c r="B17" s="175" t="n">
        <v>174</v>
      </c>
      <c r="C17" s="175" t="s">
        <v>81</v>
      </c>
      <c r="D17" s="175" t="n">
        <v>151.5</v>
      </c>
      <c r="E17" s="175" t="n">
        <v>178.2</v>
      </c>
      <c r="F17" s="175" t="n">
        <v>214.6</v>
      </c>
      <c r="G17" s="175" t="n">
        <v>139.8</v>
      </c>
      <c r="H17" s="175" t="n">
        <v>185.9</v>
      </c>
      <c r="I17" s="175" t="n">
        <v>154.2</v>
      </c>
      <c r="J17" s="175" t="n">
        <v>153.4</v>
      </c>
      <c r="K17" s="175" t="n">
        <v>208.5</v>
      </c>
      <c r="L17" s="175" t="n">
        <v>192.4</v>
      </c>
      <c r="M17" s="175" t="n">
        <v>117.3</v>
      </c>
      <c r="N17" s="175" t="n">
        <v>137.5</v>
      </c>
      <c r="O17" s="175" t="n">
        <v>253.3</v>
      </c>
      <c r="P17" s="175" t="n">
        <v>164.3</v>
      </c>
      <c r="Q17" s="175" t="n">
        <v>199.8</v>
      </c>
      <c r="R17" s="181" t="n">
        <v>169.9</v>
      </c>
      <c r="S17" s="178"/>
    </row>
    <row r="18" s="179" customFormat="true" ht="17.45" hidden="false" customHeight="true" outlineLevel="0" collapsed="false">
      <c r="A18" s="188" t="s">
        <v>229</v>
      </c>
      <c r="B18" s="175" t="n">
        <v>91.7</v>
      </c>
      <c r="C18" s="175" t="s">
        <v>81</v>
      </c>
      <c r="D18" s="175" t="n">
        <v>88.7</v>
      </c>
      <c r="E18" s="175" t="n">
        <v>81.4</v>
      </c>
      <c r="F18" s="175" t="n">
        <v>82.5</v>
      </c>
      <c r="G18" s="175" t="n">
        <v>125.2</v>
      </c>
      <c r="H18" s="175" t="n">
        <v>91.1</v>
      </c>
      <c r="I18" s="175" t="n">
        <v>114.3</v>
      </c>
      <c r="J18" s="175" t="n">
        <v>74.2</v>
      </c>
      <c r="K18" s="175" t="n">
        <v>63.6</v>
      </c>
      <c r="L18" s="175" t="n">
        <v>90.7</v>
      </c>
      <c r="M18" s="175" t="n">
        <v>104.4</v>
      </c>
      <c r="N18" s="175" t="n">
        <v>86.5</v>
      </c>
      <c r="O18" s="175" t="n">
        <v>102.6</v>
      </c>
      <c r="P18" s="175" t="n">
        <v>89.4</v>
      </c>
      <c r="Q18" s="175" t="n">
        <v>109.9</v>
      </c>
      <c r="R18" s="181" t="n">
        <v>88.2</v>
      </c>
      <c r="S18" s="178"/>
    </row>
    <row r="19" s="179" customFormat="true" ht="17.45" hidden="false" customHeight="true" outlineLevel="0" collapsed="false">
      <c r="A19" s="187" t="s">
        <v>230</v>
      </c>
      <c r="B19" s="175" t="n">
        <v>88.7</v>
      </c>
      <c r="C19" s="175" t="s">
        <v>81</v>
      </c>
      <c r="D19" s="175" t="n">
        <v>95.6</v>
      </c>
      <c r="E19" s="175" t="n">
        <v>84</v>
      </c>
      <c r="F19" s="175" t="n">
        <v>82.3</v>
      </c>
      <c r="G19" s="175" t="n">
        <v>91.6</v>
      </c>
      <c r="H19" s="175" t="n">
        <v>98.7</v>
      </c>
      <c r="I19" s="175" t="n">
        <v>102.6</v>
      </c>
      <c r="J19" s="175" t="n">
        <v>75</v>
      </c>
      <c r="K19" s="175" t="n">
        <v>62.5</v>
      </c>
      <c r="L19" s="175" t="n">
        <v>90.1</v>
      </c>
      <c r="M19" s="175" t="n">
        <v>96.5</v>
      </c>
      <c r="N19" s="175" t="n">
        <v>82.9</v>
      </c>
      <c r="O19" s="175" t="n">
        <v>94.1</v>
      </c>
      <c r="P19" s="175" t="n">
        <v>86</v>
      </c>
      <c r="Q19" s="175" t="n">
        <v>76.9</v>
      </c>
      <c r="R19" s="181" t="n">
        <v>86.1</v>
      </c>
      <c r="S19" s="178"/>
    </row>
    <row r="20" s="179" customFormat="true" ht="17.45" hidden="false" customHeight="true" outlineLevel="0" collapsed="false">
      <c r="A20" s="187" t="s">
        <v>231</v>
      </c>
      <c r="B20" s="175" t="n">
        <v>92.1</v>
      </c>
      <c r="C20" s="175" t="s">
        <v>81</v>
      </c>
      <c r="D20" s="175" t="n">
        <v>93.6</v>
      </c>
      <c r="E20" s="175" t="n">
        <v>90.4</v>
      </c>
      <c r="F20" s="175" t="n">
        <v>85.2</v>
      </c>
      <c r="G20" s="175" t="n">
        <v>92.4</v>
      </c>
      <c r="H20" s="175" t="n">
        <v>98.1</v>
      </c>
      <c r="I20" s="175" t="n">
        <v>106.2</v>
      </c>
      <c r="J20" s="175" t="n">
        <v>84.9</v>
      </c>
      <c r="K20" s="175" t="n">
        <v>60.2</v>
      </c>
      <c r="L20" s="175" t="n">
        <v>89.8</v>
      </c>
      <c r="M20" s="175" t="n">
        <v>99.5</v>
      </c>
      <c r="N20" s="175" t="n">
        <v>81</v>
      </c>
      <c r="O20" s="175" t="n">
        <v>92</v>
      </c>
      <c r="P20" s="175" t="n">
        <v>90.3</v>
      </c>
      <c r="Q20" s="175" t="n">
        <v>101.4</v>
      </c>
      <c r="R20" s="181" t="n">
        <v>90.8</v>
      </c>
      <c r="S20" s="178"/>
    </row>
    <row r="21" s="179" customFormat="true" ht="17.45" hidden="false" customHeight="true" outlineLevel="0" collapsed="false">
      <c r="A21" s="187" t="s">
        <v>232</v>
      </c>
      <c r="B21" s="175" t="n">
        <v>92.1</v>
      </c>
      <c r="C21" s="175" t="s">
        <v>81</v>
      </c>
      <c r="D21" s="175" t="n">
        <v>91.1</v>
      </c>
      <c r="E21" s="175" t="n">
        <v>85.9</v>
      </c>
      <c r="F21" s="175" t="n">
        <v>93.6</v>
      </c>
      <c r="G21" s="175" t="n">
        <v>83.2</v>
      </c>
      <c r="H21" s="175" t="n">
        <v>114.6</v>
      </c>
      <c r="I21" s="175" t="n">
        <v>108.2</v>
      </c>
      <c r="J21" s="175" t="n">
        <v>74</v>
      </c>
      <c r="K21" s="175" t="n">
        <v>62.8</v>
      </c>
      <c r="L21" s="175" t="n">
        <v>90.7</v>
      </c>
      <c r="M21" s="175" t="n">
        <v>100</v>
      </c>
      <c r="N21" s="175" t="n">
        <v>81.9</v>
      </c>
      <c r="O21" s="175" t="n">
        <v>99.6</v>
      </c>
      <c r="P21" s="175" t="n">
        <v>86.4</v>
      </c>
      <c r="Q21" s="175" t="n">
        <v>78.5</v>
      </c>
      <c r="R21" s="181" t="n">
        <v>91.8</v>
      </c>
      <c r="S21" s="178"/>
    </row>
    <row r="22" s="179" customFormat="true" ht="17.45" hidden="false" customHeight="true" outlineLevel="0" collapsed="false">
      <c r="A22" s="187" t="s">
        <v>233</v>
      </c>
      <c r="B22" s="175" t="n">
        <v>91.1</v>
      </c>
      <c r="C22" s="175" t="s">
        <v>81</v>
      </c>
      <c r="D22" s="175" t="n">
        <v>92.6</v>
      </c>
      <c r="E22" s="175" t="n">
        <v>83.5</v>
      </c>
      <c r="F22" s="175" t="n">
        <v>81.1</v>
      </c>
      <c r="G22" s="175" t="n">
        <v>82.7</v>
      </c>
      <c r="H22" s="175" t="n">
        <v>95.3</v>
      </c>
      <c r="I22" s="175" t="n">
        <v>101.9</v>
      </c>
      <c r="J22" s="175" t="n">
        <v>129.3</v>
      </c>
      <c r="K22" s="175" t="n">
        <v>60.9</v>
      </c>
      <c r="L22" s="175" t="n">
        <v>92.6</v>
      </c>
      <c r="M22" s="175" t="n">
        <v>104.7</v>
      </c>
      <c r="N22" s="175" t="n">
        <v>88.6</v>
      </c>
      <c r="O22" s="175" t="n">
        <v>89.8</v>
      </c>
      <c r="P22" s="175" t="n">
        <v>81.9</v>
      </c>
      <c r="Q22" s="175" t="n">
        <v>72.9</v>
      </c>
      <c r="R22" s="181" t="n">
        <v>84.7</v>
      </c>
      <c r="S22" s="178"/>
    </row>
    <row r="23" s="179" customFormat="true" ht="17.45" hidden="false" customHeight="true" outlineLevel="0" collapsed="false">
      <c r="A23" s="187" t="s">
        <v>234</v>
      </c>
      <c r="B23" s="175" t="n">
        <v>133.4</v>
      </c>
      <c r="C23" s="175" t="s">
        <v>81</v>
      </c>
      <c r="D23" s="175" t="n">
        <v>131.5</v>
      </c>
      <c r="E23" s="175" t="n">
        <v>124.7</v>
      </c>
      <c r="F23" s="175" t="n">
        <v>223.7</v>
      </c>
      <c r="G23" s="175" t="n">
        <v>122.4</v>
      </c>
      <c r="H23" s="175" t="n">
        <v>107</v>
      </c>
      <c r="I23" s="175" t="n">
        <v>142.6</v>
      </c>
      <c r="J23" s="175" t="n">
        <v>149.5</v>
      </c>
      <c r="K23" s="175" t="n">
        <v>62.5</v>
      </c>
      <c r="L23" s="175" t="n">
        <v>120.4</v>
      </c>
      <c r="M23" s="175" t="n">
        <v>108</v>
      </c>
      <c r="N23" s="175" t="n">
        <v>87</v>
      </c>
      <c r="O23" s="175" t="n">
        <v>218.7</v>
      </c>
      <c r="P23" s="175" t="n">
        <v>86.2</v>
      </c>
      <c r="Q23" s="175" t="n">
        <v>156.3</v>
      </c>
      <c r="R23" s="181" t="n">
        <v>161.2</v>
      </c>
      <c r="S23" s="178"/>
    </row>
    <row r="24" s="179" customFormat="true" ht="17.45" hidden="false" customHeight="true" outlineLevel="0" collapsed="false">
      <c r="A24" s="187" t="s">
        <v>235</v>
      </c>
      <c r="B24" s="175" t="n">
        <v>131.4</v>
      </c>
      <c r="C24" s="175" t="s">
        <v>81</v>
      </c>
      <c r="D24" s="175" t="n">
        <v>146.4</v>
      </c>
      <c r="E24" s="175" t="n">
        <v>136</v>
      </c>
      <c r="F24" s="175" t="n">
        <v>81.9</v>
      </c>
      <c r="G24" s="175" t="n">
        <v>154.8</v>
      </c>
      <c r="H24" s="175" t="n">
        <v>196.7</v>
      </c>
      <c r="I24" s="175" t="n">
        <v>193.7</v>
      </c>
      <c r="J24" s="175" t="n">
        <v>93.6</v>
      </c>
      <c r="K24" s="175" t="n">
        <v>124.6</v>
      </c>
      <c r="L24" s="175" t="n">
        <v>81.8</v>
      </c>
      <c r="M24" s="175" t="n">
        <v>106.3</v>
      </c>
      <c r="N24" s="175" t="n">
        <v>119.3</v>
      </c>
      <c r="O24" s="175" t="n">
        <v>86.6</v>
      </c>
      <c r="P24" s="175" t="n">
        <v>124</v>
      </c>
      <c r="Q24" s="175" t="n">
        <v>119.7</v>
      </c>
      <c r="R24" s="181" t="n">
        <v>98.3</v>
      </c>
      <c r="S24" s="178"/>
    </row>
    <row r="25" customFormat="false" ht="17.45" hidden="false" customHeight="true" outlineLevel="0" collapsed="false">
      <c r="A25" s="189" t="s">
        <v>236</v>
      </c>
      <c r="B25" s="190" t="n">
        <v>91.6</v>
      </c>
      <c r="C25" s="190" t="s">
        <v>81</v>
      </c>
      <c r="D25" s="190" t="n">
        <v>94.1</v>
      </c>
      <c r="E25" s="190" t="n">
        <v>88.3</v>
      </c>
      <c r="F25" s="190" t="n">
        <v>82.4</v>
      </c>
      <c r="G25" s="190" t="n">
        <v>88.8</v>
      </c>
      <c r="H25" s="190" t="n">
        <v>97.2</v>
      </c>
      <c r="I25" s="190" t="n">
        <v>113.9</v>
      </c>
      <c r="J25" s="190" t="n">
        <v>75.5</v>
      </c>
      <c r="K25" s="190" t="n">
        <v>83.9</v>
      </c>
      <c r="L25" s="190" t="n">
        <v>93.4</v>
      </c>
      <c r="M25" s="190" t="n">
        <v>104.4</v>
      </c>
      <c r="N25" s="190" t="n">
        <v>92.5</v>
      </c>
      <c r="O25" s="190" t="n">
        <v>85.5</v>
      </c>
      <c r="P25" s="190" t="n">
        <v>81.5</v>
      </c>
      <c r="Q25" s="190" t="n">
        <v>78.7</v>
      </c>
      <c r="R25" s="191" t="n">
        <v>98.3</v>
      </c>
    </row>
    <row r="26" customFormat="fals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12.75" hidden="false" customHeight="true" outlineLevel="0" collapsed="false">
      <c r="A27" s="166" t="s">
        <v>237</v>
      </c>
      <c r="O27" s="194"/>
      <c r="P27" s="168"/>
      <c r="Q27" s="168"/>
      <c r="R27" s="169" t="s">
        <v>206</v>
      </c>
    </row>
    <row r="28" customFormat="false" ht="12.75" hidden="false" customHeight="true" outlineLevel="0" collapsed="false">
      <c r="A28" s="170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2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</row>
    <row r="29" customFormat="fals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s="179" customFormat="true" ht="17.45" hidden="false" customHeight="true" outlineLevel="0" collapsed="false">
      <c r="A32" s="173" t="s">
        <v>223</v>
      </c>
      <c r="B32" s="174" t="n">
        <v>101.8</v>
      </c>
      <c r="C32" s="174" t="s">
        <v>81</v>
      </c>
      <c r="D32" s="175" t="n">
        <v>102.7</v>
      </c>
      <c r="E32" s="175" t="n">
        <v>94.7</v>
      </c>
      <c r="F32" s="175" t="n">
        <v>117.3</v>
      </c>
      <c r="G32" s="175" t="n">
        <v>109.5</v>
      </c>
      <c r="H32" s="175" t="n">
        <v>101.5</v>
      </c>
      <c r="I32" s="175" t="n">
        <v>112.2</v>
      </c>
      <c r="J32" s="175" t="n">
        <v>82.6</v>
      </c>
      <c r="K32" s="175" t="n">
        <v>80.2</v>
      </c>
      <c r="L32" s="175" t="n">
        <v>146.2</v>
      </c>
      <c r="M32" s="175" t="n">
        <v>83.2</v>
      </c>
      <c r="N32" s="175" t="n">
        <v>110</v>
      </c>
      <c r="O32" s="175" t="n">
        <v>96.6</v>
      </c>
      <c r="P32" s="175" t="n">
        <v>114.5</v>
      </c>
      <c r="Q32" s="176" t="n">
        <v>96.3</v>
      </c>
      <c r="R32" s="177" t="n">
        <v>92.8</v>
      </c>
      <c r="S32" s="178"/>
    </row>
    <row r="33" s="179" customFormat="true" ht="17.45" hidden="false" customHeight="true" outlineLevel="0" collapsed="false">
      <c r="A33" s="173" t="n">
        <v>25</v>
      </c>
      <c r="B33" s="175" t="n">
        <v>100.5</v>
      </c>
      <c r="C33" s="175" t="s">
        <v>81</v>
      </c>
      <c r="D33" s="175" t="n">
        <v>96.3</v>
      </c>
      <c r="E33" s="175" t="n">
        <v>96.6</v>
      </c>
      <c r="F33" s="175" t="n">
        <v>97.6</v>
      </c>
      <c r="G33" s="175" t="n">
        <v>100.8</v>
      </c>
      <c r="H33" s="175" t="n">
        <v>103.3</v>
      </c>
      <c r="I33" s="175" t="n">
        <v>107.3</v>
      </c>
      <c r="J33" s="175" t="n">
        <v>88.8</v>
      </c>
      <c r="K33" s="175" t="n">
        <v>84.7</v>
      </c>
      <c r="L33" s="175" t="n">
        <v>118.4</v>
      </c>
      <c r="M33" s="175" t="n">
        <v>85.9</v>
      </c>
      <c r="N33" s="175" t="n">
        <v>107.6</v>
      </c>
      <c r="O33" s="175" t="n">
        <v>101</v>
      </c>
      <c r="P33" s="175" t="n">
        <v>105.4</v>
      </c>
      <c r="Q33" s="175" t="n">
        <v>99.2</v>
      </c>
      <c r="R33" s="181" t="n">
        <v>98.3</v>
      </c>
      <c r="S33" s="178"/>
    </row>
    <row r="34" s="179" customFormat="true" ht="17.45" hidden="false" customHeight="true" outlineLevel="0" collapsed="false">
      <c r="A34" s="173" t="n">
        <v>26</v>
      </c>
      <c r="B34" s="175" t="n">
        <v>101.5</v>
      </c>
      <c r="C34" s="175" t="s">
        <v>81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5" t="n">
        <v>103.8</v>
      </c>
      <c r="R34" s="181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95" t="n">
        <v>28</v>
      </c>
      <c r="B36" s="183" t="n">
        <v>100.1</v>
      </c>
      <c r="C36" s="184" t="s">
        <v>81</v>
      </c>
      <c r="D36" s="184" t="n">
        <v>99.1</v>
      </c>
      <c r="E36" s="184" t="n">
        <v>100.1</v>
      </c>
      <c r="F36" s="184" t="n">
        <v>103.7</v>
      </c>
      <c r="G36" s="184" t="n">
        <v>106.7</v>
      </c>
      <c r="H36" s="184" t="n">
        <v>107.7</v>
      </c>
      <c r="I36" s="184" t="n">
        <v>100.9</v>
      </c>
      <c r="J36" s="184" t="n">
        <v>87.6</v>
      </c>
      <c r="K36" s="184" t="n">
        <v>104.6</v>
      </c>
      <c r="L36" s="184" t="n">
        <v>118.3</v>
      </c>
      <c r="M36" s="184" t="n">
        <v>98.6</v>
      </c>
      <c r="N36" s="184" t="n">
        <v>100.1</v>
      </c>
      <c r="O36" s="184" t="n">
        <v>102.5</v>
      </c>
      <c r="P36" s="184" t="n">
        <v>97.2</v>
      </c>
      <c r="Q36" s="184" t="n">
        <v>106</v>
      </c>
      <c r="R36" s="185" t="n">
        <v>103.2</v>
      </c>
      <c r="S36" s="178"/>
    </row>
    <row r="37" s="179" customFormat="true" ht="17.45" hidden="false" customHeight="true" outlineLevel="0" collapsed="false">
      <c r="A37" s="186" t="s">
        <v>224</v>
      </c>
      <c r="B37" s="175" t="n">
        <v>84.1</v>
      </c>
      <c r="C37" s="175" t="s">
        <v>81</v>
      </c>
      <c r="D37" s="175" t="n">
        <v>88.4</v>
      </c>
      <c r="E37" s="175" t="n">
        <v>83.8</v>
      </c>
      <c r="F37" s="175" t="n">
        <v>79.8</v>
      </c>
      <c r="G37" s="175" t="n">
        <v>80.2</v>
      </c>
      <c r="H37" s="175" t="n">
        <v>87.2</v>
      </c>
      <c r="I37" s="175" t="n">
        <v>92.1</v>
      </c>
      <c r="J37" s="175" t="n">
        <v>67.1</v>
      </c>
      <c r="K37" s="175" t="n">
        <v>86.1</v>
      </c>
      <c r="L37" s="175" t="n">
        <v>92.5</v>
      </c>
      <c r="M37" s="175" t="n">
        <v>92.3</v>
      </c>
      <c r="N37" s="175" t="n">
        <v>89</v>
      </c>
      <c r="O37" s="175" t="n">
        <v>76.4</v>
      </c>
      <c r="P37" s="175" t="n">
        <v>84.9</v>
      </c>
      <c r="Q37" s="175" t="n">
        <v>82</v>
      </c>
      <c r="R37" s="181" t="n">
        <v>90.2</v>
      </c>
      <c r="S37" s="178"/>
    </row>
    <row r="38" s="179" customFormat="true" ht="17.45" hidden="false" customHeight="true" outlineLevel="0" collapsed="false">
      <c r="A38" s="187" t="s">
        <v>225</v>
      </c>
      <c r="B38" s="175" t="n">
        <v>82.6</v>
      </c>
      <c r="C38" s="175" t="s">
        <v>81</v>
      </c>
      <c r="D38" s="175" t="n">
        <v>81.5</v>
      </c>
      <c r="E38" s="175" t="n">
        <v>81.9</v>
      </c>
      <c r="F38" s="175" t="n">
        <v>80</v>
      </c>
      <c r="G38" s="175" t="n">
        <v>80.2</v>
      </c>
      <c r="H38" s="175" t="n">
        <v>87.6</v>
      </c>
      <c r="I38" s="175" t="n">
        <v>90.8</v>
      </c>
      <c r="J38" s="175" t="n">
        <v>65.1</v>
      </c>
      <c r="K38" s="175" t="n">
        <v>81.8</v>
      </c>
      <c r="L38" s="175" t="n">
        <v>93.3</v>
      </c>
      <c r="M38" s="175" t="n">
        <v>87.9</v>
      </c>
      <c r="N38" s="175" t="n">
        <v>89.1</v>
      </c>
      <c r="O38" s="175" t="n">
        <v>76</v>
      </c>
      <c r="P38" s="175" t="n">
        <v>83.8</v>
      </c>
      <c r="Q38" s="175" t="n">
        <v>78</v>
      </c>
      <c r="R38" s="181" t="n">
        <v>89.4</v>
      </c>
      <c r="S38" s="178"/>
    </row>
    <row r="39" s="179" customFormat="true" ht="17.45" hidden="false" customHeight="true" outlineLevel="0" collapsed="false">
      <c r="A39" s="187" t="s">
        <v>226</v>
      </c>
      <c r="B39" s="175" t="n">
        <v>85.1</v>
      </c>
      <c r="C39" s="175" t="s">
        <v>81</v>
      </c>
      <c r="D39" s="175" t="n">
        <v>79.3</v>
      </c>
      <c r="E39" s="175" t="n">
        <v>83.3</v>
      </c>
      <c r="F39" s="175" t="n">
        <v>79.5</v>
      </c>
      <c r="G39" s="175" t="n">
        <v>77.7</v>
      </c>
      <c r="H39" s="175" t="n">
        <v>93.9</v>
      </c>
      <c r="I39" s="175" t="n">
        <v>92.5</v>
      </c>
      <c r="J39" s="175" t="n">
        <v>62.6</v>
      </c>
      <c r="K39" s="175" t="n">
        <v>84.4</v>
      </c>
      <c r="L39" s="175" t="n">
        <v>98.6</v>
      </c>
      <c r="M39" s="175" t="n">
        <v>87.1</v>
      </c>
      <c r="N39" s="175" t="n">
        <v>93.9</v>
      </c>
      <c r="O39" s="175" t="n">
        <v>80.5</v>
      </c>
      <c r="P39" s="175" t="n">
        <v>86.9</v>
      </c>
      <c r="Q39" s="175" t="n">
        <v>89.4</v>
      </c>
      <c r="R39" s="181" t="n">
        <v>99.7</v>
      </c>
      <c r="S39" s="178"/>
    </row>
    <row r="40" s="179" customFormat="true" ht="17.45" hidden="false" customHeight="true" outlineLevel="0" collapsed="false">
      <c r="A40" s="187" t="s">
        <v>227</v>
      </c>
      <c r="B40" s="175" t="n">
        <v>85.4</v>
      </c>
      <c r="C40" s="175" t="s">
        <v>81</v>
      </c>
      <c r="D40" s="175" t="n">
        <v>81.7</v>
      </c>
      <c r="E40" s="175" t="n">
        <v>84.7</v>
      </c>
      <c r="F40" s="175" t="n">
        <v>77.9</v>
      </c>
      <c r="G40" s="175" t="n">
        <v>78.2</v>
      </c>
      <c r="H40" s="175" t="n">
        <v>96.3</v>
      </c>
      <c r="I40" s="175" t="n">
        <v>92.7</v>
      </c>
      <c r="J40" s="175" t="n">
        <v>82.5</v>
      </c>
      <c r="K40" s="175" t="n">
        <v>85</v>
      </c>
      <c r="L40" s="175" t="n">
        <v>92.3</v>
      </c>
      <c r="M40" s="175" t="n">
        <v>82.3</v>
      </c>
      <c r="N40" s="175" t="n">
        <v>87.5</v>
      </c>
      <c r="O40" s="175" t="n">
        <v>80.6</v>
      </c>
      <c r="P40" s="175" t="n">
        <v>82.7</v>
      </c>
      <c r="Q40" s="175" t="n">
        <v>74.3</v>
      </c>
      <c r="R40" s="181" t="n">
        <v>98.3</v>
      </c>
      <c r="S40" s="178"/>
    </row>
    <row r="41" s="179" customFormat="true" ht="17.45" hidden="false" customHeight="true" outlineLevel="0" collapsed="false">
      <c r="A41" s="187" t="s">
        <v>228</v>
      </c>
      <c r="B41" s="175" t="n">
        <v>180.4</v>
      </c>
      <c r="C41" s="175" t="s">
        <v>81</v>
      </c>
      <c r="D41" s="175" t="n">
        <v>182.5</v>
      </c>
      <c r="E41" s="175" t="n">
        <v>182</v>
      </c>
      <c r="F41" s="175" t="n">
        <v>224.2</v>
      </c>
      <c r="G41" s="175" t="n">
        <v>117.1</v>
      </c>
      <c r="H41" s="175" t="n">
        <v>188.7</v>
      </c>
      <c r="I41" s="175" t="n">
        <v>150.7</v>
      </c>
      <c r="J41" s="175" t="n">
        <v>117.4</v>
      </c>
      <c r="K41" s="175" t="n">
        <v>226.8</v>
      </c>
      <c r="L41" s="175" t="n">
        <v>287.4</v>
      </c>
      <c r="M41" s="175" t="n">
        <v>125.2</v>
      </c>
      <c r="N41" s="175" t="n">
        <v>154.3</v>
      </c>
      <c r="O41" s="175" t="n">
        <v>226.1</v>
      </c>
      <c r="P41" s="175" t="n">
        <v>177.4</v>
      </c>
      <c r="Q41" s="175" t="n">
        <v>245.9</v>
      </c>
      <c r="R41" s="181" t="n">
        <v>197.5</v>
      </c>
      <c r="S41" s="178"/>
    </row>
    <row r="42" s="179" customFormat="true" ht="17.45" hidden="false" customHeight="true" outlineLevel="0" collapsed="false">
      <c r="A42" s="188" t="s">
        <v>229</v>
      </c>
      <c r="B42" s="175" t="n">
        <v>86.1</v>
      </c>
      <c r="C42" s="175" t="s">
        <v>81</v>
      </c>
      <c r="D42" s="175" t="n">
        <v>77.9</v>
      </c>
      <c r="E42" s="175" t="n">
        <v>81.5</v>
      </c>
      <c r="F42" s="175" t="n">
        <v>85.4</v>
      </c>
      <c r="G42" s="175" t="n">
        <v>142.8</v>
      </c>
      <c r="H42" s="175" t="n">
        <v>88.6</v>
      </c>
      <c r="I42" s="175" t="n">
        <v>93.6</v>
      </c>
      <c r="J42" s="175" t="n">
        <v>68.5</v>
      </c>
      <c r="K42" s="175" t="n">
        <v>81</v>
      </c>
      <c r="L42" s="175" t="n">
        <v>92.3</v>
      </c>
      <c r="M42" s="175" t="n">
        <v>100.6</v>
      </c>
      <c r="N42" s="175" t="n">
        <v>91.2</v>
      </c>
      <c r="O42" s="175" t="n">
        <v>86.9</v>
      </c>
      <c r="P42" s="175" t="n">
        <v>91.4</v>
      </c>
      <c r="Q42" s="175" t="n">
        <v>79.5</v>
      </c>
      <c r="R42" s="181" t="n">
        <v>96</v>
      </c>
      <c r="S42" s="178"/>
    </row>
    <row r="43" s="179" customFormat="true" ht="17.45" hidden="false" customHeight="true" outlineLevel="0" collapsed="false">
      <c r="A43" s="187" t="s">
        <v>230</v>
      </c>
      <c r="B43" s="175" t="n">
        <v>84.9</v>
      </c>
      <c r="C43" s="175" t="s">
        <v>81</v>
      </c>
      <c r="D43" s="175" t="n">
        <v>79.7</v>
      </c>
      <c r="E43" s="175" t="n">
        <v>82.8</v>
      </c>
      <c r="F43" s="175" t="n">
        <v>84.7</v>
      </c>
      <c r="G43" s="175" t="n">
        <v>87.1</v>
      </c>
      <c r="H43" s="175" t="n">
        <v>98.3</v>
      </c>
      <c r="I43" s="175" t="n">
        <v>89.3</v>
      </c>
      <c r="J43" s="175" t="n">
        <v>64.9</v>
      </c>
      <c r="K43" s="175" t="n">
        <v>75.3</v>
      </c>
      <c r="L43" s="175" t="s">
        <v>124</v>
      </c>
      <c r="M43" s="175" t="n">
        <v>93.1</v>
      </c>
      <c r="N43" s="175" t="n">
        <v>83.8</v>
      </c>
      <c r="O43" s="175" t="n">
        <v>84</v>
      </c>
      <c r="P43" s="175" t="n">
        <v>87.8</v>
      </c>
      <c r="Q43" s="175" t="n">
        <v>86</v>
      </c>
      <c r="R43" s="181" t="n">
        <v>94.1</v>
      </c>
      <c r="S43" s="178"/>
    </row>
    <row r="44" s="179" customFormat="true" ht="17.45" hidden="false" customHeight="true" outlineLevel="0" collapsed="false">
      <c r="A44" s="187" t="s">
        <v>231</v>
      </c>
      <c r="B44" s="175" t="n">
        <v>87.4</v>
      </c>
      <c r="C44" s="175" t="s">
        <v>81</v>
      </c>
      <c r="D44" s="175" t="n">
        <v>102.2</v>
      </c>
      <c r="E44" s="175" t="n">
        <v>84</v>
      </c>
      <c r="F44" s="175" t="n">
        <v>88.5</v>
      </c>
      <c r="G44" s="175" t="n">
        <v>74.6</v>
      </c>
      <c r="H44" s="175" t="n">
        <v>97.1</v>
      </c>
      <c r="I44" s="175" t="n">
        <v>90.6</v>
      </c>
      <c r="J44" s="175" t="n">
        <v>65.1</v>
      </c>
      <c r="K44" s="175" t="n">
        <v>74.6</v>
      </c>
      <c r="L44" s="175" t="n">
        <v>96.2</v>
      </c>
      <c r="M44" s="175" t="n">
        <v>98.4</v>
      </c>
      <c r="N44" s="175" t="n">
        <v>84.5</v>
      </c>
      <c r="O44" s="175" t="n">
        <v>81.9</v>
      </c>
      <c r="P44" s="175" t="n">
        <v>94.2</v>
      </c>
      <c r="Q44" s="175" t="n">
        <v>84.6</v>
      </c>
      <c r="R44" s="181" t="n">
        <v>102</v>
      </c>
      <c r="S44" s="178"/>
    </row>
    <row r="45" s="179" customFormat="true" ht="17.45" hidden="false" customHeight="true" outlineLevel="0" collapsed="false">
      <c r="A45" s="187" t="s">
        <v>232</v>
      </c>
      <c r="B45" s="175" t="n">
        <v>89</v>
      </c>
      <c r="C45" s="175" t="s">
        <v>81</v>
      </c>
      <c r="D45" s="175" t="n">
        <v>83.1</v>
      </c>
      <c r="E45" s="175" t="n">
        <v>85.9</v>
      </c>
      <c r="F45" s="175" t="n">
        <v>99</v>
      </c>
      <c r="G45" s="175" t="n">
        <v>75.4</v>
      </c>
      <c r="H45" s="175" t="n">
        <v>115.8</v>
      </c>
      <c r="I45" s="175" t="n">
        <v>90.4</v>
      </c>
      <c r="J45" s="175" t="n">
        <v>64.3</v>
      </c>
      <c r="K45" s="175" t="n">
        <v>69.9</v>
      </c>
      <c r="L45" s="175" t="n">
        <v>94.4</v>
      </c>
      <c r="M45" s="175" t="n">
        <v>97.4</v>
      </c>
      <c r="N45" s="175" t="n">
        <v>86.9</v>
      </c>
      <c r="O45" s="175" t="n">
        <v>89.9</v>
      </c>
      <c r="P45" s="175" t="n">
        <v>86.8</v>
      </c>
      <c r="Q45" s="175" t="n">
        <v>94.8</v>
      </c>
      <c r="R45" s="181" t="n">
        <v>103.4</v>
      </c>
      <c r="S45" s="178"/>
    </row>
    <row r="46" s="179" customFormat="true" ht="17.45" hidden="false" customHeight="true" outlineLevel="0" collapsed="false">
      <c r="A46" s="187" t="s">
        <v>233</v>
      </c>
      <c r="B46" s="175" t="n">
        <v>89.5</v>
      </c>
      <c r="C46" s="175" t="s">
        <v>81</v>
      </c>
      <c r="D46" s="175" t="n">
        <v>79.9</v>
      </c>
      <c r="E46" s="175" t="n">
        <v>84.4</v>
      </c>
      <c r="F46" s="175" t="n">
        <v>83.3</v>
      </c>
      <c r="G46" s="175" t="n">
        <v>74.9</v>
      </c>
      <c r="H46" s="175" t="n">
        <v>94.6</v>
      </c>
      <c r="I46" s="175" t="n">
        <v>89.7</v>
      </c>
      <c r="J46" s="175" t="n">
        <v>165.3</v>
      </c>
      <c r="K46" s="175" t="n">
        <v>69.1</v>
      </c>
      <c r="L46" s="175" t="s">
        <v>124</v>
      </c>
      <c r="M46" s="175" t="n">
        <v>103.5</v>
      </c>
      <c r="N46" s="175" t="n">
        <v>99.8</v>
      </c>
      <c r="O46" s="175" t="n">
        <v>77.8</v>
      </c>
      <c r="P46" s="175" t="n">
        <v>81.3</v>
      </c>
      <c r="Q46" s="175" t="n">
        <v>73.8</v>
      </c>
      <c r="R46" s="181" t="n">
        <v>92</v>
      </c>
      <c r="S46" s="178"/>
    </row>
    <row r="47" s="179" customFormat="true" ht="17.45" hidden="false" customHeight="true" outlineLevel="0" collapsed="false">
      <c r="A47" s="187" t="s">
        <v>234</v>
      </c>
      <c r="B47" s="175" t="n">
        <v>129.8</v>
      </c>
      <c r="C47" s="175" t="s">
        <v>81</v>
      </c>
      <c r="D47" s="175" t="n">
        <v>100.5</v>
      </c>
      <c r="E47" s="175" t="n">
        <v>135.5</v>
      </c>
      <c r="F47" s="175" t="n">
        <v>238.9</v>
      </c>
      <c r="G47" s="175" t="n">
        <v>102.5</v>
      </c>
      <c r="H47" s="175" t="n">
        <v>106.6</v>
      </c>
      <c r="I47" s="175" t="n">
        <v>121.5</v>
      </c>
      <c r="J47" s="175" t="n">
        <v>131.8</v>
      </c>
      <c r="K47" s="175" t="n">
        <v>85.1</v>
      </c>
      <c r="L47" s="175" t="s">
        <v>124</v>
      </c>
      <c r="M47" s="175" t="n">
        <v>119.7</v>
      </c>
      <c r="N47" s="175" t="n">
        <v>96.1</v>
      </c>
      <c r="O47" s="175" t="n">
        <v>192.5</v>
      </c>
      <c r="P47" s="175" t="n">
        <v>77.9</v>
      </c>
      <c r="Q47" s="175" t="n">
        <v>202</v>
      </c>
      <c r="R47" s="181" t="n">
        <v>165.7</v>
      </c>
      <c r="S47" s="178"/>
    </row>
    <row r="48" s="179" customFormat="true" ht="17.45" hidden="false" customHeight="true" outlineLevel="0" collapsed="false">
      <c r="A48" s="187" t="s">
        <v>235</v>
      </c>
      <c r="B48" s="175" t="n">
        <v>125.8</v>
      </c>
      <c r="C48" s="175" t="s">
        <v>81</v>
      </c>
      <c r="D48" s="175" t="n">
        <v>171.9</v>
      </c>
      <c r="E48" s="175" t="n">
        <v>142.1</v>
      </c>
      <c r="F48" s="175" t="n">
        <v>84.3</v>
      </c>
      <c r="G48" s="175" t="n">
        <v>173.6</v>
      </c>
      <c r="H48" s="175" t="n">
        <v>204.6</v>
      </c>
      <c r="I48" s="175" t="n">
        <v>109.7</v>
      </c>
      <c r="J48" s="175" t="n">
        <v>76.1</v>
      </c>
      <c r="K48" s="175" t="n">
        <v>180.9</v>
      </c>
      <c r="L48" s="175" t="s">
        <v>124</v>
      </c>
      <c r="M48" s="175" t="n">
        <v>105.1</v>
      </c>
      <c r="N48" s="175" t="n">
        <v>139.7</v>
      </c>
      <c r="O48" s="175" t="n">
        <v>77.8</v>
      </c>
      <c r="P48" s="175" t="n">
        <v>132.3</v>
      </c>
      <c r="Q48" s="175" t="n">
        <v>78.3</v>
      </c>
      <c r="R48" s="181" t="n">
        <v>108.6</v>
      </c>
      <c r="S48" s="178"/>
    </row>
    <row r="49" customFormat="false" ht="17.45" hidden="false" customHeight="true" outlineLevel="0" collapsed="false">
      <c r="A49" s="189" t="s">
        <v>236</v>
      </c>
      <c r="B49" s="190" t="n">
        <v>85.7</v>
      </c>
      <c r="C49" s="190" t="s">
        <v>81</v>
      </c>
      <c r="D49" s="190" t="n">
        <v>92.2</v>
      </c>
      <c r="E49" s="184" t="n">
        <v>86.5</v>
      </c>
      <c r="F49" s="190" t="n">
        <v>85.4</v>
      </c>
      <c r="G49" s="190" t="n">
        <v>75.5</v>
      </c>
      <c r="H49" s="190" t="n">
        <v>96.6</v>
      </c>
      <c r="I49" s="190" t="n">
        <v>94.7</v>
      </c>
      <c r="J49" s="190" t="n">
        <v>63.2</v>
      </c>
      <c r="K49" s="190" t="n">
        <v>78.6</v>
      </c>
      <c r="L49" s="184" t="n">
        <v>79.4</v>
      </c>
      <c r="M49" s="190" t="n">
        <v>102.6</v>
      </c>
      <c r="N49" s="190" t="n">
        <v>90.4</v>
      </c>
      <c r="O49" s="190" t="n">
        <v>76.4</v>
      </c>
      <c r="P49" s="190" t="n">
        <v>80.6</v>
      </c>
      <c r="Q49" s="190" t="n">
        <v>81.8</v>
      </c>
      <c r="R49" s="191" t="n">
        <v>104.8</v>
      </c>
    </row>
    <row r="50" customFormat="fals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3.5" hidden="false" customHeight="false" outlineLevel="0" collapsed="false">
      <c r="I52" s="160"/>
    </row>
    <row r="53" customFormat="false" ht="14.25" hidden="false" customHeight="false" outlineLevel="0" collapsed="false">
      <c r="I53" s="196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H54" s="160"/>
      <c r="M54" s="160"/>
      <c r="N54" s="160"/>
      <c r="O54" s="160"/>
      <c r="P54" s="160"/>
      <c r="Q54" s="160"/>
      <c r="R54" s="160"/>
    </row>
    <row r="55" customFormat="false" ht="14.25" hidden="false" customHeight="false" outlineLevel="0" collapsed="false">
      <c r="A55" s="197"/>
      <c r="B55" s="196"/>
      <c r="C55" s="196"/>
      <c r="D55" s="196"/>
      <c r="E55" s="196"/>
      <c r="F55" s="196"/>
      <c r="G55" s="160"/>
      <c r="H55" s="196"/>
      <c r="M55" s="196"/>
      <c r="N55" s="196"/>
      <c r="O55" s="196"/>
      <c r="P55" s="196"/>
      <c r="Q55" s="196"/>
      <c r="R55" s="196"/>
    </row>
    <row r="56" customFormat="false" ht="14.25" hidden="false" customHeight="false" outlineLevel="0" collapsed="false">
      <c r="B56" s="196"/>
      <c r="C56" s="196"/>
      <c r="D56" s="196"/>
      <c r="E56" s="196"/>
      <c r="F56" s="196"/>
      <c r="G56" s="196"/>
      <c r="H56" s="196"/>
      <c r="M56" s="196"/>
      <c r="N56" s="196"/>
      <c r="O56" s="196"/>
      <c r="P56" s="196"/>
      <c r="Q56" s="196"/>
      <c r="R56" s="196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G60" s="160"/>
      <c r="H60" s="160"/>
      <c r="I60" s="160"/>
      <c r="J60" s="160"/>
      <c r="K60" s="160"/>
      <c r="M60" s="160"/>
      <c r="N60" s="160"/>
      <c r="O60" s="160"/>
      <c r="P60" s="160"/>
      <c r="Q60" s="160"/>
      <c r="R60" s="160"/>
    </row>
    <row r="61" customFormat="false" ht="14.25" hidden="false" customHeight="false" outlineLevel="0" collapsed="false">
      <c r="A61" s="197"/>
      <c r="B61" s="196"/>
      <c r="C61" s="196"/>
      <c r="D61" s="196"/>
      <c r="E61" s="196"/>
      <c r="G61" s="196"/>
      <c r="H61" s="196"/>
      <c r="I61" s="196"/>
      <c r="J61" s="196"/>
      <c r="K61" s="196"/>
      <c r="M61" s="196"/>
      <c r="N61" s="196"/>
      <c r="O61" s="196"/>
      <c r="P61" s="196"/>
      <c r="Q61" s="196"/>
      <c r="R61" s="196"/>
    </row>
    <row r="62" customFormat="false" ht="14.2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M62" s="196"/>
      <c r="N62" s="196"/>
      <c r="O62" s="196"/>
      <c r="P62" s="196"/>
      <c r="Q62" s="196"/>
      <c r="R62" s="196"/>
    </row>
    <row r="63" customFormat="false" ht="14.2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7" customFormat="false" ht="13.5" hidden="false" customHeight="false" outlineLevel="0" collapsed="false">
      <c r="B67" s="160"/>
      <c r="C67" s="160"/>
      <c r="D67" s="160"/>
      <c r="E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4.25" hidden="false" customHeight="false" outlineLevel="0" collapsed="false">
      <c r="B68" s="196"/>
      <c r="C68" s="196"/>
      <c r="D68" s="196"/>
      <c r="E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3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5</v>
      </c>
      <c r="O3" s="167"/>
      <c r="P3" s="168"/>
      <c r="R3" s="169" t="s">
        <v>206</v>
      </c>
      <c r="S3" s="160"/>
    </row>
    <row r="4" s="159" customFormat="true" ht="12.75" hidden="false" customHeight="true" outlineLevel="0" collapsed="false">
      <c r="A4" s="202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1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3</v>
      </c>
      <c r="B8" s="174" t="n">
        <v>99.1</v>
      </c>
      <c r="C8" s="174" t="s">
        <v>81</v>
      </c>
      <c r="D8" s="175" t="n">
        <v>90.5</v>
      </c>
      <c r="E8" s="175" t="n">
        <v>95.7</v>
      </c>
      <c r="F8" s="175" t="n">
        <v>111.1</v>
      </c>
      <c r="G8" s="175" t="n">
        <v>119.3</v>
      </c>
      <c r="H8" s="175" t="n">
        <v>99</v>
      </c>
      <c r="I8" s="175" t="n">
        <v>97.4</v>
      </c>
      <c r="J8" s="175" t="n">
        <v>93.2</v>
      </c>
      <c r="K8" s="175" t="n">
        <v>82.2</v>
      </c>
      <c r="L8" s="175" t="n">
        <v>92.4</v>
      </c>
      <c r="M8" s="175" t="n">
        <v>97.2</v>
      </c>
      <c r="N8" s="175" t="n">
        <v>90.4</v>
      </c>
      <c r="O8" s="175" t="n">
        <v>108.8</v>
      </c>
      <c r="P8" s="175" t="n">
        <v>107.9</v>
      </c>
      <c r="Q8" s="176" t="n">
        <v>111.6</v>
      </c>
      <c r="R8" s="177" t="n">
        <v>90.9</v>
      </c>
    </row>
    <row r="9" customFormat="false" ht="17.45" hidden="false" customHeight="true" outlineLevel="0" collapsed="false">
      <c r="A9" s="180" t="n">
        <v>25</v>
      </c>
      <c r="B9" s="175" t="n">
        <v>98.6</v>
      </c>
      <c r="C9" s="175" t="s">
        <v>81</v>
      </c>
      <c r="D9" s="175" t="n">
        <v>93.8</v>
      </c>
      <c r="E9" s="175" t="n">
        <v>97.9</v>
      </c>
      <c r="F9" s="175" t="n">
        <v>100.7</v>
      </c>
      <c r="G9" s="175" t="n">
        <v>110.7</v>
      </c>
      <c r="H9" s="175" t="n">
        <v>98.8</v>
      </c>
      <c r="I9" s="175" t="n">
        <v>93</v>
      </c>
      <c r="J9" s="175" t="n">
        <v>95</v>
      </c>
      <c r="K9" s="175" t="n">
        <v>81.7</v>
      </c>
      <c r="L9" s="175" t="n">
        <v>96.7</v>
      </c>
      <c r="M9" s="175" t="n">
        <v>85.6</v>
      </c>
      <c r="N9" s="175" t="n">
        <v>101.5</v>
      </c>
      <c r="O9" s="175" t="n">
        <v>110</v>
      </c>
      <c r="P9" s="175" t="n">
        <v>103.2</v>
      </c>
      <c r="Q9" s="175" t="n">
        <v>96.4</v>
      </c>
      <c r="R9" s="181" t="n">
        <v>99.5</v>
      </c>
    </row>
    <row r="10" customFormat="false" ht="17.45" hidden="false" customHeight="true" outlineLevel="0" collapsed="false">
      <c r="A10" s="180" t="n">
        <v>26</v>
      </c>
      <c r="B10" s="175" t="n">
        <v>98.8</v>
      </c>
      <c r="C10" s="175" t="s">
        <v>81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5" t="n">
        <v>103.6</v>
      </c>
      <c r="R10" s="181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2</v>
      </c>
      <c r="C12" s="184" t="s">
        <v>81</v>
      </c>
      <c r="D12" s="184" t="n">
        <v>98.1</v>
      </c>
      <c r="E12" s="184" t="n">
        <v>99.7</v>
      </c>
      <c r="F12" s="184" t="n">
        <v>100.5</v>
      </c>
      <c r="G12" s="184" t="n">
        <v>103.7</v>
      </c>
      <c r="H12" s="184" t="n">
        <v>107.3</v>
      </c>
      <c r="I12" s="184" t="n">
        <v>96.7</v>
      </c>
      <c r="J12" s="184" t="n">
        <v>95.2</v>
      </c>
      <c r="K12" s="184" t="n">
        <v>99.2</v>
      </c>
      <c r="L12" s="184" t="n">
        <v>110.7</v>
      </c>
      <c r="M12" s="184" t="n">
        <v>99.9</v>
      </c>
      <c r="N12" s="184" t="n">
        <v>97.1</v>
      </c>
      <c r="O12" s="184" t="n">
        <v>113.1</v>
      </c>
      <c r="P12" s="184" t="n">
        <v>97.1</v>
      </c>
      <c r="Q12" s="184" t="n">
        <v>97.8</v>
      </c>
      <c r="R12" s="185" t="n">
        <v>94.1</v>
      </c>
    </row>
    <row r="13" customFormat="false" ht="17.45" hidden="false" customHeight="true" outlineLevel="0" collapsed="false">
      <c r="A13" s="186" t="s">
        <v>224</v>
      </c>
      <c r="B13" s="175" t="n">
        <v>100.7</v>
      </c>
      <c r="C13" s="175" t="s">
        <v>81</v>
      </c>
      <c r="D13" s="175" t="n">
        <v>99.6</v>
      </c>
      <c r="E13" s="175" t="n">
        <v>98.3</v>
      </c>
      <c r="F13" s="175" t="n">
        <v>98.9</v>
      </c>
      <c r="G13" s="175" t="n">
        <v>102.7</v>
      </c>
      <c r="H13" s="175" t="n">
        <v>103.4</v>
      </c>
      <c r="I13" s="175" t="n">
        <v>99.9</v>
      </c>
      <c r="J13" s="175" t="n">
        <v>97.4</v>
      </c>
      <c r="K13" s="175" t="n">
        <v>98.1</v>
      </c>
      <c r="L13" s="175" t="n">
        <v>117</v>
      </c>
      <c r="M13" s="175" t="n">
        <v>100.4</v>
      </c>
      <c r="N13" s="175" t="n">
        <v>97.5</v>
      </c>
      <c r="O13" s="175" t="n">
        <v>111.6</v>
      </c>
      <c r="P13" s="175" t="n">
        <v>98.3</v>
      </c>
      <c r="Q13" s="175" t="n">
        <v>100.8</v>
      </c>
      <c r="R13" s="181" t="n">
        <v>93.2</v>
      </c>
    </row>
    <row r="14" customFormat="false" ht="17.45" hidden="false" customHeight="true" outlineLevel="0" collapsed="false">
      <c r="A14" s="187" t="s">
        <v>225</v>
      </c>
      <c r="B14" s="175" t="n">
        <v>100.3</v>
      </c>
      <c r="C14" s="175" t="s">
        <v>81</v>
      </c>
      <c r="D14" s="175" t="n">
        <v>97.5</v>
      </c>
      <c r="E14" s="175" t="n">
        <v>98.4</v>
      </c>
      <c r="F14" s="175" t="n">
        <v>98.7</v>
      </c>
      <c r="G14" s="175" t="n">
        <v>101.5</v>
      </c>
      <c r="H14" s="175" t="n">
        <v>103.2</v>
      </c>
      <c r="I14" s="175" t="n">
        <v>99.1</v>
      </c>
      <c r="J14" s="175" t="n">
        <v>94</v>
      </c>
      <c r="K14" s="175" t="n">
        <v>95.4</v>
      </c>
      <c r="L14" s="175" t="n">
        <v>119.5</v>
      </c>
      <c r="M14" s="175" t="n">
        <v>96.3</v>
      </c>
      <c r="N14" s="175" t="n">
        <v>99.3</v>
      </c>
      <c r="O14" s="175" t="n">
        <v>112</v>
      </c>
      <c r="P14" s="175" t="n">
        <v>98.8</v>
      </c>
      <c r="Q14" s="175" t="n">
        <v>99.5</v>
      </c>
      <c r="R14" s="181" t="n">
        <v>92</v>
      </c>
    </row>
    <row r="15" customFormat="false" ht="17.45" hidden="false" customHeight="true" outlineLevel="0" collapsed="false">
      <c r="A15" s="187" t="s">
        <v>226</v>
      </c>
      <c r="B15" s="175" t="n">
        <v>101.4</v>
      </c>
      <c r="C15" s="175" t="s">
        <v>81</v>
      </c>
      <c r="D15" s="175" t="n">
        <v>95.9</v>
      </c>
      <c r="E15" s="175" t="n">
        <v>98.9</v>
      </c>
      <c r="F15" s="175" t="n">
        <v>100.6</v>
      </c>
      <c r="G15" s="175" t="n">
        <v>103.9</v>
      </c>
      <c r="H15" s="175" t="n">
        <v>108.2</v>
      </c>
      <c r="I15" s="175" t="n">
        <v>98.9</v>
      </c>
      <c r="J15" s="175" t="n">
        <v>91.8</v>
      </c>
      <c r="K15" s="175" t="n">
        <v>98.9</v>
      </c>
      <c r="L15" s="175" t="n">
        <v>119.8</v>
      </c>
      <c r="M15" s="175" t="n">
        <v>99.9</v>
      </c>
      <c r="N15" s="175" t="n">
        <v>101.8</v>
      </c>
      <c r="O15" s="175" t="n">
        <v>114.1</v>
      </c>
      <c r="P15" s="175" t="n">
        <v>99.7</v>
      </c>
      <c r="Q15" s="175" t="n">
        <v>97.9</v>
      </c>
      <c r="R15" s="181" t="n">
        <v>101</v>
      </c>
    </row>
    <row r="16" customFormat="false" ht="17.45" hidden="false" customHeight="true" outlineLevel="0" collapsed="false">
      <c r="A16" s="187" t="s">
        <v>227</v>
      </c>
      <c r="B16" s="175" t="n">
        <v>100.5</v>
      </c>
      <c r="C16" s="175" t="s">
        <v>81</v>
      </c>
      <c r="D16" s="175" t="n">
        <v>98.5</v>
      </c>
      <c r="E16" s="175" t="n">
        <v>99.5</v>
      </c>
      <c r="F16" s="175" t="n">
        <v>99.1</v>
      </c>
      <c r="G16" s="175" t="n">
        <v>102.6</v>
      </c>
      <c r="H16" s="175" t="n">
        <v>111.6</v>
      </c>
      <c r="I16" s="175" t="n">
        <v>101.1</v>
      </c>
      <c r="J16" s="175" t="n">
        <v>93</v>
      </c>
      <c r="K16" s="175" t="n">
        <v>97</v>
      </c>
      <c r="L16" s="175" t="n">
        <v>116</v>
      </c>
      <c r="M16" s="175" t="n">
        <v>95.3</v>
      </c>
      <c r="N16" s="175" t="n">
        <v>96.3</v>
      </c>
      <c r="O16" s="175" t="n">
        <v>113.4</v>
      </c>
      <c r="P16" s="175" t="n">
        <v>95.9</v>
      </c>
      <c r="Q16" s="175" t="n">
        <v>97</v>
      </c>
      <c r="R16" s="181" t="n">
        <v>96.9</v>
      </c>
    </row>
    <row r="17" customFormat="false" ht="17.45" hidden="false" customHeight="true" outlineLevel="0" collapsed="false">
      <c r="A17" s="187" t="s">
        <v>228</v>
      </c>
      <c r="B17" s="175" t="n">
        <v>100.7</v>
      </c>
      <c r="C17" s="175" t="s">
        <v>81</v>
      </c>
      <c r="D17" s="175" t="n">
        <v>96.7</v>
      </c>
      <c r="E17" s="175" t="n">
        <v>100.7</v>
      </c>
      <c r="F17" s="175" t="n">
        <v>99.2</v>
      </c>
      <c r="G17" s="175" t="n">
        <v>103.7</v>
      </c>
      <c r="H17" s="175" t="n">
        <v>107.4</v>
      </c>
      <c r="I17" s="175" t="n">
        <v>101.3</v>
      </c>
      <c r="J17" s="175" t="n">
        <v>93.2</v>
      </c>
      <c r="K17" s="175" t="n">
        <v>95.2</v>
      </c>
      <c r="L17" s="175" t="n">
        <v>115.2</v>
      </c>
      <c r="M17" s="175" t="n">
        <v>100.1</v>
      </c>
      <c r="N17" s="175" t="n">
        <v>99.1</v>
      </c>
      <c r="O17" s="175" t="n">
        <v>111.4</v>
      </c>
      <c r="P17" s="175" t="n">
        <v>98.3</v>
      </c>
      <c r="Q17" s="175" t="n">
        <v>98.9</v>
      </c>
      <c r="R17" s="181" t="n">
        <v>98.3</v>
      </c>
    </row>
    <row r="18" customFormat="false" ht="17.45" hidden="false" customHeight="true" outlineLevel="0" collapsed="false">
      <c r="A18" s="188" t="s">
        <v>229</v>
      </c>
      <c r="B18" s="175" t="n">
        <v>101.3</v>
      </c>
      <c r="C18" s="175" t="s">
        <v>81</v>
      </c>
      <c r="D18" s="175" t="n">
        <v>98.9</v>
      </c>
      <c r="E18" s="175" t="n">
        <v>94.1</v>
      </c>
      <c r="F18" s="175" t="n">
        <v>107</v>
      </c>
      <c r="G18" s="175" t="n">
        <v>103.6</v>
      </c>
      <c r="H18" s="175" t="n">
        <v>102.5</v>
      </c>
      <c r="I18" s="175" t="n">
        <v>113.7</v>
      </c>
      <c r="J18" s="175" t="n">
        <v>98</v>
      </c>
      <c r="K18" s="175" t="n">
        <v>76.4</v>
      </c>
      <c r="L18" s="175" t="n">
        <v>103.5</v>
      </c>
      <c r="M18" s="175" t="n">
        <v>103.5</v>
      </c>
      <c r="N18" s="175" t="n">
        <v>92.8</v>
      </c>
      <c r="O18" s="175" t="n">
        <v>117.3</v>
      </c>
      <c r="P18" s="175" t="n">
        <v>97.9</v>
      </c>
      <c r="Q18" s="175" t="n">
        <v>100.5</v>
      </c>
      <c r="R18" s="181" t="n">
        <v>99.2</v>
      </c>
    </row>
    <row r="19" customFormat="false" ht="17.45" hidden="false" customHeight="true" outlineLevel="0" collapsed="false">
      <c r="A19" s="187" t="s">
        <v>230</v>
      </c>
      <c r="B19" s="175" t="n">
        <v>102.8</v>
      </c>
      <c r="C19" s="175" t="s">
        <v>81</v>
      </c>
      <c r="D19" s="175" t="n">
        <v>106.6</v>
      </c>
      <c r="E19" s="175" t="n">
        <v>98.5</v>
      </c>
      <c r="F19" s="175" t="n">
        <v>106.2</v>
      </c>
      <c r="G19" s="175" t="n">
        <v>112.1</v>
      </c>
      <c r="H19" s="175" t="n">
        <v>112.8</v>
      </c>
      <c r="I19" s="175" t="n">
        <v>113.5</v>
      </c>
      <c r="J19" s="175" t="n">
        <v>100.6</v>
      </c>
      <c r="K19" s="175" t="n">
        <v>73.9</v>
      </c>
      <c r="L19" s="175" t="n">
        <v>104.4</v>
      </c>
      <c r="M19" s="175" t="n">
        <v>99.7</v>
      </c>
      <c r="N19" s="175" t="n">
        <v>87.4</v>
      </c>
      <c r="O19" s="175" t="n">
        <v>117.1</v>
      </c>
      <c r="P19" s="175" t="n">
        <v>97.7</v>
      </c>
      <c r="Q19" s="175" t="n">
        <v>102.8</v>
      </c>
      <c r="R19" s="181" t="n">
        <v>98.4</v>
      </c>
    </row>
    <row r="20" customFormat="false" ht="17.45" hidden="false" customHeight="true" outlineLevel="0" collapsed="false">
      <c r="A20" s="187" t="s">
        <v>231</v>
      </c>
      <c r="B20" s="175" t="n">
        <v>100.8</v>
      </c>
      <c r="C20" s="175" t="s">
        <v>81</v>
      </c>
      <c r="D20" s="175" t="n">
        <v>94.9</v>
      </c>
      <c r="E20" s="175" t="n">
        <v>98</v>
      </c>
      <c r="F20" s="175" t="n">
        <v>108.1</v>
      </c>
      <c r="G20" s="175" t="n">
        <v>102.4</v>
      </c>
      <c r="H20" s="175" t="n">
        <v>112.2</v>
      </c>
      <c r="I20" s="175" t="n">
        <v>115.1</v>
      </c>
      <c r="J20" s="175" t="n">
        <v>102.6</v>
      </c>
      <c r="K20" s="175" t="n">
        <v>73.3</v>
      </c>
      <c r="L20" s="175" t="n">
        <v>104.3</v>
      </c>
      <c r="M20" s="175" t="n">
        <v>101.9</v>
      </c>
      <c r="N20" s="175" t="n">
        <v>88.1</v>
      </c>
      <c r="O20" s="175" t="n">
        <v>114.5</v>
      </c>
      <c r="P20" s="175" t="n">
        <v>89.3</v>
      </c>
      <c r="Q20" s="175" t="n">
        <v>102.7</v>
      </c>
      <c r="R20" s="181" t="n">
        <v>100.8</v>
      </c>
    </row>
    <row r="21" customFormat="false" ht="17.45" hidden="false" customHeight="true" outlineLevel="0" collapsed="false">
      <c r="A21" s="187" t="s">
        <v>232</v>
      </c>
      <c r="B21" s="175" t="n">
        <v>105</v>
      </c>
      <c r="C21" s="175" t="s">
        <v>81</v>
      </c>
      <c r="D21" s="175" t="n">
        <v>101.6</v>
      </c>
      <c r="E21" s="175" t="n">
        <v>99.4</v>
      </c>
      <c r="F21" s="175" t="n">
        <v>109.6</v>
      </c>
      <c r="G21" s="175" t="n">
        <v>101.4</v>
      </c>
      <c r="H21" s="175" t="n">
        <v>115.4</v>
      </c>
      <c r="I21" s="175" t="n">
        <v>116.1</v>
      </c>
      <c r="J21" s="175" t="n">
        <v>104.8</v>
      </c>
      <c r="K21" s="175" t="n">
        <v>76.7</v>
      </c>
      <c r="L21" s="175" t="n">
        <v>104</v>
      </c>
      <c r="M21" s="175" t="n">
        <v>104.4</v>
      </c>
      <c r="N21" s="175" t="n">
        <v>89.3</v>
      </c>
      <c r="O21" s="175" t="n">
        <v>123.2</v>
      </c>
      <c r="P21" s="175" t="n">
        <v>97.5</v>
      </c>
      <c r="Q21" s="175" t="n">
        <v>99.5</v>
      </c>
      <c r="R21" s="181" t="n">
        <v>104</v>
      </c>
    </row>
    <row r="22" customFormat="false" ht="17.45" hidden="false" customHeight="true" outlineLevel="0" collapsed="false">
      <c r="A22" s="187" t="s">
        <v>233</v>
      </c>
      <c r="B22" s="175" t="n">
        <v>101.4</v>
      </c>
      <c r="C22" s="175" t="s">
        <v>81</v>
      </c>
      <c r="D22" s="175" t="n">
        <v>99.2</v>
      </c>
      <c r="E22" s="175" t="n">
        <v>97.6</v>
      </c>
      <c r="F22" s="175" t="n">
        <v>106.6</v>
      </c>
      <c r="G22" s="175" t="n">
        <v>100.8</v>
      </c>
      <c r="H22" s="175" t="n">
        <v>108.9</v>
      </c>
      <c r="I22" s="175" t="n">
        <v>112.1</v>
      </c>
      <c r="J22" s="175" t="n">
        <v>102.6</v>
      </c>
      <c r="K22" s="175" t="n">
        <v>74.5</v>
      </c>
      <c r="L22" s="175" t="n">
        <v>108</v>
      </c>
      <c r="M22" s="175" t="n">
        <v>106.8</v>
      </c>
      <c r="N22" s="175" t="n">
        <v>92.4</v>
      </c>
      <c r="O22" s="175" t="n">
        <v>111.8</v>
      </c>
      <c r="P22" s="175" t="n">
        <v>92.8</v>
      </c>
      <c r="Q22" s="175" t="n">
        <v>95.9</v>
      </c>
      <c r="R22" s="181" t="n">
        <v>96.6</v>
      </c>
    </row>
    <row r="23" customFormat="false" ht="17.45" hidden="false" customHeight="true" outlineLevel="0" collapsed="false">
      <c r="A23" s="187" t="s">
        <v>234</v>
      </c>
      <c r="B23" s="175" t="n">
        <v>101.6</v>
      </c>
      <c r="C23" s="175" t="s">
        <v>81</v>
      </c>
      <c r="D23" s="175" t="n">
        <v>101</v>
      </c>
      <c r="E23" s="175" t="n">
        <v>99.2</v>
      </c>
      <c r="F23" s="175" t="n">
        <v>106.6</v>
      </c>
      <c r="G23" s="175" t="n">
        <v>102</v>
      </c>
      <c r="H23" s="175" t="n">
        <v>116.4</v>
      </c>
      <c r="I23" s="175" t="n">
        <v>113.9</v>
      </c>
      <c r="J23" s="175" t="n">
        <v>101</v>
      </c>
      <c r="K23" s="175" t="n">
        <v>71.2</v>
      </c>
      <c r="L23" s="175" t="n">
        <v>101.9</v>
      </c>
      <c r="M23" s="175" t="n">
        <v>103.4</v>
      </c>
      <c r="N23" s="175" t="n">
        <v>89.4</v>
      </c>
      <c r="O23" s="175" t="n">
        <v>112.8</v>
      </c>
      <c r="P23" s="175" t="n">
        <v>89.1</v>
      </c>
      <c r="Q23" s="175" t="n">
        <v>98.7</v>
      </c>
      <c r="R23" s="181" t="n">
        <v>98.2</v>
      </c>
    </row>
    <row r="24" customFormat="false" ht="17.45" hidden="false" customHeight="true" outlineLevel="0" collapsed="false">
      <c r="A24" s="187" t="s">
        <v>235</v>
      </c>
      <c r="B24" s="175" t="n">
        <v>105.3</v>
      </c>
      <c r="C24" s="175" t="s">
        <v>81</v>
      </c>
      <c r="D24" s="175" t="n">
        <v>97.6</v>
      </c>
      <c r="E24" s="175" t="n">
        <v>100.2</v>
      </c>
      <c r="F24" s="175" t="n">
        <v>106.8</v>
      </c>
      <c r="G24" s="175" t="n">
        <v>116.1</v>
      </c>
      <c r="H24" s="175" t="n">
        <v>111.2</v>
      </c>
      <c r="I24" s="175" t="n">
        <v>124.7</v>
      </c>
      <c r="J24" s="175" t="n">
        <v>104</v>
      </c>
      <c r="K24" s="175" t="n">
        <v>96.1</v>
      </c>
      <c r="L24" s="175" t="n">
        <v>89.9</v>
      </c>
      <c r="M24" s="175" t="n">
        <v>103.5</v>
      </c>
      <c r="N24" s="175" t="n">
        <v>99.8</v>
      </c>
      <c r="O24" s="175" t="n">
        <v>106.7</v>
      </c>
      <c r="P24" s="175" t="n">
        <v>99.3</v>
      </c>
      <c r="Q24" s="175" t="n">
        <v>101.7</v>
      </c>
      <c r="R24" s="181" t="n">
        <v>102.1</v>
      </c>
    </row>
    <row r="25" customFormat="false" ht="17.45" hidden="false" customHeight="true" outlineLevel="0" collapsed="false">
      <c r="A25" s="189" t="s">
        <v>236</v>
      </c>
      <c r="B25" s="184" t="n">
        <v>103.4</v>
      </c>
      <c r="C25" s="190" t="s">
        <v>81</v>
      </c>
      <c r="D25" s="184" t="n">
        <v>97.4</v>
      </c>
      <c r="E25" s="184" t="n">
        <v>97.3</v>
      </c>
      <c r="F25" s="184" t="n">
        <v>106.9</v>
      </c>
      <c r="G25" s="184" t="n">
        <v>107.7</v>
      </c>
      <c r="H25" s="184" t="n">
        <v>110.5</v>
      </c>
      <c r="I25" s="184" t="n">
        <v>124.6</v>
      </c>
      <c r="J25" s="184" t="n">
        <v>102.7</v>
      </c>
      <c r="K25" s="190" t="n">
        <v>96.8</v>
      </c>
      <c r="L25" s="190" t="n">
        <v>90.1</v>
      </c>
      <c r="M25" s="190" t="n">
        <v>107.1</v>
      </c>
      <c r="N25" s="190" t="n">
        <v>98.4</v>
      </c>
      <c r="O25" s="184" t="n">
        <v>106.3</v>
      </c>
      <c r="P25" s="184" t="n">
        <v>92.1</v>
      </c>
      <c r="Q25" s="184" t="n">
        <v>102.5</v>
      </c>
      <c r="R25" s="191" t="n">
        <v>105.3</v>
      </c>
    </row>
    <row r="26" s="159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60"/>
    </row>
    <row r="27" s="159" customFormat="true" ht="12.75" hidden="false" customHeight="true" outlineLevel="0" collapsed="false">
      <c r="A27" s="166" t="s">
        <v>237</v>
      </c>
      <c r="O27" s="194"/>
      <c r="P27" s="168"/>
      <c r="R27" s="169" t="s">
        <v>206</v>
      </c>
      <c r="S27" s="160"/>
    </row>
    <row r="28" s="159" customFormat="true" ht="12.75" hidden="false" customHeight="true" outlineLevel="0" collapsed="false">
      <c r="A28" s="170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1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  <c r="S28" s="160"/>
    </row>
    <row r="29" s="159" customFormat="tru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3</v>
      </c>
      <c r="B32" s="174" t="n">
        <v>101.1</v>
      </c>
      <c r="C32" s="174" t="s">
        <v>81</v>
      </c>
      <c r="D32" s="175" t="n">
        <v>108</v>
      </c>
      <c r="E32" s="175" t="n">
        <v>94.7</v>
      </c>
      <c r="F32" s="175" t="n">
        <v>114.1</v>
      </c>
      <c r="G32" s="175" t="n">
        <v>114.7</v>
      </c>
      <c r="H32" s="175" t="n">
        <v>97.6</v>
      </c>
      <c r="I32" s="175" t="n">
        <v>110.1</v>
      </c>
      <c r="J32" s="175" t="n">
        <v>93.4</v>
      </c>
      <c r="K32" s="175" t="n">
        <v>83.2</v>
      </c>
      <c r="L32" s="175" t="n">
        <v>132.5</v>
      </c>
      <c r="M32" s="175" t="n">
        <v>83.6</v>
      </c>
      <c r="N32" s="175" t="n">
        <v>116.4</v>
      </c>
      <c r="O32" s="175" t="n">
        <v>98.6</v>
      </c>
      <c r="P32" s="175" t="n">
        <v>107.6</v>
      </c>
      <c r="Q32" s="176" t="n">
        <v>98.9</v>
      </c>
      <c r="R32" s="177" t="n">
        <v>94.4</v>
      </c>
    </row>
    <row r="33" customFormat="false" ht="17.45" hidden="false" customHeight="true" outlineLevel="0" collapsed="false">
      <c r="A33" s="180" t="n">
        <v>25</v>
      </c>
      <c r="B33" s="175" t="n">
        <v>99.1</v>
      </c>
      <c r="C33" s="175" t="s">
        <v>81</v>
      </c>
      <c r="D33" s="175" t="n">
        <v>99.5</v>
      </c>
      <c r="E33" s="175" t="n">
        <v>96</v>
      </c>
      <c r="F33" s="175" t="n">
        <v>103.7</v>
      </c>
      <c r="G33" s="175" t="n">
        <v>106.6</v>
      </c>
      <c r="H33" s="175" t="n">
        <v>97.9</v>
      </c>
      <c r="I33" s="175" t="n">
        <v>105.4</v>
      </c>
      <c r="J33" s="175" t="n">
        <v>97</v>
      </c>
      <c r="K33" s="175" t="n">
        <v>87.1</v>
      </c>
      <c r="L33" s="175" t="n">
        <v>117.5</v>
      </c>
      <c r="M33" s="175" t="n">
        <v>86</v>
      </c>
      <c r="N33" s="175" t="n">
        <v>110.4</v>
      </c>
      <c r="O33" s="175" t="n">
        <v>98.8</v>
      </c>
      <c r="P33" s="175" t="n">
        <v>98.9</v>
      </c>
      <c r="Q33" s="175" t="n">
        <v>101.3</v>
      </c>
      <c r="R33" s="181" t="n">
        <v>99.5</v>
      </c>
    </row>
    <row r="34" customFormat="false" ht="17.45" hidden="false" customHeight="true" outlineLevel="0" collapsed="false">
      <c r="A34" s="180" t="n">
        <v>26</v>
      </c>
      <c r="B34" s="175" t="n">
        <v>99.2</v>
      </c>
      <c r="C34" s="175" t="s">
        <v>81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5" t="n">
        <v>105.1</v>
      </c>
      <c r="R34" s="181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2</v>
      </c>
      <c r="C36" s="184" t="s">
        <v>81</v>
      </c>
      <c r="D36" s="184" t="n">
        <v>98.8</v>
      </c>
      <c r="E36" s="184" t="n">
        <v>98.6</v>
      </c>
      <c r="F36" s="184" t="n">
        <v>104.2</v>
      </c>
      <c r="G36" s="184" t="n">
        <v>103.6</v>
      </c>
      <c r="H36" s="184" t="n">
        <v>106.1</v>
      </c>
      <c r="I36" s="184" t="n">
        <v>99.9</v>
      </c>
      <c r="J36" s="184" t="n">
        <v>97.8</v>
      </c>
      <c r="K36" s="184" t="n">
        <v>102.8</v>
      </c>
      <c r="L36" s="184" t="n">
        <v>116.7</v>
      </c>
      <c r="M36" s="184" t="n">
        <v>97</v>
      </c>
      <c r="N36" s="184" t="n">
        <v>101.2</v>
      </c>
      <c r="O36" s="184" t="n">
        <v>100.7</v>
      </c>
      <c r="P36" s="184" t="n">
        <v>94.6</v>
      </c>
      <c r="Q36" s="184" t="n">
        <v>104.2</v>
      </c>
      <c r="R36" s="185" t="n">
        <v>103.5</v>
      </c>
    </row>
    <row r="37" customFormat="false" ht="17.45" hidden="false" customHeight="true" outlineLevel="0" collapsed="false">
      <c r="A37" s="186" t="s">
        <v>224</v>
      </c>
      <c r="B37" s="175" t="n">
        <v>98.6</v>
      </c>
      <c r="C37" s="175" t="s">
        <v>81</v>
      </c>
      <c r="D37" s="175" t="n">
        <v>101.2</v>
      </c>
      <c r="E37" s="175" t="n">
        <v>97.2</v>
      </c>
      <c r="F37" s="175" t="n">
        <v>102.4</v>
      </c>
      <c r="G37" s="175" t="n">
        <v>103.4</v>
      </c>
      <c r="H37" s="175" t="n">
        <v>101.5</v>
      </c>
      <c r="I37" s="175" t="n">
        <v>99.6</v>
      </c>
      <c r="J37" s="175" t="n">
        <v>101.3</v>
      </c>
      <c r="K37" s="175" t="n">
        <v>109.1</v>
      </c>
      <c r="L37" s="175" t="n">
        <v>118.9</v>
      </c>
      <c r="M37" s="175" t="n">
        <v>96.2</v>
      </c>
      <c r="N37" s="175" t="n">
        <v>100.9</v>
      </c>
      <c r="O37" s="175" t="n">
        <v>96.1</v>
      </c>
      <c r="P37" s="175" t="n">
        <v>96.3</v>
      </c>
      <c r="Q37" s="175" t="n">
        <v>109.1</v>
      </c>
      <c r="R37" s="181" t="n">
        <v>98.4</v>
      </c>
    </row>
    <row r="38" customFormat="false" ht="17.45" hidden="false" customHeight="true" outlineLevel="0" collapsed="false">
      <c r="A38" s="187" t="s">
        <v>225</v>
      </c>
      <c r="B38" s="175" t="n">
        <v>97.8</v>
      </c>
      <c r="C38" s="175" t="s">
        <v>81</v>
      </c>
      <c r="D38" s="175" t="n">
        <v>99.3</v>
      </c>
      <c r="E38" s="175" t="n">
        <v>96.3</v>
      </c>
      <c r="F38" s="175" t="n">
        <v>102.2</v>
      </c>
      <c r="G38" s="175" t="n">
        <v>99.5</v>
      </c>
      <c r="H38" s="175" t="n">
        <v>101.9</v>
      </c>
      <c r="I38" s="175" t="n">
        <v>100.8</v>
      </c>
      <c r="J38" s="175" t="n">
        <v>97</v>
      </c>
      <c r="K38" s="175" t="n">
        <v>103.7</v>
      </c>
      <c r="L38" s="175" t="n">
        <v>120</v>
      </c>
      <c r="M38" s="175" t="n">
        <v>91.3</v>
      </c>
      <c r="N38" s="175" t="n">
        <v>101</v>
      </c>
      <c r="O38" s="175" t="n">
        <v>95.7</v>
      </c>
      <c r="P38" s="175" t="n">
        <v>96.3</v>
      </c>
      <c r="Q38" s="175" t="n">
        <v>104</v>
      </c>
      <c r="R38" s="181" t="n">
        <v>97.3</v>
      </c>
    </row>
    <row r="39" customFormat="false" ht="17.45" hidden="false" customHeight="true" outlineLevel="0" collapsed="false">
      <c r="A39" s="187" t="s">
        <v>226</v>
      </c>
      <c r="B39" s="175" t="n">
        <v>100.7</v>
      </c>
      <c r="C39" s="175" t="s">
        <v>81</v>
      </c>
      <c r="D39" s="175" t="n">
        <v>95.2</v>
      </c>
      <c r="E39" s="175" t="n">
        <v>98</v>
      </c>
      <c r="F39" s="175" t="n">
        <v>104.1</v>
      </c>
      <c r="G39" s="175" t="n">
        <v>100.3</v>
      </c>
      <c r="H39" s="175" t="n">
        <v>108</v>
      </c>
      <c r="I39" s="175" t="n">
        <v>100.7</v>
      </c>
      <c r="J39" s="175" t="n">
        <v>93.7</v>
      </c>
      <c r="K39" s="175" t="n">
        <v>106.9</v>
      </c>
      <c r="L39" s="175" t="n">
        <v>125.7</v>
      </c>
      <c r="M39" s="175" t="n">
        <v>92.1</v>
      </c>
      <c r="N39" s="175" t="n">
        <v>106.6</v>
      </c>
      <c r="O39" s="175" t="n">
        <v>101.2</v>
      </c>
      <c r="P39" s="175" t="n">
        <v>99.9</v>
      </c>
      <c r="Q39" s="175" t="n">
        <v>102.1</v>
      </c>
      <c r="R39" s="181" t="n">
        <v>114.5</v>
      </c>
    </row>
    <row r="40" customFormat="false" ht="17.45" hidden="false" customHeight="true" outlineLevel="0" collapsed="false">
      <c r="A40" s="187" t="s">
        <v>227</v>
      </c>
      <c r="B40" s="175" t="n">
        <v>100</v>
      </c>
      <c r="C40" s="175" t="s">
        <v>81</v>
      </c>
      <c r="D40" s="175" t="n">
        <v>98.8</v>
      </c>
      <c r="E40" s="175" t="n">
        <v>98.5</v>
      </c>
      <c r="F40" s="175" t="n">
        <v>102.4</v>
      </c>
      <c r="G40" s="175" t="n">
        <v>101</v>
      </c>
      <c r="H40" s="175" t="n">
        <v>112.2</v>
      </c>
      <c r="I40" s="175" t="n">
        <v>102.3</v>
      </c>
      <c r="J40" s="175" t="n">
        <v>96.7</v>
      </c>
      <c r="K40" s="175" t="n">
        <v>107.7</v>
      </c>
      <c r="L40" s="175" t="n">
        <v>118.5</v>
      </c>
      <c r="M40" s="175" t="n">
        <v>87</v>
      </c>
      <c r="N40" s="175" t="n">
        <v>97.9</v>
      </c>
      <c r="O40" s="175" t="n">
        <v>101.4</v>
      </c>
      <c r="P40" s="175" t="n">
        <v>95</v>
      </c>
      <c r="Q40" s="175" t="n">
        <v>98.7</v>
      </c>
      <c r="R40" s="181" t="n">
        <v>112.4</v>
      </c>
    </row>
    <row r="41" customFormat="false" ht="17.45" hidden="false" customHeight="true" outlineLevel="0" collapsed="false">
      <c r="A41" s="187" t="s">
        <v>228</v>
      </c>
      <c r="B41" s="175" t="n">
        <v>100.1</v>
      </c>
      <c r="C41" s="175" t="s">
        <v>81</v>
      </c>
      <c r="D41" s="175" t="n">
        <v>99.1</v>
      </c>
      <c r="E41" s="175" t="n">
        <v>99.6</v>
      </c>
      <c r="F41" s="175" t="n">
        <v>102.7</v>
      </c>
      <c r="G41" s="175" t="n">
        <v>101</v>
      </c>
      <c r="H41" s="175" t="n">
        <v>107</v>
      </c>
      <c r="I41" s="175" t="n">
        <v>100.7</v>
      </c>
      <c r="J41" s="175" t="n">
        <v>96.4</v>
      </c>
      <c r="K41" s="175" t="n">
        <v>110.7</v>
      </c>
      <c r="L41" s="175" t="n">
        <v>125.8</v>
      </c>
      <c r="M41" s="175" t="n">
        <v>93.2</v>
      </c>
      <c r="N41" s="175" t="n">
        <v>101.4</v>
      </c>
      <c r="O41" s="175" t="n">
        <v>99.1</v>
      </c>
      <c r="P41" s="175" t="n">
        <v>97.7</v>
      </c>
      <c r="Q41" s="175" t="n">
        <v>105.3</v>
      </c>
      <c r="R41" s="181" t="n">
        <v>114</v>
      </c>
    </row>
    <row r="42" customFormat="false" ht="17.45" hidden="false" customHeight="true" outlineLevel="0" collapsed="false">
      <c r="A42" s="188" t="s">
        <v>229</v>
      </c>
      <c r="B42" s="175" t="n">
        <v>100.5</v>
      </c>
      <c r="C42" s="175" t="s">
        <v>81</v>
      </c>
      <c r="D42" s="175" t="n">
        <v>94.5</v>
      </c>
      <c r="E42" s="175" t="n">
        <v>95.4</v>
      </c>
      <c r="F42" s="175" t="n">
        <v>110.9</v>
      </c>
      <c r="G42" s="175" t="n">
        <v>97.5</v>
      </c>
      <c r="H42" s="175" t="n">
        <v>103.1</v>
      </c>
      <c r="I42" s="175" t="n">
        <v>102.3</v>
      </c>
      <c r="J42" s="175" t="n">
        <v>96.3</v>
      </c>
      <c r="K42" s="175" t="n">
        <v>99.1</v>
      </c>
      <c r="L42" s="175" t="n">
        <v>118.4</v>
      </c>
      <c r="M42" s="175" t="n">
        <v>105.9</v>
      </c>
      <c r="N42" s="175" t="n">
        <v>103.3</v>
      </c>
      <c r="O42" s="175" t="n">
        <v>105.5</v>
      </c>
      <c r="P42" s="175" t="n">
        <v>103.1</v>
      </c>
      <c r="Q42" s="175" t="n">
        <v>106</v>
      </c>
      <c r="R42" s="181" t="n">
        <v>108.9</v>
      </c>
    </row>
    <row r="43" customFormat="false" ht="17.45" hidden="false" customHeight="true" outlineLevel="0" collapsed="false">
      <c r="A43" s="187" t="s">
        <v>230</v>
      </c>
      <c r="B43" s="175" t="n">
        <v>101.1</v>
      </c>
      <c r="C43" s="175" t="s">
        <v>81</v>
      </c>
      <c r="D43" s="175" t="n">
        <v>96.2</v>
      </c>
      <c r="E43" s="175" t="n">
        <v>98.3</v>
      </c>
      <c r="F43" s="175" t="n">
        <v>109.3</v>
      </c>
      <c r="G43" s="175" t="n">
        <v>112.4</v>
      </c>
      <c r="H43" s="175" t="n">
        <v>114.4</v>
      </c>
      <c r="I43" s="175" t="n">
        <v>99</v>
      </c>
      <c r="J43" s="175" t="n">
        <v>98.1</v>
      </c>
      <c r="K43" s="175" t="n">
        <v>93.2</v>
      </c>
      <c r="L43" s="175" t="s">
        <v>124</v>
      </c>
      <c r="M43" s="175" t="n">
        <v>96.3</v>
      </c>
      <c r="N43" s="175" t="n">
        <v>95.1</v>
      </c>
      <c r="O43" s="175" t="n">
        <v>105.7</v>
      </c>
      <c r="P43" s="175" t="n">
        <v>100.9</v>
      </c>
      <c r="Q43" s="175" t="n">
        <v>114.6</v>
      </c>
      <c r="R43" s="181" t="n">
        <v>108.1</v>
      </c>
    </row>
    <row r="44" customFormat="false" ht="17.45" hidden="false" customHeight="true" outlineLevel="0" collapsed="false">
      <c r="A44" s="187" t="s">
        <v>231</v>
      </c>
      <c r="B44" s="175" t="n">
        <v>98.2</v>
      </c>
      <c r="C44" s="175" t="s">
        <v>81</v>
      </c>
      <c r="D44" s="175" t="n">
        <v>95</v>
      </c>
      <c r="E44" s="175" t="n">
        <v>98.2</v>
      </c>
      <c r="F44" s="175" t="n">
        <v>111.6</v>
      </c>
      <c r="G44" s="175" t="n">
        <v>96.1</v>
      </c>
      <c r="H44" s="175" t="n">
        <v>113.1</v>
      </c>
      <c r="I44" s="175" t="n">
        <v>98</v>
      </c>
      <c r="J44" s="175" t="n">
        <v>97.3</v>
      </c>
      <c r="K44" s="175" t="n">
        <v>93.6</v>
      </c>
      <c r="L44" s="175" t="n">
        <v>123.9</v>
      </c>
      <c r="M44" s="175" t="n">
        <v>99.9</v>
      </c>
      <c r="N44" s="175" t="n">
        <v>95.4</v>
      </c>
      <c r="O44" s="175" t="n">
        <v>103</v>
      </c>
      <c r="P44" s="175" t="n">
        <v>89.9</v>
      </c>
      <c r="Q44" s="175" t="n">
        <v>112.9</v>
      </c>
      <c r="R44" s="181" t="n">
        <v>112.3</v>
      </c>
    </row>
    <row r="45" customFormat="false" ht="17.45" hidden="false" customHeight="true" outlineLevel="0" collapsed="false">
      <c r="A45" s="187" t="s">
        <v>232</v>
      </c>
      <c r="B45" s="175" t="n">
        <v>103.5</v>
      </c>
      <c r="C45" s="175" t="s">
        <v>81</v>
      </c>
      <c r="D45" s="175" t="n">
        <v>100.8</v>
      </c>
      <c r="E45" s="175" t="n">
        <v>100.5</v>
      </c>
      <c r="F45" s="175" t="n">
        <v>112.4</v>
      </c>
      <c r="G45" s="175" t="n">
        <v>96.6</v>
      </c>
      <c r="H45" s="175" t="n">
        <v>115.8</v>
      </c>
      <c r="I45" s="175" t="n">
        <v>99.1</v>
      </c>
      <c r="J45" s="175" t="n">
        <v>96.5</v>
      </c>
      <c r="K45" s="175" t="n">
        <v>88.6</v>
      </c>
      <c r="L45" s="175" t="n">
        <v>118.8</v>
      </c>
      <c r="M45" s="175" t="n">
        <v>103.1</v>
      </c>
      <c r="N45" s="175" t="n">
        <v>98.4</v>
      </c>
      <c r="O45" s="175" t="n">
        <v>112.9</v>
      </c>
      <c r="P45" s="175" t="n">
        <v>98.9</v>
      </c>
      <c r="Q45" s="175" t="n">
        <v>109.3</v>
      </c>
      <c r="R45" s="181" t="n">
        <v>118.4</v>
      </c>
    </row>
    <row r="46" customFormat="false" ht="17.45" hidden="false" customHeight="true" outlineLevel="0" collapsed="false">
      <c r="A46" s="187" t="s">
        <v>233</v>
      </c>
      <c r="B46" s="175" t="n">
        <v>99.6</v>
      </c>
      <c r="C46" s="175" t="s">
        <v>81</v>
      </c>
      <c r="D46" s="175" t="n">
        <v>96.3</v>
      </c>
      <c r="E46" s="175" t="n">
        <v>99.9</v>
      </c>
      <c r="F46" s="175" t="n">
        <v>109.3</v>
      </c>
      <c r="G46" s="175" t="n">
        <v>95.9</v>
      </c>
      <c r="H46" s="175" t="n">
        <v>110.1</v>
      </c>
      <c r="I46" s="175" t="n">
        <v>98.2</v>
      </c>
      <c r="J46" s="175" t="n">
        <v>96.7</v>
      </c>
      <c r="K46" s="175" t="n">
        <v>87.6</v>
      </c>
      <c r="L46" s="175" t="s">
        <v>124</v>
      </c>
      <c r="M46" s="175" t="n">
        <v>106.9</v>
      </c>
      <c r="N46" s="175" t="n">
        <v>104.4</v>
      </c>
      <c r="O46" s="175" t="n">
        <v>97.9</v>
      </c>
      <c r="P46" s="175" t="n">
        <v>93.3</v>
      </c>
      <c r="Q46" s="175" t="n">
        <v>98.2</v>
      </c>
      <c r="R46" s="181" t="n">
        <v>105.5</v>
      </c>
    </row>
    <row r="47" customFormat="false" ht="17.45" hidden="false" customHeight="true" outlineLevel="0" collapsed="false">
      <c r="A47" s="187" t="s">
        <v>234</v>
      </c>
      <c r="B47" s="175" t="n">
        <v>99.8</v>
      </c>
      <c r="C47" s="175" t="s">
        <v>81</v>
      </c>
      <c r="D47" s="175" t="n">
        <v>96</v>
      </c>
      <c r="E47" s="175" t="n">
        <v>101.9</v>
      </c>
      <c r="F47" s="175" t="n">
        <v>109.9</v>
      </c>
      <c r="G47" s="175" t="n">
        <v>96.5</v>
      </c>
      <c r="H47" s="175" t="n">
        <v>117.7</v>
      </c>
      <c r="I47" s="175" t="n">
        <v>102.8</v>
      </c>
      <c r="J47" s="175" t="n">
        <v>95.3</v>
      </c>
      <c r="K47" s="175" t="n">
        <v>93.9</v>
      </c>
      <c r="L47" s="175" t="s">
        <v>124</v>
      </c>
      <c r="M47" s="175" t="n">
        <v>105.8</v>
      </c>
      <c r="N47" s="175" t="n">
        <v>100.7</v>
      </c>
      <c r="O47" s="175" t="n">
        <v>98.7</v>
      </c>
      <c r="P47" s="175" t="n">
        <v>88.5</v>
      </c>
      <c r="Q47" s="175" t="n">
        <v>97.2</v>
      </c>
      <c r="R47" s="181" t="n">
        <v>106.5</v>
      </c>
    </row>
    <row r="48" customFormat="false" ht="17.45" hidden="false" customHeight="true" outlineLevel="0" collapsed="false">
      <c r="A48" s="187" t="s">
        <v>235</v>
      </c>
      <c r="B48" s="175" t="n">
        <v>102.4</v>
      </c>
      <c r="C48" s="175" t="s">
        <v>81</v>
      </c>
      <c r="D48" s="175" t="n">
        <v>93.3</v>
      </c>
      <c r="E48" s="175" t="n">
        <v>99.9</v>
      </c>
      <c r="F48" s="175" t="n">
        <v>109.6</v>
      </c>
      <c r="G48" s="175" t="n">
        <v>110.1</v>
      </c>
      <c r="H48" s="175" t="n">
        <v>112.8</v>
      </c>
      <c r="I48" s="175" t="n">
        <v>100.9</v>
      </c>
      <c r="J48" s="175" t="n">
        <v>95</v>
      </c>
      <c r="K48" s="175" t="n">
        <v>102.3</v>
      </c>
      <c r="L48" s="175" t="s">
        <v>124</v>
      </c>
      <c r="M48" s="175" t="n">
        <v>101.1</v>
      </c>
      <c r="N48" s="175" t="n">
        <v>102.1</v>
      </c>
      <c r="O48" s="175" t="n">
        <v>97.8</v>
      </c>
      <c r="P48" s="175" t="n">
        <v>103</v>
      </c>
      <c r="Q48" s="175" t="n">
        <v>101.5</v>
      </c>
      <c r="R48" s="181" t="n">
        <v>109.7</v>
      </c>
    </row>
    <row r="49" customFormat="false" ht="17.45" hidden="false" customHeight="true" outlineLevel="0" collapsed="false">
      <c r="A49" s="189" t="s">
        <v>236</v>
      </c>
      <c r="B49" s="184" t="n">
        <v>100</v>
      </c>
      <c r="C49" s="190" t="s">
        <v>81</v>
      </c>
      <c r="D49" s="184" t="n">
        <v>98.6</v>
      </c>
      <c r="E49" s="184" t="n">
        <v>98</v>
      </c>
      <c r="F49" s="184" t="n">
        <v>110.2</v>
      </c>
      <c r="G49" s="184" t="n">
        <v>97.4</v>
      </c>
      <c r="H49" s="184" t="n">
        <v>112.5</v>
      </c>
      <c r="I49" s="184" t="n">
        <v>102.8</v>
      </c>
      <c r="J49" s="184" t="n">
        <v>95.5</v>
      </c>
      <c r="K49" s="190" t="n">
        <v>95.2</v>
      </c>
      <c r="L49" s="184" t="n">
        <v>100.3</v>
      </c>
      <c r="M49" s="190" t="n">
        <v>108.2</v>
      </c>
      <c r="N49" s="190" t="n">
        <v>98.6</v>
      </c>
      <c r="O49" s="184" t="n">
        <v>96.1</v>
      </c>
      <c r="P49" s="184" t="n">
        <v>92.7</v>
      </c>
      <c r="Q49" s="184" t="n">
        <v>107.8</v>
      </c>
      <c r="R49" s="191" t="n">
        <v>115.4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205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205"/>
      <c r="Q51" s="205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s="163" customFormat="true" ht="20.1" hidden="false" customHeight="true" outlineLevel="0" collapsed="false">
      <c r="A1" s="161" t="s">
        <v>23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163" customFormat="true" ht="9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  <c r="S2" s="162"/>
    </row>
    <row r="3" customFormat="false" ht="12.75" hidden="false" customHeight="true" outlineLevel="0" collapsed="false">
      <c r="A3" s="166" t="s">
        <v>205</v>
      </c>
      <c r="O3" s="167"/>
      <c r="P3" s="168"/>
      <c r="Q3" s="168"/>
      <c r="R3" s="169" t="s">
        <v>206</v>
      </c>
    </row>
    <row r="4" customFormat="false" ht="12.75" hidden="false" customHeight="true" outlineLevel="0" collapsed="false">
      <c r="A4" s="170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2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</row>
    <row r="5" customFormat="fals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12.75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s="179" customFormat="true" ht="17.45" hidden="false" customHeight="true" outlineLevel="0" collapsed="false">
      <c r="A8" s="173" t="s">
        <v>223</v>
      </c>
      <c r="B8" s="174" t="n">
        <v>104.6</v>
      </c>
      <c r="C8" s="174" t="s">
        <v>81</v>
      </c>
      <c r="D8" s="175" t="n">
        <v>91.8</v>
      </c>
      <c r="E8" s="175" t="n">
        <v>99.7</v>
      </c>
      <c r="F8" s="175" t="n">
        <v>119.9</v>
      </c>
      <c r="G8" s="175" t="n">
        <v>125.1</v>
      </c>
      <c r="H8" s="175" t="n">
        <v>108.4</v>
      </c>
      <c r="I8" s="175" t="n">
        <v>103.2</v>
      </c>
      <c r="J8" s="175" t="n">
        <v>86.3</v>
      </c>
      <c r="K8" s="175" t="n">
        <v>81.2</v>
      </c>
      <c r="L8" s="175" t="n">
        <v>106.6</v>
      </c>
      <c r="M8" s="175" t="n">
        <v>102</v>
      </c>
      <c r="N8" s="175" t="n">
        <v>92.9</v>
      </c>
      <c r="O8" s="175" t="n">
        <v>114.8</v>
      </c>
      <c r="P8" s="175" t="n">
        <v>119.3</v>
      </c>
      <c r="Q8" s="176" t="n">
        <v>113.1</v>
      </c>
      <c r="R8" s="177" t="n">
        <v>93.7</v>
      </c>
      <c r="S8" s="178"/>
    </row>
    <row r="9" s="179" customFormat="true" ht="17.45" hidden="false" customHeight="true" outlineLevel="0" collapsed="false">
      <c r="A9" s="173" t="n">
        <v>25</v>
      </c>
      <c r="B9" s="175" t="n">
        <v>103.8</v>
      </c>
      <c r="C9" s="175" t="s">
        <v>81</v>
      </c>
      <c r="D9" s="175" t="n">
        <v>98.1</v>
      </c>
      <c r="E9" s="175" t="n">
        <v>101.8</v>
      </c>
      <c r="F9" s="175" t="n">
        <v>99.5</v>
      </c>
      <c r="G9" s="175" t="n">
        <v>113.8</v>
      </c>
      <c r="H9" s="175" t="n">
        <v>107.5</v>
      </c>
      <c r="I9" s="175" t="n">
        <v>96.6</v>
      </c>
      <c r="J9" s="175" t="n">
        <v>92.1</v>
      </c>
      <c r="K9" s="175" t="n">
        <v>79.5</v>
      </c>
      <c r="L9" s="175" t="n">
        <v>104.8</v>
      </c>
      <c r="M9" s="175" t="n">
        <v>88.7</v>
      </c>
      <c r="N9" s="175" t="n">
        <v>104.5</v>
      </c>
      <c r="O9" s="175" t="n">
        <v>118.2</v>
      </c>
      <c r="P9" s="175" t="n">
        <v>112.3</v>
      </c>
      <c r="Q9" s="175" t="n">
        <v>100.5</v>
      </c>
      <c r="R9" s="181" t="n">
        <v>105.1</v>
      </c>
      <c r="S9" s="178"/>
    </row>
    <row r="10" s="179" customFormat="true" ht="17.45" hidden="false" customHeight="true" outlineLevel="0" collapsed="false">
      <c r="A10" s="173" t="n">
        <v>26</v>
      </c>
      <c r="B10" s="175" t="n">
        <v>101.3</v>
      </c>
      <c r="C10" s="175" t="s">
        <v>81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5" t="n">
        <v>103.8</v>
      </c>
      <c r="R10" s="181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95" t="n">
        <v>28</v>
      </c>
      <c r="B12" s="183" t="n">
        <v>101.4</v>
      </c>
      <c r="C12" s="184" t="s">
        <v>81</v>
      </c>
      <c r="D12" s="184" t="n">
        <v>103.7</v>
      </c>
      <c r="E12" s="184" t="n">
        <v>101.7</v>
      </c>
      <c r="F12" s="184" t="n">
        <v>99.7</v>
      </c>
      <c r="G12" s="184" t="n">
        <v>106.6</v>
      </c>
      <c r="H12" s="184" t="n">
        <v>109.8</v>
      </c>
      <c r="I12" s="184" t="n">
        <v>98.4</v>
      </c>
      <c r="J12" s="184" t="n">
        <v>88.3</v>
      </c>
      <c r="K12" s="184" t="n">
        <v>103.9</v>
      </c>
      <c r="L12" s="184" t="n">
        <v>110.5</v>
      </c>
      <c r="M12" s="184" t="n">
        <v>101.1</v>
      </c>
      <c r="N12" s="184" t="n">
        <v>96.9</v>
      </c>
      <c r="O12" s="184" t="n">
        <v>114.9</v>
      </c>
      <c r="P12" s="184" t="n">
        <v>98.5</v>
      </c>
      <c r="Q12" s="184" t="n">
        <v>97.6</v>
      </c>
      <c r="R12" s="185" t="n">
        <v>94.3</v>
      </c>
      <c r="S12" s="178"/>
    </row>
    <row r="13" s="179" customFormat="true" ht="17.45" hidden="false" customHeight="true" outlineLevel="0" collapsed="false">
      <c r="A13" s="186" t="s">
        <v>224</v>
      </c>
      <c r="B13" s="175" t="n">
        <v>89.3</v>
      </c>
      <c r="C13" s="175" t="s">
        <v>81</v>
      </c>
      <c r="D13" s="175" t="n">
        <v>93.3</v>
      </c>
      <c r="E13" s="175" t="n">
        <v>87.8</v>
      </c>
      <c r="F13" s="175" t="n">
        <v>76.8</v>
      </c>
      <c r="G13" s="175" t="n">
        <v>84.3</v>
      </c>
      <c r="H13" s="175" t="n">
        <v>90.8</v>
      </c>
      <c r="I13" s="175" t="n">
        <v>95.7</v>
      </c>
      <c r="J13" s="175" t="n">
        <v>68.6</v>
      </c>
      <c r="K13" s="175" t="n">
        <v>82.1</v>
      </c>
      <c r="L13" s="175" t="n">
        <v>103.4</v>
      </c>
      <c r="M13" s="175" t="n">
        <v>101.4</v>
      </c>
      <c r="N13" s="175" t="n">
        <v>90.7</v>
      </c>
      <c r="O13" s="175" t="n">
        <v>89.8</v>
      </c>
      <c r="P13" s="175" t="n">
        <v>89.2</v>
      </c>
      <c r="Q13" s="175" t="n">
        <v>76.5</v>
      </c>
      <c r="R13" s="181" t="n">
        <v>85.2</v>
      </c>
      <c r="S13" s="178"/>
    </row>
    <row r="14" s="179" customFormat="true" ht="17.45" hidden="false" customHeight="true" outlineLevel="0" collapsed="false">
      <c r="A14" s="187" t="s">
        <v>225</v>
      </c>
      <c r="B14" s="175" t="n">
        <v>86.9</v>
      </c>
      <c r="C14" s="175" t="s">
        <v>81</v>
      </c>
      <c r="D14" s="175" t="n">
        <v>87.6</v>
      </c>
      <c r="E14" s="175" t="n">
        <v>85.5</v>
      </c>
      <c r="F14" s="175" t="n">
        <v>77</v>
      </c>
      <c r="G14" s="175" t="n">
        <v>85.4</v>
      </c>
      <c r="H14" s="175" t="n">
        <v>91.4</v>
      </c>
      <c r="I14" s="175" t="n">
        <v>89.8</v>
      </c>
      <c r="J14" s="175" t="n">
        <v>68.3</v>
      </c>
      <c r="K14" s="175" t="n">
        <v>79.9</v>
      </c>
      <c r="L14" s="175" t="n">
        <v>102.4</v>
      </c>
      <c r="M14" s="175" t="n">
        <v>93.4</v>
      </c>
      <c r="N14" s="175" t="n">
        <v>91.4</v>
      </c>
      <c r="O14" s="175" t="n">
        <v>90.3</v>
      </c>
      <c r="P14" s="175" t="n">
        <v>87.2</v>
      </c>
      <c r="Q14" s="175" t="n">
        <v>74.7</v>
      </c>
      <c r="R14" s="181" t="n">
        <v>83.5</v>
      </c>
      <c r="S14" s="178"/>
    </row>
    <row r="15" s="179" customFormat="true" ht="17.45" hidden="false" customHeight="true" outlineLevel="0" collapsed="false">
      <c r="A15" s="187" t="s">
        <v>226</v>
      </c>
      <c r="B15" s="175" t="n">
        <v>87</v>
      </c>
      <c r="C15" s="175" t="s">
        <v>81</v>
      </c>
      <c r="D15" s="175" t="n">
        <v>85.7</v>
      </c>
      <c r="E15" s="175" t="n">
        <v>85</v>
      </c>
      <c r="F15" s="175" t="n">
        <v>76.7</v>
      </c>
      <c r="G15" s="175" t="n">
        <v>85</v>
      </c>
      <c r="H15" s="175" t="n">
        <v>95</v>
      </c>
      <c r="I15" s="175" t="n">
        <v>89.6</v>
      </c>
      <c r="J15" s="175" t="n">
        <v>65</v>
      </c>
      <c r="K15" s="175" t="n">
        <v>80.6</v>
      </c>
      <c r="L15" s="175" t="n">
        <v>102.9</v>
      </c>
      <c r="M15" s="175" t="n">
        <v>95.1</v>
      </c>
      <c r="N15" s="175" t="n">
        <v>92.6</v>
      </c>
      <c r="O15" s="175" t="n">
        <v>91.3</v>
      </c>
      <c r="P15" s="175" t="n">
        <v>87.4</v>
      </c>
      <c r="Q15" s="175" t="n">
        <v>77.8</v>
      </c>
      <c r="R15" s="181" t="n">
        <v>88.2</v>
      </c>
      <c r="S15" s="178"/>
    </row>
    <row r="16" s="179" customFormat="true" ht="17.45" hidden="false" customHeight="true" outlineLevel="0" collapsed="false">
      <c r="A16" s="187" t="s">
        <v>227</v>
      </c>
      <c r="B16" s="175" t="n">
        <v>87.4</v>
      </c>
      <c r="C16" s="175" t="s">
        <v>81</v>
      </c>
      <c r="D16" s="175" t="n">
        <v>93.4</v>
      </c>
      <c r="E16" s="175" t="n">
        <v>86.2</v>
      </c>
      <c r="F16" s="175" t="n">
        <v>74.9</v>
      </c>
      <c r="G16" s="175" t="n">
        <v>83.3</v>
      </c>
      <c r="H16" s="175" t="n">
        <v>97</v>
      </c>
      <c r="I16" s="175" t="n">
        <v>91</v>
      </c>
      <c r="J16" s="175" t="n">
        <v>75.3</v>
      </c>
      <c r="K16" s="175" t="n">
        <v>80.1</v>
      </c>
      <c r="L16" s="175" t="n">
        <v>98.5</v>
      </c>
      <c r="M16" s="175" t="n">
        <v>92.7</v>
      </c>
      <c r="N16" s="175" t="n">
        <v>88.4</v>
      </c>
      <c r="O16" s="175" t="n">
        <v>90.6</v>
      </c>
      <c r="P16" s="175" t="n">
        <v>84</v>
      </c>
      <c r="Q16" s="175" t="n">
        <v>73.3</v>
      </c>
      <c r="R16" s="181" t="n">
        <v>88</v>
      </c>
      <c r="S16" s="178"/>
    </row>
    <row r="17" s="179" customFormat="true" ht="17.45" hidden="false" customHeight="true" outlineLevel="0" collapsed="false">
      <c r="A17" s="187" t="s">
        <v>228</v>
      </c>
      <c r="B17" s="175" t="n">
        <v>173.5</v>
      </c>
      <c r="C17" s="175" t="s">
        <v>81</v>
      </c>
      <c r="D17" s="175" t="n">
        <v>151</v>
      </c>
      <c r="E17" s="175" t="n">
        <v>177.7</v>
      </c>
      <c r="F17" s="175" t="n">
        <v>214</v>
      </c>
      <c r="G17" s="175" t="n">
        <v>139.4</v>
      </c>
      <c r="H17" s="175" t="n">
        <v>185.3</v>
      </c>
      <c r="I17" s="175" t="n">
        <v>153.7</v>
      </c>
      <c r="J17" s="175" t="n">
        <v>152.9</v>
      </c>
      <c r="K17" s="175" t="n">
        <v>207.9</v>
      </c>
      <c r="L17" s="175" t="n">
        <v>191.8</v>
      </c>
      <c r="M17" s="175" t="n">
        <v>116.9</v>
      </c>
      <c r="N17" s="175" t="n">
        <v>137.1</v>
      </c>
      <c r="O17" s="175" t="n">
        <v>252.5</v>
      </c>
      <c r="P17" s="175" t="n">
        <v>163.8</v>
      </c>
      <c r="Q17" s="175" t="n">
        <v>199.2</v>
      </c>
      <c r="R17" s="181" t="n">
        <v>169.4</v>
      </c>
      <c r="S17" s="178"/>
    </row>
    <row r="18" s="179" customFormat="true" ht="17.45" hidden="false" customHeight="true" outlineLevel="0" collapsed="false">
      <c r="A18" s="188" t="s">
        <v>229</v>
      </c>
      <c r="B18" s="175" t="n">
        <v>91.6</v>
      </c>
      <c r="C18" s="175" t="s">
        <v>81</v>
      </c>
      <c r="D18" s="175" t="n">
        <v>88.6</v>
      </c>
      <c r="E18" s="175" t="n">
        <v>81.3</v>
      </c>
      <c r="F18" s="175" t="n">
        <v>82.4</v>
      </c>
      <c r="G18" s="175" t="n">
        <v>125.1</v>
      </c>
      <c r="H18" s="175" t="n">
        <v>91</v>
      </c>
      <c r="I18" s="175" t="n">
        <v>114.2</v>
      </c>
      <c r="J18" s="175" t="n">
        <v>74.1</v>
      </c>
      <c r="K18" s="175" t="n">
        <v>63.5</v>
      </c>
      <c r="L18" s="175" t="n">
        <v>90.6</v>
      </c>
      <c r="M18" s="175" t="n">
        <v>104.3</v>
      </c>
      <c r="N18" s="175" t="n">
        <v>86.4</v>
      </c>
      <c r="O18" s="175" t="n">
        <v>102.5</v>
      </c>
      <c r="P18" s="175" t="n">
        <v>89.3</v>
      </c>
      <c r="Q18" s="175" t="n">
        <v>109.8</v>
      </c>
      <c r="R18" s="181" t="n">
        <v>88.1</v>
      </c>
      <c r="S18" s="178"/>
    </row>
    <row r="19" s="179" customFormat="true" ht="17.45" hidden="false" customHeight="true" outlineLevel="0" collapsed="false">
      <c r="A19" s="187" t="s">
        <v>230</v>
      </c>
      <c r="B19" s="175" t="n">
        <v>88.9</v>
      </c>
      <c r="C19" s="175" t="s">
        <v>81</v>
      </c>
      <c r="D19" s="175" t="n">
        <v>95.8</v>
      </c>
      <c r="E19" s="175" t="n">
        <v>84.2</v>
      </c>
      <c r="F19" s="175" t="n">
        <v>82.5</v>
      </c>
      <c r="G19" s="175" t="n">
        <v>91.8</v>
      </c>
      <c r="H19" s="175" t="n">
        <v>98.9</v>
      </c>
      <c r="I19" s="175" t="n">
        <v>102.8</v>
      </c>
      <c r="J19" s="175" t="n">
        <v>75.2</v>
      </c>
      <c r="K19" s="175" t="n">
        <v>62.6</v>
      </c>
      <c r="L19" s="175" t="n">
        <v>90.3</v>
      </c>
      <c r="M19" s="175" t="n">
        <v>96.7</v>
      </c>
      <c r="N19" s="175" t="n">
        <v>83.1</v>
      </c>
      <c r="O19" s="175" t="n">
        <v>94.3</v>
      </c>
      <c r="P19" s="175" t="n">
        <v>86.2</v>
      </c>
      <c r="Q19" s="175" t="n">
        <v>77.1</v>
      </c>
      <c r="R19" s="181" t="n">
        <v>86.3</v>
      </c>
      <c r="S19" s="178"/>
    </row>
    <row r="20" s="179" customFormat="true" ht="17.45" hidden="false" customHeight="true" outlineLevel="0" collapsed="false">
      <c r="A20" s="187" t="s">
        <v>231</v>
      </c>
      <c r="B20" s="175" t="n">
        <v>92.1</v>
      </c>
      <c r="C20" s="175" t="s">
        <v>81</v>
      </c>
      <c r="D20" s="175" t="n">
        <v>93.6</v>
      </c>
      <c r="E20" s="175" t="n">
        <v>90.4</v>
      </c>
      <c r="F20" s="175" t="n">
        <v>85.2</v>
      </c>
      <c r="G20" s="175" t="n">
        <v>92.4</v>
      </c>
      <c r="H20" s="175" t="n">
        <v>98.1</v>
      </c>
      <c r="I20" s="175" t="n">
        <v>106.2</v>
      </c>
      <c r="J20" s="175" t="n">
        <v>84.9</v>
      </c>
      <c r="K20" s="175" t="n">
        <v>60.2</v>
      </c>
      <c r="L20" s="175" t="n">
        <v>89.8</v>
      </c>
      <c r="M20" s="175" t="n">
        <v>99.5</v>
      </c>
      <c r="N20" s="175" t="n">
        <v>81</v>
      </c>
      <c r="O20" s="175" t="n">
        <v>92</v>
      </c>
      <c r="P20" s="175" t="n">
        <v>90.3</v>
      </c>
      <c r="Q20" s="175" t="n">
        <v>101.4</v>
      </c>
      <c r="R20" s="181" t="n">
        <v>90.8</v>
      </c>
      <c r="S20" s="178"/>
    </row>
    <row r="21" s="179" customFormat="true" ht="17.45" hidden="false" customHeight="true" outlineLevel="0" collapsed="false">
      <c r="A21" s="187" t="s">
        <v>232</v>
      </c>
      <c r="B21" s="175" t="n">
        <v>91.8</v>
      </c>
      <c r="C21" s="175" t="s">
        <v>81</v>
      </c>
      <c r="D21" s="175" t="n">
        <v>90.8</v>
      </c>
      <c r="E21" s="175" t="n">
        <v>85.6</v>
      </c>
      <c r="F21" s="175" t="n">
        <v>93.3</v>
      </c>
      <c r="G21" s="175" t="n">
        <v>83</v>
      </c>
      <c r="H21" s="175" t="n">
        <v>114.3</v>
      </c>
      <c r="I21" s="175" t="n">
        <v>107.9</v>
      </c>
      <c r="J21" s="175" t="n">
        <v>73.8</v>
      </c>
      <c r="K21" s="175" t="n">
        <v>62.6</v>
      </c>
      <c r="L21" s="175" t="n">
        <v>90.4</v>
      </c>
      <c r="M21" s="175" t="n">
        <v>99.7</v>
      </c>
      <c r="N21" s="175" t="n">
        <v>81.7</v>
      </c>
      <c r="O21" s="175" t="n">
        <v>99.3</v>
      </c>
      <c r="P21" s="175" t="n">
        <v>86.1</v>
      </c>
      <c r="Q21" s="175" t="n">
        <v>78.3</v>
      </c>
      <c r="R21" s="181" t="n">
        <v>91.5</v>
      </c>
      <c r="S21" s="178"/>
    </row>
    <row r="22" s="179" customFormat="true" ht="17.45" hidden="false" customHeight="true" outlineLevel="0" collapsed="false">
      <c r="A22" s="187" t="s">
        <v>233</v>
      </c>
      <c r="B22" s="175" t="n">
        <v>90.7</v>
      </c>
      <c r="C22" s="175" t="s">
        <v>81</v>
      </c>
      <c r="D22" s="175" t="n">
        <v>92.2</v>
      </c>
      <c r="E22" s="175" t="n">
        <v>83.2</v>
      </c>
      <c r="F22" s="175" t="n">
        <v>80.8</v>
      </c>
      <c r="G22" s="175" t="n">
        <v>82.4</v>
      </c>
      <c r="H22" s="175" t="n">
        <v>94.9</v>
      </c>
      <c r="I22" s="175" t="n">
        <v>101.5</v>
      </c>
      <c r="J22" s="175" t="n">
        <v>128.8</v>
      </c>
      <c r="K22" s="175" t="n">
        <v>60.7</v>
      </c>
      <c r="L22" s="175" t="n">
        <v>92.2</v>
      </c>
      <c r="M22" s="175" t="n">
        <v>104.3</v>
      </c>
      <c r="N22" s="175" t="n">
        <v>88.2</v>
      </c>
      <c r="O22" s="175" t="n">
        <v>89.4</v>
      </c>
      <c r="P22" s="175" t="n">
        <v>81.6</v>
      </c>
      <c r="Q22" s="175" t="n">
        <v>72.6</v>
      </c>
      <c r="R22" s="181" t="n">
        <v>84.4</v>
      </c>
      <c r="S22" s="178"/>
    </row>
    <row r="23" s="179" customFormat="true" ht="17.45" hidden="false" customHeight="true" outlineLevel="0" collapsed="false">
      <c r="A23" s="187" t="s">
        <v>234</v>
      </c>
      <c r="B23" s="175" t="n">
        <v>133.3</v>
      </c>
      <c r="C23" s="175" t="s">
        <v>81</v>
      </c>
      <c r="D23" s="175" t="n">
        <v>131.4</v>
      </c>
      <c r="E23" s="175" t="n">
        <v>124.6</v>
      </c>
      <c r="F23" s="175" t="n">
        <v>223.5</v>
      </c>
      <c r="G23" s="175" t="n">
        <v>122.3</v>
      </c>
      <c r="H23" s="175" t="n">
        <v>106.9</v>
      </c>
      <c r="I23" s="175" t="n">
        <v>142.5</v>
      </c>
      <c r="J23" s="175" t="n">
        <v>149.4</v>
      </c>
      <c r="K23" s="175" t="n">
        <v>62.4</v>
      </c>
      <c r="L23" s="175" t="n">
        <v>120.3</v>
      </c>
      <c r="M23" s="175" t="n">
        <v>107.9</v>
      </c>
      <c r="N23" s="175" t="n">
        <v>86.9</v>
      </c>
      <c r="O23" s="175" t="n">
        <v>218.5</v>
      </c>
      <c r="P23" s="175" t="n">
        <v>86.1</v>
      </c>
      <c r="Q23" s="175" t="n">
        <v>156.1</v>
      </c>
      <c r="R23" s="181" t="n">
        <v>161</v>
      </c>
      <c r="S23" s="178"/>
    </row>
    <row r="24" s="179" customFormat="true" ht="17.45" hidden="false" customHeight="true" outlineLevel="0" collapsed="false">
      <c r="A24" s="187" t="s">
        <v>235</v>
      </c>
      <c r="B24" s="175" t="n">
        <v>131.4</v>
      </c>
      <c r="C24" s="175" t="s">
        <v>81</v>
      </c>
      <c r="D24" s="175" t="n">
        <v>146.4</v>
      </c>
      <c r="E24" s="175" t="n">
        <v>136</v>
      </c>
      <c r="F24" s="175" t="n">
        <v>81.9</v>
      </c>
      <c r="G24" s="175" t="n">
        <v>154.8</v>
      </c>
      <c r="H24" s="175" t="n">
        <v>196.7</v>
      </c>
      <c r="I24" s="175" t="n">
        <v>193.7</v>
      </c>
      <c r="J24" s="175" t="n">
        <v>93.6</v>
      </c>
      <c r="K24" s="175" t="n">
        <v>124.6</v>
      </c>
      <c r="L24" s="175" t="n">
        <v>81.8</v>
      </c>
      <c r="M24" s="175" t="n">
        <v>106.3</v>
      </c>
      <c r="N24" s="175" t="n">
        <v>119.3</v>
      </c>
      <c r="O24" s="175" t="n">
        <v>86.6</v>
      </c>
      <c r="P24" s="175" t="n">
        <v>124</v>
      </c>
      <c r="Q24" s="175" t="n">
        <v>119.7</v>
      </c>
      <c r="R24" s="181" t="n">
        <v>98.3</v>
      </c>
      <c r="S24" s="178"/>
    </row>
    <row r="25" customFormat="false" ht="17.45" hidden="false" customHeight="true" outlineLevel="0" collapsed="false">
      <c r="A25" s="189" t="s">
        <v>236</v>
      </c>
      <c r="B25" s="175" t="n">
        <v>91.2</v>
      </c>
      <c r="C25" s="175" t="s">
        <v>81</v>
      </c>
      <c r="D25" s="175" t="n">
        <v>93.7</v>
      </c>
      <c r="E25" s="175" t="n">
        <v>87.9</v>
      </c>
      <c r="F25" s="175" t="n">
        <v>82.1</v>
      </c>
      <c r="G25" s="175" t="n">
        <v>88.4</v>
      </c>
      <c r="H25" s="175" t="n">
        <v>96.8</v>
      </c>
      <c r="I25" s="175" t="n">
        <v>113.4</v>
      </c>
      <c r="J25" s="175" t="n">
        <v>75.2</v>
      </c>
      <c r="K25" s="175" t="n">
        <v>83.6</v>
      </c>
      <c r="L25" s="175" t="n">
        <v>93</v>
      </c>
      <c r="M25" s="175" t="n">
        <v>104</v>
      </c>
      <c r="N25" s="175" t="n">
        <v>92.1</v>
      </c>
      <c r="O25" s="175" t="n">
        <v>85.2</v>
      </c>
      <c r="P25" s="175" t="n">
        <v>81.2</v>
      </c>
      <c r="Q25" s="175" t="n">
        <v>78.4</v>
      </c>
      <c r="R25" s="185" t="n">
        <v>97.9</v>
      </c>
    </row>
    <row r="26" customFormat="fals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12.75" hidden="false" customHeight="true" outlineLevel="0" collapsed="false">
      <c r="A27" s="166" t="s">
        <v>237</v>
      </c>
      <c r="O27" s="194"/>
      <c r="P27" s="168"/>
      <c r="Q27" s="168"/>
      <c r="R27" s="169" t="s">
        <v>206</v>
      </c>
    </row>
    <row r="28" customFormat="false" ht="12.75" hidden="false" customHeight="true" outlineLevel="0" collapsed="false">
      <c r="A28" s="170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2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</row>
    <row r="29" customFormat="fals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s="179" customFormat="true" ht="17.45" hidden="false" customHeight="true" outlineLevel="0" collapsed="false">
      <c r="A32" s="206" t="s">
        <v>223</v>
      </c>
      <c r="B32" s="207" t="n">
        <v>106.7</v>
      </c>
      <c r="C32" s="207" t="s">
        <v>81</v>
      </c>
      <c r="D32" s="176" t="n">
        <v>107.7</v>
      </c>
      <c r="E32" s="176" t="n">
        <v>99.3</v>
      </c>
      <c r="F32" s="176" t="n">
        <v>123</v>
      </c>
      <c r="G32" s="176" t="n">
        <v>114.8</v>
      </c>
      <c r="H32" s="176" t="n">
        <v>106.4</v>
      </c>
      <c r="I32" s="176" t="n">
        <v>117.6</v>
      </c>
      <c r="J32" s="176" t="n">
        <v>86.6</v>
      </c>
      <c r="K32" s="176" t="n">
        <v>84.1</v>
      </c>
      <c r="L32" s="176" t="n">
        <v>153.2</v>
      </c>
      <c r="M32" s="176" t="n">
        <v>87.2</v>
      </c>
      <c r="N32" s="176" t="n">
        <v>115.3</v>
      </c>
      <c r="O32" s="176" t="n">
        <v>101.3</v>
      </c>
      <c r="P32" s="176" t="n">
        <v>120</v>
      </c>
      <c r="Q32" s="176" t="n">
        <v>100.9</v>
      </c>
      <c r="R32" s="177" t="n">
        <v>97.3</v>
      </c>
      <c r="S32" s="178"/>
    </row>
    <row r="33" s="179" customFormat="true" ht="17.45" hidden="false" customHeight="true" outlineLevel="0" collapsed="false">
      <c r="A33" s="180" t="n">
        <v>25</v>
      </c>
      <c r="B33" s="175" t="n">
        <v>105</v>
      </c>
      <c r="C33" s="175" t="s">
        <v>81</v>
      </c>
      <c r="D33" s="175" t="n">
        <v>100.6</v>
      </c>
      <c r="E33" s="175" t="n">
        <v>100.9</v>
      </c>
      <c r="F33" s="175" t="n">
        <v>102</v>
      </c>
      <c r="G33" s="175" t="n">
        <v>105.3</v>
      </c>
      <c r="H33" s="175" t="n">
        <v>107.9</v>
      </c>
      <c r="I33" s="175" t="n">
        <v>112.1</v>
      </c>
      <c r="J33" s="175" t="n">
        <v>92.8</v>
      </c>
      <c r="K33" s="175" t="n">
        <v>88.5</v>
      </c>
      <c r="L33" s="175" t="n">
        <v>123.7</v>
      </c>
      <c r="M33" s="175" t="n">
        <v>89.8</v>
      </c>
      <c r="N33" s="175" t="n">
        <v>112.4</v>
      </c>
      <c r="O33" s="175" t="n">
        <v>105.5</v>
      </c>
      <c r="P33" s="175" t="n">
        <v>110.1</v>
      </c>
      <c r="Q33" s="175" t="n">
        <v>103.7</v>
      </c>
      <c r="R33" s="181" t="n">
        <v>102.7</v>
      </c>
      <c r="S33" s="178"/>
    </row>
    <row r="34" s="179" customFormat="true" ht="17.45" hidden="false" customHeight="true" outlineLevel="0" collapsed="false">
      <c r="A34" s="180" t="n">
        <v>26</v>
      </c>
      <c r="B34" s="175" t="n">
        <v>102.7</v>
      </c>
      <c r="C34" s="175" t="s">
        <v>81</v>
      </c>
      <c r="D34" s="175" t="n">
        <v>102.3</v>
      </c>
      <c r="E34" s="175" t="n">
        <v>101.9</v>
      </c>
      <c r="F34" s="175" t="n">
        <v>98.4</v>
      </c>
      <c r="G34" s="175" t="n">
        <v>100.4</v>
      </c>
      <c r="H34" s="175" t="n">
        <v>107.7</v>
      </c>
      <c r="I34" s="175" t="n">
        <v>106.8</v>
      </c>
      <c r="J34" s="175" t="n">
        <v>91.2</v>
      </c>
      <c r="K34" s="175" t="n">
        <v>89.2</v>
      </c>
      <c r="L34" s="175" t="n">
        <v>118</v>
      </c>
      <c r="M34" s="175" t="n">
        <v>90.7</v>
      </c>
      <c r="N34" s="175" t="n">
        <v>109.1</v>
      </c>
      <c r="O34" s="175" t="n">
        <v>102.6</v>
      </c>
      <c r="P34" s="175" t="n">
        <v>104.5</v>
      </c>
      <c r="Q34" s="175" t="n">
        <v>105.1</v>
      </c>
      <c r="R34" s="181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2" t="n">
        <v>28</v>
      </c>
      <c r="B36" s="183" t="n">
        <v>100.3</v>
      </c>
      <c r="C36" s="184" t="s">
        <v>81</v>
      </c>
      <c r="D36" s="184" t="n">
        <v>99.3</v>
      </c>
      <c r="E36" s="184" t="n">
        <v>100.3</v>
      </c>
      <c r="F36" s="184" t="n">
        <v>103.9</v>
      </c>
      <c r="G36" s="184" t="n">
        <v>106.9</v>
      </c>
      <c r="H36" s="184" t="n">
        <v>107.9</v>
      </c>
      <c r="I36" s="184" t="n">
        <v>101.1</v>
      </c>
      <c r="J36" s="184" t="n">
        <v>87.8</v>
      </c>
      <c r="K36" s="184" t="n">
        <v>104.8</v>
      </c>
      <c r="L36" s="184" t="n">
        <v>118.5</v>
      </c>
      <c r="M36" s="184" t="n">
        <v>98.8</v>
      </c>
      <c r="N36" s="184" t="n">
        <v>100.3</v>
      </c>
      <c r="O36" s="184" t="n">
        <v>102.7</v>
      </c>
      <c r="P36" s="184" t="n">
        <v>97.4</v>
      </c>
      <c r="Q36" s="184" t="n">
        <v>106.2</v>
      </c>
      <c r="R36" s="185" t="n">
        <v>103.4</v>
      </c>
      <c r="S36" s="178"/>
    </row>
    <row r="37" s="179" customFormat="true" ht="17.45" hidden="false" customHeight="true" outlineLevel="0" collapsed="false">
      <c r="A37" s="186" t="s">
        <v>224</v>
      </c>
      <c r="B37" s="175" t="n">
        <v>84.3</v>
      </c>
      <c r="C37" s="175" t="s">
        <v>81</v>
      </c>
      <c r="D37" s="175" t="n">
        <v>88.6</v>
      </c>
      <c r="E37" s="175" t="n">
        <v>84</v>
      </c>
      <c r="F37" s="175" t="n">
        <v>80</v>
      </c>
      <c r="G37" s="175" t="n">
        <v>80.4</v>
      </c>
      <c r="H37" s="175" t="n">
        <v>87.4</v>
      </c>
      <c r="I37" s="175" t="n">
        <v>92.3</v>
      </c>
      <c r="J37" s="175" t="n">
        <v>67.2</v>
      </c>
      <c r="K37" s="175" t="n">
        <v>86.3</v>
      </c>
      <c r="L37" s="175" t="n">
        <v>92.7</v>
      </c>
      <c r="M37" s="175" t="n">
        <v>92.5</v>
      </c>
      <c r="N37" s="175" t="n">
        <v>89.2</v>
      </c>
      <c r="O37" s="175" t="n">
        <v>76.6</v>
      </c>
      <c r="P37" s="175" t="n">
        <v>85.1</v>
      </c>
      <c r="Q37" s="175" t="n">
        <v>82.2</v>
      </c>
      <c r="R37" s="181" t="n">
        <v>90.4</v>
      </c>
      <c r="S37" s="178"/>
    </row>
    <row r="38" s="179" customFormat="true" ht="17.45" hidden="false" customHeight="true" outlineLevel="0" collapsed="false">
      <c r="A38" s="187" t="s">
        <v>225</v>
      </c>
      <c r="B38" s="175" t="n">
        <v>82.9</v>
      </c>
      <c r="C38" s="175" t="s">
        <v>81</v>
      </c>
      <c r="D38" s="175" t="n">
        <v>81.8</v>
      </c>
      <c r="E38" s="175" t="n">
        <v>82.2</v>
      </c>
      <c r="F38" s="175" t="n">
        <v>80.3</v>
      </c>
      <c r="G38" s="175" t="n">
        <v>80.5</v>
      </c>
      <c r="H38" s="175" t="n">
        <v>88</v>
      </c>
      <c r="I38" s="175" t="n">
        <v>91.2</v>
      </c>
      <c r="J38" s="175" t="n">
        <v>65.4</v>
      </c>
      <c r="K38" s="175" t="n">
        <v>82.1</v>
      </c>
      <c r="L38" s="175" t="n">
        <v>93.7</v>
      </c>
      <c r="M38" s="175" t="n">
        <v>88.3</v>
      </c>
      <c r="N38" s="175" t="n">
        <v>89.5</v>
      </c>
      <c r="O38" s="175" t="n">
        <v>76.3</v>
      </c>
      <c r="P38" s="175" t="n">
        <v>84.1</v>
      </c>
      <c r="Q38" s="175" t="n">
        <v>78.3</v>
      </c>
      <c r="R38" s="181" t="n">
        <v>89.8</v>
      </c>
      <c r="S38" s="178"/>
    </row>
    <row r="39" s="179" customFormat="true" ht="17.45" hidden="false" customHeight="true" outlineLevel="0" collapsed="false">
      <c r="A39" s="187" t="s">
        <v>226</v>
      </c>
      <c r="B39" s="175" t="n">
        <v>84.7</v>
      </c>
      <c r="C39" s="175" t="s">
        <v>81</v>
      </c>
      <c r="D39" s="175" t="n">
        <v>78.9</v>
      </c>
      <c r="E39" s="175" t="n">
        <v>82.9</v>
      </c>
      <c r="F39" s="175" t="n">
        <v>79.1</v>
      </c>
      <c r="G39" s="175" t="n">
        <v>77.3</v>
      </c>
      <c r="H39" s="175" t="n">
        <v>93.4</v>
      </c>
      <c r="I39" s="175" t="n">
        <v>92</v>
      </c>
      <c r="J39" s="175" t="n">
        <v>62.3</v>
      </c>
      <c r="K39" s="175" t="n">
        <v>84</v>
      </c>
      <c r="L39" s="175" t="n">
        <v>98.1</v>
      </c>
      <c r="M39" s="175" t="n">
        <v>86.7</v>
      </c>
      <c r="N39" s="175" t="n">
        <v>93.4</v>
      </c>
      <c r="O39" s="175" t="n">
        <v>80.1</v>
      </c>
      <c r="P39" s="175" t="n">
        <v>86.5</v>
      </c>
      <c r="Q39" s="175" t="n">
        <v>89</v>
      </c>
      <c r="R39" s="181" t="n">
        <v>99.2</v>
      </c>
      <c r="S39" s="178"/>
    </row>
    <row r="40" s="179" customFormat="true" ht="17.45" hidden="false" customHeight="true" outlineLevel="0" collapsed="false">
      <c r="A40" s="187" t="s">
        <v>227</v>
      </c>
      <c r="B40" s="175" t="n">
        <v>84.9</v>
      </c>
      <c r="C40" s="175" t="s">
        <v>81</v>
      </c>
      <c r="D40" s="175" t="n">
        <v>81.2</v>
      </c>
      <c r="E40" s="175" t="n">
        <v>84.2</v>
      </c>
      <c r="F40" s="175" t="n">
        <v>77.4</v>
      </c>
      <c r="G40" s="175" t="n">
        <v>77.7</v>
      </c>
      <c r="H40" s="175" t="n">
        <v>95.7</v>
      </c>
      <c r="I40" s="175" t="n">
        <v>92.1</v>
      </c>
      <c r="J40" s="175" t="n">
        <v>82</v>
      </c>
      <c r="K40" s="175" t="n">
        <v>84.5</v>
      </c>
      <c r="L40" s="175" t="n">
        <v>91.7</v>
      </c>
      <c r="M40" s="175" t="n">
        <v>81.8</v>
      </c>
      <c r="N40" s="175" t="n">
        <v>87</v>
      </c>
      <c r="O40" s="175" t="n">
        <v>80.1</v>
      </c>
      <c r="P40" s="175" t="n">
        <v>82.2</v>
      </c>
      <c r="Q40" s="175" t="n">
        <v>73.9</v>
      </c>
      <c r="R40" s="181" t="n">
        <v>97.7</v>
      </c>
      <c r="S40" s="178"/>
    </row>
    <row r="41" s="179" customFormat="true" ht="17.45" hidden="false" customHeight="true" outlineLevel="0" collapsed="false">
      <c r="A41" s="187" t="s">
        <v>228</v>
      </c>
      <c r="B41" s="175" t="n">
        <v>179.9</v>
      </c>
      <c r="C41" s="175" t="s">
        <v>81</v>
      </c>
      <c r="D41" s="175" t="n">
        <v>182</v>
      </c>
      <c r="E41" s="175" t="n">
        <v>181.5</v>
      </c>
      <c r="F41" s="175" t="n">
        <v>223.5</v>
      </c>
      <c r="G41" s="175" t="n">
        <v>116.7</v>
      </c>
      <c r="H41" s="175" t="n">
        <v>188.1</v>
      </c>
      <c r="I41" s="175" t="n">
        <v>150.2</v>
      </c>
      <c r="J41" s="175" t="n">
        <v>117</v>
      </c>
      <c r="K41" s="175" t="n">
        <v>226.1</v>
      </c>
      <c r="L41" s="175" t="n">
        <v>286.5</v>
      </c>
      <c r="M41" s="175" t="n">
        <v>124.8</v>
      </c>
      <c r="N41" s="175" t="n">
        <v>153.8</v>
      </c>
      <c r="O41" s="175" t="n">
        <v>225.4</v>
      </c>
      <c r="P41" s="175" t="n">
        <v>176.9</v>
      </c>
      <c r="Q41" s="175" t="n">
        <v>245.2</v>
      </c>
      <c r="R41" s="181" t="n">
        <v>196.9</v>
      </c>
      <c r="S41" s="178"/>
    </row>
    <row r="42" s="179" customFormat="true" ht="17.45" hidden="false" customHeight="true" outlineLevel="0" collapsed="false">
      <c r="A42" s="188" t="s">
        <v>229</v>
      </c>
      <c r="B42" s="175" t="n">
        <v>86</v>
      </c>
      <c r="C42" s="175" t="s">
        <v>81</v>
      </c>
      <c r="D42" s="175" t="n">
        <v>77.8</v>
      </c>
      <c r="E42" s="175" t="n">
        <v>81.4</v>
      </c>
      <c r="F42" s="175" t="n">
        <v>85.3</v>
      </c>
      <c r="G42" s="175" t="n">
        <v>142.7</v>
      </c>
      <c r="H42" s="175" t="n">
        <v>88.5</v>
      </c>
      <c r="I42" s="175" t="n">
        <v>93.5</v>
      </c>
      <c r="J42" s="175" t="n">
        <v>68.4</v>
      </c>
      <c r="K42" s="175" t="n">
        <v>80.9</v>
      </c>
      <c r="L42" s="175" t="n">
        <v>92.2</v>
      </c>
      <c r="M42" s="175" t="n">
        <v>100.5</v>
      </c>
      <c r="N42" s="175" t="n">
        <v>91.1</v>
      </c>
      <c r="O42" s="175" t="n">
        <v>86.8</v>
      </c>
      <c r="P42" s="175" t="n">
        <v>91.3</v>
      </c>
      <c r="Q42" s="175" t="n">
        <v>79.4</v>
      </c>
      <c r="R42" s="181" t="n">
        <v>95.9</v>
      </c>
      <c r="S42" s="178"/>
    </row>
    <row r="43" s="179" customFormat="true" ht="17.45" hidden="false" customHeight="true" outlineLevel="0" collapsed="false">
      <c r="A43" s="187" t="s">
        <v>230</v>
      </c>
      <c r="B43" s="175" t="n">
        <v>85.1</v>
      </c>
      <c r="C43" s="175" t="s">
        <v>81</v>
      </c>
      <c r="D43" s="175" t="n">
        <v>79.9</v>
      </c>
      <c r="E43" s="175" t="n">
        <v>83</v>
      </c>
      <c r="F43" s="175" t="n">
        <v>84.9</v>
      </c>
      <c r="G43" s="175" t="n">
        <v>87.3</v>
      </c>
      <c r="H43" s="175" t="n">
        <v>98.5</v>
      </c>
      <c r="I43" s="175" t="n">
        <v>89.5</v>
      </c>
      <c r="J43" s="175" t="n">
        <v>65</v>
      </c>
      <c r="K43" s="175" t="n">
        <v>75.5</v>
      </c>
      <c r="L43" s="175" t="s">
        <v>124</v>
      </c>
      <c r="M43" s="175" t="n">
        <v>93.3</v>
      </c>
      <c r="N43" s="175" t="n">
        <v>84</v>
      </c>
      <c r="O43" s="175" t="n">
        <v>84.2</v>
      </c>
      <c r="P43" s="175" t="n">
        <v>88</v>
      </c>
      <c r="Q43" s="175" t="n">
        <v>86.2</v>
      </c>
      <c r="R43" s="181" t="n">
        <v>94.3</v>
      </c>
      <c r="S43" s="178"/>
    </row>
    <row r="44" s="179" customFormat="true" ht="17.45" hidden="false" customHeight="true" outlineLevel="0" collapsed="false">
      <c r="A44" s="187" t="s">
        <v>231</v>
      </c>
      <c r="B44" s="175" t="n">
        <v>87.4</v>
      </c>
      <c r="C44" s="175" t="s">
        <v>81</v>
      </c>
      <c r="D44" s="175" t="n">
        <v>102.2</v>
      </c>
      <c r="E44" s="175" t="n">
        <v>84</v>
      </c>
      <c r="F44" s="175" t="n">
        <v>88.5</v>
      </c>
      <c r="G44" s="175" t="n">
        <v>74.6</v>
      </c>
      <c r="H44" s="175" t="n">
        <v>97.1</v>
      </c>
      <c r="I44" s="175" t="n">
        <v>90.6</v>
      </c>
      <c r="J44" s="175" t="n">
        <v>65.1</v>
      </c>
      <c r="K44" s="175" t="n">
        <v>74.6</v>
      </c>
      <c r="L44" s="175" t="n">
        <v>96.2</v>
      </c>
      <c r="M44" s="175" t="n">
        <v>98.4</v>
      </c>
      <c r="N44" s="175" t="n">
        <v>84.5</v>
      </c>
      <c r="O44" s="175" t="n">
        <v>81.9</v>
      </c>
      <c r="P44" s="175" t="n">
        <v>94.2</v>
      </c>
      <c r="Q44" s="175" t="n">
        <v>84.6</v>
      </c>
      <c r="R44" s="181" t="n">
        <v>102</v>
      </c>
      <c r="S44" s="178"/>
    </row>
    <row r="45" s="179" customFormat="true" ht="17.45" hidden="false" customHeight="true" outlineLevel="0" collapsed="false">
      <c r="A45" s="187" t="s">
        <v>232</v>
      </c>
      <c r="B45" s="175" t="n">
        <v>88.7</v>
      </c>
      <c r="C45" s="175" t="s">
        <v>81</v>
      </c>
      <c r="D45" s="175" t="n">
        <v>82.9</v>
      </c>
      <c r="E45" s="175" t="n">
        <v>85.6</v>
      </c>
      <c r="F45" s="175" t="n">
        <v>98.7</v>
      </c>
      <c r="G45" s="175" t="n">
        <v>75.2</v>
      </c>
      <c r="H45" s="175" t="n">
        <v>115.5</v>
      </c>
      <c r="I45" s="175" t="n">
        <v>90.1</v>
      </c>
      <c r="J45" s="175" t="n">
        <v>64.1</v>
      </c>
      <c r="K45" s="175" t="n">
        <v>69.7</v>
      </c>
      <c r="L45" s="175" t="n">
        <v>94.1</v>
      </c>
      <c r="M45" s="175" t="n">
        <v>97.1</v>
      </c>
      <c r="N45" s="175" t="n">
        <v>86.6</v>
      </c>
      <c r="O45" s="175" t="n">
        <v>89.6</v>
      </c>
      <c r="P45" s="175" t="n">
        <v>86.5</v>
      </c>
      <c r="Q45" s="175" t="n">
        <v>94.5</v>
      </c>
      <c r="R45" s="181" t="n">
        <v>103.1</v>
      </c>
      <c r="S45" s="178"/>
    </row>
    <row r="46" s="179" customFormat="true" ht="17.45" hidden="false" customHeight="true" outlineLevel="0" collapsed="false">
      <c r="A46" s="187" t="s">
        <v>233</v>
      </c>
      <c r="B46" s="175" t="n">
        <v>89.1</v>
      </c>
      <c r="C46" s="175" t="s">
        <v>81</v>
      </c>
      <c r="D46" s="175" t="n">
        <v>79.6</v>
      </c>
      <c r="E46" s="175" t="n">
        <v>84.1</v>
      </c>
      <c r="F46" s="175" t="n">
        <v>83</v>
      </c>
      <c r="G46" s="175" t="n">
        <v>74.6</v>
      </c>
      <c r="H46" s="175" t="n">
        <v>94.2</v>
      </c>
      <c r="I46" s="175" t="n">
        <v>89.3</v>
      </c>
      <c r="J46" s="175" t="n">
        <v>164.6</v>
      </c>
      <c r="K46" s="175" t="n">
        <v>68.8</v>
      </c>
      <c r="L46" s="175" t="s">
        <v>124</v>
      </c>
      <c r="M46" s="175" t="n">
        <v>103.1</v>
      </c>
      <c r="N46" s="175" t="n">
        <v>99.4</v>
      </c>
      <c r="O46" s="175" t="n">
        <v>77.5</v>
      </c>
      <c r="P46" s="175" t="n">
        <v>81</v>
      </c>
      <c r="Q46" s="175" t="n">
        <v>73.5</v>
      </c>
      <c r="R46" s="181" t="n">
        <v>91.6</v>
      </c>
      <c r="S46" s="178"/>
    </row>
    <row r="47" s="179" customFormat="true" ht="17.45" hidden="false" customHeight="true" outlineLevel="0" collapsed="false">
      <c r="A47" s="187" t="s">
        <v>234</v>
      </c>
      <c r="B47" s="175" t="n">
        <v>129.7</v>
      </c>
      <c r="C47" s="175" t="s">
        <v>81</v>
      </c>
      <c r="D47" s="175" t="n">
        <v>100.4</v>
      </c>
      <c r="E47" s="175" t="n">
        <v>135.4</v>
      </c>
      <c r="F47" s="175" t="n">
        <v>238.7</v>
      </c>
      <c r="G47" s="175" t="n">
        <v>102.4</v>
      </c>
      <c r="H47" s="175" t="n">
        <v>106.5</v>
      </c>
      <c r="I47" s="175" t="n">
        <v>121.4</v>
      </c>
      <c r="J47" s="175" t="n">
        <v>131.7</v>
      </c>
      <c r="K47" s="175" t="n">
        <v>85</v>
      </c>
      <c r="L47" s="175" t="s">
        <v>124</v>
      </c>
      <c r="M47" s="175" t="n">
        <v>119.6</v>
      </c>
      <c r="N47" s="175" t="n">
        <v>96</v>
      </c>
      <c r="O47" s="175" t="n">
        <v>192.3</v>
      </c>
      <c r="P47" s="175" t="n">
        <v>77.8</v>
      </c>
      <c r="Q47" s="175" t="n">
        <v>201.8</v>
      </c>
      <c r="R47" s="181" t="n">
        <v>165.5</v>
      </c>
      <c r="S47" s="178"/>
    </row>
    <row r="48" s="179" customFormat="true" ht="17.45" hidden="false" customHeight="true" outlineLevel="0" collapsed="false">
      <c r="A48" s="187" t="s">
        <v>235</v>
      </c>
      <c r="B48" s="175" t="n">
        <v>125.8</v>
      </c>
      <c r="C48" s="175" t="s">
        <v>81</v>
      </c>
      <c r="D48" s="175" t="n">
        <v>171.9</v>
      </c>
      <c r="E48" s="175" t="n">
        <v>142.1</v>
      </c>
      <c r="F48" s="175" t="n">
        <v>84.3</v>
      </c>
      <c r="G48" s="175" t="n">
        <v>173.6</v>
      </c>
      <c r="H48" s="175" t="n">
        <v>204.6</v>
      </c>
      <c r="I48" s="175" t="n">
        <v>109.7</v>
      </c>
      <c r="J48" s="175" t="n">
        <v>76.1</v>
      </c>
      <c r="K48" s="175" t="n">
        <v>180.9</v>
      </c>
      <c r="L48" s="175" t="s">
        <v>124</v>
      </c>
      <c r="M48" s="175" t="n">
        <v>105.1</v>
      </c>
      <c r="N48" s="175" t="n">
        <v>139.7</v>
      </c>
      <c r="O48" s="175" t="n">
        <v>77.8</v>
      </c>
      <c r="P48" s="175" t="n">
        <v>132.3</v>
      </c>
      <c r="Q48" s="175" t="n">
        <v>78.3</v>
      </c>
      <c r="R48" s="181" t="n">
        <v>108.6</v>
      </c>
      <c r="S48" s="178"/>
    </row>
    <row r="49" customFormat="false" ht="17.45" hidden="false" customHeight="true" outlineLevel="0" collapsed="false">
      <c r="A49" s="189" t="s">
        <v>236</v>
      </c>
      <c r="B49" s="184" t="n">
        <v>85.4</v>
      </c>
      <c r="C49" s="184" t="s">
        <v>81</v>
      </c>
      <c r="D49" s="184" t="n">
        <v>91.8</v>
      </c>
      <c r="E49" s="184" t="n">
        <v>86.2</v>
      </c>
      <c r="F49" s="184" t="n">
        <v>85.1</v>
      </c>
      <c r="G49" s="184" t="n">
        <v>75.2</v>
      </c>
      <c r="H49" s="184" t="n">
        <v>96.2</v>
      </c>
      <c r="I49" s="184" t="n">
        <v>94.3</v>
      </c>
      <c r="J49" s="184" t="n">
        <v>62.9</v>
      </c>
      <c r="K49" s="184" t="n">
        <v>78.3</v>
      </c>
      <c r="L49" s="184" t="n">
        <v>79.1</v>
      </c>
      <c r="M49" s="184" t="n">
        <v>102.2</v>
      </c>
      <c r="N49" s="184" t="n">
        <v>90</v>
      </c>
      <c r="O49" s="184" t="n">
        <v>76.1</v>
      </c>
      <c r="P49" s="184" t="n">
        <v>80.3</v>
      </c>
      <c r="Q49" s="184" t="n">
        <v>81.5</v>
      </c>
      <c r="R49" s="185" t="n">
        <v>104.4</v>
      </c>
    </row>
    <row r="50" customFormat="fals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3.5" hidden="false" customHeight="false" outlineLevel="0" collapsed="false">
      <c r="I52" s="160"/>
    </row>
    <row r="53" customFormat="false" ht="14.25" hidden="false" customHeight="false" outlineLevel="0" collapsed="false">
      <c r="I53" s="196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H54" s="160"/>
      <c r="M54" s="160"/>
      <c r="N54" s="160"/>
      <c r="O54" s="160"/>
      <c r="P54" s="160"/>
      <c r="Q54" s="160"/>
      <c r="R54" s="160"/>
    </row>
    <row r="55" customFormat="false" ht="14.25" hidden="false" customHeight="false" outlineLevel="0" collapsed="false">
      <c r="A55" s="197"/>
      <c r="B55" s="196"/>
      <c r="C55" s="196"/>
      <c r="D55" s="196"/>
      <c r="E55" s="196"/>
      <c r="F55" s="196"/>
      <c r="G55" s="160"/>
      <c r="H55" s="196"/>
      <c r="M55" s="196"/>
      <c r="N55" s="196"/>
      <c r="O55" s="196"/>
      <c r="P55" s="196"/>
      <c r="Q55" s="196"/>
      <c r="R55" s="196"/>
    </row>
    <row r="56" customFormat="false" ht="14.25" hidden="false" customHeight="false" outlineLevel="0" collapsed="false">
      <c r="B56" s="196"/>
      <c r="C56" s="196"/>
      <c r="D56" s="196"/>
      <c r="E56" s="196"/>
      <c r="F56" s="196"/>
      <c r="G56" s="196"/>
      <c r="H56" s="196"/>
      <c r="M56" s="196"/>
      <c r="N56" s="196"/>
      <c r="O56" s="196"/>
      <c r="P56" s="196"/>
      <c r="Q56" s="196"/>
      <c r="R56" s="196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G60" s="160"/>
      <c r="H60" s="160"/>
      <c r="I60" s="160"/>
      <c r="J60" s="160"/>
      <c r="K60" s="160"/>
      <c r="M60" s="160"/>
      <c r="N60" s="160"/>
      <c r="O60" s="160"/>
      <c r="P60" s="160"/>
      <c r="Q60" s="160"/>
      <c r="R60" s="160"/>
    </row>
    <row r="61" customFormat="false" ht="14.25" hidden="false" customHeight="false" outlineLevel="0" collapsed="false">
      <c r="A61" s="197"/>
      <c r="B61" s="196"/>
      <c r="C61" s="196"/>
      <c r="D61" s="196"/>
      <c r="E61" s="196"/>
      <c r="G61" s="196"/>
      <c r="H61" s="196"/>
      <c r="I61" s="196"/>
      <c r="J61" s="196"/>
      <c r="K61" s="196"/>
      <c r="M61" s="196"/>
      <c r="N61" s="196"/>
      <c r="O61" s="196"/>
      <c r="P61" s="196"/>
      <c r="Q61" s="196"/>
      <c r="R61" s="196"/>
    </row>
    <row r="62" customFormat="false" ht="14.2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M62" s="196"/>
      <c r="N62" s="196"/>
      <c r="O62" s="196"/>
      <c r="P62" s="196"/>
      <c r="Q62" s="196"/>
      <c r="R62" s="196"/>
    </row>
    <row r="63" customFormat="false" ht="14.2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7" customFormat="false" ht="13.5" hidden="false" customHeight="false" outlineLevel="0" collapsed="false">
      <c r="B67" s="160"/>
      <c r="C67" s="160"/>
      <c r="D67" s="160"/>
      <c r="E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4.25" hidden="false" customHeight="false" outlineLevel="0" collapsed="false">
      <c r="B68" s="196"/>
      <c r="C68" s="196"/>
      <c r="D68" s="196"/>
      <c r="E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5</v>
      </c>
      <c r="O3" s="167"/>
      <c r="P3" s="168"/>
      <c r="R3" s="169" t="s">
        <v>206</v>
      </c>
      <c r="S3" s="160"/>
    </row>
    <row r="4" s="159" customFormat="true" ht="12.75" hidden="false" customHeight="true" outlineLevel="0" collapsed="false">
      <c r="A4" s="202" t="s">
        <v>207</v>
      </c>
      <c r="B4" s="171" t="s">
        <v>208</v>
      </c>
      <c r="C4" s="171" t="s">
        <v>209</v>
      </c>
      <c r="D4" s="171" t="s">
        <v>82</v>
      </c>
      <c r="E4" s="171" t="s">
        <v>84</v>
      </c>
      <c r="F4" s="171" t="s">
        <v>210</v>
      </c>
      <c r="G4" s="171" t="s">
        <v>211</v>
      </c>
      <c r="H4" s="171" t="s">
        <v>212</v>
      </c>
      <c r="I4" s="171" t="s">
        <v>213</v>
      </c>
      <c r="J4" s="171" t="s">
        <v>214</v>
      </c>
      <c r="K4" s="171" t="s">
        <v>215</v>
      </c>
      <c r="L4" s="171" t="s">
        <v>216</v>
      </c>
      <c r="M4" s="171" t="s">
        <v>217</v>
      </c>
      <c r="N4" s="171" t="s">
        <v>218</v>
      </c>
      <c r="O4" s="171" t="s">
        <v>219</v>
      </c>
      <c r="P4" s="171" t="s">
        <v>220</v>
      </c>
      <c r="Q4" s="171" t="s">
        <v>221</v>
      </c>
      <c r="R4" s="171" t="s">
        <v>222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3</v>
      </c>
      <c r="B8" s="174" t="n">
        <v>103.9</v>
      </c>
      <c r="C8" s="174" t="s">
        <v>81</v>
      </c>
      <c r="D8" s="175" t="n">
        <v>94.9</v>
      </c>
      <c r="E8" s="175" t="n">
        <v>100.3</v>
      </c>
      <c r="F8" s="175" t="n">
        <v>116.5</v>
      </c>
      <c r="G8" s="175" t="n">
        <v>125.1</v>
      </c>
      <c r="H8" s="175" t="n">
        <v>103.8</v>
      </c>
      <c r="I8" s="175" t="n">
        <v>102.1</v>
      </c>
      <c r="J8" s="175" t="n">
        <v>97.7</v>
      </c>
      <c r="K8" s="175" t="n">
        <v>86.2</v>
      </c>
      <c r="L8" s="175" t="n">
        <v>96.9</v>
      </c>
      <c r="M8" s="175" t="n">
        <v>101.9</v>
      </c>
      <c r="N8" s="175" t="n">
        <v>94.8</v>
      </c>
      <c r="O8" s="175" t="n">
        <v>114</v>
      </c>
      <c r="P8" s="175" t="n">
        <v>113.1</v>
      </c>
      <c r="Q8" s="176" t="n">
        <v>117</v>
      </c>
      <c r="R8" s="177" t="n">
        <v>95.3</v>
      </c>
    </row>
    <row r="9" customFormat="false" ht="17.45" hidden="false" customHeight="true" outlineLevel="0" collapsed="false">
      <c r="A9" s="180" t="n">
        <v>25</v>
      </c>
      <c r="B9" s="175" t="n">
        <v>103</v>
      </c>
      <c r="C9" s="175" t="s">
        <v>81</v>
      </c>
      <c r="D9" s="175" t="n">
        <v>98</v>
      </c>
      <c r="E9" s="175" t="n">
        <v>102.3</v>
      </c>
      <c r="F9" s="175" t="n">
        <v>105.2</v>
      </c>
      <c r="G9" s="175" t="n">
        <v>115.7</v>
      </c>
      <c r="H9" s="175" t="n">
        <v>103.2</v>
      </c>
      <c r="I9" s="175" t="n">
        <v>97.2</v>
      </c>
      <c r="J9" s="175" t="n">
        <v>99.3</v>
      </c>
      <c r="K9" s="175" t="n">
        <v>85.4</v>
      </c>
      <c r="L9" s="175" t="n">
        <v>101</v>
      </c>
      <c r="M9" s="175" t="n">
        <v>89.4</v>
      </c>
      <c r="N9" s="175" t="n">
        <v>106.1</v>
      </c>
      <c r="O9" s="175" t="n">
        <v>114.9</v>
      </c>
      <c r="P9" s="175" t="n">
        <v>107.8</v>
      </c>
      <c r="Q9" s="175" t="n">
        <v>100.7</v>
      </c>
      <c r="R9" s="181" t="n">
        <v>104</v>
      </c>
    </row>
    <row r="10" customFormat="false" ht="17.45" hidden="false" customHeight="true" outlineLevel="0" collapsed="false">
      <c r="A10" s="180" t="n">
        <v>26</v>
      </c>
      <c r="B10" s="175" t="n">
        <v>100</v>
      </c>
      <c r="C10" s="175" t="s">
        <v>81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5" t="n">
        <v>104.9</v>
      </c>
      <c r="R10" s="181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4</v>
      </c>
      <c r="C12" s="184" t="s">
        <v>81</v>
      </c>
      <c r="D12" s="184" t="n">
        <v>98.3</v>
      </c>
      <c r="E12" s="184" t="n">
        <v>99.9</v>
      </c>
      <c r="F12" s="184" t="n">
        <v>100.7</v>
      </c>
      <c r="G12" s="184" t="n">
        <v>103.9</v>
      </c>
      <c r="H12" s="184" t="n">
        <v>107.5</v>
      </c>
      <c r="I12" s="184" t="n">
        <v>96.9</v>
      </c>
      <c r="J12" s="184" t="n">
        <v>95.4</v>
      </c>
      <c r="K12" s="184" t="n">
        <v>99.4</v>
      </c>
      <c r="L12" s="184" t="n">
        <v>110.9</v>
      </c>
      <c r="M12" s="184" t="n">
        <v>100.1</v>
      </c>
      <c r="N12" s="184" t="n">
        <v>97.3</v>
      </c>
      <c r="O12" s="184" t="n">
        <v>113.3</v>
      </c>
      <c r="P12" s="184" t="n">
        <v>97.3</v>
      </c>
      <c r="Q12" s="184" t="n">
        <v>98</v>
      </c>
      <c r="R12" s="185" t="n">
        <v>94.3</v>
      </c>
    </row>
    <row r="13" customFormat="false" ht="17.45" hidden="false" customHeight="true" outlineLevel="0" collapsed="false">
      <c r="A13" s="186" t="s">
        <v>224</v>
      </c>
      <c r="B13" s="175" t="n">
        <v>100.9</v>
      </c>
      <c r="C13" s="175" t="s">
        <v>81</v>
      </c>
      <c r="D13" s="175" t="n">
        <v>99.8</v>
      </c>
      <c r="E13" s="175" t="n">
        <v>98.5</v>
      </c>
      <c r="F13" s="175" t="n">
        <v>99.1</v>
      </c>
      <c r="G13" s="175" t="n">
        <v>102.9</v>
      </c>
      <c r="H13" s="175" t="n">
        <v>103.6</v>
      </c>
      <c r="I13" s="175" t="n">
        <v>100.1</v>
      </c>
      <c r="J13" s="175" t="n">
        <v>97.6</v>
      </c>
      <c r="K13" s="175" t="n">
        <v>98.3</v>
      </c>
      <c r="L13" s="175" t="n">
        <v>117.2</v>
      </c>
      <c r="M13" s="175" t="n">
        <v>100.6</v>
      </c>
      <c r="N13" s="175" t="n">
        <v>97.7</v>
      </c>
      <c r="O13" s="175" t="n">
        <v>111.8</v>
      </c>
      <c r="P13" s="175" t="n">
        <v>98.5</v>
      </c>
      <c r="Q13" s="175" t="n">
        <v>101</v>
      </c>
      <c r="R13" s="181" t="n">
        <v>93.4</v>
      </c>
    </row>
    <row r="14" customFormat="false" ht="17.45" hidden="false" customHeight="true" outlineLevel="0" collapsed="false">
      <c r="A14" s="187" t="s">
        <v>225</v>
      </c>
      <c r="B14" s="175" t="n">
        <v>100.7</v>
      </c>
      <c r="C14" s="175" t="s">
        <v>81</v>
      </c>
      <c r="D14" s="175" t="n">
        <v>97.9</v>
      </c>
      <c r="E14" s="175" t="n">
        <v>98.8</v>
      </c>
      <c r="F14" s="175" t="n">
        <v>99.1</v>
      </c>
      <c r="G14" s="175" t="n">
        <v>101.9</v>
      </c>
      <c r="H14" s="175" t="n">
        <v>103.6</v>
      </c>
      <c r="I14" s="175" t="n">
        <v>99.5</v>
      </c>
      <c r="J14" s="175" t="n">
        <v>94.4</v>
      </c>
      <c r="K14" s="175" t="n">
        <v>95.8</v>
      </c>
      <c r="L14" s="175" t="n">
        <v>120</v>
      </c>
      <c r="M14" s="175" t="n">
        <v>96.7</v>
      </c>
      <c r="N14" s="175" t="n">
        <v>99.7</v>
      </c>
      <c r="O14" s="175" t="n">
        <v>112.4</v>
      </c>
      <c r="P14" s="175" t="n">
        <v>99.2</v>
      </c>
      <c r="Q14" s="175" t="n">
        <v>99.9</v>
      </c>
      <c r="R14" s="181" t="n">
        <v>92.4</v>
      </c>
    </row>
    <row r="15" customFormat="false" ht="17.45" hidden="false" customHeight="true" outlineLevel="0" collapsed="false">
      <c r="A15" s="187" t="s">
        <v>226</v>
      </c>
      <c r="B15" s="175" t="n">
        <v>100.9</v>
      </c>
      <c r="C15" s="175" t="s">
        <v>81</v>
      </c>
      <c r="D15" s="175" t="n">
        <v>95.4</v>
      </c>
      <c r="E15" s="175" t="n">
        <v>98.4</v>
      </c>
      <c r="F15" s="175" t="n">
        <v>100.1</v>
      </c>
      <c r="G15" s="175" t="n">
        <v>103.4</v>
      </c>
      <c r="H15" s="175" t="n">
        <v>107.7</v>
      </c>
      <c r="I15" s="175" t="n">
        <v>98.4</v>
      </c>
      <c r="J15" s="175" t="n">
        <v>91.3</v>
      </c>
      <c r="K15" s="175" t="n">
        <v>98.4</v>
      </c>
      <c r="L15" s="175" t="n">
        <v>119.2</v>
      </c>
      <c r="M15" s="175" t="n">
        <v>99.4</v>
      </c>
      <c r="N15" s="175" t="n">
        <v>101.3</v>
      </c>
      <c r="O15" s="175" t="n">
        <v>113.5</v>
      </c>
      <c r="P15" s="175" t="n">
        <v>99.2</v>
      </c>
      <c r="Q15" s="175" t="n">
        <v>97.4</v>
      </c>
      <c r="R15" s="181" t="n">
        <v>100.5</v>
      </c>
    </row>
    <row r="16" customFormat="false" ht="17.45" hidden="false" customHeight="true" outlineLevel="0" collapsed="false">
      <c r="A16" s="187" t="s">
        <v>227</v>
      </c>
      <c r="B16" s="175" t="n">
        <v>99.9</v>
      </c>
      <c r="C16" s="175" t="s">
        <v>81</v>
      </c>
      <c r="D16" s="175" t="n">
        <v>97.9</v>
      </c>
      <c r="E16" s="175" t="n">
        <v>98.9</v>
      </c>
      <c r="F16" s="175" t="n">
        <v>98.5</v>
      </c>
      <c r="G16" s="175" t="n">
        <v>102</v>
      </c>
      <c r="H16" s="175" t="n">
        <v>110.9</v>
      </c>
      <c r="I16" s="175" t="n">
        <v>100.5</v>
      </c>
      <c r="J16" s="175" t="n">
        <v>92.4</v>
      </c>
      <c r="K16" s="175" t="n">
        <v>96.4</v>
      </c>
      <c r="L16" s="175" t="n">
        <v>115.3</v>
      </c>
      <c r="M16" s="175" t="n">
        <v>94.7</v>
      </c>
      <c r="N16" s="175" t="n">
        <v>95.7</v>
      </c>
      <c r="O16" s="175" t="n">
        <v>112.7</v>
      </c>
      <c r="P16" s="175" t="n">
        <v>95.3</v>
      </c>
      <c r="Q16" s="175" t="n">
        <v>96.4</v>
      </c>
      <c r="R16" s="181" t="n">
        <v>96.3</v>
      </c>
    </row>
    <row r="17" customFormat="false" ht="17.45" hidden="false" customHeight="true" outlineLevel="0" collapsed="false">
      <c r="A17" s="187" t="s">
        <v>228</v>
      </c>
      <c r="B17" s="175" t="n">
        <v>100.4</v>
      </c>
      <c r="C17" s="175" t="s">
        <v>81</v>
      </c>
      <c r="D17" s="175" t="n">
        <v>96.4</v>
      </c>
      <c r="E17" s="175" t="n">
        <v>100.4</v>
      </c>
      <c r="F17" s="175" t="n">
        <v>98.9</v>
      </c>
      <c r="G17" s="175" t="n">
        <v>103.4</v>
      </c>
      <c r="H17" s="175" t="n">
        <v>107.1</v>
      </c>
      <c r="I17" s="175" t="n">
        <v>101</v>
      </c>
      <c r="J17" s="175" t="n">
        <v>92.9</v>
      </c>
      <c r="K17" s="175" t="n">
        <v>94.9</v>
      </c>
      <c r="L17" s="175" t="n">
        <v>114.9</v>
      </c>
      <c r="M17" s="175" t="n">
        <v>99.8</v>
      </c>
      <c r="N17" s="175" t="n">
        <v>98.8</v>
      </c>
      <c r="O17" s="175" t="n">
        <v>111.1</v>
      </c>
      <c r="P17" s="175" t="n">
        <v>98</v>
      </c>
      <c r="Q17" s="175" t="n">
        <v>98.6</v>
      </c>
      <c r="R17" s="181" t="n">
        <v>98</v>
      </c>
    </row>
    <row r="18" customFormat="false" ht="17.45" hidden="false" customHeight="true" outlineLevel="0" collapsed="false">
      <c r="A18" s="188" t="s">
        <v>229</v>
      </c>
      <c r="B18" s="175" t="n">
        <v>101.2</v>
      </c>
      <c r="C18" s="175" t="s">
        <v>81</v>
      </c>
      <c r="D18" s="175" t="n">
        <v>98.8</v>
      </c>
      <c r="E18" s="175" t="n">
        <v>94</v>
      </c>
      <c r="F18" s="175" t="n">
        <v>106.9</v>
      </c>
      <c r="G18" s="175" t="n">
        <v>103.5</v>
      </c>
      <c r="H18" s="175" t="n">
        <v>102.4</v>
      </c>
      <c r="I18" s="175" t="n">
        <v>113.6</v>
      </c>
      <c r="J18" s="175" t="n">
        <v>97.9</v>
      </c>
      <c r="K18" s="175" t="n">
        <v>76.3</v>
      </c>
      <c r="L18" s="175" t="n">
        <v>103.4</v>
      </c>
      <c r="M18" s="175" t="n">
        <v>103.4</v>
      </c>
      <c r="N18" s="175" t="n">
        <v>92.7</v>
      </c>
      <c r="O18" s="175" t="n">
        <v>117.2</v>
      </c>
      <c r="P18" s="175" t="n">
        <v>97.8</v>
      </c>
      <c r="Q18" s="175" t="n">
        <v>100.4</v>
      </c>
      <c r="R18" s="181" t="n">
        <v>99.1</v>
      </c>
    </row>
    <row r="19" customFormat="false" ht="17.45" hidden="false" customHeight="true" outlineLevel="0" collapsed="false">
      <c r="A19" s="187" t="s">
        <v>230</v>
      </c>
      <c r="B19" s="175" t="n">
        <v>103</v>
      </c>
      <c r="C19" s="175" t="s">
        <v>81</v>
      </c>
      <c r="D19" s="175" t="n">
        <v>106.8</v>
      </c>
      <c r="E19" s="175" t="n">
        <v>98.7</v>
      </c>
      <c r="F19" s="175" t="n">
        <v>106.4</v>
      </c>
      <c r="G19" s="175" t="n">
        <v>112.3</v>
      </c>
      <c r="H19" s="175" t="n">
        <v>113</v>
      </c>
      <c r="I19" s="175" t="n">
        <v>113.7</v>
      </c>
      <c r="J19" s="175" t="n">
        <v>100.8</v>
      </c>
      <c r="K19" s="175" t="n">
        <v>74</v>
      </c>
      <c r="L19" s="175" t="n">
        <v>104.6</v>
      </c>
      <c r="M19" s="175" t="n">
        <v>99.9</v>
      </c>
      <c r="N19" s="175" t="n">
        <v>87.6</v>
      </c>
      <c r="O19" s="175" t="n">
        <v>117.3</v>
      </c>
      <c r="P19" s="175" t="n">
        <v>97.9</v>
      </c>
      <c r="Q19" s="175" t="n">
        <v>103</v>
      </c>
      <c r="R19" s="181" t="n">
        <v>98.6</v>
      </c>
    </row>
    <row r="20" customFormat="false" ht="17.45" hidden="false" customHeight="true" outlineLevel="0" collapsed="false">
      <c r="A20" s="187" t="s">
        <v>231</v>
      </c>
      <c r="B20" s="175" t="n">
        <v>100.8</v>
      </c>
      <c r="C20" s="175" t="s">
        <v>81</v>
      </c>
      <c r="D20" s="175" t="n">
        <v>94.9</v>
      </c>
      <c r="E20" s="175" t="n">
        <v>98</v>
      </c>
      <c r="F20" s="175" t="n">
        <v>108.1</v>
      </c>
      <c r="G20" s="175" t="n">
        <v>102.4</v>
      </c>
      <c r="H20" s="175" t="n">
        <v>112.2</v>
      </c>
      <c r="I20" s="175" t="n">
        <v>115.1</v>
      </c>
      <c r="J20" s="175" t="n">
        <v>102.6</v>
      </c>
      <c r="K20" s="175" t="n">
        <v>73.3</v>
      </c>
      <c r="L20" s="175" t="n">
        <v>104.3</v>
      </c>
      <c r="M20" s="175" t="n">
        <v>101.9</v>
      </c>
      <c r="N20" s="175" t="n">
        <v>88.1</v>
      </c>
      <c r="O20" s="175" t="n">
        <v>114.5</v>
      </c>
      <c r="P20" s="175" t="n">
        <v>89.3</v>
      </c>
      <c r="Q20" s="175" t="n">
        <v>102.7</v>
      </c>
      <c r="R20" s="181" t="n">
        <v>100.8</v>
      </c>
    </row>
    <row r="21" customFormat="false" ht="17.45" hidden="false" customHeight="true" outlineLevel="0" collapsed="false">
      <c r="A21" s="187" t="s">
        <v>232</v>
      </c>
      <c r="B21" s="175" t="n">
        <v>104.7</v>
      </c>
      <c r="C21" s="175" t="s">
        <v>81</v>
      </c>
      <c r="D21" s="175" t="n">
        <v>101.3</v>
      </c>
      <c r="E21" s="175" t="n">
        <v>99.1</v>
      </c>
      <c r="F21" s="175" t="n">
        <v>109.3</v>
      </c>
      <c r="G21" s="175" t="n">
        <v>101.1</v>
      </c>
      <c r="H21" s="175" t="n">
        <v>115.1</v>
      </c>
      <c r="I21" s="175" t="n">
        <v>115.8</v>
      </c>
      <c r="J21" s="175" t="n">
        <v>104.5</v>
      </c>
      <c r="K21" s="175" t="n">
        <v>76.5</v>
      </c>
      <c r="L21" s="175" t="n">
        <v>103.7</v>
      </c>
      <c r="M21" s="175" t="n">
        <v>104.1</v>
      </c>
      <c r="N21" s="175" t="n">
        <v>89</v>
      </c>
      <c r="O21" s="175" t="n">
        <v>122.8</v>
      </c>
      <c r="P21" s="175" t="n">
        <v>97.2</v>
      </c>
      <c r="Q21" s="175" t="n">
        <v>99.2</v>
      </c>
      <c r="R21" s="181" t="n">
        <v>103.7</v>
      </c>
    </row>
    <row r="22" customFormat="false" ht="17.45" hidden="false" customHeight="true" outlineLevel="0" collapsed="false">
      <c r="A22" s="187" t="s">
        <v>233</v>
      </c>
      <c r="B22" s="175" t="n">
        <v>101</v>
      </c>
      <c r="C22" s="175" t="s">
        <v>81</v>
      </c>
      <c r="D22" s="175" t="n">
        <v>98.8</v>
      </c>
      <c r="E22" s="175" t="n">
        <v>97.2</v>
      </c>
      <c r="F22" s="175" t="n">
        <v>106.2</v>
      </c>
      <c r="G22" s="175" t="n">
        <v>100.4</v>
      </c>
      <c r="H22" s="175" t="n">
        <v>108.5</v>
      </c>
      <c r="I22" s="175" t="n">
        <v>111.7</v>
      </c>
      <c r="J22" s="175" t="n">
        <v>102.2</v>
      </c>
      <c r="K22" s="175" t="n">
        <v>74.2</v>
      </c>
      <c r="L22" s="175" t="n">
        <v>107.6</v>
      </c>
      <c r="M22" s="175" t="n">
        <v>106.4</v>
      </c>
      <c r="N22" s="175" t="n">
        <v>92</v>
      </c>
      <c r="O22" s="175" t="n">
        <v>111.4</v>
      </c>
      <c r="P22" s="175" t="n">
        <v>92.4</v>
      </c>
      <c r="Q22" s="175" t="n">
        <v>95.5</v>
      </c>
      <c r="R22" s="181" t="n">
        <v>96.2</v>
      </c>
    </row>
    <row r="23" customFormat="false" ht="17.45" hidden="false" customHeight="true" outlineLevel="0" collapsed="false">
      <c r="A23" s="187" t="s">
        <v>234</v>
      </c>
      <c r="B23" s="175" t="n">
        <v>101.5</v>
      </c>
      <c r="C23" s="175" t="s">
        <v>81</v>
      </c>
      <c r="D23" s="175" t="n">
        <v>100.9</v>
      </c>
      <c r="E23" s="175" t="n">
        <v>99.1</v>
      </c>
      <c r="F23" s="175" t="n">
        <v>106.5</v>
      </c>
      <c r="G23" s="175" t="n">
        <v>101.9</v>
      </c>
      <c r="H23" s="175" t="n">
        <v>116.3</v>
      </c>
      <c r="I23" s="175" t="n">
        <v>113.8</v>
      </c>
      <c r="J23" s="175" t="n">
        <v>100.9</v>
      </c>
      <c r="K23" s="175" t="n">
        <v>71.1</v>
      </c>
      <c r="L23" s="175" t="n">
        <v>101.8</v>
      </c>
      <c r="M23" s="175" t="n">
        <v>103.3</v>
      </c>
      <c r="N23" s="175" t="n">
        <v>89.3</v>
      </c>
      <c r="O23" s="175" t="n">
        <v>112.7</v>
      </c>
      <c r="P23" s="175" t="n">
        <v>89</v>
      </c>
      <c r="Q23" s="175" t="n">
        <v>98.6</v>
      </c>
      <c r="R23" s="181" t="n">
        <v>98.1</v>
      </c>
    </row>
    <row r="24" customFormat="false" ht="17.45" hidden="false" customHeight="true" outlineLevel="0" collapsed="false">
      <c r="A24" s="187" t="s">
        <v>235</v>
      </c>
      <c r="B24" s="175" t="n">
        <v>105.3</v>
      </c>
      <c r="C24" s="175" t="s">
        <v>81</v>
      </c>
      <c r="D24" s="175" t="n">
        <v>97.6</v>
      </c>
      <c r="E24" s="175" t="n">
        <v>100.2</v>
      </c>
      <c r="F24" s="175" t="n">
        <v>106.8</v>
      </c>
      <c r="G24" s="175" t="n">
        <v>116.1</v>
      </c>
      <c r="H24" s="175" t="n">
        <v>111.2</v>
      </c>
      <c r="I24" s="175" t="n">
        <v>124.7</v>
      </c>
      <c r="J24" s="175" t="n">
        <v>104</v>
      </c>
      <c r="K24" s="175" t="n">
        <v>96.1</v>
      </c>
      <c r="L24" s="175" t="n">
        <v>89.9</v>
      </c>
      <c r="M24" s="175" t="n">
        <v>103.5</v>
      </c>
      <c r="N24" s="175" t="n">
        <v>99.8</v>
      </c>
      <c r="O24" s="175" t="n">
        <v>106.7</v>
      </c>
      <c r="P24" s="175" t="n">
        <v>99.3</v>
      </c>
      <c r="Q24" s="175" t="n">
        <v>101.7</v>
      </c>
      <c r="R24" s="181" t="n">
        <v>102.1</v>
      </c>
    </row>
    <row r="25" customFormat="false" ht="17.45" hidden="false" customHeight="true" outlineLevel="0" collapsed="false">
      <c r="A25" s="189" t="s">
        <v>236</v>
      </c>
      <c r="B25" s="175" t="n">
        <v>103</v>
      </c>
      <c r="C25" s="175" t="s">
        <v>81</v>
      </c>
      <c r="D25" s="175" t="n">
        <v>97</v>
      </c>
      <c r="E25" s="175" t="n">
        <v>96.9</v>
      </c>
      <c r="F25" s="175" t="n">
        <v>106.5</v>
      </c>
      <c r="G25" s="175" t="n">
        <v>107.3</v>
      </c>
      <c r="H25" s="175" t="n">
        <v>110.1</v>
      </c>
      <c r="I25" s="175" t="n">
        <v>124.1</v>
      </c>
      <c r="J25" s="175" t="n">
        <v>102.3</v>
      </c>
      <c r="K25" s="175" t="n">
        <v>96.4</v>
      </c>
      <c r="L25" s="175" t="n">
        <v>89.7</v>
      </c>
      <c r="M25" s="175" t="n">
        <v>106.7</v>
      </c>
      <c r="N25" s="175" t="n">
        <v>98</v>
      </c>
      <c r="O25" s="175" t="n">
        <v>105.9</v>
      </c>
      <c r="P25" s="175" t="n">
        <v>91.7</v>
      </c>
      <c r="Q25" s="175" t="n">
        <v>102.1</v>
      </c>
      <c r="R25" s="185" t="n">
        <v>104.9</v>
      </c>
    </row>
    <row r="26" s="159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60"/>
    </row>
    <row r="27" s="159" customFormat="true" ht="12.75" hidden="false" customHeight="true" outlineLevel="0" collapsed="false">
      <c r="A27" s="166" t="s">
        <v>237</v>
      </c>
      <c r="O27" s="194"/>
      <c r="P27" s="168"/>
      <c r="R27" s="169" t="s">
        <v>206</v>
      </c>
      <c r="S27" s="160"/>
    </row>
    <row r="28" s="159" customFormat="true" ht="12.75" hidden="false" customHeight="true" outlineLevel="0" collapsed="false">
      <c r="A28" s="170" t="s">
        <v>207</v>
      </c>
      <c r="B28" s="171" t="s">
        <v>208</v>
      </c>
      <c r="C28" s="171" t="s">
        <v>209</v>
      </c>
      <c r="D28" s="171" t="s">
        <v>82</v>
      </c>
      <c r="E28" s="171" t="s">
        <v>84</v>
      </c>
      <c r="F28" s="171" t="s">
        <v>210</v>
      </c>
      <c r="G28" s="171" t="s">
        <v>211</v>
      </c>
      <c r="H28" s="171" t="s">
        <v>212</v>
      </c>
      <c r="I28" s="171" t="s">
        <v>213</v>
      </c>
      <c r="J28" s="171" t="s">
        <v>214</v>
      </c>
      <c r="K28" s="171" t="s">
        <v>215</v>
      </c>
      <c r="L28" s="171" t="s">
        <v>216</v>
      </c>
      <c r="M28" s="171" t="s">
        <v>217</v>
      </c>
      <c r="N28" s="171" t="s">
        <v>218</v>
      </c>
      <c r="O28" s="171" t="s">
        <v>219</v>
      </c>
      <c r="P28" s="171" t="s">
        <v>220</v>
      </c>
      <c r="Q28" s="171" t="s">
        <v>221</v>
      </c>
      <c r="R28" s="171" t="s">
        <v>222</v>
      </c>
      <c r="S28" s="160"/>
    </row>
    <row r="29" s="159" customFormat="tru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3</v>
      </c>
      <c r="B32" s="174" t="n">
        <v>106</v>
      </c>
      <c r="C32" s="174" t="s">
        <v>81</v>
      </c>
      <c r="D32" s="175" t="n">
        <v>113.2</v>
      </c>
      <c r="E32" s="175" t="n">
        <v>99.3</v>
      </c>
      <c r="F32" s="175" t="n">
        <v>119.6</v>
      </c>
      <c r="G32" s="175" t="n">
        <v>120.2</v>
      </c>
      <c r="H32" s="175" t="n">
        <v>102.3</v>
      </c>
      <c r="I32" s="175" t="n">
        <v>115.4</v>
      </c>
      <c r="J32" s="175" t="n">
        <v>97.9</v>
      </c>
      <c r="K32" s="175" t="n">
        <v>87.2</v>
      </c>
      <c r="L32" s="175" t="n">
        <v>138.9</v>
      </c>
      <c r="M32" s="175" t="n">
        <v>87.6</v>
      </c>
      <c r="N32" s="175" t="n">
        <v>122</v>
      </c>
      <c r="O32" s="175" t="n">
        <v>103.4</v>
      </c>
      <c r="P32" s="175" t="n">
        <v>112.8</v>
      </c>
      <c r="Q32" s="176" t="n">
        <v>103.7</v>
      </c>
      <c r="R32" s="177" t="n">
        <v>99</v>
      </c>
    </row>
    <row r="33" customFormat="false" ht="17.45" hidden="false" customHeight="true" outlineLevel="0" collapsed="false">
      <c r="A33" s="180" t="n">
        <v>25</v>
      </c>
      <c r="B33" s="175" t="n">
        <v>103.6</v>
      </c>
      <c r="C33" s="175" t="s">
        <v>81</v>
      </c>
      <c r="D33" s="175" t="n">
        <v>104</v>
      </c>
      <c r="E33" s="175" t="n">
        <v>100.3</v>
      </c>
      <c r="F33" s="175" t="n">
        <v>108.4</v>
      </c>
      <c r="G33" s="175" t="n">
        <v>111.4</v>
      </c>
      <c r="H33" s="175" t="n">
        <v>102.3</v>
      </c>
      <c r="I33" s="175" t="n">
        <v>110.1</v>
      </c>
      <c r="J33" s="175" t="n">
        <v>101.4</v>
      </c>
      <c r="K33" s="175" t="n">
        <v>91</v>
      </c>
      <c r="L33" s="175" t="n">
        <v>122.8</v>
      </c>
      <c r="M33" s="175" t="n">
        <v>89.9</v>
      </c>
      <c r="N33" s="175" t="n">
        <v>115.4</v>
      </c>
      <c r="O33" s="175" t="n">
        <v>103.2</v>
      </c>
      <c r="P33" s="175" t="n">
        <v>103.3</v>
      </c>
      <c r="Q33" s="175" t="n">
        <v>105.9</v>
      </c>
      <c r="R33" s="181" t="n">
        <v>104</v>
      </c>
    </row>
    <row r="34" customFormat="false" ht="17.45" hidden="false" customHeight="true" outlineLevel="0" collapsed="false">
      <c r="A34" s="180" t="n">
        <v>26</v>
      </c>
      <c r="B34" s="175" t="n">
        <v>100.4</v>
      </c>
      <c r="C34" s="175" t="s">
        <v>81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5" t="n">
        <v>106.4</v>
      </c>
      <c r="R34" s="181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4</v>
      </c>
      <c r="C36" s="184" t="s">
        <v>81</v>
      </c>
      <c r="D36" s="184" t="n">
        <v>99</v>
      </c>
      <c r="E36" s="184" t="n">
        <v>98.8</v>
      </c>
      <c r="F36" s="184" t="n">
        <v>104.4</v>
      </c>
      <c r="G36" s="184" t="n">
        <v>103.8</v>
      </c>
      <c r="H36" s="184" t="n">
        <v>106.3</v>
      </c>
      <c r="I36" s="184" t="n">
        <v>100.1</v>
      </c>
      <c r="J36" s="184" t="n">
        <v>98</v>
      </c>
      <c r="K36" s="184" t="n">
        <v>103</v>
      </c>
      <c r="L36" s="184" t="n">
        <v>116.9</v>
      </c>
      <c r="M36" s="184" t="n">
        <v>97.2</v>
      </c>
      <c r="N36" s="184" t="n">
        <v>101.4</v>
      </c>
      <c r="O36" s="184" t="n">
        <v>100.9</v>
      </c>
      <c r="P36" s="184" t="n">
        <v>94.8</v>
      </c>
      <c r="Q36" s="184" t="n">
        <v>104.4</v>
      </c>
      <c r="R36" s="185" t="n">
        <v>103.7</v>
      </c>
    </row>
    <row r="37" customFormat="false" ht="17.45" hidden="false" customHeight="true" outlineLevel="0" collapsed="false">
      <c r="A37" s="186" t="s">
        <v>224</v>
      </c>
      <c r="B37" s="175" t="n">
        <v>98.8</v>
      </c>
      <c r="C37" s="175" t="s">
        <v>81</v>
      </c>
      <c r="D37" s="175" t="n">
        <v>101.4</v>
      </c>
      <c r="E37" s="175" t="n">
        <v>97.4</v>
      </c>
      <c r="F37" s="175" t="n">
        <v>102.6</v>
      </c>
      <c r="G37" s="175" t="n">
        <v>103.6</v>
      </c>
      <c r="H37" s="175" t="n">
        <v>101.7</v>
      </c>
      <c r="I37" s="175" t="n">
        <v>99.8</v>
      </c>
      <c r="J37" s="175" t="n">
        <v>101.5</v>
      </c>
      <c r="K37" s="175" t="n">
        <v>109.3</v>
      </c>
      <c r="L37" s="175" t="n">
        <v>119.1</v>
      </c>
      <c r="M37" s="175" t="n">
        <v>96.4</v>
      </c>
      <c r="N37" s="175" t="n">
        <v>101.1</v>
      </c>
      <c r="O37" s="175" t="n">
        <v>96.3</v>
      </c>
      <c r="P37" s="175" t="n">
        <v>96.5</v>
      </c>
      <c r="Q37" s="175" t="n">
        <v>109.3</v>
      </c>
      <c r="R37" s="181" t="n">
        <v>98.6</v>
      </c>
    </row>
    <row r="38" customFormat="false" ht="17.45" hidden="false" customHeight="true" outlineLevel="0" collapsed="false">
      <c r="A38" s="187" t="s">
        <v>225</v>
      </c>
      <c r="B38" s="175" t="n">
        <v>98.2</v>
      </c>
      <c r="C38" s="175" t="s">
        <v>81</v>
      </c>
      <c r="D38" s="175" t="n">
        <v>99.7</v>
      </c>
      <c r="E38" s="175" t="n">
        <v>96.7</v>
      </c>
      <c r="F38" s="175" t="n">
        <v>102.6</v>
      </c>
      <c r="G38" s="175" t="n">
        <v>99.9</v>
      </c>
      <c r="H38" s="175" t="n">
        <v>102.3</v>
      </c>
      <c r="I38" s="175" t="n">
        <v>101.2</v>
      </c>
      <c r="J38" s="175" t="n">
        <v>97.4</v>
      </c>
      <c r="K38" s="175" t="n">
        <v>104.1</v>
      </c>
      <c r="L38" s="175" t="n">
        <v>120.5</v>
      </c>
      <c r="M38" s="175" t="n">
        <v>91.7</v>
      </c>
      <c r="N38" s="175" t="n">
        <v>101.4</v>
      </c>
      <c r="O38" s="175" t="n">
        <v>96.1</v>
      </c>
      <c r="P38" s="175" t="n">
        <v>96.7</v>
      </c>
      <c r="Q38" s="175" t="n">
        <v>104.4</v>
      </c>
      <c r="R38" s="181" t="n">
        <v>97.7</v>
      </c>
    </row>
    <row r="39" customFormat="false" ht="17.45" hidden="false" customHeight="true" outlineLevel="0" collapsed="false">
      <c r="A39" s="187" t="s">
        <v>226</v>
      </c>
      <c r="B39" s="175" t="n">
        <v>100.2</v>
      </c>
      <c r="C39" s="175" t="s">
        <v>81</v>
      </c>
      <c r="D39" s="175" t="n">
        <v>94.7</v>
      </c>
      <c r="E39" s="175" t="n">
        <v>97.5</v>
      </c>
      <c r="F39" s="175" t="n">
        <v>103.6</v>
      </c>
      <c r="G39" s="175" t="n">
        <v>99.8</v>
      </c>
      <c r="H39" s="175" t="n">
        <v>107.5</v>
      </c>
      <c r="I39" s="175" t="n">
        <v>100.2</v>
      </c>
      <c r="J39" s="175" t="n">
        <v>93.2</v>
      </c>
      <c r="K39" s="175" t="n">
        <v>106.4</v>
      </c>
      <c r="L39" s="175" t="n">
        <v>125.1</v>
      </c>
      <c r="M39" s="175" t="n">
        <v>91.6</v>
      </c>
      <c r="N39" s="175" t="n">
        <v>106.1</v>
      </c>
      <c r="O39" s="175" t="n">
        <v>100.7</v>
      </c>
      <c r="P39" s="175" t="n">
        <v>99.4</v>
      </c>
      <c r="Q39" s="175" t="n">
        <v>101.6</v>
      </c>
      <c r="R39" s="181" t="n">
        <v>113.9</v>
      </c>
    </row>
    <row r="40" customFormat="false" ht="17.45" hidden="false" customHeight="true" outlineLevel="0" collapsed="false">
      <c r="A40" s="187" t="s">
        <v>227</v>
      </c>
      <c r="B40" s="175" t="n">
        <v>99.4</v>
      </c>
      <c r="C40" s="175" t="s">
        <v>81</v>
      </c>
      <c r="D40" s="175" t="n">
        <v>98.2</v>
      </c>
      <c r="E40" s="175" t="n">
        <v>97.9</v>
      </c>
      <c r="F40" s="175" t="n">
        <v>101.8</v>
      </c>
      <c r="G40" s="175" t="n">
        <v>100.4</v>
      </c>
      <c r="H40" s="175" t="n">
        <v>111.5</v>
      </c>
      <c r="I40" s="175" t="n">
        <v>101.7</v>
      </c>
      <c r="J40" s="175" t="n">
        <v>96.1</v>
      </c>
      <c r="K40" s="175" t="n">
        <v>107.1</v>
      </c>
      <c r="L40" s="175" t="n">
        <v>117.8</v>
      </c>
      <c r="M40" s="175" t="n">
        <v>86.5</v>
      </c>
      <c r="N40" s="175" t="n">
        <v>97.3</v>
      </c>
      <c r="O40" s="175" t="n">
        <v>100.8</v>
      </c>
      <c r="P40" s="175" t="n">
        <v>94.4</v>
      </c>
      <c r="Q40" s="175" t="n">
        <v>98.1</v>
      </c>
      <c r="R40" s="181" t="n">
        <v>111.7</v>
      </c>
    </row>
    <row r="41" customFormat="false" ht="17.45" hidden="false" customHeight="true" outlineLevel="0" collapsed="false">
      <c r="A41" s="187" t="s">
        <v>228</v>
      </c>
      <c r="B41" s="175" t="n">
        <v>99.8</v>
      </c>
      <c r="C41" s="175" t="s">
        <v>81</v>
      </c>
      <c r="D41" s="175" t="n">
        <v>98.8</v>
      </c>
      <c r="E41" s="175" t="n">
        <v>99.3</v>
      </c>
      <c r="F41" s="175" t="n">
        <v>102.4</v>
      </c>
      <c r="G41" s="175" t="n">
        <v>100.7</v>
      </c>
      <c r="H41" s="175" t="n">
        <v>106.7</v>
      </c>
      <c r="I41" s="175" t="n">
        <v>100.4</v>
      </c>
      <c r="J41" s="175" t="n">
        <v>96.1</v>
      </c>
      <c r="K41" s="175" t="n">
        <v>110.4</v>
      </c>
      <c r="L41" s="175" t="n">
        <v>125.4</v>
      </c>
      <c r="M41" s="175" t="n">
        <v>92.9</v>
      </c>
      <c r="N41" s="175" t="n">
        <v>101.1</v>
      </c>
      <c r="O41" s="175" t="n">
        <v>98.8</v>
      </c>
      <c r="P41" s="175" t="n">
        <v>97.4</v>
      </c>
      <c r="Q41" s="175" t="n">
        <v>105</v>
      </c>
      <c r="R41" s="181" t="n">
        <v>113.7</v>
      </c>
    </row>
    <row r="42" customFormat="false" ht="17.45" hidden="false" customHeight="true" outlineLevel="0" collapsed="false">
      <c r="A42" s="188" t="s">
        <v>229</v>
      </c>
      <c r="B42" s="175" t="n">
        <v>100.4</v>
      </c>
      <c r="C42" s="175" t="s">
        <v>81</v>
      </c>
      <c r="D42" s="175" t="n">
        <v>94.4</v>
      </c>
      <c r="E42" s="175" t="n">
        <v>95.3</v>
      </c>
      <c r="F42" s="175" t="n">
        <v>110.8</v>
      </c>
      <c r="G42" s="175" t="n">
        <v>97.4</v>
      </c>
      <c r="H42" s="175" t="n">
        <v>103</v>
      </c>
      <c r="I42" s="175" t="n">
        <v>102.2</v>
      </c>
      <c r="J42" s="175" t="n">
        <v>96.2</v>
      </c>
      <c r="K42" s="175" t="n">
        <v>99</v>
      </c>
      <c r="L42" s="175" t="n">
        <v>118.3</v>
      </c>
      <c r="M42" s="175" t="n">
        <v>105.8</v>
      </c>
      <c r="N42" s="175" t="n">
        <v>103.2</v>
      </c>
      <c r="O42" s="175" t="n">
        <v>105.4</v>
      </c>
      <c r="P42" s="175" t="n">
        <v>103</v>
      </c>
      <c r="Q42" s="175" t="n">
        <v>105.9</v>
      </c>
      <c r="R42" s="181" t="n">
        <v>108.8</v>
      </c>
    </row>
    <row r="43" customFormat="false" ht="17.45" hidden="false" customHeight="true" outlineLevel="0" collapsed="false">
      <c r="A43" s="187" t="s">
        <v>230</v>
      </c>
      <c r="B43" s="175" t="n">
        <v>101.3</v>
      </c>
      <c r="C43" s="175" t="s">
        <v>81</v>
      </c>
      <c r="D43" s="175" t="n">
        <v>96.4</v>
      </c>
      <c r="E43" s="175" t="n">
        <v>98.5</v>
      </c>
      <c r="F43" s="175" t="n">
        <v>109.5</v>
      </c>
      <c r="G43" s="175" t="n">
        <v>112.6</v>
      </c>
      <c r="H43" s="175" t="n">
        <v>114.6</v>
      </c>
      <c r="I43" s="175" t="n">
        <v>99.2</v>
      </c>
      <c r="J43" s="175" t="n">
        <v>98.3</v>
      </c>
      <c r="K43" s="175" t="n">
        <v>93.4</v>
      </c>
      <c r="L43" s="175" t="s">
        <v>124</v>
      </c>
      <c r="M43" s="175" t="n">
        <v>96.5</v>
      </c>
      <c r="N43" s="175" t="n">
        <v>95.3</v>
      </c>
      <c r="O43" s="175" t="n">
        <v>105.9</v>
      </c>
      <c r="P43" s="175" t="n">
        <v>101.1</v>
      </c>
      <c r="Q43" s="175" t="n">
        <v>114.8</v>
      </c>
      <c r="R43" s="181" t="n">
        <v>108.3</v>
      </c>
    </row>
    <row r="44" customFormat="false" ht="17.45" hidden="false" customHeight="true" outlineLevel="0" collapsed="false">
      <c r="A44" s="187" t="s">
        <v>231</v>
      </c>
      <c r="B44" s="175" t="n">
        <v>98.2</v>
      </c>
      <c r="C44" s="175" t="s">
        <v>81</v>
      </c>
      <c r="D44" s="175" t="n">
        <v>95</v>
      </c>
      <c r="E44" s="175" t="n">
        <v>98.2</v>
      </c>
      <c r="F44" s="175" t="n">
        <v>111.6</v>
      </c>
      <c r="G44" s="175" t="n">
        <v>96.1</v>
      </c>
      <c r="H44" s="175" t="n">
        <v>113.1</v>
      </c>
      <c r="I44" s="175" t="n">
        <v>98</v>
      </c>
      <c r="J44" s="175" t="n">
        <v>97.3</v>
      </c>
      <c r="K44" s="175" t="n">
        <v>93.6</v>
      </c>
      <c r="L44" s="175" t="n">
        <v>123.9</v>
      </c>
      <c r="M44" s="175" t="n">
        <v>99.9</v>
      </c>
      <c r="N44" s="175" t="n">
        <v>95.4</v>
      </c>
      <c r="O44" s="175" t="n">
        <v>103</v>
      </c>
      <c r="P44" s="175" t="n">
        <v>89.9</v>
      </c>
      <c r="Q44" s="175" t="n">
        <v>112.9</v>
      </c>
      <c r="R44" s="181" t="n">
        <v>112.3</v>
      </c>
    </row>
    <row r="45" customFormat="false" ht="17.45" hidden="false" customHeight="true" outlineLevel="0" collapsed="false">
      <c r="A45" s="187" t="s">
        <v>232</v>
      </c>
      <c r="B45" s="175" t="n">
        <v>103.2</v>
      </c>
      <c r="C45" s="175" t="s">
        <v>81</v>
      </c>
      <c r="D45" s="175" t="n">
        <v>100.5</v>
      </c>
      <c r="E45" s="175" t="n">
        <v>100.2</v>
      </c>
      <c r="F45" s="175" t="n">
        <v>112.1</v>
      </c>
      <c r="G45" s="175" t="n">
        <v>96.3</v>
      </c>
      <c r="H45" s="175" t="n">
        <v>115.5</v>
      </c>
      <c r="I45" s="175" t="n">
        <v>98.8</v>
      </c>
      <c r="J45" s="175" t="n">
        <v>96.2</v>
      </c>
      <c r="K45" s="175" t="n">
        <v>88.3</v>
      </c>
      <c r="L45" s="175" t="n">
        <v>118.4</v>
      </c>
      <c r="M45" s="175" t="n">
        <v>102.8</v>
      </c>
      <c r="N45" s="175" t="n">
        <v>98.1</v>
      </c>
      <c r="O45" s="175" t="n">
        <v>112.6</v>
      </c>
      <c r="P45" s="175" t="n">
        <v>98.6</v>
      </c>
      <c r="Q45" s="175" t="n">
        <v>109</v>
      </c>
      <c r="R45" s="181" t="n">
        <v>118</v>
      </c>
    </row>
    <row r="46" customFormat="false" ht="17.45" hidden="false" customHeight="true" outlineLevel="0" collapsed="false">
      <c r="A46" s="187" t="s">
        <v>233</v>
      </c>
      <c r="B46" s="175" t="n">
        <v>99.2</v>
      </c>
      <c r="C46" s="175" t="s">
        <v>81</v>
      </c>
      <c r="D46" s="175" t="n">
        <v>95.9</v>
      </c>
      <c r="E46" s="175" t="n">
        <v>99.5</v>
      </c>
      <c r="F46" s="175" t="n">
        <v>108.9</v>
      </c>
      <c r="G46" s="175" t="n">
        <v>95.5</v>
      </c>
      <c r="H46" s="175" t="n">
        <v>109.7</v>
      </c>
      <c r="I46" s="175" t="n">
        <v>97.8</v>
      </c>
      <c r="J46" s="175" t="n">
        <v>96.3</v>
      </c>
      <c r="K46" s="175" t="n">
        <v>87.3</v>
      </c>
      <c r="L46" s="175" t="s">
        <v>124</v>
      </c>
      <c r="M46" s="175" t="n">
        <v>106.5</v>
      </c>
      <c r="N46" s="175" t="n">
        <v>104</v>
      </c>
      <c r="O46" s="175" t="n">
        <v>97.5</v>
      </c>
      <c r="P46" s="175" t="n">
        <v>92.9</v>
      </c>
      <c r="Q46" s="175" t="n">
        <v>97.8</v>
      </c>
      <c r="R46" s="181" t="n">
        <v>105.1</v>
      </c>
    </row>
    <row r="47" customFormat="false" ht="17.45" hidden="false" customHeight="true" outlineLevel="0" collapsed="false">
      <c r="A47" s="187" t="s">
        <v>234</v>
      </c>
      <c r="B47" s="175" t="n">
        <v>99.7</v>
      </c>
      <c r="C47" s="175" t="s">
        <v>81</v>
      </c>
      <c r="D47" s="175" t="n">
        <v>95.9</v>
      </c>
      <c r="E47" s="175" t="n">
        <v>101.8</v>
      </c>
      <c r="F47" s="175" t="n">
        <v>109.8</v>
      </c>
      <c r="G47" s="175" t="n">
        <v>96.4</v>
      </c>
      <c r="H47" s="175" t="n">
        <v>117.6</v>
      </c>
      <c r="I47" s="175" t="n">
        <v>102.7</v>
      </c>
      <c r="J47" s="175" t="n">
        <v>95.2</v>
      </c>
      <c r="K47" s="175" t="n">
        <v>93.8</v>
      </c>
      <c r="L47" s="175" t="s">
        <v>124</v>
      </c>
      <c r="M47" s="175" t="n">
        <v>105.7</v>
      </c>
      <c r="N47" s="175" t="n">
        <v>100.6</v>
      </c>
      <c r="O47" s="175" t="n">
        <v>98.6</v>
      </c>
      <c r="P47" s="175" t="n">
        <v>88.4</v>
      </c>
      <c r="Q47" s="175" t="n">
        <v>97.1</v>
      </c>
      <c r="R47" s="181" t="n">
        <v>106.4</v>
      </c>
    </row>
    <row r="48" customFormat="false" ht="17.45" hidden="false" customHeight="true" outlineLevel="0" collapsed="false">
      <c r="A48" s="187" t="s">
        <v>235</v>
      </c>
      <c r="B48" s="175" t="n">
        <v>102.4</v>
      </c>
      <c r="C48" s="175" t="s">
        <v>81</v>
      </c>
      <c r="D48" s="175" t="n">
        <v>93.3</v>
      </c>
      <c r="E48" s="175" t="n">
        <v>99.9</v>
      </c>
      <c r="F48" s="175" t="n">
        <v>109.6</v>
      </c>
      <c r="G48" s="175" t="n">
        <v>110.1</v>
      </c>
      <c r="H48" s="175" t="n">
        <v>112.8</v>
      </c>
      <c r="I48" s="175" t="n">
        <v>100.9</v>
      </c>
      <c r="J48" s="175" t="n">
        <v>95</v>
      </c>
      <c r="K48" s="175" t="n">
        <v>102.3</v>
      </c>
      <c r="L48" s="175" t="s">
        <v>124</v>
      </c>
      <c r="M48" s="175" t="n">
        <v>101.1</v>
      </c>
      <c r="N48" s="175" t="n">
        <v>102.1</v>
      </c>
      <c r="O48" s="175" t="n">
        <v>97.8</v>
      </c>
      <c r="P48" s="175" t="n">
        <v>103</v>
      </c>
      <c r="Q48" s="175" t="n">
        <v>101.5</v>
      </c>
      <c r="R48" s="181" t="n">
        <v>109.7</v>
      </c>
    </row>
    <row r="49" customFormat="false" ht="17.45" hidden="false" customHeight="true" outlineLevel="0" collapsed="false">
      <c r="A49" s="189" t="s">
        <v>236</v>
      </c>
      <c r="B49" s="184" t="n">
        <v>99.6</v>
      </c>
      <c r="C49" s="184" t="s">
        <v>81</v>
      </c>
      <c r="D49" s="184" t="n">
        <v>98.2</v>
      </c>
      <c r="E49" s="184" t="n">
        <v>97.6</v>
      </c>
      <c r="F49" s="184" t="n">
        <v>109.8</v>
      </c>
      <c r="G49" s="184" t="n">
        <v>97</v>
      </c>
      <c r="H49" s="184" t="n">
        <v>112.1</v>
      </c>
      <c r="I49" s="184" t="n">
        <v>102.4</v>
      </c>
      <c r="J49" s="184" t="n">
        <v>95.1</v>
      </c>
      <c r="K49" s="184" t="n">
        <v>94.8</v>
      </c>
      <c r="L49" s="184" t="n">
        <v>99.9</v>
      </c>
      <c r="M49" s="184" t="n">
        <v>107.8</v>
      </c>
      <c r="N49" s="184" t="n">
        <v>98.2</v>
      </c>
      <c r="O49" s="184" t="n">
        <v>95.7</v>
      </c>
      <c r="P49" s="184" t="n">
        <v>92.3</v>
      </c>
      <c r="Q49" s="184" t="n">
        <v>107.4</v>
      </c>
      <c r="R49" s="185" t="n">
        <v>114.9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205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205"/>
      <c r="Q51" s="205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11-12T23:52:06Z</cp:lastPrinted>
  <dcterms:modified xsi:type="dcterms:W3CDTF">2017-12-14T01:59:26Z</dcterms:modified>
  <cp:revision>0</cp:revision>
  <dc:subject/>
  <dc:title/>
</cp:coreProperties>
</file>